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s>
  <definedNames>
    <definedName function="false" hidden="false" localSheetId="0" name="_xlnm.Print_Area" vbProcedure="false">Försättsblad!$A$1:$F$131</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65" name="_xlnm.Print_Area" vbProcedure="false">'Tab35 Osäkerhetstal Nivå'!$A$1:$P$52</definedName>
    <definedName function="false" hidden="false" localSheetId="32" name="_xlnm.Print_Area" vbProcedure="false">Tab36!$A$1:$J$57</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44" name="_xlnm.Print_Area" vbProcedure="false">'Tab9 Osäkerhetstal Nivå'!$A$1:$I$52</definedName>
    <definedName function="false" hidden="false" name="ArbLosLangd" vbProcedure="false">Försättsblad!$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4" uniqueCount="732">
  <si>
    <t xml:space="preserve">Labour Force Survey April 2005</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april 2005</t>
  </si>
  <si>
    <t xml:space="preserve">Grundtabeller</t>
  </si>
  <si>
    <t xml:space="preserve">Referensperioder :</t>
  </si>
  <si>
    <t xml:space="preserve">april -</t>
  </si>
  <si>
    <t xml:space="preserve">april</t>
  </si>
  <si>
    <t xml:space="preserve">-</t>
  </si>
  <si>
    <t xml:space="preserve">maj</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Arbetslöshetstidens längd</t>
  </si>
  <si>
    <t xml:space="preserve">För perioden april 2005-januari 2006 baseras uppgifter om arbetslöshetstider delvis på imputerade värden (modellimputering) på grund av insamlingsproblem. Andelen imputerade värden är dock begränsade. Andelen var mellan en och fem procent under april-oktober 2005 samt mellan 17 och 25 procent under november 2005-januari 2006.</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Sysselsatta fördelade efter anknytningsgrad till arbetsmarknaden och överenskommen arbetstid per vecka samt efter kön och näringsgren (grov nivå).</t>
  </si>
  <si>
    <t xml:space="preserve">19</t>
  </si>
  <si>
    <t xml:space="preserve">85</t>
  </si>
  <si>
    <t xml:space="preserve">Sysselsatta fördelade efter anknytningsgrad till arbetsmarknaden samt efter kön och yrke (1-siffernivå).</t>
  </si>
  <si>
    <t xml:space="preserve">22</t>
  </si>
  <si>
    <t xml:space="preserve">88</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Medelarbetstid (faktiskt arbetad tid) för sysselsatta fördelad efter anknytningsgrad till arbetsmarknaden samt efter kön och ålder (nivå 2).</t>
  </si>
  <si>
    <t xml:space="preserve">27</t>
  </si>
  <si>
    <t xml:space="preserve">93</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Övertid och frånvaro i huvudsysslan (antal personer resp timmar) bland anställda under referensveckan fördelat efter kön och ålder (nivå 2).</t>
  </si>
  <si>
    <t xml:space="preserve">35</t>
  </si>
  <si>
    <t xml:space="preserve">101</t>
  </si>
  <si>
    <t xml:space="preserve">Fast och tidsbegränsat anställda fördelade efter kön och facklig organisation.</t>
  </si>
  <si>
    <t xml:space="preserve">37</t>
  </si>
  <si>
    <t xml:space="preserve">103</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Antal frånvarotimmar per vecka för sysselsatta fördelade efter huvudsaklig frånvaroorsak samt efter kön och ålder enligt nivå 2 (enbart huvudsysslan).</t>
  </si>
  <si>
    <t xml:space="preserve">43</t>
  </si>
  <si>
    <t xml:space="preserve">109</t>
  </si>
  <si>
    <t xml:space="preserve">Arbetslösa</t>
  </si>
  <si>
    <t xml:space="preserve">Arbetslösa fördelade efter arbetslöshetstidens längd samt efter kön och ålder </t>
  </si>
  <si>
    <t xml:space="preserve">45</t>
  </si>
  <si>
    <t xml:space="preserve">111</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Personer ej i arbetskraften fördelade efter önskemål och möjligheter till förvärvsarbete samt efter kön och ålder (nivå 2).</t>
  </si>
  <si>
    <t xml:space="preserve">48</t>
  </si>
  <si>
    <t xml:space="preserve">114</t>
  </si>
  <si>
    <t xml:space="preserve">Outnyttjat arbetskraftsutbud</t>
  </si>
  <si>
    <t xml:space="preserve">Arbetslösa, undersysselsatta och latent arbetssökande fördelade efter kön och ålder (nivå 1).</t>
  </si>
  <si>
    <t xml:space="preserve">50</t>
  </si>
  <si>
    <t xml:space="preserve">116</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27B</t>
  </si>
  <si>
    <t xml:space="preserve">Män och kvinnor, jämförelse. Sysselsättning, arbetslöshet samt arbetskraftstillhörighet (relativa tal), för olika åldrar (nivå 2).</t>
  </si>
  <si>
    <t xml:space="preserve">54</t>
  </si>
  <si>
    <t xml:space="preserve">120</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Män och kvinnor, jämförelse. Personer med hemmaboende barn fördelade efter sysselsättningsintensitet och civilstånd samt efter yngsta barnets ålder.</t>
  </si>
  <si>
    <t xml:space="preserve">58</t>
  </si>
  <si>
    <t xml:space="preserve">124</t>
  </si>
  <si>
    <t xml:space="preserve">Män och kvinnor, jämförelse. Personer med hemmaboende barn fördelade efter faktisk medelarbetstid (sysselsatta) och civilstånd samt efter yngsta barnets ålder.</t>
  </si>
  <si>
    <t xml:space="preserve">59</t>
  </si>
  <si>
    <t xml:space="preserve">125</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32B</t>
  </si>
  <si>
    <t xml:space="preserve">Inrikes och utrikes födda, jämförelse. Sysselsättning, arbetslöshet samt arbetskraftstalet (relativa tal) efter kön och ålder (nivå 2).</t>
  </si>
  <si>
    <t xml:space="preserve">62</t>
  </si>
  <si>
    <t xml:space="preserve">128</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Inrikes och utrikes födda, jämförelse. Arbetslösa fördelade efter arbetslöshetstidens längd samt efter kön och ålder (nivå 2).</t>
  </si>
  <si>
    <t xml:space="preserve">70</t>
  </si>
  <si>
    <t xml:space="preserve">136</t>
  </si>
  <si>
    <t xml:space="preserve">37A</t>
  </si>
  <si>
    <t xml:space="preserve">Inrikes och utrikes födda, jämförelse. Arbetslösa, undersysselsatta och latent arbetssökande fördelade efter kön och ålder (nivå 2).</t>
  </si>
  <si>
    <t xml:space="preserve">72</t>
  </si>
  <si>
    <t xml:space="preserve">138</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 2) </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 2)</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Finns inga osäkerhetstal  för perioden 200504-200601 på grund av att punktskattningarna är imputerade</t>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Finns inga osäkerhetstal för perioden 200504-200601 på grund av att punktskattningarna är imputerade</t>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sz val="10"/>
      <color rgb="FF0000FF"/>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5" fillId="2"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73"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2" fillId="0" borderId="0" xfId="20" applyFont="true" applyBorder="true" applyAlignment="true" applyProtection="true">
      <alignment horizontal="general"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4</v>
      </c>
      <c r="C28" s="10" t="s">
        <v>15</v>
      </c>
      <c r="D28" s="33" t="n">
        <v>10</v>
      </c>
      <c r="E28" s="8" t="s">
        <v>16</v>
      </c>
    </row>
    <row r="29" customFormat="false" ht="14.25" hidden="false" customHeight="false" outlineLevel="0" collapsed="false">
      <c r="A29" s="34"/>
      <c r="B29" s="32" t="n">
        <f aca="false">D28+1</f>
        <v>11</v>
      </c>
      <c r="C29" s="35" t="s">
        <v>17</v>
      </c>
      <c r="D29" s="33" t="n">
        <f aca="false">B29+6</f>
        <v>17</v>
      </c>
      <c r="E29" s="8"/>
    </row>
    <row r="30" customFormat="false" ht="14.25" hidden="false" customHeight="false" outlineLevel="0" collapsed="false">
      <c r="A30" s="34"/>
      <c r="B30" s="32" t="n">
        <f aca="false">D29+1</f>
        <v>18</v>
      </c>
      <c r="C30" s="35" t="s">
        <v>17</v>
      </c>
      <c r="D30" s="33" t="n">
        <f aca="false">B30+6</f>
        <v>24</v>
      </c>
      <c r="E30" s="8"/>
    </row>
    <row r="31" customFormat="false" ht="14.25" hidden="false" customHeight="false" outlineLevel="0" collapsed="false">
      <c r="A31" s="34"/>
      <c r="B31" s="32" t="n">
        <f aca="false">D30+1</f>
        <v>25</v>
      </c>
      <c r="C31" s="36" t="s">
        <v>15</v>
      </c>
      <c r="D31" s="33" t="n">
        <v>1</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9</v>
      </c>
      <c r="B34" s="40"/>
      <c r="C34" s="40"/>
      <c r="D34" s="40"/>
      <c r="E34" s="40"/>
      <c r="F34" s="40"/>
      <c r="G34" s="42"/>
      <c r="H34" s="42"/>
    </row>
    <row r="35" customFormat="false" ht="32.25" hidden="false" customHeight="true" outlineLevel="0" collapsed="false">
      <c r="A35" s="40" t="s">
        <v>20</v>
      </c>
      <c r="B35" s="40"/>
      <c r="C35" s="40"/>
      <c r="D35" s="40"/>
      <c r="E35" s="40"/>
      <c r="F35" s="40"/>
    </row>
    <row r="36" customFormat="false" ht="42.75" hidden="false" customHeight="true" outlineLevel="0" collapsed="false">
      <c r="A36" s="40" t="s">
        <v>21</v>
      </c>
      <c r="B36" s="40"/>
      <c r="C36" s="40"/>
      <c r="D36" s="40"/>
      <c r="E36" s="40"/>
      <c r="F36" s="40"/>
    </row>
    <row r="37" customFormat="false" ht="33.75" hidden="false" customHeight="true" outlineLevel="0" collapsed="false">
      <c r="A37" s="40" t="s">
        <v>22</v>
      </c>
      <c r="B37" s="40"/>
      <c r="C37" s="40"/>
      <c r="D37" s="40"/>
      <c r="E37" s="40"/>
      <c r="F37" s="40"/>
    </row>
    <row r="38" customFormat="false" ht="60.75" hidden="false" customHeight="true" outlineLevel="0" collapsed="false">
      <c r="A38" s="40" t="s">
        <v>23</v>
      </c>
      <c r="B38" s="40"/>
      <c r="C38" s="40"/>
      <c r="D38" s="40"/>
      <c r="E38" s="40"/>
      <c r="F38" s="40"/>
    </row>
    <row r="39" customFormat="false" ht="31.5" hidden="false" customHeight="true" outlineLevel="0" collapsed="false">
      <c r="A39" s="40" t="s">
        <v>24</v>
      </c>
      <c r="B39" s="40"/>
      <c r="C39" s="40"/>
      <c r="D39" s="40"/>
      <c r="E39" s="40"/>
      <c r="F39" s="40"/>
    </row>
    <row r="40" customFormat="false" ht="47.25" hidden="false" customHeight="true" outlineLevel="0" collapsed="false">
      <c r="A40" s="40" t="s">
        <v>25</v>
      </c>
      <c r="B40" s="40"/>
      <c r="C40" s="40"/>
      <c r="D40" s="40"/>
      <c r="E40" s="40"/>
      <c r="F40" s="40"/>
    </row>
    <row r="41" customFormat="false" ht="18" hidden="false" customHeight="false" outlineLevel="0" collapsed="false">
      <c r="A41" s="5" t="s">
        <v>26</v>
      </c>
      <c r="B41" s="8"/>
      <c r="C41" s="4"/>
    </row>
    <row r="42" customFormat="false" ht="18" hidden="false" customHeight="false" outlineLevel="0" collapsed="false">
      <c r="A42" s="5"/>
      <c r="B42" s="8"/>
      <c r="C42" s="4"/>
    </row>
    <row r="43" s="8" customFormat="true" ht="56.25" hidden="false" customHeight="true" outlineLevel="0" collapsed="false">
      <c r="A43" s="43" t="s">
        <v>27</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8</v>
      </c>
      <c r="B51" s="44"/>
      <c r="C51" s="44"/>
    </row>
    <row r="52" s="8" customFormat="true" ht="57.75" hidden="false" customHeight="true" outlineLevel="0" collapsed="false">
      <c r="A52" s="43" t="s">
        <v>29</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0</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1</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2</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3</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4</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5</v>
      </c>
      <c r="B65" s="44"/>
      <c r="C65" s="44"/>
      <c r="D65" s="44"/>
      <c r="E65" s="44"/>
      <c r="F65" s="44"/>
    </row>
    <row r="66" customFormat="false" ht="74.25" hidden="false" customHeight="true" outlineLevel="0" collapsed="false">
      <c r="A66" s="43" t="s">
        <v>36</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7</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8</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9</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0</v>
      </c>
      <c r="B77" s="52"/>
      <c r="C77" s="52"/>
      <c r="D77" s="52"/>
      <c r="E77" s="52"/>
      <c r="F77" s="52"/>
    </row>
    <row r="78" customFormat="false" ht="57.75" hidden="false" customHeight="true" outlineLevel="0" collapsed="false">
      <c r="A78" s="43" t="s">
        <v>41</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2</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3</v>
      </c>
      <c r="B82" s="44"/>
      <c r="C82" s="44"/>
      <c r="D82" s="44"/>
      <c r="E82" s="44"/>
      <c r="F82" s="44"/>
    </row>
    <row r="83" customFormat="false" ht="58.5" hidden="false" customHeight="true" outlineLevel="0" collapsed="false">
      <c r="A83" s="25" t="s">
        <v>44</v>
      </c>
      <c r="B83" s="25"/>
      <c r="C83" s="25"/>
      <c r="D83" s="25"/>
      <c r="E83" s="25"/>
      <c r="F83" s="25"/>
    </row>
    <row r="84" customFormat="false" ht="15" hidden="false" customHeight="true" outlineLevel="0" collapsed="false">
      <c r="A84" s="25"/>
      <c r="B84" s="50"/>
      <c r="C84" s="42"/>
      <c r="D84" s="42"/>
      <c r="E84" s="42"/>
      <c r="F84" s="42"/>
    </row>
    <row r="85" customFormat="false" ht="15" hidden="false" customHeight="true" outlineLevel="0" collapsed="false">
      <c r="A85" s="52" t="s">
        <v>45</v>
      </c>
      <c r="B85" s="54"/>
      <c r="C85" s="55"/>
      <c r="D85" s="55"/>
      <c r="E85" s="55"/>
      <c r="F85" s="55"/>
    </row>
    <row r="86" customFormat="false" ht="58.5" hidden="false" customHeight="true" outlineLevel="0" collapsed="false">
      <c r="A86" s="43" t="s">
        <v>46</v>
      </c>
      <c r="B86" s="43"/>
      <c r="C86" s="43"/>
      <c r="D86" s="43"/>
      <c r="E86" s="43"/>
      <c r="F86" s="43"/>
    </row>
    <row r="87" customFormat="false" ht="14.25" hidden="false" customHeight="false" outlineLevel="0" collapsed="false">
      <c r="A87" s="16"/>
      <c r="B87" s="10"/>
      <c r="C87" s="10"/>
      <c r="D87" s="8"/>
    </row>
    <row r="88" customFormat="false" ht="18" hidden="false" customHeight="false" outlineLevel="0" collapsed="false">
      <c r="A88" s="56" t="s">
        <v>47</v>
      </c>
      <c r="B88" s="56"/>
      <c r="C88" s="56"/>
      <c r="D88" s="56"/>
      <c r="E88" s="56"/>
      <c r="F88" s="56"/>
    </row>
    <row r="89" customFormat="false" ht="58.5" hidden="false" customHeight="true" outlineLevel="0" collapsed="false">
      <c r="A89" s="25" t="s">
        <v>48</v>
      </c>
      <c r="B89" s="25"/>
      <c r="C89" s="25"/>
      <c r="D89" s="25"/>
      <c r="E89" s="25"/>
      <c r="F89" s="25"/>
    </row>
    <row r="90" customFormat="false" ht="14.25" hidden="false" customHeight="false" outlineLevel="0" collapsed="false">
      <c r="A90" s="16"/>
      <c r="B90" s="10"/>
      <c r="C90" s="10"/>
      <c r="D90" s="8"/>
    </row>
    <row r="91" customFormat="false" ht="74.25" hidden="false" customHeight="true" outlineLevel="0" collapsed="false">
      <c r="A91" s="43" t="s">
        <v>49</v>
      </c>
      <c r="B91" s="43"/>
      <c r="C91" s="43"/>
      <c r="D91" s="43"/>
      <c r="E91" s="43"/>
      <c r="F91" s="43"/>
    </row>
    <row r="92" s="8" customFormat="true" ht="14.25" hidden="false" customHeight="false" outlineLevel="0" collapsed="false">
      <c r="A92" s="16"/>
      <c r="B92" s="10"/>
      <c r="C92" s="10"/>
    </row>
    <row r="93" customFormat="false" ht="100.5" hidden="false" customHeight="true" outlineLevel="0" collapsed="false">
      <c r="A93" s="43" t="s">
        <v>50</v>
      </c>
      <c r="B93" s="43"/>
      <c r="C93" s="43"/>
      <c r="D93" s="43"/>
      <c r="E93" s="43"/>
      <c r="F93" s="43"/>
    </row>
    <row r="94" customFormat="false" ht="14.25" hidden="false" customHeight="false" outlineLevel="0" collapsed="false">
      <c r="A94" s="16"/>
      <c r="B94" s="9"/>
      <c r="C94" s="10"/>
      <c r="D94" s="8"/>
    </row>
    <row r="95" customFormat="false" ht="31.5" hidden="false" customHeight="true" outlineLevel="0" collapsed="false">
      <c r="A95" s="25" t="s">
        <v>51</v>
      </c>
      <c r="B95" s="25"/>
      <c r="C95" s="25"/>
      <c r="D95" s="25"/>
      <c r="E95" s="25"/>
      <c r="F95" s="25"/>
    </row>
    <row r="96" s="8" customFormat="true" ht="12" hidden="false" customHeight="true" outlineLevel="0" collapsed="false">
      <c r="A96" s="16"/>
      <c r="B96" s="9"/>
      <c r="C96" s="10"/>
    </row>
    <row r="97" s="8" customFormat="true" ht="12" hidden="false" customHeight="true" outlineLevel="0" collapsed="false">
      <c r="A97" s="16"/>
      <c r="B97" s="9"/>
      <c r="C97" s="10"/>
    </row>
    <row r="98" s="8" customFormat="true" ht="12" hidden="false" customHeight="true" outlineLevel="0" collapsed="false">
      <c r="A98" s="57" t="s">
        <v>52</v>
      </c>
      <c r="B98" s="9"/>
      <c r="C98" s="10"/>
    </row>
    <row r="99" s="8" customFormat="true" ht="12" hidden="false" customHeight="true" outlineLevel="0" collapsed="false">
      <c r="A99" s="57"/>
      <c r="B99" s="9"/>
      <c r="C99" s="10"/>
    </row>
    <row r="100" customFormat="false" ht="15" hidden="false" customHeight="false" outlineLevel="0" collapsed="false">
      <c r="A100" s="58" t="s">
        <v>53</v>
      </c>
      <c r="B100" s="58"/>
      <c r="C100" s="58"/>
      <c r="D100" s="58"/>
      <c r="E100" s="58"/>
      <c r="F100" s="58"/>
    </row>
    <row r="101" customFormat="false" ht="30.75" hidden="false" customHeight="true" outlineLevel="0" collapsed="false">
      <c r="A101" s="43" t="s">
        <v>54</v>
      </c>
      <c r="B101" s="43"/>
      <c r="C101" s="43"/>
      <c r="D101" s="43"/>
      <c r="E101" s="43"/>
      <c r="F101" s="43"/>
      <c r="G101" s="10"/>
      <c r="H101" s="21"/>
      <c r="I101" s="59"/>
      <c r="J101" s="9"/>
      <c r="K101" s="10"/>
      <c r="L101" s="21"/>
      <c r="M101" s="59"/>
      <c r="N101" s="9"/>
      <c r="O101" s="10"/>
      <c r="P101" s="21"/>
      <c r="Q101" s="59"/>
      <c r="R101" s="9"/>
      <c r="S101" s="10"/>
      <c r="T101" s="21"/>
      <c r="U101" s="59"/>
      <c r="V101" s="9"/>
      <c r="W101" s="10"/>
      <c r="X101" s="21"/>
      <c r="Y101" s="59"/>
      <c r="Z101" s="9"/>
      <c r="AA101" s="10"/>
      <c r="AB101" s="21"/>
      <c r="AC101" s="59"/>
      <c r="AD101" s="9"/>
      <c r="AE101" s="10"/>
      <c r="AF101" s="21"/>
      <c r="AG101" s="59"/>
      <c r="AH101" s="9"/>
      <c r="AI101" s="10"/>
      <c r="AJ101" s="21"/>
      <c r="AK101" s="59"/>
      <c r="AL101" s="9"/>
      <c r="AM101" s="10"/>
      <c r="AN101" s="21"/>
      <c r="AO101" s="59"/>
      <c r="AP101" s="9"/>
      <c r="AQ101" s="10"/>
      <c r="AR101" s="21"/>
      <c r="AS101" s="59"/>
      <c r="AT101" s="9"/>
      <c r="AU101" s="10"/>
      <c r="AV101" s="21"/>
      <c r="AW101" s="59"/>
      <c r="AX101" s="9"/>
      <c r="AY101" s="10"/>
      <c r="AZ101" s="21"/>
      <c r="BA101" s="59"/>
      <c r="BB101" s="9"/>
      <c r="BC101" s="10"/>
      <c r="BD101" s="21"/>
      <c r="BE101" s="59"/>
      <c r="BF101" s="9"/>
      <c r="BG101" s="10"/>
      <c r="BH101" s="21"/>
      <c r="BI101" s="59"/>
      <c r="BJ101" s="9"/>
      <c r="BK101" s="10"/>
      <c r="BL101" s="21"/>
      <c r="BM101" s="59"/>
      <c r="BN101" s="9"/>
      <c r="BO101" s="10"/>
      <c r="BP101" s="21"/>
      <c r="BQ101" s="59"/>
      <c r="BR101" s="9"/>
      <c r="BS101" s="10"/>
      <c r="BT101" s="21"/>
      <c r="BU101" s="59"/>
      <c r="BV101" s="9"/>
      <c r="BW101" s="10"/>
      <c r="BX101" s="21"/>
      <c r="BY101" s="59"/>
      <c r="BZ101" s="9"/>
      <c r="CA101" s="10"/>
      <c r="CB101" s="21"/>
      <c r="CC101" s="59"/>
      <c r="CD101" s="9"/>
      <c r="CE101" s="10"/>
      <c r="CF101" s="21"/>
      <c r="CG101" s="59"/>
      <c r="CH101" s="9"/>
      <c r="CI101" s="10"/>
      <c r="CJ101" s="21"/>
      <c r="CK101" s="59"/>
      <c r="CL101" s="9"/>
      <c r="CM101" s="10"/>
      <c r="CN101" s="21"/>
      <c r="CO101" s="59"/>
      <c r="CP101" s="9"/>
      <c r="CQ101" s="10"/>
      <c r="CR101" s="21"/>
      <c r="CS101" s="59"/>
      <c r="CT101" s="9"/>
      <c r="CU101" s="10"/>
      <c r="CV101" s="21"/>
      <c r="CW101" s="59"/>
      <c r="CX101" s="9"/>
      <c r="CY101" s="10"/>
      <c r="CZ101" s="21"/>
      <c r="DA101" s="59"/>
      <c r="DB101" s="9"/>
      <c r="DC101" s="10"/>
      <c r="DD101" s="21"/>
      <c r="DE101" s="59"/>
      <c r="DF101" s="9"/>
      <c r="DG101" s="10"/>
      <c r="DH101" s="21"/>
      <c r="DI101" s="59"/>
      <c r="DJ101" s="9"/>
      <c r="DK101" s="10"/>
      <c r="DL101" s="21"/>
      <c r="DM101" s="59"/>
      <c r="DN101" s="9"/>
      <c r="DO101" s="10"/>
      <c r="DP101" s="21"/>
      <c r="DQ101" s="59"/>
      <c r="DR101" s="9"/>
      <c r="DS101" s="10"/>
      <c r="DT101" s="21"/>
      <c r="DU101" s="59"/>
      <c r="DV101" s="9"/>
      <c r="DW101" s="10"/>
      <c r="DX101" s="21"/>
      <c r="DY101" s="59"/>
      <c r="DZ101" s="9"/>
      <c r="EA101" s="10"/>
      <c r="EB101" s="21"/>
      <c r="EC101" s="59"/>
      <c r="ED101" s="9"/>
      <c r="EE101" s="10"/>
      <c r="EF101" s="21"/>
      <c r="EG101" s="59"/>
      <c r="EH101" s="9"/>
      <c r="EI101" s="10"/>
      <c r="EJ101" s="21"/>
      <c r="EK101" s="59"/>
      <c r="EL101" s="9"/>
      <c r="EM101" s="10"/>
      <c r="EN101" s="21"/>
      <c r="EO101" s="59"/>
      <c r="EP101" s="9"/>
      <c r="EQ101" s="10"/>
      <c r="ER101" s="21"/>
      <c r="ES101" s="59"/>
      <c r="ET101" s="9"/>
      <c r="EU101" s="10"/>
      <c r="EV101" s="21"/>
      <c r="EW101" s="59"/>
      <c r="EX101" s="9"/>
      <c r="EY101" s="10"/>
      <c r="EZ101" s="21"/>
      <c r="FA101" s="59"/>
      <c r="FB101" s="9"/>
      <c r="FC101" s="10"/>
      <c r="FD101" s="21"/>
      <c r="FE101" s="59"/>
      <c r="FF101" s="9"/>
      <c r="FG101" s="10"/>
      <c r="FH101" s="21"/>
      <c r="FI101" s="59"/>
      <c r="FJ101" s="9"/>
      <c r="FK101" s="10"/>
      <c r="FL101" s="21"/>
      <c r="FM101" s="59"/>
      <c r="FN101" s="9"/>
      <c r="FO101" s="10"/>
      <c r="FP101" s="21"/>
      <c r="FQ101" s="59"/>
      <c r="FR101" s="9"/>
      <c r="FS101" s="10"/>
      <c r="FT101" s="21"/>
      <c r="FU101" s="59"/>
      <c r="FV101" s="9"/>
      <c r="FW101" s="10"/>
      <c r="FX101" s="21"/>
      <c r="FY101" s="59"/>
      <c r="FZ101" s="9"/>
      <c r="GA101" s="10"/>
      <c r="GB101" s="21"/>
      <c r="GC101" s="59"/>
      <c r="GD101" s="9"/>
      <c r="GE101" s="10"/>
      <c r="GF101" s="21"/>
      <c r="GG101" s="59"/>
      <c r="GH101" s="9"/>
      <c r="GI101" s="10"/>
      <c r="GJ101" s="21"/>
      <c r="GK101" s="59"/>
      <c r="GL101" s="9"/>
      <c r="GM101" s="10"/>
      <c r="GN101" s="21"/>
      <c r="GO101" s="59"/>
      <c r="GP101" s="9"/>
      <c r="GQ101" s="10"/>
      <c r="GR101" s="21"/>
      <c r="GS101" s="59"/>
      <c r="GT101" s="9"/>
      <c r="GU101" s="10"/>
      <c r="GV101" s="21"/>
      <c r="GW101" s="59"/>
      <c r="GX101" s="9"/>
      <c r="GY101" s="10"/>
      <c r="GZ101" s="21"/>
      <c r="HA101" s="59"/>
      <c r="HB101" s="9"/>
      <c r="HC101" s="10"/>
      <c r="HD101" s="21"/>
      <c r="HE101" s="59"/>
      <c r="HF101" s="9"/>
      <c r="HG101" s="10"/>
      <c r="HH101" s="21"/>
      <c r="HI101" s="59"/>
      <c r="HJ101" s="9"/>
      <c r="HK101" s="10"/>
      <c r="HL101" s="21"/>
      <c r="HM101" s="59"/>
      <c r="HN101" s="9"/>
      <c r="HO101" s="10"/>
      <c r="HP101" s="21"/>
      <c r="HQ101" s="59"/>
      <c r="HR101" s="9"/>
      <c r="HS101" s="10"/>
      <c r="HT101" s="21"/>
      <c r="HU101" s="59"/>
      <c r="HV101" s="9"/>
      <c r="HW101" s="10"/>
      <c r="HX101" s="21"/>
      <c r="HY101" s="59"/>
      <c r="HZ101" s="9"/>
      <c r="IA101" s="10"/>
      <c r="IB101" s="21"/>
      <c r="IC101" s="59"/>
      <c r="ID101" s="9"/>
      <c r="IE101" s="10"/>
      <c r="IF101" s="21"/>
      <c r="IG101" s="59"/>
      <c r="IH101" s="9"/>
      <c r="II101" s="10"/>
      <c r="IJ101" s="21"/>
      <c r="IK101" s="59"/>
      <c r="IL101" s="9"/>
      <c r="IM101" s="10"/>
      <c r="IN101" s="21"/>
      <c r="IO101" s="59"/>
      <c r="IP101" s="9"/>
      <c r="IQ101" s="10"/>
      <c r="IR101" s="21"/>
      <c r="IS101" s="59"/>
      <c r="IT101" s="9"/>
      <c r="IU101" s="10"/>
      <c r="IV101" s="21"/>
    </row>
    <row r="102" s="8" customFormat="true" ht="15" hidden="false" customHeight="false" outlineLevel="0" collapsed="false">
      <c r="A102" s="16"/>
      <c r="B102" s="58"/>
      <c r="C102" s="10"/>
    </row>
    <row r="103" customFormat="false" ht="14.25" hidden="false" customHeight="false" outlineLevel="0" collapsed="false">
      <c r="A103" s="16" t="s">
        <v>55</v>
      </c>
      <c r="C103" s="60" t="n">
        <v>250000</v>
      </c>
    </row>
    <row r="104" customFormat="false" ht="14.25" hidden="false" customHeight="false" outlineLevel="0" collapsed="false">
      <c r="A104" s="23" t="s">
        <v>56</v>
      </c>
      <c r="C104" s="60" t="n">
        <v>20000</v>
      </c>
    </row>
    <row r="105" customFormat="false" ht="15" hidden="false" customHeight="false" outlineLevel="0" collapsed="false">
      <c r="B105" s="58"/>
      <c r="D105" s="12"/>
    </row>
    <row r="106" customFormat="false" ht="15" hidden="false" customHeight="false" outlineLevel="0" collapsed="false">
      <c r="A106" s="23" t="s">
        <v>57</v>
      </c>
      <c r="B106" s="58"/>
      <c r="D106" s="12"/>
    </row>
    <row r="107" customFormat="false" ht="33" hidden="false" customHeight="true" outlineLevel="0" collapsed="false">
      <c r="A107" s="43" t="s">
        <v>58</v>
      </c>
      <c r="B107" s="43"/>
      <c r="C107" s="43"/>
      <c r="D107" s="43"/>
      <c r="E107" s="43"/>
      <c r="F107" s="43"/>
    </row>
    <row r="108" customFormat="false" ht="14.25" hidden="false" customHeight="false" outlineLevel="0" collapsed="false">
      <c r="A108" s="16"/>
      <c r="B108" s="61"/>
      <c r="C108" s="10"/>
      <c r="D108" s="10"/>
    </row>
    <row r="109" customFormat="false" ht="15" hidden="false" customHeight="false" outlineLevel="0" collapsed="false">
      <c r="A109" s="58" t="s">
        <v>59</v>
      </c>
      <c r="B109" s="58"/>
      <c r="C109" s="58"/>
      <c r="D109" s="58"/>
      <c r="E109" s="58"/>
      <c r="F109" s="58"/>
    </row>
    <row r="110" customFormat="false" ht="45.75" hidden="false" customHeight="true" outlineLevel="0" collapsed="false">
      <c r="A110" s="25" t="s">
        <v>60</v>
      </c>
      <c r="B110" s="25"/>
      <c r="C110" s="25"/>
      <c r="D110" s="25"/>
      <c r="E110" s="25"/>
      <c r="F110" s="25"/>
    </row>
    <row r="111" customFormat="false" ht="14.25" hidden="false" customHeight="false" outlineLevel="0" collapsed="false">
      <c r="A111" s="16"/>
      <c r="B111" s="10"/>
      <c r="C111" s="10"/>
      <c r="D111" s="8"/>
    </row>
    <row r="112" customFormat="false" ht="28.5" hidden="false" customHeight="false" outlineLevel="0" collapsed="false">
      <c r="A112" s="62" t="s">
        <v>61</v>
      </c>
      <c r="C112" s="63" t="s">
        <v>62</v>
      </c>
      <c r="D112" s="0"/>
    </row>
    <row r="113" customFormat="false" ht="14.25" hidden="false" customHeight="false" outlineLevel="0" collapsed="false">
      <c r="A113" s="62"/>
      <c r="B113" s="63"/>
      <c r="D113" s="0"/>
    </row>
    <row r="114" customFormat="false" ht="28.5" hidden="false" customHeight="false" outlineLevel="0" collapsed="false">
      <c r="A114" s="62" t="s">
        <v>63</v>
      </c>
      <c r="C114" s="63" t="s">
        <v>64</v>
      </c>
      <c r="D114" s="0"/>
    </row>
    <row r="115" customFormat="false" ht="14.25" hidden="false" customHeight="false" outlineLevel="0" collapsed="false">
      <c r="A115" s="62"/>
      <c r="B115" s="63"/>
      <c r="D115" s="0"/>
    </row>
    <row r="116" customFormat="false" ht="28.5" hidden="false" customHeight="false" outlineLevel="0" collapsed="false">
      <c r="A116" s="62" t="s">
        <v>65</v>
      </c>
      <c r="C116" s="63" t="s">
        <v>66</v>
      </c>
      <c r="D116" s="0"/>
      <c r="E116" s="0"/>
    </row>
    <row r="117" customFormat="false" ht="14.25" hidden="false" customHeight="false" outlineLevel="0" collapsed="false">
      <c r="A117" s="16"/>
      <c r="B117" s="10"/>
      <c r="C117" s="10"/>
      <c r="D117" s="8"/>
    </row>
    <row r="118" customFormat="false" ht="35.25" hidden="false" customHeight="true" outlineLevel="0" collapsed="false">
      <c r="A118" s="43" t="s">
        <v>67</v>
      </c>
      <c r="B118" s="43"/>
      <c r="C118" s="43"/>
      <c r="D118" s="43"/>
      <c r="E118" s="43"/>
      <c r="F118" s="43"/>
    </row>
    <row r="119" customFormat="false" ht="35.25" hidden="false" customHeight="true" outlineLevel="0" collapsed="false">
      <c r="A119" s="46"/>
      <c r="B119" s="46"/>
      <c r="C119" s="10"/>
      <c r="D119" s="8"/>
    </row>
    <row r="120" customFormat="false" ht="22.5" hidden="false" customHeight="true" outlineLevel="0" collapsed="false">
      <c r="A120" s="64" t="s">
        <v>68</v>
      </c>
      <c r="B120" s="64"/>
      <c r="C120" s="64"/>
      <c r="D120" s="64"/>
      <c r="E120" s="64"/>
      <c r="F120" s="64"/>
    </row>
    <row r="121" customFormat="false" ht="14.25" hidden="false" customHeight="false" outlineLevel="0" collapsed="false">
      <c r="A121" s="65"/>
      <c r="B121" s="8"/>
      <c r="C121" s="10"/>
      <c r="D121" s="8"/>
    </row>
    <row r="122" customFormat="false" ht="15" hidden="false" customHeight="false" outlineLevel="0" collapsed="false">
      <c r="A122" s="44" t="s">
        <v>69</v>
      </c>
      <c r="B122" s="44"/>
      <c r="C122" s="44"/>
      <c r="D122" s="44"/>
      <c r="E122" s="44"/>
      <c r="F122" s="44"/>
    </row>
    <row r="123" customFormat="false" ht="45.75" hidden="false" customHeight="true" outlineLevel="0" collapsed="false">
      <c r="A123" s="43" t="s">
        <v>70</v>
      </c>
      <c r="B123" s="43"/>
      <c r="C123" s="43"/>
      <c r="D123" s="43"/>
      <c r="E123" s="43"/>
      <c r="F123" s="43"/>
    </row>
    <row r="124" customFormat="false" ht="14.25" hidden="false" customHeight="false" outlineLevel="0" collapsed="false">
      <c r="A124" s="16"/>
      <c r="B124" s="10"/>
      <c r="C124" s="10"/>
      <c r="D124" s="8"/>
    </row>
    <row r="125" customFormat="false" ht="28.5" hidden="false" customHeight="false" outlineLevel="0" collapsed="false">
      <c r="A125" s="62" t="s">
        <v>61</v>
      </c>
      <c r="C125" s="63" t="s">
        <v>62</v>
      </c>
      <c r="D125" s="0"/>
    </row>
    <row r="126" customFormat="false" ht="14.25" hidden="false" customHeight="false" outlineLevel="0" collapsed="false">
      <c r="A126" s="62"/>
      <c r="B126" s="63"/>
      <c r="C126" s="0"/>
      <c r="D126" s="0"/>
    </row>
    <row r="127" customFormat="false" ht="42.75" hidden="false" customHeight="false" outlineLevel="0" collapsed="false">
      <c r="A127" s="62" t="s">
        <v>71</v>
      </c>
      <c r="C127" s="63" t="s">
        <v>72</v>
      </c>
      <c r="D127" s="0"/>
      <c r="E127" s="0"/>
    </row>
    <row r="128" customFormat="false" ht="14.25" hidden="false" customHeight="false" outlineLevel="0" collapsed="false">
      <c r="A128" s="62"/>
      <c r="B128" s="63"/>
      <c r="D128" s="0"/>
      <c r="E128" s="0"/>
    </row>
    <row r="129" customFormat="false" ht="28.5" hidden="false" customHeight="false" outlineLevel="0" collapsed="false">
      <c r="A129" s="62" t="s">
        <v>73</v>
      </c>
      <c r="C129" s="63" t="s">
        <v>74</v>
      </c>
      <c r="D129" s="0"/>
      <c r="E129" s="0"/>
    </row>
    <row r="130" customFormat="false" ht="14.25" hidden="false" customHeight="false" outlineLevel="0" collapsed="false">
      <c r="A130" s="16"/>
      <c r="B130" s="10"/>
      <c r="C130" s="10"/>
      <c r="D130" s="8"/>
    </row>
    <row r="131" customFormat="false" ht="47.25" hidden="false" customHeight="true" outlineLevel="0" collapsed="false">
      <c r="A131" s="43" t="s">
        <v>75</v>
      </c>
      <c r="B131" s="43"/>
      <c r="C131" s="43"/>
      <c r="D131" s="43"/>
      <c r="E131" s="43"/>
      <c r="F131" s="43"/>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5" hidden="false" customHeight="false" outlineLevel="0" collapsed="false">
      <c r="A135" s="2"/>
      <c r="B135" s="20"/>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4.25" hidden="false" customHeight="false" outlineLevel="0" collapsed="false">
      <c r="A138" s="16"/>
      <c r="B138" s="10"/>
      <c r="C138" s="10"/>
      <c r="D138" s="8"/>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5" hidden="false" customHeight="false" outlineLevel="0" collapsed="false">
      <c r="A141" s="2"/>
      <c r="B141" s="20"/>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4.25" hidden="false" customHeight="false" outlineLevel="0" collapsed="false">
      <c r="A144" s="16"/>
      <c r="B144" s="10"/>
      <c r="C144" s="10"/>
      <c r="D144" s="8"/>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5" hidden="false" customHeight="false" outlineLevel="0" collapsed="false">
      <c r="A147" s="2"/>
      <c r="B147" s="20"/>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4.25" hidden="false" customHeight="false" outlineLevel="0" collapsed="false">
      <c r="A153" s="16"/>
      <c r="B153" s="10"/>
      <c r="C153" s="10"/>
      <c r="D153" s="8"/>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5" hidden="false" customHeight="false" outlineLevel="0" collapsed="false">
      <c r="A156" s="2"/>
      <c r="B156" s="20"/>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16"/>
      <c r="B161" s="10"/>
      <c r="C161" s="10"/>
      <c r="D161" s="8"/>
    </row>
    <row r="162" customFormat="false" ht="14.25" hidden="false" customHeight="false" outlineLevel="0" collapsed="false">
      <c r="A162" s="16"/>
      <c r="B162" s="10"/>
      <c r="C162" s="10"/>
      <c r="D162" s="8"/>
    </row>
    <row r="163" customFormat="false" ht="14.25" hidden="false" customHeight="false" outlineLevel="0" collapsed="false">
      <c r="A163" s="16"/>
      <c r="B163" s="10"/>
      <c r="C163" s="10"/>
      <c r="D163" s="8"/>
    </row>
    <row r="164" customFormat="false" ht="14.25" hidden="false" customHeight="false" outlineLevel="0" collapsed="false">
      <c r="A164" s="25"/>
      <c r="B164" s="26"/>
      <c r="C164" s="10"/>
      <c r="D164" s="8"/>
    </row>
    <row r="165" customFormat="false" ht="14.25" hidden="false" customHeight="false" outlineLevel="0" collapsed="false">
      <c r="A165" s="16"/>
      <c r="B165" s="10"/>
      <c r="C165" s="10"/>
      <c r="D165" s="8"/>
    </row>
    <row r="166" customFormat="false" ht="14.25" hidden="false" customHeight="false" outlineLevel="0" collapsed="false">
      <c r="A166" s="9"/>
      <c r="B166" s="10"/>
      <c r="C166" s="10"/>
      <c r="D166" s="8"/>
    </row>
    <row r="167" s="8" customFormat="true" ht="12" hidden="false" customHeight="true" outlineLevel="0" collapsed="false">
      <c r="C167" s="10"/>
    </row>
    <row r="168" s="8" customFormat="true" ht="14.25" hidden="false" customHeight="false" outlineLevel="0" collapsed="false"/>
    <row r="169" s="8" customFormat="true" ht="18" hidden="false" customHeight="false" outlineLevel="0" collapsed="false">
      <c r="A169" s="9"/>
      <c r="B169" s="66"/>
      <c r="C169" s="10"/>
    </row>
    <row r="170" s="8" customFormat="true" ht="15" hidden="false" customHeight="false" outlineLevel="0" collapsed="false">
      <c r="A170" s="9"/>
      <c r="B170" s="17"/>
      <c r="C170" s="10"/>
    </row>
    <row r="171" s="8" customFormat="true" ht="15" hidden="false" customHeight="false" outlineLevel="0" collapsed="false">
      <c r="A171" s="52"/>
      <c r="B171" s="17"/>
      <c r="C171" s="10"/>
      <c r="D171" s="12"/>
    </row>
    <row r="172" customFormat="false" ht="15" hidden="false" customHeight="false" outlineLevel="0" collapsed="false">
      <c r="A172" s="19"/>
      <c r="B172" s="20"/>
      <c r="D172" s="3"/>
    </row>
    <row r="173" customFormat="false" ht="14.25" hidden="false" customHeight="false" outlineLevel="0" collapsed="false">
      <c r="A173" s="16"/>
      <c r="B173" s="61"/>
      <c r="C173" s="10"/>
      <c r="D173" s="8"/>
    </row>
    <row r="174" s="8" customFormat="true" ht="15" hidden="false" customHeight="false" outlineLevel="0" collapsed="false">
      <c r="A174" s="16"/>
      <c r="B174" s="9"/>
      <c r="C174" s="12"/>
    </row>
    <row r="175" customFormat="false" ht="15" hidden="false" customHeight="false" outlineLevel="0" collapsed="false">
      <c r="A175" s="2"/>
      <c r="B175" s="20"/>
    </row>
    <row r="176" customFormat="false" ht="14.25" hidden="false" customHeight="false" outlineLevel="0" collapsed="false">
      <c r="A176" s="16"/>
      <c r="B176" s="24"/>
      <c r="C176" s="10"/>
      <c r="D176" s="8"/>
    </row>
    <row r="177" customFormat="false" ht="14.25" hidden="false" customHeight="false" outlineLevel="0" collapsed="false">
      <c r="A177" s="16"/>
      <c r="B177" s="24"/>
      <c r="C177" s="10"/>
      <c r="D177" s="8"/>
    </row>
    <row r="178" customFormat="false" ht="14.25" hidden="false" customHeight="false" outlineLevel="0" collapsed="false">
      <c r="A178" s="16"/>
      <c r="B178" s="24"/>
      <c r="C178" s="10"/>
      <c r="D178" s="8"/>
    </row>
    <row r="179" customFormat="false" ht="14.25" hidden="false" customHeight="false" outlineLevel="0" collapsed="false">
      <c r="A179" s="25"/>
      <c r="B179" s="26"/>
      <c r="C179" s="10"/>
      <c r="D179" s="8"/>
    </row>
    <row r="180" customFormat="false" ht="14.25" hidden="false" customHeight="false" outlineLevel="0" collapsed="false">
      <c r="A180" s="16"/>
      <c r="B180" s="24"/>
      <c r="C180" s="10"/>
      <c r="D180" s="8"/>
    </row>
    <row r="181" customFormat="false" ht="14.25" hidden="false" customHeight="false" outlineLevel="0" collapsed="false">
      <c r="A181" s="25"/>
      <c r="B181" s="26"/>
      <c r="C181" s="10"/>
      <c r="D181" s="8"/>
    </row>
    <row r="182" customFormat="false" ht="14.25" hidden="false" customHeight="false" outlineLevel="0" collapsed="false">
      <c r="A182" s="25"/>
      <c r="B182" s="26"/>
      <c r="C182" s="10"/>
      <c r="D182" s="8"/>
    </row>
    <row r="183" customFormat="false" ht="14.25" hidden="false" customHeight="false" outlineLevel="0" collapsed="false">
      <c r="A183" s="9"/>
      <c r="B183" s="8"/>
      <c r="C183" s="10"/>
      <c r="D183" s="8"/>
    </row>
    <row r="184" customFormat="false" ht="15" hidden="false" customHeight="false" outlineLevel="0" collapsed="false">
      <c r="A184" s="2"/>
      <c r="B184" s="20"/>
    </row>
    <row r="185" customFormat="false" ht="14.25" hidden="false" customHeight="false" outlineLevel="0" collapsed="false">
      <c r="A185" s="16"/>
      <c r="B185" s="10"/>
      <c r="C185" s="10"/>
      <c r="D185" s="8"/>
    </row>
    <row r="186" customFormat="false" ht="14.25" hidden="false" customHeight="false" outlineLevel="0" collapsed="false">
      <c r="A186" s="16"/>
      <c r="B186" s="10"/>
      <c r="C186" s="10"/>
      <c r="D186" s="8"/>
    </row>
    <row r="187" customFormat="false" ht="14.25" hidden="false" customHeight="false" outlineLevel="0" collapsed="false">
      <c r="A187" s="16"/>
      <c r="B187" s="10"/>
      <c r="C187" s="10"/>
      <c r="D187" s="8"/>
    </row>
    <row r="188" s="8" customFormat="true" ht="14.25" hidden="false" customHeight="false" outlineLevel="0" collapsed="false">
      <c r="A188" s="16"/>
      <c r="B188" s="10"/>
      <c r="C188" s="10"/>
    </row>
    <row r="189" customFormat="false" ht="15" hidden="false" customHeight="false" outlineLevel="0" collapsed="false">
      <c r="A189" s="2"/>
      <c r="B189" s="20"/>
    </row>
    <row r="190" customFormat="false" ht="14.25" hidden="false" customHeight="false" outlineLevel="0" collapsed="false">
      <c r="A190" s="16"/>
      <c r="B190" s="10"/>
      <c r="C190" s="10"/>
      <c r="D190" s="8"/>
    </row>
    <row r="191" customFormat="false" ht="14.25" hidden="false" customHeight="false" outlineLevel="0" collapsed="false">
      <c r="A191" s="16"/>
      <c r="B191" s="10"/>
      <c r="C191" s="10"/>
      <c r="D191" s="8"/>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A194" s="2"/>
      <c r="B194" s="20"/>
    </row>
    <row r="195" customFormat="false" ht="14.25" hidden="false" customHeight="false" outlineLevel="0" collapsed="false">
      <c r="A195" s="16"/>
      <c r="B195" s="10"/>
      <c r="C195" s="10"/>
      <c r="D195" s="8"/>
    </row>
    <row r="196" s="8" customFormat="true" ht="14.25" hidden="false" customHeight="false" outlineLevel="0" collapsed="false">
      <c r="A196" s="16"/>
      <c r="B196" s="10"/>
      <c r="C196" s="10"/>
    </row>
    <row r="197" customFormat="false" ht="15" hidden="false" customHeight="false" outlineLevel="0" collapsed="false">
      <c r="B197" s="20"/>
    </row>
    <row r="198" customFormat="false" ht="14.25" hidden="false" customHeight="false" outlineLevel="0" collapsed="false">
      <c r="A198" s="16"/>
      <c r="B198" s="10"/>
      <c r="C198" s="10"/>
      <c r="D198" s="8"/>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5" hidden="false" customHeight="false" outlineLevel="0" collapsed="false">
      <c r="A204" s="2"/>
      <c r="B204" s="20"/>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4.25" hidden="false" customHeight="false" outlineLevel="0" collapsed="false">
      <c r="A207" s="16"/>
      <c r="B207" s="10"/>
      <c r="C207" s="10"/>
      <c r="D207" s="8"/>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5" hidden="false" customHeight="false" outlineLevel="0" collapsed="false">
      <c r="A210" s="2"/>
      <c r="B210" s="20"/>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4.25" hidden="false" customHeight="false" outlineLevel="0" collapsed="false">
      <c r="A213" s="16"/>
      <c r="B213" s="10"/>
      <c r="C213" s="10"/>
      <c r="D213" s="8"/>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5" hidden="false" customHeight="false" outlineLevel="0" collapsed="false">
      <c r="A216" s="2"/>
      <c r="B216" s="20"/>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4.25" hidden="false" customHeight="false" outlineLevel="0" collapsed="false">
      <c r="A222" s="16"/>
      <c r="B222" s="10"/>
      <c r="C222" s="10"/>
      <c r="D222" s="8"/>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5" hidden="false" customHeight="false" outlineLevel="0" collapsed="false">
      <c r="A225" s="2"/>
      <c r="B225" s="20"/>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16"/>
      <c r="B232" s="10"/>
      <c r="C232" s="10"/>
      <c r="D232" s="8"/>
    </row>
    <row r="233" customFormat="false" ht="14.25" hidden="false" customHeight="false" outlineLevel="0" collapsed="false">
      <c r="A233" s="16"/>
      <c r="B233" s="10"/>
      <c r="C233" s="10"/>
      <c r="D233" s="8"/>
    </row>
    <row r="234" customFormat="false" ht="14.25" hidden="false" customHeight="false" outlineLevel="0" collapsed="false">
      <c r="A234" s="16"/>
      <c r="B234" s="10"/>
      <c r="C234" s="10"/>
      <c r="D234" s="8"/>
    </row>
    <row r="235" customFormat="false" ht="14.25" hidden="false" customHeight="false" outlineLevel="0" collapsed="false">
      <c r="A235" s="9"/>
      <c r="B235" s="10"/>
      <c r="C235" s="10"/>
      <c r="D235" s="8"/>
    </row>
    <row r="236" customFormat="false" ht="15" hidden="false" customHeight="false" outlineLevel="0" collapsed="false">
      <c r="B236" s="58"/>
    </row>
    <row r="237" customFormat="false" ht="15" hidden="false" customHeight="false" outlineLevel="0" collapsed="false">
      <c r="A237" s="52"/>
      <c r="B237" s="58"/>
      <c r="D237" s="12"/>
    </row>
    <row r="238" customFormat="false" ht="18" hidden="false" customHeight="false" outlineLevel="0" collapsed="false">
      <c r="A238" s="52"/>
      <c r="B238" s="66"/>
      <c r="D238" s="12"/>
    </row>
    <row r="239" customFormat="false" ht="15" hidden="false" customHeight="false" outlineLevel="0" collapsed="false">
      <c r="A239" s="52"/>
      <c r="B239" s="17"/>
      <c r="D239" s="12"/>
    </row>
    <row r="240" customFormat="false" ht="15" hidden="false" customHeight="false" outlineLevel="0" collapsed="false">
      <c r="A240" s="52"/>
      <c r="B240" s="58"/>
      <c r="D240" s="12"/>
    </row>
    <row r="241" customFormat="false" ht="15" hidden="false" customHeight="false" outlineLevel="0" collapsed="false">
      <c r="A241" s="19"/>
      <c r="B241" s="20"/>
      <c r="D241" s="3"/>
    </row>
    <row r="242" customFormat="false" ht="14.25" hidden="false" customHeight="false" outlineLevel="0" collapsed="false">
      <c r="A242" s="16"/>
      <c r="B242" s="61"/>
      <c r="C242" s="10"/>
      <c r="D242" s="8"/>
    </row>
    <row r="243" customFormat="false" ht="14.25" hidden="false" customHeight="false" outlineLevel="0" collapsed="false">
      <c r="A243" s="16"/>
      <c r="B243" s="9"/>
      <c r="C243" s="10"/>
      <c r="D243" s="8"/>
    </row>
    <row r="244" customFormat="false" ht="15" hidden="false" customHeight="false" outlineLevel="0" collapsed="false">
      <c r="A244" s="2"/>
      <c r="B244" s="20"/>
    </row>
    <row r="245" customFormat="false" ht="14.25" hidden="false" customHeight="false" outlineLevel="0" collapsed="false">
      <c r="A245" s="16"/>
      <c r="B245" s="24"/>
      <c r="C245" s="10"/>
      <c r="D245" s="8"/>
    </row>
    <row r="246" customFormat="false" ht="14.25" hidden="false" customHeight="false" outlineLevel="0" collapsed="false">
      <c r="A246" s="16"/>
      <c r="B246" s="24"/>
      <c r="C246" s="10"/>
      <c r="D246" s="8"/>
    </row>
    <row r="247" customFormat="false" ht="14.25" hidden="false" customHeight="false" outlineLevel="0" collapsed="false">
      <c r="A247" s="16"/>
      <c r="B247" s="24"/>
      <c r="C247" s="10"/>
      <c r="D247" s="8"/>
    </row>
    <row r="248" customFormat="false" ht="14.25" hidden="false" customHeight="false" outlineLevel="0" collapsed="false">
      <c r="A248" s="25"/>
      <c r="B248" s="26"/>
      <c r="C248" s="10"/>
      <c r="D248" s="8"/>
    </row>
    <row r="249" customFormat="false" ht="14.25" hidden="false" customHeight="false" outlineLevel="0" collapsed="false">
      <c r="A249" s="16"/>
      <c r="B249" s="24"/>
      <c r="C249" s="10"/>
      <c r="D249" s="8"/>
    </row>
    <row r="250" customFormat="false" ht="14.25" hidden="false" customHeight="false" outlineLevel="0" collapsed="false">
      <c r="A250" s="25"/>
      <c r="B250" s="26"/>
      <c r="C250" s="10"/>
      <c r="D250" s="8"/>
    </row>
    <row r="251" customFormat="false" ht="14.25" hidden="false" customHeight="false" outlineLevel="0" collapsed="false">
      <c r="A251" s="25"/>
      <c r="B251" s="26"/>
      <c r="C251" s="10"/>
      <c r="D251" s="8"/>
    </row>
    <row r="252" customFormat="false" ht="14.25" hidden="false" customHeight="false" outlineLevel="0" collapsed="false">
      <c r="A252" s="9"/>
      <c r="B252" s="8"/>
      <c r="C252" s="10"/>
      <c r="D252" s="8"/>
    </row>
    <row r="253" customFormat="false" ht="15" hidden="false" customHeight="false" outlineLevel="0" collapsed="false">
      <c r="A253" s="2"/>
      <c r="B253" s="20"/>
    </row>
    <row r="254" customFormat="false" ht="14.25" hidden="false" customHeight="false" outlineLevel="0" collapsed="false">
      <c r="A254" s="16"/>
      <c r="B254" s="10"/>
      <c r="C254" s="10"/>
      <c r="D254" s="8"/>
    </row>
    <row r="255" customFormat="false" ht="14.25" hidden="false" customHeight="false" outlineLevel="0" collapsed="false">
      <c r="A255" s="16"/>
      <c r="B255" s="10"/>
      <c r="C255" s="10"/>
      <c r="D255" s="8"/>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5" hidden="false" customHeight="false" outlineLevel="0" collapsed="false">
      <c r="A258" s="2"/>
      <c r="B258" s="20"/>
    </row>
    <row r="259" customFormat="false" ht="14.25" hidden="false" customHeight="false" outlineLevel="0" collapsed="false">
      <c r="A259" s="16"/>
      <c r="B259" s="10"/>
      <c r="C259" s="10"/>
      <c r="D259" s="8"/>
    </row>
    <row r="260" customFormat="false" ht="14.25" hidden="false" customHeight="false" outlineLevel="0" collapsed="false">
      <c r="A260" s="16"/>
      <c r="B260" s="10"/>
      <c r="C260" s="10"/>
      <c r="D260" s="8"/>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A263" s="2"/>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5" hidden="false" customHeight="false" outlineLevel="0" collapsed="false">
      <c r="B266" s="20"/>
    </row>
    <row r="267" customFormat="false" ht="14.25" hidden="false" customHeight="false" outlineLevel="0" collapsed="false">
      <c r="A267" s="16"/>
      <c r="B267" s="10"/>
      <c r="C267" s="10"/>
      <c r="D267" s="8"/>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5" hidden="false" customHeight="false" outlineLevel="0" collapsed="false">
      <c r="A273" s="2"/>
      <c r="B273" s="20"/>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4.25" hidden="false" customHeight="false" outlineLevel="0" collapsed="false">
      <c r="A276" s="16"/>
      <c r="B276" s="10"/>
      <c r="C276" s="10"/>
      <c r="D276" s="8"/>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5" hidden="false" customHeight="false" outlineLevel="0" collapsed="false">
      <c r="A279" s="2"/>
      <c r="B279" s="20"/>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4.25" hidden="false" customHeight="false" outlineLevel="0" collapsed="false">
      <c r="A282" s="16"/>
      <c r="B282" s="10"/>
      <c r="C282" s="10"/>
      <c r="D282" s="8"/>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5" hidden="false" customHeight="false" outlineLevel="0" collapsed="false">
      <c r="A285" s="2"/>
      <c r="B285" s="20"/>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4.25" hidden="false" customHeight="false" outlineLevel="0" collapsed="false">
      <c r="A291" s="16"/>
      <c r="B291" s="10"/>
      <c r="C291" s="10"/>
      <c r="D291" s="8"/>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5" hidden="false" customHeight="false" outlineLevel="0" collapsed="false">
      <c r="A294" s="2"/>
      <c r="B294" s="20"/>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16"/>
      <c r="B301" s="10"/>
      <c r="C301" s="10"/>
      <c r="D301" s="8"/>
    </row>
    <row r="302" customFormat="false" ht="14.25" hidden="false" customHeight="false" outlineLevel="0" collapsed="false">
      <c r="A302" s="16"/>
      <c r="B302" s="10"/>
      <c r="C302" s="10"/>
      <c r="D302" s="8"/>
    </row>
    <row r="303" customFormat="false" ht="14.25" hidden="false" customHeight="false" outlineLevel="0" collapsed="false">
      <c r="A303" s="16"/>
      <c r="B303" s="10"/>
      <c r="C303" s="10"/>
      <c r="D303" s="8"/>
    </row>
    <row r="304" customFormat="false" ht="14.25" hidden="false" customHeight="false" outlineLevel="0" collapsed="false">
      <c r="A304" s="9"/>
      <c r="B304" s="10"/>
      <c r="C304" s="10"/>
      <c r="D304" s="8"/>
    </row>
    <row r="305" customFormat="false" ht="12.75" hidden="false" customHeight="false" outlineLevel="0" collapsed="false">
      <c r="A305" s="4"/>
      <c r="B305" s="4"/>
    </row>
    <row r="306" customFormat="false" ht="15" hidden="false" customHeight="false" outlineLevel="0" collapsed="false">
      <c r="A306" s="52"/>
      <c r="B306" s="4"/>
      <c r="D306" s="12"/>
    </row>
    <row r="307" customFormat="false" ht="18" hidden="false" customHeight="false" outlineLevel="0" collapsed="false">
      <c r="A307" s="52"/>
      <c r="B307" s="66"/>
      <c r="D307" s="12"/>
    </row>
    <row r="308" customFormat="false" ht="15" hidden="false" customHeight="false" outlineLevel="0" collapsed="false">
      <c r="A308" s="52"/>
      <c r="B308" s="17"/>
      <c r="D308" s="12"/>
    </row>
    <row r="309" customFormat="false" ht="15" hidden="false" customHeight="false" outlineLevel="0" collapsed="false">
      <c r="A309" s="52"/>
      <c r="B309" s="17"/>
      <c r="D309" s="12"/>
    </row>
    <row r="310" customFormat="false" ht="15" hidden="false" customHeight="false" outlineLevel="0" collapsed="false">
      <c r="A310" s="19"/>
      <c r="B310" s="20"/>
      <c r="D310" s="3"/>
    </row>
    <row r="311" customFormat="false" ht="14.25" hidden="false" customHeight="false" outlineLevel="0" collapsed="false">
      <c r="A311" s="16"/>
      <c r="B311" s="61"/>
      <c r="C311" s="10"/>
      <c r="D311" s="8"/>
    </row>
    <row r="312" customFormat="false" ht="14.25" hidden="false" customHeight="false" outlineLevel="0" collapsed="false">
      <c r="A312" s="16"/>
      <c r="B312" s="9"/>
      <c r="C312" s="10"/>
      <c r="D312" s="8"/>
    </row>
    <row r="313" customFormat="false" ht="15" hidden="false" customHeight="false" outlineLevel="0" collapsed="false">
      <c r="A313" s="2"/>
      <c r="B313" s="20"/>
    </row>
    <row r="314" customFormat="false" ht="14.25" hidden="false" customHeight="false" outlineLevel="0" collapsed="false">
      <c r="A314" s="16"/>
      <c r="B314" s="24"/>
      <c r="C314" s="10"/>
      <c r="D314" s="8"/>
    </row>
    <row r="315" customFormat="false" ht="14.25" hidden="false" customHeight="false" outlineLevel="0" collapsed="false">
      <c r="A315" s="16"/>
      <c r="B315" s="24"/>
      <c r="C315" s="10"/>
      <c r="D315" s="8"/>
    </row>
    <row r="316" customFormat="false" ht="14.25" hidden="false" customHeight="false" outlineLevel="0" collapsed="false">
      <c r="A316" s="16"/>
      <c r="B316" s="24"/>
      <c r="C316" s="10"/>
      <c r="D316" s="8"/>
    </row>
    <row r="317" customFormat="false" ht="14.25" hidden="false" customHeight="false" outlineLevel="0" collapsed="false">
      <c r="A317" s="25"/>
      <c r="B317" s="26"/>
      <c r="C317" s="10"/>
      <c r="D317" s="8"/>
    </row>
    <row r="318" customFormat="false" ht="14.25" hidden="false" customHeight="false" outlineLevel="0" collapsed="false">
      <c r="A318" s="16"/>
      <c r="B318" s="24"/>
      <c r="C318" s="10"/>
      <c r="D318" s="8"/>
    </row>
    <row r="319" customFormat="false" ht="14.25" hidden="false" customHeight="false" outlineLevel="0" collapsed="false">
      <c r="A319" s="25"/>
      <c r="B319" s="26"/>
      <c r="C319" s="10"/>
      <c r="D319" s="8"/>
    </row>
    <row r="320" customFormat="false" ht="14.25" hidden="false" customHeight="false" outlineLevel="0" collapsed="false">
      <c r="A320" s="25"/>
      <c r="B320" s="26"/>
      <c r="C320" s="10"/>
      <c r="D320" s="8"/>
    </row>
    <row r="321" customFormat="false" ht="14.25" hidden="false" customHeight="false" outlineLevel="0" collapsed="false">
      <c r="A321" s="9"/>
      <c r="B321" s="8"/>
      <c r="C321" s="10"/>
      <c r="D321" s="8"/>
    </row>
    <row r="322" customFormat="false" ht="15" hidden="false" customHeight="false" outlineLevel="0" collapsed="false">
      <c r="A322" s="2"/>
      <c r="B322" s="20"/>
    </row>
    <row r="323" customFormat="false" ht="14.25" hidden="false" customHeight="false" outlineLevel="0" collapsed="false">
      <c r="A323" s="16"/>
      <c r="B323" s="10"/>
      <c r="C323" s="10"/>
      <c r="D323" s="8"/>
    </row>
    <row r="324" customFormat="false" ht="14.25" hidden="false" customHeight="false" outlineLevel="0" collapsed="false">
      <c r="A324" s="16"/>
      <c r="B324" s="10"/>
      <c r="C324" s="10"/>
      <c r="D324" s="8"/>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5" hidden="false" customHeight="false" outlineLevel="0" collapsed="false">
      <c r="A327" s="2"/>
      <c r="B327" s="20"/>
    </row>
    <row r="328" customFormat="false" ht="14.25" hidden="false" customHeight="false" outlineLevel="0" collapsed="false">
      <c r="A328" s="16"/>
      <c r="B328" s="10"/>
      <c r="C328" s="10"/>
      <c r="D328" s="8"/>
    </row>
    <row r="329" customFormat="false" ht="14.25" hidden="false" customHeight="false" outlineLevel="0" collapsed="false">
      <c r="A329" s="16"/>
      <c r="B329" s="10"/>
      <c r="C329" s="10"/>
      <c r="D329" s="8"/>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A332" s="2"/>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5" hidden="false" customHeight="false" outlineLevel="0" collapsed="false">
      <c r="B335" s="20"/>
    </row>
    <row r="336" customFormat="false" ht="14.25" hidden="false" customHeight="false" outlineLevel="0" collapsed="false">
      <c r="A336" s="16"/>
      <c r="B336" s="10"/>
      <c r="C336" s="10"/>
      <c r="D336" s="8"/>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5" hidden="false" customHeight="false" outlineLevel="0" collapsed="false">
      <c r="A342" s="2"/>
      <c r="B342" s="20"/>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4.25" hidden="false" customHeight="false" outlineLevel="0" collapsed="false">
      <c r="A345" s="16"/>
      <c r="B345" s="10"/>
      <c r="C345" s="10"/>
      <c r="D345" s="8"/>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5" hidden="false" customHeight="false" outlineLevel="0" collapsed="false">
      <c r="A348" s="2"/>
      <c r="B348" s="20"/>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4.25" hidden="false" customHeight="false" outlineLevel="0" collapsed="false">
      <c r="A351" s="16"/>
      <c r="B351" s="10"/>
      <c r="C351" s="10"/>
      <c r="D351" s="8"/>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5" hidden="false" customHeight="false" outlineLevel="0" collapsed="false">
      <c r="A354" s="2"/>
      <c r="B354" s="20"/>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4.25" hidden="false" customHeight="false" outlineLevel="0" collapsed="false">
      <c r="A360" s="16"/>
      <c r="B360" s="10"/>
      <c r="C360" s="10"/>
      <c r="D360" s="8"/>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5" hidden="false" customHeight="false" outlineLevel="0" collapsed="false">
      <c r="A363" s="2"/>
      <c r="B363" s="20"/>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16"/>
      <c r="B370" s="10"/>
      <c r="C370" s="10"/>
      <c r="D370" s="8"/>
    </row>
    <row r="371" customFormat="false" ht="14.25" hidden="false" customHeight="false" outlineLevel="0" collapsed="false">
      <c r="A371" s="16"/>
      <c r="B371" s="10"/>
      <c r="C371" s="10"/>
      <c r="D371" s="8"/>
    </row>
    <row r="372" customFormat="false" ht="14.25" hidden="false" customHeight="false" outlineLevel="0" collapsed="false">
      <c r="A372" s="16"/>
      <c r="B372" s="10"/>
      <c r="C372" s="10"/>
      <c r="D372" s="8"/>
    </row>
    <row r="373" customFormat="false" ht="14.25" hidden="false" customHeight="false" outlineLevel="0" collapsed="false">
      <c r="A373" s="9"/>
      <c r="B373" s="10"/>
      <c r="C373" s="10"/>
      <c r="D373" s="8"/>
    </row>
    <row r="374" customFormat="false" ht="12.75" hidden="false" customHeight="false" outlineLevel="0" collapsed="false">
      <c r="B374" s="67"/>
    </row>
    <row r="375" customFormat="false" ht="12.75" hidden="false" customHeight="false" outlineLevel="0" collapsed="false">
      <c r="A375" s="4"/>
      <c r="B375" s="68"/>
    </row>
  </sheetData>
  <mergeCells count="43">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6:F86"/>
    <mergeCell ref="A88:F88"/>
    <mergeCell ref="A89:F89"/>
    <mergeCell ref="A91:F91"/>
    <mergeCell ref="A93:F93"/>
    <mergeCell ref="A95:F95"/>
    <mergeCell ref="A100:F100"/>
    <mergeCell ref="A101:F101"/>
    <mergeCell ref="A107:F107"/>
    <mergeCell ref="A109:F109"/>
    <mergeCell ref="A110:F110"/>
    <mergeCell ref="A118:F118"/>
    <mergeCell ref="A120:F120"/>
    <mergeCell ref="A122:F122"/>
    <mergeCell ref="A123:F123"/>
    <mergeCell ref="A131:F131"/>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7" man="true" max="16383" min="0"/>
    <brk id="108" man="true" max="16383" min="0"/>
    <brk id="1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26.56"/>
    <col collapsed="false" customWidth="true" hidden="false" outlineLevel="0" max="2" min="2" style="157" width="14.7"/>
    <col collapsed="false" customWidth="true" hidden="false" outlineLevel="0" max="3" min="3" style="157" width="1.7"/>
    <col collapsed="false" customWidth="true" hidden="false" outlineLevel="0" max="4" min="4" style="157" width="14.7"/>
    <col collapsed="false" customWidth="true" hidden="false" outlineLevel="0" max="5" min="5" style="157" width="1.7"/>
    <col collapsed="false" customWidth="true" hidden="false" outlineLevel="0" max="6" min="6" style="157" width="14.7"/>
    <col collapsed="false" customWidth="true" hidden="false" outlineLevel="0" max="7" min="7" style="157" width="1.7"/>
    <col collapsed="false" customWidth="true" hidden="false" outlineLevel="0" max="8" min="8" style="157" width="10.71"/>
    <col collapsed="false" customWidth="true" hidden="false" outlineLevel="0" max="9" min="9" style="157" width="1.7"/>
    <col collapsed="false" customWidth="true" hidden="false" outlineLevel="0" max="10" min="10" style="157" width="10.71"/>
    <col collapsed="false" customWidth="true" hidden="false" outlineLevel="0" max="11" min="11" style="157" width="1.7"/>
    <col collapsed="false" customWidth="true" hidden="false" outlineLevel="0" max="12" min="12" style="157" width="6.85"/>
    <col collapsed="false" customWidth="true" hidden="false" outlineLevel="0" max="13" min="13" style="157" width="2.7"/>
    <col collapsed="false" customWidth="true" hidden="false" outlineLevel="0" max="14" min="14" style="157" width="7.99"/>
    <col collapsed="false" customWidth="false" hidden="false" outlineLevel="0" max="257" min="15" style="157" width="9.14"/>
  </cols>
  <sheetData>
    <row r="1" customFormat="false" ht="12.75" hidden="false" customHeight="false" outlineLevel="0" collapsed="false">
      <c r="A1" s="158" t="s">
        <v>388</v>
      </c>
      <c r="B1" s="159" t="s">
        <v>389</v>
      </c>
      <c r="C1" s="156"/>
      <c r="D1" s="156"/>
      <c r="E1" s="156"/>
      <c r="F1" s="156"/>
      <c r="G1" s="156"/>
      <c r="H1" s="156"/>
    </row>
    <row r="2" customFormat="false" ht="12.75" hidden="false" customHeight="false" outlineLevel="0" collapsed="false">
      <c r="A2" s="158"/>
      <c r="B2" s="159" t="s">
        <v>390</v>
      </c>
      <c r="C2" s="156"/>
      <c r="D2" s="156"/>
      <c r="E2" s="156"/>
      <c r="F2" s="156"/>
      <c r="G2" s="156"/>
      <c r="H2" s="156"/>
    </row>
    <row r="3" customFormat="false" ht="12.75" hidden="false" customHeight="false" outlineLevel="0" collapsed="false">
      <c r="A3" s="160"/>
      <c r="B3" s="161" t="s">
        <v>391</v>
      </c>
      <c r="C3" s="162"/>
      <c r="D3" s="162"/>
      <c r="E3" s="162"/>
      <c r="F3" s="162"/>
      <c r="G3" s="162"/>
      <c r="H3" s="156"/>
    </row>
    <row r="4" customFormat="false" ht="12.75" hidden="false" customHeight="false" outlineLevel="0" collapsed="false">
      <c r="A4" s="163" t="s">
        <v>208</v>
      </c>
      <c r="B4" s="162" t="s">
        <v>383</v>
      </c>
      <c r="C4" s="162"/>
      <c r="D4" s="162"/>
      <c r="E4" s="162"/>
      <c r="F4" s="162"/>
      <c r="G4" s="164"/>
      <c r="H4" s="156"/>
    </row>
    <row r="5" customFormat="false" ht="12.75" hidden="false" customHeight="false" outlineLevel="0" collapsed="false">
      <c r="B5" s="165" t="s">
        <v>384</v>
      </c>
      <c r="C5" s="165"/>
      <c r="D5" s="157" t="s">
        <v>112</v>
      </c>
      <c r="E5" s="165"/>
      <c r="F5" s="166" t="s">
        <v>219</v>
      </c>
      <c r="G5" s="164"/>
    </row>
    <row r="6" customFormat="false" ht="12.75" hidden="false" customHeight="false" outlineLevel="0" collapsed="false">
      <c r="A6" s="167" t="s">
        <v>392</v>
      </c>
      <c r="B6" s="157" t="s">
        <v>300</v>
      </c>
      <c r="F6" s="157" t="s">
        <v>273</v>
      </c>
      <c r="J6" s="168"/>
      <c r="K6" s="169"/>
      <c r="L6" s="169"/>
    </row>
    <row r="7" customFormat="false" ht="12.75" hidden="false" customHeight="false" outlineLevel="0" collapsed="false">
      <c r="A7" s="170"/>
      <c r="F7" s="157" t="s">
        <v>301</v>
      </c>
      <c r="H7" s="168"/>
      <c r="J7" s="168"/>
      <c r="K7" s="169"/>
      <c r="L7" s="169"/>
    </row>
    <row r="8" customFormat="false" ht="12.75" hidden="false" customHeight="false" outlineLevel="0" collapsed="false">
      <c r="F8" s="157" t="s">
        <v>386</v>
      </c>
    </row>
    <row r="9" s="169" customFormat="true" ht="12.75" hidden="false" customHeight="false" outlineLevel="0" collapsed="false">
      <c r="A9" s="171"/>
      <c r="B9" s="164" t="s">
        <v>235</v>
      </c>
      <c r="C9" s="164"/>
      <c r="D9" s="164" t="s">
        <v>244</v>
      </c>
      <c r="E9" s="164"/>
      <c r="F9" s="164" t="s">
        <v>245</v>
      </c>
      <c r="G9" s="164"/>
      <c r="H9" s="168"/>
      <c r="I9" s="168"/>
      <c r="J9" s="168"/>
    </row>
    <row r="11" customFormat="false" ht="12.75" hidden="false" customHeight="false" outlineLevel="0" collapsed="false">
      <c r="A11" s="172" t="s">
        <v>252</v>
      </c>
    </row>
    <row r="12" customFormat="false" ht="12.75" hidden="false" customHeight="false" outlineLevel="0" collapsed="false">
      <c r="A12" s="156" t="s">
        <v>393</v>
      </c>
      <c r="B12" s="173" t="n">
        <v>8.5</v>
      </c>
      <c r="C12" s="169"/>
      <c r="D12" s="173" t="n">
        <v>8.5</v>
      </c>
      <c r="E12" s="169"/>
      <c r="F12" s="173" t="n">
        <v>7.1</v>
      </c>
    </row>
    <row r="13" customFormat="false" ht="12.75" hidden="false" customHeight="false" outlineLevel="0" collapsed="false">
      <c r="A13" s="156" t="s">
        <v>394</v>
      </c>
      <c r="B13" s="173" t="n">
        <v>33.2</v>
      </c>
      <c r="C13" s="169"/>
      <c r="D13" s="173" t="n">
        <v>33.2</v>
      </c>
      <c r="E13" s="169"/>
      <c r="F13" s="173" t="n">
        <v>27.5</v>
      </c>
    </row>
    <row r="14" customFormat="false" ht="12.75" hidden="false" customHeight="false" outlineLevel="0" collapsed="false">
      <c r="A14" s="156" t="s">
        <v>395</v>
      </c>
      <c r="B14" s="173" t="n">
        <v>101.7</v>
      </c>
      <c r="C14" s="169"/>
      <c r="D14" s="173" t="n">
        <v>82.3</v>
      </c>
      <c r="E14" s="169"/>
      <c r="F14" s="173" t="n">
        <v>72</v>
      </c>
    </row>
    <row r="15" customFormat="false" ht="12.75" hidden="false" customHeight="false" outlineLevel="0" collapsed="false">
      <c r="A15" s="157" t="s">
        <v>323</v>
      </c>
      <c r="B15" s="173" t="n">
        <v>0.3</v>
      </c>
      <c r="C15" s="169"/>
      <c r="D15" s="173" t="n">
        <v>0.3</v>
      </c>
      <c r="E15" s="169"/>
      <c r="F15" s="173" t="n">
        <v>0.2</v>
      </c>
    </row>
    <row r="16" customFormat="false" ht="22.5" hidden="false" customHeight="true" outlineLevel="0" collapsed="false">
      <c r="A16" s="157" t="s">
        <v>396</v>
      </c>
      <c r="B16" s="173" t="n">
        <v>143.6</v>
      </c>
      <c r="C16" s="169"/>
      <c r="D16" s="173" t="n">
        <v>124.2</v>
      </c>
      <c r="E16" s="169"/>
      <c r="F16" s="173" t="n">
        <v>106.8</v>
      </c>
    </row>
    <row r="17" customFormat="false" ht="12.75" hidden="false" customHeight="false" outlineLevel="0" collapsed="false">
      <c r="A17" s="174" t="s">
        <v>397</v>
      </c>
      <c r="B17" s="173" t="n">
        <v>1.5</v>
      </c>
      <c r="C17" s="169"/>
      <c r="D17" s="173" t="n">
        <v>1.4</v>
      </c>
      <c r="E17" s="169"/>
      <c r="F17" s="173" t="n">
        <v>0.9</v>
      </c>
    </row>
    <row r="18" s="175" customFormat="true" ht="12.75" hidden="false" customHeight="false" outlineLevel="0" collapsed="false">
      <c r="A18" s="175" t="s">
        <v>221</v>
      </c>
      <c r="B18" s="173" t="n">
        <v>145.1</v>
      </c>
      <c r="C18" s="169"/>
      <c r="D18" s="173" t="n">
        <v>125.6</v>
      </c>
      <c r="E18" s="169"/>
      <c r="F18" s="173" t="n">
        <v>107.7</v>
      </c>
      <c r="J18" s="176"/>
      <c r="K18" s="176"/>
      <c r="L18" s="176"/>
      <c r="M18" s="176"/>
      <c r="N18" s="176"/>
      <c r="O18" s="176"/>
      <c r="P18" s="176"/>
      <c r="Q18" s="176"/>
      <c r="R18" s="176"/>
      <c r="S18" s="176"/>
      <c r="T18" s="176"/>
      <c r="U18" s="176"/>
    </row>
    <row r="19" customFormat="false" ht="12.75" hidden="false" customHeight="false" outlineLevel="0" collapsed="false">
      <c r="B19" s="169"/>
      <c r="C19" s="169"/>
      <c r="D19" s="169"/>
      <c r="E19" s="169"/>
      <c r="F19" s="169"/>
    </row>
    <row r="20" customFormat="false" ht="12.75" hidden="false" customHeight="false" outlineLevel="0" collapsed="false">
      <c r="B20" s="169"/>
      <c r="C20" s="169"/>
      <c r="D20" s="169"/>
      <c r="E20" s="169"/>
      <c r="F20" s="169"/>
    </row>
    <row r="21" customFormat="false" ht="12.75" hidden="false" customHeight="false" outlineLevel="0" collapsed="false">
      <c r="A21" s="172" t="s">
        <v>265</v>
      </c>
      <c r="B21" s="169"/>
      <c r="C21" s="169"/>
      <c r="D21" s="169"/>
      <c r="E21" s="169"/>
      <c r="F21" s="169"/>
    </row>
    <row r="22" customFormat="false" ht="12.75" hidden="false" customHeight="false" outlineLevel="0" collapsed="false">
      <c r="A22" s="156" t="s">
        <v>393</v>
      </c>
      <c r="B22" s="173" t="n">
        <v>4.8</v>
      </c>
      <c r="C22" s="169"/>
      <c r="D22" s="173" t="n">
        <v>4.8</v>
      </c>
      <c r="E22" s="169"/>
      <c r="F22" s="173" t="n">
        <v>4</v>
      </c>
    </row>
    <row r="23" customFormat="false" ht="12.75" hidden="false" customHeight="false" outlineLevel="0" collapsed="false">
      <c r="A23" s="156" t="s">
        <v>394</v>
      </c>
      <c r="B23" s="173" t="n">
        <v>8.3</v>
      </c>
      <c r="C23" s="169"/>
      <c r="D23" s="173" t="n">
        <v>8.3</v>
      </c>
      <c r="E23" s="169"/>
      <c r="F23" s="173" t="n">
        <v>6.7</v>
      </c>
    </row>
    <row r="24" customFormat="false" ht="12.75" hidden="false" customHeight="false" outlineLevel="0" collapsed="false">
      <c r="A24" s="156" t="s">
        <v>395</v>
      </c>
      <c r="B24" s="173" t="n">
        <v>70.3</v>
      </c>
      <c r="C24" s="169"/>
      <c r="D24" s="173" t="n">
        <v>55.3</v>
      </c>
      <c r="E24" s="169"/>
      <c r="F24" s="173" t="n">
        <v>49.3</v>
      </c>
    </row>
    <row r="25" customFormat="false" ht="12.75" hidden="false" customHeight="false" outlineLevel="0" collapsed="false">
      <c r="A25" s="157" t="s">
        <v>323</v>
      </c>
      <c r="B25" s="173" t="n">
        <v>0.1</v>
      </c>
      <c r="C25" s="169"/>
      <c r="D25" s="173" t="n">
        <v>0.1</v>
      </c>
      <c r="E25" s="169"/>
      <c r="F25" s="173" t="n">
        <v>0.1</v>
      </c>
    </row>
    <row r="26" customFormat="false" ht="22.5" hidden="false" customHeight="true" outlineLevel="0" collapsed="false">
      <c r="A26" s="157" t="s">
        <v>396</v>
      </c>
      <c r="B26" s="173" t="n">
        <v>83.5</v>
      </c>
      <c r="C26" s="169"/>
      <c r="D26" s="173" t="n">
        <v>68.4</v>
      </c>
      <c r="E26" s="169"/>
      <c r="F26" s="173" t="n">
        <v>60.1</v>
      </c>
    </row>
    <row r="27" customFormat="false" ht="12.75" hidden="false" customHeight="false" outlineLevel="0" collapsed="false">
      <c r="A27" s="174" t="s">
        <v>397</v>
      </c>
      <c r="B27" s="173" t="n">
        <v>1.1</v>
      </c>
      <c r="C27" s="169"/>
      <c r="D27" s="173" t="n">
        <v>0.9</v>
      </c>
      <c r="E27" s="169"/>
      <c r="F27" s="173" t="n">
        <v>0.7</v>
      </c>
    </row>
    <row r="28" s="175" customFormat="true" ht="12.75" hidden="false" customHeight="false" outlineLevel="0" collapsed="false">
      <c r="A28" s="175" t="s">
        <v>221</v>
      </c>
      <c r="B28" s="173" t="n">
        <v>84.6</v>
      </c>
      <c r="C28" s="169"/>
      <c r="D28" s="173" t="n">
        <v>69.4</v>
      </c>
      <c r="E28" s="169"/>
      <c r="F28" s="173" t="n">
        <v>60.7</v>
      </c>
      <c r="J28" s="176"/>
      <c r="K28" s="176"/>
      <c r="L28" s="176"/>
      <c r="M28" s="176"/>
      <c r="N28" s="176"/>
      <c r="O28" s="176"/>
      <c r="P28" s="176"/>
      <c r="Q28" s="176"/>
      <c r="R28" s="176"/>
      <c r="S28" s="176"/>
      <c r="T28" s="176"/>
      <c r="U28" s="176"/>
    </row>
    <row r="29" customFormat="false" ht="12.75" hidden="false" customHeight="false" outlineLevel="0" collapsed="false">
      <c r="A29" s="177"/>
      <c r="B29" s="169"/>
      <c r="C29" s="169"/>
      <c r="D29" s="169"/>
      <c r="E29" s="169"/>
      <c r="F29" s="169"/>
    </row>
    <row r="30" customFormat="false" ht="12.75" hidden="false" customHeight="false" outlineLevel="0" collapsed="false">
      <c r="A30" s="177"/>
      <c r="B30" s="169"/>
      <c r="C30" s="169"/>
      <c r="D30" s="169"/>
      <c r="E30" s="169"/>
      <c r="F30" s="169"/>
    </row>
    <row r="31" customFormat="false" ht="12.75" hidden="false" customHeight="false" outlineLevel="0" collapsed="false">
      <c r="A31" s="172" t="s">
        <v>266</v>
      </c>
      <c r="B31" s="169"/>
      <c r="C31" s="169"/>
      <c r="D31" s="169"/>
      <c r="E31" s="169"/>
      <c r="F31" s="169"/>
    </row>
    <row r="32" customFormat="false" ht="12.75" hidden="false" customHeight="false" outlineLevel="0" collapsed="false">
      <c r="A32" s="156" t="s">
        <v>393</v>
      </c>
      <c r="B32" s="173" t="n">
        <v>3.6</v>
      </c>
      <c r="C32" s="169"/>
      <c r="D32" s="173" t="n">
        <v>3.6</v>
      </c>
      <c r="E32" s="169"/>
      <c r="F32" s="173" t="n">
        <v>3.2</v>
      </c>
    </row>
    <row r="33" customFormat="false" ht="12.75" hidden="false" customHeight="false" outlineLevel="0" collapsed="false">
      <c r="A33" s="156" t="s">
        <v>394</v>
      </c>
      <c r="B33" s="173" t="n">
        <v>24.9</v>
      </c>
      <c r="C33" s="169"/>
      <c r="D33" s="173" t="n">
        <v>24.9</v>
      </c>
      <c r="E33" s="169"/>
      <c r="F33" s="173" t="n">
        <v>20.8</v>
      </c>
    </row>
    <row r="34" customFormat="false" ht="12.75" hidden="false" customHeight="false" outlineLevel="0" collapsed="false">
      <c r="A34" s="156" t="s">
        <v>395</v>
      </c>
      <c r="B34" s="173" t="n">
        <v>31.4</v>
      </c>
      <c r="C34" s="169"/>
      <c r="D34" s="173" t="n">
        <v>27</v>
      </c>
      <c r="E34" s="169"/>
      <c r="F34" s="173" t="n">
        <v>22.7</v>
      </c>
    </row>
    <row r="35" customFormat="false" ht="12.75" hidden="false" customHeight="false" outlineLevel="0" collapsed="false">
      <c r="A35" s="157" t="s">
        <v>323</v>
      </c>
      <c r="B35" s="173" t="n">
        <v>0.2</v>
      </c>
      <c r="C35" s="169"/>
      <c r="D35" s="173" t="n">
        <v>0.2</v>
      </c>
      <c r="E35" s="169"/>
      <c r="F35" s="173" t="n">
        <v>0.1</v>
      </c>
    </row>
    <row r="36" customFormat="false" ht="22.5" hidden="false" customHeight="true" outlineLevel="0" collapsed="false">
      <c r="A36" s="157" t="s">
        <v>396</v>
      </c>
      <c r="B36" s="173" t="n">
        <v>60.1</v>
      </c>
      <c r="C36" s="169"/>
      <c r="D36" s="173" t="n">
        <v>55.8</v>
      </c>
      <c r="E36" s="169"/>
      <c r="F36" s="173" t="n">
        <v>46.7</v>
      </c>
    </row>
    <row r="37" customFormat="false" ht="12.75" hidden="false" customHeight="false" outlineLevel="0" collapsed="false">
      <c r="A37" s="174" t="s">
        <v>397</v>
      </c>
      <c r="B37" s="173" t="n">
        <v>0.4</v>
      </c>
      <c r="C37" s="169"/>
      <c r="D37" s="173" t="n">
        <v>0.4</v>
      </c>
      <c r="E37" s="169"/>
      <c r="F37" s="173" t="n">
        <v>0.3</v>
      </c>
    </row>
    <row r="38" s="175" customFormat="true" ht="12.75" hidden="false" customHeight="false" outlineLevel="0" collapsed="false">
      <c r="A38" s="175" t="s">
        <v>221</v>
      </c>
      <c r="B38" s="173" t="n">
        <v>60.5</v>
      </c>
      <c r="C38" s="169"/>
      <c r="D38" s="173" t="n">
        <v>56.2</v>
      </c>
      <c r="E38" s="169"/>
      <c r="F38" s="173" t="n">
        <v>47</v>
      </c>
      <c r="J38" s="176"/>
      <c r="K38" s="176"/>
      <c r="L38" s="176"/>
      <c r="M38" s="176"/>
      <c r="N38" s="176"/>
      <c r="O38" s="176"/>
      <c r="P38" s="176"/>
      <c r="Q38" s="176"/>
      <c r="R38" s="176"/>
      <c r="S38" s="176"/>
      <c r="T38" s="176"/>
      <c r="U38" s="176"/>
    </row>
    <row r="39" customFormat="false" ht="12.75" hidden="false" customHeight="false" outlineLevel="0" collapsed="false">
      <c r="A39" s="177"/>
      <c r="B39" s="178"/>
      <c r="D39" s="178"/>
      <c r="F39" s="178"/>
    </row>
    <row r="40" customFormat="false" ht="12.75" hidden="false" customHeight="false" outlineLevel="0" collapsed="false">
      <c r="A40" s="177"/>
    </row>
    <row r="41" customFormat="false" ht="12.75" hidden="false" customHeight="false" outlineLevel="0" collapsed="false">
      <c r="A41" s="177"/>
    </row>
    <row r="42" customFormat="false" ht="14.25" hidden="false" customHeight="false" outlineLevel="0" collapsed="false">
      <c r="A42" s="174"/>
    </row>
    <row r="43" customFormat="false" ht="12.75" hidden="false" customHeight="false" outlineLevel="0" collapsed="false">
      <c r="A43" s="179"/>
    </row>
    <row r="44" customFormat="false" ht="12.75" hidden="false" customHeight="false" outlineLevel="0" collapsed="false">
      <c r="A44" s="177"/>
    </row>
    <row r="45" customFormat="false" ht="12.75" hidden="false" customHeight="false" outlineLevel="0" collapsed="false">
      <c r="A45" s="177"/>
    </row>
    <row r="46" customFormat="false" ht="12.75" hidden="false" customHeight="false" outlineLevel="0" collapsed="false">
      <c r="A46" s="177"/>
    </row>
    <row r="47" customFormat="false" ht="12.75" hidden="false" customHeight="false" outlineLevel="0" collapsed="false">
      <c r="A47" s="177"/>
    </row>
    <row r="48" customFormat="false" ht="12.75" hidden="false" customHeight="false" outlineLevel="0" collapsed="false">
      <c r="A48" s="177"/>
    </row>
    <row r="49" customFormat="false" ht="12.75" hidden="false" customHeight="false" outlineLevel="0" collapsed="false">
      <c r="A49" s="177"/>
    </row>
    <row r="50" customFormat="false" ht="12.75" hidden="false" customHeight="false" outlineLevel="0" collapsed="false">
      <c r="A50" s="177"/>
    </row>
    <row r="51" customFormat="false" ht="12.75" hidden="false" customHeight="false" outlineLevel="0" collapsed="false">
      <c r="A51" s="177"/>
    </row>
    <row r="52" customFormat="false" ht="12.75" hidden="false" customHeight="false" outlineLevel="0" collapsed="false">
      <c r="A52" s="177"/>
    </row>
    <row r="53" customFormat="false" ht="12.75" hidden="false" customHeight="false" outlineLevel="0" collapsed="false">
      <c r="A53" s="177"/>
    </row>
    <row r="54" customFormat="false" ht="12.75" hidden="false" customHeight="false" outlineLevel="0" collapsed="false">
      <c r="A54" s="177"/>
    </row>
    <row r="55" customFormat="false" ht="12.75" hidden="false" customHeight="false" outlineLevel="0" collapsed="false">
      <c r="A55" s="177"/>
    </row>
    <row r="56" customFormat="false" ht="12.75" hidden="false" customHeight="false" outlineLevel="0" collapsed="false">
      <c r="A56" s="177"/>
    </row>
    <row r="57" customFormat="false" ht="12.75" hidden="false" customHeight="false" outlineLevel="0" collapsed="false">
      <c r="A57" s="177"/>
    </row>
    <row r="58" customFormat="false" ht="12.75" hidden="false" customHeight="false" outlineLevel="0" collapsed="false">
      <c r="A58" s="177"/>
    </row>
    <row r="59" customFormat="false" ht="12.75" hidden="false" customHeight="false" outlineLevel="0" collapsed="false">
      <c r="A59" s="177"/>
    </row>
    <row r="60" customFormat="false" ht="12.75" hidden="false" customHeight="false" outlineLevel="0" collapsed="false">
      <c r="A60" s="177"/>
    </row>
    <row r="61" customFormat="false" ht="12.75" hidden="false" customHeight="false" outlineLevel="0" collapsed="false">
      <c r="A61" s="177"/>
    </row>
    <row r="62" customFormat="false" ht="12.75" hidden="false" customHeight="false" outlineLevel="0" collapsed="false">
      <c r="A62" s="177"/>
    </row>
    <row r="63" customFormat="false" ht="12.75" hidden="false" customHeight="false" outlineLevel="0" collapsed="false">
      <c r="A63" s="177"/>
    </row>
    <row r="64" customFormat="false" ht="12.75" hidden="false" customHeight="false" outlineLevel="0" collapsed="false">
      <c r="A64" s="177"/>
    </row>
    <row r="65" customFormat="false" ht="12.75" hidden="false" customHeight="false" outlineLevel="0" collapsed="false">
      <c r="A65" s="177"/>
    </row>
    <row r="66" customFormat="false" ht="12.75" hidden="false" customHeight="false" outlineLevel="0" collapsed="false">
      <c r="A66" s="177"/>
    </row>
    <row r="67" customFormat="false" ht="12.75" hidden="false" customHeight="false" outlineLevel="0" collapsed="false">
      <c r="A67" s="177"/>
    </row>
    <row r="68" customFormat="false" ht="12.75" hidden="false" customHeight="false" outlineLevel="0" collapsed="false">
      <c r="A68" s="177"/>
    </row>
    <row r="69" customFormat="false" ht="12.75" hidden="false" customHeight="false" outlineLevel="0" collapsed="false">
      <c r="A69" s="177"/>
    </row>
    <row r="70" customFormat="false" ht="12.75" hidden="false" customHeight="false" outlineLevel="0" collapsed="false">
      <c r="A70" s="177"/>
    </row>
    <row r="71" customFormat="false" ht="12.75" hidden="false" customHeight="false" outlineLevel="0" collapsed="false">
      <c r="A71" s="177"/>
    </row>
    <row r="72" customFormat="false" ht="12.75" hidden="false" customHeight="false" outlineLevel="0" collapsed="false">
      <c r="A72" s="177"/>
    </row>
    <row r="73" customFormat="false" ht="12.75" hidden="false" customHeight="false" outlineLevel="0" collapsed="false">
      <c r="A73" s="177"/>
    </row>
    <row r="74" customFormat="false" ht="12.75" hidden="false" customHeight="false" outlineLevel="0" collapsed="false">
      <c r="A74" s="177"/>
    </row>
    <row r="75" customFormat="false" ht="12.75" hidden="false" customHeight="false" outlineLevel="0" collapsed="false">
      <c r="A75" s="177"/>
    </row>
    <row r="76" customFormat="false" ht="12.75" hidden="false" customHeight="false" outlineLevel="0" collapsed="false">
      <c r="A76" s="177"/>
    </row>
    <row r="77" customFormat="false" ht="12.75" hidden="false" customHeight="false" outlineLevel="0" collapsed="false">
      <c r="A77" s="177"/>
    </row>
    <row r="78" customFormat="false" ht="12.75" hidden="false" customHeight="false" outlineLevel="0" collapsed="false">
      <c r="A78" s="177"/>
    </row>
    <row r="79" customFormat="false" ht="12.75" hidden="false" customHeight="false" outlineLevel="0" collapsed="false">
      <c r="A79" s="177"/>
    </row>
    <row r="80" customFormat="false" ht="12.75" hidden="false" customHeight="false" outlineLevel="0" collapsed="false">
      <c r="A80" s="177"/>
    </row>
    <row r="81" customFormat="false" ht="12.75" hidden="false" customHeight="false" outlineLevel="0" collapsed="false">
      <c r="A81" s="177"/>
    </row>
    <row r="82" customFormat="false" ht="12.75" hidden="false" customHeight="false" outlineLevel="0" collapsed="false">
      <c r="A82" s="177"/>
    </row>
    <row r="83" customFormat="false" ht="12.75" hidden="false" customHeight="false" outlineLevel="0" collapsed="false">
      <c r="A83" s="177"/>
    </row>
    <row r="84" customFormat="false" ht="12.75" hidden="false" customHeight="false" outlineLevel="0" collapsed="false">
      <c r="A84" s="177"/>
    </row>
    <row r="85" customFormat="false" ht="12.75" hidden="false" customHeight="false" outlineLevel="0" collapsed="false">
      <c r="A85" s="177"/>
    </row>
    <row r="86" customFormat="false" ht="12.75" hidden="false" customHeight="false" outlineLevel="0" collapsed="false">
      <c r="A86" s="177"/>
    </row>
    <row r="87" customFormat="false" ht="12.75" hidden="false" customHeight="false" outlineLevel="0" collapsed="false">
      <c r="A87" s="177"/>
    </row>
    <row r="88" customFormat="false" ht="12.75" hidden="false" customHeight="false" outlineLevel="0" collapsed="false">
      <c r="A88" s="177"/>
    </row>
    <row r="89" customFormat="false" ht="12.75" hidden="false" customHeight="false" outlineLevel="0" collapsed="false">
      <c r="A89" s="177"/>
    </row>
    <row r="90" customFormat="false" ht="12.75" hidden="false" customHeight="false" outlineLevel="0" collapsed="false">
      <c r="A90" s="177"/>
    </row>
    <row r="91" customFormat="false" ht="12.75" hidden="false" customHeight="false" outlineLevel="0" collapsed="false">
      <c r="A91" s="177"/>
    </row>
    <row r="92" customFormat="false" ht="12.75" hidden="false" customHeight="false" outlineLevel="0" collapsed="false">
      <c r="A92" s="177"/>
    </row>
    <row r="93" customFormat="false" ht="12.75" hidden="false" customHeight="false" outlineLevel="0" collapsed="false">
      <c r="A93" s="177"/>
    </row>
    <row r="94" customFormat="false" ht="12.75" hidden="false" customHeight="false" outlineLevel="0" collapsed="false">
      <c r="A94" s="177"/>
    </row>
    <row r="95" customFormat="false" ht="12.75" hidden="false" customHeight="false" outlineLevel="0" collapsed="false">
      <c r="A95" s="177"/>
    </row>
    <row r="96" customFormat="false" ht="12.75" hidden="false" customHeight="false" outlineLevel="0" collapsed="false">
      <c r="A96" s="177"/>
    </row>
    <row r="97" customFormat="false" ht="12.75" hidden="false" customHeight="false" outlineLevel="0" collapsed="false">
      <c r="A97" s="177"/>
    </row>
    <row r="98" customFormat="false" ht="12.75" hidden="false" customHeight="false" outlineLevel="0" collapsed="false">
      <c r="A98" s="177"/>
    </row>
    <row r="99" customFormat="false" ht="12.75" hidden="false" customHeight="false" outlineLevel="0" collapsed="false">
      <c r="A99" s="177"/>
    </row>
    <row r="100" customFormat="false" ht="12.75" hidden="false" customHeight="false" outlineLevel="0" collapsed="false">
      <c r="A100" s="177"/>
    </row>
    <row r="101" customFormat="false" ht="12.75" hidden="false" customHeight="false" outlineLevel="0" collapsed="false">
      <c r="A101" s="177"/>
    </row>
    <row r="102" customFormat="false" ht="12.75" hidden="false" customHeight="false" outlineLevel="0" collapsed="false">
      <c r="A102" s="177"/>
    </row>
    <row r="103" customFormat="false" ht="12.75" hidden="false" customHeight="false" outlineLevel="0" collapsed="false">
      <c r="A103" s="177"/>
    </row>
    <row r="104" customFormat="false" ht="12.75" hidden="false" customHeight="false" outlineLevel="0" collapsed="false">
      <c r="A104" s="177"/>
    </row>
    <row r="105" customFormat="false" ht="12.75" hidden="false" customHeight="false" outlineLevel="0" collapsed="false">
      <c r="A105" s="177"/>
    </row>
    <row r="106" customFormat="false" ht="12.75" hidden="false" customHeight="false" outlineLevel="0" collapsed="false">
      <c r="A106" s="177"/>
    </row>
    <row r="107" customFormat="false" ht="12.75" hidden="false" customHeight="false" outlineLevel="0" collapsed="false">
      <c r="A107" s="177"/>
    </row>
    <row r="108" customFormat="false" ht="12.75" hidden="false" customHeight="false" outlineLevel="0" collapsed="false">
      <c r="A108" s="177"/>
    </row>
    <row r="109" customFormat="false" ht="12.75" hidden="false" customHeight="false" outlineLevel="0" collapsed="false">
      <c r="A109" s="177"/>
    </row>
    <row r="110" customFormat="false" ht="12.75" hidden="false" customHeight="false" outlineLevel="0" collapsed="false">
      <c r="A110" s="177"/>
    </row>
    <row r="111" customFormat="false" ht="12.75" hidden="false" customHeight="false" outlineLevel="0" collapsed="false">
      <c r="A111" s="177"/>
    </row>
    <row r="112" customFormat="false" ht="12.75" hidden="false" customHeight="false" outlineLevel="0" collapsed="false">
      <c r="A112" s="177"/>
    </row>
    <row r="113" customFormat="false" ht="12.75" hidden="false" customHeight="false" outlineLevel="0" collapsed="false">
      <c r="A113" s="177"/>
    </row>
    <row r="114" customFormat="false" ht="12.75" hidden="false" customHeight="false" outlineLevel="0" collapsed="false">
      <c r="A114" s="177"/>
    </row>
    <row r="115" customFormat="false" ht="12.75" hidden="false" customHeight="false" outlineLevel="0" collapsed="false">
      <c r="A115" s="177"/>
    </row>
    <row r="116" customFormat="false" ht="12.75" hidden="false" customHeight="false" outlineLevel="0" collapsed="false">
      <c r="A116" s="177"/>
    </row>
    <row r="117" customFormat="false" ht="12.75" hidden="false" customHeight="false" outlineLevel="0" collapsed="false">
      <c r="A117" s="177"/>
    </row>
    <row r="118" customFormat="false" ht="12.75" hidden="false" customHeight="false" outlineLevel="0" collapsed="false">
      <c r="A118" s="177"/>
    </row>
    <row r="119" customFormat="false" ht="12.75" hidden="false" customHeight="false" outlineLevel="0" collapsed="false">
      <c r="A119" s="177"/>
    </row>
    <row r="120" customFormat="false" ht="12.75" hidden="false" customHeight="false" outlineLevel="0" collapsed="false">
      <c r="A120" s="177"/>
    </row>
    <row r="121" customFormat="false" ht="12.75" hidden="false" customHeight="false" outlineLevel="0" collapsed="false">
      <c r="A121" s="177"/>
    </row>
    <row r="122" customFormat="false" ht="12.75" hidden="false" customHeight="false" outlineLevel="0" collapsed="false">
      <c r="A122" s="177"/>
    </row>
    <row r="123" customFormat="false" ht="12.75" hidden="false" customHeight="false" outlineLevel="0" collapsed="false">
      <c r="A123" s="177"/>
    </row>
    <row r="124" customFormat="false" ht="12.75" hidden="false" customHeight="false" outlineLevel="0" collapsed="false">
      <c r="A124" s="177"/>
    </row>
    <row r="125" customFormat="false" ht="12.75" hidden="false" customHeight="false" outlineLevel="0" collapsed="false">
      <c r="A125" s="177"/>
    </row>
    <row r="126" customFormat="false" ht="12.75" hidden="false" customHeight="false" outlineLevel="0" collapsed="false">
      <c r="A126" s="177"/>
    </row>
    <row r="127" customFormat="false" ht="12.75" hidden="false" customHeight="false" outlineLevel="0" collapsed="false">
      <c r="A127" s="177"/>
    </row>
    <row r="128" customFormat="false" ht="12.75" hidden="false" customHeight="false" outlineLevel="0" collapsed="false">
      <c r="A128" s="177"/>
    </row>
    <row r="129" customFormat="false" ht="12.75" hidden="false" customHeight="false" outlineLevel="0" collapsed="false">
      <c r="A129" s="177"/>
    </row>
    <row r="130" customFormat="false" ht="12.75" hidden="false" customHeight="false" outlineLevel="0" collapsed="false">
      <c r="A130" s="177"/>
    </row>
    <row r="131" customFormat="false" ht="12.75" hidden="false" customHeight="false" outlineLevel="0" collapsed="false">
      <c r="A131" s="177"/>
    </row>
    <row r="132" customFormat="false" ht="12.75" hidden="false" customHeight="false" outlineLevel="0" collapsed="false">
      <c r="A132" s="177"/>
    </row>
    <row r="133" customFormat="false" ht="12.75" hidden="false" customHeight="false" outlineLevel="0" collapsed="false">
      <c r="A133" s="177"/>
    </row>
    <row r="134" customFormat="false" ht="12.75" hidden="false" customHeight="false" outlineLevel="0" collapsed="false">
      <c r="A134" s="177"/>
    </row>
    <row r="135" customFormat="false" ht="12.75" hidden="false" customHeight="false" outlineLevel="0" collapsed="false">
      <c r="A135" s="177"/>
    </row>
    <row r="136" customFormat="false" ht="12.75" hidden="false" customHeight="false" outlineLevel="0" collapsed="false">
      <c r="A136" s="177"/>
    </row>
    <row r="137" customFormat="false" ht="12.75" hidden="false" customHeight="false" outlineLevel="0" collapsed="false">
      <c r="A137" s="177"/>
    </row>
    <row r="138" customFormat="false" ht="12.75" hidden="false" customHeight="false" outlineLevel="0" collapsed="false">
      <c r="A138" s="177"/>
    </row>
    <row r="139" customFormat="false" ht="12.75" hidden="false" customHeight="false" outlineLevel="0" collapsed="false">
      <c r="A139" s="177"/>
    </row>
    <row r="140" customFormat="false" ht="12.75" hidden="false" customHeight="false" outlineLevel="0" collapsed="false">
      <c r="A140" s="177"/>
    </row>
    <row r="141" customFormat="false" ht="12.75" hidden="false" customHeight="false" outlineLevel="0" collapsed="false">
      <c r="A141" s="177"/>
    </row>
    <row r="142" customFormat="false" ht="12.75" hidden="false" customHeight="false" outlineLevel="0" collapsed="false">
      <c r="A142" s="177"/>
    </row>
    <row r="143" customFormat="false" ht="12.75" hidden="false" customHeight="false" outlineLevel="0" collapsed="false">
      <c r="A143" s="177"/>
    </row>
    <row r="144" customFormat="false" ht="12.75" hidden="false" customHeight="false" outlineLevel="0" collapsed="false">
      <c r="A144" s="177"/>
    </row>
    <row r="145" customFormat="false" ht="12.75" hidden="false" customHeight="false" outlineLevel="0" collapsed="false">
      <c r="A145" s="177"/>
    </row>
    <row r="146" customFormat="false" ht="12.75" hidden="false" customHeight="false" outlineLevel="0" collapsed="false">
      <c r="A146" s="17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26.99"/>
    <col collapsed="false" customWidth="true" hidden="false" outlineLevel="0" max="2" min="2" style="157" width="12.28"/>
    <col collapsed="false" customWidth="false" hidden="false" outlineLevel="0" max="9" min="3" style="157" width="9.14"/>
    <col collapsed="false" customWidth="true" hidden="false" outlineLevel="0" max="10" min="10" style="157" width="12.7"/>
    <col collapsed="false" customWidth="true" hidden="false" outlineLevel="0" max="11" min="11" style="157" width="15.41"/>
    <col collapsed="false" customWidth="true" hidden="false" outlineLevel="0" max="12" min="12" style="157" width="13.14"/>
    <col collapsed="false" customWidth="false" hidden="false" outlineLevel="0" max="257" min="13" style="157" width="9.14"/>
  </cols>
  <sheetData>
    <row r="1" customFormat="false" ht="12.75" hidden="false" customHeight="false" outlineLevel="0" collapsed="false">
      <c r="A1" s="158" t="s">
        <v>398</v>
      </c>
      <c r="B1" s="174" t="s">
        <v>399</v>
      </c>
    </row>
    <row r="2" customFormat="false" ht="12.75" hidden="false" customHeight="false" outlineLevel="0" collapsed="false">
      <c r="A2" s="180"/>
      <c r="B2" s="161" t="s">
        <v>400</v>
      </c>
      <c r="C2" s="180"/>
      <c r="D2" s="180"/>
      <c r="E2" s="180"/>
      <c r="F2" s="180"/>
      <c r="G2" s="180"/>
      <c r="H2" s="180"/>
      <c r="I2" s="180"/>
    </row>
    <row r="3" customFormat="false" ht="12.75" hidden="false" customHeight="false" outlineLevel="0" collapsed="false">
      <c r="A3" s="158" t="s">
        <v>208</v>
      </c>
      <c r="B3" s="166" t="s">
        <v>209</v>
      </c>
      <c r="C3" s="166"/>
      <c r="D3" s="166"/>
      <c r="E3" s="166"/>
      <c r="F3" s="166"/>
      <c r="G3" s="166"/>
      <c r="H3" s="166"/>
      <c r="I3" s="166"/>
      <c r="J3" s="166" t="s">
        <v>209</v>
      </c>
      <c r="K3" s="166"/>
      <c r="L3" s="166"/>
      <c r="M3" s="166"/>
    </row>
    <row r="4" customFormat="false" ht="31.5" hidden="false" customHeight="true" outlineLevel="0" collapsed="false">
      <c r="A4" s="158"/>
      <c r="B4" s="181" t="s">
        <v>401</v>
      </c>
      <c r="C4" s="182"/>
      <c r="D4" s="182"/>
      <c r="E4" s="182"/>
      <c r="F4" s="182"/>
      <c r="G4" s="182"/>
      <c r="H4" s="182"/>
      <c r="I4" s="182"/>
      <c r="J4" s="181" t="s">
        <v>402</v>
      </c>
      <c r="K4" s="183"/>
      <c r="L4" s="181" t="s">
        <v>403</v>
      </c>
      <c r="M4" s="182"/>
    </row>
    <row r="5" customFormat="false" ht="14.25" hidden="false" customHeight="false" outlineLevel="0" collapsed="false">
      <c r="A5" s="158" t="s">
        <v>218</v>
      </c>
      <c r="B5" s="157" t="s">
        <v>393</v>
      </c>
      <c r="C5" s="184" t="s">
        <v>219</v>
      </c>
      <c r="D5" s="157" t="s">
        <v>404</v>
      </c>
      <c r="E5" s="184" t="s">
        <v>219</v>
      </c>
      <c r="F5" s="157" t="s">
        <v>395</v>
      </c>
      <c r="G5" s="184" t="s">
        <v>219</v>
      </c>
      <c r="H5" s="157" t="s">
        <v>405</v>
      </c>
      <c r="I5" s="184" t="s">
        <v>219</v>
      </c>
      <c r="J5" s="157" t="s">
        <v>405</v>
      </c>
      <c r="K5" s="184" t="s">
        <v>219</v>
      </c>
      <c r="L5" s="157" t="s">
        <v>405</v>
      </c>
      <c r="M5" s="184" t="s">
        <v>219</v>
      </c>
    </row>
    <row r="6" customFormat="false" ht="12.75" hidden="false" customHeight="false" outlineLevel="0" collapsed="false">
      <c r="B6" s="157" t="s">
        <v>236</v>
      </c>
      <c r="C6" s="157" t="s">
        <v>273</v>
      </c>
      <c r="D6" s="157" t="s">
        <v>406</v>
      </c>
      <c r="E6" s="157" t="s">
        <v>273</v>
      </c>
      <c r="G6" s="157" t="s">
        <v>273</v>
      </c>
      <c r="H6" s="157" t="s">
        <v>236</v>
      </c>
      <c r="I6" s="157" t="s">
        <v>273</v>
      </c>
      <c r="J6" s="157" t="s">
        <v>236</v>
      </c>
      <c r="K6" s="157" t="s">
        <v>273</v>
      </c>
      <c r="L6" s="157" t="s">
        <v>236</v>
      </c>
      <c r="M6" s="157" t="s">
        <v>273</v>
      </c>
    </row>
    <row r="7" customFormat="false" ht="12.75" hidden="false" customHeight="false" outlineLevel="0" collapsed="false">
      <c r="A7" s="158"/>
      <c r="C7" s="157" t="s">
        <v>301</v>
      </c>
      <c r="D7" s="157" t="s">
        <v>236</v>
      </c>
      <c r="E7" s="157" t="s">
        <v>301</v>
      </c>
      <c r="G7" s="157" t="s">
        <v>301</v>
      </c>
      <c r="I7" s="157" t="s">
        <v>301</v>
      </c>
      <c r="K7" s="157" t="s">
        <v>301</v>
      </c>
      <c r="M7" s="157" t="s">
        <v>301</v>
      </c>
    </row>
    <row r="9" s="169" customFormat="true" ht="12.75" hidden="false" customHeight="false" outlineLevel="0" collapsed="false">
      <c r="A9" s="185"/>
      <c r="B9" s="164" t="s">
        <v>235</v>
      </c>
      <c r="C9" s="164" t="s">
        <v>244</v>
      </c>
      <c r="D9" s="164" t="s">
        <v>245</v>
      </c>
      <c r="E9" s="164" t="s">
        <v>233</v>
      </c>
      <c r="F9" s="164" t="s">
        <v>246</v>
      </c>
      <c r="G9" s="164" t="s">
        <v>234</v>
      </c>
      <c r="H9" s="164" t="s">
        <v>247</v>
      </c>
      <c r="I9" s="164" t="s">
        <v>248</v>
      </c>
      <c r="J9" s="186" t="s">
        <v>249</v>
      </c>
      <c r="K9" s="186" t="s">
        <v>250</v>
      </c>
      <c r="L9" s="186" t="s">
        <v>407</v>
      </c>
      <c r="M9" s="186" t="s">
        <v>408</v>
      </c>
    </row>
    <row r="11" customFormat="false" ht="12.75" hidden="false" customHeight="false" outlineLevel="0" collapsed="false">
      <c r="A11" s="172" t="s">
        <v>252</v>
      </c>
    </row>
    <row r="12" customFormat="false" ht="12.75" hidden="false" customHeight="false" outlineLevel="0" collapsed="false">
      <c r="A12" s="187" t="s">
        <v>365</v>
      </c>
      <c r="B12" s="188" t="n">
        <v>4.2</v>
      </c>
      <c r="C12" s="188" t="n">
        <v>1.7</v>
      </c>
      <c r="D12" s="188" t="n">
        <v>63.6</v>
      </c>
      <c r="E12" s="188" t="n">
        <v>14.6</v>
      </c>
      <c r="F12" s="188" t="n">
        <v>289.5</v>
      </c>
      <c r="G12" s="188" t="n">
        <v>159.3</v>
      </c>
      <c r="H12" s="188" t="n">
        <v>358.3</v>
      </c>
      <c r="I12" s="188" t="n">
        <v>175.6</v>
      </c>
      <c r="J12" s="188" t="s">
        <v>89</v>
      </c>
      <c r="K12" s="188" t="s">
        <v>89</v>
      </c>
      <c r="L12" s="188" t="n">
        <v>363.6</v>
      </c>
      <c r="M12" s="188" t="n">
        <v>177.1</v>
      </c>
    </row>
    <row r="13" customFormat="false" ht="12.75" hidden="false" customHeight="false" outlineLevel="0" collapsed="false">
      <c r="A13" s="187" t="s">
        <v>366</v>
      </c>
      <c r="B13" s="188" t="n">
        <v>165.6</v>
      </c>
      <c r="C13" s="188" t="n">
        <v>133</v>
      </c>
      <c r="D13" s="188" t="n">
        <v>774.5</v>
      </c>
      <c r="E13" s="188" t="n">
        <v>656.6</v>
      </c>
      <c r="F13" s="188" t="n">
        <v>1755.7</v>
      </c>
      <c r="G13" s="188" t="n">
        <v>1573.7</v>
      </c>
      <c r="H13" s="188" t="n">
        <v>2702.3</v>
      </c>
      <c r="I13" s="188" t="n">
        <v>2369.5</v>
      </c>
      <c r="J13" s="188" t="n">
        <v>25.4</v>
      </c>
      <c r="K13" s="188" t="n">
        <v>18.7</v>
      </c>
      <c r="L13" s="188" t="n">
        <v>2727.7</v>
      </c>
      <c r="M13" s="188" t="n">
        <v>2388.2</v>
      </c>
    </row>
    <row r="14" customFormat="false" ht="12.75" hidden="false" customHeight="false" outlineLevel="0" collapsed="false">
      <c r="A14" s="187" t="s">
        <v>367</v>
      </c>
      <c r="B14" s="188" t="n">
        <v>76.9</v>
      </c>
      <c r="C14" s="188" t="n">
        <v>72</v>
      </c>
      <c r="D14" s="188" t="n">
        <v>258.2</v>
      </c>
      <c r="E14" s="188" t="n">
        <v>237.6</v>
      </c>
      <c r="F14" s="188" t="n">
        <v>419</v>
      </c>
      <c r="G14" s="188" t="n">
        <v>380.6</v>
      </c>
      <c r="H14" s="188" t="n">
        <v>754.6</v>
      </c>
      <c r="I14" s="188" t="n">
        <v>690.6</v>
      </c>
      <c r="J14" s="188" t="s">
        <v>89</v>
      </c>
      <c r="K14" s="188" t="s">
        <v>89</v>
      </c>
      <c r="L14" s="188" t="n">
        <v>756.2</v>
      </c>
      <c r="M14" s="188" t="n">
        <v>692.1</v>
      </c>
    </row>
    <row r="15" s="175" customFormat="true" ht="21" hidden="false" customHeight="true" outlineLevel="0" collapsed="false">
      <c r="A15" s="189" t="s">
        <v>259</v>
      </c>
      <c r="B15" s="188" t="n">
        <v>246.7</v>
      </c>
      <c r="C15" s="188" t="n">
        <v>206.6</v>
      </c>
      <c r="D15" s="188" t="n">
        <v>1096.4</v>
      </c>
      <c r="E15" s="188" t="n">
        <v>908.8</v>
      </c>
      <c r="F15" s="188" t="n">
        <v>2464.2</v>
      </c>
      <c r="G15" s="188" t="n">
        <v>2113.6</v>
      </c>
      <c r="H15" s="188" t="n">
        <v>3815.3</v>
      </c>
      <c r="I15" s="188" t="n">
        <v>3235.7</v>
      </c>
      <c r="J15" s="188" t="n">
        <v>32.2</v>
      </c>
      <c r="K15" s="188" t="n">
        <v>21.8</v>
      </c>
      <c r="L15" s="188" t="n">
        <v>3847.5</v>
      </c>
      <c r="M15" s="188" t="n">
        <v>3257.5</v>
      </c>
    </row>
    <row r="16" customFormat="false" ht="12.75" hidden="false" customHeight="false" outlineLevel="0" collapsed="false">
      <c r="A16" s="190"/>
      <c r="B16" s="169"/>
      <c r="C16" s="169"/>
      <c r="D16" s="169"/>
      <c r="E16" s="169"/>
      <c r="F16" s="169"/>
      <c r="G16" s="169"/>
      <c r="H16" s="169"/>
      <c r="I16" s="169"/>
      <c r="J16" s="169"/>
      <c r="K16" s="169"/>
      <c r="L16" s="169"/>
      <c r="M16" s="169"/>
    </row>
    <row r="17" customFormat="false" ht="12.75" hidden="false" customHeight="false" outlineLevel="0" collapsed="false">
      <c r="A17" s="191" t="s">
        <v>219</v>
      </c>
      <c r="B17" s="169"/>
      <c r="C17" s="169"/>
      <c r="D17" s="169"/>
      <c r="E17" s="169"/>
      <c r="F17" s="169"/>
      <c r="G17" s="169"/>
      <c r="H17" s="169"/>
      <c r="I17" s="169"/>
      <c r="J17" s="169"/>
      <c r="K17" s="169"/>
      <c r="L17" s="169"/>
      <c r="M17" s="169"/>
    </row>
    <row r="18" customFormat="false" ht="12.75" hidden="false" customHeight="false" outlineLevel="0" collapsed="false">
      <c r="A18" s="190" t="s">
        <v>262</v>
      </c>
      <c r="B18" s="188" t="n">
        <v>239.5</v>
      </c>
      <c r="C18" s="188" t="n">
        <v>201.9</v>
      </c>
      <c r="D18" s="188" t="n">
        <v>1092.6</v>
      </c>
      <c r="E18" s="188" t="n">
        <v>906</v>
      </c>
      <c r="F18" s="188" t="n">
        <v>2434.4</v>
      </c>
      <c r="G18" s="188" t="n">
        <v>2097.9</v>
      </c>
      <c r="H18" s="188" t="n">
        <v>3774.6</v>
      </c>
      <c r="I18" s="188" t="n">
        <v>3212.5</v>
      </c>
      <c r="J18" s="188" t="n">
        <v>32.2</v>
      </c>
      <c r="K18" s="188" t="n">
        <v>21.8</v>
      </c>
      <c r="L18" s="188" t="n">
        <v>3806.8</v>
      </c>
      <c r="M18" s="188" t="n">
        <v>3234.3</v>
      </c>
    </row>
    <row r="19" customFormat="false" ht="12.75" hidden="false" customHeight="false" outlineLevel="0" collapsed="false">
      <c r="A19" s="157" t="s">
        <v>263</v>
      </c>
      <c r="B19" s="188" t="n">
        <v>239.5</v>
      </c>
      <c r="C19" s="188" t="n">
        <v>201.9</v>
      </c>
      <c r="D19" s="188" t="n">
        <v>1081.7</v>
      </c>
      <c r="E19" s="188" t="n">
        <v>904</v>
      </c>
      <c r="F19" s="188" t="n">
        <v>2362.3</v>
      </c>
      <c r="G19" s="188" t="n">
        <v>2069.1</v>
      </c>
      <c r="H19" s="188" t="n">
        <v>3691.1</v>
      </c>
      <c r="I19" s="188" t="n">
        <v>3181.7</v>
      </c>
      <c r="J19" s="188" t="n">
        <v>31.3</v>
      </c>
      <c r="K19" s="188" t="n">
        <v>21.8</v>
      </c>
      <c r="L19" s="188" t="n">
        <v>3722.4</v>
      </c>
      <c r="M19" s="188" t="n">
        <v>3203.5</v>
      </c>
    </row>
    <row r="20" s="174" customFormat="true" ht="38.25" hidden="false" customHeight="true" outlineLevel="0" collapsed="false">
      <c r="A20" s="192" t="s">
        <v>409</v>
      </c>
      <c r="I20" s="169"/>
      <c r="J20" s="169"/>
      <c r="K20" s="169"/>
      <c r="L20" s="169"/>
      <c r="M20" s="169"/>
    </row>
    <row r="21" customFormat="false" ht="12.75" hidden="false" customHeight="false" outlineLevel="0" collapsed="false">
      <c r="A21" s="158" t="s">
        <v>398</v>
      </c>
      <c r="B21" s="180" t="s">
        <v>264</v>
      </c>
      <c r="C21" s="180"/>
      <c r="D21" s="180"/>
      <c r="E21" s="180"/>
      <c r="F21" s="180"/>
      <c r="G21" s="180"/>
      <c r="H21" s="180"/>
      <c r="I21" s="180"/>
      <c r="J21" s="169"/>
      <c r="K21" s="169"/>
      <c r="L21" s="169"/>
      <c r="M21" s="169"/>
    </row>
    <row r="22" customFormat="false" ht="12.75" hidden="false" customHeight="false" outlineLevel="0" collapsed="false">
      <c r="A22" s="158" t="s">
        <v>208</v>
      </c>
      <c r="B22" s="166" t="s">
        <v>209</v>
      </c>
      <c r="C22" s="166"/>
      <c r="D22" s="166"/>
      <c r="E22" s="166"/>
      <c r="F22" s="166"/>
      <c r="G22" s="166"/>
      <c r="H22" s="166"/>
      <c r="I22" s="166"/>
      <c r="J22" s="166" t="s">
        <v>209</v>
      </c>
      <c r="K22" s="166"/>
      <c r="L22" s="166"/>
      <c r="M22" s="166"/>
    </row>
    <row r="23" customFormat="false" ht="29.25" hidden="false" customHeight="true" outlineLevel="0" collapsed="false">
      <c r="A23" s="158"/>
      <c r="B23" s="181" t="s">
        <v>401</v>
      </c>
      <c r="C23" s="182"/>
      <c r="D23" s="182"/>
      <c r="E23" s="182"/>
      <c r="F23" s="182"/>
      <c r="G23" s="182"/>
      <c r="H23" s="182"/>
      <c r="I23" s="182"/>
      <c r="J23" s="181" t="s">
        <v>402</v>
      </c>
      <c r="K23" s="183"/>
      <c r="L23" s="181" t="s">
        <v>403</v>
      </c>
      <c r="M23" s="182"/>
    </row>
    <row r="24" customFormat="false" ht="14.25" hidden="false" customHeight="false" outlineLevel="0" collapsed="false">
      <c r="A24" s="158" t="s">
        <v>218</v>
      </c>
      <c r="B24" s="157" t="s">
        <v>393</v>
      </c>
      <c r="C24" s="184" t="s">
        <v>219</v>
      </c>
      <c r="D24" s="157" t="s">
        <v>404</v>
      </c>
      <c r="E24" s="184" t="s">
        <v>219</v>
      </c>
      <c r="F24" s="157" t="s">
        <v>395</v>
      </c>
      <c r="G24" s="184" t="s">
        <v>219</v>
      </c>
      <c r="H24" s="157" t="s">
        <v>405</v>
      </c>
      <c r="I24" s="184" t="s">
        <v>219</v>
      </c>
      <c r="J24" s="157" t="s">
        <v>405</v>
      </c>
      <c r="K24" s="184" t="s">
        <v>219</v>
      </c>
      <c r="L24" s="157" t="s">
        <v>405</v>
      </c>
      <c r="M24" s="184" t="s">
        <v>219</v>
      </c>
    </row>
    <row r="25" customFormat="false" ht="12.75" hidden="false" customHeight="false" outlineLevel="0" collapsed="false">
      <c r="B25" s="157" t="s">
        <v>236</v>
      </c>
      <c r="C25" s="157" t="s">
        <v>273</v>
      </c>
      <c r="D25" s="157" t="s">
        <v>406</v>
      </c>
      <c r="E25" s="157" t="s">
        <v>273</v>
      </c>
      <c r="G25" s="157" t="s">
        <v>273</v>
      </c>
      <c r="H25" s="157" t="s">
        <v>236</v>
      </c>
      <c r="I25" s="157" t="s">
        <v>273</v>
      </c>
      <c r="J25" s="157" t="s">
        <v>236</v>
      </c>
      <c r="K25" s="157" t="s">
        <v>273</v>
      </c>
      <c r="L25" s="157" t="s">
        <v>236</v>
      </c>
      <c r="M25" s="157" t="s">
        <v>273</v>
      </c>
    </row>
    <row r="26" customFormat="false" ht="12.75" hidden="false" customHeight="false" outlineLevel="0" collapsed="false">
      <c r="A26" s="158"/>
      <c r="C26" s="157" t="s">
        <v>301</v>
      </c>
      <c r="D26" s="157" t="s">
        <v>236</v>
      </c>
      <c r="E26" s="157" t="s">
        <v>301</v>
      </c>
      <c r="G26" s="157" t="s">
        <v>301</v>
      </c>
      <c r="I26" s="157" t="s">
        <v>301</v>
      </c>
      <c r="K26" s="157" t="s">
        <v>301</v>
      </c>
      <c r="M26" s="157" t="s">
        <v>301</v>
      </c>
    </row>
    <row r="28" s="169" customFormat="true" ht="12.75" hidden="false" customHeight="false" outlineLevel="0" collapsed="false">
      <c r="A28" s="185"/>
      <c r="B28" s="164" t="s">
        <v>235</v>
      </c>
      <c r="C28" s="164" t="s">
        <v>244</v>
      </c>
      <c r="D28" s="164" t="s">
        <v>245</v>
      </c>
      <c r="E28" s="164" t="s">
        <v>233</v>
      </c>
      <c r="F28" s="164" t="s">
        <v>246</v>
      </c>
      <c r="G28" s="164" t="s">
        <v>234</v>
      </c>
      <c r="H28" s="164" t="s">
        <v>247</v>
      </c>
      <c r="I28" s="164" t="s">
        <v>248</v>
      </c>
      <c r="J28" s="186" t="s">
        <v>249</v>
      </c>
      <c r="K28" s="186" t="s">
        <v>250</v>
      </c>
      <c r="L28" s="186" t="s">
        <v>407</v>
      </c>
      <c r="M28" s="186" t="s">
        <v>408</v>
      </c>
    </row>
    <row r="29" s="169" customFormat="true" ht="12.75" hidden="false" customHeight="false" outlineLevel="0" collapsed="false">
      <c r="B29" s="168"/>
      <c r="C29" s="168"/>
      <c r="D29" s="168"/>
      <c r="E29" s="168"/>
      <c r="F29" s="168"/>
      <c r="G29" s="168"/>
      <c r="H29" s="168"/>
      <c r="I29" s="168"/>
    </row>
    <row r="30" customFormat="false" ht="12.75" hidden="false" customHeight="false" outlineLevel="0" collapsed="false">
      <c r="A30" s="184" t="s">
        <v>265</v>
      </c>
      <c r="J30" s="169"/>
      <c r="K30" s="169"/>
      <c r="L30" s="169"/>
      <c r="M30" s="169"/>
    </row>
    <row r="31" customFormat="false" ht="12.75" hidden="false" customHeight="false" outlineLevel="0" collapsed="false">
      <c r="A31" s="187" t="s">
        <v>365</v>
      </c>
      <c r="B31" s="188" t="n">
        <v>3.1</v>
      </c>
      <c r="C31" s="188" t="n">
        <v>1.7</v>
      </c>
      <c r="D31" s="188" t="n">
        <v>15.3</v>
      </c>
      <c r="E31" s="188" t="n">
        <v>4.7</v>
      </c>
      <c r="F31" s="188" t="n">
        <v>152.9</v>
      </c>
      <c r="G31" s="188" t="n">
        <v>97.1</v>
      </c>
      <c r="H31" s="188" t="n">
        <v>171.8</v>
      </c>
      <c r="I31" s="188" t="n">
        <v>103.4</v>
      </c>
      <c r="J31" s="188" t="s">
        <v>89</v>
      </c>
      <c r="K31" s="188" t="s">
        <v>89</v>
      </c>
      <c r="L31" s="188" t="n">
        <v>175.2</v>
      </c>
      <c r="M31" s="188" t="n">
        <v>104</v>
      </c>
    </row>
    <row r="32" customFormat="false" ht="12.75" hidden="false" customHeight="false" outlineLevel="0" collapsed="false">
      <c r="A32" s="187" t="s">
        <v>366</v>
      </c>
      <c r="B32" s="188" t="n">
        <v>93.3</v>
      </c>
      <c r="C32" s="188" t="n">
        <v>73.7</v>
      </c>
      <c r="D32" s="188" t="n">
        <v>156.5</v>
      </c>
      <c r="E32" s="188" t="n">
        <v>128</v>
      </c>
      <c r="F32" s="188" t="n">
        <v>1101</v>
      </c>
      <c r="G32" s="188" t="n">
        <v>997.7</v>
      </c>
      <c r="H32" s="188" t="n">
        <v>1353.2</v>
      </c>
      <c r="I32" s="188" t="n">
        <v>1201.8</v>
      </c>
      <c r="J32" s="188" t="n">
        <v>15.5</v>
      </c>
      <c r="K32" s="188" t="n">
        <v>12.9</v>
      </c>
      <c r="L32" s="188" t="n">
        <v>1368.8</v>
      </c>
      <c r="M32" s="188" t="n">
        <v>1214.7</v>
      </c>
    </row>
    <row r="33" customFormat="false" ht="12.75" hidden="false" customHeight="false" outlineLevel="0" collapsed="false">
      <c r="A33" s="187" t="s">
        <v>367</v>
      </c>
      <c r="B33" s="188" t="n">
        <v>40.6</v>
      </c>
      <c r="C33" s="188" t="n">
        <v>37</v>
      </c>
      <c r="D33" s="188" t="n">
        <v>61.9</v>
      </c>
      <c r="E33" s="188" t="n">
        <v>54.4</v>
      </c>
      <c r="F33" s="188" t="n">
        <v>276.7</v>
      </c>
      <c r="G33" s="188" t="n">
        <v>257</v>
      </c>
      <c r="H33" s="188" t="n">
        <v>379.2</v>
      </c>
      <c r="I33" s="188" t="n">
        <v>348.4</v>
      </c>
      <c r="J33" s="188" t="s">
        <v>89</v>
      </c>
      <c r="K33" s="188" t="s">
        <v>89</v>
      </c>
      <c r="L33" s="188" t="n">
        <v>379.6</v>
      </c>
      <c r="M33" s="188" t="n">
        <v>348.8</v>
      </c>
    </row>
    <row r="34" s="175" customFormat="true" ht="21" hidden="false" customHeight="true" outlineLevel="0" collapsed="false">
      <c r="A34" s="189" t="s">
        <v>259</v>
      </c>
      <c r="B34" s="188" t="n">
        <v>137</v>
      </c>
      <c r="C34" s="188" t="n">
        <v>112.4</v>
      </c>
      <c r="D34" s="188" t="n">
        <v>233.7</v>
      </c>
      <c r="E34" s="188" t="n">
        <v>187</v>
      </c>
      <c r="F34" s="188" t="n">
        <v>1530.7</v>
      </c>
      <c r="G34" s="188" t="n">
        <v>1351.8</v>
      </c>
      <c r="H34" s="188" t="n">
        <v>1904.3</v>
      </c>
      <c r="I34" s="188" t="n">
        <v>1653.6</v>
      </c>
      <c r="J34" s="188" t="n">
        <v>19.3</v>
      </c>
      <c r="K34" s="188" t="n">
        <v>13.9</v>
      </c>
      <c r="L34" s="188" t="n">
        <v>1923.6</v>
      </c>
      <c r="M34" s="188" t="n">
        <v>1667.5</v>
      </c>
    </row>
    <row r="35" customFormat="false" ht="12.75" hidden="false" customHeight="false" outlineLevel="0" collapsed="false">
      <c r="A35" s="190"/>
      <c r="B35" s="169"/>
      <c r="C35" s="169"/>
      <c r="D35" s="169"/>
      <c r="E35" s="169"/>
      <c r="F35" s="169"/>
      <c r="G35" s="169"/>
      <c r="H35" s="169"/>
      <c r="I35" s="169"/>
      <c r="J35" s="169"/>
      <c r="K35" s="169"/>
      <c r="L35" s="169"/>
      <c r="M35" s="169"/>
    </row>
    <row r="36" customFormat="false" ht="12.75" hidden="false" customHeight="false" outlineLevel="0" collapsed="false">
      <c r="A36" s="191" t="s">
        <v>219</v>
      </c>
      <c r="B36" s="169"/>
      <c r="C36" s="169"/>
      <c r="D36" s="169"/>
      <c r="E36" s="169"/>
      <c r="F36" s="169"/>
      <c r="G36" s="169"/>
      <c r="H36" s="169"/>
      <c r="I36" s="169"/>
      <c r="J36" s="169"/>
      <c r="K36" s="169"/>
      <c r="L36" s="169"/>
      <c r="M36" s="169"/>
    </row>
    <row r="37" customFormat="false" ht="12.75" hidden="false" customHeight="false" outlineLevel="0" collapsed="false">
      <c r="A37" s="190" t="s">
        <v>262</v>
      </c>
      <c r="B37" s="188" t="n">
        <v>129.8</v>
      </c>
      <c r="C37" s="188" t="n">
        <v>107.7</v>
      </c>
      <c r="D37" s="188" t="n">
        <v>232.5</v>
      </c>
      <c r="E37" s="188" t="n">
        <v>185.8</v>
      </c>
      <c r="F37" s="188" t="n">
        <v>1515.4</v>
      </c>
      <c r="G37" s="188" t="n">
        <v>1345.7</v>
      </c>
      <c r="H37" s="188" t="n">
        <v>1880.6</v>
      </c>
      <c r="I37" s="188" t="n">
        <v>1641.5</v>
      </c>
      <c r="J37" s="188" t="n">
        <v>19.3</v>
      </c>
      <c r="K37" s="188" t="n">
        <v>13.9</v>
      </c>
      <c r="L37" s="188" t="n">
        <v>1899.9</v>
      </c>
      <c r="M37" s="188" t="n">
        <v>1655.4</v>
      </c>
    </row>
    <row r="38" s="174" customFormat="true" ht="12.75" hidden="false" customHeight="true" outlineLevel="0" collapsed="false">
      <c r="A38" s="157" t="s">
        <v>263</v>
      </c>
      <c r="B38" s="188" t="n">
        <v>129.8</v>
      </c>
      <c r="C38" s="188" t="n">
        <v>107.7</v>
      </c>
      <c r="D38" s="188" t="n">
        <v>229.5</v>
      </c>
      <c r="E38" s="188" t="n">
        <v>185</v>
      </c>
      <c r="F38" s="188" t="n">
        <v>1485.6</v>
      </c>
      <c r="G38" s="188" t="n">
        <v>1331.9</v>
      </c>
      <c r="H38" s="188" t="n">
        <v>1847.3</v>
      </c>
      <c r="I38" s="188" t="n">
        <v>1627</v>
      </c>
      <c r="J38" s="188" t="n">
        <v>18.8</v>
      </c>
      <c r="K38" s="188" t="n">
        <v>13.9</v>
      </c>
      <c r="L38" s="188" t="n">
        <v>1866.1</v>
      </c>
      <c r="M38" s="188" t="n">
        <v>1640.9</v>
      </c>
    </row>
    <row r="39" customFormat="false" ht="12.75" hidden="false" customHeight="false" outlineLevel="0" collapsed="false">
      <c r="A39" s="190"/>
      <c r="B39" s="169"/>
      <c r="C39" s="169"/>
      <c r="D39" s="169"/>
      <c r="E39" s="169"/>
      <c r="F39" s="169"/>
      <c r="G39" s="169"/>
      <c r="H39" s="169"/>
      <c r="I39" s="169"/>
    </row>
    <row r="40" customFormat="false" ht="12.75" hidden="false" customHeight="false" outlineLevel="0" collapsed="false">
      <c r="A40" s="191" t="s">
        <v>266</v>
      </c>
      <c r="B40" s="169"/>
      <c r="C40" s="169"/>
      <c r="D40" s="169"/>
      <c r="E40" s="169"/>
      <c r="F40" s="169"/>
      <c r="G40" s="169"/>
      <c r="H40" s="169"/>
      <c r="I40" s="169"/>
    </row>
    <row r="41" customFormat="false" ht="12.75" hidden="false" customHeight="false" outlineLevel="0" collapsed="false">
      <c r="A41" s="187" t="s">
        <v>365</v>
      </c>
      <c r="B41" s="188" t="n">
        <v>1.1</v>
      </c>
      <c r="C41" s="188" t="n">
        <v>0</v>
      </c>
      <c r="D41" s="188" t="n">
        <v>48.2</v>
      </c>
      <c r="E41" s="188" t="n">
        <v>10</v>
      </c>
      <c r="F41" s="188" t="n">
        <v>136.5</v>
      </c>
      <c r="G41" s="188" t="n">
        <v>62.2</v>
      </c>
      <c r="H41" s="188" t="n">
        <v>186.5</v>
      </c>
      <c r="I41" s="188" t="n">
        <v>72.2</v>
      </c>
      <c r="J41" s="188" t="s">
        <v>89</v>
      </c>
      <c r="K41" s="188" t="s">
        <v>89</v>
      </c>
      <c r="L41" s="188" t="n">
        <v>188.4</v>
      </c>
      <c r="M41" s="188" t="n">
        <v>73.1</v>
      </c>
    </row>
    <row r="42" customFormat="false" ht="12.75" hidden="false" customHeight="false" outlineLevel="0" collapsed="false">
      <c r="A42" s="187" t="s">
        <v>366</v>
      </c>
      <c r="B42" s="188" t="n">
        <v>72.3</v>
      </c>
      <c r="C42" s="188" t="n">
        <v>59.3</v>
      </c>
      <c r="D42" s="188" t="n">
        <v>618</v>
      </c>
      <c r="E42" s="188" t="n">
        <v>528.6</v>
      </c>
      <c r="F42" s="188" t="n">
        <v>654.6</v>
      </c>
      <c r="G42" s="188" t="n">
        <v>576</v>
      </c>
      <c r="H42" s="188" t="n">
        <v>1349.1</v>
      </c>
      <c r="I42" s="188" t="n">
        <v>1167.7</v>
      </c>
      <c r="J42" s="188" t="n">
        <v>9.9</v>
      </c>
      <c r="K42" s="188" t="n">
        <v>5.8</v>
      </c>
      <c r="L42" s="188" t="n">
        <v>1358.9</v>
      </c>
      <c r="M42" s="188" t="n">
        <v>1173.5</v>
      </c>
    </row>
    <row r="43" customFormat="false" ht="12.75" hidden="false" customHeight="false" outlineLevel="0" collapsed="false">
      <c r="A43" s="187" t="s">
        <v>367</v>
      </c>
      <c r="B43" s="188" t="n">
        <v>36.3</v>
      </c>
      <c r="C43" s="188" t="n">
        <v>34.9</v>
      </c>
      <c r="D43" s="188" t="n">
        <v>196.4</v>
      </c>
      <c r="E43" s="188" t="n">
        <v>183.2</v>
      </c>
      <c r="F43" s="188" t="n">
        <v>142.3</v>
      </c>
      <c r="G43" s="188" t="n">
        <v>123.6</v>
      </c>
      <c r="H43" s="188" t="n">
        <v>375.4</v>
      </c>
      <c r="I43" s="188" t="n">
        <v>342.2</v>
      </c>
      <c r="J43" s="188" t="s">
        <v>89</v>
      </c>
      <c r="K43" s="188" t="s">
        <v>89</v>
      </c>
      <c r="L43" s="188" t="n">
        <v>376.5</v>
      </c>
      <c r="M43" s="188" t="n">
        <v>343.4</v>
      </c>
    </row>
    <row r="44" s="175" customFormat="true" ht="21" hidden="false" customHeight="true" outlineLevel="0" collapsed="false">
      <c r="A44" s="189" t="s">
        <v>259</v>
      </c>
      <c r="B44" s="188" t="n">
        <v>109.7</v>
      </c>
      <c r="C44" s="188" t="n">
        <v>94.2</v>
      </c>
      <c r="D44" s="188" t="n">
        <v>862.6</v>
      </c>
      <c r="E44" s="188" t="n">
        <v>721.8</v>
      </c>
      <c r="F44" s="188" t="n">
        <v>933.5</v>
      </c>
      <c r="G44" s="188" t="n">
        <v>761.8</v>
      </c>
      <c r="H44" s="188" t="n">
        <v>1911</v>
      </c>
      <c r="I44" s="188" t="n">
        <v>1582.1</v>
      </c>
      <c r="J44" s="188" t="n">
        <v>12.9</v>
      </c>
      <c r="K44" s="188" t="n">
        <v>7.9</v>
      </c>
      <c r="L44" s="188" t="n">
        <v>1923.9</v>
      </c>
      <c r="M44" s="188" t="n">
        <v>1590</v>
      </c>
    </row>
    <row r="45" customFormat="false" ht="12.75" hidden="false" customHeight="false" outlineLevel="0" collapsed="false">
      <c r="A45" s="190"/>
      <c r="B45" s="169"/>
      <c r="C45" s="169"/>
      <c r="D45" s="169"/>
      <c r="E45" s="169"/>
      <c r="F45" s="169"/>
      <c r="G45" s="169"/>
      <c r="H45" s="169"/>
      <c r="I45" s="169"/>
    </row>
    <row r="46" customFormat="false" ht="12.75" hidden="false" customHeight="false" outlineLevel="0" collapsed="false">
      <c r="A46" s="191" t="s">
        <v>219</v>
      </c>
      <c r="B46" s="169"/>
      <c r="C46" s="169"/>
      <c r="D46" s="169"/>
      <c r="E46" s="169"/>
      <c r="F46" s="169"/>
      <c r="G46" s="169"/>
      <c r="H46" s="169"/>
      <c r="I46" s="169"/>
    </row>
    <row r="47" customFormat="false" ht="12.75" hidden="false" customHeight="false" outlineLevel="0" collapsed="false">
      <c r="A47" s="190" t="s">
        <v>262</v>
      </c>
      <c r="B47" s="188" t="n">
        <v>109.7</v>
      </c>
      <c r="C47" s="188" t="n">
        <v>94.2</v>
      </c>
      <c r="D47" s="188" t="n">
        <v>860.1</v>
      </c>
      <c r="E47" s="188" t="n">
        <v>720.3</v>
      </c>
      <c r="F47" s="188" t="n">
        <v>919</v>
      </c>
      <c r="G47" s="188" t="n">
        <v>752.2</v>
      </c>
      <c r="H47" s="188" t="n">
        <v>1894</v>
      </c>
      <c r="I47" s="188" t="n">
        <v>1571</v>
      </c>
      <c r="J47" s="188" t="n">
        <v>12.9</v>
      </c>
      <c r="K47" s="188" t="n">
        <v>7.9</v>
      </c>
      <c r="L47" s="188" t="n">
        <v>1906.9</v>
      </c>
      <c r="M47" s="188" t="n">
        <v>1578.9</v>
      </c>
    </row>
    <row r="48" customFormat="false" ht="12.75" hidden="false" customHeight="false" outlineLevel="0" collapsed="false">
      <c r="A48" s="157" t="s">
        <v>263</v>
      </c>
      <c r="B48" s="188" t="n">
        <v>109.7</v>
      </c>
      <c r="C48" s="188" t="n">
        <v>94.2</v>
      </c>
      <c r="D48" s="188" t="n">
        <v>852.2</v>
      </c>
      <c r="E48" s="188" t="n">
        <v>719</v>
      </c>
      <c r="F48" s="188" t="n">
        <v>876.7</v>
      </c>
      <c r="G48" s="188" t="n">
        <v>737.2</v>
      </c>
      <c r="H48" s="188" t="n">
        <v>1843.8</v>
      </c>
      <c r="I48" s="188" t="n">
        <v>1554.7</v>
      </c>
      <c r="J48" s="188" t="n">
        <v>12.5</v>
      </c>
      <c r="K48" s="188" t="n">
        <v>7.9</v>
      </c>
      <c r="L48" s="188" t="n">
        <v>1856.3</v>
      </c>
      <c r="M48" s="188" t="n">
        <v>1562.6</v>
      </c>
    </row>
    <row r="49" customFormat="false" ht="39.75" hidden="false" customHeight="true" outlineLevel="0" collapsed="false">
      <c r="A49" s="192" t="s">
        <v>409</v>
      </c>
      <c r="B49" s="188"/>
      <c r="C49" s="188"/>
      <c r="D49" s="188"/>
      <c r="E49" s="188"/>
      <c r="F49" s="188"/>
      <c r="G49" s="188"/>
      <c r="H49" s="188"/>
      <c r="I49" s="188"/>
    </row>
    <row r="50" customFormat="false" ht="12.75" hidden="false" customHeight="false" outlineLevel="0" collapsed="false">
      <c r="B50" s="188"/>
      <c r="C50" s="188"/>
      <c r="D50" s="188"/>
      <c r="E50" s="188"/>
      <c r="F50" s="188"/>
      <c r="G50" s="188"/>
      <c r="H50" s="188"/>
      <c r="I50" s="18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8" width="10.71"/>
    <col collapsed="false" customWidth="true" hidden="false" outlineLevel="0" max="6" min="6" style="88" width="1.7"/>
    <col collapsed="false" customWidth="true" hidden="false" outlineLevel="0" max="7" min="7" style="88" width="10.71"/>
    <col collapsed="false" customWidth="true" hidden="false" outlineLevel="0" max="8" min="8" style="88" width="2.42"/>
    <col collapsed="false" customWidth="true" hidden="false" outlineLevel="0" max="9" min="9" style="14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3" t="s">
        <v>410</v>
      </c>
      <c r="B1" s="88" t="s">
        <v>411</v>
      </c>
    </row>
    <row r="2" customFormat="false" ht="12.75" hidden="false" customHeight="false" outlineLevel="0" collapsed="false">
      <c r="A2" s="194"/>
      <c r="B2" s="90" t="s">
        <v>412</v>
      </c>
      <c r="C2" s="90"/>
      <c r="D2" s="90"/>
      <c r="E2" s="90"/>
      <c r="F2" s="90"/>
      <c r="G2" s="90"/>
      <c r="H2" s="90"/>
      <c r="I2" s="146"/>
      <c r="J2" s="194"/>
      <c r="K2" s="194"/>
      <c r="L2" s="194"/>
    </row>
    <row r="3" customFormat="false" ht="12.75" hidden="false" customHeight="false" outlineLevel="0" collapsed="false">
      <c r="A3" s="193" t="s">
        <v>208</v>
      </c>
      <c r="B3" s="94" t="s">
        <v>209</v>
      </c>
      <c r="C3" s="94"/>
      <c r="D3" s="94"/>
      <c r="E3" s="94"/>
      <c r="F3" s="94"/>
      <c r="G3" s="94"/>
      <c r="I3" s="146" t="s">
        <v>413</v>
      </c>
      <c r="J3" s="194"/>
      <c r="K3" s="194"/>
      <c r="L3" s="194"/>
    </row>
    <row r="4" customFormat="false" ht="12.75" hidden="false" customHeight="false" outlineLevel="0" collapsed="false">
      <c r="A4" s="193" t="s">
        <v>236</v>
      </c>
      <c r="B4" s="95" t="s">
        <v>298</v>
      </c>
      <c r="C4" s="90" t="s">
        <v>414</v>
      </c>
      <c r="D4" s="90"/>
      <c r="E4" s="90"/>
      <c r="G4" s="95" t="s">
        <v>415</v>
      </c>
      <c r="I4" s="155" t="s">
        <v>416</v>
      </c>
      <c r="J4" s="168" t="s">
        <v>416</v>
      </c>
      <c r="K4" s="28" t="s">
        <v>416</v>
      </c>
      <c r="L4" s="28" t="s">
        <v>417</v>
      </c>
    </row>
    <row r="5" customFormat="false" ht="12.75" hidden="false" customHeight="false" outlineLevel="0" collapsed="false">
      <c r="A5" s="193" t="s">
        <v>218</v>
      </c>
      <c r="B5" s="95" t="s">
        <v>301</v>
      </c>
      <c r="C5" s="95" t="s">
        <v>418</v>
      </c>
      <c r="D5" s="95" t="s">
        <v>419</v>
      </c>
      <c r="E5" s="95" t="s">
        <v>420</v>
      </c>
      <c r="G5" s="95" t="s">
        <v>421</v>
      </c>
      <c r="I5" s="155" t="s">
        <v>422</v>
      </c>
      <c r="J5" s="168" t="s">
        <v>423</v>
      </c>
      <c r="K5" s="168" t="s">
        <v>288</v>
      </c>
      <c r="L5" s="168" t="s">
        <v>288</v>
      </c>
    </row>
    <row r="6" customFormat="false" ht="12.75" hidden="false" customHeight="false" outlineLevel="0" collapsed="false">
      <c r="C6" s="95" t="s">
        <v>424</v>
      </c>
      <c r="D6" s="95" t="s">
        <v>424</v>
      </c>
      <c r="E6" s="95" t="s">
        <v>425</v>
      </c>
      <c r="G6" s="95" t="s">
        <v>426</v>
      </c>
      <c r="I6" s="155" t="s">
        <v>424</v>
      </c>
      <c r="J6" s="168" t="s">
        <v>427</v>
      </c>
      <c r="K6" s="168" t="s">
        <v>425</v>
      </c>
      <c r="L6" s="155"/>
    </row>
    <row r="7" customFormat="false" ht="12.75" hidden="false" customHeight="false" outlineLevel="0" collapsed="false">
      <c r="E7" s="95"/>
      <c r="G7" s="95" t="s">
        <v>428</v>
      </c>
      <c r="I7" s="155"/>
      <c r="J7" s="168" t="s">
        <v>424</v>
      </c>
      <c r="K7" s="155"/>
      <c r="L7" s="155"/>
    </row>
    <row r="8" customFormat="false" ht="12.75" hidden="false" customHeight="false" outlineLevel="0" collapsed="false">
      <c r="C8" s="96"/>
      <c r="D8" s="96"/>
      <c r="G8" s="95" t="s">
        <v>429</v>
      </c>
    </row>
    <row r="9" customFormat="false" ht="12.75" hidden="false" customHeight="false" outlineLevel="0" collapsed="false">
      <c r="A9" s="193"/>
      <c r="F9" s="96"/>
      <c r="G9" s="95" t="s">
        <v>430</v>
      </c>
      <c r="H9" s="96"/>
      <c r="I9" s="155"/>
      <c r="J9" s="155"/>
      <c r="K9" s="195"/>
    </row>
    <row r="10" customFormat="false" ht="12.75" hidden="false" customHeight="false" outlineLevel="0" collapsed="false">
      <c r="C10" s="90"/>
      <c r="D10" s="90"/>
      <c r="E10" s="90"/>
    </row>
    <row r="11" s="198" customFormat="true" ht="12.75" hidden="false" customHeight="false" outlineLevel="0" collapsed="false">
      <c r="A11" s="196"/>
      <c r="B11" s="93" t="s">
        <v>235</v>
      </c>
      <c r="C11" s="93" t="s">
        <v>244</v>
      </c>
      <c r="D11" s="93" t="s">
        <v>245</v>
      </c>
      <c r="E11" s="93" t="s">
        <v>233</v>
      </c>
      <c r="F11" s="93"/>
      <c r="G11" s="93" t="s">
        <v>246</v>
      </c>
      <c r="H11" s="93"/>
      <c r="I11" s="93" t="s">
        <v>234</v>
      </c>
      <c r="J11" s="197" t="s">
        <v>247</v>
      </c>
      <c r="K11" s="197" t="s">
        <v>248</v>
      </c>
      <c r="L11" s="197" t="s">
        <v>249</v>
      </c>
    </row>
    <row r="12" customFormat="false" ht="12.75" hidden="false" customHeight="false" outlineLevel="0" collapsed="false">
      <c r="A12" s="199"/>
    </row>
    <row r="13" customFormat="false" ht="12.75" hidden="false" customHeight="false" outlineLevel="0" collapsed="false">
      <c r="A13" s="199" t="s">
        <v>252</v>
      </c>
    </row>
    <row r="14" customFormat="false" ht="12.75" hidden="false" customHeight="false" outlineLevel="0" collapsed="false">
      <c r="A14" s="200" t="s">
        <v>365</v>
      </c>
      <c r="B14" s="101" t="n">
        <v>363.6</v>
      </c>
      <c r="C14" s="101" t="n">
        <v>53.4</v>
      </c>
      <c r="D14" s="101" t="n">
        <v>3.9</v>
      </c>
      <c r="E14" s="101" t="n">
        <v>56.8</v>
      </c>
      <c r="F14" s="101"/>
      <c r="G14" s="101" t="n">
        <v>45.5</v>
      </c>
      <c r="H14" s="101"/>
      <c r="I14" s="154" t="n">
        <v>352.6</v>
      </c>
      <c r="J14" s="154" t="n">
        <v>19.1</v>
      </c>
      <c r="K14" s="154" t="n">
        <v>371.7</v>
      </c>
      <c r="L14" s="154" t="n">
        <v>816</v>
      </c>
    </row>
    <row r="15" customFormat="false" ht="12.75" hidden="false" customHeight="false" outlineLevel="0" collapsed="false">
      <c r="A15" s="200" t="s">
        <v>366</v>
      </c>
      <c r="B15" s="101" t="n">
        <v>2727.7</v>
      </c>
      <c r="C15" s="101" t="n">
        <v>463.5</v>
      </c>
      <c r="D15" s="101" t="n">
        <v>171</v>
      </c>
      <c r="E15" s="101" t="n">
        <v>619.5</v>
      </c>
      <c r="F15" s="101"/>
      <c r="G15" s="101" t="n">
        <v>553.4</v>
      </c>
      <c r="H15" s="101"/>
      <c r="I15" s="154" t="n">
        <v>2567.1</v>
      </c>
      <c r="J15" s="154" t="n">
        <v>1269.3</v>
      </c>
      <c r="K15" s="154" t="n">
        <v>3836.5</v>
      </c>
      <c r="L15" s="154" t="n">
        <v>13454.8</v>
      </c>
    </row>
    <row r="16" customFormat="false" ht="12.75" hidden="false" customHeight="false" outlineLevel="0" collapsed="false">
      <c r="A16" s="200" t="s">
        <v>367</v>
      </c>
      <c r="B16" s="101" t="n">
        <v>756.2</v>
      </c>
      <c r="C16" s="101" t="n">
        <v>87.1</v>
      </c>
      <c r="D16" s="101" t="n">
        <v>45.1</v>
      </c>
      <c r="E16" s="101" t="n">
        <v>129.6</v>
      </c>
      <c r="F16" s="101"/>
      <c r="G16" s="101" t="n">
        <v>141.8</v>
      </c>
      <c r="H16" s="101"/>
      <c r="I16" s="154" t="n">
        <v>436.7</v>
      </c>
      <c r="J16" s="154" t="n">
        <v>342.3</v>
      </c>
      <c r="K16" s="154" t="n">
        <v>779</v>
      </c>
      <c r="L16" s="154" t="n">
        <v>3484.6</v>
      </c>
    </row>
    <row r="17" s="106" customFormat="true" ht="21" hidden="false" customHeight="true" outlineLevel="0" collapsed="false">
      <c r="A17" s="103" t="s">
        <v>259</v>
      </c>
      <c r="B17" s="101" t="n">
        <v>3847.5</v>
      </c>
      <c r="C17" s="101" t="n">
        <v>604</v>
      </c>
      <c r="D17" s="101" t="n">
        <v>220</v>
      </c>
      <c r="E17" s="101" t="n">
        <v>805.9</v>
      </c>
      <c r="F17" s="101"/>
      <c r="G17" s="101" t="n">
        <v>740.7</v>
      </c>
      <c r="H17" s="101"/>
      <c r="I17" s="154" t="n">
        <v>3356.4</v>
      </c>
      <c r="J17" s="154" t="n">
        <v>1630.7</v>
      </c>
      <c r="K17" s="154" t="n">
        <v>4987.2</v>
      </c>
      <c r="L17" s="154" t="n">
        <v>17755.4</v>
      </c>
    </row>
    <row r="18" customFormat="false" ht="12.75" hidden="false" customHeight="false" outlineLevel="0" collapsed="false">
      <c r="A18" s="104"/>
      <c r="B18" s="101"/>
      <c r="C18" s="101"/>
      <c r="D18" s="101"/>
      <c r="E18" s="101"/>
      <c r="F18" s="101"/>
      <c r="G18" s="101"/>
      <c r="H18" s="101"/>
      <c r="I18" s="154"/>
      <c r="J18" s="154"/>
      <c r="K18" s="154"/>
      <c r="L18" s="154"/>
    </row>
    <row r="19" customFormat="false" ht="12.75" hidden="false" customHeight="false" outlineLevel="0" collapsed="false">
      <c r="A19" s="102" t="s">
        <v>219</v>
      </c>
      <c r="B19" s="101"/>
      <c r="C19" s="101"/>
      <c r="D19" s="101"/>
      <c r="E19" s="101"/>
      <c r="F19" s="101"/>
      <c r="G19" s="101"/>
      <c r="H19" s="101"/>
      <c r="I19" s="154"/>
      <c r="J19" s="154"/>
      <c r="K19" s="154"/>
      <c r="L19" s="154"/>
    </row>
    <row r="20" customFormat="false" ht="12.75" hidden="false" customHeight="false" outlineLevel="0" collapsed="false">
      <c r="A20" s="104" t="s">
        <v>262</v>
      </c>
      <c r="B20" s="101" t="n">
        <v>3806.8</v>
      </c>
      <c r="C20" s="101" t="n">
        <v>603.6</v>
      </c>
      <c r="D20" s="101" t="n">
        <v>220</v>
      </c>
      <c r="E20" s="101" t="n">
        <v>805.5</v>
      </c>
      <c r="F20" s="101"/>
      <c r="G20" s="101" t="n">
        <v>737.4</v>
      </c>
      <c r="H20" s="101"/>
      <c r="I20" s="154" t="n">
        <v>3356.1</v>
      </c>
      <c r="J20" s="154" t="n">
        <v>1630.7</v>
      </c>
      <c r="K20" s="154" t="n">
        <v>4986.8</v>
      </c>
      <c r="L20" s="154" t="n">
        <v>17711.9</v>
      </c>
    </row>
    <row r="21" customFormat="false" ht="12.75" hidden="false" customHeight="false" outlineLevel="0" collapsed="false">
      <c r="A21" s="88" t="s">
        <v>263</v>
      </c>
      <c r="B21" s="101" t="n">
        <v>3722.4</v>
      </c>
      <c r="C21" s="101" t="n">
        <v>598.4</v>
      </c>
      <c r="D21" s="101" t="n">
        <v>219.6</v>
      </c>
      <c r="E21" s="101" t="n">
        <v>799.9</v>
      </c>
      <c r="F21" s="101"/>
      <c r="G21" s="101" t="n">
        <v>724.9</v>
      </c>
      <c r="H21" s="101"/>
      <c r="I21" s="154" t="n">
        <v>3320.5</v>
      </c>
      <c r="J21" s="154" t="n">
        <v>1627.6</v>
      </c>
      <c r="K21" s="154" t="n">
        <v>4948.1</v>
      </c>
      <c r="L21" s="154" t="n">
        <v>17603.4</v>
      </c>
    </row>
    <row r="22" customFormat="false" ht="12.75" hidden="false" customHeight="false" outlineLevel="0" collapsed="false">
      <c r="A22" s="88"/>
    </row>
    <row r="23" customFormat="false" ht="12.75" hidden="false" customHeight="false" outlineLevel="0" collapsed="false">
      <c r="A23" s="88"/>
    </row>
    <row r="24" customFormat="false" ht="14.25" hidden="false" customHeight="false" outlineLevel="0" collapsed="false">
      <c r="A24" s="201" t="s">
        <v>431</v>
      </c>
    </row>
    <row r="25" customFormat="false" ht="14.25" hidden="false" customHeight="false" outlineLevel="0" collapsed="false">
      <c r="A25" s="201"/>
    </row>
    <row r="27" customFormat="false" ht="12.75" hidden="false" customHeight="false" outlineLevel="0" collapsed="false">
      <c r="A27" s="193" t="s">
        <v>410</v>
      </c>
      <c r="B27" s="90" t="s">
        <v>264</v>
      </c>
      <c r="C27" s="90"/>
      <c r="D27" s="90"/>
      <c r="E27" s="90"/>
      <c r="F27" s="90"/>
      <c r="G27" s="90"/>
      <c r="H27" s="90"/>
      <c r="I27" s="146"/>
      <c r="J27" s="194"/>
      <c r="K27" s="194"/>
      <c r="L27" s="194"/>
    </row>
    <row r="28" customFormat="false" ht="12.75" hidden="false" customHeight="false" outlineLevel="0" collapsed="false">
      <c r="A28" s="193" t="s">
        <v>208</v>
      </c>
      <c r="B28" s="94" t="s">
        <v>209</v>
      </c>
      <c r="C28" s="94"/>
      <c r="D28" s="94"/>
      <c r="E28" s="94"/>
      <c r="F28" s="94"/>
      <c r="G28" s="94"/>
      <c r="I28" s="146" t="s">
        <v>413</v>
      </c>
      <c r="J28" s="194"/>
      <c r="K28" s="194"/>
      <c r="L28" s="194"/>
    </row>
    <row r="29" customFormat="false" ht="12.75" hidden="false" customHeight="false" outlineLevel="0" collapsed="false">
      <c r="A29" s="193" t="s">
        <v>236</v>
      </c>
      <c r="B29" s="95" t="s">
        <v>298</v>
      </c>
      <c r="C29" s="90" t="s">
        <v>414</v>
      </c>
      <c r="D29" s="90"/>
      <c r="E29" s="90"/>
      <c r="G29" s="95" t="s">
        <v>415</v>
      </c>
      <c r="I29" s="155" t="s">
        <v>416</v>
      </c>
      <c r="J29" s="168" t="s">
        <v>416</v>
      </c>
      <c r="K29" s="28" t="s">
        <v>416</v>
      </c>
      <c r="L29" s="28" t="s">
        <v>417</v>
      </c>
    </row>
    <row r="30" customFormat="false" ht="12.75" hidden="false" customHeight="false" outlineLevel="0" collapsed="false">
      <c r="A30" s="193" t="s">
        <v>218</v>
      </c>
      <c r="B30" s="95" t="s">
        <v>112</v>
      </c>
      <c r="C30" s="95" t="s">
        <v>418</v>
      </c>
      <c r="D30" s="95" t="s">
        <v>419</v>
      </c>
      <c r="E30" s="95" t="s">
        <v>420</v>
      </c>
      <c r="G30" s="95" t="s">
        <v>421</v>
      </c>
      <c r="I30" s="155" t="s">
        <v>422</v>
      </c>
      <c r="J30" s="168" t="s">
        <v>423</v>
      </c>
      <c r="K30" s="168" t="s">
        <v>288</v>
      </c>
      <c r="L30" s="168" t="s">
        <v>288</v>
      </c>
    </row>
    <row r="31" customFormat="false" ht="12.75" hidden="false" customHeight="false" outlineLevel="0" collapsed="false">
      <c r="C31" s="95" t="s">
        <v>424</v>
      </c>
      <c r="D31" s="95" t="s">
        <v>424</v>
      </c>
      <c r="E31" s="95" t="s">
        <v>425</v>
      </c>
      <c r="G31" s="95" t="s">
        <v>426</v>
      </c>
      <c r="I31" s="155" t="s">
        <v>424</v>
      </c>
      <c r="J31" s="168" t="s">
        <v>427</v>
      </c>
      <c r="K31" s="168" t="s">
        <v>425</v>
      </c>
      <c r="L31" s="155"/>
    </row>
    <row r="32" customFormat="false" ht="12.75" hidden="false" customHeight="false" outlineLevel="0" collapsed="false">
      <c r="E32" s="95"/>
      <c r="G32" s="95" t="s">
        <v>428</v>
      </c>
      <c r="I32" s="155"/>
      <c r="J32" s="168" t="s">
        <v>424</v>
      </c>
      <c r="K32" s="155"/>
      <c r="L32" s="155"/>
    </row>
    <row r="33" customFormat="false" ht="12.75" hidden="false" customHeight="false" outlineLevel="0" collapsed="false">
      <c r="C33" s="96"/>
      <c r="D33" s="96"/>
      <c r="G33" s="95" t="s">
        <v>429</v>
      </c>
      <c r="I33" s="155"/>
      <c r="J33" s="155"/>
      <c r="K33" s="155"/>
    </row>
    <row r="34" customFormat="false" ht="12.75" hidden="false" customHeight="false" outlineLevel="0" collapsed="false">
      <c r="A34" s="193"/>
      <c r="F34" s="96"/>
      <c r="G34" s="95" t="s">
        <v>430</v>
      </c>
      <c r="H34" s="96"/>
      <c r="I34" s="155"/>
      <c r="J34" s="155"/>
      <c r="K34" s="195"/>
    </row>
    <row r="35" customFormat="false" ht="12.75" hidden="false" customHeight="false" outlineLevel="0" collapsed="false">
      <c r="C35" s="90"/>
      <c r="D35" s="90"/>
      <c r="E35" s="90"/>
    </row>
    <row r="36" s="198" customFormat="true" ht="12.75" hidden="false" customHeight="false" outlineLevel="0" collapsed="false">
      <c r="A36" s="196"/>
      <c r="B36" s="93" t="s">
        <v>235</v>
      </c>
      <c r="C36" s="93" t="s">
        <v>244</v>
      </c>
      <c r="D36" s="93" t="s">
        <v>245</v>
      </c>
      <c r="E36" s="93" t="s">
        <v>233</v>
      </c>
      <c r="F36" s="93"/>
      <c r="G36" s="93" t="s">
        <v>246</v>
      </c>
      <c r="H36" s="93"/>
      <c r="I36" s="93" t="s">
        <v>234</v>
      </c>
      <c r="J36" s="197" t="s">
        <v>247</v>
      </c>
      <c r="K36" s="197" t="s">
        <v>248</v>
      </c>
      <c r="L36" s="197" t="s">
        <v>249</v>
      </c>
    </row>
    <row r="38" customFormat="false" ht="12.75" hidden="false" customHeight="false" outlineLevel="0" collapsed="false">
      <c r="A38" s="199" t="s">
        <v>265</v>
      </c>
    </row>
    <row r="39" customFormat="false" ht="12.75" hidden="false" customHeight="false" outlineLevel="0" collapsed="false">
      <c r="A39" s="200" t="s">
        <v>365</v>
      </c>
      <c r="B39" s="101" t="n">
        <v>175.2</v>
      </c>
      <c r="C39" s="101" t="n">
        <v>31.2</v>
      </c>
      <c r="D39" s="101" t="n">
        <v>2.3</v>
      </c>
      <c r="E39" s="101" t="n">
        <v>32.9</v>
      </c>
      <c r="F39" s="101"/>
      <c r="G39" s="101" t="n">
        <v>22.3</v>
      </c>
      <c r="H39" s="101"/>
      <c r="I39" s="154" t="n">
        <v>208.3</v>
      </c>
      <c r="J39" s="154" t="n">
        <v>13</v>
      </c>
      <c r="K39" s="154" t="n">
        <v>221.3</v>
      </c>
      <c r="L39" s="154" t="n">
        <v>488.1</v>
      </c>
    </row>
    <row r="40" customFormat="false" ht="12.75" hidden="false" customHeight="false" outlineLevel="0" collapsed="false">
      <c r="A40" s="200" t="s">
        <v>366</v>
      </c>
      <c r="B40" s="101" t="n">
        <v>1368.8</v>
      </c>
      <c r="C40" s="101" t="n">
        <v>270.3</v>
      </c>
      <c r="D40" s="101" t="n">
        <v>122</v>
      </c>
      <c r="E40" s="101" t="n">
        <v>384.4</v>
      </c>
      <c r="F40" s="101"/>
      <c r="G40" s="101" t="n">
        <v>219.5</v>
      </c>
      <c r="H40" s="101"/>
      <c r="I40" s="154" t="n">
        <v>1689.6</v>
      </c>
      <c r="J40" s="154" t="n">
        <v>949.1</v>
      </c>
      <c r="K40" s="154" t="n">
        <v>2638.7</v>
      </c>
      <c r="L40" s="154" t="n">
        <v>5051</v>
      </c>
    </row>
    <row r="41" customFormat="false" ht="12.75" hidden="false" customHeight="false" outlineLevel="0" collapsed="false">
      <c r="A41" s="200" t="s">
        <v>367</v>
      </c>
      <c r="B41" s="101" t="n">
        <v>379.6</v>
      </c>
      <c r="C41" s="101" t="n">
        <v>46.1</v>
      </c>
      <c r="D41" s="101" t="n">
        <v>26.5</v>
      </c>
      <c r="E41" s="101" t="n">
        <v>72.3</v>
      </c>
      <c r="F41" s="101"/>
      <c r="G41" s="101" t="n">
        <v>63.1</v>
      </c>
      <c r="H41" s="101"/>
      <c r="I41" s="154" t="n">
        <v>241.5</v>
      </c>
      <c r="J41" s="154" t="n">
        <v>176.8</v>
      </c>
      <c r="K41" s="154" t="n">
        <v>418.3</v>
      </c>
      <c r="L41" s="154" t="n">
        <v>1656.5</v>
      </c>
    </row>
    <row r="42" s="106" customFormat="true" ht="21" hidden="false" customHeight="true" outlineLevel="0" collapsed="false">
      <c r="A42" s="103" t="s">
        <v>259</v>
      </c>
      <c r="B42" s="101" t="n">
        <v>1923.6</v>
      </c>
      <c r="C42" s="101" t="n">
        <v>347.6</v>
      </c>
      <c r="D42" s="101" t="n">
        <v>150.8</v>
      </c>
      <c r="E42" s="101" t="n">
        <v>489.5</v>
      </c>
      <c r="F42" s="101"/>
      <c r="G42" s="101" t="n">
        <v>304.9</v>
      </c>
      <c r="H42" s="101"/>
      <c r="I42" s="154" t="n">
        <v>2139.4</v>
      </c>
      <c r="J42" s="154" t="n">
        <v>1138.9</v>
      </c>
      <c r="K42" s="154" t="n">
        <v>3278.2</v>
      </c>
      <c r="L42" s="154" t="n">
        <v>7195.6</v>
      </c>
    </row>
    <row r="43" customFormat="false" ht="12.75" hidden="false" customHeight="false" outlineLevel="0" collapsed="false">
      <c r="A43" s="104"/>
      <c r="B43" s="101"/>
      <c r="C43" s="101"/>
      <c r="D43" s="101"/>
      <c r="E43" s="101"/>
      <c r="F43" s="101"/>
      <c r="G43" s="101"/>
      <c r="H43" s="101"/>
      <c r="I43" s="154"/>
      <c r="J43" s="154"/>
      <c r="K43" s="154"/>
      <c r="L43" s="154"/>
    </row>
    <row r="44" customFormat="false" ht="12.75" hidden="false" customHeight="false" outlineLevel="0" collapsed="false">
      <c r="A44" s="102" t="s">
        <v>219</v>
      </c>
      <c r="B44" s="101"/>
      <c r="C44" s="101"/>
      <c r="D44" s="101"/>
      <c r="E44" s="101"/>
      <c r="F44" s="101"/>
      <c r="G44" s="101"/>
      <c r="H44" s="101"/>
      <c r="I44" s="154"/>
      <c r="J44" s="154"/>
      <c r="K44" s="154"/>
      <c r="L44" s="154"/>
    </row>
    <row r="45" customFormat="false" ht="12.75" hidden="false" customHeight="false" outlineLevel="0" collapsed="false">
      <c r="A45" s="104" t="s">
        <v>262</v>
      </c>
      <c r="B45" s="101" t="n">
        <v>1899.9</v>
      </c>
      <c r="C45" s="101" t="n">
        <v>347.6</v>
      </c>
      <c r="D45" s="101" t="n">
        <v>150.8</v>
      </c>
      <c r="E45" s="101" t="n">
        <v>489.5</v>
      </c>
      <c r="F45" s="101"/>
      <c r="G45" s="101" t="n">
        <v>304.9</v>
      </c>
      <c r="H45" s="101"/>
      <c r="I45" s="154" t="n">
        <v>2139.4</v>
      </c>
      <c r="J45" s="154" t="n">
        <v>1138.9</v>
      </c>
      <c r="K45" s="154" t="n">
        <v>3278.2</v>
      </c>
      <c r="L45" s="154" t="n">
        <v>7195.6</v>
      </c>
    </row>
    <row r="46" customFormat="false" ht="12.75" hidden="false" customHeight="false" outlineLevel="0" collapsed="false">
      <c r="A46" s="88" t="s">
        <v>263</v>
      </c>
      <c r="B46" s="101" t="n">
        <v>1866.1</v>
      </c>
      <c r="C46" s="101" t="n">
        <v>346.1</v>
      </c>
      <c r="D46" s="101" t="n">
        <v>150.8</v>
      </c>
      <c r="E46" s="101" t="n">
        <v>488</v>
      </c>
      <c r="F46" s="101"/>
      <c r="G46" s="101" t="n">
        <v>300.3</v>
      </c>
      <c r="H46" s="101"/>
      <c r="I46" s="154" t="n">
        <v>2124.9</v>
      </c>
      <c r="J46" s="154" t="n">
        <v>1138.9</v>
      </c>
      <c r="K46" s="154" t="n">
        <v>3263.7</v>
      </c>
      <c r="L46" s="154" t="n">
        <v>7126.4</v>
      </c>
    </row>
    <row r="47" customFormat="false" ht="12.75" hidden="false" customHeight="false" outlineLevel="0" collapsed="false">
      <c r="A47" s="202"/>
      <c r="B47" s="101"/>
      <c r="C47" s="101"/>
      <c r="D47" s="101"/>
      <c r="E47" s="101"/>
      <c r="F47" s="101"/>
      <c r="G47" s="101"/>
      <c r="H47" s="101"/>
      <c r="I47" s="154"/>
      <c r="J47" s="154"/>
      <c r="K47" s="154"/>
      <c r="L47" s="154"/>
    </row>
    <row r="48" customFormat="false" ht="12.75" hidden="false" customHeight="false" outlineLevel="0" collapsed="false">
      <c r="A48" s="203" t="s">
        <v>266</v>
      </c>
      <c r="B48" s="101"/>
      <c r="C48" s="101"/>
      <c r="D48" s="101"/>
      <c r="E48" s="101"/>
      <c r="F48" s="101"/>
      <c r="G48" s="101"/>
      <c r="H48" s="101"/>
      <c r="I48" s="154"/>
      <c r="J48" s="154"/>
      <c r="K48" s="154"/>
      <c r="L48" s="154"/>
    </row>
    <row r="49" customFormat="false" ht="12.75" hidden="false" customHeight="false" outlineLevel="0" collapsed="false">
      <c r="A49" s="200" t="s">
        <v>365</v>
      </c>
      <c r="B49" s="101" t="n">
        <v>188.4</v>
      </c>
      <c r="C49" s="101" t="n">
        <v>22.2</v>
      </c>
      <c r="D49" s="101" t="n">
        <v>1.7</v>
      </c>
      <c r="E49" s="101" t="n">
        <v>23.9</v>
      </c>
      <c r="F49" s="101"/>
      <c r="G49" s="101" t="n">
        <v>23.2</v>
      </c>
      <c r="H49" s="101"/>
      <c r="I49" s="154" t="n">
        <v>144.4</v>
      </c>
      <c r="J49" s="154" t="n">
        <v>6.1</v>
      </c>
      <c r="K49" s="154" t="n">
        <v>150.4</v>
      </c>
      <c r="L49" s="154" t="n">
        <v>327.9</v>
      </c>
    </row>
    <row r="50" customFormat="false" ht="12.75" hidden="false" customHeight="false" outlineLevel="0" collapsed="false">
      <c r="A50" s="200" t="s">
        <v>366</v>
      </c>
      <c r="B50" s="101" t="n">
        <v>1358.9</v>
      </c>
      <c r="C50" s="101" t="n">
        <v>193.2</v>
      </c>
      <c r="D50" s="101" t="n">
        <v>49</v>
      </c>
      <c r="E50" s="101" t="n">
        <v>235.1</v>
      </c>
      <c r="F50" s="101"/>
      <c r="G50" s="101" t="n">
        <v>333.9</v>
      </c>
      <c r="H50" s="101"/>
      <c r="I50" s="154" t="n">
        <v>877.6</v>
      </c>
      <c r="J50" s="154" t="n">
        <v>320.2</v>
      </c>
      <c r="K50" s="154" t="n">
        <v>1197.8</v>
      </c>
      <c r="L50" s="154" t="n">
        <v>8403.8</v>
      </c>
    </row>
    <row r="51" customFormat="false" ht="12.75" hidden="false" customHeight="false" outlineLevel="0" collapsed="false">
      <c r="A51" s="200" t="s">
        <v>367</v>
      </c>
      <c r="B51" s="101" t="n">
        <v>376.5</v>
      </c>
      <c r="C51" s="101" t="n">
        <v>40.9</v>
      </c>
      <c r="D51" s="101" t="n">
        <v>18.6</v>
      </c>
      <c r="E51" s="101" t="n">
        <v>57.3</v>
      </c>
      <c r="F51" s="101"/>
      <c r="G51" s="101" t="n">
        <v>78.7</v>
      </c>
      <c r="H51" s="101"/>
      <c r="I51" s="154" t="n">
        <v>195.2</v>
      </c>
      <c r="J51" s="154" t="n">
        <v>165.5</v>
      </c>
      <c r="K51" s="154" t="n">
        <v>360.7</v>
      </c>
      <c r="L51" s="154" t="n">
        <v>1828.1</v>
      </c>
    </row>
    <row r="52" s="106" customFormat="true" ht="21" hidden="false" customHeight="true" outlineLevel="0" collapsed="false">
      <c r="A52" s="103" t="s">
        <v>259</v>
      </c>
      <c r="B52" s="101" t="n">
        <v>1923.9</v>
      </c>
      <c r="C52" s="101" t="n">
        <v>256.4</v>
      </c>
      <c r="D52" s="101" t="n">
        <v>69.2</v>
      </c>
      <c r="E52" s="101" t="n">
        <v>316.4</v>
      </c>
      <c r="F52" s="101"/>
      <c r="G52" s="101" t="n">
        <v>435.7</v>
      </c>
      <c r="H52" s="101"/>
      <c r="I52" s="154" t="n">
        <v>1217.1</v>
      </c>
      <c r="J52" s="154" t="n">
        <v>491.8</v>
      </c>
      <c r="K52" s="154" t="n">
        <v>1708.9</v>
      </c>
      <c r="L52" s="154" t="n">
        <v>10559.8</v>
      </c>
    </row>
    <row r="53" customFormat="false" ht="12.75" hidden="false" customHeight="false" outlineLevel="0" collapsed="false">
      <c r="A53" s="104"/>
      <c r="B53" s="101"/>
      <c r="C53" s="101"/>
      <c r="D53" s="101"/>
      <c r="E53" s="101"/>
      <c r="F53" s="101"/>
      <c r="G53" s="101"/>
      <c r="H53" s="101"/>
      <c r="I53" s="154"/>
      <c r="J53" s="154"/>
      <c r="K53" s="154"/>
      <c r="L53" s="154"/>
    </row>
    <row r="54" customFormat="false" ht="12.75" hidden="false" customHeight="false" outlineLevel="0" collapsed="false">
      <c r="A54" s="102" t="s">
        <v>219</v>
      </c>
      <c r="B54" s="101"/>
      <c r="C54" s="101"/>
      <c r="D54" s="101"/>
      <c r="E54" s="101"/>
      <c r="F54" s="101"/>
      <c r="G54" s="101"/>
      <c r="H54" s="101"/>
      <c r="I54" s="154"/>
      <c r="J54" s="154"/>
      <c r="K54" s="154"/>
      <c r="L54" s="154"/>
    </row>
    <row r="55" customFormat="false" ht="12.75" hidden="false" customHeight="false" outlineLevel="0" collapsed="false">
      <c r="A55" s="104" t="s">
        <v>262</v>
      </c>
      <c r="B55" s="101" t="n">
        <v>1906.9</v>
      </c>
      <c r="C55" s="101" t="n">
        <v>256</v>
      </c>
      <c r="D55" s="101" t="n">
        <v>69.2</v>
      </c>
      <c r="E55" s="101" t="n">
        <v>316</v>
      </c>
      <c r="F55" s="101"/>
      <c r="G55" s="101" t="n">
        <v>432.4</v>
      </c>
      <c r="H55" s="101"/>
      <c r="I55" s="154" t="n">
        <v>1216.7</v>
      </c>
      <c r="J55" s="154" t="n">
        <v>491.8</v>
      </c>
      <c r="K55" s="154" t="n">
        <v>1708.5</v>
      </c>
      <c r="L55" s="154" t="n">
        <v>10516.3</v>
      </c>
    </row>
    <row r="56" customFormat="false" ht="12.75" hidden="false" customHeight="false" outlineLevel="0" collapsed="false">
      <c r="A56" s="88" t="s">
        <v>263</v>
      </c>
      <c r="B56" s="101" t="n">
        <v>1856.3</v>
      </c>
      <c r="C56" s="101" t="n">
        <v>252.4</v>
      </c>
      <c r="D56" s="101" t="n">
        <v>68.8</v>
      </c>
      <c r="E56" s="101" t="n">
        <v>311.9</v>
      </c>
      <c r="F56" s="101"/>
      <c r="G56" s="101" t="n">
        <v>424.6</v>
      </c>
      <c r="H56" s="101"/>
      <c r="I56" s="154" t="n">
        <v>1195.6</v>
      </c>
      <c r="J56" s="154" t="n">
        <v>488.7</v>
      </c>
      <c r="K56" s="154" t="n">
        <v>1684.3</v>
      </c>
      <c r="L56" s="154" t="n">
        <v>10477</v>
      </c>
    </row>
    <row r="57" customFormat="false" ht="12.75" hidden="false" customHeight="false" outlineLevel="0" collapsed="false">
      <c r="A57" s="193"/>
      <c r="B57" s="101"/>
      <c r="C57" s="101"/>
      <c r="D57" s="101"/>
      <c r="E57" s="101"/>
      <c r="F57" s="101"/>
      <c r="G57" s="101"/>
      <c r="H57" s="101"/>
      <c r="I57" s="154"/>
      <c r="J57" s="154"/>
      <c r="K57" s="154"/>
      <c r="L57" s="154"/>
    </row>
    <row r="58" customFormat="false" ht="12.75" hidden="false" customHeight="false" outlineLevel="0" collapsed="false">
      <c r="A58" s="204"/>
    </row>
    <row r="59" customFormat="false" ht="12.75" hidden="false" customHeight="true" outlineLevel="0" collapsed="false">
      <c r="A59" s="201" t="s">
        <v>431</v>
      </c>
    </row>
    <row r="60" customFormat="false" ht="12.75" hidden="false" customHeight="false" outlineLevel="0" collapsed="false">
      <c r="A60" s="193"/>
    </row>
    <row r="61" s="198" customFormat="true" ht="14.25" hidden="false" customHeight="false" outlineLevel="0" collapsed="false">
      <c r="A61" s="201"/>
      <c r="B61" s="101"/>
      <c r="C61" s="101"/>
      <c r="D61" s="101"/>
      <c r="E61" s="101"/>
      <c r="F61" s="101"/>
      <c r="G61" s="101"/>
      <c r="H61" s="101"/>
      <c r="I61" s="154"/>
      <c r="J61" s="4"/>
      <c r="K61" s="4"/>
      <c r="L61" s="4"/>
      <c r="M61" s="4"/>
      <c r="N61" s="4"/>
      <c r="O61" s="4"/>
      <c r="P61" s="4"/>
      <c r="Q61" s="4"/>
      <c r="R61" s="4"/>
      <c r="S61" s="4"/>
    </row>
    <row r="62" customFormat="false" ht="12.75" hidden="false" customHeight="false" outlineLevel="0" collapsed="false">
      <c r="A62" s="199"/>
    </row>
    <row r="64" customFormat="false" ht="12.75" hidden="false" customHeight="false" outlineLevel="0" collapsed="false">
      <c r="A64" s="199"/>
    </row>
    <row r="72" s="201" customFormat="true" ht="20.25" hidden="false" customHeight="true" outlineLevel="0" collapsed="false">
      <c r="B72" s="88"/>
      <c r="C72" s="88"/>
      <c r="D72" s="88"/>
      <c r="E72" s="88"/>
      <c r="F72" s="88"/>
      <c r="G72" s="88"/>
      <c r="H72" s="88"/>
      <c r="I72" s="145"/>
      <c r="J72" s="4"/>
      <c r="K72" s="4"/>
      <c r="L72" s="4"/>
      <c r="M72" s="4"/>
      <c r="N72" s="4"/>
      <c r="O72" s="4"/>
      <c r="P72" s="4"/>
      <c r="Q72" s="4"/>
      <c r="R72" s="4"/>
      <c r="S72" s="4"/>
    </row>
    <row r="73" customFormat="false" ht="12.75" hidden="false" customHeight="false" outlineLevel="0" collapsed="false">
      <c r="A73" s="193"/>
    </row>
    <row r="74" customFormat="false" ht="12.75" hidden="false" customHeight="false" outlineLevel="0" collapsed="false">
      <c r="A74" s="199"/>
    </row>
    <row r="82" s="201" customFormat="true" ht="20.25" hidden="false" customHeight="true" outlineLevel="0" collapsed="false">
      <c r="B82" s="88"/>
      <c r="C82" s="88"/>
      <c r="D82" s="88"/>
      <c r="E82" s="88"/>
      <c r="F82" s="88"/>
      <c r="G82" s="88"/>
      <c r="H82" s="88"/>
      <c r="I82" s="145"/>
      <c r="J82" s="4"/>
      <c r="K82" s="4"/>
      <c r="L82" s="4"/>
      <c r="M82" s="4"/>
      <c r="N82" s="4"/>
      <c r="O82" s="4"/>
      <c r="P82" s="4"/>
      <c r="Q82" s="4"/>
      <c r="R82" s="4"/>
      <c r="S82" s="4"/>
    </row>
    <row r="83" customFormat="false" ht="12.75" hidden="false" customHeight="false" outlineLevel="0" collapsed="false">
      <c r="A83" s="193"/>
    </row>
    <row r="84" s="198" customFormat="true" ht="12.75" hidden="false" customHeight="false" outlineLevel="0" collapsed="false">
      <c r="B84" s="101"/>
      <c r="C84" s="101"/>
      <c r="D84" s="101"/>
      <c r="E84" s="101"/>
      <c r="F84" s="101"/>
      <c r="G84" s="101"/>
      <c r="H84" s="101"/>
      <c r="I84" s="154"/>
      <c r="J84" s="4"/>
      <c r="K84" s="4"/>
      <c r="L84" s="4"/>
      <c r="M84" s="4"/>
      <c r="N84" s="4"/>
      <c r="O84" s="4"/>
      <c r="P84" s="4"/>
      <c r="Q84" s="4"/>
      <c r="R84" s="4"/>
      <c r="S84" s="4"/>
    </row>
    <row r="86" customFormat="false" ht="12.75" hidden="false" customHeight="false" outlineLevel="0" collapsed="false">
      <c r="A86" s="199"/>
    </row>
    <row r="94" s="201" customFormat="true" ht="20.25" hidden="false" customHeight="true" outlineLevel="0" collapsed="false">
      <c r="B94" s="88"/>
      <c r="C94" s="88"/>
      <c r="D94" s="88"/>
      <c r="E94" s="88"/>
      <c r="F94" s="88"/>
      <c r="G94" s="88"/>
      <c r="H94" s="88"/>
      <c r="I94" s="145"/>
      <c r="J94" s="4"/>
      <c r="K94" s="4"/>
      <c r="L94" s="4"/>
      <c r="M94" s="4"/>
      <c r="N94" s="4"/>
      <c r="O94" s="4"/>
      <c r="P94" s="4"/>
      <c r="Q94" s="4"/>
      <c r="R94" s="4"/>
      <c r="S94" s="4"/>
    </row>
    <row r="95" customFormat="false" ht="12.75" hidden="false" customHeight="false" outlineLevel="0" collapsed="false">
      <c r="A95" s="193"/>
    </row>
    <row r="96" customFormat="false" ht="12.75" hidden="false" customHeight="false" outlineLevel="0" collapsed="false">
      <c r="A96" s="204"/>
    </row>
    <row r="97" customFormat="false" ht="12.75" hidden="false" customHeight="true" outlineLevel="0" collapsed="false">
      <c r="A97" s="204"/>
    </row>
    <row r="98" customFormat="false" ht="12.75" hidden="false" customHeight="false" outlineLevel="0" collapsed="false">
      <c r="A98" s="205"/>
    </row>
    <row r="99" customFormat="false" ht="12.75" hidden="false" customHeight="false" outlineLevel="0" collapsed="false">
      <c r="A99" s="199"/>
    </row>
    <row r="101" customFormat="false" ht="12.75" hidden="false" customHeight="false" outlineLevel="0" collapsed="false">
      <c r="A101" s="199"/>
    </row>
    <row r="109" s="201" customFormat="true" ht="20.25" hidden="false" customHeight="true" outlineLevel="0" collapsed="false">
      <c r="B109" s="107"/>
      <c r="C109" s="107"/>
      <c r="D109" s="107"/>
      <c r="E109" s="107"/>
      <c r="F109" s="107"/>
      <c r="G109" s="107"/>
      <c r="H109" s="107"/>
      <c r="I109" s="206"/>
      <c r="J109" s="4"/>
      <c r="K109" s="4"/>
      <c r="L109" s="4"/>
      <c r="M109" s="4"/>
      <c r="N109" s="4"/>
      <c r="O109" s="4"/>
      <c r="P109" s="4"/>
      <c r="Q109" s="4"/>
      <c r="R109" s="4"/>
      <c r="S109" s="4"/>
    </row>
    <row r="110" customFormat="false" ht="12.75" hidden="false" customHeight="false" outlineLevel="0" collapsed="false">
      <c r="A110" s="193"/>
    </row>
    <row r="111" s="198" customFormat="true" ht="12.75" hidden="false" customHeight="false" outlineLevel="0" collapsed="false">
      <c r="B111" s="101"/>
      <c r="C111" s="101"/>
      <c r="D111" s="101"/>
      <c r="E111" s="101"/>
      <c r="F111" s="101"/>
      <c r="G111" s="101"/>
      <c r="H111" s="101"/>
      <c r="I111" s="154"/>
      <c r="J111" s="4"/>
      <c r="K111" s="4"/>
      <c r="L111" s="4"/>
      <c r="M111" s="4"/>
      <c r="N111" s="4"/>
      <c r="O111" s="4"/>
      <c r="P111" s="4"/>
      <c r="Q111" s="4"/>
      <c r="R111" s="4"/>
      <c r="S111" s="4"/>
    </row>
    <row r="113" customFormat="false" ht="12.75" hidden="false" customHeight="false" outlineLevel="0" collapsed="false">
      <c r="A113" s="199"/>
    </row>
    <row r="121" s="201" customFormat="true" ht="20.25" hidden="false" customHeight="true" outlineLevel="0" collapsed="false">
      <c r="B121" s="107"/>
      <c r="C121" s="107"/>
      <c r="D121" s="107"/>
      <c r="E121" s="107"/>
      <c r="F121" s="107"/>
      <c r="G121" s="107"/>
      <c r="H121" s="107"/>
      <c r="I121" s="206"/>
      <c r="J121" s="4"/>
      <c r="K121" s="4"/>
      <c r="L121" s="4"/>
      <c r="M121" s="4"/>
      <c r="N121" s="4"/>
      <c r="O121" s="4"/>
      <c r="P121" s="4"/>
      <c r="Q121" s="4"/>
      <c r="R121" s="4"/>
      <c r="S121" s="4"/>
    </row>
    <row r="122" customFormat="false" ht="12.75" hidden="false" customHeight="false" outlineLevel="0" collapsed="false">
      <c r="A122" s="193"/>
    </row>
    <row r="123" customFormat="false" ht="12.75" hidden="false" customHeight="false" outlineLevel="0" collapsed="false">
      <c r="A123" s="199"/>
    </row>
    <row r="131" s="201" customFormat="true" ht="20.25" hidden="false" customHeight="true" outlineLevel="0" collapsed="false">
      <c r="B131" s="107"/>
      <c r="C131" s="107"/>
      <c r="D131" s="107"/>
      <c r="E131" s="107"/>
      <c r="F131" s="107"/>
      <c r="G131" s="107"/>
      <c r="H131" s="107"/>
      <c r="I131" s="206"/>
      <c r="J131" s="4"/>
      <c r="K131" s="4"/>
      <c r="L131" s="4"/>
      <c r="M131" s="4"/>
      <c r="N131" s="4"/>
      <c r="O131" s="4"/>
      <c r="P131" s="4"/>
      <c r="Q131" s="4"/>
      <c r="R131" s="4"/>
      <c r="S131" s="4"/>
    </row>
    <row r="132" customFormat="false" ht="12.75" hidden="false" customHeight="false" outlineLevel="0" collapsed="false">
      <c r="A132" s="193"/>
    </row>
    <row r="133" customFormat="false" ht="12.75" hidden="false" customHeight="false" outlineLevel="0" collapsed="false">
      <c r="A133" s="204"/>
    </row>
    <row r="134" customFormat="false" ht="12.75" hidden="false" customHeight="true" outlineLevel="0" collapsed="false">
      <c r="A134" s="2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3" manualBreakCount="3">
    <brk id="26" man="true" max="16383" min="0"/>
    <brk id="71"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7" width="20.7"/>
    <col collapsed="false" customWidth="true" hidden="false" outlineLevel="0" max="2" min="2" style="207" width="10.71"/>
    <col collapsed="false" customWidth="true" hidden="false" outlineLevel="0" max="3" min="3" style="207" width="0.85"/>
    <col collapsed="false" customWidth="true" hidden="false" outlineLevel="0" max="4" min="4" style="208" width="10.71"/>
    <col collapsed="false" customWidth="true" hidden="false" outlineLevel="0" max="5" min="5" style="209" width="1.7"/>
    <col collapsed="false" customWidth="true" hidden="false" outlineLevel="0" max="6" min="6" style="207" width="10.71"/>
    <col collapsed="false" customWidth="true" hidden="false" outlineLevel="0" max="7" min="7" style="207" width="0.85"/>
    <col collapsed="false" customWidth="true" hidden="false" outlineLevel="0" max="8" min="8" style="208" width="10.71"/>
    <col collapsed="false" customWidth="true" hidden="false" outlineLevel="0" max="9" min="9" style="209" width="1.7"/>
    <col collapsed="false" customWidth="true" hidden="false" outlineLevel="0" max="10" min="10" style="207" width="10.71"/>
    <col collapsed="false" customWidth="true" hidden="false" outlineLevel="0" max="11" min="11" style="207" width="0.85"/>
    <col collapsed="false" customWidth="true" hidden="false" outlineLevel="0" max="12" min="12" style="208" width="10.71"/>
    <col collapsed="false" customWidth="false" hidden="false" outlineLevel="0" max="16" min="13" style="210" width="9.14"/>
    <col collapsed="false" customWidth="false" hidden="false" outlineLevel="0" max="257" min="17" style="207" width="9.14"/>
  </cols>
  <sheetData>
    <row r="1" s="88" customFormat="true" ht="12.75" hidden="false" customHeight="false" outlineLevel="0" collapsed="false">
      <c r="A1" s="89" t="s">
        <v>432</v>
      </c>
      <c r="B1" s="90" t="s">
        <v>119</v>
      </c>
      <c r="C1" s="90"/>
      <c r="D1" s="211"/>
      <c r="E1" s="90"/>
      <c r="F1" s="90"/>
      <c r="G1" s="90"/>
      <c r="H1" s="211"/>
      <c r="I1" s="90"/>
      <c r="J1" s="90"/>
      <c r="K1" s="90"/>
      <c r="L1" s="211"/>
      <c r="M1" s="90"/>
      <c r="N1" s="90"/>
      <c r="O1" s="90"/>
    </row>
    <row r="2" s="88" customFormat="true" ht="12.75" hidden="false" customHeight="false" outlineLevel="0" collapsed="false">
      <c r="A2" s="91" t="s">
        <v>208</v>
      </c>
      <c r="B2" s="90" t="s">
        <v>433</v>
      </c>
      <c r="C2" s="90"/>
      <c r="D2" s="211"/>
      <c r="E2" s="90"/>
      <c r="F2" s="90"/>
      <c r="G2" s="90"/>
      <c r="H2" s="211"/>
      <c r="I2" s="90"/>
      <c r="J2" s="90"/>
      <c r="K2" s="90"/>
      <c r="L2" s="211"/>
      <c r="M2" s="90"/>
      <c r="N2" s="90"/>
      <c r="O2" s="90"/>
    </row>
    <row r="3" customFormat="false" ht="12.75" hidden="false" customHeight="true" outlineLevel="0" collapsed="false">
      <c r="A3" s="91"/>
      <c r="B3" s="90" t="s">
        <v>434</v>
      </c>
      <c r="C3" s="90"/>
      <c r="D3" s="211"/>
      <c r="E3" s="90"/>
      <c r="F3" s="90"/>
      <c r="G3" s="90"/>
      <c r="H3" s="211"/>
      <c r="I3" s="90"/>
      <c r="J3" s="90"/>
      <c r="K3" s="90"/>
      <c r="L3" s="211"/>
      <c r="M3" s="88"/>
      <c r="N3" s="88"/>
      <c r="O3" s="88"/>
      <c r="P3" s="95"/>
    </row>
    <row r="4" customFormat="false" ht="12.75" hidden="false" customHeight="true" outlineLevel="0" collapsed="false">
      <c r="A4" s="91" t="s">
        <v>435</v>
      </c>
      <c r="B4" s="212" t="s">
        <v>436</v>
      </c>
      <c r="C4" s="212"/>
      <c r="D4" s="212"/>
      <c r="E4" s="88"/>
      <c r="F4" s="212" t="s">
        <v>437</v>
      </c>
      <c r="G4" s="212"/>
      <c r="H4" s="212"/>
      <c r="I4" s="88"/>
      <c r="J4" s="212" t="s">
        <v>438</v>
      </c>
      <c r="K4" s="212"/>
      <c r="L4" s="212"/>
      <c r="M4" s="88"/>
      <c r="N4" s="88"/>
      <c r="O4" s="88"/>
      <c r="P4" s="96"/>
    </row>
    <row r="5" customFormat="false" ht="12.75" hidden="false" customHeight="true" outlineLevel="0" collapsed="false">
      <c r="A5" s="213" t="s">
        <v>439</v>
      </c>
      <c r="B5" s="95" t="s">
        <v>440</v>
      </c>
      <c r="C5" s="88"/>
      <c r="D5" s="214" t="s">
        <v>441</v>
      </c>
      <c r="E5" s="88"/>
      <c r="F5" s="95" t="s">
        <v>440</v>
      </c>
      <c r="G5" s="88"/>
      <c r="H5" s="214" t="s">
        <v>441</v>
      </c>
      <c r="I5" s="88"/>
      <c r="J5" s="95" t="s">
        <v>440</v>
      </c>
      <c r="K5" s="88"/>
      <c r="L5" s="214" t="s">
        <v>441</v>
      </c>
      <c r="M5" s="88"/>
      <c r="N5" s="101"/>
      <c r="O5" s="88"/>
      <c r="P5" s="96"/>
    </row>
    <row r="6" customFormat="false" ht="12.75" hidden="false" customHeight="true" outlineLevel="0" collapsed="false">
      <c r="A6" s="88"/>
      <c r="B6" s="88"/>
      <c r="C6" s="88"/>
      <c r="D6" s="215"/>
      <c r="E6" s="88"/>
      <c r="F6" s="88"/>
      <c r="G6" s="88"/>
      <c r="H6" s="215"/>
      <c r="I6" s="88"/>
      <c r="J6" s="88"/>
      <c r="K6" s="88"/>
      <c r="L6" s="215"/>
      <c r="M6" s="88"/>
      <c r="N6" s="88"/>
      <c r="O6" s="88"/>
      <c r="P6" s="95"/>
    </row>
    <row r="7" customFormat="false" ht="12.75" hidden="false" customHeight="true" outlineLevel="0" collapsed="false">
      <c r="A7" s="111"/>
      <c r="B7" s="93" t="s">
        <v>235</v>
      </c>
      <c r="C7" s="93"/>
      <c r="D7" s="216" t="s">
        <v>244</v>
      </c>
      <c r="E7" s="93"/>
      <c r="F7" s="93" t="s">
        <v>245</v>
      </c>
      <c r="G7" s="93"/>
      <c r="H7" s="216" t="s">
        <v>233</v>
      </c>
      <c r="I7" s="93"/>
      <c r="J7" s="93" t="s">
        <v>246</v>
      </c>
      <c r="K7" s="93"/>
      <c r="L7" s="216" t="s">
        <v>234</v>
      </c>
      <c r="M7" s="101"/>
      <c r="N7" s="101"/>
      <c r="O7" s="101"/>
      <c r="P7" s="95"/>
    </row>
    <row r="8" customFormat="false" ht="12.75" hidden="false" customHeight="true" outlineLevel="0" collapsed="false">
      <c r="A8" s="88"/>
      <c r="B8" s="95"/>
      <c r="C8" s="95"/>
      <c r="D8" s="214"/>
      <c r="E8" s="95"/>
      <c r="F8" s="95"/>
      <c r="G8" s="95"/>
      <c r="H8" s="214"/>
      <c r="I8" s="95"/>
      <c r="J8" s="95"/>
      <c r="K8" s="95"/>
      <c r="L8" s="214"/>
      <c r="M8" s="88"/>
      <c r="N8" s="88"/>
      <c r="O8" s="88"/>
      <c r="P8" s="95"/>
    </row>
    <row r="9" customFormat="false" ht="12.75" hidden="false" customHeight="true" outlineLevel="0" collapsed="false">
      <c r="A9" s="100" t="s">
        <v>252</v>
      </c>
      <c r="B9" s="217"/>
      <c r="C9" s="217"/>
      <c r="D9" s="218"/>
      <c r="E9" s="219"/>
      <c r="F9" s="217"/>
      <c r="G9" s="217"/>
      <c r="H9" s="218"/>
      <c r="I9" s="219"/>
      <c r="J9" s="217"/>
      <c r="K9" s="217"/>
      <c r="L9" s="218"/>
    </row>
    <row r="10" customFormat="false" ht="12.75" hidden="false" customHeight="true" outlineLevel="0" collapsed="false">
      <c r="A10" s="220" t="s">
        <v>442</v>
      </c>
      <c r="B10" s="221" t="n">
        <v>1185</v>
      </c>
      <c r="C10" s="222"/>
      <c r="D10" s="221" t="n">
        <v>36.3775901765157</v>
      </c>
      <c r="E10" s="222"/>
      <c r="F10" s="221" t="n">
        <v>187.9</v>
      </c>
      <c r="G10" s="222"/>
      <c r="H10" s="221" t="n">
        <v>31.8474576271186</v>
      </c>
      <c r="I10" s="222"/>
      <c r="J10" s="221" t="n">
        <v>1372.8</v>
      </c>
      <c r="K10" s="222"/>
      <c r="L10" s="221" t="n">
        <v>35.6803118908382</v>
      </c>
      <c r="O10" s="0"/>
      <c r="P10" s="0"/>
      <c r="Q10" s="0"/>
      <c r="R10" s="0"/>
      <c r="S10" s="0"/>
      <c r="T10" s="0"/>
    </row>
    <row r="11" customFormat="false" ht="12.75" hidden="false" customHeight="true" outlineLevel="0" collapsed="false">
      <c r="A11" s="220" t="s">
        <v>443</v>
      </c>
      <c r="B11" s="221" t="n">
        <v>954.4</v>
      </c>
      <c r="C11" s="222"/>
      <c r="D11" s="221" t="n">
        <v>29.2985418265541</v>
      </c>
      <c r="E11" s="222"/>
      <c r="F11" s="221" t="n">
        <v>84.8</v>
      </c>
      <c r="G11" s="222"/>
      <c r="H11" s="221" t="n">
        <v>14.3728813559322</v>
      </c>
      <c r="I11" s="222"/>
      <c r="J11" s="221" t="n">
        <v>1039.3</v>
      </c>
      <c r="K11" s="222"/>
      <c r="L11" s="221" t="n">
        <v>27.0123456790123</v>
      </c>
      <c r="O11" s="0"/>
      <c r="P11" s="0"/>
      <c r="Q11" s="0"/>
      <c r="R11" s="0"/>
      <c r="S11" s="0"/>
      <c r="T11" s="0"/>
    </row>
    <row r="12" customFormat="false" ht="12.75" hidden="false" customHeight="true" outlineLevel="0" collapsed="false">
      <c r="A12" s="220" t="s">
        <v>444</v>
      </c>
      <c r="B12" s="221" t="n">
        <v>383.5</v>
      </c>
      <c r="C12" s="222"/>
      <c r="D12" s="221" t="n">
        <v>11.7728319263239</v>
      </c>
      <c r="E12" s="222"/>
      <c r="F12" s="221" t="n">
        <v>57.3</v>
      </c>
      <c r="G12" s="222"/>
      <c r="H12" s="221" t="n">
        <v>9.71186440677966</v>
      </c>
      <c r="I12" s="222"/>
      <c r="J12" s="221" t="n">
        <v>440.8</v>
      </c>
      <c r="K12" s="222"/>
      <c r="L12" s="221" t="n">
        <v>11.4567901234568</v>
      </c>
      <c r="O12" s="0"/>
      <c r="P12" s="0"/>
      <c r="Q12" s="0"/>
      <c r="R12" s="0"/>
      <c r="S12" s="0"/>
      <c r="T12" s="0"/>
    </row>
    <row r="13" s="210" customFormat="true" ht="12.75" hidden="false" customHeight="true" outlineLevel="0" collapsed="false">
      <c r="A13" s="223" t="s">
        <v>445</v>
      </c>
      <c r="B13" s="221" t="n">
        <v>92.8</v>
      </c>
      <c r="C13" s="222"/>
      <c r="D13" s="221" t="n">
        <v>2.84881043745203</v>
      </c>
      <c r="E13" s="222"/>
      <c r="F13" s="221" t="n">
        <v>8.8</v>
      </c>
      <c r="G13" s="222"/>
      <c r="H13" s="221" t="n">
        <v>1.49152542372881</v>
      </c>
      <c r="I13" s="222"/>
      <c r="J13" s="221" t="n">
        <v>101.6</v>
      </c>
      <c r="K13" s="222"/>
      <c r="L13" s="221" t="n">
        <v>2.64067576348278</v>
      </c>
      <c r="O13" s="0"/>
      <c r="P13" s="0"/>
      <c r="Q13" s="0"/>
      <c r="R13" s="0"/>
      <c r="S13" s="0"/>
      <c r="T13" s="0"/>
    </row>
    <row r="14" s="210" customFormat="true" ht="12.75" hidden="false" customHeight="true" outlineLevel="0" collapsed="false">
      <c r="A14" s="223" t="s">
        <v>446</v>
      </c>
      <c r="B14" s="221" t="n">
        <v>633.7</v>
      </c>
      <c r="C14" s="222"/>
      <c r="D14" s="221" t="n">
        <v>19.4535686876439</v>
      </c>
      <c r="E14" s="222"/>
      <c r="F14" s="221" t="n">
        <v>248.4</v>
      </c>
      <c r="G14" s="222"/>
      <c r="H14" s="221" t="n">
        <v>42.1016949152542</v>
      </c>
      <c r="I14" s="222"/>
      <c r="J14" s="221" t="n">
        <v>882.1</v>
      </c>
      <c r="K14" s="222"/>
      <c r="L14" s="221" t="n">
        <v>22.9265756985055</v>
      </c>
      <c r="N14" s="224"/>
      <c r="O14" s="0"/>
      <c r="P14" s="0"/>
      <c r="Q14" s="0"/>
      <c r="R14" s="0"/>
      <c r="S14" s="0"/>
      <c r="T14" s="0"/>
    </row>
    <row r="15" s="210" customFormat="true" ht="12.75" hidden="false" customHeight="true" outlineLevel="0" collapsed="false">
      <c r="A15" s="223" t="s">
        <v>323</v>
      </c>
      <c r="B15" s="221" t="n">
        <v>8.2</v>
      </c>
      <c r="C15" s="222"/>
      <c r="D15" s="221" t="n">
        <v>0.251726784343822</v>
      </c>
      <c r="E15" s="222"/>
      <c r="F15" s="221" t="n">
        <v>2.7</v>
      </c>
      <c r="G15" s="222"/>
      <c r="H15" s="221" t="n">
        <v>0.457627118644068</v>
      </c>
      <c r="I15" s="222"/>
      <c r="J15" s="221" t="n">
        <v>10.8</v>
      </c>
      <c r="K15" s="222"/>
      <c r="L15" s="221" t="n">
        <v>0.280701754385965</v>
      </c>
      <c r="N15" s="224"/>
      <c r="O15" s="0"/>
      <c r="P15" s="0"/>
      <c r="Q15" s="0"/>
      <c r="R15" s="0"/>
      <c r="S15" s="0"/>
      <c r="T15" s="0"/>
    </row>
    <row r="16" s="106" customFormat="true" ht="21.95" hidden="false" customHeight="true" outlineLevel="0" collapsed="false">
      <c r="A16" s="104" t="s">
        <v>221</v>
      </c>
      <c r="B16" s="221" t="n">
        <v>3257.5</v>
      </c>
      <c r="C16" s="222"/>
      <c r="D16" s="221" t="n">
        <v>100</v>
      </c>
      <c r="E16" s="222"/>
      <c r="F16" s="221" t="n">
        <v>590</v>
      </c>
      <c r="G16" s="222"/>
      <c r="H16" s="221" t="n">
        <v>100</v>
      </c>
      <c r="I16" s="222"/>
      <c r="J16" s="221" t="n">
        <v>3847.5</v>
      </c>
      <c r="K16" s="222"/>
      <c r="L16" s="221" t="n">
        <v>100</v>
      </c>
      <c r="M16" s="225"/>
      <c r="N16" s="226"/>
      <c r="O16" s="0"/>
      <c r="P16" s="0"/>
      <c r="Q16" s="0"/>
      <c r="R16" s="0"/>
      <c r="S16" s="0"/>
      <c r="T16" s="0"/>
    </row>
    <row r="17" customFormat="false" ht="12.75" hidden="false" customHeight="true" outlineLevel="0" collapsed="false">
      <c r="A17" s="227"/>
      <c r="B17" s="222"/>
      <c r="C17" s="222"/>
      <c r="D17" s="221"/>
      <c r="E17" s="222"/>
      <c r="F17" s="222"/>
      <c r="G17" s="222"/>
      <c r="H17" s="221"/>
      <c r="I17" s="222"/>
      <c r="J17" s="222"/>
      <c r="K17" s="222"/>
      <c r="L17" s="221"/>
      <c r="O17" s="0"/>
      <c r="P17" s="0"/>
      <c r="Q17" s="0"/>
      <c r="R17" s="0"/>
      <c r="S17" s="0"/>
      <c r="T17" s="0"/>
    </row>
    <row r="18" customFormat="false" ht="12.75" hidden="false" customHeight="true" outlineLevel="0" collapsed="false">
      <c r="A18" s="139" t="s">
        <v>219</v>
      </c>
      <c r="B18" s="222"/>
      <c r="C18" s="222"/>
      <c r="D18" s="221"/>
      <c r="E18" s="222"/>
      <c r="F18" s="222"/>
      <c r="G18" s="222"/>
      <c r="H18" s="221"/>
      <c r="I18" s="222"/>
      <c r="J18" s="222"/>
      <c r="K18" s="222"/>
      <c r="L18" s="221"/>
      <c r="O18" s="0"/>
      <c r="P18" s="0"/>
      <c r="Q18" s="0"/>
      <c r="R18" s="0"/>
      <c r="S18" s="0"/>
      <c r="T18" s="0"/>
    </row>
    <row r="19" customFormat="false" ht="12.75" hidden="false" customHeight="true" outlineLevel="0" collapsed="false">
      <c r="A19" s="104" t="s">
        <v>447</v>
      </c>
      <c r="B19" s="221" t="n">
        <v>2615.7</v>
      </c>
      <c r="C19" s="222"/>
      <c r="D19" s="221" t="n">
        <v>80.2977743668457</v>
      </c>
      <c r="E19" s="222"/>
      <c r="F19" s="221" t="n">
        <v>338.9</v>
      </c>
      <c r="G19" s="222"/>
      <c r="H19" s="221" t="n">
        <v>57.4406779661017</v>
      </c>
      <c r="I19" s="222"/>
      <c r="J19" s="221" t="n">
        <v>2954.5</v>
      </c>
      <c r="K19" s="222"/>
      <c r="L19" s="221" t="n">
        <v>76.7901234567901</v>
      </c>
      <c r="O19" s="0"/>
      <c r="P19" s="0"/>
      <c r="Q19" s="0"/>
      <c r="R19" s="0"/>
      <c r="S19" s="0"/>
      <c r="T19" s="0"/>
    </row>
    <row r="20" customFormat="false" ht="12.75" hidden="false" customHeight="true" outlineLevel="0" collapsed="false">
      <c r="A20" s="88"/>
      <c r="O20" s="0"/>
      <c r="P20" s="0"/>
      <c r="Q20" s="0"/>
      <c r="R20" s="0"/>
      <c r="S20" s="0"/>
      <c r="T20" s="0"/>
    </row>
    <row r="21" customFormat="false" ht="12.75" hidden="false" customHeight="true" outlineLevel="0" collapsed="false">
      <c r="A21" s="153" t="s">
        <v>448</v>
      </c>
      <c r="B21" s="228"/>
      <c r="C21" s="228"/>
      <c r="D21" s="229"/>
      <c r="E21" s="228"/>
      <c r="F21" s="228"/>
      <c r="G21" s="228"/>
      <c r="H21" s="229"/>
      <c r="I21" s="228"/>
      <c r="J21" s="228"/>
      <c r="K21" s="228"/>
      <c r="L21" s="229"/>
      <c r="O21" s="0"/>
      <c r="P21" s="0"/>
      <c r="Q21" s="0"/>
      <c r="R21" s="0"/>
      <c r="S21" s="0"/>
      <c r="T21" s="0"/>
    </row>
    <row r="22" s="88" customFormat="true" ht="12.75" hidden="false" customHeight="false" outlineLevel="0" collapsed="false">
      <c r="A22" s="89" t="s">
        <v>432</v>
      </c>
      <c r="B22" s="90" t="s">
        <v>264</v>
      </c>
      <c r="C22" s="90"/>
      <c r="D22" s="211"/>
      <c r="E22" s="90"/>
      <c r="F22" s="90"/>
      <c r="G22" s="90"/>
      <c r="H22" s="211"/>
      <c r="I22" s="90"/>
      <c r="J22" s="90"/>
      <c r="K22" s="90"/>
      <c r="L22" s="211"/>
      <c r="M22" s="90"/>
      <c r="N22" s="90"/>
      <c r="O22" s="0"/>
      <c r="P22" s="0"/>
      <c r="Q22" s="0"/>
      <c r="R22" s="0"/>
      <c r="S22" s="0"/>
      <c r="T22" s="0"/>
    </row>
    <row r="23" s="88" customFormat="true" ht="12.75" hidden="false" customHeight="false" outlineLevel="0" collapsed="false">
      <c r="A23" s="91" t="s">
        <v>208</v>
      </c>
      <c r="B23" s="90" t="s">
        <v>433</v>
      </c>
      <c r="C23" s="90"/>
      <c r="D23" s="211"/>
      <c r="E23" s="90"/>
      <c r="F23" s="90"/>
      <c r="G23" s="90"/>
      <c r="H23" s="211"/>
      <c r="I23" s="90"/>
      <c r="J23" s="90"/>
      <c r="K23" s="90"/>
      <c r="L23" s="211"/>
      <c r="M23" s="90"/>
      <c r="N23" s="90"/>
      <c r="O23" s="0"/>
      <c r="P23" s="0"/>
      <c r="Q23" s="0"/>
      <c r="R23" s="0"/>
      <c r="S23" s="0"/>
      <c r="T23" s="0"/>
    </row>
    <row r="24" customFormat="false" ht="12.75" hidden="false" customHeight="true" outlineLevel="0" collapsed="false">
      <c r="A24" s="91"/>
      <c r="B24" s="90" t="s">
        <v>434</v>
      </c>
      <c r="C24" s="90"/>
      <c r="D24" s="211"/>
      <c r="E24" s="90"/>
      <c r="F24" s="90"/>
      <c r="G24" s="90"/>
      <c r="H24" s="211"/>
      <c r="I24" s="90"/>
      <c r="J24" s="90"/>
      <c r="K24" s="90"/>
      <c r="L24" s="211"/>
      <c r="M24" s="88"/>
      <c r="N24" s="88"/>
      <c r="O24" s="0"/>
      <c r="P24" s="0"/>
      <c r="Q24" s="0"/>
      <c r="R24" s="0"/>
      <c r="S24" s="0"/>
      <c r="T24" s="0"/>
    </row>
    <row r="25" customFormat="false" ht="12.75" hidden="false" customHeight="true" outlineLevel="0" collapsed="false">
      <c r="A25" s="91" t="s">
        <v>435</v>
      </c>
      <c r="B25" s="212" t="s">
        <v>436</v>
      </c>
      <c r="C25" s="212"/>
      <c r="D25" s="212"/>
      <c r="E25" s="88"/>
      <c r="F25" s="212" t="s">
        <v>437</v>
      </c>
      <c r="G25" s="212"/>
      <c r="H25" s="212"/>
      <c r="I25" s="88"/>
      <c r="J25" s="212" t="s">
        <v>438</v>
      </c>
      <c r="K25" s="212"/>
      <c r="L25" s="212"/>
      <c r="M25" s="88"/>
      <c r="N25" s="88"/>
      <c r="O25" s="0"/>
      <c r="P25" s="0"/>
      <c r="Q25" s="0"/>
      <c r="R25" s="0"/>
      <c r="S25" s="0"/>
      <c r="T25" s="0"/>
    </row>
    <row r="26" customFormat="false" ht="12.75" hidden="false" customHeight="true" outlineLevel="0" collapsed="false">
      <c r="A26" s="213" t="s">
        <v>439</v>
      </c>
      <c r="B26" s="95" t="s">
        <v>440</v>
      </c>
      <c r="C26" s="88"/>
      <c r="D26" s="214" t="s">
        <v>441</v>
      </c>
      <c r="E26" s="88"/>
      <c r="F26" s="95" t="s">
        <v>440</v>
      </c>
      <c r="G26" s="88"/>
      <c r="H26" s="214" t="s">
        <v>441</v>
      </c>
      <c r="I26" s="88"/>
      <c r="J26" s="95" t="s">
        <v>440</v>
      </c>
      <c r="K26" s="88"/>
      <c r="L26" s="214" t="s">
        <v>441</v>
      </c>
      <c r="M26" s="88"/>
      <c r="N26" s="101"/>
      <c r="O26" s="0"/>
      <c r="P26" s="0"/>
      <c r="Q26" s="0"/>
      <c r="R26" s="0"/>
      <c r="S26" s="0"/>
      <c r="T26" s="0"/>
    </row>
    <row r="27" customFormat="false" ht="12.75" hidden="false" customHeight="true" outlineLevel="0" collapsed="false">
      <c r="A27" s="88"/>
      <c r="B27" s="88"/>
      <c r="C27" s="88"/>
      <c r="D27" s="215"/>
      <c r="E27" s="88"/>
      <c r="F27" s="88"/>
      <c r="G27" s="88"/>
      <c r="H27" s="215"/>
      <c r="I27" s="88"/>
      <c r="J27" s="88"/>
      <c r="K27" s="88"/>
      <c r="L27" s="215"/>
      <c r="M27" s="88"/>
      <c r="N27" s="88"/>
      <c r="O27" s="0"/>
      <c r="P27" s="0"/>
      <c r="Q27" s="0"/>
      <c r="R27" s="0"/>
      <c r="S27" s="0"/>
      <c r="T27" s="0"/>
    </row>
    <row r="28" customFormat="false" ht="12.75" hidden="false" customHeight="true" outlineLevel="0" collapsed="false">
      <c r="A28" s="111"/>
      <c r="B28" s="93" t="s">
        <v>235</v>
      </c>
      <c r="C28" s="93"/>
      <c r="D28" s="216" t="s">
        <v>244</v>
      </c>
      <c r="E28" s="93"/>
      <c r="F28" s="93" t="s">
        <v>245</v>
      </c>
      <c r="G28" s="93"/>
      <c r="H28" s="216" t="s">
        <v>233</v>
      </c>
      <c r="I28" s="93"/>
      <c r="J28" s="93" t="s">
        <v>246</v>
      </c>
      <c r="K28" s="93"/>
      <c r="L28" s="216" t="s">
        <v>234</v>
      </c>
      <c r="M28" s="101"/>
      <c r="N28" s="101"/>
      <c r="O28" s="0"/>
      <c r="P28" s="0"/>
      <c r="Q28" s="0"/>
      <c r="R28" s="0"/>
      <c r="S28" s="0"/>
      <c r="T28" s="0"/>
    </row>
    <row r="29" customFormat="false" ht="12.75" hidden="false" customHeight="true" outlineLevel="0" collapsed="false">
      <c r="A29" s="101"/>
      <c r="B29" s="95"/>
      <c r="C29" s="95"/>
      <c r="D29" s="214"/>
      <c r="E29" s="95"/>
      <c r="F29" s="95"/>
      <c r="G29" s="95"/>
      <c r="H29" s="214"/>
      <c r="I29" s="95"/>
      <c r="J29" s="95"/>
      <c r="K29" s="95"/>
      <c r="L29" s="214"/>
      <c r="O29" s="0"/>
      <c r="P29" s="0"/>
      <c r="Q29" s="0"/>
      <c r="R29" s="0"/>
      <c r="S29" s="0"/>
      <c r="T29" s="0"/>
    </row>
    <row r="30" customFormat="false" ht="12.75" hidden="false" customHeight="true" outlineLevel="0" collapsed="false">
      <c r="A30" s="100" t="s">
        <v>265</v>
      </c>
      <c r="B30" s="228"/>
      <c r="C30" s="228"/>
      <c r="D30" s="229"/>
      <c r="E30" s="230"/>
      <c r="F30" s="228"/>
      <c r="G30" s="228"/>
      <c r="H30" s="229"/>
      <c r="I30" s="230"/>
      <c r="J30" s="228"/>
      <c r="K30" s="228"/>
      <c r="L30" s="229"/>
      <c r="O30" s="0"/>
      <c r="P30" s="0"/>
      <c r="Q30" s="0"/>
      <c r="R30" s="0"/>
      <c r="S30" s="0"/>
      <c r="T30" s="0"/>
    </row>
    <row r="31" customFormat="false" ht="12.75" hidden="false" customHeight="true" outlineLevel="0" collapsed="false">
      <c r="A31" s="220" t="s">
        <v>442</v>
      </c>
      <c r="B31" s="221" t="n">
        <v>652.1</v>
      </c>
      <c r="C31" s="222"/>
      <c r="D31" s="221" t="n">
        <v>39.1064467766117</v>
      </c>
      <c r="E31" s="222"/>
      <c r="F31" s="221" t="n">
        <v>83</v>
      </c>
      <c r="G31" s="222"/>
      <c r="H31" s="221" t="n">
        <v>32.4092151503319</v>
      </c>
      <c r="I31" s="222"/>
      <c r="J31" s="221" t="n">
        <v>735.1</v>
      </c>
      <c r="K31" s="222"/>
      <c r="L31" s="221" t="n">
        <v>38.2148055728842</v>
      </c>
      <c r="O31" s="0"/>
      <c r="P31" s="0"/>
      <c r="Q31" s="0"/>
      <c r="R31" s="0"/>
      <c r="S31" s="0"/>
      <c r="T31" s="0"/>
    </row>
    <row r="32" customFormat="false" ht="12.75" hidden="false" customHeight="true" outlineLevel="0" collapsed="false">
      <c r="A32" s="220" t="s">
        <v>443</v>
      </c>
      <c r="B32" s="221" t="n">
        <v>369.4</v>
      </c>
      <c r="C32" s="222"/>
      <c r="D32" s="221" t="n">
        <v>22.1529235382309</v>
      </c>
      <c r="E32" s="222"/>
      <c r="F32" s="221" t="n">
        <v>31.9</v>
      </c>
      <c r="G32" s="222"/>
      <c r="H32" s="221" t="n">
        <v>12.4560718469348</v>
      </c>
      <c r="I32" s="222"/>
      <c r="J32" s="221" t="n">
        <v>401.2</v>
      </c>
      <c r="K32" s="222"/>
      <c r="L32" s="221" t="n">
        <v>20.8567269702641</v>
      </c>
      <c r="O32" s="0"/>
      <c r="P32" s="0"/>
      <c r="Q32" s="0"/>
      <c r="R32" s="0"/>
      <c r="S32" s="0"/>
      <c r="T32" s="0"/>
    </row>
    <row r="33" customFormat="false" ht="12.75" hidden="false" customHeight="true" outlineLevel="0" collapsed="false">
      <c r="A33" s="220" t="s">
        <v>444</v>
      </c>
      <c r="B33" s="221" t="n">
        <v>195.8</v>
      </c>
      <c r="C33" s="222"/>
      <c r="D33" s="221" t="n">
        <v>11.7421289355322</v>
      </c>
      <c r="E33" s="222"/>
      <c r="F33" s="221" t="n">
        <v>23.7</v>
      </c>
      <c r="G33" s="222"/>
      <c r="H33" s="221" t="n">
        <v>9.25419757907068</v>
      </c>
      <c r="I33" s="222"/>
      <c r="J33" s="221" t="n">
        <v>219.5</v>
      </c>
      <c r="K33" s="222"/>
      <c r="L33" s="221" t="n">
        <v>11.4108962362237</v>
      </c>
      <c r="O33" s="0"/>
      <c r="P33" s="0"/>
      <c r="Q33" s="0"/>
      <c r="R33" s="0"/>
      <c r="S33" s="0"/>
      <c r="T33" s="0"/>
    </row>
    <row r="34" customFormat="false" ht="12.75" hidden="false" customHeight="true" outlineLevel="0" collapsed="false">
      <c r="A34" s="223" t="s">
        <v>445</v>
      </c>
      <c r="B34" s="221" t="n">
        <v>70.2</v>
      </c>
      <c r="C34" s="222"/>
      <c r="D34" s="221" t="n">
        <v>4.20989505247376</v>
      </c>
      <c r="E34" s="222"/>
      <c r="F34" s="221" t="n">
        <v>5.7</v>
      </c>
      <c r="G34" s="222"/>
      <c r="H34" s="221" t="n">
        <v>2.22569308863725</v>
      </c>
      <c r="I34" s="222"/>
      <c r="J34" s="221" t="n">
        <v>75.9</v>
      </c>
      <c r="K34" s="222"/>
      <c r="L34" s="221" t="n">
        <v>3.94572676232065</v>
      </c>
    </row>
    <row r="35" customFormat="false" ht="12.75" hidden="false" customHeight="true" outlineLevel="0" collapsed="false">
      <c r="A35" s="223" t="s">
        <v>446</v>
      </c>
      <c r="B35" s="221" t="n">
        <v>375.6</v>
      </c>
      <c r="C35" s="222"/>
      <c r="D35" s="221" t="n">
        <v>22.5247376311844</v>
      </c>
      <c r="E35" s="222"/>
      <c r="F35" s="221" t="n">
        <v>110.3</v>
      </c>
      <c r="G35" s="222"/>
      <c r="H35" s="221" t="n">
        <v>43.0691136274893</v>
      </c>
      <c r="I35" s="222"/>
      <c r="J35" s="221" t="n">
        <v>485.8</v>
      </c>
      <c r="K35" s="222"/>
      <c r="L35" s="221" t="n">
        <v>25.254730713246</v>
      </c>
    </row>
    <row r="36" customFormat="false" ht="12.75" hidden="false" customHeight="true" outlineLevel="0" collapsed="false">
      <c r="A36" s="223" t="s">
        <v>323</v>
      </c>
      <c r="B36" s="221" t="n">
        <v>4.4</v>
      </c>
      <c r="C36" s="222"/>
      <c r="D36" s="221" t="n">
        <v>0.263868065967017</v>
      </c>
      <c r="E36" s="222"/>
      <c r="F36" s="221" t="n">
        <v>1.5</v>
      </c>
      <c r="G36" s="222"/>
      <c r="H36" s="221" t="n">
        <v>0.585708707536119</v>
      </c>
      <c r="I36" s="222"/>
      <c r="J36" s="221" t="n">
        <v>5.9</v>
      </c>
      <c r="K36" s="222"/>
      <c r="L36" s="221" t="n">
        <v>0.306716573092119</v>
      </c>
    </row>
    <row r="37" s="106" customFormat="true" ht="21.95" hidden="false" customHeight="true" outlineLevel="0" collapsed="false">
      <c r="A37" s="104" t="s">
        <v>221</v>
      </c>
      <c r="B37" s="221" t="n">
        <v>1667.5</v>
      </c>
      <c r="C37" s="222"/>
      <c r="D37" s="221" t="n">
        <v>100</v>
      </c>
      <c r="E37" s="222"/>
      <c r="F37" s="221" t="n">
        <v>256.1</v>
      </c>
      <c r="G37" s="222"/>
      <c r="H37" s="221" t="n">
        <v>100</v>
      </c>
      <c r="I37" s="222"/>
      <c r="J37" s="221" t="n">
        <v>1923.6</v>
      </c>
      <c r="K37" s="222"/>
      <c r="L37" s="221" t="n">
        <v>100</v>
      </c>
      <c r="M37" s="225"/>
      <c r="N37" s="225"/>
    </row>
    <row r="38" customFormat="false" ht="12.75" hidden="false" customHeight="true" outlineLevel="0" collapsed="false">
      <c r="A38" s="231"/>
      <c r="B38" s="222"/>
      <c r="C38" s="222"/>
      <c r="D38" s="221"/>
      <c r="E38" s="222"/>
      <c r="F38" s="222"/>
      <c r="G38" s="222"/>
      <c r="H38" s="221"/>
      <c r="I38" s="222"/>
      <c r="J38" s="222"/>
      <c r="K38" s="222"/>
      <c r="L38" s="221"/>
    </row>
    <row r="39" customFormat="false" ht="12.75" hidden="false" customHeight="true" outlineLevel="0" collapsed="false">
      <c r="A39" s="139" t="s">
        <v>219</v>
      </c>
      <c r="B39" s="222"/>
      <c r="C39" s="222"/>
      <c r="D39" s="221"/>
      <c r="E39" s="222"/>
      <c r="F39" s="222"/>
      <c r="G39" s="222"/>
      <c r="H39" s="221"/>
      <c r="I39" s="222"/>
      <c r="J39" s="222"/>
      <c r="K39" s="222"/>
      <c r="L39" s="221"/>
    </row>
    <row r="40" customFormat="false" ht="12.75" hidden="false" customHeight="true" outlineLevel="0" collapsed="false">
      <c r="A40" s="104" t="s">
        <v>447</v>
      </c>
      <c r="B40" s="221" t="n">
        <v>1287.5</v>
      </c>
      <c r="C40" s="222"/>
      <c r="D40" s="221" t="n">
        <v>77.2113943028486</v>
      </c>
      <c r="E40" s="222"/>
      <c r="F40" s="221" t="n">
        <v>144.3</v>
      </c>
      <c r="G40" s="222"/>
      <c r="H40" s="221" t="n">
        <v>56.3451776649746</v>
      </c>
      <c r="I40" s="222"/>
      <c r="J40" s="221" t="n">
        <v>1431.8</v>
      </c>
      <c r="K40" s="222"/>
      <c r="L40" s="221" t="n">
        <v>74.4333541276773</v>
      </c>
    </row>
    <row r="41" customFormat="false" ht="12.75" hidden="false" customHeight="true" outlineLevel="0" collapsed="false">
      <c r="A41" s="231"/>
      <c r="B41" s="222"/>
      <c r="C41" s="222"/>
      <c r="D41" s="222"/>
      <c r="E41" s="222"/>
      <c r="F41" s="222"/>
      <c r="G41" s="222"/>
      <c r="H41" s="221"/>
      <c r="I41" s="222"/>
      <c r="J41" s="222"/>
      <c r="K41" s="222"/>
      <c r="L41" s="221"/>
    </row>
    <row r="42" customFormat="false" ht="12.75" hidden="false" customHeight="true" outlineLevel="0" collapsed="false">
      <c r="A42" s="231"/>
      <c r="B42" s="222"/>
      <c r="C42" s="222"/>
      <c r="D42" s="222"/>
      <c r="E42" s="222"/>
      <c r="F42" s="222"/>
      <c r="G42" s="222"/>
      <c r="H42" s="221"/>
      <c r="I42" s="222"/>
      <c r="J42" s="222"/>
      <c r="K42" s="222"/>
      <c r="L42" s="221"/>
    </row>
    <row r="43" customFormat="false" ht="12.75" hidden="false" customHeight="true" outlineLevel="0" collapsed="false">
      <c r="A43" s="102" t="s">
        <v>266</v>
      </c>
      <c r="B43" s="222"/>
      <c r="C43" s="222"/>
      <c r="D43" s="222"/>
      <c r="E43" s="222"/>
      <c r="F43" s="222"/>
      <c r="G43" s="222"/>
      <c r="H43" s="221"/>
      <c r="I43" s="222"/>
      <c r="J43" s="222"/>
      <c r="K43" s="222"/>
      <c r="L43" s="221"/>
    </row>
    <row r="44" customFormat="false" ht="12.75" hidden="false" customHeight="true" outlineLevel="0" collapsed="false">
      <c r="A44" s="220" t="s">
        <v>442</v>
      </c>
      <c r="B44" s="221" t="n">
        <v>532.8</v>
      </c>
      <c r="C44" s="222"/>
      <c r="D44" s="221" t="n">
        <v>33.5094339622642</v>
      </c>
      <c r="E44" s="222"/>
      <c r="F44" s="221" t="n">
        <v>104.9</v>
      </c>
      <c r="G44" s="222"/>
      <c r="H44" s="221" t="n">
        <v>31.4165917939503</v>
      </c>
      <c r="I44" s="222"/>
      <c r="J44" s="221" t="n">
        <v>637.7</v>
      </c>
      <c r="K44" s="222"/>
      <c r="L44" s="221" t="n">
        <v>33.146213420656</v>
      </c>
    </row>
    <row r="45" customFormat="false" ht="12.75" hidden="false" customHeight="true" outlineLevel="0" collapsed="false">
      <c r="A45" s="220" t="s">
        <v>443</v>
      </c>
      <c r="B45" s="221" t="n">
        <v>585.1</v>
      </c>
      <c r="C45" s="222"/>
      <c r="D45" s="221" t="n">
        <v>36.7987421383648</v>
      </c>
      <c r="E45" s="222"/>
      <c r="F45" s="221" t="n">
        <v>52.9</v>
      </c>
      <c r="G45" s="222"/>
      <c r="H45" s="221" t="n">
        <v>15.843066786463</v>
      </c>
      <c r="I45" s="222"/>
      <c r="J45" s="221" t="n">
        <v>638</v>
      </c>
      <c r="K45" s="222"/>
      <c r="L45" s="221" t="n">
        <v>33.1618067467124</v>
      </c>
    </row>
    <row r="46" customFormat="false" ht="12.75" hidden="false" customHeight="true" outlineLevel="0" collapsed="false">
      <c r="A46" s="220" t="s">
        <v>444</v>
      </c>
      <c r="B46" s="221" t="n">
        <v>187.7</v>
      </c>
      <c r="C46" s="222"/>
      <c r="D46" s="221" t="n">
        <v>11.8050314465409</v>
      </c>
      <c r="E46" s="222"/>
      <c r="F46" s="221" t="n">
        <v>33.6</v>
      </c>
      <c r="G46" s="222"/>
      <c r="H46" s="221" t="n">
        <v>10.062893081761</v>
      </c>
      <c r="I46" s="222"/>
      <c r="J46" s="221" t="n">
        <v>221.3</v>
      </c>
      <c r="K46" s="222"/>
      <c r="L46" s="221" t="n">
        <v>11.5026768543064</v>
      </c>
    </row>
    <row r="47" customFormat="false" ht="12.75" hidden="false" customHeight="true" outlineLevel="0" collapsed="false">
      <c r="A47" s="223" t="s">
        <v>445</v>
      </c>
      <c r="B47" s="221" t="n">
        <v>22.6</v>
      </c>
      <c r="C47" s="222"/>
      <c r="D47" s="221" t="n">
        <v>1.42138364779874</v>
      </c>
      <c r="E47" s="222"/>
      <c r="F47" s="221" t="n">
        <v>3.1</v>
      </c>
      <c r="G47" s="222"/>
      <c r="H47" s="221" t="n">
        <v>0.928421683138664</v>
      </c>
      <c r="I47" s="222"/>
      <c r="J47" s="221" t="n">
        <v>25.7</v>
      </c>
      <c r="K47" s="222"/>
      <c r="L47" s="221" t="n">
        <v>1.33582826550237</v>
      </c>
    </row>
    <row r="48" customFormat="false" ht="12.75" hidden="false" customHeight="true" outlineLevel="0" collapsed="false">
      <c r="A48" s="223" t="s">
        <v>446</v>
      </c>
      <c r="B48" s="221" t="n">
        <v>258.1</v>
      </c>
      <c r="C48" s="222"/>
      <c r="D48" s="221" t="n">
        <v>16.2327044025157</v>
      </c>
      <c r="E48" s="222"/>
      <c r="F48" s="221" t="n">
        <v>138.2</v>
      </c>
      <c r="G48" s="222"/>
      <c r="H48" s="221" t="n">
        <v>41.3896376160527</v>
      </c>
      <c r="I48" s="222"/>
      <c r="J48" s="221" t="n">
        <v>396.3</v>
      </c>
      <c r="K48" s="222"/>
      <c r="L48" s="221" t="n">
        <v>20.5987837205676</v>
      </c>
    </row>
    <row r="49" customFormat="false" ht="12.75" hidden="false" customHeight="true" outlineLevel="0" collapsed="false">
      <c r="A49" s="223" t="s">
        <v>323</v>
      </c>
      <c r="B49" s="221" t="n">
        <v>3.8</v>
      </c>
      <c r="C49" s="222"/>
      <c r="D49" s="221" t="n">
        <v>0.238993710691824</v>
      </c>
      <c r="E49" s="222"/>
      <c r="F49" s="221" t="n">
        <v>1.2</v>
      </c>
      <c r="G49" s="222"/>
      <c r="H49" s="221" t="n">
        <v>0.359389038634322</v>
      </c>
      <c r="I49" s="222"/>
      <c r="J49" s="221" t="n">
        <v>4.9</v>
      </c>
      <c r="K49" s="222"/>
      <c r="L49" s="221" t="n">
        <v>0.254690992255315</v>
      </c>
    </row>
    <row r="50" s="106" customFormat="true" ht="21.95" hidden="false" customHeight="true" outlineLevel="0" collapsed="false">
      <c r="A50" s="104" t="s">
        <v>221</v>
      </c>
      <c r="B50" s="221" t="n">
        <v>1590</v>
      </c>
      <c r="C50" s="222"/>
      <c r="D50" s="221" t="n">
        <v>100</v>
      </c>
      <c r="E50" s="222"/>
      <c r="F50" s="221" t="n">
        <v>333.9</v>
      </c>
      <c r="G50" s="222"/>
      <c r="H50" s="221" t="n">
        <v>100</v>
      </c>
      <c r="I50" s="222"/>
      <c r="J50" s="221" t="n">
        <v>1923.9</v>
      </c>
      <c r="K50" s="222"/>
      <c r="L50" s="221" t="n">
        <v>100</v>
      </c>
      <c r="M50" s="225"/>
      <c r="N50" s="225"/>
    </row>
    <row r="51" customFormat="false" ht="12.75" hidden="false" customHeight="true" outlineLevel="0" collapsed="false">
      <c r="A51" s="231"/>
      <c r="B51" s="222"/>
      <c r="C51" s="222"/>
      <c r="D51" s="221"/>
      <c r="E51" s="222"/>
      <c r="F51" s="222"/>
      <c r="G51" s="222"/>
      <c r="H51" s="221"/>
      <c r="I51" s="222"/>
      <c r="J51" s="222"/>
      <c r="K51" s="222"/>
      <c r="L51" s="221"/>
    </row>
    <row r="52" customFormat="false" ht="12.75" hidden="false" customHeight="true" outlineLevel="0" collapsed="false">
      <c r="A52" s="139" t="s">
        <v>219</v>
      </c>
      <c r="B52" s="232"/>
      <c r="C52" s="232"/>
      <c r="D52" s="221"/>
      <c r="E52" s="232"/>
      <c r="F52" s="232"/>
      <c r="G52" s="232"/>
      <c r="H52" s="221"/>
      <c r="I52" s="232"/>
      <c r="J52" s="232"/>
      <c r="K52" s="232"/>
      <c r="L52" s="221"/>
    </row>
    <row r="53" customFormat="false" ht="12.75" hidden="false" customHeight="true" outlineLevel="0" collapsed="false">
      <c r="A53" s="104" t="s">
        <v>447</v>
      </c>
      <c r="B53" s="221" t="n">
        <v>1328.2</v>
      </c>
      <c r="C53" s="222"/>
      <c r="D53" s="221" t="n">
        <v>83.5345911949686</v>
      </c>
      <c r="E53" s="222"/>
      <c r="F53" s="221" t="n">
        <v>194.5</v>
      </c>
      <c r="G53" s="222"/>
      <c r="H53" s="221" t="n">
        <v>58.250973345313</v>
      </c>
      <c r="I53" s="222"/>
      <c r="J53" s="221" t="n">
        <v>1522.7</v>
      </c>
      <c r="K53" s="222"/>
      <c r="L53" s="221" t="n">
        <v>79.1465252871771</v>
      </c>
    </row>
    <row r="54" customFormat="false" ht="12.75" hidden="false" customHeight="true" outlineLevel="0" collapsed="false">
      <c r="A54" s="233"/>
      <c r="B54" s="233"/>
      <c r="C54" s="233"/>
      <c r="D54" s="234"/>
      <c r="E54" s="234"/>
      <c r="F54" s="234"/>
      <c r="G54" s="233"/>
      <c r="H54" s="234"/>
      <c r="I54" s="234"/>
      <c r="J54" s="233"/>
      <c r="K54" s="233"/>
      <c r="L54" s="234"/>
    </row>
    <row r="55" customFormat="false" ht="12.75" hidden="false" customHeight="true" outlineLevel="0" collapsed="false">
      <c r="A55" s="233"/>
      <c r="B55" s="233"/>
      <c r="C55" s="233"/>
      <c r="D55" s="234"/>
      <c r="E55" s="234"/>
      <c r="F55" s="233"/>
      <c r="G55" s="233"/>
      <c r="H55" s="234"/>
      <c r="I55" s="234"/>
      <c r="J55" s="233"/>
      <c r="K55" s="233"/>
      <c r="L55" s="234"/>
    </row>
    <row r="56" customFormat="false" ht="12.75" hidden="false" customHeight="true" outlineLevel="0" collapsed="false">
      <c r="A56" s="233"/>
      <c r="B56" s="233"/>
      <c r="C56" s="233"/>
      <c r="D56" s="234"/>
      <c r="E56" s="234"/>
      <c r="F56" s="233"/>
      <c r="G56" s="233"/>
      <c r="H56" s="234"/>
      <c r="I56" s="234"/>
      <c r="J56" s="233"/>
      <c r="K56" s="233"/>
      <c r="L56" s="234"/>
    </row>
    <row r="57" customFormat="false" ht="12.75" hidden="false" customHeight="true" outlineLevel="0" collapsed="false">
      <c r="A57" s="233"/>
      <c r="B57" s="233"/>
      <c r="C57" s="233"/>
      <c r="D57" s="234"/>
      <c r="E57" s="234"/>
      <c r="F57" s="233"/>
      <c r="G57" s="233"/>
      <c r="H57" s="234"/>
      <c r="I57" s="234"/>
      <c r="J57" s="233"/>
      <c r="K57" s="233"/>
      <c r="L57" s="234"/>
    </row>
    <row r="58" customFormat="false" ht="12.75" hidden="false" customHeight="true" outlineLevel="0" collapsed="false">
      <c r="A58" s="233"/>
      <c r="B58" s="233"/>
      <c r="C58" s="233"/>
      <c r="D58" s="234"/>
      <c r="E58" s="234"/>
      <c r="F58" s="233"/>
      <c r="G58" s="233"/>
      <c r="H58" s="234"/>
      <c r="I58" s="234"/>
      <c r="J58" s="233"/>
      <c r="K58" s="233"/>
      <c r="L58" s="234"/>
    </row>
    <row r="59" customFormat="false" ht="12.75" hidden="false" customHeight="true" outlineLevel="0" collapsed="false">
      <c r="A59" s="235"/>
      <c r="B59" s="233"/>
      <c r="C59" s="233"/>
      <c r="D59" s="234"/>
      <c r="E59" s="234"/>
      <c r="F59" s="233"/>
      <c r="G59" s="233"/>
      <c r="H59" s="234"/>
      <c r="I59" s="234"/>
      <c r="J59" s="233"/>
      <c r="K59" s="233"/>
      <c r="L59" s="234"/>
    </row>
    <row r="60" customFormat="false" ht="12.75" hidden="false" customHeight="true" outlineLevel="0" collapsed="false">
      <c r="A60" s="233"/>
      <c r="B60" s="233"/>
      <c r="C60" s="233"/>
      <c r="D60" s="234"/>
      <c r="E60" s="234"/>
      <c r="F60" s="233"/>
      <c r="G60" s="233"/>
      <c r="H60" s="234"/>
      <c r="I60" s="234"/>
      <c r="J60" s="233"/>
      <c r="K60" s="233"/>
      <c r="L60" s="234"/>
    </row>
    <row r="61" customFormat="false" ht="12.75" hidden="false" customHeight="true" outlineLevel="0" collapsed="false">
      <c r="A61" s="233"/>
      <c r="B61" s="233"/>
      <c r="C61" s="233"/>
      <c r="D61" s="234"/>
      <c r="E61" s="234"/>
      <c r="F61" s="233"/>
      <c r="G61" s="233"/>
      <c r="H61" s="234"/>
      <c r="I61" s="234"/>
      <c r="J61" s="233"/>
      <c r="K61" s="233"/>
      <c r="L61" s="234"/>
    </row>
    <row r="62" customFormat="false" ht="12.75" hidden="false" customHeight="true" outlineLevel="0" collapsed="false">
      <c r="A62" s="233"/>
      <c r="B62" s="233"/>
      <c r="C62" s="233"/>
      <c r="D62" s="234"/>
      <c r="E62" s="234"/>
      <c r="F62" s="233"/>
      <c r="G62" s="233"/>
      <c r="H62" s="234"/>
      <c r="I62" s="234"/>
      <c r="J62" s="233"/>
      <c r="K62" s="233"/>
      <c r="L62" s="234"/>
    </row>
    <row r="63" customFormat="false" ht="12.75" hidden="false" customHeight="true" outlineLevel="0" collapsed="false">
      <c r="A63" s="233"/>
      <c r="B63" s="233"/>
      <c r="C63" s="233"/>
      <c r="D63" s="234"/>
      <c r="E63" s="234"/>
      <c r="F63" s="233"/>
      <c r="G63" s="233"/>
      <c r="H63" s="234"/>
      <c r="I63" s="234"/>
      <c r="J63" s="233"/>
      <c r="K63" s="233"/>
      <c r="L63" s="234"/>
    </row>
    <row r="64" customFormat="false" ht="12.75" hidden="false" customHeight="true" outlineLevel="0" collapsed="false">
      <c r="A64" s="233"/>
      <c r="B64" s="233"/>
      <c r="C64" s="233"/>
      <c r="D64" s="234"/>
      <c r="E64" s="234"/>
      <c r="F64" s="233"/>
      <c r="G64" s="233"/>
      <c r="H64" s="234"/>
      <c r="I64" s="234"/>
      <c r="J64" s="233"/>
      <c r="K64" s="233"/>
      <c r="L64" s="234"/>
    </row>
    <row r="65" customFormat="false" ht="12.75" hidden="false" customHeight="true" outlineLevel="0" collapsed="false">
      <c r="A65" s="233"/>
      <c r="B65" s="233"/>
      <c r="C65" s="233"/>
      <c r="D65" s="234"/>
      <c r="E65" s="234"/>
      <c r="F65" s="233"/>
      <c r="G65" s="233"/>
      <c r="H65" s="234"/>
      <c r="I65" s="234"/>
      <c r="J65" s="233"/>
      <c r="K65" s="233"/>
      <c r="L65" s="234"/>
    </row>
    <row r="66" customFormat="false" ht="12.75" hidden="false" customHeight="true" outlineLevel="0" collapsed="false">
      <c r="A66" s="233"/>
      <c r="B66" s="233"/>
      <c r="C66" s="233"/>
      <c r="D66" s="234"/>
      <c r="E66" s="234"/>
      <c r="F66" s="233"/>
      <c r="G66" s="233"/>
      <c r="H66" s="234"/>
      <c r="I66" s="234"/>
      <c r="J66" s="233"/>
      <c r="K66" s="233"/>
      <c r="L66" s="234"/>
    </row>
    <row r="67" customFormat="false" ht="12.75" hidden="false" customHeight="true" outlineLevel="0" collapsed="false">
      <c r="A67" s="233"/>
      <c r="B67" s="233"/>
      <c r="C67" s="233"/>
      <c r="D67" s="234"/>
      <c r="E67" s="236"/>
      <c r="F67" s="233"/>
      <c r="G67" s="233"/>
      <c r="H67" s="234"/>
      <c r="I67" s="236"/>
      <c r="J67" s="233"/>
      <c r="K67" s="233"/>
      <c r="L67" s="234"/>
    </row>
    <row r="68" customFormat="false" ht="12.75" hidden="false" customHeight="true" outlineLevel="0" collapsed="false">
      <c r="A68" s="233"/>
      <c r="B68" s="233"/>
      <c r="C68" s="233"/>
      <c r="D68" s="234"/>
      <c r="E68" s="236"/>
      <c r="F68" s="233"/>
      <c r="G68" s="233"/>
      <c r="H68" s="234"/>
      <c r="I68" s="236"/>
      <c r="J68" s="233"/>
      <c r="K68" s="233"/>
      <c r="L68" s="234"/>
    </row>
    <row r="69" customFormat="false" ht="12.75" hidden="false" customHeight="true" outlineLevel="0" collapsed="false">
      <c r="A69" s="233"/>
      <c r="B69" s="233"/>
      <c r="C69" s="233"/>
      <c r="D69" s="234"/>
      <c r="E69" s="236"/>
      <c r="F69" s="233"/>
      <c r="G69" s="233"/>
      <c r="H69" s="234"/>
      <c r="I69" s="236"/>
      <c r="J69" s="233"/>
      <c r="K69" s="233"/>
      <c r="L69" s="234"/>
    </row>
    <row r="70" customFormat="false" ht="12.75" hidden="false" customHeight="true" outlineLevel="0" collapsed="false">
      <c r="A70" s="233"/>
      <c r="B70" s="233"/>
      <c r="C70" s="233"/>
      <c r="D70" s="234"/>
      <c r="E70" s="236"/>
      <c r="F70" s="233"/>
      <c r="G70" s="233"/>
      <c r="H70" s="234"/>
      <c r="I70" s="236"/>
      <c r="J70" s="233"/>
      <c r="K70" s="233"/>
      <c r="L70" s="234"/>
    </row>
    <row r="71" customFormat="false" ht="12.75" hidden="false" customHeight="true" outlineLevel="0" collapsed="false">
      <c r="A71" s="233"/>
      <c r="B71" s="233"/>
      <c r="C71" s="233"/>
      <c r="D71" s="234"/>
      <c r="E71" s="236"/>
      <c r="F71" s="233"/>
      <c r="G71" s="233"/>
      <c r="H71" s="234"/>
      <c r="I71" s="236"/>
      <c r="J71" s="233"/>
      <c r="K71" s="233"/>
      <c r="L71" s="234"/>
    </row>
    <row r="72" customFormat="false" ht="12.75" hidden="false" customHeight="true" outlineLevel="0" collapsed="false">
      <c r="A72" s="233"/>
      <c r="B72" s="233"/>
      <c r="C72" s="233"/>
      <c r="D72" s="234"/>
      <c r="E72" s="236"/>
      <c r="F72" s="233"/>
      <c r="G72" s="233"/>
      <c r="H72" s="234"/>
      <c r="I72" s="236"/>
      <c r="J72" s="233"/>
      <c r="K72" s="233"/>
      <c r="L72" s="234"/>
    </row>
    <row r="73" customFormat="false" ht="12.75" hidden="false" customHeight="true" outlineLevel="0" collapsed="false">
      <c r="A73" s="233"/>
      <c r="B73" s="233"/>
      <c r="C73" s="233"/>
      <c r="D73" s="234"/>
      <c r="E73" s="236"/>
      <c r="F73" s="233"/>
      <c r="G73" s="233"/>
      <c r="H73" s="234"/>
      <c r="I73" s="236"/>
      <c r="J73" s="233"/>
      <c r="K73" s="233"/>
      <c r="L73" s="234"/>
    </row>
    <row r="74" customFormat="false" ht="12.75" hidden="false" customHeight="true" outlineLevel="0" collapsed="false">
      <c r="A74" s="233"/>
      <c r="B74" s="233"/>
      <c r="C74" s="233"/>
      <c r="D74" s="234"/>
      <c r="E74" s="236"/>
      <c r="F74" s="233"/>
      <c r="G74" s="233"/>
      <c r="H74" s="234"/>
      <c r="I74" s="236"/>
      <c r="J74" s="233"/>
      <c r="K74" s="233"/>
      <c r="L74" s="234"/>
    </row>
    <row r="75" customFormat="false" ht="12.75" hidden="false" customHeight="false" outlineLevel="0" collapsed="false">
      <c r="A75" s="233"/>
      <c r="B75" s="233"/>
      <c r="C75" s="233"/>
      <c r="D75" s="234"/>
      <c r="E75" s="236"/>
      <c r="F75" s="233"/>
      <c r="G75" s="233"/>
      <c r="H75" s="234"/>
      <c r="I75" s="236"/>
      <c r="J75" s="233"/>
      <c r="K75" s="233"/>
      <c r="L75" s="234"/>
    </row>
    <row r="76" customFormat="false" ht="12.75" hidden="false" customHeight="false" outlineLevel="0" collapsed="false">
      <c r="A76" s="233"/>
      <c r="B76" s="233"/>
      <c r="C76" s="233"/>
      <c r="D76" s="234"/>
      <c r="E76" s="236"/>
      <c r="F76" s="233"/>
      <c r="G76" s="233"/>
      <c r="H76" s="234"/>
      <c r="I76" s="236"/>
      <c r="J76" s="233"/>
      <c r="K76" s="233"/>
      <c r="L76" s="234"/>
    </row>
    <row r="77" customFormat="false" ht="12.75" hidden="false" customHeight="false" outlineLevel="0" collapsed="false">
      <c r="A77" s="233"/>
      <c r="B77" s="233"/>
      <c r="C77" s="233"/>
      <c r="D77" s="234"/>
      <c r="E77" s="236"/>
      <c r="F77" s="233"/>
      <c r="G77" s="233"/>
      <c r="H77" s="234"/>
      <c r="I77" s="236"/>
      <c r="J77" s="233"/>
      <c r="K77" s="233"/>
      <c r="L77" s="234"/>
    </row>
    <row r="78" customFormat="false" ht="12.75" hidden="false" customHeight="false" outlineLevel="0" collapsed="false">
      <c r="A78" s="233"/>
      <c r="B78" s="233"/>
      <c r="C78" s="233"/>
      <c r="D78" s="234"/>
      <c r="E78" s="236"/>
      <c r="F78" s="233"/>
      <c r="G78" s="233"/>
      <c r="H78" s="234"/>
      <c r="I78" s="236"/>
      <c r="J78" s="233"/>
      <c r="K78" s="233"/>
      <c r="L78" s="234"/>
    </row>
    <row r="79" customFormat="false" ht="12.75" hidden="false" customHeight="false" outlineLevel="0" collapsed="false">
      <c r="A79" s="233"/>
      <c r="B79" s="233"/>
      <c r="C79" s="233"/>
      <c r="D79" s="234"/>
      <c r="E79" s="236"/>
      <c r="F79" s="233"/>
      <c r="G79" s="233"/>
      <c r="H79" s="234"/>
      <c r="I79" s="236"/>
      <c r="J79" s="233"/>
      <c r="K79" s="233"/>
      <c r="L79" s="234"/>
    </row>
    <row r="80" customFormat="false" ht="12.75" hidden="false" customHeight="false" outlineLevel="0" collapsed="false">
      <c r="A80" s="210"/>
      <c r="B80" s="210"/>
      <c r="C80" s="210"/>
      <c r="D80" s="237"/>
      <c r="E80" s="238"/>
      <c r="F80" s="210"/>
      <c r="G80" s="210"/>
      <c r="H80" s="237"/>
      <c r="I80" s="238"/>
      <c r="J80" s="210"/>
      <c r="K80" s="210"/>
      <c r="L80" s="237"/>
    </row>
    <row r="81" customFormat="false" ht="12.75" hidden="false" customHeight="false" outlineLevel="0" collapsed="false">
      <c r="A81" s="210"/>
      <c r="B81" s="210"/>
      <c r="C81" s="210"/>
      <c r="D81" s="237"/>
      <c r="E81" s="238"/>
      <c r="F81" s="210"/>
      <c r="G81" s="210"/>
      <c r="H81" s="237"/>
      <c r="I81" s="238"/>
      <c r="J81" s="210"/>
      <c r="K81" s="210"/>
      <c r="L81" s="237"/>
    </row>
    <row r="82" customFormat="false" ht="12.75" hidden="false" customHeight="false" outlineLevel="0" collapsed="false">
      <c r="A82" s="210"/>
      <c r="B82" s="210"/>
      <c r="C82" s="210"/>
      <c r="D82" s="237"/>
      <c r="E82" s="238"/>
      <c r="F82" s="210"/>
      <c r="G82" s="210"/>
      <c r="H82" s="237"/>
      <c r="I82" s="238"/>
      <c r="J82" s="210"/>
      <c r="K82" s="210"/>
      <c r="L82" s="237"/>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2.7"/>
    <col collapsed="false" customWidth="true" hidden="false" outlineLevel="0" max="5" min="2" style="239" width="10.71"/>
    <col collapsed="false" customWidth="true" hidden="false" outlineLevel="0" max="6" min="6" style="239" width="5.41"/>
    <col collapsed="false" customWidth="true" hidden="false" outlineLevel="0" max="10" min="7" style="239" width="10.71"/>
    <col collapsed="false" customWidth="false" hidden="false" outlineLevel="0" max="257" min="11" style="239" width="9.14"/>
  </cols>
  <sheetData>
    <row r="1" customFormat="false" ht="12.75" hidden="false" customHeight="false" outlineLevel="0" collapsed="false">
      <c r="A1" s="240" t="s">
        <v>449</v>
      </c>
      <c r="B1" s="239" t="s">
        <v>450</v>
      </c>
    </row>
    <row r="2" customFormat="false" ht="12.75" hidden="false" customHeight="false" outlineLevel="0" collapsed="false">
      <c r="A2" s="107" t="s">
        <v>236</v>
      </c>
      <c r="B2" s="88" t="s">
        <v>451</v>
      </c>
      <c r="C2" s="88"/>
      <c r="D2" s="88"/>
      <c r="E2" s="88"/>
      <c r="F2" s="88"/>
      <c r="G2" s="88"/>
      <c r="H2" s="88"/>
    </row>
    <row r="3" customFormat="false" ht="12.75" hidden="false" customHeight="false" outlineLevel="0" collapsed="false">
      <c r="A3" s="241" t="s">
        <v>208</v>
      </c>
      <c r="B3" s="116" t="s">
        <v>209</v>
      </c>
      <c r="C3" s="116"/>
      <c r="D3" s="116"/>
      <c r="E3" s="116"/>
      <c r="F3" s="116"/>
      <c r="G3" s="116"/>
      <c r="H3" s="116"/>
      <c r="I3" s="116"/>
      <c r="J3" s="94"/>
    </row>
    <row r="4" customFormat="false" ht="12.75" hidden="false" customHeight="false" outlineLevel="0" collapsed="false">
      <c r="A4" s="91"/>
      <c r="B4" s="94" t="s">
        <v>452</v>
      </c>
      <c r="C4" s="94"/>
      <c r="D4" s="94"/>
      <c r="E4" s="94"/>
      <c r="F4" s="94"/>
      <c r="G4" s="94"/>
      <c r="H4" s="94"/>
      <c r="I4" s="94"/>
      <c r="J4" s="94"/>
    </row>
    <row r="5" customFormat="false" ht="12.75" hidden="false" customHeight="false" outlineLevel="0" collapsed="false">
      <c r="A5" s="91" t="s">
        <v>218</v>
      </c>
      <c r="B5" s="94" t="s">
        <v>453</v>
      </c>
      <c r="C5" s="94"/>
      <c r="D5" s="94"/>
      <c r="E5" s="94"/>
      <c r="F5" s="116"/>
      <c r="G5" s="116" t="s">
        <v>306</v>
      </c>
      <c r="J5" s="94"/>
    </row>
    <row r="6" customFormat="false" ht="12.75" hidden="false" customHeight="false" outlineLevel="0" collapsed="false">
      <c r="A6" s="91"/>
      <c r="B6" s="90" t="s">
        <v>454</v>
      </c>
      <c r="C6" s="90"/>
      <c r="D6" s="90"/>
      <c r="E6" s="242" t="s">
        <v>221</v>
      </c>
      <c r="F6" s="149"/>
      <c r="G6" s="94" t="s">
        <v>455</v>
      </c>
      <c r="H6" s="94"/>
      <c r="I6" s="94"/>
      <c r="J6" s="94"/>
    </row>
    <row r="7" customFormat="false" ht="14.25" hidden="false" customHeight="false" outlineLevel="0" collapsed="false">
      <c r="A7" s="91"/>
      <c r="B7" s="95" t="s">
        <v>456</v>
      </c>
      <c r="C7" s="95" t="s">
        <v>457</v>
      </c>
      <c r="D7" s="242" t="s">
        <v>458</v>
      </c>
      <c r="E7" s="242" t="s">
        <v>459</v>
      </c>
      <c r="G7" s="90" t="s">
        <v>454</v>
      </c>
      <c r="H7" s="90"/>
      <c r="I7" s="90"/>
      <c r="J7" s="242" t="s">
        <v>221</v>
      </c>
    </row>
    <row r="8" customFormat="false" ht="14.25" hidden="false" customHeight="false" outlineLevel="0" collapsed="false">
      <c r="A8" s="107"/>
      <c r="B8" s="95" t="s">
        <v>236</v>
      </c>
      <c r="C8" s="95" t="s">
        <v>460</v>
      </c>
      <c r="D8" s="242" t="s">
        <v>461</v>
      </c>
      <c r="E8" s="242" t="s">
        <v>237</v>
      </c>
      <c r="F8" s="149"/>
      <c r="G8" s="95" t="s">
        <v>456</v>
      </c>
      <c r="H8" s="95" t="s">
        <v>457</v>
      </c>
      <c r="I8" s="242" t="s">
        <v>458</v>
      </c>
      <c r="J8" s="242" t="s">
        <v>459</v>
      </c>
    </row>
    <row r="9" customFormat="false" ht="12.75" hidden="false" customHeight="false" outlineLevel="0" collapsed="false">
      <c r="A9" s="88"/>
      <c r="B9" s="88"/>
      <c r="C9" s="88"/>
      <c r="D9" s="88"/>
      <c r="G9" s="95" t="s">
        <v>236</v>
      </c>
      <c r="H9" s="95" t="s">
        <v>460</v>
      </c>
      <c r="I9" s="242" t="s">
        <v>461</v>
      </c>
      <c r="J9" s="242" t="s">
        <v>237</v>
      </c>
    </row>
    <row r="10" customFormat="false" ht="12.75" hidden="false" customHeight="false" outlineLevel="0" collapsed="false">
      <c r="A10" s="88"/>
      <c r="B10" s="88"/>
      <c r="C10" s="88"/>
      <c r="D10" s="88"/>
      <c r="G10" s="95"/>
      <c r="H10" s="95"/>
      <c r="I10" s="242"/>
      <c r="J10" s="242" t="s">
        <v>240</v>
      </c>
    </row>
    <row r="11" customFormat="false" ht="12.75" hidden="false" customHeight="false" outlineLevel="0" collapsed="false">
      <c r="A11" s="88"/>
      <c r="B11" s="88"/>
      <c r="C11" s="88"/>
      <c r="D11" s="88"/>
      <c r="G11" s="95"/>
      <c r="H11" s="95"/>
      <c r="I11" s="242"/>
      <c r="J11" s="242" t="s">
        <v>462</v>
      </c>
    </row>
    <row r="12" s="149" customFormat="true" ht="12.75" hidden="false" customHeight="false" outlineLevel="0" collapsed="false">
      <c r="A12" s="243"/>
      <c r="B12" s="88"/>
      <c r="C12" s="88"/>
      <c r="D12" s="88"/>
      <c r="E12" s="88"/>
      <c r="F12" s="88"/>
      <c r="G12" s="88"/>
      <c r="H12" s="88"/>
      <c r="I12" s="239"/>
      <c r="J12" s="239"/>
      <c r="K12" s="239"/>
      <c r="L12" s="239"/>
      <c r="M12" s="239"/>
      <c r="N12" s="239"/>
      <c r="O12" s="239"/>
      <c r="P12" s="239"/>
      <c r="Q12" s="239"/>
      <c r="R12" s="239"/>
      <c r="S12" s="239"/>
      <c r="T12" s="239"/>
      <c r="U12" s="239"/>
    </row>
    <row r="13" customFormat="false" ht="12.75" hidden="false" customHeight="false" outlineLevel="0" collapsed="false">
      <c r="A13" s="94"/>
      <c r="B13" s="93" t="s">
        <v>235</v>
      </c>
      <c r="C13" s="93" t="s">
        <v>244</v>
      </c>
      <c r="D13" s="93" t="s">
        <v>245</v>
      </c>
      <c r="E13" s="93" t="s">
        <v>233</v>
      </c>
      <c r="F13" s="93"/>
      <c r="G13" s="93" t="s">
        <v>246</v>
      </c>
      <c r="H13" s="93" t="s">
        <v>234</v>
      </c>
      <c r="I13" s="93" t="s">
        <v>247</v>
      </c>
      <c r="J13" s="93" t="s">
        <v>248</v>
      </c>
      <c r="K13" s="149"/>
      <c r="L13" s="149"/>
      <c r="M13" s="149"/>
      <c r="N13" s="149"/>
      <c r="O13" s="149"/>
      <c r="P13" s="149"/>
      <c r="Q13" s="149"/>
      <c r="R13" s="149"/>
      <c r="S13" s="149"/>
      <c r="T13" s="149"/>
      <c r="U13" s="149"/>
    </row>
    <row r="14" customFormat="false" ht="12.75" hidden="false" customHeight="false" outlineLevel="0" collapsed="false">
      <c r="B14" s="95"/>
      <c r="C14" s="95"/>
      <c r="D14" s="95"/>
      <c r="E14" s="95"/>
      <c r="F14" s="95"/>
      <c r="G14" s="95"/>
      <c r="H14" s="95"/>
      <c r="I14" s="242"/>
      <c r="J14" s="242"/>
    </row>
    <row r="15" customFormat="false" ht="12.75" hidden="false" customHeight="false" outlineLevel="0" collapsed="false">
      <c r="A15" s="199" t="s">
        <v>252</v>
      </c>
      <c r="B15" s="95"/>
      <c r="C15" s="95"/>
      <c r="D15" s="95"/>
      <c r="E15" s="95"/>
      <c r="F15" s="95"/>
      <c r="G15" s="95"/>
      <c r="H15" s="95"/>
      <c r="I15" s="242"/>
      <c r="J15" s="242"/>
    </row>
    <row r="16" customFormat="false" ht="12.75" hidden="false" customHeight="false" outlineLevel="0" collapsed="false">
      <c r="A16" s="200" t="s">
        <v>365</v>
      </c>
      <c r="B16" s="101" t="n">
        <v>14.8</v>
      </c>
      <c r="C16" s="101" t="n">
        <v>8.7</v>
      </c>
      <c r="D16" s="101" t="n">
        <v>26</v>
      </c>
      <c r="E16" s="101" t="n">
        <v>49.6</v>
      </c>
      <c r="F16" s="149"/>
      <c r="G16" s="101" t="n">
        <v>4.3</v>
      </c>
      <c r="H16" s="101" t="n">
        <v>2.2</v>
      </c>
      <c r="I16" s="101" t="n">
        <v>14.9</v>
      </c>
      <c r="J16" s="101" t="n">
        <v>21.4</v>
      </c>
    </row>
    <row r="17" customFormat="false" ht="12.75" hidden="false" customHeight="false" outlineLevel="0" collapsed="false">
      <c r="A17" s="200" t="s">
        <v>366</v>
      </c>
      <c r="B17" s="101" t="n">
        <v>197.4</v>
      </c>
      <c r="C17" s="101" t="n">
        <v>95.1</v>
      </c>
      <c r="D17" s="101" t="n">
        <v>311.4</v>
      </c>
      <c r="E17" s="101" t="n">
        <v>603.9</v>
      </c>
      <c r="F17" s="149"/>
      <c r="G17" s="101" t="n">
        <v>96.1</v>
      </c>
      <c r="H17" s="101" t="n">
        <v>35.9</v>
      </c>
      <c r="I17" s="101" t="n">
        <v>141.1</v>
      </c>
      <c r="J17" s="101" t="n">
        <v>273.1</v>
      </c>
    </row>
    <row r="18" customFormat="false" ht="12.75" hidden="false" customHeight="false" outlineLevel="0" collapsed="false">
      <c r="A18" s="200" t="s">
        <v>367</v>
      </c>
      <c r="B18" s="101" t="n">
        <v>86.5</v>
      </c>
      <c r="C18" s="101" t="n">
        <v>45.8</v>
      </c>
      <c r="D18" s="101" t="n">
        <v>37.9</v>
      </c>
      <c r="E18" s="101" t="n">
        <v>170.3</v>
      </c>
      <c r="F18" s="149"/>
      <c r="G18" s="101" t="n">
        <v>49.9</v>
      </c>
      <c r="H18" s="101" t="n">
        <v>23.5</v>
      </c>
      <c r="I18" s="101" t="n">
        <v>9.5</v>
      </c>
      <c r="J18" s="101" t="n">
        <v>82.9</v>
      </c>
    </row>
    <row r="19" s="106" customFormat="true" ht="21.95" hidden="false" customHeight="true" outlineLevel="0" collapsed="false">
      <c r="A19" s="103" t="s">
        <v>259</v>
      </c>
      <c r="B19" s="101" t="n">
        <v>298.7</v>
      </c>
      <c r="C19" s="101" t="n">
        <v>149.7</v>
      </c>
      <c r="D19" s="101" t="n">
        <v>375.3</v>
      </c>
      <c r="E19" s="101" t="n">
        <v>823.7</v>
      </c>
      <c r="F19" s="149"/>
      <c r="G19" s="101" t="n">
        <v>150.3</v>
      </c>
      <c r="H19" s="101" t="n">
        <v>61.6</v>
      </c>
      <c r="I19" s="101" t="n">
        <v>165.5</v>
      </c>
      <c r="J19" s="101" t="n">
        <v>377.4</v>
      </c>
      <c r="K19" s="244"/>
      <c r="L19" s="244"/>
      <c r="M19" s="244"/>
      <c r="N19" s="244"/>
      <c r="O19" s="244"/>
      <c r="P19" s="244"/>
      <c r="Q19" s="244"/>
      <c r="R19" s="244"/>
      <c r="S19" s="244"/>
      <c r="T19" s="244"/>
      <c r="U19" s="244"/>
    </row>
    <row r="20" customFormat="false" ht="12.75" hidden="false" customHeight="false" outlineLevel="0" collapsed="false">
      <c r="A20" s="104"/>
      <c r="B20" s="149"/>
      <c r="C20" s="149"/>
      <c r="D20" s="149"/>
      <c r="E20" s="149"/>
      <c r="F20" s="149"/>
      <c r="G20" s="149"/>
      <c r="H20" s="149"/>
      <c r="I20" s="149"/>
      <c r="J20" s="149"/>
    </row>
    <row r="21" customFormat="false" ht="12.75" hidden="false" customHeight="false" outlineLevel="0" collapsed="false">
      <c r="A21" s="102" t="s">
        <v>219</v>
      </c>
      <c r="B21" s="149"/>
      <c r="C21" s="149"/>
      <c r="D21" s="149"/>
      <c r="E21" s="149"/>
      <c r="F21" s="149"/>
      <c r="G21" s="149"/>
      <c r="H21" s="149"/>
      <c r="I21" s="149"/>
      <c r="J21" s="149"/>
    </row>
    <row r="22" customFormat="false" ht="12.75" hidden="false" customHeight="false" outlineLevel="0" collapsed="false">
      <c r="A22" s="104" t="s">
        <v>262</v>
      </c>
      <c r="B22" s="101" t="n">
        <v>294.1</v>
      </c>
      <c r="C22" s="101" t="n">
        <v>147.7</v>
      </c>
      <c r="D22" s="101" t="n">
        <v>369.2</v>
      </c>
      <c r="E22" s="101" t="n">
        <v>811</v>
      </c>
      <c r="F22" s="149"/>
      <c r="G22" s="101" t="n">
        <v>146.6</v>
      </c>
      <c r="H22" s="101" t="n">
        <v>59.7</v>
      </c>
      <c r="I22" s="101" t="n">
        <v>165.5</v>
      </c>
      <c r="J22" s="101" t="n">
        <v>371.8</v>
      </c>
    </row>
    <row r="23" customFormat="false" ht="12.75" hidden="false" customHeight="false" outlineLevel="0" collapsed="false">
      <c r="A23" s="88" t="s">
        <v>263</v>
      </c>
      <c r="B23" s="101" t="n">
        <v>291.9</v>
      </c>
      <c r="C23" s="101" t="n">
        <v>146.9</v>
      </c>
      <c r="D23" s="101" t="n">
        <v>359.3</v>
      </c>
      <c r="E23" s="101" t="n">
        <v>798.1</v>
      </c>
      <c r="F23" s="149"/>
      <c r="G23" s="101" t="n">
        <v>146.6</v>
      </c>
      <c r="H23" s="101" t="n">
        <v>59.2</v>
      </c>
      <c r="I23" s="101" t="n">
        <v>158.6</v>
      </c>
      <c r="J23" s="101" t="n">
        <v>364.4</v>
      </c>
    </row>
    <row r="24" customFormat="false" ht="12.75" hidden="false" customHeight="false" outlineLevel="0" collapsed="false">
      <c r="A24" s="88"/>
      <c r="B24" s="101"/>
      <c r="C24" s="101"/>
      <c r="D24" s="101"/>
      <c r="E24" s="101"/>
      <c r="F24" s="149"/>
      <c r="G24" s="101"/>
      <c r="H24" s="101"/>
      <c r="I24" s="101"/>
      <c r="J24" s="101"/>
    </row>
    <row r="25" customFormat="false" ht="14.25" hidden="false" customHeight="false" outlineLevel="0" collapsed="false">
      <c r="A25" s="153" t="s">
        <v>463</v>
      </c>
      <c r="B25" s="88"/>
      <c r="C25" s="88"/>
      <c r="D25" s="88"/>
      <c r="E25" s="88"/>
      <c r="F25" s="88"/>
      <c r="G25" s="88"/>
      <c r="H25" s="88"/>
      <c r="I25" s="88"/>
    </row>
    <row r="26" customFormat="false" ht="12.75" hidden="false" customHeight="false" outlineLevel="0" collapsed="false">
      <c r="A26" s="240" t="s">
        <v>449</v>
      </c>
      <c r="B26" s="88" t="s">
        <v>264</v>
      </c>
      <c r="C26" s="88"/>
      <c r="D26" s="88"/>
      <c r="E26" s="88"/>
      <c r="F26" s="88"/>
      <c r="G26" s="88"/>
      <c r="H26" s="88"/>
    </row>
    <row r="27" customFormat="false" ht="12.75" hidden="false" customHeight="false" outlineLevel="0" collapsed="false">
      <c r="A27" s="241" t="s">
        <v>208</v>
      </c>
      <c r="B27" s="116" t="s">
        <v>209</v>
      </c>
      <c r="C27" s="116"/>
      <c r="D27" s="116"/>
      <c r="E27" s="116"/>
      <c r="F27" s="116"/>
      <c r="G27" s="116"/>
      <c r="H27" s="116"/>
      <c r="I27" s="116"/>
      <c r="J27" s="94"/>
    </row>
    <row r="28" customFormat="false" ht="12.75" hidden="false" customHeight="false" outlineLevel="0" collapsed="false">
      <c r="A28" s="91"/>
      <c r="B28" s="94" t="s">
        <v>452</v>
      </c>
      <c r="C28" s="94"/>
      <c r="D28" s="94"/>
      <c r="E28" s="94"/>
      <c r="F28" s="94"/>
      <c r="G28" s="94"/>
      <c r="H28" s="94"/>
      <c r="I28" s="94"/>
      <c r="J28" s="94"/>
    </row>
    <row r="29" customFormat="false" ht="12.75" hidden="false" customHeight="false" outlineLevel="0" collapsed="false">
      <c r="A29" s="91" t="s">
        <v>218</v>
      </c>
      <c r="B29" s="94" t="s">
        <v>453</v>
      </c>
      <c r="C29" s="94"/>
      <c r="D29" s="94"/>
      <c r="E29" s="94"/>
      <c r="F29" s="116"/>
      <c r="G29" s="116" t="s">
        <v>306</v>
      </c>
      <c r="J29" s="94"/>
    </row>
    <row r="30" customFormat="false" ht="12.75" hidden="false" customHeight="false" outlineLevel="0" collapsed="false">
      <c r="A30" s="91"/>
      <c r="B30" s="90" t="s">
        <v>454</v>
      </c>
      <c r="C30" s="90"/>
      <c r="D30" s="90"/>
      <c r="E30" s="242" t="s">
        <v>221</v>
      </c>
      <c r="F30" s="149"/>
      <c r="G30" s="94" t="s">
        <v>455</v>
      </c>
      <c r="H30" s="94"/>
      <c r="I30" s="94"/>
      <c r="J30" s="94"/>
    </row>
    <row r="31" customFormat="false" ht="14.25" hidden="false" customHeight="false" outlineLevel="0" collapsed="false">
      <c r="A31" s="91"/>
      <c r="B31" s="95" t="s">
        <v>456</v>
      </c>
      <c r="C31" s="95" t="s">
        <v>457</v>
      </c>
      <c r="D31" s="242" t="s">
        <v>458</v>
      </c>
      <c r="E31" s="242" t="s">
        <v>459</v>
      </c>
      <c r="G31" s="90" t="s">
        <v>454</v>
      </c>
      <c r="H31" s="90"/>
      <c r="I31" s="90"/>
      <c r="J31" s="242" t="s">
        <v>221</v>
      </c>
    </row>
    <row r="32" customFormat="false" ht="14.25" hidden="false" customHeight="false" outlineLevel="0" collapsed="false">
      <c r="A32" s="107"/>
      <c r="B32" s="95" t="s">
        <v>236</v>
      </c>
      <c r="C32" s="95" t="s">
        <v>460</v>
      </c>
      <c r="D32" s="242" t="s">
        <v>461</v>
      </c>
      <c r="E32" s="242" t="s">
        <v>237</v>
      </c>
      <c r="F32" s="149"/>
      <c r="G32" s="95" t="s">
        <v>456</v>
      </c>
      <c r="H32" s="95" t="s">
        <v>457</v>
      </c>
      <c r="I32" s="242" t="s">
        <v>458</v>
      </c>
      <c r="J32" s="242" t="s">
        <v>459</v>
      </c>
    </row>
    <row r="33" customFormat="false" ht="12.75" hidden="false" customHeight="false" outlineLevel="0" collapsed="false">
      <c r="A33" s="88"/>
      <c r="B33" s="88"/>
      <c r="C33" s="88"/>
      <c r="D33" s="88"/>
      <c r="G33" s="95" t="s">
        <v>236</v>
      </c>
      <c r="H33" s="95" t="s">
        <v>460</v>
      </c>
      <c r="I33" s="242" t="s">
        <v>461</v>
      </c>
      <c r="J33" s="242" t="s">
        <v>237</v>
      </c>
    </row>
    <row r="34" customFormat="false" ht="12.75" hidden="false" customHeight="false" outlineLevel="0" collapsed="false">
      <c r="A34" s="88"/>
      <c r="B34" s="88"/>
      <c r="C34" s="88"/>
      <c r="D34" s="88"/>
      <c r="G34" s="95"/>
      <c r="H34" s="95"/>
      <c r="I34" s="242"/>
      <c r="J34" s="242" t="s">
        <v>240</v>
      </c>
    </row>
    <row r="35" customFormat="false" ht="12.75" hidden="false" customHeight="false" outlineLevel="0" collapsed="false">
      <c r="A35" s="88"/>
      <c r="B35" s="88"/>
      <c r="C35" s="88"/>
      <c r="D35" s="88"/>
      <c r="G35" s="95"/>
      <c r="H35" s="95"/>
      <c r="I35" s="242"/>
      <c r="J35" s="242" t="s">
        <v>462</v>
      </c>
    </row>
    <row r="36" s="149" customFormat="true" ht="12.75" hidden="false" customHeight="false" outlineLevel="0" collapsed="false">
      <c r="A36" s="243"/>
      <c r="B36" s="88"/>
      <c r="C36" s="88"/>
      <c r="D36" s="88"/>
      <c r="E36" s="88"/>
      <c r="F36" s="88"/>
      <c r="G36" s="88"/>
      <c r="H36" s="88"/>
      <c r="I36" s="239"/>
      <c r="J36" s="239"/>
      <c r="K36" s="239"/>
      <c r="L36" s="239"/>
      <c r="M36" s="239"/>
      <c r="N36" s="239"/>
      <c r="O36" s="239"/>
      <c r="P36" s="239"/>
      <c r="Q36" s="239"/>
      <c r="R36" s="239"/>
      <c r="S36" s="239"/>
      <c r="T36" s="239"/>
      <c r="U36" s="239"/>
    </row>
    <row r="37" customFormat="false" ht="12.75" hidden="false" customHeight="false" outlineLevel="0" collapsed="false">
      <c r="A37" s="94"/>
      <c r="B37" s="93" t="s">
        <v>235</v>
      </c>
      <c r="C37" s="93" t="s">
        <v>244</v>
      </c>
      <c r="D37" s="93" t="s">
        <v>245</v>
      </c>
      <c r="E37" s="93" t="s">
        <v>233</v>
      </c>
      <c r="F37" s="93"/>
      <c r="G37" s="93" t="s">
        <v>246</v>
      </c>
      <c r="H37" s="93" t="s">
        <v>234</v>
      </c>
      <c r="I37" s="93" t="s">
        <v>247</v>
      </c>
      <c r="J37" s="93" t="s">
        <v>248</v>
      </c>
      <c r="K37" s="149"/>
      <c r="L37" s="149"/>
      <c r="M37" s="149"/>
      <c r="N37" s="149"/>
      <c r="O37" s="149"/>
      <c r="P37" s="149"/>
      <c r="Q37" s="149"/>
      <c r="R37" s="149"/>
      <c r="S37" s="149"/>
      <c r="T37" s="149"/>
      <c r="U37" s="149"/>
    </row>
    <row r="38" customFormat="false" ht="12.75" hidden="false" customHeight="false" outlineLevel="0" collapsed="false">
      <c r="A38" s="88"/>
      <c r="B38" s="95"/>
      <c r="C38" s="95"/>
      <c r="D38" s="95"/>
      <c r="E38" s="95"/>
      <c r="F38" s="95"/>
      <c r="G38" s="95"/>
      <c r="H38" s="95"/>
      <c r="I38" s="242"/>
      <c r="J38" s="242"/>
    </row>
    <row r="39" customFormat="false" ht="12.75" hidden="false" customHeight="false" outlineLevel="0" collapsed="false">
      <c r="A39" s="100" t="s">
        <v>265</v>
      </c>
      <c r="B39" s="95"/>
      <c r="C39" s="95"/>
      <c r="D39" s="95"/>
      <c r="E39" s="95"/>
      <c r="F39" s="95"/>
      <c r="G39" s="95"/>
      <c r="H39" s="95"/>
      <c r="I39" s="95"/>
      <c r="J39" s="242"/>
    </row>
    <row r="40" customFormat="false" ht="12.75" hidden="false" customHeight="false" outlineLevel="0" collapsed="false">
      <c r="A40" s="200" t="s">
        <v>365</v>
      </c>
      <c r="B40" s="101" t="n">
        <v>8.5</v>
      </c>
      <c r="C40" s="101" t="n">
        <v>6.6</v>
      </c>
      <c r="D40" s="101" t="n">
        <v>10.4</v>
      </c>
      <c r="E40" s="101" t="n">
        <v>25.5</v>
      </c>
      <c r="F40" s="149"/>
      <c r="G40" s="101" t="n">
        <v>2.4</v>
      </c>
      <c r="H40" s="101" t="n">
        <v>1.3</v>
      </c>
      <c r="I40" s="101" t="n">
        <v>4.8</v>
      </c>
      <c r="J40" s="101" t="n">
        <v>8.4</v>
      </c>
    </row>
    <row r="41" customFormat="false" ht="12.75" hidden="false" customHeight="false" outlineLevel="0" collapsed="false">
      <c r="A41" s="200" t="s">
        <v>366</v>
      </c>
      <c r="B41" s="101" t="n">
        <v>72.6</v>
      </c>
      <c r="C41" s="101" t="n">
        <v>52.7</v>
      </c>
      <c r="D41" s="101" t="n">
        <v>129.8</v>
      </c>
      <c r="E41" s="101" t="n">
        <v>255.1</v>
      </c>
      <c r="F41" s="149"/>
      <c r="G41" s="101" t="n">
        <v>32.6</v>
      </c>
      <c r="H41" s="101" t="n">
        <v>20.1</v>
      </c>
      <c r="I41" s="101" t="n">
        <v>39</v>
      </c>
      <c r="J41" s="101" t="n">
        <v>91.7</v>
      </c>
    </row>
    <row r="42" customFormat="false" ht="12.75" hidden="false" customHeight="false" outlineLevel="0" collapsed="false">
      <c r="A42" s="200" t="s">
        <v>367</v>
      </c>
      <c r="B42" s="101" t="n">
        <v>39.1</v>
      </c>
      <c r="C42" s="101" t="n">
        <v>23.6</v>
      </c>
      <c r="D42" s="101" t="n">
        <v>24.3</v>
      </c>
      <c r="E42" s="101" t="n">
        <v>87.1</v>
      </c>
      <c r="F42" s="149"/>
      <c r="G42" s="101" t="n">
        <v>23.9</v>
      </c>
      <c r="H42" s="101" t="n">
        <v>13.4</v>
      </c>
      <c r="I42" s="101" t="n">
        <v>5.2</v>
      </c>
      <c r="J42" s="101" t="n">
        <v>42.4</v>
      </c>
    </row>
    <row r="43" s="106" customFormat="true" ht="21.95" hidden="false" customHeight="true" outlineLevel="0" collapsed="false">
      <c r="A43" s="103" t="s">
        <v>259</v>
      </c>
      <c r="B43" s="101" t="n">
        <v>120.2</v>
      </c>
      <c r="C43" s="101" t="n">
        <v>82.9</v>
      </c>
      <c r="D43" s="101" t="n">
        <v>164.6</v>
      </c>
      <c r="E43" s="101" t="n">
        <v>367.7</v>
      </c>
      <c r="F43" s="149"/>
      <c r="G43" s="101" t="n">
        <v>58.9</v>
      </c>
      <c r="H43" s="101" t="n">
        <v>34.7</v>
      </c>
      <c r="I43" s="101" t="n">
        <v>49</v>
      </c>
      <c r="J43" s="101" t="n">
        <v>142.5</v>
      </c>
      <c r="K43" s="244"/>
      <c r="L43" s="244"/>
      <c r="M43" s="244"/>
      <c r="N43" s="244"/>
      <c r="O43" s="244"/>
      <c r="P43" s="244"/>
      <c r="Q43" s="244"/>
      <c r="R43" s="244"/>
      <c r="S43" s="244"/>
      <c r="T43" s="244"/>
      <c r="U43" s="244"/>
    </row>
    <row r="44" customFormat="false" ht="12.75" hidden="false" customHeight="false" outlineLevel="0" collapsed="false">
      <c r="A44" s="104"/>
      <c r="B44" s="149"/>
      <c r="C44" s="149"/>
      <c r="D44" s="149"/>
      <c r="E44" s="149"/>
      <c r="F44" s="149"/>
      <c r="G44" s="149"/>
      <c r="H44" s="149"/>
      <c r="I44" s="149"/>
      <c r="J44" s="149"/>
    </row>
    <row r="45" customFormat="false" ht="15.95" hidden="false" customHeight="true" outlineLevel="0" collapsed="false">
      <c r="A45" s="102" t="s">
        <v>219</v>
      </c>
      <c r="B45" s="149"/>
      <c r="C45" s="149"/>
      <c r="D45" s="149"/>
      <c r="E45" s="149"/>
      <c r="F45" s="149"/>
      <c r="G45" s="149"/>
      <c r="H45" s="149"/>
      <c r="I45" s="149"/>
      <c r="J45" s="149"/>
    </row>
    <row r="46" customFormat="false" ht="12.75" hidden="false" customHeight="false" outlineLevel="0" collapsed="false">
      <c r="A46" s="104" t="s">
        <v>262</v>
      </c>
      <c r="B46" s="101" t="n">
        <v>118.9</v>
      </c>
      <c r="C46" s="101" t="n">
        <v>80.9</v>
      </c>
      <c r="D46" s="101" t="n">
        <v>160.4</v>
      </c>
      <c r="E46" s="101" t="n">
        <v>360.3</v>
      </c>
      <c r="F46" s="149"/>
      <c r="G46" s="101" t="n">
        <v>57.6</v>
      </c>
      <c r="H46" s="101" t="n">
        <v>32.7</v>
      </c>
      <c r="I46" s="101" t="n">
        <v>49</v>
      </c>
      <c r="J46" s="101" t="n">
        <v>139.3</v>
      </c>
    </row>
    <row r="47" customFormat="false" ht="12.75" hidden="false" customHeight="false" outlineLevel="0" collapsed="false">
      <c r="A47" s="88" t="s">
        <v>263</v>
      </c>
      <c r="B47" s="101" t="n">
        <v>117.1</v>
      </c>
      <c r="C47" s="101" t="n">
        <v>80.6</v>
      </c>
      <c r="D47" s="101" t="n">
        <v>157.5</v>
      </c>
      <c r="E47" s="101" t="n">
        <v>355.2</v>
      </c>
      <c r="F47" s="149"/>
      <c r="G47" s="101" t="n">
        <v>57.6</v>
      </c>
      <c r="H47" s="101" t="n">
        <v>32.7</v>
      </c>
      <c r="I47" s="101" t="n">
        <v>47.4</v>
      </c>
      <c r="J47" s="101" t="n">
        <v>137.7</v>
      </c>
    </row>
    <row r="48" customFormat="false" ht="12.75" hidden="false" customHeight="false" outlineLevel="0" collapsed="false">
      <c r="A48" s="104"/>
      <c r="B48" s="149"/>
      <c r="C48" s="149"/>
      <c r="D48" s="149"/>
      <c r="E48" s="149"/>
      <c r="F48" s="149"/>
      <c r="G48" s="149"/>
      <c r="H48" s="149"/>
      <c r="I48" s="149"/>
      <c r="J48" s="149"/>
    </row>
    <row r="49" customFormat="false" ht="12.75" hidden="false" customHeight="false" outlineLevel="0" collapsed="false">
      <c r="A49" s="102" t="s">
        <v>266</v>
      </c>
      <c r="B49" s="149"/>
      <c r="C49" s="149"/>
      <c r="D49" s="149"/>
      <c r="E49" s="149"/>
      <c r="F49" s="149"/>
      <c r="G49" s="149"/>
      <c r="H49" s="149"/>
      <c r="I49" s="149"/>
      <c r="J49" s="149"/>
    </row>
    <row r="50" customFormat="false" ht="12.75" hidden="false" customHeight="false" outlineLevel="0" collapsed="false">
      <c r="A50" s="200" t="s">
        <v>365</v>
      </c>
      <c r="B50" s="101" t="n">
        <v>6.3</v>
      </c>
      <c r="C50" s="101" t="n">
        <v>2.2</v>
      </c>
      <c r="D50" s="101" t="n">
        <v>15.6</v>
      </c>
      <c r="E50" s="101" t="n">
        <v>24.1</v>
      </c>
      <c r="F50" s="149"/>
      <c r="G50" s="101" t="n">
        <v>1.9</v>
      </c>
      <c r="H50" s="101" t="n">
        <v>1</v>
      </c>
      <c r="I50" s="101" t="n">
        <v>10.2</v>
      </c>
      <c r="J50" s="101" t="n">
        <v>13</v>
      </c>
    </row>
    <row r="51" customFormat="false" ht="12.75" hidden="false" customHeight="false" outlineLevel="0" collapsed="false">
      <c r="A51" s="200" t="s">
        <v>366</v>
      </c>
      <c r="B51" s="101" t="n">
        <v>124.8</v>
      </c>
      <c r="C51" s="101" t="n">
        <v>42.3</v>
      </c>
      <c r="D51" s="101" t="n">
        <v>181.6</v>
      </c>
      <c r="E51" s="101" t="n">
        <v>348.7</v>
      </c>
      <c r="F51" s="149"/>
      <c r="G51" s="101" t="n">
        <v>63.5</v>
      </c>
      <c r="H51" s="101" t="n">
        <v>15.8</v>
      </c>
      <c r="I51" s="101" t="n">
        <v>102.1</v>
      </c>
      <c r="J51" s="101" t="n">
        <v>181.4</v>
      </c>
    </row>
    <row r="52" customFormat="false" ht="12.75" hidden="false" customHeight="false" outlineLevel="0" collapsed="false">
      <c r="A52" s="200" t="s">
        <v>367</v>
      </c>
      <c r="B52" s="101" t="n">
        <v>47.4</v>
      </c>
      <c r="C52" s="101" t="n">
        <v>22.2</v>
      </c>
      <c r="D52" s="101" t="n">
        <v>13.6</v>
      </c>
      <c r="E52" s="101" t="n">
        <v>83.2</v>
      </c>
      <c r="F52" s="149"/>
      <c r="G52" s="101" t="n">
        <v>26</v>
      </c>
      <c r="H52" s="101" t="n">
        <v>10.1</v>
      </c>
      <c r="I52" s="101" t="n">
        <v>4.3</v>
      </c>
      <c r="J52" s="101" t="n">
        <v>40.5</v>
      </c>
      <c r="K52" s="88"/>
      <c r="L52" s="88"/>
      <c r="M52" s="88"/>
      <c r="N52" s="88"/>
      <c r="O52" s="88"/>
      <c r="P52" s="88"/>
      <c r="Q52" s="88"/>
      <c r="R52" s="88"/>
      <c r="S52" s="88"/>
      <c r="T52" s="88"/>
      <c r="U52" s="88"/>
    </row>
    <row r="53" s="106" customFormat="true" ht="21.95" hidden="false" customHeight="true" outlineLevel="0" collapsed="false">
      <c r="A53" s="103" t="s">
        <v>259</v>
      </c>
      <c r="B53" s="101" t="n">
        <v>178.5</v>
      </c>
      <c r="C53" s="101" t="n">
        <v>66.7</v>
      </c>
      <c r="D53" s="101" t="n">
        <v>210.7</v>
      </c>
      <c r="E53" s="101" t="n">
        <v>456</v>
      </c>
      <c r="F53" s="149"/>
      <c r="G53" s="101" t="n">
        <v>91.4</v>
      </c>
      <c r="H53" s="101" t="n">
        <v>26.9</v>
      </c>
      <c r="I53" s="101" t="n">
        <v>116.6</v>
      </c>
      <c r="J53" s="101" t="n">
        <v>234.9</v>
      </c>
      <c r="K53" s="244"/>
      <c r="L53" s="244"/>
      <c r="M53" s="244"/>
      <c r="N53" s="244"/>
      <c r="O53" s="244"/>
      <c r="P53" s="244"/>
      <c r="Q53" s="244"/>
      <c r="R53" s="244"/>
      <c r="S53" s="244"/>
      <c r="T53" s="244"/>
      <c r="U53" s="244"/>
    </row>
    <row r="54" customFormat="false" ht="12.75" hidden="false" customHeight="false" outlineLevel="0" collapsed="false">
      <c r="A54" s="104"/>
      <c r="B54" s="149"/>
      <c r="C54" s="149"/>
      <c r="D54" s="149"/>
      <c r="E54" s="149"/>
      <c r="F54" s="149"/>
      <c r="G54" s="149"/>
      <c r="H54" s="149"/>
      <c r="I54" s="149"/>
      <c r="J54" s="149"/>
      <c r="K54" s="101"/>
      <c r="L54" s="101"/>
      <c r="M54" s="101"/>
      <c r="N54" s="101"/>
      <c r="O54" s="101"/>
      <c r="P54" s="101"/>
      <c r="Q54" s="101"/>
      <c r="R54" s="101"/>
      <c r="S54" s="101"/>
      <c r="T54" s="101"/>
      <c r="U54" s="101"/>
    </row>
    <row r="55" customFormat="false" ht="12.75" hidden="false" customHeight="false" outlineLevel="0" collapsed="false">
      <c r="A55" s="102" t="s">
        <v>219</v>
      </c>
      <c r="B55" s="101"/>
      <c r="C55" s="101"/>
      <c r="D55" s="101"/>
      <c r="E55" s="101"/>
      <c r="F55" s="101"/>
      <c r="G55" s="101"/>
      <c r="H55" s="101"/>
      <c r="I55" s="101"/>
      <c r="J55" s="101"/>
      <c r="K55" s="88"/>
      <c r="L55" s="88"/>
      <c r="M55" s="88"/>
      <c r="N55" s="88"/>
      <c r="O55" s="88"/>
      <c r="P55" s="88"/>
      <c r="Q55" s="88"/>
      <c r="R55" s="88"/>
      <c r="S55" s="88"/>
      <c r="T55" s="88"/>
      <c r="U55" s="88"/>
    </row>
    <row r="56" customFormat="false" ht="12.75" hidden="false" customHeight="false" outlineLevel="0" collapsed="false">
      <c r="A56" s="104" t="s">
        <v>262</v>
      </c>
      <c r="B56" s="101" t="n">
        <v>175.3</v>
      </c>
      <c r="C56" s="101" t="n">
        <v>66.7</v>
      </c>
      <c r="D56" s="101" t="n">
        <v>208.8</v>
      </c>
      <c r="E56" s="101" t="n">
        <v>450.8</v>
      </c>
      <c r="F56" s="149"/>
      <c r="G56" s="101" t="n">
        <v>89</v>
      </c>
      <c r="H56" s="101" t="n">
        <v>26.9</v>
      </c>
      <c r="I56" s="101" t="n">
        <v>116.6</v>
      </c>
      <c r="J56" s="101" t="n">
        <v>232.5</v>
      </c>
      <c r="K56" s="88"/>
      <c r="L56" s="88"/>
      <c r="M56" s="88"/>
      <c r="N56" s="88"/>
      <c r="O56" s="88"/>
      <c r="P56" s="88"/>
      <c r="Q56" s="88"/>
      <c r="R56" s="88"/>
      <c r="S56" s="88"/>
      <c r="T56" s="88"/>
      <c r="U56" s="88"/>
    </row>
    <row r="57" customFormat="false" ht="12.75" hidden="false" customHeight="false" outlineLevel="0" collapsed="false">
      <c r="A57" s="88" t="s">
        <v>263</v>
      </c>
      <c r="B57" s="101" t="n">
        <v>174.8</v>
      </c>
      <c r="C57" s="101" t="n">
        <v>66.3</v>
      </c>
      <c r="D57" s="101" t="n">
        <v>201.8</v>
      </c>
      <c r="E57" s="101" t="n">
        <v>442.9</v>
      </c>
      <c r="F57" s="149"/>
      <c r="G57" s="101" t="n">
        <v>89</v>
      </c>
      <c r="H57" s="101" t="n">
        <v>26.5</v>
      </c>
      <c r="I57" s="101" t="n">
        <v>111.2</v>
      </c>
      <c r="J57" s="101" t="n">
        <v>226.7</v>
      </c>
      <c r="K57" s="88"/>
      <c r="L57" s="88"/>
      <c r="M57" s="88"/>
      <c r="N57" s="88"/>
      <c r="O57" s="88"/>
      <c r="P57" s="88"/>
      <c r="Q57" s="88"/>
      <c r="R57" s="88"/>
      <c r="S57" s="88"/>
      <c r="T57" s="88"/>
      <c r="U57" s="88"/>
    </row>
    <row r="58" customFormat="false" ht="12.75" hidden="false" customHeight="false" outlineLevel="0" collapsed="false">
      <c r="A58" s="88"/>
      <c r="B58" s="101"/>
      <c r="C58" s="101"/>
      <c r="D58" s="101"/>
      <c r="E58" s="101"/>
      <c r="F58" s="149"/>
      <c r="G58" s="101"/>
      <c r="H58" s="101"/>
      <c r="I58" s="101"/>
      <c r="J58" s="101"/>
      <c r="K58" s="88"/>
      <c r="L58" s="88"/>
      <c r="M58" s="88"/>
      <c r="N58" s="88"/>
      <c r="O58" s="88"/>
      <c r="P58" s="88"/>
      <c r="Q58" s="88"/>
      <c r="R58" s="88"/>
      <c r="S58" s="88"/>
      <c r="T58" s="88"/>
      <c r="U58" s="88"/>
    </row>
    <row r="59" customFormat="false" ht="14.25" hidden="false" customHeight="false" outlineLevel="0" collapsed="false">
      <c r="A59" s="153" t="s">
        <v>463</v>
      </c>
      <c r="B59" s="88"/>
      <c r="C59" s="88"/>
      <c r="D59" s="88"/>
      <c r="E59" s="88"/>
      <c r="F59" s="88"/>
      <c r="G59" s="88"/>
      <c r="H59" s="104"/>
      <c r="I59" s="104"/>
      <c r="J59" s="88"/>
      <c r="K59" s="88"/>
      <c r="L59" s="88"/>
      <c r="M59" s="88"/>
      <c r="N59" s="88"/>
      <c r="O59" s="88"/>
      <c r="P59" s="88"/>
      <c r="Q59" s="88"/>
      <c r="R59" s="88"/>
      <c r="S59" s="88"/>
      <c r="T59" s="88"/>
      <c r="U59" s="88"/>
    </row>
    <row r="60" customFormat="false" ht="12.75" hidden="false" customHeight="false" outlineLevel="0" collapsed="false">
      <c r="A60" s="88"/>
      <c r="B60" s="104"/>
      <c r="C60" s="104"/>
      <c r="D60" s="104"/>
      <c r="E60" s="104"/>
      <c r="F60" s="104"/>
      <c r="G60" s="104"/>
      <c r="H60" s="104"/>
      <c r="I60" s="104"/>
      <c r="J60" s="88"/>
      <c r="K60" s="88"/>
      <c r="L60" s="88"/>
      <c r="M60" s="88"/>
      <c r="N60" s="88"/>
      <c r="O60" s="88"/>
      <c r="P60" s="88"/>
      <c r="Q60" s="88"/>
      <c r="R60" s="88"/>
      <c r="S60" s="88"/>
      <c r="T60" s="88"/>
      <c r="U60" s="88"/>
    </row>
    <row r="61" customFormat="false" ht="12.75" hidden="false" customHeight="false" outlineLevel="0" collapsed="false">
      <c r="A61" s="88"/>
      <c r="B61" s="104"/>
      <c r="C61" s="104"/>
      <c r="D61" s="104"/>
      <c r="E61" s="104"/>
      <c r="F61" s="104"/>
      <c r="G61" s="104"/>
      <c r="H61" s="104"/>
      <c r="I61" s="104"/>
      <c r="J61" s="88"/>
      <c r="K61" s="88"/>
      <c r="L61" s="88"/>
      <c r="M61" s="88"/>
      <c r="N61" s="88"/>
      <c r="O61" s="88"/>
      <c r="P61" s="88"/>
      <c r="Q61" s="88"/>
      <c r="R61" s="88"/>
      <c r="S61" s="88"/>
      <c r="T61" s="88"/>
      <c r="U61" s="88"/>
    </row>
    <row r="62" customFormat="false" ht="12.75" hidden="false" customHeight="false" outlineLevel="0" collapsed="false">
      <c r="A62" s="88"/>
      <c r="B62" s="104"/>
      <c r="C62" s="104"/>
      <c r="D62" s="104"/>
      <c r="E62" s="104"/>
      <c r="F62" s="104"/>
      <c r="G62" s="104"/>
      <c r="H62" s="104"/>
      <c r="I62" s="104"/>
      <c r="J62" s="88"/>
      <c r="K62" s="88"/>
      <c r="L62" s="88"/>
      <c r="M62" s="88"/>
      <c r="N62" s="88"/>
      <c r="O62" s="88"/>
      <c r="P62" s="88"/>
      <c r="Q62" s="88"/>
      <c r="R62" s="88"/>
      <c r="S62" s="88"/>
      <c r="T62" s="88"/>
      <c r="U62" s="88"/>
    </row>
    <row r="63" customFormat="false" ht="15.95" hidden="false" customHeight="true" outlineLevel="0" collapsed="false">
      <c r="A63" s="107"/>
      <c r="B63" s="104"/>
      <c r="C63" s="104"/>
      <c r="D63" s="104"/>
      <c r="E63" s="104"/>
      <c r="F63" s="104"/>
      <c r="G63" s="104"/>
      <c r="H63" s="104"/>
      <c r="I63" s="104"/>
      <c r="J63" s="88"/>
      <c r="K63" s="88"/>
      <c r="L63" s="88"/>
      <c r="M63" s="88"/>
      <c r="N63" s="88"/>
      <c r="O63" s="88"/>
      <c r="P63" s="88"/>
      <c r="Q63" s="88"/>
      <c r="R63" s="88"/>
      <c r="S63" s="88"/>
      <c r="T63" s="88"/>
      <c r="U63" s="88"/>
    </row>
    <row r="64" customFormat="false" ht="12.75" hidden="false" customHeight="false" outlineLevel="0" collapsed="false">
      <c r="B64" s="104"/>
      <c r="C64" s="104"/>
      <c r="D64" s="104"/>
      <c r="E64" s="104"/>
      <c r="F64" s="104"/>
      <c r="G64" s="104"/>
      <c r="H64" s="104"/>
      <c r="I64" s="104"/>
      <c r="J64" s="88"/>
      <c r="K64" s="88"/>
      <c r="L64" s="88"/>
      <c r="M64" s="88"/>
      <c r="N64" s="88"/>
      <c r="O64" s="88"/>
      <c r="P64" s="88"/>
      <c r="Q64" s="88"/>
      <c r="R64" s="88"/>
      <c r="S64" s="88"/>
      <c r="T64" s="88"/>
      <c r="U64" s="88"/>
    </row>
    <row r="65" customFormat="false" ht="12.75" hidden="false" customHeight="false" outlineLevel="0" collapsed="false">
      <c r="A65" s="100"/>
      <c r="B65" s="88"/>
      <c r="C65" s="88"/>
      <c r="D65" s="88"/>
      <c r="E65" s="88"/>
      <c r="F65" s="88"/>
      <c r="G65" s="88"/>
      <c r="H65" s="88"/>
      <c r="I65" s="88"/>
      <c r="J65" s="88"/>
      <c r="K65" s="88"/>
      <c r="L65" s="88"/>
      <c r="M65" s="88"/>
      <c r="N65" s="88"/>
      <c r="O65" s="88"/>
      <c r="P65" s="88"/>
      <c r="Q65" s="88"/>
      <c r="R65" s="88"/>
      <c r="S65" s="88"/>
      <c r="T65" s="88"/>
      <c r="U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row>
    <row r="67" customFormat="false" ht="12.75" hidden="false" customHeight="false" outlineLevel="0" collapsed="false">
      <c r="A67" s="88"/>
      <c r="B67" s="104"/>
      <c r="C67" s="104"/>
      <c r="D67" s="104"/>
      <c r="E67" s="104"/>
      <c r="F67" s="104"/>
      <c r="G67" s="104"/>
      <c r="H67" s="104"/>
      <c r="I67" s="104"/>
      <c r="J67" s="88"/>
      <c r="K67" s="88"/>
      <c r="L67" s="88"/>
      <c r="M67" s="88"/>
      <c r="N67" s="88"/>
      <c r="O67" s="88"/>
      <c r="P67" s="88"/>
      <c r="Q67" s="88"/>
      <c r="R67" s="88"/>
      <c r="S67" s="88"/>
      <c r="T67" s="88"/>
      <c r="U67" s="88"/>
    </row>
    <row r="68" customFormat="false" ht="12.75" hidden="false" customHeight="false" outlineLevel="0" collapsed="false">
      <c r="A68" s="88"/>
      <c r="B68" s="104"/>
      <c r="C68" s="104"/>
      <c r="D68" s="104"/>
      <c r="E68" s="104"/>
      <c r="F68" s="104"/>
      <c r="G68" s="104"/>
      <c r="H68" s="104"/>
      <c r="I68" s="104"/>
      <c r="J68" s="88"/>
      <c r="K68" s="88"/>
      <c r="L68" s="88"/>
      <c r="M68" s="88"/>
      <c r="N68" s="88"/>
      <c r="O68" s="88"/>
      <c r="P68" s="88"/>
      <c r="Q68" s="88"/>
      <c r="R68" s="88"/>
      <c r="S68" s="88"/>
      <c r="T68" s="88"/>
      <c r="U68" s="88"/>
    </row>
    <row r="69" customFormat="false" ht="12.75" hidden="false" customHeight="false" outlineLevel="0" collapsed="false">
      <c r="B69" s="104"/>
      <c r="C69" s="104"/>
      <c r="D69" s="104"/>
      <c r="E69" s="104"/>
      <c r="F69" s="104"/>
      <c r="G69" s="104"/>
      <c r="H69" s="104"/>
      <c r="I69" s="104"/>
      <c r="J69" s="88"/>
      <c r="K69" s="88"/>
      <c r="L69" s="88"/>
      <c r="M69" s="88"/>
      <c r="N69" s="88"/>
      <c r="O69" s="88"/>
      <c r="P69" s="88"/>
      <c r="Q69" s="88"/>
      <c r="R69" s="88"/>
      <c r="S69" s="88"/>
      <c r="T69" s="88"/>
      <c r="U69" s="88"/>
    </row>
    <row r="70" customFormat="false" ht="12.75" hidden="false" customHeight="false" outlineLevel="0" collapsed="false">
      <c r="A70" s="245"/>
      <c r="B70" s="104"/>
      <c r="C70" s="104"/>
      <c r="D70" s="104"/>
      <c r="E70" s="104"/>
      <c r="F70" s="104"/>
      <c r="G70" s="104"/>
      <c r="H70" s="104"/>
      <c r="I70" s="104"/>
      <c r="J70" s="88"/>
      <c r="K70" s="88"/>
      <c r="L70" s="88"/>
      <c r="M70" s="88"/>
      <c r="N70" s="88"/>
      <c r="O70" s="88"/>
      <c r="P70" s="88"/>
      <c r="Q70" s="88"/>
      <c r="R70" s="88"/>
      <c r="S70" s="88"/>
      <c r="T70" s="88"/>
      <c r="U70" s="88"/>
    </row>
    <row r="71" customFormat="false" ht="12.75" hidden="false" customHeight="false" outlineLevel="0" collapsed="false">
      <c r="A71" s="245"/>
      <c r="B71" s="104"/>
      <c r="C71" s="104"/>
      <c r="D71" s="104"/>
      <c r="E71" s="104"/>
      <c r="F71" s="104"/>
      <c r="G71" s="104"/>
      <c r="H71" s="104"/>
      <c r="I71" s="104"/>
      <c r="J71" s="88"/>
      <c r="K71" s="88"/>
      <c r="L71" s="88"/>
      <c r="M71" s="88"/>
      <c r="N71" s="88"/>
      <c r="O71" s="88"/>
      <c r="P71" s="88"/>
      <c r="Q71" s="88"/>
      <c r="R71" s="88"/>
      <c r="S71" s="88"/>
      <c r="T71" s="88"/>
      <c r="U71" s="88"/>
    </row>
    <row r="72" customFormat="false" ht="12.75" hidden="false" customHeight="false" outlineLevel="0" collapsed="false">
      <c r="B72" s="104"/>
      <c r="C72" s="104"/>
      <c r="D72" s="104"/>
      <c r="E72" s="104"/>
      <c r="F72" s="104"/>
      <c r="G72" s="104"/>
      <c r="H72" s="104"/>
      <c r="I72" s="104"/>
      <c r="J72" s="88"/>
      <c r="K72" s="88"/>
      <c r="L72" s="88"/>
      <c r="M72" s="88"/>
      <c r="N72" s="88"/>
      <c r="O72" s="88"/>
      <c r="P72" s="88"/>
      <c r="Q72" s="88"/>
      <c r="R72" s="88"/>
      <c r="S72" s="88"/>
      <c r="T72" s="88"/>
      <c r="U72" s="88"/>
    </row>
    <row r="73" customFormat="false" ht="12.75" hidden="false" customHeight="false" outlineLevel="0" collapsed="false">
      <c r="B73" s="88"/>
      <c r="C73" s="88"/>
      <c r="D73" s="88"/>
      <c r="E73" s="88"/>
      <c r="F73" s="88"/>
      <c r="G73" s="88"/>
      <c r="H73" s="88"/>
      <c r="I73" s="88"/>
      <c r="J73" s="88"/>
      <c r="K73" s="88"/>
      <c r="L73" s="88"/>
      <c r="M73" s="88"/>
      <c r="N73" s="88"/>
      <c r="O73" s="88"/>
      <c r="P73" s="88"/>
      <c r="Q73" s="88"/>
      <c r="R73" s="88"/>
      <c r="S73" s="88"/>
      <c r="T73" s="88"/>
      <c r="U73" s="88"/>
    </row>
    <row r="74" customFormat="false" ht="12.75" hidden="false" customHeight="false" outlineLevel="0" collapsed="false">
      <c r="B74" s="88"/>
      <c r="C74" s="88"/>
      <c r="D74" s="88"/>
      <c r="E74" s="88"/>
      <c r="F74" s="88"/>
      <c r="G74" s="88"/>
      <c r="H74" s="88"/>
      <c r="I74" s="88"/>
      <c r="J74" s="88"/>
      <c r="K74" s="88"/>
      <c r="L74" s="88"/>
      <c r="M74" s="88"/>
      <c r="N74" s="88"/>
      <c r="O74" s="88"/>
      <c r="P74" s="88"/>
      <c r="Q74" s="88"/>
      <c r="R74" s="88"/>
      <c r="S74" s="88"/>
      <c r="T74" s="88"/>
      <c r="U74" s="88"/>
    </row>
    <row r="75" customFormat="false" ht="12.75" hidden="false" customHeight="false" outlineLevel="0" collapsed="false">
      <c r="B75" s="88"/>
      <c r="C75" s="88"/>
      <c r="D75" s="88"/>
      <c r="E75" s="88"/>
      <c r="F75" s="88"/>
      <c r="G75" s="88"/>
      <c r="H75" s="88"/>
      <c r="I75" s="88"/>
      <c r="J75" s="88"/>
      <c r="K75" s="88"/>
      <c r="L75" s="88"/>
      <c r="M75" s="88"/>
      <c r="N75" s="88"/>
      <c r="O75" s="88"/>
      <c r="P75" s="88"/>
      <c r="Q75" s="88"/>
      <c r="R75" s="88"/>
      <c r="S75" s="88"/>
      <c r="T75" s="88"/>
      <c r="U75" s="8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4.7"/>
    <col collapsed="false" customWidth="true" hidden="false" outlineLevel="0" max="5" min="2" style="239" width="10.56"/>
    <col collapsed="false" customWidth="true" hidden="false" outlineLevel="0" max="6" min="6" style="239" width="3.14"/>
    <col collapsed="false" customWidth="true" hidden="false" outlineLevel="0" max="10" min="7" style="239" width="10.56"/>
    <col collapsed="false" customWidth="false" hidden="false" outlineLevel="0" max="257" min="11" style="239" width="9.14"/>
  </cols>
  <sheetData>
    <row r="1" customFormat="false" ht="12.75" hidden="false" customHeight="false" outlineLevel="0" collapsed="false">
      <c r="A1" s="240" t="s">
        <v>464</v>
      </c>
      <c r="B1" s="239" t="s">
        <v>465</v>
      </c>
    </row>
    <row r="2" customFormat="false" ht="12.75" hidden="false" customHeight="false" outlineLevel="0" collapsed="false">
      <c r="A2" s="129" t="s">
        <v>236</v>
      </c>
      <c r="B2" s="90" t="s">
        <v>466</v>
      </c>
      <c r="C2" s="90"/>
      <c r="D2" s="90"/>
      <c r="E2" s="90"/>
      <c r="F2" s="90"/>
      <c r="G2" s="90"/>
      <c r="H2" s="90"/>
    </row>
    <row r="3" customFormat="false" ht="12.75" hidden="false" customHeight="false" outlineLevel="0" collapsed="false">
      <c r="A3" s="91" t="s">
        <v>208</v>
      </c>
      <c r="B3" s="90" t="s">
        <v>467</v>
      </c>
      <c r="C3" s="90"/>
      <c r="D3" s="90"/>
      <c r="E3" s="90"/>
      <c r="F3" s="90"/>
      <c r="G3" s="90"/>
      <c r="H3" s="90"/>
      <c r="I3" s="94"/>
      <c r="J3" s="94"/>
      <c r="K3" s="88"/>
    </row>
    <row r="4" customFormat="false" ht="12.75" hidden="false" customHeight="false" outlineLevel="0" collapsed="false">
      <c r="A4" s="91"/>
      <c r="B4" s="97" t="s">
        <v>468</v>
      </c>
      <c r="C4" s="97"/>
      <c r="D4" s="97"/>
      <c r="E4" s="97"/>
      <c r="F4" s="141"/>
      <c r="G4" s="97" t="s">
        <v>469</v>
      </c>
      <c r="H4" s="97"/>
      <c r="I4" s="97"/>
      <c r="J4" s="97"/>
    </row>
    <row r="5" customFormat="false" ht="12.75" hidden="false" customHeight="false" outlineLevel="0" collapsed="false">
      <c r="A5" s="91" t="s">
        <v>218</v>
      </c>
      <c r="B5" s="141" t="s">
        <v>122</v>
      </c>
      <c r="C5" s="141"/>
      <c r="D5" s="141" t="s">
        <v>122</v>
      </c>
      <c r="E5" s="141"/>
      <c r="F5" s="96"/>
      <c r="G5" s="141" t="s">
        <v>122</v>
      </c>
      <c r="H5" s="141"/>
      <c r="I5" s="141" t="s">
        <v>122</v>
      </c>
      <c r="J5" s="141"/>
    </row>
    <row r="6" customFormat="false" ht="12.75" hidden="false" customHeight="false" outlineLevel="0" collapsed="false">
      <c r="B6" s="246" t="s">
        <v>470</v>
      </c>
      <c r="C6" s="246"/>
      <c r="D6" s="246" t="s">
        <v>471</v>
      </c>
      <c r="E6" s="246"/>
      <c r="F6" s="96"/>
      <c r="G6" s="246" t="s">
        <v>470</v>
      </c>
      <c r="H6" s="246"/>
      <c r="I6" s="246" t="s">
        <v>471</v>
      </c>
      <c r="J6" s="246"/>
    </row>
    <row r="7" customFormat="false" ht="12.75" hidden="false" customHeight="false" outlineLevel="0" collapsed="false">
      <c r="A7" s="107"/>
      <c r="B7" s="242" t="s">
        <v>440</v>
      </c>
      <c r="C7" s="95" t="s">
        <v>472</v>
      </c>
      <c r="D7" s="242" t="s">
        <v>440</v>
      </c>
      <c r="E7" s="95" t="s">
        <v>472</v>
      </c>
      <c r="F7" s="95"/>
      <c r="G7" s="242" t="s">
        <v>440</v>
      </c>
      <c r="H7" s="95" t="s">
        <v>472</v>
      </c>
      <c r="I7" s="242" t="s">
        <v>440</v>
      </c>
      <c r="J7" s="95" t="s">
        <v>472</v>
      </c>
    </row>
    <row r="8" customFormat="false" ht="12.75" hidden="false" customHeight="false" outlineLevel="0" collapsed="false">
      <c r="A8" s="107" t="s">
        <v>236</v>
      </c>
      <c r="B8" s="95" t="s">
        <v>473</v>
      </c>
      <c r="C8" s="95" t="s">
        <v>474</v>
      </c>
      <c r="D8" s="95" t="s">
        <v>473</v>
      </c>
      <c r="E8" s="95" t="s">
        <v>474</v>
      </c>
      <c r="F8" s="96"/>
      <c r="G8" s="95" t="s">
        <v>473</v>
      </c>
      <c r="H8" s="95" t="s">
        <v>474</v>
      </c>
      <c r="I8" s="95" t="s">
        <v>473</v>
      </c>
      <c r="J8" s="95" t="s">
        <v>474</v>
      </c>
    </row>
    <row r="9" customFormat="false" ht="12.75" hidden="false" customHeight="false" outlineLevel="0" collapsed="false">
      <c r="A9" s="107"/>
      <c r="B9" s="88"/>
      <c r="C9" s="88"/>
      <c r="D9" s="88"/>
      <c r="E9" s="88"/>
      <c r="F9" s="88"/>
      <c r="G9" s="88"/>
      <c r="H9" s="88"/>
    </row>
    <row r="10" s="149" customFormat="true" ht="12.75" hidden="false" customHeight="false" outlineLevel="0" collapsed="false">
      <c r="A10" s="111"/>
      <c r="B10" s="93" t="s">
        <v>235</v>
      </c>
      <c r="C10" s="93" t="s">
        <v>244</v>
      </c>
      <c r="D10" s="93" t="s">
        <v>245</v>
      </c>
      <c r="E10" s="93" t="s">
        <v>233</v>
      </c>
      <c r="F10" s="93"/>
      <c r="G10" s="93" t="s">
        <v>246</v>
      </c>
      <c r="H10" s="93" t="s">
        <v>234</v>
      </c>
      <c r="I10" s="93" t="s">
        <v>247</v>
      </c>
      <c r="J10" s="93" t="s">
        <v>248</v>
      </c>
    </row>
    <row r="11" customFormat="false" ht="12.75" hidden="false" customHeight="false" outlineLevel="0" collapsed="false">
      <c r="A11" s="88"/>
      <c r="B11" s="88"/>
      <c r="C11" s="88"/>
      <c r="D11" s="88"/>
      <c r="E11" s="88"/>
      <c r="F11" s="88"/>
      <c r="G11" s="88"/>
      <c r="H11" s="88"/>
    </row>
    <row r="12" customFormat="false" ht="12.75" hidden="false" customHeight="false" outlineLevel="0" collapsed="false">
      <c r="A12" s="199" t="s">
        <v>252</v>
      </c>
      <c r="B12" s="88"/>
      <c r="C12" s="88"/>
      <c r="D12" s="88"/>
      <c r="E12" s="88"/>
      <c r="F12" s="88"/>
      <c r="G12" s="88"/>
      <c r="H12" s="88"/>
    </row>
    <row r="13" customFormat="false" ht="12.75" hidden="false" customHeight="false" outlineLevel="0" collapsed="false">
      <c r="A13" s="200" t="s">
        <v>365</v>
      </c>
      <c r="B13" s="101" t="n">
        <v>21.4</v>
      </c>
      <c r="C13" s="101" t="n">
        <v>5.7</v>
      </c>
      <c r="D13" s="101" t="n">
        <v>28.1</v>
      </c>
      <c r="E13" s="101" t="n">
        <v>7.4</v>
      </c>
      <c r="F13" s="149"/>
      <c r="G13" s="101" t="n">
        <v>20.5</v>
      </c>
      <c r="H13" s="101" t="n">
        <v>5.6</v>
      </c>
      <c r="I13" s="101" t="n">
        <v>25</v>
      </c>
      <c r="J13" s="101" t="n">
        <v>6.9</v>
      </c>
    </row>
    <row r="14" customFormat="false" ht="12.75" hidden="false" customHeight="false" outlineLevel="0" collapsed="false">
      <c r="A14" s="200" t="s">
        <v>366</v>
      </c>
      <c r="B14" s="101" t="n">
        <v>273.1</v>
      </c>
      <c r="C14" s="101" t="n">
        <v>9.1</v>
      </c>
      <c r="D14" s="101" t="n">
        <v>330.8</v>
      </c>
      <c r="E14" s="101" t="n">
        <v>11</v>
      </c>
      <c r="F14" s="149"/>
      <c r="G14" s="101" t="n">
        <v>262.4</v>
      </c>
      <c r="H14" s="101" t="n">
        <v>9.6</v>
      </c>
      <c r="I14" s="101" t="n">
        <v>291</v>
      </c>
      <c r="J14" s="101" t="n">
        <v>10.7</v>
      </c>
    </row>
    <row r="15" customFormat="false" ht="12.75" hidden="false" customHeight="false" outlineLevel="0" collapsed="false">
      <c r="A15" s="200" t="s">
        <v>367</v>
      </c>
      <c r="B15" s="101" t="n">
        <v>82.9</v>
      </c>
      <c r="C15" s="101" t="n">
        <v>9.2</v>
      </c>
      <c r="D15" s="101" t="n">
        <v>87.4</v>
      </c>
      <c r="E15" s="101" t="n">
        <v>9.7</v>
      </c>
      <c r="F15" s="149"/>
      <c r="G15" s="101" t="n">
        <v>73.2</v>
      </c>
      <c r="H15" s="101" t="n">
        <v>9.7</v>
      </c>
      <c r="I15" s="101" t="n">
        <v>68.7</v>
      </c>
      <c r="J15" s="101" t="n">
        <v>9.1</v>
      </c>
    </row>
    <row r="16" s="106" customFormat="true" ht="21.95" hidden="false" customHeight="true" outlineLevel="0" collapsed="false">
      <c r="A16" s="103" t="s">
        <v>259</v>
      </c>
      <c r="B16" s="101" t="n">
        <v>377.4</v>
      </c>
      <c r="C16" s="101" t="n">
        <v>8.8</v>
      </c>
      <c r="D16" s="101" t="n">
        <v>446.3</v>
      </c>
      <c r="E16" s="101" t="n">
        <v>10.4</v>
      </c>
      <c r="F16" s="149"/>
      <c r="G16" s="101" t="n">
        <v>356.1</v>
      </c>
      <c r="H16" s="101" t="n">
        <v>9.3</v>
      </c>
      <c r="I16" s="101" t="n">
        <v>384.6</v>
      </c>
      <c r="J16" s="101" t="n">
        <v>10</v>
      </c>
      <c r="O16" s="244"/>
      <c r="P16" s="244"/>
      <c r="Q16" s="244"/>
      <c r="R16" s="244"/>
      <c r="S16" s="244"/>
      <c r="T16" s="244"/>
      <c r="U16" s="244"/>
      <c r="V16" s="244"/>
      <c r="W16" s="244"/>
      <c r="X16" s="244"/>
      <c r="Y16" s="244"/>
    </row>
    <row r="17" customFormat="false" ht="12.75" hidden="false" customHeight="false" outlineLevel="0" collapsed="false">
      <c r="A17" s="104"/>
      <c r="B17" s="149"/>
      <c r="C17" s="149"/>
      <c r="D17" s="149"/>
      <c r="E17" s="149"/>
      <c r="F17" s="149"/>
      <c r="G17" s="149"/>
      <c r="H17" s="149"/>
      <c r="I17" s="149"/>
      <c r="J17" s="149"/>
    </row>
    <row r="18" customFormat="false" ht="12.75" hidden="false" customHeight="false" outlineLevel="0" collapsed="false">
      <c r="A18" s="102" t="s">
        <v>219</v>
      </c>
      <c r="B18" s="149"/>
      <c r="C18" s="149"/>
      <c r="D18" s="149"/>
      <c r="E18" s="149"/>
      <c r="F18" s="149"/>
      <c r="G18" s="149"/>
      <c r="H18" s="149"/>
      <c r="I18" s="149"/>
      <c r="J18" s="149"/>
    </row>
    <row r="19" customFormat="false" ht="12.75" hidden="false" customHeight="false" outlineLevel="0" collapsed="false">
      <c r="A19" s="104" t="s">
        <v>262</v>
      </c>
      <c r="B19" s="101" t="n">
        <v>371.8</v>
      </c>
      <c r="C19" s="101" t="n">
        <v>8.8</v>
      </c>
      <c r="D19" s="101" t="n">
        <v>439.2</v>
      </c>
      <c r="E19" s="101" t="n">
        <v>10.4</v>
      </c>
      <c r="F19" s="149"/>
      <c r="G19" s="101" t="n">
        <v>353.6</v>
      </c>
      <c r="H19" s="101" t="n">
        <v>9.3</v>
      </c>
      <c r="I19" s="101" t="n">
        <v>383.8</v>
      </c>
      <c r="J19" s="101" t="n">
        <v>10.1</v>
      </c>
    </row>
    <row r="20" customFormat="false" ht="12.75" hidden="false" customHeight="false" outlineLevel="0" collapsed="false">
      <c r="A20" s="88" t="s">
        <v>263</v>
      </c>
      <c r="B20" s="101" t="n">
        <v>364.4</v>
      </c>
      <c r="C20" s="101" t="n">
        <v>8.9</v>
      </c>
      <c r="D20" s="101" t="n">
        <v>433.7</v>
      </c>
      <c r="E20" s="101" t="n">
        <v>10.5</v>
      </c>
      <c r="F20" s="149"/>
      <c r="G20" s="101" t="n">
        <v>346.3</v>
      </c>
      <c r="H20" s="101" t="n">
        <v>9.3</v>
      </c>
      <c r="I20" s="101" t="n">
        <v>378.6</v>
      </c>
      <c r="J20" s="101" t="n">
        <v>10.2</v>
      </c>
    </row>
    <row r="21" customFormat="false" ht="12.75" hidden="false" customHeight="false" outlineLevel="0" collapsed="false">
      <c r="A21" s="88"/>
      <c r="B21" s="88"/>
      <c r="C21" s="88"/>
      <c r="D21" s="88"/>
      <c r="E21" s="88"/>
      <c r="F21" s="88"/>
      <c r="G21" s="88"/>
      <c r="H21" s="88"/>
    </row>
    <row r="22" customFormat="false" ht="12.75" hidden="false" customHeight="false" outlineLevel="0" collapsed="false">
      <c r="A22" s="240" t="s">
        <v>464</v>
      </c>
      <c r="B22" s="90" t="s">
        <v>264</v>
      </c>
      <c r="C22" s="90"/>
      <c r="D22" s="90"/>
      <c r="E22" s="90"/>
      <c r="F22" s="90"/>
      <c r="G22" s="90"/>
      <c r="H22" s="90"/>
    </row>
    <row r="23" customFormat="false" ht="12.75" hidden="false" customHeight="false" outlineLevel="0" collapsed="false">
      <c r="A23" s="91" t="s">
        <v>208</v>
      </c>
      <c r="B23" s="90" t="s">
        <v>467</v>
      </c>
      <c r="C23" s="90"/>
      <c r="D23" s="90"/>
      <c r="E23" s="90"/>
      <c r="F23" s="90"/>
      <c r="G23" s="90"/>
      <c r="H23" s="90"/>
      <c r="I23" s="94"/>
      <c r="J23" s="94"/>
      <c r="K23" s="88"/>
    </row>
    <row r="24" customFormat="false" ht="12.75" hidden="false" customHeight="false" outlineLevel="0" collapsed="false">
      <c r="A24" s="91"/>
      <c r="B24" s="97" t="s">
        <v>468</v>
      </c>
      <c r="C24" s="97"/>
      <c r="D24" s="97"/>
      <c r="E24" s="97"/>
      <c r="F24" s="141"/>
      <c r="G24" s="97" t="s">
        <v>469</v>
      </c>
      <c r="H24" s="97"/>
      <c r="I24" s="97"/>
      <c r="J24" s="97"/>
    </row>
    <row r="25" customFormat="false" ht="12.75" hidden="false" customHeight="true" outlineLevel="0" collapsed="false">
      <c r="A25" s="91" t="s">
        <v>218</v>
      </c>
      <c r="B25" s="141" t="s">
        <v>122</v>
      </c>
      <c r="C25" s="141"/>
      <c r="D25" s="141" t="s">
        <v>122</v>
      </c>
      <c r="E25" s="141"/>
      <c r="F25" s="96"/>
      <c r="G25" s="141" t="s">
        <v>122</v>
      </c>
      <c r="H25" s="141"/>
      <c r="I25" s="141" t="s">
        <v>122</v>
      </c>
      <c r="J25" s="141"/>
    </row>
    <row r="26" customFormat="false" ht="12.75" hidden="false" customHeight="false" outlineLevel="0" collapsed="false">
      <c r="B26" s="246" t="s">
        <v>470</v>
      </c>
      <c r="C26" s="246"/>
      <c r="D26" s="246" t="s">
        <v>471</v>
      </c>
      <c r="E26" s="246"/>
      <c r="F26" s="96"/>
      <c r="G26" s="246" t="s">
        <v>470</v>
      </c>
      <c r="H26" s="246"/>
      <c r="I26" s="246" t="s">
        <v>471</v>
      </c>
      <c r="J26" s="246"/>
    </row>
    <row r="27" customFormat="false" ht="12.75" hidden="false" customHeight="false" outlineLevel="0" collapsed="false">
      <c r="A27" s="107"/>
      <c r="B27" s="242" t="s">
        <v>440</v>
      </c>
      <c r="C27" s="95" t="s">
        <v>472</v>
      </c>
      <c r="D27" s="242" t="s">
        <v>440</v>
      </c>
      <c r="E27" s="95" t="s">
        <v>472</v>
      </c>
      <c r="F27" s="95"/>
      <c r="G27" s="242" t="s">
        <v>440</v>
      </c>
      <c r="H27" s="95" t="s">
        <v>472</v>
      </c>
      <c r="I27" s="242" t="s">
        <v>440</v>
      </c>
      <c r="J27" s="95" t="s">
        <v>472</v>
      </c>
    </row>
    <row r="28" customFormat="false" ht="12.75" hidden="false" customHeight="false" outlineLevel="0" collapsed="false">
      <c r="A28" s="107" t="s">
        <v>236</v>
      </c>
      <c r="B28" s="95" t="s">
        <v>473</v>
      </c>
      <c r="C28" s="95" t="s">
        <v>474</v>
      </c>
      <c r="D28" s="95" t="s">
        <v>473</v>
      </c>
      <c r="E28" s="95" t="s">
        <v>474</v>
      </c>
      <c r="F28" s="96"/>
      <c r="G28" s="95" t="s">
        <v>473</v>
      </c>
      <c r="H28" s="95" t="s">
        <v>474</v>
      </c>
      <c r="I28" s="95" t="s">
        <v>473</v>
      </c>
      <c r="J28" s="95" t="s">
        <v>474</v>
      </c>
    </row>
    <row r="29" customFormat="false" ht="12.75" hidden="false" customHeight="false" outlineLevel="0" collapsed="false">
      <c r="A29" s="107"/>
      <c r="B29" s="88"/>
      <c r="C29" s="88"/>
      <c r="D29" s="88"/>
      <c r="E29" s="88"/>
      <c r="F29" s="88"/>
      <c r="G29" s="88"/>
      <c r="H29" s="88"/>
    </row>
    <row r="30" s="149" customFormat="true" ht="12.75" hidden="false" customHeight="false" outlineLevel="0" collapsed="false">
      <c r="A30" s="111"/>
      <c r="B30" s="93" t="s">
        <v>235</v>
      </c>
      <c r="C30" s="93" t="s">
        <v>244</v>
      </c>
      <c r="D30" s="93" t="s">
        <v>245</v>
      </c>
      <c r="E30" s="93" t="s">
        <v>233</v>
      </c>
      <c r="F30" s="93"/>
      <c r="G30" s="93" t="s">
        <v>246</v>
      </c>
      <c r="H30" s="93" t="s">
        <v>234</v>
      </c>
      <c r="I30" s="93" t="s">
        <v>247</v>
      </c>
      <c r="J30" s="93" t="s">
        <v>248</v>
      </c>
    </row>
    <row r="32" customFormat="false" ht="12.75" hidden="false" customHeight="false" outlineLevel="0" collapsed="false">
      <c r="A32" s="100" t="s">
        <v>265</v>
      </c>
      <c r="B32" s="88"/>
      <c r="C32" s="88"/>
      <c r="D32" s="88"/>
      <c r="E32" s="88"/>
      <c r="F32" s="88"/>
      <c r="G32" s="88"/>
      <c r="H32" s="88"/>
    </row>
    <row r="33" customFormat="false" ht="12.75" hidden="false" customHeight="false" outlineLevel="0" collapsed="false">
      <c r="A33" s="200" t="s">
        <v>365</v>
      </c>
      <c r="B33" s="101" t="n">
        <v>8.4</v>
      </c>
      <c r="C33" s="101" t="n">
        <v>4.6</v>
      </c>
      <c r="D33" s="101" t="n">
        <v>17.1</v>
      </c>
      <c r="E33" s="101" t="n">
        <v>9.4</v>
      </c>
      <c r="F33" s="149"/>
      <c r="G33" s="101" t="n">
        <v>7.4</v>
      </c>
      <c r="H33" s="101" t="n">
        <v>4.3</v>
      </c>
      <c r="I33" s="101" t="n">
        <v>14.9</v>
      </c>
      <c r="J33" s="101" t="n">
        <v>8.5</v>
      </c>
    </row>
    <row r="34" customFormat="false" ht="12.75" hidden="false" customHeight="false" outlineLevel="0" collapsed="false">
      <c r="A34" s="200" t="s">
        <v>366</v>
      </c>
      <c r="B34" s="101" t="n">
        <v>91.7</v>
      </c>
      <c r="C34" s="101" t="n">
        <v>5.8</v>
      </c>
      <c r="D34" s="101" t="n">
        <v>163.5</v>
      </c>
      <c r="E34" s="101" t="n">
        <v>10.4</v>
      </c>
      <c r="F34" s="149"/>
      <c r="G34" s="101" t="n">
        <v>85.3</v>
      </c>
      <c r="H34" s="101" t="n">
        <v>6.2</v>
      </c>
      <c r="I34" s="101" t="n">
        <v>134.2</v>
      </c>
      <c r="J34" s="101" t="n">
        <v>9.8</v>
      </c>
    </row>
    <row r="35" customFormat="false" ht="12.75" hidden="false" customHeight="false" outlineLevel="0" collapsed="false">
      <c r="A35" s="200" t="s">
        <v>367</v>
      </c>
      <c r="B35" s="101" t="n">
        <v>42.4</v>
      </c>
      <c r="C35" s="101" t="n">
        <v>8.7</v>
      </c>
      <c r="D35" s="101" t="n">
        <v>44.6</v>
      </c>
      <c r="E35" s="101" t="n">
        <v>9.1</v>
      </c>
      <c r="F35" s="149"/>
      <c r="G35" s="101" t="n">
        <v>34.3</v>
      </c>
      <c r="H35" s="101" t="n">
        <v>9</v>
      </c>
      <c r="I35" s="101" t="n">
        <v>28.9</v>
      </c>
      <c r="J35" s="101" t="n">
        <v>7.6</v>
      </c>
    </row>
    <row r="36" s="106" customFormat="true" ht="21.95" hidden="false" customHeight="true" outlineLevel="0" collapsed="false">
      <c r="A36" s="103" t="s">
        <v>259</v>
      </c>
      <c r="B36" s="101" t="n">
        <v>142.5</v>
      </c>
      <c r="C36" s="101" t="n">
        <v>6.3</v>
      </c>
      <c r="D36" s="101" t="n">
        <v>225.1</v>
      </c>
      <c r="E36" s="101" t="n">
        <v>10</v>
      </c>
      <c r="F36" s="149"/>
      <c r="G36" s="101" t="n">
        <v>127.1</v>
      </c>
      <c r="H36" s="101" t="n">
        <v>6.6</v>
      </c>
      <c r="I36" s="101" t="n">
        <v>177.9</v>
      </c>
      <c r="J36" s="101" t="n">
        <v>9.2</v>
      </c>
      <c r="O36" s="244"/>
      <c r="P36" s="244"/>
      <c r="Q36" s="244"/>
      <c r="R36" s="244"/>
      <c r="S36" s="244"/>
      <c r="T36" s="244"/>
      <c r="U36" s="244"/>
      <c r="V36" s="244"/>
      <c r="W36" s="244"/>
      <c r="X36" s="244"/>
      <c r="Y36" s="244"/>
      <c r="Z36" s="244"/>
    </row>
    <row r="37" customFormat="false" ht="12.75" hidden="false" customHeight="false" outlineLevel="0" collapsed="false">
      <c r="A37" s="104"/>
      <c r="B37" s="149"/>
      <c r="C37" s="149"/>
      <c r="D37" s="149"/>
      <c r="E37" s="149"/>
      <c r="F37" s="149"/>
      <c r="G37" s="149"/>
      <c r="H37" s="149"/>
      <c r="I37" s="149"/>
      <c r="J37" s="149"/>
    </row>
    <row r="38" customFormat="false" ht="12.75" hidden="false" customHeight="false" outlineLevel="0" collapsed="false">
      <c r="A38" s="102" t="s">
        <v>219</v>
      </c>
      <c r="B38" s="149"/>
      <c r="C38" s="149"/>
      <c r="D38" s="149"/>
      <c r="E38" s="149"/>
      <c r="F38" s="149"/>
      <c r="G38" s="149"/>
      <c r="H38" s="149"/>
      <c r="I38" s="149"/>
      <c r="J38" s="149"/>
    </row>
    <row r="39" customFormat="false" ht="13.5" hidden="false" customHeight="true" outlineLevel="0" collapsed="false">
      <c r="A39" s="104" t="s">
        <v>262</v>
      </c>
      <c r="B39" s="101" t="n">
        <v>139.3</v>
      </c>
      <c r="C39" s="101" t="n">
        <v>6.3</v>
      </c>
      <c r="D39" s="101" t="n">
        <v>220.9</v>
      </c>
      <c r="E39" s="101" t="n">
        <v>10.1</v>
      </c>
      <c r="F39" s="149"/>
      <c r="G39" s="101" t="n">
        <v>127.1</v>
      </c>
      <c r="H39" s="101" t="n">
        <v>6.7</v>
      </c>
      <c r="I39" s="101" t="n">
        <v>177.9</v>
      </c>
      <c r="J39" s="101" t="n">
        <v>9.4</v>
      </c>
    </row>
    <row r="40" customFormat="false" ht="12.75" hidden="false" customHeight="false" outlineLevel="0" collapsed="false">
      <c r="A40" s="88" t="s">
        <v>263</v>
      </c>
      <c r="B40" s="101" t="n">
        <v>137.7</v>
      </c>
      <c r="C40" s="101" t="n">
        <v>6.4</v>
      </c>
      <c r="D40" s="101" t="n">
        <v>217.5</v>
      </c>
      <c r="E40" s="101" t="n">
        <v>10.1</v>
      </c>
      <c r="F40" s="149"/>
      <c r="G40" s="101" t="n">
        <v>125.4</v>
      </c>
      <c r="H40" s="101" t="n">
        <v>6.7</v>
      </c>
      <c r="I40" s="101" t="n">
        <v>174.8</v>
      </c>
      <c r="J40" s="101" t="n">
        <v>9.4</v>
      </c>
      <c r="K40" s="247"/>
      <c r="L40" s="247"/>
      <c r="M40" s="247"/>
      <c r="N40" s="247"/>
      <c r="O40" s="247"/>
      <c r="P40" s="247"/>
      <c r="Q40" s="247"/>
      <c r="R40" s="247"/>
      <c r="S40" s="247"/>
      <c r="T40" s="247"/>
      <c r="U40" s="247"/>
      <c r="V40" s="247"/>
      <c r="W40" s="247"/>
      <c r="X40" s="247"/>
      <c r="Y40" s="247"/>
      <c r="Z40" s="247"/>
    </row>
    <row r="41" s="149" customFormat="true" ht="12.75" hidden="false" customHeight="false" outlineLevel="0" collapsed="false">
      <c r="A41" s="104"/>
      <c r="K41" s="239"/>
      <c r="L41" s="239"/>
      <c r="M41" s="239"/>
      <c r="N41" s="239"/>
      <c r="O41" s="239"/>
      <c r="P41" s="239"/>
      <c r="Q41" s="239"/>
      <c r="R41" s="239"/>
      <c r="S41" s="239"/>
      <c r="T41" s="239"/>
      <c r="U41" s="239"/>
      <c r="V41" s="239"/>
      <c r="W41" s="239"/>
      <c r="X41" s="239"/>
      <c r="Y41" s="239"/>
      <c r="Z41" s="239"/>
    </row>
    <row r="42" customFormat="false" ht="12.75" hidden="false" customHeight="false" outlineLevel="0" collapsed="false">
      <c r="A42" s="102" t="s">
        <v>266</v>
      </c>
      <c r="B42" s="149"/>
      <c r="C42" s="149"/>
      <c r="D42" s="149"/>
      <c r="E42" s="149"/>
      <c r="F42" s="149"/>
      <c r="G42" s="149"/>
      <c r="H42" s="149"/>
      <c r="I42" s="149"/>
      <c r="J42" s="149"/>
    </row>
    <row r="43" customFormat="false" ht="12.75" hidden="false" customHeight="false" outlineLevel="0" collapsed="false">
      <c r="A43" s="200" t="s">
        <v>365</v>
      </c>
      <c r="B43" s="101" t="n">
        <v>13</v>
      </c>
      <c r="C43" s="101" t="n">
        <v>6.6</v>
      </c>
      <c r="D43" s="101" t="n">
        <v>11.1</v>
      </c>
      <c r="E43" s="101" t="n">
        <v>5.6</v>
      </c>
      <c r="F43" s="149"/>
      <c r="G43" s="101" t="n">
        <v>13</v>
      </c>
      <c r="H43" s="101" t="n">
        <v>6.9</v>
      </c>
      <c r="I43" s="101" t="n">
        <v>10.1</v>
      </c>
      <c r="J43" s="101" t="n">
        <v>5.4</v>
      </c>
    </row>
    <row r="44" customFormat="false" ht="12.75" hidden="false" customHeight="false" outlineLevel="0" collapsed="false">
      <c r="A44" s="200" t="s">
        <v>366</v>
      </c>
      <c r="B44" s="101" t="n">
        <v>181.4</v>
      </c>
      <c r="C44" s="101" t="n">
        <v>12.7</v>
      </c>
      <c r="D44" s="101" t="n">
        <v>167.3</v>
      </c>
      <c r="E44" s="101" t="n">
        <v>11.7</v>
      </c>
      <c r="F44" s="149"/>
      <c r="G44" s="101" t="n">
        <v>177.1</v>
      </c>
      <c r="H44" s="101" t="n">
        <v>13</v>
      </c>
      <c r="I44" s="101" t="n">
        <v>156.8</v>
      </c>
      <c r="J44" s="101" t="n">
        <v>11.5</v>
      </c>
    </row>
    <row r="45" customFormat="false" ht="12.75" hidden="false" customHeight="false" outlineLevel="0" collapsed="false">
      <c r="A45" s="200" t="s">
        <v>367</v>
      </c>
      <c r="B45" s="101" t="n">
        <v>40.5</v>
      </c>
      <c r="C45" s="101" t="n">
        <v>9.9</v>
      </c>
      <c r="D45" s="101" t="n">
        <v>42.7</v>
      </c>
      <c r="E45" s="101" t="n">
        <v>10.5</v>
      </c>
      <c r="F45" s="149"/>
      <c r="G45" s="101" t="n">
        <v>38.9</v>
      </c>
      <c r="H45" s="101" t="n">
        <v>10.3</v>
      </c>
      <c r="I45" s="101" t="n">
        <v>39.8</v>
      </c>
      <c r="J45" s="101" t="n">
        <v>10.6</v>
      </c>
    </row>
    <row r="46" s="106" customFormat="true" ht="21.95" hidden="false" customHeight="true" outlineLevel="0" collapsed="false">
      <c r="A46" s="103" t="s">
        <v>259</v>
      </c>
      <c r="B46" s="101" t="n">
        <v>234.9</v>
      </c>
      <c r="C46" s="101" t="n">
        <v>11.5</v>
      </c>
      <c r="D46" s="101" t="n">
        <v>221.1</v>
      </c>
      <c r="E46" s="101" t="n">
        <v>10.8</v>
      </c>
      <c r="F46" s="149"/>
      <c r="G46" s="101" t="n">
        <v>229</v>
      </c>
      <c r="H46" s="101" t="n">
        <v>11.9</v>
      </c>
      <c r="I46" s="101" t="n">
        <v>206.7</v>
      </c>
      <c r="J46" s="101" t="n">
        <v>10.7</v>
      </c>
      <c r="O46" s="244"/>
      <c r="P46" s="244"/>
      <c r="Q46" s="244"/>
      <c r="R46" s="244"/>
      <c r="S46" s="244"/>
      <c r="T46" s="244"/>
      <c r="U46" s="244"/>
      <c r="V46" s="244"/>
      <c r="W46" s="244"/>
      <c r="X46" s="244"/>
      <c r="Y46" s="244"/>
      <c r="Z46" s="244"/>
    </row>
    <row r="47" customFormat="false" ht="12.75" hidden="false" customHeight="false" outlineLevel="0" collapsed="false">
      <c r="A47" s="104"/>
      <c r="B47" s="149"/>
      <c r="C47" s="149"/>
      <c r="D47" s="149"/>
      <c r="E47" s="149"/>
      <c r="F47" s="149"/>
      <c r="G47" s="149"/>
      <c r="H47" s="149"/>
      <c r="I47" s="149"/>
      <c r="J47" s="149"/>
    </row>
    <row r="48" customFormat="false" ht="12.75" hidden="false" customHeight="false" outlineLevel="0" collapsed="false">
      <c r="A48" s="102" t="s">
        <v>219</v>
      </c>
      <c r="B48" s="101"/>
      <c r="C48" s="101"/>
      <c r="D48" s="101"/>
      <c r="E48" s="101"/>
      <c r="F48" s="149"/>
      <c r="G48" s="101"/>
      <c r="H48" s="101"/>
      <c r="I48" s="101"/>
      <c r="J48" s="101"/>
    </row>
    <row r="49" customFormat="false" ht="12.75" hidden="false" customHeight="false" outlineLevel="0" collapsed="false">
      <c r="A49" s="104" t="s">
        <v>262</v>
      </c>
      <c r="B49" s="101" t="n">
        <v>232.5</v>
      </c>
      <c r="C49" s="101" t="n">
        <v>11.6</v>
      </c>
      <c r="D49" s="101" t="n">
        <v>218.3</v>
      </c>
      <c r="E49" s="101" t="n">
        <v>10.9</v>
      </c>
      <c r="F49" s="149"/>
      <c r="G49" s="101" t="n">
        <v>226.6</v>
      </c>
      <c r="H49" s="101" t="n">
        <v>11.9</v>
      </c>
      <c r="I49" s="101" t="n">
        <v>205.9</v>
      </c>
      <c r="J49" s="101" t="n">
        <v>10.8</v>
      </c>
    </row>
    <row r="50" customFormat="false" ht="12.75" hidden="false" customHeight="false" outlineLevel="0" collapsed="false">
      <c r="A50" s="88" t="s">
        <v>263</v>
      </c>
      <c r="B50" s="101" t="n">
        <v>226.7</v>
      </c>
      <c r="C50" s="101" t="n">
        <v>11.6</v>
      </c>
      <c r="D50" s="101" t="n">
        <v>216.2</v>
      </c>
      <c r="E50" s="101" t="n">
        <v>11.1</v>
      </c>
      <c r="F50" s="149"/>
      <c r="G50" s="101" t="n">
        <v>220.8</v>
      </c>
      <c r="H50" s="101" t="n">
        <v>11.9</v>
      </c>
      <c r="I50" s="101" t="n">
        <v>203.8</v>
      </c>
      <c r="J50" s="101" t="n">
        <v>11</v>
      </c>
      <c r="K50" s="88"/>
      <c r="L50" s="88"/>
      <c r="M50" s="88"/>
      <c r="N50" s="88"/>
      <c r="O50" s="88"/>
      <c r="P50" s="88"/>
      <c r="Q50" s="88"/>
      <c r="R50" s="88"/>
      <c r="S50" s="88"/>
      <c r="T50" s="88"/>
      <c r="U50" s="88"/>
      <c r="V50" s="88"/>
      <c r="W50" s="88"/>
      <c r="X50" s="88"/>
      <c r="Y50" s="88"/>
      <c r="Z50" s="88"/>
    </row>
    <row r="51" customFormat="false" ht="12.75" hidden="false" customHeight="false" outlineLevel="0" collapsed="false">
      <c r="A51" s="88"/>
      <c r="B51" s="101"/>
      <c r="C51" s="101"/>
      <c r="D51" s="101"/>
      <c r="E51" s="101"/>
      <c r="F51" s="149"/>
      <c r="G51" s="101"/>
      <c r="H51" s="101"/>
      <c r="I51" s="101"/>
      <c r="J51" s="101"/>
      <c r="K51" s="88"/>
      <c r="L51" s="88"/>
      <c r="M51" s="88"/>
      <c r="N51" s="88"/>
      <c r="O51" s="88"/>
      <c r="P51" s="88"/>
      <c r="Q51" s="88"/>
      <c r="R51" s="88"/>
      <c r="S51" s="88"/>
      <c r="T51" s="88"/>
      <c r="U51" s="88"/>
      <c r="V51" s="88"/>
      <c r="W51" s="88"/>
      <c r="X51" s="88"/>
      <c r="Y51" s="88"/>
      <c r="Z51" s="88"/>
    </row>
    <row r="52" customFormat="false" ht="12.75" hidden="false" customHeight="false" outlineLevel="0" collapsed="false">
      <c r="A52" s="88"/>
      <c r="B52" s="124"/>
      <c r="C52" s="124"/>
      <c r="D52" s="124"/>
      <c r="E52" s="124"/>
      <c r="F52" s="124"/>
      <c r="G52" s="124"/>
      <c r="H52" s="124"/>
      <c r="I52" s="88"/>
      <c r="J52" s="88"/>
      <c r="K52" s="88"/>
      <c r="L52" s="88"/>
      <c r="M52" s="88"/>
      <c r="N52" s="88"/>
      <c r="O52" s="88"/>
      <c r="P52" s="88"/>
      <c r="Q52" s="88"/>
      <c r="R52" s="88"/>
      <c r="S52" s="88"/>
      <c r="T52" s="88"/>
      <c r="U52" s="88"/>
      <c r="V52" s="88"/>
      <c r="W52" s="88"/>
      <c r="X52" s="88"/>
      <c r="Y52" s="88"/>
      <c r="Z52" s="88"/>
    </row>
    <row r="53" customFormat="false" ht="12.75" hidden="false" customHeight="false" outlineLevel="0" collapsed="false">
      <c r="A53" s="88"/>
      <c r="B53" s="124"/>
      <c r="C53" s="124"/>
      <c r="D53" s="124"/>
      <c r="E53" s="124"/>
      <c r="F53" s="124"/>
      <c r="G53" s="124"/>
      <c r="H53" s="124"/>
      <c r="I53" s="88"/>
      <c r="J53" s="88"/>
      <c r="K53" s="88"/>
      <c r="L53" s="88"/>
      <c r="M53" s="88"/>
      <c r="N53" s="88"/>
      <c r="O53" s="88"/>
      <c r="P53" s="88"/>
      <c r="Q53" s="88"/>
      <c r="R53" s="88"/>
      <c r="S53" s="88"/>
      <c r="T53" s="88"/>
      <c r="U53" s="88"/>
      <c r="V53" s="88"/>
      <c r="W53" s="88"/>
      <c r="X53" s="88"/>
      <c r="Y53" s="88"/>
      <c r="Z53" s="88"/>
    </row>
    <row r="54" customFormat="false" ht="12.75" hidden="false" customHeight="false" outlineLevel="0" collapsed="false">
      <c r="A54" s="103"/>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row>
    <row r="55" customFormat="false" ht="12.7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row>
    <row r="56" customFormat="false" ht="12.75" hidden="false" customHeight="false" outlineLevel="0" collapsed="false">
      <c r="A56" s="100"/>
      <c r="B56" s="88"/>
      <c r="C56" s="88"/>
      <c r="D56" s="88"/>
      <c r="E56" s="88"/>
      <c r="F56" s="88"/>
      <c r="G56" s="88"/>
      <c r="H56" s="88"/>
      <c r="I56" s="88"/>
      <c r="J56" s="88"/>
      <c r="K56" s="88"/>
      <c r="L56" s="88"/>
      <c r="M56" s="88"/>
      <c r="N56" s="88"/>
      <c r="O56" s="88"/>
      <c r="P56" s="88"/>
      <c r="Q56" s="88"/>
      <c r="R56" s="88"/>
      <c r="S56" s="88"/>
      <c r="T56" s="88"/>
      <c r="U56" s="88"/>
      <c r="V56" s="88"/>
      <c r="W56" s="88"/>
      <c r="X56" s="88"/>
      <c r="Y56" s="88"/>
      <c r="Z56" s="88"/>
    </row>
    <row r="57" customFormat="false" ht="12.75" hidden="false" customHeight="false" outlineLevel="0" collapsed="false">
      <c r="A57" s="88"/>
      <c r="B57" s="104"/>
      <c r="C57" s="104"/>
      <c r="D57" s="104"/>
      <c r="E57" s="104"/>
      <c r="F57" s="104"/>
      <c r="G57" s="104"/>
      <c r="H57" s="104"/>
      <c r="I57" s="88"/>
      <c r="J57" s="88"/>
      <c r="K57" s="88"/>
      <c r="L57" s="88"/>
      <c r="M57" s="88"/>
      <c r="N57" s="88"/>
      <c r="O57" s="88"/>
      <c r="P57" s="88"/>
      <c r="Q57" s="88"/>
      <c r="R57" s="88"/>
      <c r="S57" s="88"/>
      <c r="T57" s="88"/>
      <c r="U57" s="88"/>
      <c r="V57" s="88"/>
      <c r="W57" s="88"/>
      <c r="X57" s="88"/>
      <c r="Y57" s="88"/>
      <c r="Z57" s="88"/>
    </row>
    <row r="58" customFormat="false" ht="12.75" hidden="false" customHeight="false" outlineLevel="0" collapsed="false">
      <c r="A58" s="88"/>
      <c r="B58" s="104"/>
      <c r="C58" s="104"/>
      <c r="D58" s="104"/>
      <c r="E58" s="104"/>
      <c r="F58" s="104"/>
      <c r="G58" s="104"/>
      <c r="H58" s="104"/>
      <c r="I58" s="88"/>
      <c r="J58" s="88"/>
      <c r="K58" s="88"/>
      <c r="L58" s="88"/>
      <c r="M58" s="88"/>
      <c r="N58" s="88"/>
      <c r="O58" s="88"/>
      <c r="P58" s="88"/>
      <c r="Q58" s="88"/>
      <c r="R58" s="88"/>
      <c r="S58" s="88"/>
      <c r="T58" s="88"/>
      <c r="U58" s="88"/>
      <c r="V58" s="88"/>
      <c r="W58" s="88"/>
      <c r="X58" s="88"/>
      <c r="Y58" s="88"/>
      <c r="Z58" s="88"/>
    </row>
    <row r="59" customFormat="false" ht="12.75" hidden="false" customHeight="false" outlineLevel="0" collapsed="false">
      <c r="A59" s="88"/>
      <c r="B59" s="104"/>
      <c r="C59" s="104"/>
      <c r="D59" s="104"/>
      <c r="E59" s="104"/>
      <c r="F59" s="104"/>
      <c r="G59" s="104"/>
      <c r="H59" s="104"/>
      <c r="I59" s="88"/>
      <c r="J59" s="88"/>
      <c r="K59" s="88"/>
      <c r="L59" s="88"/>
      <c r="M59" s="88"/>
      <c r="N59" s="88"/>
      <c r="O59" s="88"/>
      <c r="P59" s="88"/>
      <c r="Q59" s="88"/>
      <c r="R59" s="88"/>
      <c r="S59" s="88"/>
      <c r="T59" s="88"/>
      <c r="U59" s="88"/>
      <c r="V59" s="88"/>
      <c r="W59" s="88"/>
      <c r="X59" s="88"/>
      <c r="Y59" s="88"/>
      <c r="Z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row>
    <row r="64" s="247" customFormat="true" ht="20.2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3.99"/>
    <col collapsed="false" customWidth="true" hidden="false" outlineLevel="0" max="5" min="2" style="145" width="11.7"/>
    <col collapsed="false" customWidth="false" hidden="false" outlineLevel="0" max="9" min="6" style="145" width="9.14"/>
    <col collapsed="false" customWidth="false" hidden="false" outlineLevel="0" max="257" min="10" style="88" width="9.14"/>
  </cols>
  <sheetData>
    <row r="1" customFormat="false" ht="12.75" hidden="false" customHeight="false" outlineLevel="0" collapsed="false">
      <c r="A1" s="91" t="s">
        <v>475</v>
      </c>
      <c r="B1" s="145" t="s">
        <v>476</v>
      </c>
    </row>
    <row r="2" customFormat="false" ht="12.75" hidden="false" customHeight="false" outlineLevel="0" collapsed="false">
      <c r="A2" s="91"/>
      <c r="B2" s="145" t="s">
        <v>477</v>
      </c>
    </row>
    <row r="3" customFormat="false" ht="12.75" hidden="false" customHeight="false" outlineLevel="0" collapsed="false">
      <c r="A3" s="89" t="s">
        <v>236</v>
      </c>
      <c r="B3" s="146" t="s">
        <v>478</v>
      </c>
      <c r="C3" s="146"/>
      <c r="D3" s="146"/>
      <c r="E3" s="146"/>
    </row>
    <row r="4" customFormat="false" ht="12.75" hidden="false" customHeight="false" outlineLevel="0" collapsed="false">
      <c r="A4" s="91" t="s">
        <v>208</v>
      </c>
      <c r="B4" s="146" t="s">
        <v>479</v>
      </c>
      <c r="C4" s="146"/>
      <c r="D4" s="146"/>
      <c r="E4" s="146"/>
    </row>
    <row r="5" customFormat="false" ht="12.75" hidden="false" customHeight="false" outlineLevel="0" collapsed="false">
      <c r="A5" s="91" t="s">
        <v>236</v>
      </c>
      <c r="B5" s="248" t="s">
        <v>480</v>
      </c>
      <c r="C5" s="248"/>
      <c r="D5" s="248"/>
      <c r="E5" s="248"/>
      <c r="F5" s="154"/>
      <c r="H5" s="150"/>
    </row>
    <row r="6" customFormat="false" ht="12.75" hidden="false" customHeight="false" outlineLevel="0" collapsed="false">
      <c r="A6" s="91" t="s">
        <v>218</v>
      </c>
      <c r="B6" s="90" t="s">
        <v>454</v>
      </c>
      <c r="C6" s="90"/>
      <c r="D6" s="90"/>
      <c r="E6" s="242" t="s">
        <v>221</v>
      </c>
      <c r="F6" s="154"/>
    </row>
    <row r="7" customFormat="false" ht="14.25" hidden="false" customHeight="false" outlineLevel="0" collapsed="false">
      <c r="A7" s="91" t="s">
        <v>236</v>
      </c>
      <c r="B7" s="95" t="s">
        <v>456</v>
      </c>
      <c r="C7" s="95" t="s">
        <v>481</v>
      </c>
      <c r="D7" s="242" t="s">
        <v>482</v>
      </c>
      <c r="E7" s="242" t="s">
        <v>483</v>
      </c>
      <c r="F7" s="154"/>
    </row>
    <row r="8" customFormat="false" ht="12.75" hidden="false" customHeight="false" outlineLevel="0" collapsed="false">
      <c r="A8" s="91"/>
      <c r="B8" s="95" t="s">
        <v>236</v>
      </c>
      <c r="C8" s="95"/>
      <c r="D8" s="242"/>
      <c r="E8" s="242" t="s">
        <v>288</v>
      </c>
      <c r="G8" s="154"/>
      <c r="I8" s="154"/>
    </row>
    <row r="10" s="101" customFormat="true" ht="12.75" hidden="false" customHeight="false" outlineLevel="0" collapsed="false">
      <c r="A10" s="111"/>
      <c r="B10" s="249" t="s">
        <v>235</v>
      </c>
      <c r="C10" s="249" t="s">
        <v>244</v>
      </c>
      <c r="D10" s="249" t="s">
        <v>245</v>
      </c>
      <c r="E10" s="249" t="s">
        <v>233</v>
      </c>
      <c r="F10" s="154"/>
      <c r="G10" s="154"/>
      <c r="H10" s="154"/>
      <c r="I10" s="154"/>
    </row>
    <row r="11" customFormat="false" ht="12.75" hidden="false" customHeight="false" outlineLevel="0" collapsed="false">
      <c r="A11" s="100"/>
    </row>
    <row r="12" customFormat="false" ht="12.75" hidden="false" customHeight="false" outlineLevel="0" collapsed="false">
      <c r="A12" s="199" t="s">
        <v>252</v>
      </c>
      <c r="B12" s="154"/>
      <c r="C12" s="250"/>
      <c r="D12" s="250"/>
      <c r="E12" s="250"/>
      <c r="F12" s="250"/>
      <c r="G12" s="250"/>
      <c r="H12" s="250"/>
      <c r="I12" s="250"/>
    </row>
    <row r="13" customFormat="false" ht="12.75" hidden="false" customHeight="false" outlineLevel="0" collapsed="false">
      <c r="A13" s="200" t="s">
        <v>365</v>
      </c>
      <c r="B13" s="154" t="n">
        <v>319</v>
      </c>
      <c r="C13" s="154" t="n">
        <v>168</v>
      </c>
      <c r="D13" s="154" t="n">
        <v>367</v>
      </c>
      <c r="E13" s="154" t="n">
        <v>854</v>
      </c>
      <c r="G13" s="88"/>
      <c r="H13" s="250"/>
      <c r="I13" s="250"/>
    </row>
    <row r="14" customFormat="false" ht="12.75" hidden="false" customHeight="false" outlineLevel="0" collapsed="false">
      <c r="A14" s="200" t="s">
        <v>366</v>
      </c>
      <c r="B14" s="154" t="n">
        <v>5048</v>
      </c>
      <c r="C14" s="154" t="n">
        <v>2247</v>
      </c>
      <c r="D14" s="154" t="n">
        <v>6998</v>
      </c>
      <c r="E14" s="154" t="n">
        <v>14294</v>
      </c>
      <c r="G14" s="88"/>
      <c r="H14" s="250"/>
      <c r="I14" s="250"/>
    </row>
    <row r="15" customFormat="false" ht="12.75" hidden="false" customHeight="false" outlineLevel="0" collapsed="false">
      <c r="A15" s="200" t="s">
        <v>367</v>
      </c>
      <c r="B15" s="154" t="n">
        <v>2335</v>
      </c>
      <c r="C15" s="154" t="n">
        <v>1055</v>
      </c>
      <c r="D15" s="154" t="n">
        <v>541</v>
      </c>
      <c r="E15" s="154" t="n">
        <v>3931</v>
      </c>
      <c r="G15" s="88"/>
      <c r="H15" s="250"/>
      <c r="I15" s="250"/>
    </row>
    <row r="16" s="106" customFormat="true" ht="21.95" hidden="false" customHeight="true" outlineLevel="0" collapsed="false">
      <c r="A16" s="103" t="s">
        <v>259</v>
      </c>
      <c r="B16" s="154" t="n">
        <v>7702</v>
      </c>
      <c r="C16" s="154" t="n">
        <v>3470</v>
      </c>
      <c r="D16" s="154" t="n">
        <v>7907</v>
      </c>
      <c r="E16" s="154" t="n">
        <v>19079</v>
      </c>
      <c r="L16" s="244"/>
      <c r="M16" s="244"/>
      <c r="N16" s="244"/>
      <c r="O16" s="244"/>
      <c r="P16" s="244"/>
      <c r="Q16" s="244"/>
      <c r="R16" s="244"/>
      <c r="S16" s="244"/>
      <c r="T16" s="244"/>
      <c r="U16" s="244"/>
      <c r="V16" s="244"/>
      <c r="W16" s="244"/>
    </row>
    <row r="17" customFormat="false" ht="12.75" hidden="false" customHeight="false" outlineLevel="0" collapsed="false">
      <c r="A17" s="104"/>
      <c r="B17" s="154"/>
      <c r="C17" s="154"/>
      <c r="D17" s="154"/>
      <c r="E17" s="154"/>
      <c r="G17" s="88"/>
      <c r="H17" s="250"/>
      <c r="I17" s="250"/>
    </row>
    <row r="18" customFormat="false" ht="12.75" hidden="false" customHeight="false" outlineLevel="0" collapsed="false">
      <c r="A18" s="102" t="s">
        <v>219</v>
      </c>
      <c r="B18" s="154"/>
      <c r="C18" s="154"/>
      <c r="D18" s="154"/>
      <c r="E18" s="154"/>
      <c r="G18" s="88"/>
      <c r="H18" s="250"/>
      <c r="I18" s="250"/>
    </row>
    <row r="19" customFormat="false" ht="12.75" hidden="false" customHeight="false" outlineLevel="0" collapsed="false">
      <c r="A19" s="104" t="s">
        <v>262</v>
      </c>
      <c r="B19" s="154" t="n">
        <v>7608</v>
      </c>
      <c r="C19" s="154" t="n">
        <v>3447</v>
      </c>
      <c r="D19" s="154" t="n">
        <v>7886</v>
      </c>
      <c r="E19" s="154" t="n">
        <v>18941</v>
      </c>
      <c r="G19" s="106"/>
      <c r="H19" s="250"/>
      <c r="I19" s="250"/>
    </row>
    <row r="20" customFormat="false" ht="12.75" hidden="false" customHeight="false" outlineLevel="0" collapsed="false">
      <c r="A20" s="88" t="s">
        <v>263</v>
      </c>
      <c r="B20" s="154" t="n">
        <v>7554</v>
      </c>
      <c r="C20" s="154" t="n">
        <v>3436</v>
      </c>
      <c r="D20" s="154" t="n">
        <v>7841</v>
      </c>
      <c r="E20" s="154" t="n">
        <v>18832</v>
      </c>
      <c r="G20" s="106"/>
      <c r="H20" s="250"/>
      <c r="I20" s="250"/>
    </row>
    <row r="21" customFormat="false" ht="12.75" hidden="false" customHeight="false" outlineLevel="0" collapsed="false">
      <c r="B21" s="95"/>
      <c r="C21" s="95"/>
      <c r="D21" s="95"/>
      <c r="E21" s="95"/>
      <c r="G21" s="106"/>
      <c r="H21" s="250"/>
      <c r="I21" s="250"/>
    </row>
    <row r="23" customFormat="false" ht="14.25" hidden="false" customHeight="false" outlineLevel="0" collapsed="false">
      <c r="A23" s="153" t="s">
        <v>484</v>
      </c>
    </row>
    <row r="24" customFormat="false" ht="12.75" hidden="false" customHeight="false" outlineLevel="0" collapsed="false">
      <c r="A24" s="91" t="s">
        <v>475</v>
      </c>
      <c r="B24" s="146" t="s">
        <v>485</v>
      </c>
      <c r="C24" s="146"/>
      <c r="D24" s="146"/>
      <c r="E24" s="146"/>
    </row>
    <row r="25" customFormat="false" ht="12.75" hidden="false" customHeight="false" outlineLevel="0" collapsed="false">
      <c r="A25" s="91" t="s">
        <v>208</v>
      </c>
      <c r="B25" s="146" t="s">
        <v>479</v>
      </c>
      <c r="C25" s="146"/>
      <c r="D25" s="146"/>
      <c r="E25" s="146"/>
    </row>
    <row r="26" customFormat="false" ht="12.75" hidden="false" customHeight="false" outlineLevel="0" collapsed="false">
      <c r="A26" s="91" t="s">
        <v>236</v>
      </c>
      <c r="B26" s="248" t="s">
        <v>480</v>
      </c>
      <c r="C26" s="248"/>
      <c r="D26" s="248"/>
      <c r="E26" s="248"/>
      <c r="F26" s="154"/>
      <c r="H26" s="150"/>
    </row>
    <row r="27" customFormat="false" ht="12.75" hidden="false" customHeight="false" outlineLevel="0" collapsed="false">
      <c r="A27" s="91" t="s">
        <v>218</v>
      </c>
      <c r="B27" s="90" t="s">
        <v>454</v>
      </c>
      <c r="C27" s="90"/>
      <c r="D27" s="90"/>
      <c r="E27" s="242" t="s">
        <v>221</v>
      </c>
      <c r="F27" s="154"/>
    </row>
    <row r="28" customFormat="false" ht="14.25" hidden="false" customHeight="false" outlineLevel="0" collapsed="false">
      <c r="A28" s="91" t="s">
        <v>236</v>
      </c>
      <c r="B28" s="95" t="s">
        <v>456</v>
      </c>
      <c r="C28" s="95" t="s">
        <v>481</v>
      </c>
      <c r="D28" s="242" t="s">
        <v>482</v>
      </c>
      <c r="E28" s="242" t="s">
        <v>483</v>
      </c>
      <c r="F28" s="154"/>
    </row>
    <row r="29" customFormat="false" ht="12.75" hidden="false" customHeight="false" outlineLevel="0" collapsed="false">
      <c r="A29" s="91"/>
      <c r="B29" s="95" t="s">
        <v>236</v>
      </c>
      <c r="C29" s="95"/>
      <c r="D29" s="242"/>
      <c r="E29" s="242" t="s">
        <v>288</v>
      </c>
      <c r="G29" s="154"/>
      <c r="I29" s="154"/>
    </row>
    <row r="31" s="101" customFormat="true" ht="12.75" hidden="false" customHeight="false" outlineLevel="0" collapsed="false">
      <c r="A31" s="111"/>
      <c r="B31" s="249" t="s">
        <v>235</v>
      </c>
      <c r="C31" s="249" t="s">
        <v>244</v>
      </c>
      <c r="D31" s="249" t="s">
        <v>245</v>
      </c>
      <c r="E31" s="249" t="s">
        <v>233</v>
      </c>
      <c r="F31" s="154"/>
      <c r="G31" s="154"/>
      <c r="H31" s="154"/>
      <c r="I31" s="154"/>
    </row>
    <row r="32" s="101" customFormat="true" ht="12.75" hidden="false" customHeight="false" outlineLevel="0" collapsed="false">
      <c r="B32" s="154"/>
      <c r="C32" s="154"/>
      <c r="D32" s="154"/>
      <c r="E32" s="154"/>
      <c r="F32" s="154"/>
      <c r="G32" s="154"/>
      <c r="H32" s="154"/>
      <c r="I32" s="154"/>
    </row>
    <row r="33" customFormat="false" ht="12.75" hidden="false" customHeight="false" outlineLevel="0" collapsed="false">
      <c r="A33" s="100" t="s">
        <v>265</v>
      </c>
    </row>
    <row r="34" customFormat="false" ht="12.75" hidden="false" customHeight="false" outlineLevel="0" collapsed="false">
      <c r="A34" s="200" t="s">
        <v>365</v>
      </c>
      <c r="B34" s="154" t="n">
        <v>215</v>
      </c>
      <c r="C34" s="154" t="n">
        <v>143</v>
      </c>
      <c r="D34" s="154" t="n">
        <v>167</v>
      </c>
      <c r="E34" s="154" t="n">
        <v>525</v>
      </c>
      <c r="F34" s="250"/>
      <c r="G34" s="250"/>
      <c r="H34" s="250"/>
      <c r="I34" s="250"/>
      <c r="J34" s="124"/>
    </row>
    <row r="35" customFormat="false" ht="12.75" hidden="false" customHeight="false" outlineLevel="0" collapsed="false">
      <c r="A35" s="200" t="s">
        <v>366</v>
      </c>
      <c r="B35" s="154" t="n">
        <v>1837</v>
      </c>
      <c r="C35" s="154" t="n">
        <v>1343</v>
      </c>
      <c r="D35" s="154" t="n">
        <v>2448</v>
      </c>
      <c r="E35" s="154" t="n">
        <v>5629</v>
      </c>
      <c r="F35" s="250"/>
      <c r="G35" s="250"/>
      <c r="H35" s="250"/>
      <c r="I35" s="250"/>
      <c r="J35" s="124"/>
    </row>
    <row r="36" customFormat="false" ht="12.75" hidden="false" customHeight="false" outlineLevel="0" collapsed="false">
      <c r="A36" s="200" t="s">
        <v>367</v>
      </c>
      <c r="B36" s="154" t="n">
        <v>1149</v>
      </c>
      <c r="C36" s="154" t="n">
        <v>546</v>
      </c>
      <c r="D36" s="154" t="n">
        <v>324</v>
      </c>
      <c r="E36" s="154" t="n">
        <v>2020</v>
      </c>
      <c r="F36" s="250"/>
      <c r="G36" s="250"/>
      <c r="H36" s="250"/>
      <c r="I36" s="250"/>
      <c r="J36" s="124"/>
    </row>
    <row r="37" s="106" customFormat="true" ht="21.95" hidden="false" customHeight="true" outlineLevel="0" collapsed="false">
      <c r="A37" s="103" t="s">
        <v>259</v>
      </c>
      <c r="B37" s="154" t="n">
        <v>3202</v>
      </c>
      <c r="C37" s="154" t="n">
        <v>2033</v>
      </c>
      <c r="D37" s="154" t="n">
        <v>2939</v>
      </c>
      <c r="E37" s="154" t="n">
        <v>8174</v>
      </c>
      <c r="L37" s="244"/>
      <c r="M37" s="244"/>
      <c r="N37" s="244"/>
      <c r="O37" s="244"/>
      <c r="P37" s="244"/>
      <c r="Q37" s="244"/>
      <c r="R37" s="244"/>
      <c r="S37" s="244"/>
      <c r="T37" s="244"/>
      <c r="U37" s="244"/>
      <c r="V37" s="244"/>
      <c r="W37" s="244"/>
    </row>
    <row r="38" customFormat="false" ht="12.75" hidden="false" customHeight="false" outlineLevel="0" collapsed="false">
      <c r="A38" s="104"/>
      <c r="B38" s="154"/>
      <c r="C38" s="154"/>
      <c r="D38" s="154"/>
      <c r="E38" s="154"/>
      <c r="F38" s="250"/>
      <c r="G38" s="250"/>
      <c r="H38" s="250"/>
      <c r="I38" s="250"/>
      <c r="J38" s="124"/>
    </row>
    <row r="39" customFormat="false" ht="12.75" hidden="false" customHeight="false" outlineLevel="0" collapsed="false">
      <c r="A39" s="102" t="s">
        <v>219</v>
      </c>
      <c r="B39" s="154"/>
      <c r="C39" s="154"/>
      <c r="D39" s="154"/>
      <c r="E39" s="154"/>
      <c r="F39" s="250"/>
      <c r="G39" s="250"/>
      <c r="H39" s="250"/>
      <c r="I39" s="250"/>
      <c r="J39" s="124"/>
    </row>
    <row r="40" customFormat="false" ht="12.75" hidden="false" customHeight="false" outlineLevel="0" collapsed="false">
      <c r="A40" s="104" t="s">
        <v>262</v>
      </c>
      <c r="B40" s="154" t="n">
        <v>3151</v>
      </c>
      <c r="C40" s="154" t="n">
        <v>2009</v>
      </c>
      <c r="D40" s="154" t="n">
        <v>2923</v>
      </c>
      <c r="E40" s="154" t="n">
        <v>8083</v>
      </c>
      <c r="F40" s="250"/>
      <c r="G40" s="250"/>
      <c r="H40" s="250"/>
      <c r="I40" s="250"/>
      <c r="J40" s="124"/>
    </row>
    <row r="41" customFormat="false" ht="12.75" hidden="false" customHeight="false" outlineLevel="0" collapsed="false">
      <c r="A41" s="88" t="s">
        <v>263</v>
      </c>
      <c r="B41" s="154" t="n">
        <v>3106</v>
      </c>
      <c r="C41" s="154" t="n">
        <v>2000</v>
      </c>
      <c r="D41" s="154" t="n">
        <v>2906</v>
      </c>
      <c r="E41" s="154" t="n">
        <v>8013</v>
      </c>
      <c r="F41" s="250"/>
      <c r="G41" s="250"/>
      <c r="H41" s="250"/>
      <c r="I41" s="250"/>
      <c r="J41" s="124"/>
    </row>
    <row r="42" customFormat="false" ht="12.75" hidden="false" customHeight="false" outlineLevel="0" collapsed="false">
      <c r="A42" s="104"/>
      <c r="B42" s="154"/>
      <c r="C42" s="154"/>
      <c r="D42" s="154"/>
      <c r="E42" s="154"/>
    </row>
    <row r="43" customFormat="false" ht="12.75" hidden="false" customHeight="false" outlineLevel="0" collapsed="false">
      <c r="A43" s="102" t="s">
        <v>266</v>
      </c>
      <c r="B43" s="154"/>
      <c r="C43" s="154"/>
      <c r="D43" s="154"/>
      <c r="E43" s="154"/>
    </row>
    <row r="44" customFormat="false" ht="12.75" hidden="false" customHeight="false" outlineLevel="0" collapsed="false">
      <c r="A44" s="200" t="s">
        <v>365</v>
      </c>
      <c r="B44" s="154" t="n">
        <v>103</v>
      </c>
      <c r="C44" s="154" t="n">
        <v>25</v>
      </c>
      <c r="D44" s="154" t="n">
        <v>201</v>
      </c>
      <c r="E44" s="154" t="n">
        <v>329</v>
      </c>
      <c r="F44" s="250"/>
      <c r="G44" s="250"/>
      <c r="H44" s="250"/>
      <c r="I44" s="250"/>
      <c r="J44" s="124"/>
    </row>
    <row r="45" customFormat="false" ht="12.75" hidden="false" customHeight="false" outlineLevel="0" collapsed="false">
      <c r="A45" s="200" t="s">
        <v>366</v>
      </c>
      <c r="B45" s="154" t="n">
        <v>3211</v>
      </c>
      <c r="C45" s="154" t="n">
        <v>904</v>
      </c>
      <c r="D45" s="154" t="n">
        <v>4549</v>
      </c>
      <c r="E45" s="154" t="n">
        <v>8665</v>
      </c>
      <c r="F45" s="250"/>
      <c r="G45" s="250"/>
      <c r="H45" s="250"/>
      <c r="I45" s="250"/>
      <c r="J45" s="124"/>
    </row>
    <row r="46" customFormat="false" ht="12.75" hidden="false" customHeight="false" outlineLevel="0" collapsed="false">
      <c r="A46" s="200" t="s">
        <v>367</v>
      </c>
      <c r="B46" s="154" t="n">
        <v>1186</v>
      </c>
      <c r="C46" s="154" t="n">
        <v>509</v>
      </c>
      <c r="D46" s="154" t="n">
        <v>218</v>
      </c>
      <c r="E46" s="154" t="n">
        <v>1912</v>
      </c>
      <c r="F46" s="250"/>
      <c r="G46" s="250"/>
      <c r="H46" s="250"/>
      <c r="I46" s="250"/>
      <c r="J46" s="124"/>
    </row>
    <row r="47" s="106" customFormat="true" ht="21.95" hidden="false" customHeight="true" outlineLevel="0" collapsed="false">
      <c r="A47" s="103" t="s">
        <v>259</v>
      </c>
      <c r="B47" s="154" t="n">
        <v>4500</v>
      </c>
      <c r="C47" s="154" t="n">
        <v>1437</v>
      </c>
      <c r="D47" s="154" t="n">
        <v>4968</v>
      </c>
      <c r="E47" s="154" t="n">
        <v>10906</v>
      </c>
      <c r="L47" s="244"/>
      <c r="M47" s="244"/>
      <c r="N47" s="244"/>
      <c r="O47" s="244"/>
      <c r="P47" s="244"/>
      <c r="Q47" s="244"/>
      <c r="R47" s="244"/>
      <c r="S47" s="244"/>
      <c r="T47" s="244"/>
      <c r="U47" s="244"/>
      <c r="V47" s="244"/>
      <c r="W47" s="244"/>
    </row>
    <row r="48" customFormat="false" ht="12.75" hidden="false" customHeight="false" outlineLevel="0" collapsed="false">
      <c r="A48" s="104"/>
      <c r="B48" s="154"/>
      <c r="C48" s="154"/>
      <c r="D48" s="154"/>
      <c r="E48" s="154"/>
    </row>
    <row r="49" s="101" customFormat="true" ht="12.75" hidden="false" customHeight="false" outlineLevel="0" collapsed="false">
      <c r="A49" s="102" t="s">
        <v>219</v>
      </c>
      <c r="B49" s="154"/>
      <c r="C49" s="154"/>
      <c r="D49" s="154"/>
      <c r="E49" s="154"/>
      <c r="F49" s="154"/>
      <c r="G49" s="154"/>
      <c r="H49" s="154"/>
      <c r="I49" s="154"/>
    </row>
    <row r="50" customFormat="false" ht="12.75" hidden="false" customHeight="false" outlineLevel="0" collapsed="false">
      <c r="A50" s="104" t="s">
        <v>262</v>
      </c>
      <c r="B50" s="154" t="n">
        <v>4457</v>
      </c>
      <c r="C50" s="154" t="n">
        <v>1437</v>
      </c>
      <c r="D50" s="154" t="n">
        <v>4964</v>
      </c>
      <c r="E50" s="154" t="n">
        <v>10858</v>
      </c>
    </row>
    <row r="51" customFormat="false" ht="12.75" hidden="false" customHeight="false" outlineLevel="0" collapsed="false">
      <c r="A51" s="88" t="s">
        <v>263</v>
      </c>
      <c r="B51" s="154" t="n">
        <v>4448</v>
      </c>
      <c r="C51" s="154" t="n">
        <v>1436</v>
      </c>
      <c r="D51" s="154" t="n">
        <v>4935</v>
      </c>
      <c r="E51" s="154" t="n">
        <v>10819</v>
      </c>
      <c r="F51" s="250"/>
      <c r="G51" s="250"/>
      <c r="H51" s="250"/>
      <c r="I51" s="250"/>
      <c r="J51" s="124"/>
    </row>
    <row r="52" customFormat="false" ht="12.75" hidden="false" customHeight="false" outlineLevel="0" collapsed="false">
      <c r="B52" s="154"/>
      <c r="C52" s="154"/>
      <c r="D52" s="154"/>
      <c r="E52" s="154"/>
      <c r="F52" s="250"/>
      <c r="G52" s="250"/>
      <c r="H52" s="250"/>
      <c r="I52" s="250"/>
      <c r="J52" s="124"/>
    </row>
    <row r="53" customFormat="false" ht="12.75" hidden="false" customHeight="false" outlineLevel="0" collapsed="false">
      <c r="B53" s="154"/>
      <c r="C53" s="154"/>
      <c r="D53" s="154"/>
      <c r="E53" s="154"/>
      <c r="F53" s="250"/>
      <c r="G53" s="250"/>
      <c r="H53" s="250"/>
      <c r="I53" s="250"/>
      <c r="J53" s="124"/>
    </row>
    <row r="54" customFormat="false" ht="14.25" hidden="false" customHeight="false" outlineLevel="0" collapsed="false">
      <c r="A54" s="153" t="s">
        <v>484</v>
      </c>
      <c r="B54" s="250"/>
      <c r="C54" s="250"/>
      <c r="D54" s="250"/>
      <c r="E54" s="250"/>
      <c r="F54" s="250"/>
      <c r="G54" s="250"/>
      <c r="H54" s="250"/>
      <c r="I54" s="250"/>
      <c r="J54" s="124"/>
    </row>
    <row r="55" customFormat="false" ht="12.75" hidden="false" customHeight="false" outlineLevel="0" collapsed="false">
      <c r="B55" s="250"/>
      <c r="C55" s="250"/>
      <c r="D55" s="250"/>
      <c r="E55" s="250"/>
      <c r="F55" s="250"/>
      <c r="G55" s="250"/>
      <c r="H55" s="250"/>
      <c r="I55" s="250"/>
      <c r="J55" s="124"/>
    </row>
    <row r="56" customFormat="false" ht="12.75" hidden="false" customHeight="false" outlineLevel="0" collapsed="false">
      <c r="B56" s="250"/>
      <c r="C56" s="250"/>
      <c r="D56" s="250"/>
      <c r="E56" s="250"/>
      <c r="F56" s="250"/>
      <c r="G56" s="250"/>
      <c r="H56" s="250"/>
      <c r="I56" s="250"/>
      <c r="J56" s="124"/>
    </row>
    <row r="57" customFormat="false" ht="12.75" hidden="false" customHeight="false" outlineLevel="0" collapsed="false">
      <c r="B57" s="250"/>
      <c r="C57" s="250"/>
      <c r="D57" s="250"/>
      <c r="E57" s="250"/>
      <c r="F57" s="250"/>
      <c r="G57" s="250"/>
      <c r="H57" s="250"/>
      <c r="I57" s="250"/>
      <c r="J57" s="124"/>
    </row>
    <row r="58" s="104" customFormat="true" ht="20.25" hidden="false" customHeight="true" outlineLevel="0" collapsed="false">
      <c r="A58" s="103"/>
      <c r="B58" s="250"/>
      <c r="C58" s="250"/>
      <c r="D58" s="250"/>
      <c r="E58" s="250"/>
      <c r="F58" s="250"/>
      <c r="G58" s="250"/>
      <c r="H58" s="250"/>
      <c r="I58" s="250"/>
    </row>
    <row r="60" customFormat="false" ht="12.75" hidden="false" customHeight="false" outlineLevel="0" collapsed="false">
      <c r="A60" s="100"/>
    </row>
    <row r="61" customFormat="false" ht="12.75" hidden="false" customHeight="false" outlineLevel="0" collapsed="false">
      <c r="B61" s="250"/>
      <c r="C61" s="250"/>
      <c r="D61" s="250"/>
      <c r="E61" s="250"/>
      <c r="F61" s="250"/>
      <c r="G61" s="250"/>
      <c r="H61" s="250"/>
      <c r="I61" s="250"/>
      <c r="J61" s="124"/>
    </row>
    <row r="62" customFormat="false" ht="12.75" hidden="false" customHeight="false" outlineLevel="0" collapsed="false">
      <c r="B62" s="250"/>
      <c r="C62" s="250"/>
      <c r="D62" s="250"/>
      <c r="E62" s="250"/>
      <c r="F62" s="250"/>
      <c r="G62" s="250"/>
      <c r="H62" s="250"/>
      <c r="I62" s="250"/>
      <c r="J62" s="124"/>
    </row>
    <row r="63" customFormat="false" ht="12.75" hidden="false" customHeight="false" outlineLevel="0" collapsed="false">
      <c r="B63" s="250"/>
      <c r="C63" s="250"/>
      <c r="D63" s="250"/>
      <c r="E63" s="250"/>
      <c r="F63" s="250"/>
      <c r="G63" s="250"/>
      <c r="H63" s="250"/>
      <c r="I63" s="250"/>
      <c r="J63" s="124"/>
    </row>
    <row r="65" customFormat="false" ht="12.75" hidden="false" customHeight="false" outlineLevel="0" collapsed="false">
      <c r="B65" s="250"/>
      <c r="C65" s="250"/>
      <c r="D65" s="250"/>
      <c r="E65" s="250"/>
      <c r="F65" s="250"/>
      <c r="G65" s="250"/>
      <c r="H65" s="250"/>
      <c r="I65" s="250"/>
      <c r="J65" s="124"/>
    </row>
    <row r="66" customFormat="false" ht="12.75" hidden="false" customHeight="false" outlineLevel="0" collapsed="false">
      <c r="B66" s="250"/>
      <c r="C66" s="250"/>
      <c r="D66" s="250"/>
      <c r="E66" s="250"/>
      <c r="F66" s="250"/>
      <c r="G66" s="250"/>
      <c r="H66" s="250"/>
      <c r="I66" s="250"/>
      <c r="J66" s="124"/>
    </row>
    <row r="67" customFormat="false" ht="12.75" hidden="false" customHeight="false" outlineLevel="0" collapsed="false">
      <c r="B67" s="250"/>
      <c r="C67" s="250"/>
      <c r="D67" s="250"/>
      <c r="E67" s="250"/>
      <c r="F67" s="250"/>
      <c r="G67" s="250"/>
      <c r="H67" s="250"/>
      <c r="I67" s="250"/>
      <c r="J67" s="124"/>
    </row>
    <row r="68" customFormat="false" ht="12.75" hidden="false" customHeight="false" outlineLevel="0" collapsed="false">
      <c r="B68" s="250"/>
      <c r="C68" s="250"/>
      <c r="D68" s="250"/>
      <c r="E68" s="250"/>
      <c r="F68" s="250"/>
      <c r="G68" s="250"/>
      <c r="H68" s="250"/>
      <c r="I68" s="250"/>
      <c r="J68" s="12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39" width="17.14"/>
    <col collapsed="false" customWidth="true" hidden="false" outlineLevel="0" max="8" min="2" style="239" width="10.71"/>
    <col collapsed="false" customWidth="true" hidden="false" outlineLevel="0" max="9" min="9" style="251" width="10.71"/>
    <col collapsed="false" customWidth="true" hidden="false" outlineLevel="0" max="10" min="10" style="239" width="11.13"/>
    <col collapsed="false" customWidth="false" hidden="false" outlineLevel="0" max="257" min="11" style="239" width="9.14"/>
  </cols>
  <sheetData>
    <row r="1" customFormat="false" ht="14.25" hidden="false" customHeight="false" outlineLevel="0" collapsed="false">
      <c r="A1" s="89" t="s">
        <v>486</v>
      </c>
      <c r="B1" s="90" t="s">
        <v>487</v>
      </c>
      <c r="C1" s="90"/>
      <c r="D1" s="90"/>
      <c r="E1" s="90"/>
      <c r="F1" s="90"/>
      <c r="G1" s="90"/>
      <c r="H1" s="90"/>
      <c r="I1" s="146"/>
    </row>
    <row r="2" customFormat="false" ht="12.75" hidden="false" customHeight="false" outlineLevel="0" collapsed="false">
      <c r="A2" s="91" t="s">
        <v>208</v>
      </c>
      <c r="B2" s="90" t="s">
        <v>209</v>
      </c>
      <c r="C2" s="90"/>
      <c r="D2" s="90"/>
      <c r="E2" s="90"/>
      <c r="F2" s="90"/>
      <c r="G2" s="90"/>
      <c r="H2" s="90"/>
      <c r="I2" s="248"/>
      <c r="J2" s="155" t="s">
        <v>488</v>
      </c>
    </row>
    <row r="3" customFormat="false" ht="12.75" hidden="false" customHeight="false" outlineLevel="0" collapsed="false">
      <c r="A3" s="91"/>
      <c r="B3" s="90" t="s">
        <v>489</v>
      </c>
      <c r="C3" s="90"/>
      <c r="D3" s="90"/>
      <c r="E3" s="90"/>
      <c r="F3" s="90"/>
      <c r="G3" s="90"/>
      <c r="H3" s="90"/>
      <c r="I3" s="90"/>
      <c r="J3" s="155" t="s">
        <v>364</v>
      </c>
    </row>
    <row r="4" customFormat="false" ht="12.75" hidden="false" customHeight="false" outlineLevel="0" collapsed="false">
      <c r="A4" s="91" t="s">
        <v>218</v>
      </c>
      <c r="B4" s="95" t="s">
        <v>331</v>
      </c>
      <c r="C4" s="95" t="s">
        <v>333</v>
      </c>
      <c r="D4" s="95" t="s">
        <v>490</v>
      </c>
      <c r="E4" s="95" t="s">
        <v>491</v>
      </c>
      <c r="F4" s="95" t="s">
        <v>492</v>
      </c>
      <c r="G4" s="242" t="s">
        <v>493</v>
      </c>
      <c r="H4" s="242" t="s">
        <v>221</v>
      </c>
      <c r="I4" s="242" t="s">
        <v>306</v>
      </c>
      <c r="J4" s="252" t="s">
        <v>222</v>
      </c>
    </row>
    <row r="5" customFormat="false" ht="12.75" hidden="false" customHeight="false" outlineLevel="0" collapsed="false">
      <c r="A5" s="91"/>
      <c r="B5" s="95"/>
      <c r="D5" s="95"/>
      <c r="E5" s="95"/>
      <c r="F5" s="95"/>
      <c r="G5" s="95" t="s">
        <v>494</v>
      </c>
      <c r="H5" s="95"/>
      <c r="I5" s="95" t="s">
        <v>495</v>
      </c>
      <c r="J5" s="155" t="s">
        <v>496</v>
      </c>
    </row>
    <row r="6" customFormat="false" ht="12.75" hidden="false" customHeight="false" outlineLevel="0" collapsed="false">
      <c r="A6" s="91"/>
      <c r="B6" s="95"/>
      <c r="C6" s="95"/>
      <c r="D6" s="95"/>
      <c r="E6" s="95"/>
      <c r="F6" s="242"/>
      <c r="G6" s="242"/>
      <c r="H6" s="242"/>
      <c r="I6" s="252"/>
    </row>
    <row r="7" s="149" customFormat="true" ht="12.75" hidden="false" customHeight="false" outlineLevel="0" collapsed="false">
      <c r="A7" s="111"/>
      <c r="B7" s="93" t="s">
        <v>235</v>
      </c>
      <c r="C7" s="93" t="s">
        <v>244</v>
      </c>
      <c r="D7" s="93" t="s">
        <v>245</v>
      </c>
      <c r="E7" s="93" t="s">
        <v>233</v>
      </c>
      <c r="F7" s="93" t="s">
        <v>246</v>
      </c>
      <c r="G7" s="93" t="s">
        <v>234</v>
      </c>
      <c r="H7" s="93" t="s">
        <v>247</v>
      </c>
      <c r="I7" s="93" t="s">
        <v>248</v>
      </c>
      <c r="J7" s="93" t="s">
        <v>249</v>
      </c>
    </row>
    <row r="8" customFormat="false" ht="12.75" hidden="false" customHeight="false" outlineLevel="0" collapsed="false">
      <c r="A8" s="88"/>
      <c r="B8" s="88"/>
      <c r="C8" s="88"/>
      <c r="D8" s="88"/>
      <c r="E8" s="88"/>
    </row>
    <row r="9" customFormat="false" ht="12.75" hidden="false" customHeight="false" outlineLevel="0" collapsed="false">
      <c r="A9" s="100" t="s">
        <v>252</v>
      </c>
      <c r="B9" s="88"/>
      <c r="C9" s="88"/>
      <c r="D9" s="88"/>
      <c r="E9" s="88"/>
    </row>
    <row r="10" customFormat="false" ht="12.75" hidden="false" customHeight="false" outlineLevel="0" collapsed="false">
      <c r="A10" s="200" t="s">
        <v>365</v>
      </c>
      <c r="B10" s="101" t="n">
        <v>11.7</v>
      </c>
      <c r="C10" s="101" t="n">
        <v>18.6</v>
      </c>
      <c r="D10" s="101" t="n">
        <v>21.4</v>
      </c>
      <c r="E10" s="101" t="n">
        <v>52.3</v>
      </c>
      <c r="F10" s="101" t="n">
        <v>18.2</v>
      </c>
      <c r="G10" s="101" t="n">
        <v>13.2</v>
      </c>
      <c r="H10" s="101" t="n">
        <v>135.5</v>
      </c>
      <c r="I10" s="101" t="n">
        <v>6.1</v>
      </c>
      <c r="J10" s="101" t="n">
        <v>13.8</v>
      </c>
    </row>
    <row r="11" customFormat="false" ht="12.75" hidden="false" customHeight="false" outlineLevel="0" collapsed="false">
      <c r="A11" s="200" t="s">
        <v>366</v>
      </c>
      <c r="B11" s="101" t="n">
        <v>10.8</v>
      </c>
      <c r="C11" s="101" t="n">
        <v>5.4</v>
      </c>
      <c r="D11" s="101" t="n">
        <v>19.4</v>
      </c>
      <c r="E11" s="101" t="n">
        <v>81.2</v>
      </c>
      <c r="F11" s="101" t="n">
        <v>63.3</v>
      </c>
      <c r="G11" s="101" t="n">
        <v>13.3</v>
      </c>
      <c r="H11" s="101" t="n">
        <v>193.5</v>
      </c>
      <c r="I11" s="101" t="n">
        <v>34.4</v>
      </c>
      <c r="J11" s="101" t="n">
        <v>33.7</v>
      </c>
    </row>
    <row r="12" customFormat="false" ht="12.75" hidden="false" customHeight="false" outlineLevel="0" collapsed="false">
      <c r="A12" s="200" t="s">
        <v>367</v>
      </c>
      <c r="B12" s="101" t="n">
        <v>0</v>
      </c>
      <c r="C12" s="101" t="n">
        <v>0.4</v>
      </c>
      <c r="D12" s="101" t="n">
        <v>1.6</v>
      </c>
      <c r="E12" s="101" t="n">
        <v>13.5</v>
      </c>
      <c r="F12" s="101" t="n">
        <v>17.2</v>
      </c>
      <c r="G12" s="101" t="n">
        <v>3.9</v>
      </c>
      <c r="H12" s="101" t="n">
        <v>36.5</v>
      </c>
      <c r="I12" s="101" t="n">
        <v>10.4</v>
      </c>
      <c r="J12" s="101" t="n">
        <v>57</v>
      </c>
    </row>
    <row r="13" s="244" customFormat="true" ht="20.25" hidden="false" customHeight="true" outlineLevel="0" collapsed="false">
      <c r="A13" s="103" t="s">
        <v>259</v>
      </c>
      <c r="B13" s="101" t="n">
        <v>22.6</v>
      </c>
      <c r="C13" s="101" t="n">
        <v>24.4</v>
      </c>
      <c r="D13" s="101" t="n">
        <v>42.4</v>
      </c>
      <c r="E13" s="101" t="n">
        <v>147</v>
      </c>
      <c r="F13" s="101" t="n">
        <v>98.7</v>
      </c>
      <c r="G13" s="101" t="n">
        <v>30.4</v>
      </c>
      <c r="H13" s="101" t="n">
        <v>365.5</v>
      </c>
      <c r="I13" s="101" t="n">
        <v>50.9</v>
      </c>
      <c r="J13" s="101" t="n">
        <v>28.7</v>
      </c>
    </row>
    <row r="14" customFormat="false" ht="12.75" hidden="false" customHeight="false" outlineLevel="0" collapsed="false">
      <c r="A14" s="104"/>
      <c r="B14" s="149"/>
      <c r="C14" s="149"/>
      <c r="D14" s="149"/>
      <c r="E14" s="149"/>
      <c r="F14" s="149"/>
      <c r="G14" s="149"/>
      <c r="H14" s="149"/>
      <c r="I14" s="253"/>
      <c r="J14" s="253"/>
    </row>
    <row r="15" customFormat="false" ht="12.75" hidden="false" customHeight="false" outlineLevel="0" collapsed="false">
      <c r="A15" s="102" t="s">
        <v>219</v>
      </c>
      <c r="B15" s="149"/>
      <c r="C15" s="149"/>
      <c r="D15" s="149"/>
      <c r="E15" s="149"/>
      <c r="F15" s="149"/>
      <c r="G15" s="149"/>
      <c r="H15" s="149"/>
      <c r="I15" s="253"/>
      <c r="J15" s="253"/>
    </row>
    <row r="16" customFormat="false" ht="12.75" hidden="false" customHeight="false" outlineLevel="0" collapsed="false">
      <c r="A16" s="239" t="s">
        <v>497</v>
      </c>
      <c r="B16" s="101" t="n">
        <v>11.7</v>
      </c>
      <c r="C16" s="101" t="n">
        <v>14.6</v>
      </c>
      <c r="D16" s="101" t="n">
        <v>18.3</v>
      </c>
      <c r="E16" s="101" t="n">
        <v>52.3</v>
      </c>
      <c r="F16" s="101" t="n">
        <v>18.2</v>
      </c>
      <c r="G16" s="101" t="n">
        <v>13.2</v>
      </c>
      <c r="H16" s="101" t="n">
        <v>128.4</v>
      </c>
      <c r="I16" s="101" t="n">
        <v>6.1</v>
      </c>
      <c r="J16" s="101" t="n">
        <v>14.5</v>
      </c>
    </row>
    <row r="17" customFormat="false" ht="12.75" hidden="false" customHeight="false" outlineLevel="0" collapsed="false">
      <c r="A17" s="239" t="s">
        <v>257</v>
      </c>
      <c r="B17" s="101" t="n">
        <v>0</v>
      </c>
      <c r="C17" s="101" t="n">
        <v>0.4</v>
      </c>
      <c r="D17" s="101" t="n">
        <v>1.6</v>
      </c>
      <c r="E17" s="101" t="n">
        <v>13.5</v>
      </c>
      <c r="F17" s="101" t="n">
        <v>17.2</v>
      </c>
      <c r="G17" s="101" t="n">
        <v>3.9</v>
      </c>
      <c r="H17" s="101" t="n">
        <v>36.5</v>
      </c>
      <c r="I17" s="101" t="n">
        <v>10.4</v>
      </c>
      <c r="J17" s="101" t="n">
        <v>57</v>
      </c>
    </row>
    <row r="18" customFormat="false" ht="12.75" hidden="false" customHeight="false" outlineLevel="0" collapsed="false">
      <c r="A18" s="239" t="s">
        <v>263</v>
      </c>
      <c r="B18" s="101" t="n">
        <v>16.8</v>
      </c>
      <c r="C18" s="101" t="n">
        <v>10.8</v>
      </c>
      <c r="D18" s="101" t="n">
        <v>27.9</v>
      </c>
      <c r="E18" s="101" t="n">
        <v>120.8</v>
      </c>
      <c r="F18" s="101" t="n">
        <v>93</v>
      </c>
      <c r="G18" s="101" t="n">
        <v>25.1</v>
      </c>
      <c r="H18" s="101" t="n">
        <v>294.5</v>
      </c>
      <c r="I18" s="101" t="n">
        <v>49</v>
      </c>
      <c r="J18" s="101" t="n">
        <v>33.2</v>
      </c>
    </row>
    <row r="19" customFormat="false" ht="12.75" hidden="false" customHeight="false" outlineLevel="0" collapsed="false">
      <c r="A19" s="104" t="s">
        <v>262</v>
      </c>
      <c r="B19" s="101" t="n">
        <v>22.6</v>
      </c>
      <c r="C19" s="101" t="n">
        <v>20.4</v>
      </c>
      <c r="D19" s="101" t="n">
        <v>39.4</v>
      </c>
      <c r="E19" s="101" t="n">
        <v>147</v>
      </c>
      <c r="F19" s="101" t="n">
        <v>98.7</v>
      </c>
      <c r="G19" s="101" t="n">
        <v>30.4</v>
      </c>
      <c r="H19" s="101" t="n">
        <v>358.4</v>
      </c>
      <c r="I19" s="101" t="n">
        <v>50.9</v>
      </c>
      <c r="J19" s="101" t="n">
        <v>29.3</v>
      </c>
    </row>
    <row r="20" customFormat="false" ht="12.75" hidden="false" customHeight="false" outlineLevel="0" collapsed="false">
      <c r="A20" s="88"/>
      <c r="I20" s="239"/>
    </row>
    <row r="21" customFormat="false" ht="12.75" hidden="false" customHeight="false" outlineLevel="0" collapsed="false">
      <c r="A21" s="88"/>
      <c r="B21" s="104"/>
      <c r="C21" s="104"/>
      <c r="D21" s="104"/>
      <c r="E21" s="104"/>
      <c r="F21" s="104"/>
      <c r="G21" s="104"/>
      <c r="H21" s="104"/>
      <c r="I21" s="250"/>
    </row>
    <row r="22" customFormat="false" ht="14.25" hidden="false" customHeight="false" outlineLevel="0" collapsed="false">
      <c r="A22" s="153" t="s">
        <v>498</v>
      </c>
      <c r="B22" s="104"/>
      <c r="C22" s="104"/>
      <c r="D22" s="104"/>
      <c r="E22" s="104"/>
      <c r="F22" s="104"/>
      <c r="G22" s="104"/>
      <c r="H22" s="104"/>
      <c r="I22" s="250"/>
    </row>
    <row r="23" customFormat="false" ht="14.25" hidden="false" customHeight="false" outlineLevel="0" collapsed="false">
      <c r="A23" s="254" t="s">
        <v>499</v>
      </c>
      <c r="B23" s="104"/>
      <c r="C23" s="104"/>
      <c r="D23" s="104"/>
      <c r="E23" s="104"/>
      <c r="F23" s="104"/>
      <c r="G23" s="104"/>
      <c r="H23" s="104"/>
      <c r="I23" s="250"/>
    </row>
    <row r="24" customFormat="false" ht="12.75" hidden="false" customHeight="false" outlineLevel="0" collapsed="false">
      <c r="A24" s="88"/>
      <c r="B24" s="104"/>
      <c r="C24" s="104"/>
      <c r="D24" s="104"/>
      <c r="E24" s="104"/>
      <c r="F24" s="104"/>
      <c r="G24" s="104"/>
      <c r="H24" s="104"/>
      <c r="I24" s="250"/>
    </row>
    <row r="25" customFormat="false" ht="12.75" hidden="false" customHeight="false" outlineLevel="0" collapsed="false">
      <c r="A25" s="89" t="s">
        <v>486</v>
      </c>
      <c r="B25" s="90" t="s">
        <v>264</v>
      </c>
      <c r="C25" s="90"/>
      <c r="D25" s="90"/>
      <c r="E25" s="90"/>
      <c r="F25" s="90"/>
      <c r="G25" s="90"/>
      <c r="H25" s="90"/>
      <c r="I25" s="146"/>
    </row>
    <row r="26" customFormat="false" ht="12.75" hidden="false" customHeight="false" outlineLevel="0" collapsed="false">
      <c r="A26" s="91" t="s">
        <v>208</v>
      </c>
      <c r="B26" s="90" t="s">
        <v>209</v>
      </c>
      <c r="C26" s="90"/>
      <c r="D26" s="90"/>
      <c r="E26" s="90"/>
      <c r="F26" s="90"/>
      <c r="G26" s="90"/>
      <c r="H26" s="90"/>
      <c r="I26" s="248"/>
      <c r="J26" s="155" t="s">
        <v>488</v>
      </c>
    </row>
    <row r="27" customFormat="false" ht="12.75" hidden="false" customHeight="false" outlineLevel="0" collapsed="false">
      <c r="A27" s="91"/>
      <c r="B27" s="90" t="s">
        <v>489</v>
      </c>
      <c r="C27" s="90"/>
      <c r="D27" s="90"/>
      <c r="E27" s="90"/>
      <c r="F27" s="90"/>
      <c r="G27" s="90"/>
      <c r="H27" s="90"/>
      <c r="I27" s="248"/>
      <c r="J27" s="155" t="s">
        <v>364</v>
      </c>
    </row>
    <row r="28" customFormat="false" ht="12.75" hidden="false" customHeight="false" outlineLevel="0" collapsed="false">
      <c r="A28" s="91" t="s">
        <v>218</v>
      </c>
      <c r="B28" s="95" t="s">
        <v>331</v>
      </c>
      <c r="C28" s="95" t="s">
        <v>333</v>
      </c>
      <c r="D28" s="95" t="s">
        <v>490</v>
      </c>
      <c r="E28" s="95" t="s">
        <v>491</v>
      </c>
      <c r="F28" s="95" t="s">
        <v>492</v>
      </c>
      <c r="G28" s="242" t="s">
        <v>493</v>
      </c>
      <c r="H28" s="242" t="s">
        <v>221</v>
      </c>
      <c r="I28" s="242" t="s">
        <v>306</v>
      </c>
      <c r="J28" s="252" t="s">
        <v>222</v>
      </c>
    </row>
    <row r="29" customFormat="false" ht="12.75" hidden="false" customHeight="false" outlineLevel="0" collapsed="false">
      <c r="A29" s="91"/>
      <c r="B29" s="95"/>
      <c r="D29" s="95"/>
      <c r="E29" s="95"/>
      <c r="F29" s="95"/>
      <c r="G29" s="95" t="s">
        <v>494</v>
      </c>
      <c r="H29" s="95"/>
      <c r="I29" s="95" t="s">
        <v>495</v>
      </c>
      <c r="J29" s="155" t="s">
        <v>496</v>
      </c>
    </row>
    <row r="30" customFormat="false" ht="12.75" hidden="false" customHeight="false" outlineLevel="0" collapsed="false">
      <c r="A30" s="91"/>
      <c r="B30" s="95"/>
      <c r="C30" s="95"/>
      <c r="D30" s="95"/>
      <c r="E30" s="95"/>
      <c r="F30" s="242"/>
      <c r="G30" s="242"/>
      <c r="H30" s="242"/>
      <c r="I30" s="252"/>
    </row>
    <row r="31" s="149" customFormat="true" ht="12.75" hidden="false" customHeight="false" outlineLevel="0" collapsed="false">
      <c r="A31" s="111"/>
      <c r="B31" s="93" t="s">
        <v>235</v>
      </c>
      <c r="C31" s="93" t="s">
        <v>244</v>
      </c>
      <c r="D31" s="93" t="s">
        <v>245</v>
      </c>
      <c r="E31" s="93" t="s">
        <v>233</v>
      </c>
      <c r="F31" s="93" t="s">
        <v>246</v>
      </c>
      <c r="G31" s="93" t="s">
        <v>234</v>
      </c>
      <c r="H31" s="93" t="s">
        <v>247</v>
      </c>
      <c r="I31" s="93" t="s">
        <v>248</v>
      </c>
      <c r="J31" s="93" t="s">
        <v>249</v>
      </c>
    </row>
    <row r="32" s="149" customFormat="true" ht="12.75" hidden="false" customHeight="false" outlineLevel="0" collapsed="false">
      <c r="A32" s="101"/>
      <c r="B32" s="95"/>
      <c r="C32" s="95"/>
      <c r="D32" s="95"/>
      <c r="E32" s="95"/>
      <c r="F32" s="95"/>
      <c r="G32" s="95"/>
      <c r="H32" s="95"/>
      <c r="I32" s="95"/>
    </row>
    <row r="33" customFormat="false" ht="12.75" hidden="false" customHeight="false" outlineLevel="0" collapsed="false">
      <c r="A33" s="100" t="s">
        <v>265</v>
      </c>
      <c r="B33" s="95"/>
      <c r="C33" s="95"/>
      <c r="D33" s="95"/>
      <c r="E33" s="95"/>
      <c r="F33" s="242"/>
      <c r="G33" s="242"/>
      <c r="H33" s="242"/>
      <c r="I33" s="252"/>
    </row>
    <row r="34" customFormat="false" ht="12.75" hidden="false" customHeight="false" outlineLevel="0" collapsed="false">
      <c r="A34" s="200" t="s">
        <v>365</v>
      </c>
      <c r="B34" s="101" t="n">
        <v>5.9</v>
      </c>
      <c r="C34" s="101" t="n">
        <v>7.7</v>
      </c>
      <c r="D34" s="101" t="n">
        <v>13.8</v>
      </c>
      <c r="E34" s="101" t="n">
        <v>31.7</v>
      </c>
      <c r="F34" s="101" t="n">
        <v>11.6</v>
      </c>
      <c r="G34" s="101" t="n">
        <v>6.4</v>
      </c>
      <c r="H34" s="101" t="n">
        <v>77</v>
      </c>
      <c r="I34" s="101" t="n">
        <v>5.6</v>
      </c>
      <c r="J34" s="101" t="n">
        <v>16.3</v>
      </c>
    </row>
    <row r="35" customFormat="false" ht="12.75" hidden="false" customHeight="false" outlineLevel="0" collapsed="false">
      <c r="A35" s="200" t="s">
        <v>366</v>
      </c>
      <c r="B35" s="101" t="n">
        <v>6</v>
      </c>
      <c r="C35" s="101" t="n">
        <v>3</v>
      </c>
      <c r="D35" s="101" t="n">
        <v>11.1</v>
      </c>
      <c r="E35" s="101" t="n">
        <v>44.5</v>
      </c>
      <c r="F35" s="101" t="n">
        <v>32.2</v>
      </c>
      <c r="G35" s="101" t="n">
        <v>9.4</v>
      </c>
      <c r="H35" s="101" t="n">
        <v>106.2</v>
      </c>
      <c r="I35" s="101" t="n">
        <v>19.6</v>
      </c>
      <c r="J35" s="101" t="n">
        <v>37.9</v>
      </c>
    </row>
    <row r="36" customFormat="false" ht="12.75" hidden="false" customHeight="false" outlineLevel="0" collapsed="false">
      <c r="A36" s="200" t="s">
        <v>367</v>
      </c>
      <c r="B36" s="101" t="n">
        <v>0</v>
      </c>
      <c r="C36" s="101" t="n">
        <v>0.4</v>
      </c>
      <c r="D36" s="101" t="n">
        <v>0.6</v>
      </c>
      <c r="E36" s="101" t="n">
        <v>9.7</v>
      </c>
      <c r="F36" s="101" t="n">
        <v>9.8</v>
      </c>
      <c r="G36" s="101" t="n">
        <v>2.7</v>
      </c>
      <c r="H36" s="101" t="n">
        <v>23.2</v>
      </c>
      <c r="I36" s="101" t="n">
        <v>6.1</v>
      </c>
      <c r="J36" s="101" t="n">
        <v>43.7</v>
      </c>
    </row>
    <row r="37" s="244" customFormat="true" ht="20.25" hidden="false" customHeight="true" outlineLevel="0" collapsed="false">
      <c r="A37" s="103" t="s">
        <v>259</v>
      </c>
      <c r="B37" s="101" t="n">
        <v>11.8</v>
      </c>
      <c r="C37" s="101" t="n">
        <v>11.1</v>
      </c>
      <c r="D37" s="101" t="n">
        <v>25.6</v>
      </c>
      <c r="E37" s="101" t="n">
        <v>85.9</v>
      </c>
      <c r="F37" s="101" t="n">
        <v>53.6</v>
      </c>
      <c r="G37" s="101" t="n">
        <v>18.4</v>
      </c>
      <c r="H37" s="101" t="n">
        <v>206.4</v>
      </c>
      <c r="I37" s="101" t="n">
        <v>31.2</v>
      </c>
      <c r="J37" s="101" t="n">
        <v>30.4</v>
      </c>
    </row>
    <row r="38" customFormat="false" ht="12.75" hidden="false" customHeight="false" outlineLevel="0" collapsed="false">
      <c r="A38" s="104"/>
      <c r="I38" s="239"/>
    </row>
    <row r="39" customFormat="false" ht="12.75" hidden="false" customHeight="false" outlineLevel="0" collapsed="false">
      <c r="A39" s="102" t="s">
        <v>219</v>
      </c>
      <c r="B39" s="149"/>
      <c r="C39" s="149"/>
      <c r="D39" s="149"/>
      <c r="E39" s="149"/>
      <c r="F39" s="149"/>
      <c r="G39" s="149"/>
      <c r="H39" s="149"/>
      <c r="I39" s="253"/>
      <c r="J39" s="253"/>
    </row>
    <row r="40" customFormat="false" ht="12.75" hidden="false" customHeight="false" outlineLevel="0" collapsed="false">
      <c r="A40" s="239" t="s">
        <v>497</v>
      </c>
      <c r="B40" s="101" t="n">
        <v>5.9</v>
      </c>
      <c r="C40" s="101" t="n">
        <v>7.7</v>
      </c>
      <c r="D40" s="101" t="n">
        <v>10.7</v>
      </c>
      <c r="E40" s="101" t="n">
        <v>31.7</v>
      </c>
      <c r="F40" s="101" t="n">
        <v>11.6</v>
      </c>
      <c r="G40" s="101" t="n">
        <v>6.4</v>
      </c>
      <c r="H40" s="101" t="n">
        <v>73.9</v>
      </c>
      <c r="I40" s="101" t="n">
        <v>5.6</v>
      </c>
      <c r="J40" s="101" t="n">
        <v>16.9</v>
      </c>
    </row>
    <row r="41" customFormat="false" ht="12.75" hidden="false" customHeight="false" outlineLevel="0" collapsed="false">
      <c r="A41" s="239" t="s">
        <v>257</v>
      </c>
      <c r="B41" s="101" t="n">
        <v>0</v>
      </c>
      <c r="C41" s="101" t="n">
        <v>0.4</v>
      </c>
      <c r="D41" s="101" t="n">
        <v>0.6</v>
      </c>
      <c r="E41" s="101" t="n">
        <v>9.7</v>
      </c>
      <c r="F41" s="101" t="n">
        <v>9.8</v>
      </c>
      <c r="G41" s="101" t="n">
        <v>2.7</v>
      </c>
      <c r="H41" s="101" t="n">
        <v>23.2</v>
      </c>
      <c r="I41" s="101" t="n">
        <v>6.1</v>
      </c>
      <c r="J41" s="101" t="n">
        <v>43.7</v>
      </c>
    </row>
    <row r="42" customFormat="false" ht="12.75" hidden="false" customHeight="false" outlineLevel="0" collapsed="false">
      <c r="A42" s="239" t="s">
        <v>263</v>
      </c>
      <c r="B42" s="101" t="n">
        <v>8</v>
      </c>
      <c r="C42" s="101" t="n">
        <v>6.8</v>
      </c>
      <c r="D42" s="101" t="n">
        <v>15.8</v>
      </c>
      <c r="E42" s="101" t="n">
        <v>70.2</v>
      </c>
      <c r="F42" s="101" t="n">
        <v>50.9</v>
      </c>
      <c r="G42" s="101" t="n">
        <v>15.3</v>
      </c>
      <c r="H42" s="101" t="n">
        <v>166.9</v>
      </c>
      <c r="I42" s="101" t="n">
        <v>29.8</v>
      </c>
      <c r="J42" s="101" t="n">
        <v>35</v>
      </c>
    </row>
    <row r="43" customFormat="false" ht="12.75" hidden="false" customHeight="false" outlineLevel="0" collapsed="false">
      <c r="A43" s="104" t="s">
        <v>262</v>
      </c>
      <c r="B43" s="101" t="n">
        <v>11.8</v>
      </c>
      <c r="C43" s="101" t="n">
        <v>11.1</v>
      </c>
      <c r="D43" s="101" t="n">
        <v>22.5</v>
      </c>
      <c r="E43" s="101" t="n">
        <v>85.9</v>
      </c>
      <c r="F43" s="101" t="n">
        <v>53.6</v>
      </c>
      <c r="G43" s="101" t="n">
        <v>18.4</v>
      </c>
      <c r="H43" s="101" t="n">
        <v>203.3</v>
      </c>
      <c r="I43" s="101" t="n">
        <v>31.2</v>
      </c>
      <c r="J43" s="101" t="n">
        <v>30.9</v>
      </c>
    </row>
    <row r="44" customFormat="false" ht="12.75" hidden="false" customHeight="false" outlineLevel="0" collapsed="false">
      <c r="A44" s="104"/>
      <c r="I44" s="239"/>
    </row>
    <row r="45" customFormat="false" ht="12.75" hidden="false" customHeight="false" outlineLevel="0" collapsed="false">
      <c r="A45" s="102" t="s">
        <v>266</v>
      </c>
      <c r="B45" s="149"/>
      <c r="C45" s="149"/>
      <c r="D45" s="149"/>
      <c r="E45" s="149"/>
      <c r="F45" s="149"/>
      <c r="G45" s="149"/>
      <c r="H45" s="149"/>
      <c r="I45" s="253"/>
      <c r="J45" s="253"/>
    </row>
    <row r="46" customFormat="false" ht="12.75" hidden="false" customHeight="false" outlineLevel="0" collapsed="false">
      <c r="A46" s="200" t="s">
        <v>365</v>
      </c>
      <c r="B46" s="101" t="n">
        <v>5.9</v>
      </c>
      <c r="C46" s="101" t="n">
        <v>10.9</v>
      </c>
      <c r="D46" s="101" t="n">
        <v>7.6</v>
      </c>
      <c r="E46" s="101" t="n">
        <v>20.6</v>
      </c>
      <c r="F46" s="101" t="n">
        <v>6.6</v>
      </c>
      <c r="G46" s="101" t="n">
        <v>6.8</v>
      </c>
      <c r="H46" s="101" t="n">
        <v>58.5</v>
      </c>
      <c r="I46" s="101" t="n">
        <v>0.5</v>
      </c>
      <c r="J46" s="101" t="n">
        <v>10.5</v>
      </c>
    </row>
    <row r="47" customFormat="false" ht="12.75" hidden="false" customHeight="false" outlineLevel="0" collapsed="false">
      <c r="A47" s="200" t="s">
        <v>366</v>
      </c>
      <c r="B47" s="101" t="n">
        <v>4.9</v>
      </c>
      <c r="C47" s="101" t="n">
        <v>2.4</v>
      </c>
      <c r="D47" s="101" t="n">
        <v>8.3</v>
      </c>
      <c r="E47" s="101" t="n">
        <v>36.6</v>
      </c>
      <c r="F47" s="101" t="n">
        <v>31.1</v>
      </c>
      <c r="G47" s="101" t="n">
        <v>4</v>
      </c>
      <c r="H47" s="101" t="n">
        <v>87.3</v>
      </c>
      <c r="I47" s="101" t="n">
        <v>14.8</v>
      </c>
      <c r="J47" s="101" t="n">
        <v>28.9</v>
      </c>
    </row>
    <row r="48" customFormat="false" ht="12.75" hidden="false" customHeight="false" outlineLevel="0" collapsed="false">
      <c r="A48" s="200" t="s">
        <v>367</v>
      </c>
      <c r="B48" s="101" t="n">
        <v>0</v>
      </c>
      <c r="C48" s="101" t="n">
        <v>0</v>
      </c>
      <c r="D48" s="101" t="n">
        <v>1</v>
      </c>
      <c r="E48" s="101" t="n">
        <v>3.8</v>
      </c>
      <c r="F48" s="101" t="n">
        <v>7.4</v>
      </c>
      <c r="G48" s="101" t="n">
        <v>1.2</v>
      </c>
      <c r="H48" s="101" t="n">
        <v>13.3</v>
      </c>
      <c r="I48" s="101" t="n">
        <v>4.4</v>
      </c>
      <c r="J48" s="101" t="n">
        <v>79.6</v>
      </c>
    </row>
    <row r="49" s="244" customFormat="true" ht="20.25" hidden="false" customHeight="true" outlineLevel="0" collapsed="false">
      <c r="A49" s="103" t="s">
        <v>259</v>
      </c>
      <c r="B49" s="101" t="n">
        <v>10.7</v>
      </c>
      <c r="C49" s="101" t="n">
        <v>13.3</v>
      </c>
      <c r="D49" s="101" t="n">
        <v>16.9</v>
      </c>
      <c r="E49" s="101" t="n">
        <v>61</v>
      </c>
      <c r="F49" s="101" t="n">
        <v>45.1</v>
      </c>
      <c r="G49" s="101" t="n">
        <v>12</v>
      </c>
      <c r="H49" s="101" t="n">
        <v>159.1</v>
      </c>
      <c r="I49" s="101" t="n">
        <v>19.7</v>
      </c>
      <c r="J49" s="101" t="n">
        <v>26.6</v>
      </c>
    </row>
    <row r="50" customFormat="false" ht="12.75" hidden="false" customHeight="false" outlineLevel="0" collapsed="false">
      <c r="A50" s="104"/>
      <c r="I50" s="239"/>
    </row>
    <row r="51" customFormat="false" ht="12.75" hidden="false" customHeight="false" outlineLevel="0" collapsed="false">
      <c r="A51" s="102" t="s">
        <v>219</v>
      </c>
      <c r="B51" s="101"/>
      <c r="C51" s="101"/>
      <c r="D51" s="101"/>
      <c r="E51" s="101"/>
      <c r="F51" s="101"/>
      <c r="G51" s="101"/>
      <c r="H51" s="101"/>
      <c r="I51" s="154"/>
      <c r="J51" s="154"/>
    </row>
    <row r="52" customFormat="false" ht="12.75" hidden="false" customHeight="false" outlineLevel="0" collapsed="false">
      <c r="A52" s="239" t="s">
        <v>497</v>
      </c>
      <c r="B52" s="101" t="n">
        <v>5.9</v>
      </c>
      <c r="C52" s="101" t="n">
        <v>6.9</v>
      </c>
      <c r="D52" s="101" t="n">
        <v>7.6</v>
      </c>
      <c r="E52" s="101" t="n">
        <v>20.6</v>
      </c>
      <c r="F52" s="101" t="n">
        <v>6.6</v>
      </c>
      <c r="G52" s="101" t="n">
        <v>6.8</v>
      </c>
      <c r="H52" s="101" t="n">
        <v>54.5</v>
      </c>
      <c r="I52" s="101" t="n">
        <v>0.5</v>
      </c>
      <c r="J52" s="101" t="n">
        <v>11.2</v>
      </c>
    </row>
    <row r="53" customFormat="false" ht="12.75" hidden="false" customHeight="false" outlineLevel="0" collapsed="false">
      <c r="A53" s="239" t="s">
        <v>257</v>
      </c>
      <c r="B53" s="101" t="n">
        <v>0</v>
      </c>
      <c r="C53" s="101" t="n">
        <v>0</v>
      </c>
      <c r="D53" s="101" t="n">
        <v>1</v>
      </c>
      <c r="E53" s="101" t="n">
        <v>3.8</v>
      </c>
      <c r="F53" s="101" t="n">
        <v>7.4</v>
      </c>
      <c r="G53" s="101" t="n">
        <v>1.2</v>
      </c>
      <c r="H53" s="101" t="n">
        <v>13.3</v>
      </c>
      <c r="I53" s="101" t="n">
        <v>4.4</v>
      </c>
      <c r="J53" s="101" t="n">
        <v>79.6</v>
      </c>
    </row>
    <row r="54" customFormat="false" ht="12.75" hidden="false" customHeight="false" outlineLevel="0" collapsed="false">
      <c r="A54" s="239" t="s">
        <v>263</v>
      </c>
      <c r="B54" s="101" t="n">
        <v>8.8</v>
      </c>
      <c r="C54" s="101" t="n">
        <v>4.1</v>
      </c>
      <c r="D54" s="101" t="n">
        <v>12.1</v>
      </c>
      <c r="E54" s="101" t="n">
        <v>50.7</v>
      </c>
      <c r="F54" s="101" t="n">
        <v>42.1</v>
      </c>
      <c r="G54" s="101" t="n">
        <v>9.8</v>
      </c>
      <c r="H54" s="101" t="n">
        <v>127.6</v>
      </c>
      <c r="I54" s="101" t="n">
        <v>19.2</v>
      </c>
      <c r="J54" s="101" t="n">
        <v>31</v>
      </c>
    </row>
    <row r="55" customFormat="false" ht="12.75" hidden="false" customHeight="false" outlineLevel="0" collapsed="false">
      <c r="A55" s="104" t="s">
        <v>262</v>
      </c>
      <c r="B55" s="101" t="n">
        <v>10.7</v>
      </c>
      <c r="C55" s="101" t="n">
        <v>9.3</v>
      </c>
      <c r="D55" s="101" t="n">
        <v>16.9</v>
      </c>
      <c r="E55" s="101" t="n">
        <v>61</v>
      </c>
      <c r="F55" s="101" t="n">
        <v>45.1</v>
      </c>
      <c r="G55" s="101" t="n">
        <v>12</v>
      </c>
      <c r="H55" s="101" t="n">
        <v>155.1</v>
      </c>
      <c r="I55" s="101" t="n">
        <v>19.7</v>
      </c>
      <c r="J55" s="101" t="n">
        <v>27.3</v>
      </c>
    </row>
  </sheetData>
  <hyperlinks>
    <hyperlink ref="A23"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7" width="17.28"/>
    <col collapsed="false" customWidth="true" hidden="false" outlineLevel="0" max="10" min="2" style="239" width="12.7"/>
    <col collapsed="false" customWidth="false" hidden="false" outlineLevel="0" max="257" min="11" style="239" width="9.14"/>
  </cols>
  <sheetData>
    <row r="1" customFormat="false" ht="12.75" hidden="false" customHeight="false" outlineLevel="0" collapsed="false">
      <c r="A1" s="255" t="s">
        <v>500</v>
      </c>
      <c r="B1" s="90" t="s">
        <v>138</v>
      </c>
      <c r="C1" s="90"/>
      <c r="D1" s="90"/>
      <c r="E1" s="90"/>
      <c r="F1" s="90"/>
      <c r="G1" s="90"/>
      <c r="H1" s="90"/>
      <c r="I1" s="90"/>
    </row>
    <row r="2" customFormat="false" ht="12.75" hidden="false" customHeight="false" outlineLevel="0" collapsed="false">
      <c r="A2" s="256" t="s">
        <v>208</v>
      </c>
      <c r="B2" s="105" t="s">
        <v>209</v>
      </c>
      <c r="C2" s="105"/>
      <c r="D2" s="94"/>
      <c r="E2" s="94"/>
      <c r="F2" s="94"/>
      <c r="G2" s="94"/>
      <c r="H2" s="94"/>
      <c r="J2" s="116"/>
    </row>
    <row r="3" customFormat="false" ht="12.75" hidden="false" customHeight="false" outlineLevel="0" collapsed="false">
      <c r="A3" s="256"/>
      <c r="B3" s="138" t="s">
        <v>501</v>
      </c>
      <c r="C3" s="138"/>
      <c r="D3" s="138"/>
      <c r="E3" s="138"/>
      <c r="F3" s="138"/>
      <c r="G3" s="138"/>
      <c r="H3" s="243"/>
      <c r="I3" s="94"/>
      <c r="J3" s="110" t="s">
        <v>221</v>
      </c>
    </row>
    <row r="4" customFormat="false" ht="14.25" hidden="false" customHeight="false" outlineLevel="0" collapsed="false">
      <c r="A4" s="257" t="s">
        <v>218</v>
      </c>
      <c r="B4" s="95" t="s">
        <v>356</v>
      </c>
      <c r="C4" s="95" t="s">
        <v>502</v>
      </c>
      <c r="D4" s="95" t="s">
        <v>220</v>
      </c>
      <c r="E4" s="95" t="s">
        <v>503</v>
      </c>
      <c r="F4" s="95" t="s">
        <v>504</v>
      </c>
      <c r="G4" s="95" t="s">
        <v>505</v>
      </c>
      <c r="H4" s="95" t="s">
        <v>506</v>
      </c>
      <c r="I4" s="242" t="s">
        <v>507</v>
      </c>
      <c r="J4" s="95" t="s">
        <v>508</v>
      </c>
    </row>
    <row r="5" customFormat="false" ht="14.25" hidden="false" customHeight="false" outlineLevel="0" collapsed="false">
      <c r="B5" s="95" t="s">
        <v>357</v>
      </c>
      <c r="C5" s="95" t="s">
        <v>509</v>
      </c>
      <c r="D5" s="95" t="s">
        <v>510</v>
      </c>
      <c r="E5" s="95" t="s">
        <v>511</v>
      </c>
      <c r="F5" s="95" t="s">
        <v>236</v>
      </c>
      <c r="G5" s="95"/>
      <c r="H5" s="95"/>
      <c r="I5" s="242"/>
      <c r="J5" s="95" t="s">
        <v>512</v>
      </c>
    </row>
    <row r="6" customFormat="false" ht="12.75" hidden="false" customHeight="false" outlineLevel="0" collapsed="false">
      <c r="A6" s="103"/>
      <c r="B6" s="95"/>
      <c r="C6" s="95"/>
      <c r="D6" s="95"/>
      <c r="E6" s="95"/>
      <c r="F6" s="95"/>
      <c r="G6" s="95"/>
      <c r="H6" s="95"/>
      <c r="I6" s="242"/>
      <c r="J6" s="95" t="s">
        <v>513</v>
      </c>
    </row>
    <row r="7" customFormat="false" ht="12.75" hidden="false" customHeight="false" outlineLevel="0" collapsed="false">
      <c r="A7" s="103"/>
      <c r="B7" s="95"/>
      <c r="C7" s="95"/>
      <c r="D7" s="95"/>
      <c r="E7" s="95"/>
      <c r="F7" s="95"/>
      <c r="G7" s="95"/>
      <c r="H7" s="95"/>
      <c r="I7" s="95"/>
      <c r="J7" s="242"/>
    </row>
    <row r="8" s="149" customFormat="true" ht="12.75" hidden="false" customHeight="false" outlineLevel="0" collapsed="false">
      <c r="A8" s="105"/>
      <c r="B8" s="93" t="s">
        <v>235</v>
      </c>
      <c r="C8" s="93" t="s">
        <v>244</v>
      </c>
      <c r="D8" s="93" t="s">
        <v>245</v>
      </c>
      <c r="E8" s="93" t="s">
        <v>233</v>
      </c>
      <c r="F8" s="93" t="s">
        <v>246</v>
      </c>
      <c r="G8" s="93" t="s">
        <v>234</v>
      </c>
      <c r="H8" s="93" t="s">
        <v>247</v>
      </c>
      <c r="I8" s="93" t="s">
        <v>248</v>
      </c>
      <c r="J8" s="93" t="s">
        <v>249</v>
      </c>
    </row>
    <row r="9" customFormat="false" ht="12.75" hidden="false" customHeight="false" outlineLevel="0" collapsed="false">
      <c r="A9" s="104"/>
      <c r="B9" s="95"/>
      <c r="C9" s="95"/>
      <c r="D9" s="95"/>
      <c r="E9" s="95"/>
      <c r="F9" s="95"/>
      <c r="G9" s="95"/>
      <c r="H9" s="95"/>
      <c r="I9" s="242"/>
      <c r="J9" s="242"/>
    </row>
    <row r="10" customFormat="false" ht="12.75" hidden="false" customHeight="false" outlineLevel="0" collapsed="false">
      <c r="A10" s="139" t="s">
        <v>252</v>
      </c>
      <c r="B10" s="95"/>
      <c r="C10" s="95"/>
      <c r="D10" s="95"/>
      <c r="E10" s="95"/>
      <c r="F10" s="95"/>
      <c r="G10" s="95"/>
      <c r="H10" s="95"/>
      <c r="I10" s="242"/>
      <c r="J10" s="242"/>
    </row>
    <row r="11" s="258" customFormat="true" ht="24.75" hidden="false" customHeight="true" outlineLevel="0" collapsed="false">
      <c r="A11" s="104" t="s">
        <v>259</v>
      </c>
      <c r="B11" s="101" t="n">
        <v>638.5</v>
      </c>
      <c r="C11" s="101" t="n">
        <v>59.5</v>
      </c>
      <c r="D11" s="101" t="n">
        <v>40.8</v>
      </c>
      <c r="E11" s="101" t="n">
        <v>4.9</v>
      </c>
      <c r="F11" s="101" t="n">
        <v>38.9</v>
      </c>
      <c r="G11" s="101" t="n">
        <v>718.9</v>
      </c>
      <c r="H11" s="101" t="n">
        <v>406.9</v>
      </c>
      <c r="I11" s="101" t="n">
        <v>89.9</v>
      </c>
      <c r="J11" s="101" t="n">
        <v>1998.3</v>
      </c>
    </row>
    <row r="12" customFormat="false" ht="12.75" hidden="false" customHeight="false" outlineLevel="0" collapsed="false">
      <c r="A12" s="102" t="s">
        <v>219</v>
      </c>
      <c r="B12" s="149"/>
      <c r="C12" s="149"/>
      <c r="D12" s="149"/>
      <c r="E12" s="149"/>
      <c r="F12" s="149"/>
      <c r="G12" s="149"/>
      <c r="H12" s="149"/>
      <c r="I12" s="149"/>
      <c r="J12" s="149"/>
    </row>
    <row r="13" customFormat="false" ht="12.75" hidden="false" customHeight="false" outlineLevel="0" collapsed="false">
      <c r="A13" s="104" t="s">
        <v>262</v>
      </c>
      <c r="B13" s="101" t="n">
        <v>530</v>
      </c>
      <c r="C13" s="101" t="n">
        <v>58.5</v>
      </c>
      <c r="D13" s="101" t="n">
        <v>40.8</v>
      </c>
      <c r="E13" s="101" t="n">
        <v>4.9</v>
      </c>
      <c r="F13" s="101" t="n">
        <v>37.9</v>
      </c>
      <c r="G13" s="101" t="n">
        <v>81.5</v>
      </c>
      <c r="H13" s="101" t="n">
        <v>370.1</v>
      </c>
      <c r="I13" s="101" t="n">
        <v>75.6</v>
      </c>
      <c r="J13" s="101" t="n">
        <v>1199.3</v>
      </c>
    </row>
    <row r="14" s="260" customFormat="true" ht="12.75" hidden="false" customHeight="false" outlineLevel="0" collapsed="false">
      <c r="A14" s="259" t="s">
        <v>263</v>
      </c>
      <c r="B14" s="101" t="n">
        <v>241</v>
      </c>
      <c r="C14" s="101" t="n">
        <v>57.9</v>
      </c>
      <c r="D14" s="101" t="n">
        <v>37.9</v>
      </c>
      <c r="E14" s="101" t="n">
        <v>3.6</v>
      </c>
      <c r="F14" s="101" t="n">
        <v>35.8</v>
      </c>
      <c r="G14" s="101" t="n">
        <v>81.5</v>
      </c>
      <c r="H14" s="101" t="n">
        <v>369.1</v>
      </c>
      <c r="I14" s="101" t="n">
        <v>68.3</v>
      </c>
      <c r="J14" s="101" t="n">
        <v>895.2</v>
      </c>
    </row>
    <row r="15" s="260" customFormat="true" ht="12.75" hidden="false" customHeight="false" outlineLevel="0" collapsed="false">
      <c r="A15" s="259"/>
      <c r="B15" s="101"/>
      <c r="C15" s="101"/>
      <c r="D15" s="101"/>
      <c r="E15" s="101"/>
      <c r="F15" s="101"/>
      <c r="G15" s="101"/>
      <c r="H15" s="101"/>
      <c r="I15" s="101"/>
      <c r="J15" s="101"/>
    </row>
    <row r="16" customFormat="false" ht="12.75" hidden="false" customHeight="false" outlineLevel="0" collapsed="false">
      <c r="A16" s="104"/>
      <c r="B16" s="149"/>
      <c r="C16" s="149"/>
      <c r="D16" s="149"/>
      <c r="E16" s="149"/>
      <c r="F16" s="149"/>
      <c r="G16" s="149"/>
      <c r="H16" s="149"/>
      <c r="I16" s="149"/>
      <c r="J16" s="149"/>
    </row>
    <row r="17" customFormat="false" ht="12.75" hidden="false" customHeight="false" outlineLevel="0" collapsed="false">
      <c r="A17" s="139" t="s">
        <v>265</v>
      </c>
      <c r="B17" s="149"/>
      <c r="C17" s="149"/>
      <c r="D17" s="149"/>
      <c r="E17" s="149"/>
      <c r="F17" s="149"/>
      <c r="G17" s="149"/>
      <c r="H17" s="149"/>
      <c r="I17" s="149"/>
      <c r="J17" s="149"/>
    </row>
    <row r="18" customFormat="false" ht="24.75" hidden="false" customHeight="true" outlineLevel="0" collapsed="false">
      <c r="A18" s="104" t="s">
        <v>259</v>
      </c>
      <c r="B18" s="101" t="n">
        <v>326</v>
      </c>
      <c r="C18" s="101" t="n">
        <v>1.8</v>
      </c>
      <c r="D18" s="101" t="n">
        <v>16.8</v>
      </c>
      <c r="E18" s="101" t="n">
        <v>4.4</v>
      </c>
      <c r="F18" s="101" t="n">
        <v>17.6</v>
      </c>
      <c r="G18" s="101" t="n">
        <v>332.1</v>
      </c>
      <c r="H18" s="101" t="n">
        <v>156.5</v>
      </c>
      <c r="I18" s="101" t="n">
        <v>44.2</v>
      </c>
      <c r="J18" s="101" t="n">
        <v>899.4</v>
      </c>
    </row>
    <row r="19" customFormat="false" ht="12.75" hidden="false" customHeight="false" outlineLevel="0" collapsed="false">
      <c r="A19" s="102" t="s">
        <v>219</v>
      </c>
      <c r="B19" s="101"/>
      <c r="C19" s="101"/>
      <c r="D19" s="101"/>
      <c r="E19" s="101"/>
      <c r="F19" s="101"/>
      <c r="G19" s="101"/>
      <c r="H19" s="101"/>
      <c r="I19" s="101"/>
      <c r="J19" s="101"/>
    </row>
    <row r="20" s="258" customFormat="true" ht="12.75" hidden="false" customHeight="false" outlineLevel="0" collapsed="false">
      <c r="A20" s="104" t="s">
        <v>262</v>
      </c>
      <c r="B20" s="101" t="n">
        <v>265.1</v>
      </c>
      <c r="C20" s="101" t="n">
        <v>1.8</v>
      </c>
      <c r="D20" s="101" t="n">
        <v>16.8</v>
      </c>
      <c r="E20" s="101" t="n">
        <v>4.4</v>
      </c>
      <c r="F20" s="101" t="n">
        <v>16.6</v>
      </c>
      <c r="G20" s="101" t="n">
        <v>44.7</v>
      </c>
      <c r="H20" s="101" t="n">
        <v>142.4</v>
      </c>
      <c r="I20" s="101" t="n">
        <v>35</v>
      </c>
      <c r="J20" s="101" t="n">
        <v>527</v>
      </c>
    </row>
    <row r="21" customFormat="false" ht="12.75" hidden="false" customHeight="false" outlineLevel="0" collapsed="false">
      <c r="A21" s="104" t="s">
        <v>263</v>
      </c>
      <c r="B21" s="101" t="n">
        <v>113</v>
      </c>
      <c r="C21" s="101" t="n">
        <v>1.8</v>
      </c>
      <c r="D21" s="101" t="n">
        <v>15.2</v>
      </c>
      <c r="E21" s="101" t="n">
        <v>3.6</v>
      </c>
      <c r="F21" s="101" t="n">
        <v>15.1</v>
      </c>
      <c r="G21" s="101" t="n">
        <v>44.7</v>
      </c>
      <c r="H21" s="101" t="n">
        <v>141.9</v>
      </c>
      <c r="I21" s="101" t="n">
        <v>30.5</v>
      </c>
      <c r="J21" s="101" t="n">
        <v>365.7</v>
      </c>
    </row>
    <row r="22" customFormat="false" ht="12.75" hidden="false" customHeight="false" outlineLevel="0" collapsed="false">
      <c r="A22" s="104"/>
      <c r="B22" s="101"/>
      <c r="C22" s="101"/>
      <c r="D22" s="101"/>
      <c r="E22" s="101"/>
      <c r="F22" s="101"/>
      <c r="G22" s="101"/>
      <c r="H22" s="101"/>
      <c r="I22" s="101"/>
      <c r="J22" s="101"/>
    </row>
    <row r="23" customFormat="false" ht="12.75" hidden="false" customHeight="false" outlineLevel="0" collapsed="false">
      <c r="A23" s="139" t="s">
        <v>266</v>
      </c>
      <c r="B23" s="101"/>
      <c r="C23" s="101"/>
      <c r="D23" s="101"/>
      <c r="E23" s="101"/>
      <c r="F23" s="101"/>
      <c r="G23" s="101"/>
      <c r="H23" s="101"/>
      <c r="I23" s="101"/>
      <c r="J23" s="101"/>
    </row>
    <row r="24" customFormat="false" ht="24.75" hidden="false" customHeight="true" outlineLevel="0" collapsed="false">
      <c r="A24" s="104" t="s">
        <v>259</v>
      </c>
      <c r="B24" s="101" t="n">
        <v>312.5</v>
      </c>
      <c r="C24" s="101" t="n">
        <v>57.6</v>
      </c>
      <c r="D24" s="101" t="n">
        <v>24</v>
      </c>
      <c r="E24" s="101" t="n">
        <v>0.5</v>
      </c>
      <c r="F24" s="101" t="n">
        <v>21.3</v>
      </c>
      <c r="G24" s="101" t="n">
        <v>386.8</v>
      </c>
      <c r="H24" s="101" t="n">
        <v>250.4</v>
      </c>
      <c r="I24" s="101" t="n">
        <v>45.8</v>
      </c>
      <c r="J24" s="101" t="n">
        <v>1098.9</v>
      </c>
    </row>
    <row r="25" customFormat="false" ht="12.75" hidden="false" customHeight="true" outlineLevel="0" collapsed="false">
      <c r="A25" s="102" t="s">
        <v>219</v>
      </c>
      <c r="B25" s="101"/>
      <c r="C25" s="101"/>
      <c r="D25" s="101"/>
      <c r="E25" s="101"/>
      <c r="F25" s="101"/>
      <c r="G25" s="101"/>
      <c r="H25" s="101"/>
      <c r="I25" s="101"/>
      <c r="J25" s="101"/>
    </row>
    <row r="26" customFormat="false" ht="12.75" hidden="false" customHeight="true" outlineLevel="0" collapsed="false">
      <c r="A26" s="104" t="s">
        <v>262</v>
      </c>
      <c r="B26" s="101" t="n">
        <v>264.8</v>
      </c>
      <c r="C26" s="101" t="n">
        <v>56.6</v>
      </c>
      <c r="D26" s="101" t="n">
        <v>24</v>
      </c>
      <c r="E26" s="101" t="n">
        <v>0.5</v>
      </c>
      <c r="F26" s="101" t="n">
        <v>21.3</v>
      </c>
      <c r="G26" s="101" t="n">
        <v>36.8</v>
      </c>
      <c r="H26" s="101" t="n">
        <v>227.7</v>
      </c>
      <c r="I26" s="101" t="n">
        <v>40.6</v>
      </c>
      <c r="J26" s="101" t="n">
        <v>672.3</v>
      </c>
    </row>
    <row r="27" customFormat="false" ht="12.75" hidden="false" customHeight="true" outlineLevel="0" collapsed="false">
      <c r="A27" s="104" t="s">
        <v>263</v>
      </c>
      <c r="B27" s="101" t="n">
        <v>128</v>
      </c>
      <c r="C27" s="101" t="n">
        <v>56.1</v>
      </c>
      <c r="D27" s="101" t="n">
        <v>22.8</v>
      </c>
      <c r="E27" s="101" t="n">
        <v>0</v>
      </c>
      <c r="F27" s="101" t="n">
        <v>20.8</v>
      </c>
      <c r="G27" s="101" t="n">
        <v>36.8</v>
      </c>
      <c r="H27" s="101" t="n">
        <v>227.2</v>
      </c>
      <c r="I27" s="101" t="n">
        <v>37.8</v>
      </c>
      <c r="J27" s="101" t="n">
        <v>529.5</v>
      </c>
    </row>
    <row r="28" customFormat="false" ht="12.75" hidden="false" customHeight="true" outlineLevel="0" collapsed="false">
      <c r="A28" s="239"/>
      <c r="B28" s="101"/>
      <c r="C28" s="101"/>
      <c r="D28" s="101"/>
      <c r="E28" s="101"/>
      <c r="F28" s="101"/>
      <c r="G28" s="101"/>
      <c r="H28" s="101"/>
      <c r="I28" s="101"/>
      <c r="J28" s="101"/>
    </row>
    <row r="29" customFormat="false" ht="12.75" hidden="false" customHeight="true" outlineLevel="0" collapsed="false">
      <c r="A29" s="104"/>
      <c r="B29" s="101"/>
      <c r="C29" s="101"/>
      <c r="D29" s="101"/>
      <c r="E29" s="101"/>
      <c r="F29" s="101"/>
      <c r="G29" s="101"/>
      <c r="H29" s="101"/>
      <c r="I29" s="101"/>
      <c r="J29" s="101"/>
    </row>
    <row r="30" customFormat="false" ht="12.75" hidden="false" customHeight="true" outlineLevel="0" collapsed="false">
      <c r="A30" s="104"/>
      <c r="B30" s="120"/>
      <c r="C30" s="120"/>
      <c r="D30" s="120"/>
      <c r="E30" s="120"/>
      <c r="F30" s="120"/>
      <c r="G30" s="120"/>
      <c r="H30" s="120"/>
      <c r="I30" s="120"/>
      <c r="J30" s="120"/>
    </row>
    <row r="31" customFormat="false" ht="12.75" hidden="false" customHeight="true" outlineLevel="0" collapsed="false">
      <c r="A31" s="104"/>
      <c r="B31" s="120"/>
      <c r="C31" s="120"/>
      <c r="D31" s="120"/>
      <c r="E31" s="120"/>
      <c r="F31" s="120"/>
      <c r="G31" s="120"/>
      <c r="H31" s="120"/>
      <c r="I31" s="120"/>
      <c r="J31" s="120"/>
    </row>
    <row r="32" customFormat="false" ht="12.75" hidden="false" customHeight="true" outlineLevel="0" collapsed="false">
      <c r="A32" s="259"/>
      <c r="B32" s="95"/>
      <c r="C32" s="95"/>
      <c r="D32" s="95"/>
      <c r="E32" s="95"/>
      <c r="F32" s="95"/>
      <c r="G32" s="95"/>
      <c r="H32" s="95"/>
      <c r="I32" s="95"/>
      <c r="J32" s="95"/>
    </row>
    <row r="34" customFormat="false" ht="14.25" hidden="false" customHeight="false" outlineLevel="0" collapsed="false">
      <c r="A34" s="261" t="s">
        <v>514</v>
      </c>
      <c r="B34" s="104"/>
      <c r="C34" s="104"/>
      <c r="D34" s="104"/>
      <c r="E34" s="104"/>
      <c r="F34" s="104"/>
      <c r="G34" s="104"/>
      <c r="H34" s="104"/>
    </row>
    <row r="35" customFormat="false" ht="14.25" hidden="false" customHeight="false" outlineLevel="0" collapsed="false">
      <c r="A35" s="261" t="s">
        <v>515</v>
      </c>
      <c r="B35" s="104"/>
      <c r="C35" s="104"/>
      <c r="D35" s="104"/>
      <c r="E35" s="104"/>
      <c r="F35" s="104"/>
      <c r="G35" s="104"/>
      <c r="H35"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6.13"/>
    <col collapsed="false" customWidth="true" hidden="false" outlineLevel="0" max="2" min="2" style="239" width="14.7"/>
    <col collapsed="false" customWidth="true" hidden="false" outlineLevel="0" max="3" min="3" style="239" width="12.7"/>
    <col collapsed="false" customWidth="false" hidden="false" outlineLevel="0" max="257" min="4" style="239" width="9.14"/>
  </cols>
  <sheetData>
    <row r="1" customFormat="false" ht="12.75" hidden="false" customHeight="false" outlineLevel="0" collapsed="false">
      <c r="A1" s="240" t="s">
        <v>516</v>
      </c>
      <c r="B1" s="239" t="s">
        <v>517</v>
      </c>
      <c r="J1" s="0"/>
    </row>
    <row r="2" customFormat="false" ht="12.75" hidden="false" customHeight="false" outlineLevel="0" collapsed="false">
      <c r="A2" s="89"/>
      <c r="B2" s="90" t="s">
        <v>518</v>
      </c>
      <c r="C2" s="90"/>
      <c r="D2" s="90"/>
      <c r="E2" s="90"/>
      <c r="F2" s="90"/>
      <c r="G2" s="90"/>
      <c r="H2" s="90"/>
      <c r="J2" s="0"/>
    </row>
    <row r="3" customFormat="false" ht="12.75" hidden="false" customHeight="false" outlineLevel="0" collapsed="false">
      <c r="A3" s="240" t="s">
        <v>208</v>
      </c>
      <c r="B3" s="105" t="s">
        <v>209</v>
      </c>
      <c r="C3" s="94"/>
      <c r="D3" s="94"/>
      <c r="E3" s="94"/>
      <c r="F3" s="94"/>
      <c r="G3" s="94"/>
      <c r="H3" s="94"/>
      <c r="I3" s="94"/>
      <c r="J3" s="0"/>
    </row>
    <row r="4" customFormat="false" ht="12.75" hidden="false" customHeight="false" outlineLevel="0" collapsed="false">
      <c r="B4" s="138" t="s">
        <v>501</v>
      </c>
      <c r="C4" s="138"/>
      <c r="D4" s="138"/>
      <c r="E4" s="138"/>
      <c r="F4" s="94"/>
      <c r="G4" s="94"/>
      <c r="H4" s="94"/>
      <c r="I4" s="94"/>
      <c r="J4" s="0"/>
    </row>
    <row r="5" customFormat="false" ht="12.75" hidden="false" customHeight="false" outlineLevel="0" collapsed="false">
      <c r="A5" s="91" t="s">
        <v>218</v>
      </c>
      <c r="B5" s="95" t="s">
        <v>519</v>
      </c>
      <c r="C5" s="95" t="s">
        <v>519</v>
      </c>
      <c r="D5" s="96" t="s">
        <v>520</v>
      </c>
      <c r="E5" s="96"/>
      <c r="F5" s="125" t="s">
        <v>521</v>
      </c>
      <c r="G5" s="100"/>
      <c r="H5" s="95"/>
      <c r="I5" s="95" t="s">
        <v>221</v>
      </c>
      <c r="J5" s="0"/>
    </row>
    <row r="6" customFormat="false" ht="12.75" hidden="false" customHeight="false" outlineLevel="0" collapsed="false">
      <c r="A6" s="91"/>
      <c r="B6" s="95" t="s">
        <v>522</v>
      </c>
      <c r="C6" s="95" t="s">
        <v>522</v>
      </c>
      <c r="D6" s="96" t="s">
        <v>523</v>
      </c>
      <c r="E6" s="96"/>
      <c r="F6" s="262" t="s">
        <v>524</v>
      </c>
      <c r="H6" s="96"/>
      <c r="I6" s="101" t="s">
        <v>525</v>
      </c>
      <c r="J6" s="0"/>
    </row>
    <row r="7" customFormat="false" ht="14.25" hidden="false" customHeight="false" outlineLevel="0" collapsed="false">
      <c r="A7" s="91"/>
      <c r="B7" s="242" t="s">
        <v>526</v>
      </c>
      <c r="C7" s="95" t="s">
        <v>527</v>
      </c>
      <c r="D7" s="263" t="s">
        <v>528</v>
      </c>
      <c r="E7" s="263"/>
      <c r="F7" s="263" t="s">
        <v>529</v>
      </c>
      <c r="G7" s="264"/>
      <c r="H7" s="263"/>
      <c r="I7" s="95" t="s">
        <v>231</v>
      </c>
      <c r="J7" s="0"/>
    </row>
    <row r="8" customFormat="false" ht="12.75" hidden="false" customHeight="false" outlineLevel="0" collapsed="false">
      <c r="A8" s="107"/>
      <c r="B8" s="95" t="s">
        <v>530</v>
      </c>
      <c r="C8" s="95" t="s">
        <v>530</v>
      </c>
      <c r="D8" s="95" t="s">
        <v>531</v>
      </c>
      <c r="E8" s="96" t="s">
        <v>532</v>
      </c>
      <c r="F8" s="242"/>
      <c r="H8" s="96"/>
      <c r="I8" s="96"/>
      <c r="J8" s="0"/>
    </row>
    <row r="9" customFormat="false" ht="14.25" hidden="false" customHeight="false" outlineLevel="0" collapsed="false">
      <c r="A9" s="107"/>
      <c r="B9" s="265" t="s">
        <v>533</v>
      </c>
      <c r="C9" s="265" t="s">
        <v>533</v>
      </c>
      <c r="D9" s="95" t="s">
        <v>534</v>
      </c>
      <c r="E9" s="96" t="s">
        <v>534</v>
      </c>
      <c r="F9" s="242" t="s">
        <v>238</v>
      </c>
      <c r="G9" s="242" t="s">
        <v>535</v>
      </c>
      <c r="H9" s="95" t="s">
        <v>536</v>
      </c>
      <c r="I9" s="96"/>
      <c r="J9" s="0"/>
    </row>
    <row r="10" customFormat="false" ht="12.75" hidden="false" customHeight="false" outlineLevel="0" collapsed="false">
      <c r="A10" s="107"/>
      <c r="B10" s="96"/>
      <c r="C10" s="96"/>
      <c r="D10" s="96"/>
      <c r="E10" s="96"/>
      <c r="H10" s="96"/>
      <c r="I10" s="96"/>
      <c r="J10" s="0"/>
    </row>
    <row r="11" customFormat="false" ht="12.75" hidden="false" customHeight="false" outlineLevel="0" collapsed="false">
      <c r="A11" s="111"/>
      <c r="B11" s="93" t="s">
        <v>235</v>
      </c>
      <c r="C11" s="93" t="s">
        <v>244</v>
      </c>
      <c r="D11" s="93" t="s">
        <v>245</v>
      </c>
      <c r="E11" s="93" t="s">
        <v>233</v>
      </c>
      <c r="F11" s="93" t="s">
        <v>246</v>
      </c>
      <c r="G11" s="93" t="s">
        <v>234</v>
      </c>
      <c r="H11" s="93" t="s">
        <v>247</v>
      </c>
      <c r="I11" s="93" t="s">
        <v>248</v>
      </c>
      <c r="J11" s="0"/>
    </row>
    <row r="12" s="149"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199" t="s">
        <v>252</v>
      </c>
      <c r="B13" s="0"/>
      <c r="C13" s="0"/>
      <c r="D13" s="0"/>
      <c r="E13" s="0"/>
      <c r="F13" s="0"/>
      <c r="G13" s="0"/>
      <c r="H13" s="0"/>
      <c r="I13" s="0"/>
      <c r="J13" s="0"/>
    </row>
    <row r="14" customFormat="false" ht="12.75" hidden="false" customHeight="false" outlineLevel="0" collapsed="false">
      <c r="A14" s="200" t="s">
        <v>365</v>
      </c>
      <c r="B14" s="266" t="n">
        <v>35.5</v>
      </c>
      <c r="C14" s="266" t="n">
        <v>13.5</v>
      </c>
      <c r="D14" s="266" t="n">
        <v>0.5</v>
      </c>
      <c r="E14" s="266" t="n">
        <v>5.8</v>
      </c>
      <c r="F14" s="266" t="n">
        <v>503.3</v>
      </c>
      <c r="G14" s="266" t="n">
        <v>3.3</v>
      </c>
      <c r="H14" s="266" t="n">
        <v>28.9</v>
      </c>
      <c r="I14" s="266" t="n">
        <v>590.7</v>
      </c>
      <c r="J14" s="0"/>
    </row>
    <row r="15" customFormat="false" ht="12.75" hidden="false" customHeight="false" outlineLevel="0" collapsed="false">
      <c r="A15" s="200" t="s">
        <v>366</v>
      </c>
      <c r="B15" s="266" t="n">
        <v>37</v>
      </c>
      <c r="C15" s="266" t="n">
        <v>18.5</v>
      </c>
      <c r="D15" s="266" t="n">
        <v>10.1</v>
      </c>
      <c r="E15" s="266" t="n">
        <v>111.2</v>
      </c>
      <c r="F15" s="266" t="n">
        <v>103.7</v>
      </c>
      <c r="G15" s="266" t="n">
        <v>29.9</v>
      </c>
      <c r="H15" s="266" t="n">
        <v>78.5</v>
      </c>
      <c r="I15" s="266" t="n">
        <v>388.9</v>
      </c>
      <c r="J15" s="0"/>
    </row>
    <row r="16" customFormat="false" ht="12.75" hidden="false" customHeight="false" outlineLevel="0" collapsed="false">
      <c r="A16" s="200" t="s">
        <v>367</v>
      </c>
      <c r="B16" s="266" t="n">
        <v>20</v>
      </c>
      <c r="C16" s="266" t="n">
        <v>2.6</v>
      </c>
      <c r="D16" s="266" t="n">
        <v>13</v>
      </c>
      <c r="E16" s="266" t="n">
        <v>207.6</v>
      </c>
      <c r="F16" s="266" t="n">
        <v>1.4</v>
      </c>
      <c r="G16" s="266" t="n">
        <v>17.4</v>
      </c>
      <c r="H16" s="266" t="n">
        <v>756.6</v>
      </c>
      <c r="I16" s="266" t="n">
        <v>1018.7</v>
      </c>
      <c r="J16" s="0"/>
    </row>
    <row r="17" customFormat="false" ht="24.75" hidden="false" customHeight="true" outlineLevel="0" collapsed="false">
      <c r="A17" s="103" t="s">
        <v>259</v>
      </c>
      <c r="B17" s="266" t="n">
        <v>92.5</v>
      </c>
      <c r="C17" s="266" t="n">
        <v>34.6</v>
      </c>
      <c r="D17" s="266" t="n">
        <v>23.6</v>
      </c>
      <c r="E17" s="266" t="n">
        <v>324.5</v>
      </c>
      <c r="F17" s="266" t="n">
        <v>608.3</v>
      </c>
      <c r="G17" s="266" t="n">
        <v>50.7</v>
      </c>
      <c r="H17" s="266" t="n">
        <v>864</v>
      </c>
      <c r="I17" s="266" t="n">
        <v>1998.3</v>
      </c>
      <c r="J17" s="0"/>
    </row>
    <row r="18" customFormat="false" ht="12.75" hidden="false" customHeight="false" outlineLevel="0" collapsed="false">
      <c r="A18" s="103"/>
      <c r="B18" s="266"/>
      <c r="C18" s="266"/>
      <c r="D18" s="266"/>
      <c r="E18" s="266"/>
      <c r="F18" s="266"/>
      <c r="G18" s="266"/>
      <c r="H18" s="266"/>
      <c r="I18" s="266"/>
      <c r="J18" s="0"/>
    </row>
    <row r="19" customFormat="false" ht="12.75" hidden="false" customHeight="false" outlineLevel="0" collapsed="false">
      <c r="A19" s="102" t="s">
        <v>219</v>
      </c>
      <c r="B19" s="266"/>
      <c r="C19" s="266"/>
      <c r="D19" s="266"/>
      <c r="E19" s="266"/>
      <c r="F19" s="266"/>
      <c r="G19" s="266"/>
      <c r="H19" s="266"/>
      <c r="I19" s="266"/>
      <c r="J19" s="0"/>
    </row>
    <row r="20" s="106" customFormat="true" ht="12.75" hidden="false" customHeight="false" outlineLevel="0" collapsed="false">
      <c r="A20" s="104" t="s">
        <v>262</v>
      </c>
      <c r="B20" s="266" t="n">
        <v>82.6</v>
      </c>
      <c r="C20" s="266" t="n">
        <v>34.4</v>
      </c>
      <c r="D20" s="266" t="n">
        <v>22.4</v>
      </c>
      <c r="E20" s="266" t="n">
        <v>289.8</v>
      </c>
      <c r="F20" s="266" t="n">
        <v>500.5</v>
      </c>
      <c r="G20" s="266" t="n">
        <v>49.4</v>
      </c>
      <c r="H20" s="266" t="n">
        <v>220.2</v>
      </c>
      <c r="I20" s="266" t="n">
        <v>1199.3</v>
      </c>
      <c r="J20" s="0"/>
    </row>
    <row r="21" customFormat="false" ht="12.75" hidden="false" customHeight="false" outlineLevel="0" collapsed="false">
      <c r="A21" s="88" t="s">
        <v>263</v>
      </c>
      <c r="B21" s="266" t="n">
        <v>57.7</v>
      </c>
      <c r="C21" s="266" t="n">
        <v>24</v>
      </c>
      <c r="D21" s="266" t="n">
        <v>22.4</v>
      </c>
      <c r="E21" s="266" t="n">
        <v>289.3</v>
      </c>
      <c r="F21" s="266" t="n">
        <v>238.4</v>
      </c>
      <c r="G21" s="266" t="n">
        <v>48.9</v>
      </c>
      <c r="H21" s="266" t="n">
        <v>214.4</v>
      </c>
      <c r="I21" s="266" t="n">
        <v>895.2</v>
      </c>
      <c r="J21" s="0"/>
    </row>
    <row r="22" customFormat="false" ht="12.75" hidden="false" customHeight="false" outlineLevel="0" collapsed="false">
      <c r="A22" s="104"/>
      <c r="B22" s="0"/>
      <c r="C22" s="0"/>
      <c r="D22" s="0"/>
      <c r="E22" s="0"/>
      <c r="F22" s="266"/>
      <c r="G22" s="0"/>
      <c r="H22" s="0"/>
      <c r="I22" s="266"/>
      <c r="J22" s="0"/>
    </row>
    <row r="23" customFormat="false" ht="12.75" hidden="false" customHeight="false" outlineLevel="0" collapsed="false">
      <c r="A23" s="104"/>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0" customFormat="true" ht="14.25" hidden="false" customHeight="false" outlineLevel="0" collapsed="false">
      <c r="A25" s="267" t="s">
        <v>537</v>
      </c>
      <c r="B25" s="124"/>
      <c r="C25" s="124"/>
      <c r="D25" s="124"/>
      <c r="E25" s="124"/>
      <c r="F25" s="124"/>
      <c r="G25" s="124"/>
      <c r="H25" s="124"/>
      <c r="I25" s="0"/>
      <c r="J25" s="0"/>
    </row>
    <row r="28" customFormat="false" ht="12.75" hidden="false" customHeight="false" outlineLevel="0" collapsed="false">
      <c r="A28" s="240" t="s">
        <v>516</v>
      </c>
      <c r="B28" s="90" t="s">
        <v>264</v>
      </c>
    </row>
    <row r="29" customFormat="false" ht="12.75" hidden="false" customHeight="false" outlineLevel="0" collapsed="false">
      <c r="A29" s="240" t="s">
        <v>208</v>
      </c>
      <c r="B29" s="105" t="s">
        <v>209</v>
      </c>
      <c r="C29" s="94"/>
      <c r="D29" s="94"/>
      <c r="E29" s="94"/>
      <c r="F29" s="94"/>
      <c r="G29" s="94"/>
      <c r="H29" s="94"/>
      <c r="I29" s="94"/>
    </row>
    <row r="30" customFormat="false" ht="12.75" hidden="false" customHeight="false" outlineLevel="0" collapsed="false">
      <c r="B30" s="138" t="s">
        <v>501</v>
      </c>
      <c r="C30" s="138"/>
      <c r="D30" s="138"/>
      <c r="E30" s="138"/>
      <c r="F30" s="94"/>
      <c r="G30" s="94"/>
      <c r="H30" s="94"/>
      <c r="I30" s="94"/>
    </row>
    <row r="31" customFormat="false" ht="12.75" hidden="false" customHeight="false" outlineLevel="0" collapsed="false">
      <c r="A31" s="91" t="s">
        <v>218</v>
      </c>
      <c r="B31" s="95" t="s">
        <v>519</v>
      </c>
      <c r="C31" s="95" t="s">
        <v>519</v>
      </c>
      <c r="D31" s="96" t="s">
        <v>520</v>
      </c>
      <c r="E31" s="96"/>
      <c r="F31" s="125" t="s">
        <v>521</v>
      </c>
      <c r="G31" s="100"/>
      <c r="H31" s="95"/>
      <c r="I31" s="95" t="s">
        <v>221</v>
      </c>
    </row>
    <row r="32" customFormat="false" ht="12.75" hidden="false" customHeight="false" outlineLevel="0" collapsed="false">
      <c r="A32" s="91"/>
      <c r="B32" s="95" t="s">
        <v>522</v>
      </c>
      <c r="C32" s="95" t="s">
        <v>522</v>
      </c>
      <c r="D32" s="96" t="s">
        <v>523</v>
      </c>
      <c r="E32" s="96"/>
      <c r="F32" s="262" t="s">
        <v>524</v>
      </c>
      <c r="H32" s="96"/>
      <c r="I32" s="101" t="s">
        <v>525</v>
      </c>
    </row>
    <row r="33" customFormat="false" ht="14.25" hidden="false" customHeight="false" outlineLevel="0" collapsed="false">
      <c r="A33" s="91"/>
      <c r="B33" s="242" t="s">
        <v>526</v>
      </c>
      <c r="C33" s="95" t="s">
        <v>527</v>
      </c>
      <c r="D33" s="263" t="s">
        <v>528</v>
      </c>
      <c r="E33" s="263"/>
      <c r="F33" s="263" t="s">
        <v>529</v>
      </c>
      <c r="G33" s="264"/>
      <c r="H33" s="263"/>
      <c r="I33" s="95" t="s">
        <v>231</v>
      </c>
    </row>
    <row r="34" customFormat="false" ht="12.75" hidden="false" customHeight="false" outlineLevel="0" collapsed="false">
      <c r="A34" s="107"/>
      <c r="B34" s="95" t="s">
        <v>530</v>
      </c>
      <c r="C34" s="95" t="s">
        <v>530</v>
      </c>
      <c r="D34" s="95" t="s">
        <v>531</v>
      </c>
      <c r="E34" s="96" t="s">
        <v>532</v>
      </c>
      <c r="F34" s="242"/>
      <c r="H34" s="96"/>
      <c r="I34" s="96"/>
    </row>
    <row r="35" customFormat="false" ht="14.25" hidden="false" customHeight="false" outlineLevel="0" collapsed="false">
      <c r="A35" s="107"/>
      <c r="B35" s="265" t="s">
        <v>533</v>
      </c>
      <c r="C35" s="265" t="s">
        <v>533</v>
      </c>
      <c r="D35" s="95" t="s">
        <v>534</v>
      </c>
      <c r="E35" s="96" t="s">
        <v>534</v>
      </c>
      <c r="F35" s="242" t="s">
        <v>238</v>
      </c>
      <c r="G35" s="242" t="s">
        <v>535</v>
      </c>
      <c r="H35" s="95" t="s">
        <v>536</v>
      </c>
      <c r="I35" s="96"/>
    </row>
    <row r="36" customFormat="false" ht="12.75" hidden="false" customHeight="false" outlineLevel="0" collapsed="false">
      <c r="A36" s="107"/>
      <c r="B36" s="96"/>
      <c r="C36" s="96"/>
      <c r="D36" s="96"/>
      <c r="E36" s="96"/>
      <c r="H36" s="96"/>
      <c r="I36" s="96"/>
    </row>
    <row r="37" customFormat="false" ht="12.75" hidden="false" customHeight="false" outlineLevel="0" collapsed="false">
      <c r="A37" s="111"/>
      <c r="B37" s="93" t="s">
        <v>235</v>
      </c>
      <c r="C37" s="93" t="s">
        <v>244</v>
      </c>
      <c r="D37" s="93" t="s">
        <v>245</v>
      </c>
      <c r="E37" s="93" t="s">
        <v>233</v>
      </c>
      <c r="F37" s="93" t="s">
        <v>246</v>
      </c>
      <c r="G37" s="93" t="s">
        <v>234</v>
      </c>
      <c r="H37" s="93" t="s">
        <v>247</v>
      </c>
      <c r="I37" s="93" t="s">
        <v>248</v>
      </c>
    </row>
    <row r="38" s="149" customFormat="true" ht="12.75" hidden="false" customHeight="false" outlineLevel="0" collapsed="false">
      <c r="A38" s="0"/>
      <c r="B38" s="0"/>
      <c r="C38" s="0"/>
      <c r="D38" s="0"/>
      <c r="E38" s="0"/>
      <c r="F38" s="0"/>
      <c r="G38" s="0"/>
      <c r="H38" s="0"/>
      <c r="I38" s="0"/>
    </row>
    <row r="39" s="149" customFormat="true" ht="12.75" hidden="false" customHeight="false" outlineLevel="0" collapsed="false">
      <c r="A39" s="199" t="s">
        <v>265</v>
      </c>
      <c r="B39" s="0"/>
      <c r="C39" s="0"/>
      <c r="D39" s="0"/>
      <c r="E39" s="0"/>
      <c r="F39" s="0"/>
      <c r="G39" s="0"/>
      <c r="H39" s="0"/>
      <c r="I39" s="0"/>
    </row>
    <row r="40" s="149" customFormat="true" ht="12.75" hidden="false" customHeight="false" outlineLevel="0" collapsed="false">
      <c r="A40" s="200" t="s">
        <v>365</v>
      </c>
      <c r="B40" s="266" t="n">
        <v>18.4</v>
      </c>
      <c r="C40" s="266" t="n">
        <v>9.3</v>
      </c>
      <c r="D40" s="266" t="n">
        <v>0.5</v>
      </c>
      <c r="E40" s="266" t="n">
        <v>2.8</v>
      </c>
      <c r="F40" s="266" t="n">
        <v>262.2</v>
      </c>
      <c r="G40" s="266" t="n">
        <v>1.4</v>
      </c>
      <c r="H40" s="266" t="n">
        <v>12.6</v>
      </c>
      <c r="I40" s="266" t="n">
        <v>307.1</v>
      </c>
    </row>
    <row r="41" s="149" customFormat="true" ht="12.75" hidden="false" customHeight="false" outlineLevel="0" collapsed="false">
      <c r="A41" s="200" t="s">
        <v>366</v>
      </c>
      <c r="B41" s="266" t="n">
        <v>20.6</v>
      </c>
      <c r="C41" s="266" t="n">
        <v>8.3</v>
      </c>
      <c r="D41" s="266" t="n">
        <v>1.4</v>
      </c>
      <c r="E41" s="266" t="n">
        <v>50.6</v>
      </c>
      <c r="F41" s="266" t="n">
        <v>37</v>
      </c>
      <c r="G41" s="266" t="n">
        <v>9.4</v>
      </c>
      <c r="H41" s="266" t="n">
        <v>16</v>
      </c>
      <c r="I41" s="266" t="n">
        <v>143.3</v>
      </c>
    </row>
    <row r="42" s="149" customFormat="true" ht="12.75" hidden="false" customHeight="false" outlineLevel="0" collapsed="false">
      <c r="A42" s="200" t="s">
        <v>367</v>
      </c>
      <c r="B42" s="266" t="n">
        <v>10.8</v>
      </c>
      <c r="C42" s="266" t="n">
        <v>2</v>
      </c>
      <c r="D42" s="266" t="n">
        <v>3.2</v>
      </c>
      <c r="E42" s="266" t="n">
        <v>79.8</v>
      </c>
      <c r="F42" s="266" t="n">
        <v>0.5</v>
      </c>
      <c r="G42" s="266" t="n">
        <v>5.5</v>
      </c>
      <c r="H42" s="266" t="n">
        <v>347.4</v>
      </c>
      <c r="I42" s="266" t="n">
        <v>449.1</v>
      </c>
    </row>
    <row r="43" s="149" customFormat="true" ht="24.75" hidden="false" customHeight="true" outlineLevel="0" collapsed="false">
      <c r="A43" s="103" t="s">
        <v>259</v>
      </c>
      <c r="B43" s="266" t="n">
        <v>49.8</v>
      </c>
      <c r="C43" s="266" t="n">
        <v>19.6</v>
      </c>
      <c r="D43" s="266" t="n">
        <v>5</v>
      </c>
      <c r="E43" s="266" t="n">
        <v>133.1</v>
      </c>
      <c r="F43" s="266" t="n">
        <v>299.7</v>
      </c>
      <c r="G43" s="266" t="n">
        <v>16.2</v>
      </c>
      <c r="H43" s="266" t="n">
        <v>375.9</v>
      </c>
      <c r="I43" s="266" t="n">
        <v>899.4</v>
      </c>
    </row>
    <row r="44" s="149" customFormat="true" ht="12.75" hidden="false" customHeight="false" outlineLevel="0" collapsed="false">
      <c r="A44" s="103"/>
      <c r="B44" s="266"/>
      <c r="C44" s="266"/>
      <c r="D44" s="266"/>
      <c r="E44" s="266"/>
      <c r="F44" s="266"/>
      <c r="G44" s="266"/>
      <c r="H44" s="266"/>
      <c r="I44" s="266"/>
    </row>
    <row r="45" s="149" customFormat="true" ht="12.75" hidden="false" customHeight="false" outlineLevel="0" collapsed="false">
      <c r="A45" s="102" t="s">
        <v>219</v>
      </c>
      <c r="B45" s="266"/>
      <c r="C45" s="266"/>
      <c r="D45" s="266"/>
      <c r="E45" s="266"/>
      <c r="F45" s="266"/>
      <c r="G45" s="266"/>
      <c r="H45" s="266"/>
      <c r="I45" s="266"/>
    </row>
    <row r="46" s="106" customFormat="true" ht="12.75" hidden="false" customHeight="false" outlineLevel="0" collapsed="false">
      <c r="A46" s="104" t="s">
        <v>262</v>
      </c>
      <c r="B46" s="266" t="n">
        <v>46</v>
      </c>
      <c r="C46" s="266" t="n">
        <v>19.4</v>
      </c>
      <c r="D46" s="266" t="n">
        <v>5</v>
      </c>
      <c r="E46" s="266" t="n">
        <v>119.3</v>
      </c>
      <c r="F46" s="266" t="n">
        <v>238.9</v>
      </c>
      <c r="G46" s="266" t="n">
        <v>15.7</v>
      </c>
      <c r="H46" s="266" t="n">
        <v>82.7</v>
      </c>
      <c r="I46" s="266" t="n">
        <v>527</v>
      </c>
    </row>
    <row r="47" customFormat="false" ht="12.75" hidden="false" customHeight="false" outlineLevel="0" collapsed="false">
      <c r="A47" s="88" t="s">
        <v>263</v>
      </c>
      <c r="B47" s="266" t="n">
        <v>32.4</v>
      </c>
      <c r="C47" s="266" t="n">
        <v>11.9</v>
      </c>
      <c r="D47" s="266" t="n">
        <v>5</v>
      </c>
      <c r="E47" s="266" t="n">
        <v>118.8</v>
      </c>
      <c r="F47" s="266" t="n">
        <v>102.7</v>
      </c>
      <c r="G47" s="266" t="n">
        <v>15.7</v>
      </c>
      <c r="H47" s="266" t="n">
        <v>79.2</v>
      </c>
      <c r="I47" s="266" t="n">
        <v>365.7</v>
      </c>
    </row>
    <row r="48" customFormat="false" ht="12.75" hidden="false" customHeight="false" outlineLevel="0" collapsed="false">
      <c r="A48" s="104"/>
      <c r="B48" s="266"/>
      <c r="C48" s="266"/>
      <c r="D48" s="266"/>
      <c r="E48" s="266"/>
      <c r="F48" s="266"/>
      <c r="G48" s="266"/>
      <c r="H48" s="266"/>
      <c r="I48" s="266"/>
    </row>
    <row r="49" customFormat="false" ht="12.75" hidden="false" customHeight="false" outlineLevel="0" collapsed="false">
      <c r="A49" s="199" t="s">
        <v>266</v>
      </c>
      <c r="B49" s="266"/>
      <c r="C49" s="266"/>
      <c r="D49" s="266"/>
      <c r="E49" s="266"/>
      <c r="F49" s="266"/>
      <c r="G49" s="266"/>
      <c r="H49" s="266"/>
      <c r="I49" s="266"/>
    </row>
    <row r="50" customFormat="false" ht="12.75" hidden="false" customHeight="false" outlineLevel="0" collapsed="false">
      <c r="A50" s="200" t="s">
        <v>365</v>
      </c>
      <c r="B50" s="266" t="n">
        <v>17.1</v>
      </c>
      <c r="C50" s="266" t="n">
        <v>4.2</v>
      </c>
      <c r="D50" s="266" t="n">
        <v>0</v>
      </c>
      <c r="E50" s="266" t="n">
        <v>3</v>
      </c>
      <c r="F50" s="266" t="n">
        <v>241.1</v>
      </c>
      <c r="G50" s="266" t="n">
        <v>2</v>
      </c>
      <c r="H50" s="266" t="n">
        <v>16.3</v>
      </c>
      <c r="I50" s="266" t="n">
        <v>283.6</v>
      </c>
    </row>
    <row r="51" customFormat="false" ht="12.75" hidden="false" customHeight="false" outlineLevel="0" collapsed="false">
      <c r="A51" s="200" t="s">
        <v>366</v>
      </c>
      <c r="B51" s="266" t="n">
        <v>16.4</v>
      </c>
      <c r="C51" s="266" t="n">
        <v>10.2</v>
      </c>
      <c r="D51" s="266" t="n">
        <v>8.8</v>
      </c>
      <c r="E51" s="266" t="n">
        <v>60.6</v>
      </c>
      <c r="F51" s="266" t="n">
        <v>66.7</v>
      </c>
      <c r="G51" s="266" t="n">
        <v>20.5</v>
      </c>
      <c r="H51" s="266" t="n">
        <v>62.6</v>
      </c>
      <c r="I51" s="266" t="n">
        <v>245.6</v>
      </c>
    </row>
    <row r="52" customFormat="false" ht="12.75" hidden="false" customHeight="false" outlineLevel="0" collapsed="false">
      <c r="A52" s="200" t="s">
        <v>367</v>
      </c>
      <c r="B52" s="266" t="n">
        <v>9.2</v>
      </c>
      <c r="C52" s="266" t="n">
        <v>0.6</v>
      </c>
      <c r="D52" s="266" t="n">
        <v>9.8</v>
      </c>
      <c r="E52" s="266" t="n">
        <v>127.8</v>
      </c>
      <c r="F52" s="266" t="n">
        <v>0.9</v>
      </c>
      <c r="G52" s="266" t="n">
        <v>12</v>
      </c>
      <c r="H52" s="266" t="n">
        <v>409.3</v>
      </c>
      <c r="I52" s="266" t="n">
        <v>569.6</v>
      </c>
    </row>
    <row r="53" s="260" customFormat="true" ht="24.75" hidden="false" customHeight="true" outlineLevel="0" collapsed="false">
      <c r="A53" s="103" t="s">
        <v>259</v>
      </c>
      <c r="B53" s="266" t="n">
        <v>42.7</v>
      </c>
      <c r="C53" s="266" t="n">
        <v>15</v>
      </c>
      <c r="D53" s="266" t="n">
        <v>18.5</v>
      </c>
      <c r="E53" s="266" t="n">
        <v>191.4</v>
      </c>
      <c r="F53" s="266" t="n">
        <v>308.6</v>
      </c>
      <c r="G53" s="266" t="n">
        <v>34.4</v>
      </c>
      <c r="H53" s="266" t="n">
        <v>488.1</v>
      </c>
      <c r="I53" s="266" t="n">
        <v>1098.9</v>
      </c>
    </row>
    <row r="54" s="260" customFormat="true" ht="12.75" hidden="false" customHeight="false" outlineLevel="0" collapsed="false">
      <c r="A54" s="103"/>
      <c r="B54" s="266"/>
      <c r="C54" s="266"/>
      <c r="D54" s="266"/>
      <c r="E54" s="266"/>
      <c r="F54" s="266"/>
      <c r="G54" s="266"/>
      <c r="H54" s="266"/>
      <c r="I54" s="266"/>
    </row>
    <row r="55" s="260" customFormat="true" ht="12.75" hidden="false" customHeight="false" outlineLevel="0" collapsed="false">
      <c r="A55" s="102" t="s">
        <v>219</v>
      </c>
      <c r="B55" s="266"/>
      <c r="C55" s="266"/>
      <c r="D55" s="266"/>
      <c r="E55" s="266"/>
      <c r="F55" s="266"/>
      <c r="G55" s="266"/>
      <c r="H55" s="266"/>
      <c r="I55" s="266"/>
    </row>
    <row r="56" s="260" customFormat="true" ht="12.75" hidden="false" customHeight="false" outlineLevel="0" collapsed="false">
      <c r="A56" s="104" t="s">
        <v>262</v>
      </c>
      <c r="B56" s="266" t="n">
        <v>36.5</v>
      </c>
      <c r="C56" s="266" t="n">
        <v>15</v>
      </c>
      <c r="D56" s="266" t="n">
        <v>17.4</v>
      </c>
      <c r="E56" s="266" t="n">
        <v>170.5</v>
      </c>
      <c r="F56" s="266" t="n">
        <v>261.6</v>
      </c>
      <c r="G56" s="266" t="n">
        <v>33.7</v>
      </c>
      <c r="H56" s="266" t="n">
        <v>137.5</v>
      </c>
      <c r="I56" s="266" t="n">
        <v>672.3</v>
      </c>
    </row>
    <row r="57" s="106" customFormat="true" ht="12.75" hidden="false" customHeight="false" outlineLevel="0" collapsed="false">
      <c r="A57" s="88" t="s">
        <v>263</v>
      </c>
      <c r="B57" s="266" t="n">
        <v>25.4</v>
      </c>
      <c r="C57" s="266" t="n">
        <v>12.1</v>
      </c>
      <c r="D57" s="266" t="n">
        <v>17.4</v>
      </c>
      <c r="E57" s="266" t="n">
        <v>170.5</v>
      </c>
      <c r="F57" s="266" t="n">
        <v>135.7</v>
      </c>
      <c r="G57" s="266" t="n">
        <v>33.2</v>
      </c>
      <c r="H57" s="266" t="n">
        <v>135.2</v>
      </c>
      <c r="I57" s="266" t="n">
        <v>529.5</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67" t="s">
        <v>537</v>
      </c>
    </row>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7" s="149" customFormat="true" ht="12.75" hidden="false" customHeight="false" outlineLevel="0" collapsed="false"/>
    <row r="76" s="260" customFormat="true" ht="24.75" hidden="false" customHeight="true" outlineLevel="0" collapsed="false"/>
    <row r="77" s="260"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F43" activeCellId="0" sqref="F43:F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9" t="s">
        <v>76</v>
      </c>
    </row>
    <row r="2" customFormat="false" ht="18" hidden="false" customHeight="false" outlineLevel="0" collapsed="false">
      <c r="A2" s="69"/>
    </row>
    <row r="3" s="9" customFormat="true" ht="15" hidden="false" customHeight="false" outlineLevel="0" collapsed="false">
      <c r="A3" s="16"/>
      <c r="B3" s="70"/>
      <c r="H3" s="16"/>
    </row>
    <row r="4" s="58" customFormat="true" ht="30" hidden="false" customHeight="false" outlineLevel="0" collapsed="false">
      <c r="A4" s="52"/>
      <c r="C4" s="12"/>
      <c r="D4" s="12" t="s">
        <v>77</v>
      </c>
      <c r="F4" s="58" t="s">
        <v>47</v>
      </c>
      <c r="H4" s="52"/>
    </row>
    <row r="5" s="58"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8" t="s">
        <v>82</v>
      </c>
      <c r="C8" s="21"/>
      <c r="D8" s="12" t="s">
        <v>83</v>
      </c>
      <c r="E8" s="12"/>
      <c r="F8" s="12" t="s">
        <v>83</v>
      </c>
      <c r="G8" s="12" t="s">
        <v>83</v>
      </c>
      <c r="H8" s="74" t="s">
        <v>83</v>
      </c>
    </row>
    <row r="9" s="19" customFormat="true" ht="15" hidden="false" customHeight="true" outlineLevel="0" collapsed="false">
      <c r="A9" s="58"/>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79" t="s">
        <v>89</v>
      </c>
    </row>
    <row r="12" s="9" customFormat="true" ht="14.25" hidden="false" customHeight="false" outlineLevel="0" collapsed="false">
      <c r="A12" s="16"/>
      <c r="C12" s="10"/>
    </row>
    <row r="13" customFormat="false" ht="15" hidden="false" customHeight="false" outlineLevel="0" collapsed="false">
      <c r="A13" s="2"/>
      <c r="B13" s="52" t="s">
        <v>90</v>
      </c>
      <c r="G13" s="9"/>
      <c r="H13" s="9"/>
    </row>
    <row r="14" customFormat="false" ht="28.5" hidden="false" customHeight="false" outlineLevel="0" collapsed="false">
      <c r="A14" s="16" t="n">
        <v>2</v>
      </c>
      <c r="B14" s="46" t="s">
        <v>91</v>
      </c>
      <c r="C14" s="10"/>
      <c r="D14" s="80" t="s">
        <v>92</v>
      </c>
      <c r="E14" s="77"/>
      <c r="F14" s="81" t="s">
        <v>93</v>
      </c>
      <c r="G14" s="29" t="s">
        <v>89</v>
      </c>
      <c r="H14" s="29" t="s">
        <v>89</v>
      </c>
    </row>
    <row r="15" customFormat="false" ht="14.25" hidden="false" customHeight="false" outlineLevel="0" collapsed="false">
      <c r="A15" s="16"/>
      <c r="B15" s="46"/>
      <c r="C15" s="10"/>
      <c r="D15" s="77"/>
      <c r="E15" s="77"/>
      <c r="F15" s="1"/>
      <c r="G15" s="16"/>
      <c r="H15" s="16"/>
    </row>
    <row r="16" customFormat="false" ht="28.5" hidden="false" customHeight="true" outlineLevel="0" collapsed="false">
      <c r="A16" s="16" t="n">
        <v>3</v>
      </c>
      <c r="B16" s="46" t="s">
        <v>94</v>
      </c>
      <c r="C16" s="10"/>
      <c r="D16" s="76" t="s">
        <v>95</v>
      </c>
      <c r="E16" s="77"/>
      <c r="F16" s="80" t="s">
        <v>96</v>
      </c>
      <c r="G16" s="29" t="s">
        <v>89</v>
      </c>
      <c r="H16" s="29" t="s">
        <v>89</v>
      </c>
    </row>
    <row r="17" customFormat="false" ht="14.25" hidden="false" customHeight="false" outlineLevel="0" collapsed="false">
      <c r="A17" s="16"/>
      <c r="B17" s="46"/>
      <c r="C17" s="10"/>
      <c r="D17" s="77"/>
      <c r="E17" s="77"/>
      <c r="F17" s="1"/>
      <c r="G17" s="16"/>
      <c r="H17" s="16"/>
    </row>
    <row r="18" customFormat="false" ht="28.5" hidden="false" customHeight="false" outlineLevel="0" collapsed="false">
      <c r="A18" s="16" t="n">
        <v>4</v>
      </c>
      <c r="B18" s="46" t="s">
        <v>97</v>
      </c>
      <c r="C18" s="10"/>
      <c r="D18" s="81" t="s">
        <v>98</v>
      </c>
      <c r="E18" s="9"/>
      <c r="F18" s="81" t="s">
        <v>99</v>
      </c>
      <c r="G18" s="29" t="s">
        <v>89</v>
      </c>
      <c r="H18" s="29" t="s">
        <v>89</v>
      </c>
    </row>
    <row r="19" customFormat="false" ht="14.25" hidden="false" customHeight="false" outlineLevel="0" collapsed="false">
      <c r="A19" s="16"/>
      <c r="B19" s="46"/>
      <c r="C19" s="10"/>
      <c r="D19" s="48"/>
      <c r="E19" s="47"/>
      <c r="F19" s="48"/>
      <c r="G19" s="48"/>
      <c r="H19" s="48"/>
    </row>
    <row r="20" customFormat="false" ht="42.75" hidden="false" customHeight="true" outlineLevel="0" collapsed="false">
      <c r="A20" s="16" t="n">
        <v>5</v>
      </c>
      <c r="B20" s="46" t="s">
        <v>100</v>
      </c>
      <c r="C20" s="10"/>
      <c r="D20" s="81" t="s">
        <v>101</v>
      </c>
      <c r="E20" s="47"/>
      <c r="F20" s="81" t="s">
        <v>102</v>
      </c>
      <c r="G20" s="29" t="s">
        <v>89</v>
      </c>
      <c r="H20" s="29" t="s">
        <v>89</v>
      </c>
    </row>
    <row r="21" customFormat="false" ht="14.25" hidden="false" customHeight="true" outlineLevel="0" collapsed="false">
      <c r="A21" s="16"/>
      <c r="B21" s="46"/>
      <c r="C21" s="10"/>
      <c r="D21" s="48"/>
      <c r="E21" s="47"/>
      <c r="F21" s="48"/>
      <c r="G21" s="48"/>
      <c r="H21" s="48"/>
    </row>
    <row r="22" customFormat="false" ht="28.5" hidden="false" customHeight="false" outlineLevel="0" collapsed="false">
      <c r="A22" s="16" t="n">
        <v>6</v>
      </c>
      <c r="B22" s="46" t="s">
        <v>103</v>
      </c>
      <c r="C22" s="10"/>
      <c r="D22" s="81" t="s">
        <v>104</v>
      </c>
      <c r="E22" s="47"/>
      <c r="F22" s="82" t="s">
        <v>105</v>
      </c>
      <c r="G22" s="29" t="s">
        <v>89</v>
      </c>
      <c r="H22" s="29" t="s">
        <v>89</v>
      </c>
    </row>
    <row r="23" customFormat="false" ht="14.25" hidden="false" customHeight="false" outlineLevel="0" collapsed="false">
      <c r="A23" s="16"/>
      <c r="B23" s="46"/>
      <c r="C23" s="10"/>
      <c r="D23" s="48"/>
      <c r="E23" s="47"/>
      <c r="F23" s="48"/>
      <c r="G23" s="48"/>
      <c r="H23" s="48"/>
    </row>
    <row r="24" customFormat="false" ht="42.75" hidden="false" customHeight="false" outlineLevel="0" collapsed="false">
      <c r="A24" s="25" t="n">
        <v>7</v>
      </c>
      <c r="B24" s="77" t="s">
        <v>106</v>
      </c>
      <c r="C24" s="10"/>
      <c r="D24" s="76" t="s">
        <v>107</v>
      </c>
      <c r="E24" s="77"/>
      <c r="F24" s="80" t="s">
        <v>108</v>
      </c>
      <c r="G24" s="29" t="s">
        <v>89</v>
      </c>
      <c r="H24" s="29" t="s">
        <v>89</v>
      </c>
    </row>
    <row r="25" customFormat="false" ht="14.25" hidden="false" customHeight="false" outlineLevel="0" collapsed="false">
      <c r="A25" s="25"/>
      <c r="B25" s="77"/>
      <c r="C25" s="10"/>
      <c r="D25" s="77"/>
      <c r="E25" s="77"/>
      <c r="F25" s="1"/>
      <c r="G25" s="16"/>
      <c r="H25" s="16"/>
    </row>
    <row r="26" customFormat="false" ht="42.75" hidden="false" customHeight="false" outlineLevel="0" collapsed="false">
      <c r="A26" s="16" t="n">
        <v>8</v>
      </c>
      <c r="B26" s="46" t="s">
        <v>109</v>
      </c>
      <c r="C26" s="10"/>
      <c r="D26" s="80" t="s">
        <v>110</v>
      </c>
      <c r="E26" s="9"/>
      <c r="F26" s="80" t="s">
        <v>111</v>
      </c>
      <c r="G26" s="29" t="s">
        <v>89</v>
      </c>
      <c r="H26" s="29" t="s">
        <v>89</v>
      </c>
    </row>
    <row r="27" s="9" customFormat="true" ht="14.25" hidden="false" customHeight="false" outlineLevel="0" collapsed="false">
      <c r="C27" s="10"/>
    </row>
    <row r="28" customFormat="false" ht="15" hidden="false" customHeight="false" outlineLevel="0" collapsed="false">
      <c r="A28" s="2"/>
      <c r="B28" s="52" t="s">
        <v>112</v>
      </c>
      <c r="G28" s="9"/>
      <c r="H28" s="9"/>
    </row>
    <row r="29" customFormat="false" ht="42.75" hidden="false" customHeight="false" outlineLevel="0" collapsed="false">
      <c r="A29" s="16" t="n">
        <v>9</v>
      </c>
      <c r="B29" s="10" t="s">
        <v>113</v>
      </c>
      <c r="C29" s="10"/>
      <c r="D29" s="76" t="s">
        <v>114</v>
      </c>
      <c r="E29" s="77"/>
      <c r="F29" s="80" t="s">
        <v>115</v>
      </c>
      <c r="G29" s="29" t="s">
        <v>89</v>
      </c>
      <c r="H29" s="29" t="s">
        <v>89</v>
      </c>
    </row>
    <row r="30" customFormat="false" ht="14.25" hidden="false" customHeight="false" outlineLevel="0" collapsed="false">
      <c r="A30" s="16"/>
      <c r="B30" s="10"/>
      <c r="C30" s="10"/>
      <c r="D30" s="77"/>
      <c r="E30" s="77"/>
      <c r="F30" s="1"/>
      <c r="G30" s="16"/>
      <c r="H30" s="16"/>
    </row>
    <row r="31" customFormat="false" ht="28.5" hidden="false" customHeight="false" outlineLevel="0" collapsed="false">
      <c r="A31" s="16" t="n">
        <v>10</v>
      </c>
      <c r="B31" s="10" t="s">
        <v>116</v>
      </c>
      <c r="C31" s="10"/>
      <c r="D31" s="76" t="s">
        <v>117</v>
      </c>
      <c r="E31" s="77"/>
      <c r="F31" s="80" t="s">
        <v>118</v>
      </c>
      <c r="G31" s="29" t="s">
        <v>89</v>
      </c>
      <c r="H31" s="29" t="s">
        <v>89</v>
      </c>
    </row>
    <row r="32" customFormat="false" ht="14.25" hidden="false" customHeight="false" outlineLevel="0" collapsed="false">
      <c r="A32" s="16"/>
      <c r="B32" s="10"/>
      <c r="C32" s="10"/>
      <c r="D32" s="77"/>
      <c r="E32" s="77"/>
      <c r="F32" s="1"/>
      <c r="G32" s="16"/>
      <c r="H32" s="16"/>
    </row>
    <row r="33" customFormat="false" ht="14.25" hidden="false" customHeight="false" outlineLevel="0" collapsed="false">
      <c r="A33" s="16" t="n">
        <v>11</v>
      </c>
      <c r="B33" s="10" t="s">
        <v>119</v>
      </c>
      <c r="C33" s="10"/>
      <c r="D33" s="81" t="s">
        <v>120</v>
      </c>
      <c r="E33" s="47"/>
      <c r="F33" s="81" t="s">
        <v>121</v>
      </c>
      <c r="G33" s="29" t="s">
        <v>89</v>
      </c>
      <c r="H33" s="29" t="s">
        <v>89</v>
      </c>
    </row>
    <row r="34" s="9" customFormat="true" ht="14.25" hidden="false" customHeight="false" outlineLevel="0" collapsed="false">
      <c r="A34" s="16"/>
      <c r="B34" s="10"/>
      <c r="C34" s="10"/>
    </row>
    <row r="35" customFormat="false" ht="15" hidden="false" customHeight="false" outlineLevel="0" collapsed="false">
      <c r="A35" s="2"/>
      <c r="B35" s="52" t="s">
        <v>122</v>
      </c>
      <c r="G35" s="9"/>
      <c r="H35" s="9"/>
    </row>
    <row r="36" customFormat="false" ht="28.5" hidden="false" customHeight="false" outlineLevel="0" collapsed="false">
      <c r="A36" s="16" t="n">
        <v>12</v>
      </c>
      <c r="B36" s="10" t="s">
        <v>123</v>
      </c>
      <c r="C36" s="10"/>
      <c r="D36" s="76" t="s">
        <v>124</v>
      </c>
      <c r="E36" s="77"/>
      <c r="F36" s="80" t="s">
        <v>125</v>
      </c>
      <c r="G36" s="29" t="s">
        <v>89</v>
      </c>
      <c r="H36" s="29" t="s">
        <v>89</v>
      </c>
    </row>
    <row r="37" customFormat="false" ht="14.25" hidden="false" customHeight="false" outlineLevel="0" collapsed="false">
      <c r="A37" s="16"/>
      <c r="B37" s="10"/>
      <c r="C37" s="10"/>
      <c r="D37" s="77"/>
      <c r="E37" s="77"/>
      <c r="F37" s="1"/>
      <c r="G37" s="16"/>
      <c r="H37" s="16"/>
    </row>
    <row r="38" customFormat="false" ht="42.75" hidden="false" customHeight="false" outlineLevel="0" collapsed="false">
      <c r="A38" s="16" t="n">
        <v>13</v>
      </c>
      <c r="B38" s="10" t="s">
        <v>126</v>
      </c>
      <c r="C38" s="10"/>
      <c r="D38" s="81" t="s">
        <v>127</v>
      </c>
      <c r="E38" s="47"/>
      <c r="F38" s="81" t="s">
        <v>128</v>
      </c>
      <c r="G38" s="29" t="s">
        <v>89</v>
      </c>
      <c r="H38" s="29" t="s">
        <v>89</v>
      </c>
    </row>
    <row r="39" customFormat="false" ht="14.25" hidden="false" customHeight="false" outlineLevel="0" collapsed="false">
      <c r="A39" s="16"/>
      <c r="B39" s="10"/>
      <c r="C39" s="10"/>
      <c r="D39" s="48"/>
      <c r="E39" s="47"/>
      <c r="F39" s="48"/>
      <c r="G39" s="48"/>
      <c r="H39" s="48"/>
    </row>
    <row r="40" customFormat="false" ht="28.5" hidden="false" customHeight="true" outlineLevel="0" collapsed="false">
      <c r="A40" s="16" t="n">
        <v>14</v>
      </c>
      <c r="B40" s="10" t="s">
        <v>129</v>
      </c>
      <c r="C40" s="10"/>
      <c r="D40" s="76" t="s">
        <v>130</v>
      </c>
      <c r="E40" s="77"/>
      <c r="F40" s="80" t="s">
        <v>131</v>
      </c>
      <c r="G40" s="29" t="s">
        <v>89</v>
      </c>
      <c r="H40" s="29" t="s">
        <v>89</v>
      </c>
    </row>
    <row r="41" s="9" customFormat="true" ht="14.25" hidden="false" customHeight="false" outlineLevel="0" collapsed="false">
      <c r="A41" s="16"/>
      <c r="B41" s="10"/>
      <c r="C41" s="10"/>
    </row>
    <row r="42" customFormat="false" ht="15" hidden="false" customHeight="false" outlineLevel="0" collapsed="false">
      <c r="A42" s="2"/>
      <c r="B42" s="52" t="s">
        <v>132</v>
      </c>
      <c r="G42" s="9"/>
      <c r="H42" s="9"/>
    </row>
    <row r="43" customFormat="false" ht="14.25" hidden="false" customHeight="true" outlineLevel="0" collapsed="false">
      <c r="A43" s="16" t="n">
        <v>15</v>
      </c>
      <c r="B43" s="10" t="s">
        <v>133</v>
      </c>
      <c r="C43" s="10"/>
      <c r="D43" s="76" t="s">
        <v>134</v>
      </c>
      <c r="E43" s="77"/>
      <c r="F43" s="80" t="s">
        <v>135</v>
      </c>
      <c r="G43" s="16" t="s">
        <v>89</v>
      </c>
      <c r="H43" s="16" t="s">
        <v>89</v>
      </c>
    </row>
    <row r="44" customFormat="false" ht="14.25" hidden="false" customHeight="false" outlineLevel="0" collapsed="false">
      <c r="A44" s="16"/>
      <c r="B44" s="10" t="s">
        <v>136</v>
      </c>
      <c r="C44" s="10"/>
      <c r="D44" s="76"/>
      <c r="E44" s="77"/>
      <c r="F44" s="80"/>
      <c r="G44" s="16"/>
      <c r="H44" s="16"/>
    </row>
    <row r="45" s="9" customFormat="true" ht="14.25" hidden="false" customHeight="false" outlineLevel="0" collapsed="false">
      <c r="A45" s="16"/>
      <c r="B45" s="10"/>
      <c r="C45" s="10"/>
    </row>
    <row r="46" customFormat="false" ht="15" hidden="false" customHeight="false" outlineLevel="0" collapsed="false">
      <c r="B46" s="52" t="s">
        <v>137</v>
      </c>
      <c r="G46" s="9"/>
      <c r="H46" s="9"/>
    </row>
    <row r="47" customFormat="false" ht="28.5" hidden="false" customHeight="false" outlineLevel="0" collapsed="false">
      <c r="A47" s="16" t="n">
        <v>16</v>
      </c>
      <c r="B47" s="10" t="s">
        <v>138</v>
      </c>
      <c r="C47" s="10"/>
      <c r="D47" s="76" t="s">
        <v>139</v>
      </c>
      <c r="E47" s="77"/>
      <c r="F47" s="80" t="s">
        <v>140</v>
      </c>
      <c r="G47" s="29" t="s">
        <v>89</v>
      </c>
      <c r="H47" s="29" t="s">
        <v>89</v>
      </c>
    </row>
    <row r="48" customFormat="false" ht="14.25" hidden="false" customHeight="false" outlineLevel="0" collapsed="false">
      <c r="A48" s="16"/>
      <c r="B48" s="10"/>
      <c r="C48" s="10"/>
      <c r="D48" s="77"/>
      <c r="E48" s="77"/>
      <c r="F48" s="1"/>
      <c r="G48" s="16"/>
      <c r="H48" s="16"/>
    </row>
    <row r="49" customFormat="false" ht="28.5" hidden="false" customHeight="false" outlineLevel="0" collapsed="false">
      <c r="A49" s="16" t="n">
        <v>17</v>
      </c>
      <c r="B49" s="10" t="s">
        <v>141</v>
      </c>
      <c r="C49" s="10"/>
      <c r="D49" s="80" t="s">
        <v>142</v>
      </c>
      <c r="E49" s="16"/>
      <c r="F49" s="80" t="s">
        <v>143</v>
      </c>
      <c r="G49" s="29" t="s">
        <v>89</v>
      </c>
      <c r="H49" s="29" t="s">
        <v>89</v>
      </c>
    </row>
    <row r="50" s="9" customFormat="true" ht="14.25" hidden="false" customHeight="false" outlineLevel="0" collapsed="false">
      <c r="A50" s="16"/>
      <c r="B50" s="10"/>
      <c r="C50" s="10"/>
    </row>
    <row r="51" customFormat="false" ht="15" hidden="false" customHeight="false" outlineLevel="0" collapsed="false">
      <c r="A51" s="2"/>
      <c r="B51" s="52" t="s">
        <v>144</v>
      </c>
      <c r="G51" s="9"/>
      <c r="H51" s="9"/>
    </row>
    <row r="52" customFormat="false" ht="28.5" hidden="false" customHeight="false" outlineLevel="0" collapsed="false">
      <c r="A52" s="16" t="n">
        <v>18</v>
      </c>
      <c r="B52" s="10" t="s">
        <v>145</v>
      </c>
      <c r="C52" s="10"/>
      <c r="D52" s="81" t="s">
        <v>146</v>
      </c>
      <c r="E52" s="47"/>
      <c r="F52" s="81" t="s">
        <v>147</v>
      </c>
      <c r="G52" s="29" t="s">
        <v>89</v>
      </c>
      <c r="H52" s="29" t="s">
        <v>89</v>
      </c>
    </row>
    <row r="53" s="9" customFormat="true" ht="14.25" hidden="false" customHeight="false" outlineLevel="0" collapsed="false">
      <c r="A53" s="16"/>
      <c r="B53" s="10"/>
      <c r="C53" s="10"/>
    </row>
    <row r="54" customFormat="false" ht="15" hidden="false" customHeight="false" outlineLevel="0" collapsed="false">
      <c r="A54" s="2"/>
      <c r="B54" s="52" t="s">
        <v>148</v>
      </c>
      <c r="G54" s="9"/>
      <c r="H54" s="9"/>
    </row>
    <row r="55" customFormat="false" ht="28.5" hidden="false" customHeight="false" outlineLevel="0" collapsed="false">
      <c r="A55" s="16" t="s">
        <v>149</v>
      </c>
      <c r="B55" s="10" t="s">
        <v>150</v>
      </c>
      <c r="C55" s="10"/>
      <c r="D55" s="81" t="s">
        <v>151</v>
      </c>
      <c r="E55" s="47"/>
      <c r="F55" s="81" t="s">
        <v>152</v>
      </c>
      <c r="G55" s="29" t="s">
        <v>89</v>
      </c>
      <c r="H55" s="29" t="s">
        <v>89</v>
      </c>
    </row>
    <row r="56" customFormat="false" ht="14.25" hidden="false" customHeight="false" outlineLevel="0" collapsed="false">
      <c r="A56" s="16"/>
      <c r="B56" s="10"/>
      <c r="C56" s="10"/>
      <c r="D56" s="48"/>
      <c r="E56" s="47"/>
      <c r="F56" s="48"/>
      <c r="G56" s="48"/>
      <c r="H56" s="48"/>
    </row>
    <row r="57" customFormat="false" ht="28.5" hidden="false" customHeight="false" outlineLevel="0" collapsed="false">
      <c r="A57" s="16" t="s">
        <v>153</v>
      </c>
      <c r="B57" s="10" t="s">
        <v>154</v>
      </c>
      <c r="C57" s="10"/>
      <c r="D57" s="81" t="s">
        <v>155</v>
      </c>
      <c r="E57" s="47"/>
      <c r="F57" s="81" t="s">
        <v>156</v>
      </c>
      <c r="G57" s="29" t="s">
        <v>89</v>
      </c>
      <c r="H57" s="29" t="s">
        <v>89</v>
      </c>
    </row>
    <row r="58" customFormat="false" ht="14.25" hidden="false" customHeight="false" outlineLevel="0" collapsed="false">
      <c r="A58" s="16"/>
      <c r="B58" s="10"/>
      <c r="C58" s="10"/>
      <c r="D58" s="48"/>
      <c r="E58" s="47"/>
      <c r="F58" s="83"/>
      <c r="G58" s="48"/>
      <c r="H58" s="48"/>
    </row>
    <row r="59" customFormat="false" ht="28.5" hidden="false" customHeight="false" outlineLevel="0" collapsed="false">
      <c r="A59" s="16" t="s">
        <v>157</v>
      </c>
      <c r="B59" s="10" t="s">
        <v>158</v>
      </c>
      <c r="C59" s="10"/>
      <c r="D59" s="81" t="s">
        <v>159</v>
      </c>
      <c r="E59" s="47"/>
      <c r="F59" s="80" t="s">
        <v>160</v>
      </c>
      <c r="G59" s="29" t="s">
        <v>89</v>
      </c>
      <c r="H59" s="29" t="s">
        <v>89</v>
      </c>
    </row>
    <row r="60" customFormat="false" ht="14.25" hidden="false" customHeight="true" outlineLevel="0" collapsed="false">
      <c r="A60" s="16"/>
      <c r="B60" s="10"/>
      <c r="C60" s="10"/>
      <c r="D60" s="48"/>
      <c r="E60" s="47"/>
      <c r="F60" s="83"/>
      <c r="G60" s="48"/>
      <c r="H60" s="48"/>
    </row>
    <row r="61" customFormat="false" ht="28.5" hidden="false" customHeight="false" outlineLevel="0" collapsed="false">
      <c r="A61" s="16" t="s">
        <v>161</v>
      </c>
      <c r="B61" s="10" t="s">
        <v>162</v>
      </c>
      <c r="C61" s="10"/>
      <c r="D61" s="81" t="s">
        <v>163</v>
      </c>
      <c r="E61" s="47"/>
      <c r="F61" s="80" t="s">
        <v>164</v>
      </c>
      <c r="G61" s="29" t="s">
        <v>89</v>
      </c>
      <c r="H61" s="29" t="s">
        <v>89</v>
      </c>
    </row>
    <row r="62" customFormat="false" ht="14.25" hidden="false" customHeight="false" outlineLevel="0" collapsed="false">
      <c r="A62" s="16"/>
      <c r="B62" s="10"/>
      <c r="C62" s="10"/>
      <c r="D62" s="48"/>
      <c r="E62" s="47"/>
      <c r="F62" s="83"/>
      <c r="G62" s="48"/>
      <c r="H62" s="48"/>
    </row>
    <row r="63" customFormat="false" ht="57" hidden="false" customHeight="false" outlineLevel="0" collapsed="false">
      <c r="A63" s="16" t="n">
        <v>29</v>
      </c>
      <c r="B63" s="10" t="s">
        <v>165</v>
      </c>
      <c r="D63" s="81" t="s">
        <v>166</v>
      </c>
      <c r="E63" s="47"/>
      <c r="F63" s="80" t="s">
        <v>167</v>
      </c>
      <c r="G63" s="29" t="s">
        <v>89</v>
      </c>
      <c r="H63" s="29" t="s">
        <v>89</v>
      </c>
    </row>
    <row r="64" s="9" customFormat="true" ht="14.25" hidden="false" customHeight="false" outlineLevel="0" collapsed="false">
      <c r="A64" s="16"/>
      <c r="B64" s="10"/>
      <c r="C64" s="10"/>
      <c r="D64" s="48"/>
      <c r="E64" s="47"/>
      <c r="F64" s="83"/>
      <c r="G64" s="48"/>
      <c r="H64" s="48"/>
    </row>
    <row r="65" customFormat="false" ht="28.5" hidden="false" customHeight="false" outlineLevel="0" collapsed="false">
      <c r="A65" s="16" t="n">
        <v>30</v>
      </c>
      <c r="B65" s="10" t="s">
        <v>168</v>
      </c>
      <c r="C65" s="10"/>
      <c r="D65" s="81" t="s">
        <v>169</v>
      </c>
      <c r="E65" s="47"/>
      <c r="F65" s="82" t="s">
        <v>170</v>
      </c>
      <c r="G65" s="29" t="s">
        <v>89</v>
      </c>
      <c r="H65" s="29" t="s">
        <v>89</v>
      </c>
    </row>
    <row r="66" customFormat="false" ht="14.25" hidden="false" customHeight="false" outlineLevel="0" collapsed="false">
      <c r="A66" s="16"/>
      <c r="B66" s="10"/>
      <c r="D66" s="48"/>
      <c r="E66" s="47"/>
      <c r="F66" s="83"/>
      <c r="G66" s="48"/>
      <c r="H66" s="48"/>
    </row>
    <row r="67" s="9" customFormat="true" ht="42.75" hidden="false" customHeight="false" outlineLevel="0" collapsed="false">
      <c r="A67" s="16" t="n">
        <v>31</v>
      </c>
      <c r="B67" s="10" t="s">
        <v>171</v>
      </c>
      <c r="C67" s="10"/>
      <c r="D67" s="81" t="s">
        <v>172</v>
      </c>
      <c r="E67" s="47"/>
      <c r="F67" s="80" t="s">
        <v>173</v>
      </c>
      <c r="G67" s="29" t="s">
        <v>89</v>
      </c>
      <c r="H67" s="29" t="s">
        <v>89</v>
      </c>
    </row>
    <row r="68" customFormat="false" ht="14.25" hidden="false" customHeight="false" outlineLevel="0" collapsed="false">
      <c r="A68" s="16"/>
      <c r="B68" s="10"/>
      <c r="C68" s="10"/>
      <c r="D68" s="9"/>
      <c r="E68" s="9"/>
      <c r="F68" s="84"/>
      <c r="G68" s="9"/>
      <c r="H68" s="9"/>
    </row>
    <row r="69" customFormat="false" ht="15" hidden="false" customHeight="false" outlineLevel="0" collapsed="false">
      <c r="A69" s="2"/>
      <c r="B69" s="52" t="s">
        <v>174</v>
      </c>
      <c r="C69" s="10"/>
      <c r="D69" s="9"/>
      <c r="E69" s="9"/>
      <c r="F69" s="84"/>
      <c r="G69" s="9"/>
      <c r="H69" s="9"/>
    </row>
    <row r="70" customFormat="false" ht="28.5" hidden="false" customHeight="false" outlineLevel="0" collapsed="false">
      <c r="A70" s="16" t="s">
        <v>175</v>
      </c>
      <c r="B70" s="10" t="s">
        <v>176</v>
      </c>
      <c r="C70" s="10"/>
      <c r="D70" s="81" t="s">
        <v>177</v>
      </c>
      <c r="E70" s="47"/>
      <c r="F70" s="82" t="s">
        <v>178</v>
      </c>
      <c r="G70" s="29" t="s">
        <v>89</v>
      </c>
      <c r="H70" s="29" t="s">
        <v>89</v>
      </c>
    </row>
    <row r="71" customFormat="false" ht="14.25" hidden="false" customHeight="false" outlineLevel="0" collapsed="false">
      <c r="A71" s="16"/>
      <c r="B71" s="10"/>
      <c r="C71" s="10"/>
      <c r="D71" s="48"/>
      <c r="E71" s="47"/>
      <c r="F71" s="83"/>
      <c r="G71" s="48"/>
      <c r="H71" s="48"/>
    </row>
    <row r="72" s="9" customFormat="true" ht="28.5" hidden="false" customHeight="false" outlineLevel="0" collapsed="false">
      <c r="A72" s="16" t="s">
        <v>179</v>
      </c>
      <c r="B72" s="10" t="s">
        <v>180</v>
      </c>
      <c r="C72" s="10"/>
      <c r="D72" s="81" t="s">
        <v>181</v>
      </c>
      <c r="E72" s="47"/>
      <c r="F72" s="82" t="s">
        <v>182</v>
      </c>
      <c r="G72" s="29" t="s">
        <v>89</v>
      </c>
      <c r="H72" s="29" t="s">
        <v>89</v>
      </c>
    </row>
    <row r="73" s="9" customFormat="true" ht="14.25" hidden="false" customHeight="false" outlineLevel="0" collapsed="false">
      <c r="A73" s="16"/>
      <c r="B73" s="10"/>
      <c r="C73" s="10"/>
      <c r="D73" s="48"/>
      <c r="E73" s="47"/>
      <c r="F73" s="83"/>
      <c r="G73" s="48"/>
      <c r="H73" s="48"/>
    </row>
    <row r="74" customFormat="false" ht="42.75" hidden="false" customHeight="false" outlineLevel="0" collapsed="false">
      <c r="A74" s="16" t="n">
        <v>33</v>
      </c>
      <c r="B74" s="10" t="s">
        <v>183</v>
      </c>
      <c r="D74" s="81" t="s">
        <v>184</v>
      </c>
      <c r="E74" s="47"/>
      <c r="F74" s="82" t="s">
        <v>185</v>
      </c>
      <c r="G74" s="29" t="s">
        <v>89</v>
      </c>
      <c r="H74" s="29" t="s">
        <v>89</v>
      </c>
    </row>
    <row r="75" customFormat="false" ht="14.25" hidden="false" customHeight="false" outlineLevel="0" collapsed="false">
      <c r="A75" s="16"/>
      <c r="B75" s="10"/>
      <c r="D75" s="48"/>
      <c r="E75" s="47"/>
      <c r="F75" s="83"/>
      <c r="G75" s="48"/>
      <c r="H75" s="48"/>
    </row>
    <row r="76" customFormat="false" ht="42.75" hidden="false" customHeight="false" outlineLevel="0" collapsed="false">
      <c r="A76" s="16" t="n">
        <v>34</v>
      </c>
      <c r="B76" s="10" t="s">
        <v>186</v>
      </c>
      <c r="C76" s="10"/>
      <c r="D76" s="81" t="s">
        <v>187</v>
      </c>
      <c r="E76" s="47"/>
      <c r="F76" s="82" t="s">
        <v>188</v>
      </c>
      <c r="G76" s="29" t="s">
        <v>89</v>
      </c>
      <c r="H76" s="29" t="s">
        <v>89</v>
      </c>
    </row>
    <row r="77" customFormat="false" ht="14.25" hidden="false" customHeight="false" outlineLevel="0" collapsed="false">
      <c r="A77" s="16"/>
      <c r="B77" s="10"/>
      <c r="C77" s="10"/>
      <c r="D77" s="48"/>
      <c r="E77" s="47"/>
      <c r="F77" s="83"/>
      <c r="G77" s="48"/>
      <c r="H77" s="48"/>
    </row>
    <row r="78" customFormat="false" ht="42.75" hidden="false" customHeight="false" outlineLevel="0" collapsed="false">
      <c r="A78" s="16" t="n">
        <v>35</v>
      </c>
      <c r="B78" s="10" t="s">
        <v>189</v>
      </c>
      <c r="C78" s="10"/>
      <c r="D78" s="81" t="s">
        <v>190</v>
      </c>
      <c r="E78" s="47"/>
      <c r="F78" s="82" t="s">
        <v>191</v>
      </c>
      <c r="G78" s="29" t="s">
        <v>89</v>
      </c>
      <c r="H78" s="29" t="s">
        <v>89</v>
      </c>
    </row>
    <row r="79" customFormat="false" ht="14.25" hidden="false" customHeight="false" outlineLevel="0" collapsed="false">
      <c r="A79" s="16"/>
      <c r="B79" s="10"/>
      <c r="C79" s="10"/>
      <c r="D79" s="48"/>
      <c r="E79" s="47"/>
      <c r="F79" s="83"/>
      <c r="G79" s="48"/>
      <c r="H79" s="48"/>
    </row>
    <row r="80" customFormat="false" ht="28.5" hidden="false" customHeight="false" outlineLevel="0" collapsed="false">
      <c r="A80" s="16" t="n">
        <v>36</v>
      </c>
      <c r="B80" s="10" t="s">
        <v>192</v>
      </c>
      <c r="C80" s="10"/>
      <c r="D80" s="81" t="s">
        <v>193</v>
      </c>
      <c r="E80" s="47"/>
      <c r="F80" s="82" t="s">
        <v>194</v>
      </c>
      <c r="G80" s="29" t="s">
        <v>89</v>
      </c>
      <c r="H80" s="29" t="s">
        <v>89</v>
      </c>
    </row>
    <row r="81" customFormat="false" ht="14.25" hidden="false" customHeight="false" outlineLevel="0" collapsed="false">
      <c r="A81" s="16"/>
      <c r="B81" s="10"/>
      <c r="C81" s="10"/>
      <c r="D81" s="48"/>
      <c r="E81" s="47"/>
      <c r="F81" s="83"/>
      <c r="G81" s="48"/>
      <c r="H81" s="48"/>
    </row>
    <row r="82" customFormat="false" ht="28.5" hidden="false" customHeight="false" outlineLevel="0" collapsed="false">
      <c r="A82" s="16" t="s">
        <v>195</v>
      </c>
      <c r="B82" s="10" t="s">
        <v>196</v>
      </c>
      <c r="C82" s="10"/>
      <c r="D82" s="81" t="s">
        <v>197</v>
      </c>
      <c r="E82" s="47"/>
      <c r="F82" s="82" t="s">
        <v>198</v>
      </c>
      <c r="G82" s="29" t="s">
        <v>89</v>
      </c>
      <c r="H82" s="29" t="s">
        <v>89</v>
      </c>
    </row>
    <row r="83" customFormat="false" ht="14.25" hidden="false" customHeight="false" outlineLevel="0" collapsed="false">
      <c r="A83" s="16"/>
      <c r="B83" s="10"/>
      <c r="C83" s="10"/>
      <c r="D83" s="48"/>
      <c r="E83" s="47"/>
      <c r="F83" s="83"/>
      <c r="G83" s="48"/>
      <c r="H83" s="48"/>
    </row>
    <row r="84" customFormat="false" ht="42.75" hidden="false" customHeight="false" outlineLevel="0" collapsed="false">
      <c r="A84" s="16" t="s">
        <v>199</v>
      </c>
      <c r="B84" s="10" t="s">
        <v>200</v>
      </c>
      <c r="C84" s="10"/>
      <c r="D84" s="81" t="s">
        <v>201</v>
      </c>
      <c r="E84" s="47"/>
      <c r="F84" s="82" t="s">
        <v>202</v>
      </c>
      <c r="G84" s="29" t="s">
        <v>89</v>
      </c>
      <c r="H84" s="29" t="s">
        <v>89</v>
      </c>
    </row>
    <row r="85" s="9" customFormat="true" ht="14.25" hidden="false" customHeight="false" outlineLevel="0" collapsed="false">
      <c r="A85" s="16"/>
      <c r="B85" s="10"/>
      <c r="C85" s="10"/>
      <c r="F85" s="85"/>
      <c r="G85" s="85"/>
      <c r="H85" s="16"/>
    </row>
    <row r="86" customFormat="false" ht="15" hidden="false" customHeight="false" outlineLevel="0" collapsed="false">
      <c r="A86" s="2"/>
      <c r="B86" s="52" t="s">
        <v>203</v>
      </c>
      <c r="F86" s="84"/>
      <c r="G86" s="84"/>
      <c r="H86" s="16"/>
    </row>
    <row r="87" customFormat="false" ht="14.25" hidden="false" customHeight="false" outlineLevel="0" collapsed="false">
      <c r="A87" s="16" t="n">
        <v>39</v>
      </c>
      <c r="B87" s="9" t="s">
        <v>204</v>
      </c>
      <c r="C87" s="10"/>
      <c r="D87" s="76" t="s">
        <v>205</v>
      </c>
      <c r="E87" s="77"/>
      <c r="F87" s="86"/>
      <c r="G87" s="86"/>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6"/>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8"/>
      <c r="C93" s="10"/>
      <c r="D93" s="9"/>
      <c r="E93" s="9"/>
    </row>
    <row r="94" customFormat="false" ht="18" hidden="false" customHeight="false" outlineLevel="0" collapsed="false">
      <c r="B94" s="14"/>
      <c r="C94" s="10"/>
      <c r="D94" s="9"/>
      <c r="E94" s="9"/>
    </row>
    <row r="95" customFormat="false" ht="15" hidden="false" customHeight="false" outlineLevel="0" collapsed="false">
      <c r="B95" s="58"/>
      <c r="C95" s="10"/>
      <c r="D95" s="9"/>
      <c r="E95" s="9"/>
    </row>
    <row r="96" customFormat="false" ht="15" hidden="false" customHeight="false" outlineLevel="0" collapsed="false">
      <c r="A96" s="52"/>
      <c r="B96" s="58"/>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7"/>
      <c r="D103" s="14"/>
      <c r="E103" s="14"/>
    </row>
    <row r="104" customFormat="false" ht="14.25" hidden="false" customHeight="false" outlineLevel="0" collapsed="false">
      <c r="A104" s="25"/>
      <c r="B104" s="77"/>
      <c r="C104" s="10"/>
      <c r="F104" s="59"/>
      <c r="G104" s="9"/>
      <c r="H104" s="77"/>
      <c r="I104" s="21"/>
      <c r="J104" s="59"/>
      <c r="K104" s="9"/>
      <c r="L104" s="10"/>
      <c r="M104" s="21"/>
      <c r="N104" s="59"/>
      <c r="O104" s="9"/>
      <c r="P104" s="10"/>
      <c r="Q104" s="21"/>
      <c r="R104" s="59"/>
      <c r="S104" s="9"/>
      <c r="T104" s="10"/>
      <c r="U104" s="21"/>
      <c r="V104" s="59"/>
      <c r="W104" s="9"/>
      <c r="X104" s="10"/>
      <c r="Y104" s="21"/>
      <c r="Z104" s="59"/>
      <c r="AA104" s="9"/>
      <c r="AB104" s="10"/>
      <c r="AC104" s="21"/>
      <c r="AD104" s="59"/>
      <c r="AE104" s="9"/>
      <c r="AF104" s="10"/>
      <c r="AG104" s="21"/>
      <c r="AH104" s="59"/>
      <c r="AI104" s="9"/>
      <c r="AJ104" s="10"/>
      <c r="AK104" s="21"/>
      <c r="AL104" s="59"/>
      <c r="AM104" s="9"/>
      <c r="AN104" s="10"/>
      <c r="AO104" s="21"/>
      <c r="AP104" s="59"/>
      <c r="AQ104" s="9"/>
      <c r="AR104" s="10"/>
      <c r="AS104" s="21"/>
      <c r="AT104" s="59"/>
      <c r="AU104" s="9"/>
      <c r="AV104" s="10"/>
      <c r="AW104" s="21"/>
      <c r="AX104" s="59"/>
      <c r="AY104" s="9"/>
      <c r="AZ104" s="10"/>
      <c r="BA104" s="21"/>
      <c r="BB104" s="59"/>
      <c r="BC104" s="9"/>
      <c r="BD104" s="10"/>
      <c r="BE104" s="21"/>
      <c r="BF104" s="59"/>
      <c r="BG104" s="9"/>
      <c r="BH104" s="10"/>
      <c r="BI104" s="21"/>
      <c r="BJ104" s="59"/>
      <c r="BK104" s="9"/>
      <c r="BL104" s="10"/>
      <c r="BM104" s="21"/>
      <c r="BN104" s="59"/>
      <c r="BO104" s="9"/>
      <c r="BP104" s="10"/>
      <c r="BQ104" s="21"/>
      <c r="BR104" s="59"/>
      <c r="BS104" s="9"/>
      <c r="BT104" s="10"/>
      <c r="BU104" s="21"/>
      <c r="BV104" s="59"/>
      <c r="BW104" s="9"/>
      <c r="BX104" s="10"/>
      <c r="BY104" s="21"/>
      <c r="BZ104" s="59"/>
      <c r="CA104" s="9"/>
      <c r="CB104" s="10"/>
      <c r="CC104" s="21"/>
      <c r="CD104" s="59"/>
      <c r="CE104" s="9"/>
      <c r="CF104" s="10"/>
      <c r="CG104" s="21"/>
      <c r="CH104" s="59"/>
      <c r="CI104" s="9"/>
      <c r="CJ104" s="10"/>
      <c r="CK104" s="21"/>
      <c r="CL104" s="59"/>
      <c r="CM104" s="9"/>
      <c r="CN104" s="10"/>
      <c r="CO104" s="21"/>
      <c r="CP104" s="59"/>
      <c r="CQ104" s="9"/>
      <c r="CR104" s="10"/>
      <c r="CS104" s="21"/>
      <c r="CT104" s="59"/>
      <c r="CU104" s="9"/>
      <c r="CV104" s="10"/>
      <c r="CW104" s="21"/>
      <c r="CX104" s="59"/>
      <c r="CY104" s="9"/>
      <c r="CZ104" s="10"/>
      <c r="DA104" s="21"/>
      <c r="DB104" s="59"/>
      <c r="DC104" s="9"/>
      <c r="DD104" s="10"/>
      <c r="DE104" s="21"/>
      <c r="DF104" s="59"/>
      <c r="DG104" s="9"/>
      <c r="DH104" s="10"/>
      <c r="DI104" s="21"/>
      <c r="DJ104" s="59"/>
      <c r="DK104" s="9"/>
      <c r="DL104" s="10"/>
      <c r="DM104" s="21"/>
      <c r="DN104" s="59"/>
      <c r="DO104" s="9"/>
      <c r="DP104" s="10"/>
      <c r="DQ104" s="21"/>
      <c r="DR104" s="59"/>
      <c r="DS104" s="9"/>
      <c r="DT104" s="10"/>
      <c r="DU104" s="21"/>
      <c r="DV104" s="59"/>
      <c r="DW104" s="9"/>
      <c r="DX104" s="10"/>
      <c r="DY104" s="21"/>
      <c r="DZ104" s="59"/>
      <c r="EA104" s="9"/>
      <c r="EB104" s="10"/>
      <c r="EC104" s="21"/>
      <c r="ED104" s="59"/>
      <c r="EE104" s="9"/>
      <c r="EF104" s="10"/>
      <c r="EG104" s="21"/>
      <c r="EH104" s="59"/>
      <c r="EI104" s="9"/>
      <c r="EJ104" s="10"/>
      <c r="EK104" s="21"/>
      <c r="EL104" s="59"/>
      <c r="EM104" s="9"/>
      <c r="EN104" s="10"/>
      <c r="EO104" s="21"/>
      <c r="EP104" s="59"/>
      <c r="EQ104" s="9"/>
      <c r="ER104" s="10"/>
      <c r="ES104" s="21"/>
      <c r="ET104" s="59"/>
      <c r="EU104" s="9"/>
      <c r="EV104" s="10"/>
      <c r="EW104" s="21"/>
      <c r="EX104" s="59"/>
      <c r="EY104" s="9"/>
      <c r="EZ104" s="10"/>
      <c r="FA104" s="21"/>
      <c r="FB104" s="59"/>
      <c r="FC104" s="9"/>
      <c r="FD104" s="10"/>
      <c r="FE104" s="21"/>
      <c r="FF104" s="59"/>
      <c r="FG104" s="9"/>
      <c r="FH104" s="10"/>
      <c r="FI104" s="21"/>
      <c r="FJ104" s="59"/>
      <c r="FK104" s="9"/>
      <c r="FL104" s="10"/>
      <c r="FM104" s="21"/>
      <c r="FN104" s="59"/>
      <c r="FO104" s="9"/>
      <c r="FP104" s="10"/>
      <c r="FQ104" s="21"/>
      <c r="FR104" s="59"/>
      <c r="FS104" s="9"/>
      <c r="FT104" s="10"/>
      <c r="FU104" s="21"/>
      <c r="FV104" s="59"/>
      <c r="FW104" s="9"/>
      <c r="FX104" s="10"/>
      <c r="FY104" s="21"/>
      <c r="FZ104" s="59"/>
      <c r="GA104" s="9"/>
      <c r="GB104" s="10"/>
      <c r="GC104" s="21"/>
      <c r="GD104" s="59"/>
      <c r="GE104" s="9"/>
      <c r="GF104" s="10"/>
      <c r="GG104" s="21"/>
      <c r="GH104" s="59"/>
      <c r="GI104" s="9"/>
      <c r="GJ104" s="10"/>
      <c r="GK104" s="21"/>
      <c r="GL104" s="59"/>
      <c r="GM104" s="9"/>
      <c r="GN104" s="10"/>
      <c r="GO104" s="21"/>
      <c r="GP104" s="59"/>
      <c r="GQ104" s="9"/>
      <c r="GR104" s="10"/>
      <c r="GS104" s="21"/>
      <c r="GT104" s="59"/>
      <c r="GU104" s="9"/>
      <c r="GV104" s="10"/>
      <c r="GW104" s="21"/>
      <c r="GX104" s="59"/>
      <c r="GY104" s="9"/>
      <c r="GZ104" s="10"/>
      <c r="HA104" s="21"/>
      <c r="HB104" s="59"/>
      <c r="HC104" s="9"/>
      <c r="HD104" s="10"/>
      <c r="HE104" s="21"/>
      <c r="HF104" s="59"/>
      <c r="HG104" s="9"/>
      <c r="HH104" s="10"/>
      <c r="HI104" s="21"/>
      <c r="HJ104" s="59"/>
      <c r="HK104" s="9"/>
      <c r="HL104" s="10"/>
      <c r="HM104" s="21"/>
      <c r="HN104" s="59"/>
      <c r="HO104" s="9"/>
      <c r="HP104" s="10"/>
      <c r="HQ104" s="21"/>
      <c r="HR104" s="59"/>
      <c r="HS104" s="9"/>
      <c r="HT104" s="10"/>
      <c r="HU104" s="21"/>
      <c r="HV104" s="59"/>
      <c r="HW104" s="9"/>
      <c r="HX104" s="10"/>
      <c r="HY104" s="21"/>
      <c r="HZ104" s="59"/>
      <c r="IA104" s="9"/>
      <c r="IB104" s="10"/>
      <c r="IC104" s="21"/>
      <c r="ID104" s="59"/>
      <c r="IE104" s="9"/>
      <c r="IF104" s="10"/>
      <c r="IG104" s="21"/>
      <c r="IH104" s="59"/>
      <c r="II104" s="9"/>
      <c r="IJ104" s="10"/>
      <c r="IK104" s="21"/>
      <c r="IL104" s="59"/>
      <c r="IM104" s="9"/>
      <c r="IN104" s="10"/>
      <c r="IO104" s="21"/>
      <c r="IP104" s="59"/>
      <c r="IQ104" s="9"/>
      <c r="IR104" s="10"/>
      <c r="IS104" s="21"/>
      <c r="IT104" s="59"/>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6"/>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8"/>
      <c r="C229" s="10"/>
      <c r="D229" s="9"/>
      <c r="E229" s="9"/>
    </row>
    <row r="230" customFormat="false" ht="15" hidden="false" customHeight="false" outlineLevel="0" collapsed="false">
      <c r="A230" s="52"/>
      <c r="B230" s="58"/>
    </row>
    <row r="231" customFormat="false" ht="18" hidden="false" customHeight="false" outlineLevel="0" collapsed="false">
      <c r="A231" s="52"/>
      <c r="B231" s="66"/>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8"/>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6"/>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7"/>
      <c r="C367" s="10"/>
      <c r="D367" s="9"/>
      <c r="E367" s="9"/>
    </row>
    <row r="368" customFormat="false" ht="12.75" hidden="false" customHeight="false" outlineLevel="0" collapsed="false">
      <c r="A368" s="2"/>
      <c r="B368" s="59"/>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D14" location="Tab2!A1" display="16"/>
    <hyperlink ref="F14" location="'Tab2 Osäkerhetstal Nivå'!A1" display="82"/>
    <hyperlink ref="D16" location="Tab3!A1" display="19"/>
    <hyperlink ref="F16" location="'Tab3 Osäkerhetstal Nivå'!A1" display="85"/>
    <hyperlink ref="D18" location="Tab4!A1" display="22"/>
    <hyperlink ref="F18" location="'Tab4 Osäkerhetstal Nivå'!A1" display="88"/>
    <hyperlink ref="D20" location="Tab5!A1" display="25"/>
    <hyperlink ref="F20" location="'Tab5 Osäkerhetstal Nivå'!A1" display="91"/>
    <hyperlink ref="D22" location="Tab6!A1" display="27"/>
    <hyperlink ref="F22" location="'Tab6 Osäkerhetstal Nivå'!A1" display="93"/>
    <hyperlink ref="D24" location="Tab7!A1" display="29"/>
    <hyperlink ref="F24" location="'Tab7 Osäkerhetstal Nivå'!A1" display="95"/>
    <hyperlink ref="D26" location="Tab8!A1" display="32"/>
    <hyperlink ref="F26" location="'Tab8 Osäkerhetstal Nivå'!A1" display="98"/>
    <hyperlink ref="D29" location="Tab9!A1" display="33"/>
    <hyperlink ref="F29" location="'Tab9 Osäkerhetstal Nivå'!A1" display="99"/>
    <hyperlink ref="D31" location="Tab10!A1" display="35"/>
    <hyperlink ref="F31" location="'Tab10 Osäkerhetstal Nivå'!Utskriftsområde" display="101"/>
    <hyperlink ref="D33" location="Tab11!A1" display="37"/>
    <hyperlink ref="F33" location="'Tab11 Osäkerhetstal Nivå'!A1" display="103"/>
    <hyperlink ref="D36" location="Tab12!A1" display="39"/>
    <hyperlink ref="F36" location="'Tab12 Osäkerhetstal Nivå'!Utskriftsområde" display="105"/>
    <hyperlink ref="D38" location="Tab13!A1" display="41"/>
    <hyperlink ref="F38" location="'Tab13 Osäkerhetstal Nivå'!A1" display="107"/>
    <hyperlink ref="D40" location="Tab14!A1" display="43"/>
    <hyperlink ref="F40" location="'Tab14 Osäkerhetstal Nivå'!Utskriftsområde" display="109"/>
    <hyperlink ref="D43" location="Tab15!A1" display="45"/>
    <hyperlink ref="F43" location="'Tab15 Osäkerhetstal Nivå'!A1" display="111"/>
    <hyperlink ref="D47" location="Tab16!A1" display="47"/>
    <hyperlink ref="F47" location="'Tab16 Osäkerhetstal Nivå'!A1" display="113"/>
    <hyperlink ref="D49" location="Tab17!A1" display="48"/>
    <hyperlink ref="F49" location="'Tab17 Osäkerhetstal Nivå'!A1" display="114"/>
    <hyperlink ref="D52" location="Tab18!A1" display="50"/>
    <hyperlink ref="F52" location="'Tab18 Osäkerhetstal Nivå'!A1" display="116"/>
    <hyperlink ref="D55" location="Tab27A!A1" display="53"/>
    <hyperlink ref="F55" location="'Tab27A Osäkerhetstal Nivå'!A1" display="119"/>
    <hyperlink ref="D57" location="Tab27B!A1" display="54"/>
    <hyperlink ref="F57" location="'Tab27B Osäkerhetstal Nivå'!A1" display="120"/>
    <hyperlink ref="D59" location="Tab28A!A1" display="55"/>
    <hyperlink ref="F59" location="'Tab28A Osäkerhetstal Nivå'!A1" display="121"/>
    <hyperlink ref="D61" location="Tab28B!A1" display="56"/>
    <hyperlink ref="F61" location="'Tab28B Osäkerhetstal Nivå'!A1" display="122"/>
    <hyperlink ref="D63" location="Tab29!A1" display="57"/>
    <hyperlink ref="F63" location="'Tab29 Osäkerhetstal Nivå'!A1" display="123"/>
    <hyperlink ref="D65" location="Tab30!A1" display="58"/>
    <hyperlink ref="F65" location="'Tab30 Osäkerhetstal Nivå'!A1" display="124"/>
    <hyperlink ref="D67" location="Tab31!A1" display="59"/>
    <hyperlink ref="F67" location="'Tab31 Osäkerhetstal Nivå'!A1" display="125"/>
    <hyperlink ref="D70" location="Tab32A!A1" display="60"/>
    <hyperlink ref="F70" location="'Tab32A Osäkerhetstal Nivå'!A1" display="126"/>
    <hyperlink ref="D72" location="Tab32B!A1" display="62"/>
    <hyperlink ref="F72" location="'Tab32B Osäkerhetstal Nivå'!A1" display="128"/>
    <hyperlink ref="D74" location="Tab33!A1" display="64"/>
    <hyperlink ref="F74" location="'Tab33 Osäkerhetstal Nivå'!A1" display="130"/>
    <hyperlink ref="D76" location="Tab34!A1" display="66"/>
    <hyperlink ref="F76" location="'Tab34 Osäkerhetstal Nivå'!A1" display="132"/>
    <hyperlink ref="D78" location="Tab35!A1" display="68"/>
    <hyperlink ref="F78" location="'Tab35 Osäkerhetstal Nivå'!A1" display="134"/>
    <hyperlink ref="D80" location="Tab36!A1" display="70"/>
    <hyperlink ref="F80" location="'Tab36 Osäkerhetstal Nivå'!A1" display="136"/>
    <hyperlink ref="D82" location="Tab37A!A1" display="72"/>
    <hyperlink ref="F82" location="'Tab37A Osäkerhetstal Nivå'!A1" display="138"/>
    <hyperlink ref="D84" location="Tab37B!A1" display="74"/>
    <hyperlink ref="F84" location="'Tab37B Osäkerhetstal Nivå'!A1" display="140"/>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3.85"/>
    <col collapsed="false" customWidth="true" hidden="false" outlineLevel="0" max="2" min="2" style="239" width="10.71"/>
    <col collapsed="false" customWidth="true" hidden="false" outlineLevel="0" max="3" min="3" style="268" width="10.71"/>
    <col collapsed="false" customWidth="true" hidden="false" outlineLevel="0" max="4" min="4" style="268" width="1.7"/>
    <col collapsed="false" customWidth="true" hidden="false" outlineLevel="0" max="5" min="5" style="239" width="10.71"/>
    <col collapsed="false" customWidth="true" hidden="false" outlineLevel="0" max="6" min="6" style="268" width="10.71"/>
    <col collapsed="false" customWidth="true" hidden="false" outlineLevel="0" max="7" min="7" style="239" width="1.7"/>
    <col collapsed="false" customWidth="true" hidden="false" outlineLevel="0" max="8" min="8" style="239" width="10.71"/>
    <col collapsed="false" customWidth="true" hidden="false" outlineLevel="0" max="9" min="9" style="268" width="10.71"/>
    <col collapsed="false" customWidth="true" hidden="false" outlineLevel="0" max="10" min="10" style="268" width="1.7"/>
    <col collapsed="false" customWidth="true" hidden="false" outlineLevel="0" max="11" min="11" style="268" width="10.71"/>
    <col collapsed="false" customWidth="false" hidden="false" outlineLevel="0" max="257" min="12" style="239" width="9.14"/>
  </cols>
  <sheetData>
    <row r="1" customFormat="false" ht="14.25" hidden="false" customHeight="false" outlineLevel="0" collapsed="false">
      <c r="A1" s="89" t="s">
        <v>538</v>
      </c>
      <c r="B1" s="90" t="s">
        <v>539</v>
      </c>
      <c r="C1" s="269"/>
      <c r="D1" s="269"/>
      <c r="E1" s="90"/>
      <c r="F1" s="269"/>
      <c r="G1" s="90"/>
      <c r="H1" s="90"/>
      <c r="I1" s="269"/>
      <c r="J1" s="269"/>
      <c r="K1" s="269"/>
    </row>
    <row r="2" customFormat="false" ht="12.75" hidden="false" customHeight="false" outlineLevel="0" collapsed="false">
      <c r="A2" s="240" t="s">
        <v>208</v>
      </c>
      <c r="B2" s="105" t="s">
        <v>540</v>
      </c>
      <c r="C2" s="270"/>
      <c r="D2" s="270"/>
      <c r="E2" s="94"/>
      <c r="F2" s="270"/>
      <c r="G2" s="94"/>
      <c r="H2" s="94"/>
      <c r="I2" s="270"/>
      <c r="J2" s="270"/>
      <c r="K2" s="270"/>
    </row>
    <row r="3" customFormat="false" ht="14.25" hidden="false" customHeight="false" outlineLevel="0" collapsed="false">
      <c r="A3" s="240"/>
      <c r="B3" s="97" t="s">
        <v>541</v>
      </c>
      <c r="C3" s="97"/>
      <c r="D3" s="271"/>
      <c r="E3" s="97" t="s">
        <v>542</v>
      </c>
      <c r="F3" s="97"/>
      <c r="G3" s="271"/>
      <c r="H3" s="97" t="s">
        <v>543</v>
      </c>
      <c r="I3" s="97"/>
      <c r="J3" s="272"/>
      <c r="K3" s="273" t="s">
        <v>221</v>
      </c>
      <c r="M3" s="95"/>
    </row>
    <row r="4" customFormat="false" ht="12.75" hidden="false" customHeight="false" outlineLevel="0" collapsed="false">
      <c r="A4" s="91" t="s">
        <v>218</v>
      </c>
      <c r="B4" s="95" t="s">
        <v>440</v>
      </c>
      <c r="C4" s="273" t="s">
        <v>544</v>
      </c>
      <c r="D4" s="273"/>
      <c r="E4" s="95" t="s">
        <v>440</v>
      </c>
      <c r="F4" s="273" t="s">
        <v>544</v>
      </c>
      <c r="G4" s="95"/>
      <c r="H4" s="95" t="s">
        <v>440</v>
      </c>
      <c r="I4" s="273" t="s">
        <v>544</v>
      </c>
      <c r="J4" s="273"/>
      <c r="K4" s="273" t="s">
        <v>545</v>
      </c>
      <c r="M4" s="95"/>
    </row>
    <row r="5" customFormat="false" ht="12.75" hidden="false" customHeight="false" outlineLevel="0" collapsed="false">
      <c r="B5" s="95" t="s">
        <v>236</v>
      </c>
      <c r="C5" s="273" t="s">
        <v>546</v>
      </c>
      <c r="D5" s="273"/>
      <c r="E5" s="95" t="s">
        <v>236</v>
      </c>
      <c r="F5" s="273" t="s">
        <v>546</v>
      </c>
      <c r="G5" s="95"/>
      <c r="H5" s="95" t="s">
        <v>236</v>
      </c>
      <c r="I5" s="273" t="s">
        <v>546</v>
      </c>
      <c r="J5" s="273"/>
      <c r="K5" s="273" t="s">
        <v>546</v>
      </c>
      <c r="M5" s="95"/>
    </row>
    <row r="6" customFormat="false" ht="12.75" hidden="false" customHeight="false" outlineLevel="0" collapsed="false">
      <c r="A6" s="107"/>
      <c r="B6" s="95"/>
      <c r="C6" s="273" t="s">
        <v>547</v>
      </c>
      <c r="D6" s="273"/>
      <c r="E6" s="95"/>
      <c r="F6" s="273" t="s">
        <v>547</v>
      </c>
      <c r="G6" s="95"/>
      <c r="H6" s="95"/>
      <c r="I6" s="273" t="s">
        <v>547</v>
      </c>
      <c r="J6" s="273"/>
      <c r="K6" s="273" t="s">
        <v>547</v>
      </c>
      <c r="M6" s="95"/>
    </row>
    <row r="7" customFormat="false" ht="12.75" hidden="false" customHeight="false" outlineLevel="0" collapsed="false">
      <c r="A7" s="107"/>
      <c r="B7" s="96"/>
      <c r="C7" s="272"/>
      <c r="D7" s="272"/>
      <c r="E7" s="96"/>
      <c r="F7" s="272"/>
      <c r="G7" s="96"/>
      <c r="H7" s="95"/>
      <c r="I7" s="273"/>
      <c r="J7" s="272"/>
      <c r="K7" s="272"/>
    </row>
    <row r="8" s="149" customFormat="true" ht="12.75" hidden="false" customHeight="false" outlineLevel="0" collapsed="false">
      <c r="A8" s="111"/>
      <c r="B8" s="93" t="s">
        <v>235</v>
      </c>
      <c r="C8" s="274" t="s">
        <v>244</v>
      </c>
      <c r="D8" s="274"/>
      <c r="E8" s="93" t="s">
        <v>245</v>
      </c>
      <c r="F8" s="274" t="s">
        <v>233</v>
      </c>
      <c r="G8" s="93"/>
      <c r="H8" s="93" t="s">
        <v>246</v>
      </c>
      <c r="I8" s="274" t="s">
        <v>234</v>
      </c>
      <c r="J8" s="274"/>
      <c r="K8" s="274" t="s">
        <v>247</v>
      </c>
    </row>
    <row r="9" customFormat="false" ht="12.75" hidden="false" customHeight="false" outlineLevel="0" collapsed="false">
      <c r="A9" s="88"/>
      <c r="B9" s="95"/>
      <c r="C9" s="273"/>
      <c r="D9" s="273"/>
      <c r="E9" s="95"/>
      <c r="F9" s="273"/>
      <c r="G9" s="95"/>
      <c r="H9" s="120"/>
      <c r="I9" s="275"/>
      <c r="J9" s="273"/>
      <c r="K9" s="273"/>
    </row>
    <row r="10" customFormat="false" ht="12.75" hidden="false" customHeight="false" outlineLevel="0" collapsed="false">
      <c r="A10" s="100" t="s">
        <v>252</v>
      </c>
      <c r="B10" s="95"/>
      <c r="C10" s="273"/>
      <c r="D10" s="273"/>
      <c r="E10" s="95"/>
      <c r="F10" s="273"/>
      <c r="G10" s="95"/>
      <c r="H10" s="120"/>
      <c r="I10" s="275"/>
      <c r="J10" s="273"/>
      <c r="K10" s="273"/>
    </row>
    <row r="11" customFormat="false" ht="12.75" hidden="false" customHeight="false" outlineLevel="0" collapsed="false">
      <c r="A11" s="88" t="s">
        <v>253</v>
      </c>
      <c r="B11" s="101" t="n">
        <v>135.5</v>
      </c>
      <c r="C11" s="101" t="n">
        <v>3.4</v>
      </c>
      <c r="D11" s="149"/>
      <c r="E11" s="101" t="n">
        <v>64.4</v>
      </c>
      <c r="F11" s="101" t="n">
        <v>0.9</v>
      </c>
      <c r="G11" s="149"/>
      <c r="H11" s="101" t="n">
        <v>35.5</v>
      </c>
      <c r="I11" s="101" t="n">
        <v>0.7</v>
      </c>
      <c r="J11" s="149"/>
      <c r="K11" s="101" t="n">
        <v>5</v>
      </c>
    </row>
    <row r="12" customFormat="false" ht="12.75" hidden="false" customHeight="false" outlineLevel="0" collapsed="false">
      <c r="A12" s="88" t="s">
        <v>254</v>
      </c>
      <c r="B12" s="101" t="n">
        <v>78.3</v>
      </c>
      <c r="C12" s="101" t="n">
        <v>2.7</v>
      </c>
      <c r="D12" s="149"/>
      <c r="E12" s="101" t="n">
        <v>68.5</v>
      </c>
      <c r="F12" s="101" t="n">
        <v>1.1</v>
      </c>
      <c r="G12" s="149"/>
      <c r="H12" s="101" t="n">
        <v>17.7</v>
      </c>
      <c r="I12" s="101" t="n">
        <v>0.6</v>
      </c>
      <c r="J12" s="149"/>
      <c r="K12" s="101" t="n">
        <v>4.3</v>
      </c>
    </row>
    <row r="13" customFormat="false" ht="12.75" hidden="false" customHeight="false" outlineLevel="0" collapsed="false">
      <c r="A13" s="88" t="s">
        <v>255</v>
      </c>
      <c r="B13" s="101" t="n">
        <v>68.1</v>
      </c>
      <c r="C13" s="101" t="n">
        <v>2.3</v>
      </c>
      <c r="D13" s="149"/>
      <c r="E13" s="101" t="n">
        <v>46.1</v>
      </c>
      <c r="F13" s="101" t="n">
        <v>0.6</v>
      </c>
      <c r="G13" s="149"/>
      <c r="H13" s="101" t="n">
        <v>12.2</v>
      </c>
      <c r="I13" s="101" t="n">
        <v>0.4</v>
      </c>
      <c r="J13" s="149"/>
      <c r="K13" s="101" t="n">
        <v>3.4</v>
      </c>
    </row>
    <row r="14" customFormat="false" ht="12.75" hidden="false" customHeight="false" outlineLevel="0" collapsed="false">
      <c r="A14" s="88" t="s">
        <v>256</v>
      </c>
      <c r="B14" s="101" t="n">
        <v>47.1</v>
      </c>
      <c r="C14" s="101" t="n">
        <v>1.6</v>
      </c>
      <c r="D14" s="149"/>
      <c r="E14" s="101" t="n">
        <v>44.3</v>
      </c>
      <c r="F14" s="101" t="n">
        <v>0.7</v>
      </c>
      <c r="G14" s="149"/>
      <c r="H14" s="101" t="n">
        <v>7.1</v>
      </c>
      <c r="I14" s="101" t="n">
        <v>0.2</v>
      </c>
      <c r="J14" s="149"/>
      <c r="K14" s="101" t="n">
        <v>2.5</v>
      </c>
    </row>
    <row r="15" customFormat="false" ht="12.75" hidden="false" customHeight="false" outlineLevel="0" collapsed="false">
      <c r="A15" s="88" t="s">
        <v>257</v>
      </c>
      <c r="B15" s="101" t="n">
        <v>36.5</v>
      </c>
      <c r="C15" s="101" t="n">
        <v>1.3</v>
      </c>
      <c r="D15" s="149"/>
      <c r="E15" s="101" t="n">
        <v>26.7</v>
      </c>
      <c r="F15" s="101" t="n">
        <v>0.3</v>
      </c>
      <c r="G15" s="149"/>
      <c r="H15" s="101" t="n">
        <v>10.7</v>
      </c>
      <c r="I15" s="101" t="n">
        <v>0.4</v>
      </c>
      <c r="J15" s="149"/>
      <c r="K15" s="101" t="n">
        <v>2</v>
      </c>
    </row>
    <row r="16" customFormat="false" ht="12.75" hidden="false" customHeight="false" outlineLevel="0" collapsed="false">
      <c r="A16" s="88" t="s">
        <v>258</v>
      </c>
      <c r="B16" s="101" t="n">
        <v>0</v>
      </c>
      <c r="C16" s="101" t="n">
        <v>0</v>
      </c>
      <c r="D16" s="149"/>
      <c r="E16" s="101" t="n">
        <v>1.9</v>
      </c>
      <c r="F16" s="101" t="n">
        <v>0</v>
      </c>
      <c r="G16" s="149"/>
      <c r="H16" s="101" t="n">
        <v>9.3</v>
      </c>
      <c r="I16" s="101" t="n">
        <v>0.2</v>
      </c>
      <c r="J16" s="149"/>
      <c r="K16" s="101" t="n">
        <v>0.2</v>
      </c>
    </row>
    <row r="17" customFormat="false" ht="24.75" hidden="false" customHeight="true" outlineLevel="0" collapsed="false">
      <c r="A17" s="88" t="s">
        <v>259</v>
      </c>
      <c r="B17" s="101" t="n">
        <v>365.5</v>
      </c>
      <c r="C17" s="101" t="n">
        <v>11.2</v>
      </c>
      <c r="D17" s="149"/>
      <c r="E17" s="101" t="n">
        <v>251.9</v>
      </c>
      <c r="F17" s="101" t="n">
        <v>3.6</v>
      </c>
      <c r="G17" s="149"/>
      <c r="H17" s="101" t="n">
        <v>92.5</v>
      </c>
      <c r="I17" s="101" t="n">
        <v>2.6</v>
      </c>
      <c r="J17" s="149"/>
      <c r="K17" s="101" t="n">
        <v>17.4</v>
      </c>
    </row>
    <row r="18" s="258" customFormat="true" ht="12.75" hidden="false" customHeight="true" outlineLevel="0" collapsed="false">
      <c r="A18" s="88"/>
      <c r="B18" s="101"/>
      <c r="C18" s="101"/>
      <c r="D18" s="149"/>
      <c r="E18" s="101"/>
      <c r="F18" s="101"/>
      <c r="G18" s="149"/>
      <c r="H18" s="101"/>
      <c r="I18" s="101"/>
      <c r="J18" s="149"/>
      <c r="K18" s="101"/>
    </row>
    <row r="19" s="260" customFormat="true" ht="12.75" hidden="false" customHeight="false" outlineLevel="0" collapsed="false">
      <c r="A19" s="100" t="s">
        <v>219</v>
      </c>
      <c r="B19" s="276"/>
      <c r="C19" s="276"/>
      <c r="D19" s="276"/>
      <c r="E19" s="276"/>
      <c r="F19" s="276"/>
      <c r="G19" s="276"/>
      <c r="H19" s="276"/>
      <c r="I19" s="276"/>
      <c r="J19" s="276"/>
      <c r="K19" s="276"/>
    </row>
    <row r="20" customFormat="false" ht="12.75" hidden="false" customHeight="false" outlineLevel="0" collapsed="false">
      <c r="A20" s="103" t="s">
        <v>260</v>
      </c>
      <c r="B20" s="101" t="n">
        <v>71</v>
      </c>
      <c r="C20" s="101" t="n">
        <v>1.3</v>
      </c>
      <c r="D20" s="149"/>
      <c r="E20" s="101" t="n">
        <v>13</v>
      </c>
      <c r="F20" s="101" t="n">
        <v>0.2</v>
      </c>
      <c r="G20" s="149"/>
      <c r="H20" s="101" t="n">
        <v>25.5</v>
      </c>
      <c r="I20" s="101" t="n">
        <v>0.5</v>
      </c>
      <c r="J20" s="149"/>
      <c r="K20" s="101" t="n">
        <v>2</v>
      </c>
    </row>
    <row r="21" customFormat="false" ht="12.75" hidden="false" customHeight="false" outlineLevel="0" collapsed="false">
      <c r="A21" s="88" t="s">
        <v>261</v>
      </c>
      <c r="B21" s="101" t="n">
        <v>64.5</v>
      </c>
      <c r="C21" s="101" t="n">
        <v>2</v>
      </c>
      <c r="D21" s="149"/>
      <c r="E21" s="101" t="n">
        <v>51.4</v>
      </c>
      <c r="F21" s="101" t="n">
        <v>0.8</v>
      </c>
      <c r="G21" s="149"/>
      <c r="H21" s="101" t="n">
        <v>10</v>
      </c>
      <c r="I21" s="101" t="n">
        <v>0.3</v>
      </c>
      <c r="J21" s="149"/>
      <c r="K21" s="101" t="n">
        <v>3.1</v>
      </c>
    </row>
    <row r="22" customFormat="false" ht="12.75" hidden="false" customHeight="false" outlineLevel="0" collapsed="false">
      <c r="A22" s="88" t="s">
        <v>262</v>
      </c>
      <c r="B22" s="101" t="n">
        <v>358.4</v>
      </c>
      <c r="C22" s="101" t="n">
        <v>11</v>
      </c>
      <c r="D22" s="149"/>
      <c r="E22" s="101" t="n">
        <v>250</v>
      </c>
      <c r="F22" s="101" t="n">
        <v>3.6</v>
      </c>
      <c r="G22" s="149"/>
      <c r="H22" s="101" t="n">
        <v>82.6</v>
      </c>
      <c r="I22" s="101" t="n">
        <v>2.4</v>
      </c>
      <c r="J22" s="149"/>
      <c r="K22" s="101" t="n">
        <v>17</v>
      </c>
    </row>
    <row r="23" customFormat="false" ht="12.75" hidden="false" customHeight="false" outlineLevel="0" collapsed="false">
      <c r="A23" s="88" t="s">
        <v>263</v>
      </c>
      <c r="B23" s="101" t="n">
        <v>294.5</v>
      </c>
      <c r="C23" s="101" t="n">
        <v>9.9</v>
      </c>
      <c r="D23" s="149"/>
      <c r="E23" s="101" t="n">
        <v>237</v>
      </c>
      <c r="F23" s="101" t="n">
        <v>3.4</v>
      </c>
      <c r="G23" s="149"/>
      <c r="H23" s="101" t="n">
        <v>57.7</v>
      </c>
      <c r="I23" s="101" t="n">
        <v>1.9</v>
      </c>
      <c r="J23" s="149"/>
      <c r="K23" s="101" t="n">
        <v>15.2</v>
      </c>
    </row>
    <row r="24" customFormat="false" ht="12.75" hidden="false" customHeight="false" outlineLevel="0" collapsed="false">
      <c r="A24" s="88"/>
    </row>
    <row r="25" customFormat="false" ht="14.25" hidden="false" customHeight="false" outlineLevel="0" collapsed="false">
      <c r="A25" s="153" t="s">
        <v>548</v>
      </c>
      <c r="B25" s="124"/>
      <c r="C25" s="277"/>
      <c r="D25" s="277"/>
      <c r="E25" s="124"/>
      <c r="F25" s="277"/>
      <c r="G25" s="124"/>
      <c r="J25" s="277"/>
      <c r="K25" s="277"/>
    </row>
    <row r="26" customFormat="false" ht="14.25" hidden="false" customHeight="false" outlineLevel="0" collapsed="false">
      <c r="A26" s="267" t="s">
        <v>549</v>
      </c>
      <c r="B26" s="124"/>
      <c r="C26" s="277"/>
      <c r="D26" s="277"/>
      <c r="E26" s="124"/>
      <c r="F26" s="277"/>
      <c r="G26" s="124"/>
      <c r="H26" s="95"/>
      <c r="I26" s="273"/>
      <c r="J26" s="277"/>
      <c r="K26" s="277"/>
    </row>
    <row r="27" customFormat="false" ht="12.75" hidden="false" customHeight="false" outlineLevel="0" collapsed="false">
      <c r="A27" s="89" t="s">
        <v>538</v>
      </c>
      <c r="B27" s="90" t="s">
        <v>264</v>
      </c>
      <c r="C27" s="269"/>
      <c r="D27" s="269"/>
      <c r="E27" s="90"/>
      <c r="F27" s="269"/>
      <c r="G27" s="90"/>
      <c r="H27" s="90"/>
      <c r="I27" s="269"/>
      <c r="J27" s="269"/>
      <c r="K27" s="269"/>
    </row>
    <row r="28" customFormat="false" ht="12.75" hidden="false" customHeight="false" outlineLevel="0" collapsed="false">
      <c r="A28" s="240" t="s">
        <v>208</v>
      </c>
      <c r="B28" s="105" t="s">
        <v>540</v>
      </c>
      <c r="C28" s="270"/>
      <c r="D28" s="270"/>
      <c r="E28" s="94"/>
      <c r="F28" s="270"/>
      <c r="G28" s="94"/>
      <c r="H28" s="94"/>
      <c r="I28" s="270"/>
      <c r="J28" s="270"/>
      <c r="K28" s="270"/>
    </row>
    <row r="29" customFormat="false" ht="14.25" hidden="false" customHeight="false" outlineLevel="0" collapsed="false">
      <c r="A29" s="240"/>
      <c r="B29" s="97" t="s">
        <v>541</v>
      </c>
      <c r="C29" s="97"/>
      <c r="D29" s="271"/>
      <c r="E29" s="97" t="s">
        <v>542</v>
      </c>
      <c r="F29" s="97"/>
      <c r="G29" s="271"/>
      <c r="H29" s="97" t="s">
        <v>543</v>
      </c>
      <c r="I29" s="97"/>
      <c r="J29" s="272"/>
      <c r="K29" s="273" t="s">
        <v>221</v>
      </c>
      <c r="M29" s="95"/>
    </row>
    <row r="30" customFormat="false" ht="12.75" hidden="false" customHeight="false" outlineLevel="0" collapsed="false">
      <c r="A30" s="91" t="s">
        <v>218</v>
      </c>
      <c r="B30" s="95" t="s">
        <v>440</v>
      </c>
      <c r="C30" s="273" t="s">
        <v>544</v>
      </c>
      <c r="D30" s="273"/>
      <c r="E30" s="95" t="s">
        <v>440</v>
      </c>
      <c r="F30" s="273" t="s">
        <v>544</v>
      </c>
      <c r="G30" s="95"/>
      <c r="H30" s="95" t="s">
        <v>440</v>
      </c>
      <c r="I30" s="273" t="s">
        <v>544</v>
      </c>
      <c r="J30" s="273"/>
      <c r="K30" s="273" t="s">
        <v>545</v>
      </c>
      <c r="M30" s="95"/>
    </row>
    <row r="31" customFormat="false" ht="12.75" hidden="false" customHeight="false" outlineLevel="0" collapsed="false">
      <c r="B31" s="95" t="s">
        <v>236</v>
      </c>
      <c r="C31" s="273" t="s">
        <v>546</v>
      </c>
      <c r="D31" s="273"/>
      <c r="E31" s="95" t="s">
        <v>236</v>
      </c>
      <c r="F31" s="273" t="s">
        <v>546</v>
      </c>
      <c r="G31" s="95"/>
      <c r="H31" s="95" t="s">
        <v>236</v>
      </c>
      <c r="I31" s="273" t="s">
        <v>546</v>
      </c>
      <c r="J31" s="273"/>
      <c r="K31" s="273" t="s">
        <v>546</v>
      </c>
      <c r="M31" s="95"/>
    </row>
    <row r="32" customFormat="false" ht="12.75" hidden="false" customHeight="false" outlineLevel="0" collapsed="false">
      <c r="A32" s="107"/>
      <c r="B32" s="95"/>
      <c r="C32" s="273" t="s">
        <v>547</v>
      </c>
      <c r="D32" s="273"/>
      <c r="E32" s="95"/>
      <c r="F32" s="273" t="s">
        <v>547</v>
      </c>
      <c r="G32" s="95"/>
      <c r="H32" s="95"/>
      <c r="I32" s="273" t="s">
        <v>547</v>
      </c>
      <c r="J32" s="273"/>
      <c r="K32" s="273" t="s">
        <v>547</v>
      </c>
      <c r="M32" s="95"/>
    </row>
    <row r="33" customFormat="false" ht="12.75" hidden="false" customHeight="false" outlineLevel="0" collapsed="false">
      <c r="A33" s="107"/>
      <c r="B33" s="96"/>
      <c r="C33" s="272"/>
      <c r="D33" s="272"/>
      <c r="E33" s="96"/>
      <c r="F33" s="272"/>
      <c r="G33" s="96"/>
      <c r="H33" s="95"/>
      <c r="I33" s="273"/>
      <c r="J33" s="272"/>
      <c r="K33" s="272"/>
    </row>
    <row r="34" s="149" customFormat="true" ht="12.75" hidden="false" customHeight="false" outlineLevel="0" collapsed="false">
      <c r="A34" s="111"/>
      <c r="B34" s="93" t="s">
        <v>235</v>
      </c>
      <c r="C34" s="274" t="s">
        <v>244</v>
      </c>
      <c r="D34" s="274"/>
      <c r="E34" s="93" t="s">
        <v>245</v>
      </c>
      <c r="F34" s="274" t="s">
        <v>233</v>
      </c>
      <c r="G34" s="93"/>
      <c r="H34" s="93" t="s">
        <v>246</v>
      </c>
      <c r="I34" s="274" t="s">
        <v>234</v>
      </c>
      <c r="J34" s="274"/>
      <c r="K34" s="274" t="s">
        <v>247</v>
      </c>
    </row>
    <row r="35" s="149" customFormat="true" ht="12.75" hidden="false" customHeight="false" outlineLevel="0" collapsed="false">
      <c r="A35" s="101"/>
      <c r="B35" s="95"/>
      <c r="C35" s="273"/>
      <c r="D35" s="273"/>
      <c r="E35" s="95"/>
      <c r="F35" s="273"/>
      <c r="G35" s="95"/>
      <c r="H35" s="120"/>
      <c r="I35" s="275"/>
      <c r="J35" s="273"/>
      <c r="K35" s="273"/>
    </row>
    <row r="36" customFormat="false" ht="12.75" hidden="false" customHeight="false" outlineLevel="0" collapsed="false">
      <c r="A36" s="245" t="s">
        <v>265</v>
      </c>
      <c r="B36" s="95"/>
      <c r="C36" s="273"/>
      <c r="D36" s="273"/>
      <c r="E36" s="95"/>
      <c r="F36" s="273"/>
      <c r="G36" s="95"/>
      <c r="H36" s="120"/>
      <c r="I36" s="275"/>
      <c r="J36" s="273"/>
      <c r="K36" s="273"/>
    </row>
    <row r="37" customFormat="false" ht="12.75" hidden="false" customHeight="false" outlineLevel="0" collapsed="false">
      <c r="A37" s="88" t="s">
        <v>253</v>
      </c>
      <c r="B37" s="101" t="n">
        <v>77</v>
      </c>
      <c r="C37" s="101" t="n">
        <v>2.2</v>
      </c>
      <c r="D37" s="149"/>
      <c r="E37" s="101" t="n">
        <v>21.2</v>
      </c>
      <c r="F37" s="101" t="n">
        <v>0.3</v>
      </c>
      <c r="G37" s="149"/>
      <c r="H37" s="101" t="n">
        <v>18.4</v>
      </c>
      <c r="I37" s="101" t="n">
        <v>0.4</v>
      </c>
      <c r="J37" s="149"/>
      <c r="K37" s="101" t="n">
        <v>2.8</v>
      </c>
    </row>
    <row r="38" customFormat="false" ht="12.75" hidden="false" customHeight="false" outlineLevel="0" collapsed="false">
      <c r="A38" s="88" t="s">
        <v>254</v>
      </c>
      <c r="B38" s="101" t="n">
        <v>38.2</v>
      </c>
      <c r="C38" s="101" t="n">
        <v>1.3</v>
      </c>
      <c r="D38" s="149"/>
      <c r="E38" s="101" t="n">
        <v>28.1</v>
      </c>
      <c r="F38" s="101" t="n">
        <v>0.5</v>
      </c>
      <c r="G38" s="149"/>
      <c r="H38" s="101" t="n">
        <v>10</v>
      </c>
      <c r="I38" s="101" t="n">
        <v>0.4</v>
      </c>
      <c r="J38" s="149"/>
      <c r="K38" s="101" t="n">
        <v>2.1</v>
      </c>
    </row>
    <row r="39" customFormat="false" ht="12.75" hidden="false" customHeight="false" outlineLevel="0" collapsed="false">
      <c r="A39" s="88" t="s">
        <v>255</v>
      </c>
      <c r="B39" s="101" t="n">
        <v>39.6</v>
      </c>
      <c r="C39" s="101" t="n">
        <v>1.4</v>
      </c>
      <c r="D39" s="149"/>
      <c r="E39" s="101" t="n">
        <v>12.6</v>
      </c>
      <c r="F39" s="101" t="n">
        <v>0.2</v>
      </c>
      <c r="G39" s="149"/>
      <c r="H39" s="101" t="n">
        <v>7.4</v>
      </c>
      <c r="I39" s="101" t="n">
        <v>0.3</v>
      </c>
      <c r="J39" s="149"/>
      <c r="K39" s="101" t="n">
        <v>1.8</v>
      </c>
    </row>
    <row r="40" customFormat="false" ht="12.75" hidden="false" customHeight="false" outlineLevel="0" collapsed="false">
      <c r="A40" s="88" t="s">
        <v>256</v>
      </c>
      <c r="B40" s="101" t="n">
        <v>28.4</v>
      </c>
      <c r="C40" s="101" t="n">
        <v>1</v>
      </c>
      <c r="D40" s="149"/>
      <c r="E40" s="101" t="n">
        <v>16</v>
      </c>
      <c r="F40" s="101" t="n">
        <v>0.3</v>
      </c>
      <c r="G40" s="149"/>
      <c r="H40" s="101" t="n">
        <v>3.1</v>
      </c>
      <c r="I40" s="101" t="n">
        <v>0.1</v>
      </c>
      <c r="J40" s="149"/>
      <c r="K40" s="101" t="n">
        <v>1.4</v>
      </c>
    </row>
    <row r="41" customFormat="false" ht="12.75" hidden="false" customHeight="false" outlineLevel="0" collapsed="false">
      <c r="A41" s="88" t="s">
        <v>257</v>
      </c>
      <c r="B41" s="101" t="n">
        <v>23.2</v>
      </c>
      <c r="C41" s="101" t="n">
        <v>0.8</v>
      </c>
      <c r="D41" s="149"/>
      <c r="E41" s="101" t="n">
        <v>4.9</v>
      </c>
      <c r="F41" s="101" t="n">
        <v>0.1</v>
      </c>
      <c r="G41" s="149"/>
      <c r="H41" s="101" t="n">
        <v>7</v>
      </c>
      <c r="I41" s="101" t="n">
        <v>0.2</v>
      </c>
      <c r="J41" s="149"/>
      <c r="K41" s="101" t="n">
        <v>1.1</v>
      </c>
    </row>
    <row r="42" customFormat="false" ht="12.75" hidden="false" customHeight="false" outlineLevel="0" collapsed="false">
      <c r="A42" s="88" t="s">
        <v>258</v>
      </c>
      <c r="B42" s="101" t="n">
        <v>0</v>
      </c>
      <c r="C42" s="101" t="n">
        <v>0</v>
      </c>
      <c r="D42" s="149"/>
      <c r="E42" s="101" t="n">
        <v>0.9</v>
      </c>
      <c r="F42" s="101" t="n">
        <v>0</v>
      </c>
      <c r="G42" s="149"/>
      <c r="H42" s="101" t="n">
        <v>3.8</v>
      </c>
      <c r="I42" s="101" t="n">
        <v>0.1</v>
      </c>
      <c r="J42" s="149"/>
      <c r="K42" s="101" t="n">
        <v>0.1</v>
      </c>
    </row>
    <row r="43" customFormat="false" ht="24.75" hidden="false" customHeight="true" outlineLevel="0" collapsed="false">
      <c r="A43" s="88" t="s">
        <v>259</v>
      </c>
      <c r="B43" s="101" t="n">
        <v>206.4</v>
      </c>
      <c r="C43" s="101" t="n">
        <v>6.7</v>
      </c>
      <c r="D43" s="149"/>
      <c r="E43" s="101" t="n">
        <v>83.7</v>
      </c>
      <c r="F43" s="101" t="n">
        <v>1.3</v>
      </c>
      <c r="G43" s="149"/>
      <c r="H43" s="101" t="n">
        <v>49.8</v>
      </c>
      <c r="I43" s="101" t="n">
        <v>1.4</v>
      </c>
      <c r="J43" s="149"/>
      <c r="K43" s="101" t="n">
        <v>9.4</v>
      </c>
    </row>
    <row r="44" s="258" customFormat="true" ht="12.75" hidden="false" customHeight="true" outlineLevel="0" collapsed="false">
      <c r="A44" s="88"/>
      <c r="B44" s="101"/>
      <c r="C44" s="101"/>
      <c r="D44" s="149"/>
      <c r="E44" s="101"/>
      <c r="F44" s="101"/>
      <c r="G44" s="149"/>
      <c r="H44" s="101"/>
      <c r="I44" s="101"/>
      <c r="J44" s="149"/>
      <c r="K44" s="101"/>
    </row>
    <row r="45" s="260" customFormat="true" ht="12.75" hidden="false" customHeight="false" outlineLevel="0" collapsed="false">
      <c r="A45" s="100" t="s">
        <v>219</v>
      </c>
      <c r="B45" s="276"/>
      <c r="C45" s="276"/>
      <c r="D45" s="276"/>
      <c r="E45" s="276"/>
      <c r="F45" s="276"/>
      <c r="G45" s="276"/>
      <c r="H45" s="276"/>
      <c r="I45" s="276"/>
      <c r="J45" s="276"/>
      <c r="K45" s="276"/>
    </row>
    <row r="46" customFormat="false" ht="12.75" hidden="false" customHeight="false" outlineLevel="0" collapsed="false">
      <c r="A46" s="103" t="s">
        <v>260</v>
      </c>
      <c r="B46" s="101" t="n">
        <v>39.5</v>
      </c>
      <c r="C46" s="101" t="n">
        <v>0.8</v>
      </c>
      <c r="D46" s="149"/>
      <c r="E46" s="101" t="n">
        <v>4.3</v>
      </c>
      <c r="F46" s="101" t="n">
        <v>0</v>
      </c>
      <c r="G46" s="149"/>
      <c r="H46" s="101" t="n">
        <v>13.6</v>
      </c>
      <c r="I46" s="101" t="n">
        <v>0.3</v>
      </c>
      <c r="J46" s="149"/>
      <c r="K46" s="101" t="n">
        <v>1.1</v>
      </c>
    </row>
    <row r="47" customFormat="false" ht="12.75" hidden="false" customHeight="false" outlineLevel="0" collapsed="false">
      <c r="A47" s="88" t="s">
        <v>261</v>
      </c>
      <c r="B47" s="101" t="n">
        <v>37.5</v>
      </c>
      <c r="C47" s="101" t="n">
        <v>1.3</v>
      </c>
      <c r="D47" s="149"/>
      <c r="E47" s="101" t="n">
        <v>16.9</v>
      </c>
      <c r="F47" s="101" t="n">
        <v>0.3</v>
      </c>
      <c r="G47" s="149"/>
      <c r="H47" s="101" t="n">
        <v>4.8</v>
      </c>
      <c r="I47" s="101" t="n">
        <v>0.1</v>
      </c>
      <c r="J47" s="149"/>
      <c r="K47" s="101" t="n">
        <v>1.7</v>
      </c>
    </row>
    <row r="48" customFormat="false" ht="12.75" hidden="false" customHeight="false" outlineLevel="0" collapsed="false">
      <c r="A48" s="88" t="s">
        <v>262</v>
      </c>
      <c r="B48" s="101" t="n">
        <v>203.3</v>
      </c>
      <c r="C48" s="101" t="n">
        <v>6.6</v>
      </c>
      <c r="D48" s="149"/>
      <c r="E48" s="101" t="n">
        <v>82.8</v>
      </c>
      <c r="F48" s="101" t="n">
        <v>1.3</v>
      </c>
      <c r="G48" s="149"/>
      <c r="H48" s="101" t="n">
        <v>46</v>
      </c>
      <c r="I48" s="101" t="n">
        <v>1.4</v>
      </c>
      <c r="J48" s="149"/>
      <c r="K48" s="101" t="n">
        <v>9.2</v>
      </c>
    </row>
    <row r="49" customFormat="false" ht="12.75" hidden="false" customHeight="false" outlineLevel="0" collapsed="false">
      <c r="A49" s="88" t="s">
        <v>263</v>
      </c>
      <c r="B49" s="101" t="n">
        <v>166.9</v>
      </c>
      <c r="C49" s="101" t="n">
        <v>5.8</v>
      </c>
      <c r="D49" s="149"/>
      <c r="E49" s="101" t="n">
        <v>78.5</v>
      </c>
      <c r="F49" s="101" t="n">
        <v>1.2</v>
      </c>
      <c r="G49" s="149"/>
      <c r="H49" s="101" t="n">
        <v>32.4</v>
      </c>
      <c r="I49" s="101" t="n">
        <v>1.1</v>
      </c>
      <c r="J49" s="149"/>
      <c r="K49" s="101" t="n">
        <v>8.2</v>
      </c>
    </row>
    <row r="50" customFormat="false" ht="12.75" hidden="false" customHeight="false" outlineLevel="0" collapsed="false">
      <c r="A50" s="104"/>
      <c r="B50" s="101"/>
      <c r="C50" s="101"/>
      <c r="D50" s="278"/>
      <c r="E50" s="101"/>
      <c r="F50" s="101"/>
      <c r="G50" s="149"/>
      <c r="H50" s="101"/>
      <c r="I50" s="101"/>
      <c r="J50" s="278"/>
      <c r="K50" s="101"/>
    </row>
    <row r="51" customFormat="false" ht="14.25" hidden="false" customHeight="false" outlineLevel="0" collapsed="false">
      <c r="A51" s="153" t="s">
        <v>548</v>
      </c>
      <c r="B51" s="101"/>
      <c r="C51" s="101"/>
      <c r="D51" s="278"/>
      <c r="E51" s="101"/>
      <c r="F51" s="101"/>
      <c r="G51" s="149"/>
      <c r="H51" s="101"/>
      <c r="I51" s="101"/>
      <c r="J51" s="278"/>
      <c r="K51" s="101"/>
    </row>
    <row r="52" customFormat="false" ht="14.25" hidden="false" customHeight="false" outlineLevel="0" collapsed="false">
      <c r="A52" s="267" t="s">
        <v>549</v>
      </c>
    </row>
    <row r="53" customFormat="false" ht="12.75" hidden="false" customHeight="false" outlineLevel="0" collapsed="false">
      <c r="A53" s="89" t="s">
        <v>550</v>
      </c>
      <c r="B53" s="90" t="s">
        <v>264</v>
      </c>
      <c r="C53" s="269"/>
      <c r="D53" s="269"/>
      <c r="E53" s="90"/>
      <c r="F53" s="269"/>
      <c r="G53" s="90"/>
      <c r="H53" s="90"/>
      <c r="I53" s="269"/>
      <c r="J53" s="269"/>
      <c r="K53" s="269"/>
    </row>
    <row r="54" customFormat="false" ht="12.75" hidden="false" customHeight="false" outlineLevel="0" collapsed="false">
      <c r="A54" s="240" t="s">
        <v>208</v>
      </c>
      <c r="B54" s="105" t="s">
        <v>540</v>
      </c>
      <c r="C54" s="270"/>
      <c r="D54" s="270"/>
      <c r="E54" s="94"/>
      <c r="F54" s="270"/>
      <c r="G54" s="94"/>
      <c r="H54" s="94"/>
      <c r="I54" s="270"/>
      <c r="J54" s="270"/>
      <c r="K54" s="270"/>
    </row>
    <row r="55" customFormat="false" ht="14.25" hidden="false" customHeight="true" outlineLevel="0" collapsed="false">
      <c r="A55" s="240"/>
      <c r="B55" s="97" t="s">
        <v>541</v>
      </c>
      <c r="C55" s="97"/>
      <c r="D55" s="271"/>
      <c r="E55" s="97" t="s">
        <v>542</v>
      </c>
      <c r="F55" s="97"/>
      <c r="G55" s="271"/>
      <c r="H55" s="97" t="s">
        <v>543</v>
      </c>
      <c r="I55" s="97"/>
      <c r="J55" s="272"/>
      <c r="K55" s="273" t="s">
        <v>221</v>
      </c>
      <c r="M55" s="95"/>
    </row>
    <row r="56" customFormat="false" ht="12.75" hidden="false" customHeight="false" outlineLevel="0" collapsed="false">
      <c r="A56" s="91" t="s">
        <v>218</v>
      </c>
      <c r="B56" s="95" t="s">
        <v>440</v>
      </c>
      <c r="C56" s="273" t="s">
        <v>544</v>
      </c>
      <c r="D56" s="273"/>
      <c r="E56" s="95" t="s">
        <v>440</v>
      </c>
      <c r="F56" s="273" t="s">
        <v>544</v>
      </c>
      <c r="G56" s="95"/>
      <c r="H56" s="95" t="s">
        <v>440</v>
      </c>
      <c r="I56" s="273" t="s">
        <v>544</v>
      </c>
      <c r="J56" s="273"/>
      <c r="K56" s="273" t="s">
        <v>545</v>
      </c>
      <c r="M56" s="95"/>
    </row>
    <row r="57" customFormat="false" ht="12.75" hidden="false" customHeight="false" outlineLevel="0" collapsed="false">
      <c r="B57" s="95" t="s">
        <v>236</v>
      </c>
      <c r="C57" s="273" t="s">
        <v>546</v>
      </c>
      <c r="D57" s="273"/>
      <c r="E57" s="95" t="s">
        <v>236</v>
      </c>
      <c r="F57" s="273" t="s">
        <v>546</v>
      </c>
      <c r="G57" s="95"/>
      <c r="H57" s="95" t="s">
        <v>236</v>
      </c>
      <c r="I57" s="273" t="s">
        <v>546</v>
      </c>
      <c r="J57" s="273"/>
      <c r="K57" s="273" t="s">
        <v>546</v>
      </c>
      <c r="M57" s="95"/>
    </row>
    <row r="58" customFormat="false" ht="12.75" hidden="false" customHeight="false" outlineLevel="0" collapsed="false">
      <c r="A58" s="107"/>
      <c r="B58" s="95"/>
      <c r="C58" s="273" t="s">
        <v>547</v>
      </c>
      <c r="D58" s="273"/>
      <c r="E58" s="95"/>
      <c r="F58" s="273" t="s">
        <v>547</v>
      </c>
      <c r="G58" s="95"/>
      <c r="H58" s="95"/>
      <c r="I58" s="273" t="s">
        <v>547</v>
      </c>
      <c r="J58" s="273"/>
      <c r="K58" s="273" t="s">
        <v>547</v>
      </c>
      <c r="M58" s="95"/>
    </row>
    <row r="59" customFormat="false" ht="12.75" hidden="false" customHeight="false" outlineLevel="0" collapsed="false">
      <c r="A59" s="107"/>
      <c r="B59" s="96"/>
      <c r="C59" s="272"/>
      <c r="D59" s="272"/>
      <c r="E59" s="96"/>
      <c r="F59" s="272"/>
      <c r="G59" s="96"/>
      <c r="H59" s="95"/>
      <c r="I59" s="273"/>
      <c r="J59" s="272"/>
      <c r="K59" s="272"/>
    </row>
    <row r="60" s="149" customFormat="true" ht="12.75" hidden="false" customHeight="false" outlineLevel="0" collapsed="false">
      <c r="A60" s="111"/>
      <c r="B60" s="93" t="s">
        <v>235</v>
      </c>
      <c r="C60" s="274" t="s">
        <v>244</v>
      </c>
      <c r="D60" s="274"/>
      <c r="E60" s="93" t="s">
        <v>245</v>
      </c>
      <c r="F60" s="274" t="s">
        <v>233</v>
      </c>
      <c r="G60" s="93"/>
      <c r="H60" s="93" t="s">
        <v>246</v>
      </c>
      <c r="I60" s="274" t="s">
        <v>234</v>
      </c>
      <c r="J60" s="274"/>
      <c r="K60" s="274" t="s">
        <v>247</v>
      </c>
    </row>
    <row r="61" customFormat="false" ht="12.75" hidden="false" customHeight="false" outlineLevel="0" collapsed="false">
      <c r="A61" s="88"/>
      <c r="B61" s="120"/>
      <c r="C61" s="275"/>
      <c r="D61" s="275"/>
      <c r="E61" s="120"/>
      <c r="F61" s="275"/>
      <c r="G61" s="120"/>
      <c r="H61" s="120"/>
      <c r="I61" s="275"/>
      <c r="J61" s="275"/>
      <c r="K61" s="275"/>
    </row>
    <row r="62" customFormat="false" ht="12.75" hidden="false" customHeight="false" outlineLevel="0" collapsed="false">
      <c r="A62" s="245" t="s">
        <v>266</v>
      </c>
      <c r="B62" s="95"/>
      <c r="C62" s="273"/>
      <c r="D62" s="273"/>
      <c r="E62" s="95"/>
      <c r="F62" s="273"/>
      <c r="G62" s="95"/>
      <c r="H62" s="120"/>
      <c r="I62" s="275"/>
      <c r="J62" s="273"/>
      <c r="K62" s="273"/>
    </row>
    <row r="63" customFormat="false" ht="12.75" hidden="false" customHeight="false" outlineLevel="0" collapsed="false">
      <c r="A63" s="88" t="s">
        <v>253</v>
      </c>
      <c r="B63" s="143" t="n">
        <v>58.5</v>
      </c>
      <c r="C63" s="143" t="n">
        <v>1.2</v>
      </c>
      <c r="D63" s="142"/>
      <c r="E63" s="143" t="n">
        <v>43.2</v>
      </c>
      <c r="F63" s="143" t="n">
        <v>0.6</v>
      </c>
      <c r="G63" s="142"/>
      <c r="H63" s="143" t="n">
        <v>17.1</v>
      </c>
      <c r="I63" s="143" t="n">
        <v>0.4</v>
      </c>
      <c r="J63" s="142"/>
      <c r="K63" s="143" t="n">
        <v>2.2</v>
      </c>
    </row>
    <row r="64" customFormat="false" ht="12.75" hidden="false" customHeight="false" outlineLevel="0" collapsed="false">
      <c r="A64" s="88" t="s">
        <v>254</v>
      </c>
      <c r="B64" s="143" t="n">
        <v>40.1</v>
      </c>
      <c r="C64" s="143" t="n">
        <v>1.4</v>
      </c>
      <c r="D64" s="142"/>
      <c r="E64" s="143" t="n">
        <v>40.5</v>
      </c>
      <c r="F64" s="143" t="n">
        <v>0.6</v>
      </c>
      <c r="G64" s="142"/>
      <c r="H64" s="143" t="n">
        <v>7.7</v>
      </c>
      <c r="I64" s="143" t="n">
        <v>0.3</v>
      </c>
      <c r="J64" s="142"/>
      <c r="K64" s="143" t="n">
        <v>2.2</v>
      </c>
    </row>
    <row r="65" customFormat="false" ht="12.75" hidden="false" customHeight="false" outlineLevel="0" collapsed="false">
      <c r="A65" s="88" t="s">
        <v>255</v>
      </c>
      <c r="B65" s="143" t="n">
        <v>28.6</v>
      </c>
      <c r="C65" s="143" t="n">
        <v>0.9</v>
      </c>
      <c r="D65" s="142"/>
      <c r="E65" s="143" t="n">
        <v>33.5</v>
      </c>
      <c r="F65" s="143" t="n">
        <v>0.4</v>
      </c>
      <c r="G65" s="142"/>
      <c r="H65" s="143" t="n">
        <v>4.7</v>
      </c>
      <c r="I65" s="143" t="n">
        <v>0.2</v>
      </c>
      <c r="J65" s="142"/>
      <c r="K65" s="143" t="n">
        <v>1.5</v>
      </c>
    </row>
    <row r="66" customFormat="false" ht="12.75" hidden="false" customHeight="false" outlineLevel="0" collapsed="false">
      <c r="A66" s="88" t="s">
        <v>256</v>
      </c>
      <c r="B66" s="143" t="n">
        <v>18.6</v>
      </c>
      <c r="C66" s="143" t="n">
        <v>0.6</v>
      </c>
      <c r="D66" s="142"/>
      <c r="E66" s="143" t="n">
        <v>28.3</v>
      </c>
      <c r="F66" s="143" t="n">
        <v>0.4</v>
      </c>
      <c r="G66" s="142"/>
      <c r="H66" s="143" t="n">
        <v>4</v>
      </c>
      <c r="I66" s="143" t="n">
        <v>0.1</v>
      </c>
      <c r="J66" s="142"/>
      <c r="K66" s="143" t="n">
        <v>1.1</v>
      </c>
    </row>
    <row r="67" customFormat="false" ht="12.75" hidden="false" customHeight="false" outlineLevel="0" collapsed="false">
      <c r="A67" s="88" t="s">
        <v>257</v>
      </c>
      <c r="B67" s="143" t="n">
        <v>13.3</v>
      </c>
      <c r="C67" s="143" t="n">
        <v>0.4</v>
      </c>
      <c r="D67" s="142"/>
      <c r="E67" s="143" t="n">
        <v>21.8</v>
      </c>
      <c r="F67" s="143" t="n">
        <v>0.3</v>
      </c>
      <c r="G67" s="142"/>
      <c r="H67" s="143" t="n">
        <v>3.7</v>
      </c>
      <c r="I67" s="143" t="n">
        <v>0.1</v>
      </c>
      <c r="J67" s="142"/>
      <c r="K67" s="143" t="n">
        <v>0.8</v>
      </c>
    </row>
    <row r="68" customFormat="false" ht="12.75" hidden="false" customHeight="false" outlineLevel="0" collapsed="false">
      <c r="A68" s="88" t="s">
        <v>258</v>
      </c>
      <c r="B68" s="143" t="n">
        <v>0</v>
      </c>
      <c r="C68" s="143" t="n">
        <v>0</v>
      </c>
      <c r="D68" s="142"/>
      <c r="E68" s="143" t="n">
        <v>1</v>
      </c>
      <c r="F68" s="143" t="n">
        <v>0</v>
      </c>
      <c r="G68" s="142"/>
      <c r="H68" s="143" t="n">
        <v>5.5</v>
      </c>
      <c r="I68" s="143" t="n">
        <v>0.1</v>
      </c>
      <c r="J68" s="142"/>
      <c r="K68" s="143" t="n">
        <v>0.1</v>
      </c>
    </row>
    <row r="69" customFormat="false" ht="24.75" hidden="false" customHeight="true" outlineLevel="0" collapsed="false">
      <c r="A69" s="88" t="s">
        <v>259</v>
      </c>
      <c r="B69" s="143" t="n">
        <v>159.1</v>
      </c>
      <c r="C69" s="143" t="n">
        <v>4.5</v>
      </c>
      <c r="D69" s="142"/>
      <c r="E69" s="143" t="n">
        <v>168.2</v>
      </c>
      <c r="F69" s="143" t="n">
        <v>2.3</v>
      </c>
      <c r="G69" s="142"/>
      <c r="H69" s="143" t="n">
        <v>42.7</v>
      </c>
      <c r="I69" s="143" t="n">
        <v>1.1</v>
      </c>
      <c r="J69" s="142"/>
      <c r="K69" s="143" t="n">
        <v>8</v>
      </c>
    </row>
    <row r="70" s="258" customFormat="true" ht="12.75" hidden="false" customHeight="true" outlineLevel="0" collapsed="false">
      <c r="A70" s="88"/>
      <c r="B70" s="143"/>
      <c r="C70" s="143"/>
      <c r="D70" s="142"/>
      <c r="E70" s="143"/>
      <c r="F70" s="143"/>
      <c r="G70" s="142"/>
      <c r="H70" s="143"/>
      <c r="I70" s="143"/>
      <c r="J70" s="142"/>
      <c r="K70" s="143"/>
    </row>
    <row r="71" s="260" customFormat="true" ht="12.75" hidden="false" customHeight="false" outlineLevel="0" collapsed="false">
      <c r="A71" s="100" t="s">
        <v>219</v>
      </c>
      <c r="B71" s="279"/>
      <c r="C71" s="279"/>
      <c r="D71" s="279"/>
      <c r="E71" s="279"/>
      <c r="F71" s="279"/>
      <c r="G71" s="279"/>
      <c r="H71" s="279"/>
      <c r="I71" s="279"/>
      <c r="J71" s="279"/>
      <c r="K71" s="279"/>
    </row>
    <row r="72" customFormat="false" ht="12.75" hidden="false" customHeight="false" outlineLevel="0" collapsed="false">
      <c r="A72" s="103" t="s">
        <v>260</v>
      </c>
      <c r="B72" s="143" t="n">
        <v>31.5</v>
      </c>
      <c r="C72" s="143" t="n">
        <v>0.5</v>
      </c>
      <c r="D72" s="142"/>
      <c r="E72" s="143" t="n">
        <v>8.7</v>
      </c>
      <c r="F72" s="143" t="n">
        <v>0.1</v>
      </c>
      <c r="G72" s="142"/>
      <c r="H72" s="143" t="n">
        <v>11.8</v>
      </c>
      <c r="I72" s="143" t="n">
        <v>0.2</v>
      </c>
      <c r="J72" s="142"/>
      <c r="K72" s="143" t="n">
        <v>0.8</v>
      </c>
    </row>
    <row r="73" customFormat="false" ht="12.75" hidden="false" customHeight="false" outlineLevel="0" collapsed="false">
      <c r="A73" s="88" t="s">
        <v>261</v>
      </c>
      <c r="B73" s="143" t="n">
        <v>27</v>
      </c>
      <c r="C73" s="143" t="n">
        <v>0.7</v>
      </c>
      <c r="D73" s="142"/>
      <c r="E73" s="143" t="n">
        <v>34.5</v>
      </c>
      <c r="F73" s="143" t="n">
        <v>0.5</v>
      </c>
      <c r="G73" s="142"/>
      <c r="H73" s="143" t="n">
        <v>5.2</v>
      </c>
      <c r="I73" s="143" t="n">
        <v>0.2</v>
      </c>
      <c r="J73" s="142"/>
      <c r="K73" s="143" t="n">
        <v>1.4</v>
      </c>
    </row>
    <row r="74" customFormat="false" ht="12.75" hidden="false" customHeight="false" outlineLevel="0" collapsed="false">
      <c r="A74" s="88" t="s">
        <v>262</v>
      </c>
      <c r="B74" s="143" t="n">
        <v>155.1</v>
      </c>
      <c r="C74" s="143" t="n">
        <v>4.5</v>
      </c>
      <c r="D74" s="142"/>
      <c r="E74" s="143" t="n">
        <v>167.2</v>
      </c>
      <c r="F74" s="143" t="n">
        <v>2.3</v>
      </c>
      <c r="G74" s="142"/>
      <c r="H74" s="143" t="n">
        <v>36.5</v>
      </c>
      <c r="I74" s="143" t="n">
        <v>1</v>
      </c>
      <c r="J74" s="142"/>
      <c r="K74" s="143" t="n">
        <v>7.8</v>
      </c>
    </row>
    <row r="75" customFormat="false" ht="12.75" hidden="false" customHeight="false" outlineLevel="0" collapsed="false">
      <c r="A75" s="88" t="s">
        <v>263</v>
      </c>
      <c r="B75" s="143" t="n">
        <v>127.6</v>
      </c>
      <c r="C75" s="143" t="n">
        <v>4</v>
      </c>
      <c r="D75" s="142"/>
      <c r="E75" s="143" t="n">
        <v>158.5</v>
      </c>
      <c r="F75" s="143" t="n">
        <v>2.2</v>
      </c>
      <c r="G75" s="142"/>
      <c r="H75" s="143" t="n">
        <v>25.4</v>
      </c>
      <c r="I75" s="143" t="n">
        <v>0.8</v>
      </c>
      <c r="J75" s="142"/>
      <c r="K75" s="143" t="n">
        <v>7</v>
      </c>
    </row>
    <row r="76" customFormat="false" ht="12.75" hidden="false" customHeight="false" outlineLevel="0" collapsed="false">
      <c r="A76" s="88"/>
      <c r="B76" s="124"/>
      <c r="C76" s="277"/>
      <c r="D76" s="277"/>
      <c r="E76" s="124"/>
      <c r="F76" s="277"/>
      <c r="G76" s="124"/>
      <c r="J76" s="277"/>
      <c r="K76" s="277"/>
    </row>
    <row r="77" customFormat="false" ht="14.25" hidden="false" customHeight="false" outlineLevel="0" collapsed="false">
      <c r="A77" s="153" t="s">
        <v>548</v>
      </c>
    </row>
    <row r="78" customFormat="false" ht="14.25" hidden="false" customHeight="false" outlineLevel="0" collapsed="false">
      <c r="A78" s="267" t="s">
        <v>549</v>
      </c>
    </row>
    <row r="79" customFormat="false" ht="12.75" hidden="false" customHeight="false" outlineLevel="0" collapsed="false">
      <c r="A79" s="88"/>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7.42"/>
    <col collapsed="false" customWidth="true" hidden="false" outlineLevel="0" max="4" min="2" style="88" width="7.42"/>
    <col collapsed="false" customWidth="true" hidden="false" outlineLevel="0" max="5" min="5" style="88" width="1.7"/>
    <col collapsed="false" customWidth="true" hidden="false" outlineLevel="0" max="8" min="6" style="88" width="7.42"/>
    <col collapsed="false" customWidth="true" hidden="false" outlineLevel="0" max="9" min="9" style="88" width="1.7"/>
    <col collapsed="false" customWidth="true" hidden="false" outlineLevel="0" max="12" min="10" style="88" width="7.42"/>
    <col collapsed="false" customWidth="true" hidden="false" outlineLevel="0" max="13" min="13" style="88" width="1.7"/>
    <col collapsed="false" customWidth="true" hidden="false" outlineLevel="0" max="16" min="14" style="88" width="7.42"/>
    <col collapsed="false" customWidth="true" hidden="false" outlineLevel="0" max="17" min="17" style="88" width="1.7"/>
    <col collapsed="false" customWidth="true" hidden="false" outlineLevel="0" max="20" min="18" style="88" width="7.42"/>
    <col collapsed="false" customWidth="true" hidden="false" outlineLevel="0" max="24" min="21" style="88" width="6.7"/>
    <col collapsed="false" customWidth="false" hidden="false" outlineLevel="0" max="257" min="25" style="88" width="9.14"/>
  </cols>
  <sheetData>
    <row r="1" customFormat="false" ht="12.75" hidden="false" customHeight="false" outlineLevel="0" collapsed="false">
      <c r="A1" s="280" t="s">
        <v>551</v>
      </c>
      <c r="B1" s="281" t="s">
        <v>552</v>
      </c>
      <c r="C1" s="90"/>
      <c r="D1" s="90"/>
      <c r="E1" s="90"/>
      <c r="F1" s="90"/>
      <c r="G1" s="90"/>
      <c r="H1" s="90"/>
      <c r="I1" s="90"/>
      <c r="J1" s="90"/>
      <c r="K1" s="90"/>
      <c r="L1" s="90"/>
      <c r="M1" s="90"/>
      <c r="N1" s="90"/>
      <c r="O1" s="90"/>
    </row>
    <row r="2" customFormat="false" ht="12.75" hidden="false" customHeight="false" outlineLevel="0" collapsed="false">
      <c r="A2" s="91" t="s">
        <v>218</v>
      </c>
      <c r="B2" s="116" t="s">
        <v>209</v>
      </c>
      <c r="C2" s="116"/>
      <c r="D2" s="116"/>
      <c r="E2" s="116"/>
      <c r="F2" s="116"/>
      <c r="G2" s="116"/>
      <c r="H2" s="116"/>
      <c r="I2" s="116"/>
      <c r="J2" s="116"/>
      <c r="K2" s="116"/>
      <c r="P2" s="94"/>
      <c r="Q2" s="94"/>
      <c r="R2" s="116"/>
      <c r="S2" s="116"/>
      <c r="T2" s="116"/>
    </row>
    <row r="3" customFormat="false" ht="12.75" hidden="false" customHeight="false" outlineLevel="0" collapsed="false">
      <c r="A3" s="91"/>
      <c r="B3" s="94" t="s">
        <v>553</v>
      </c>
      <c r="C3" s="94"/>
      <c r="D3" s="94"/>
      <c r="E3" s="94"/>
      <c r="F3" s="94"/>
      <c r="G3" s="94"/>
      <c r="H3" s="94"/>
      <c r="I3" s="94"/>
      <c r="J3" s="94"/>
      <c r="K3" s="94"/>
      <c r="L3" s="94"/>
      <c r="M3" s="94"/>
      <c r="N3" s="94"/>
      <c r="O3" s="94"/>
      <c r="P3" s="94"/>
      <c r="Q3" s="90"/>
      <c r="R3" s="94"/>
      <c r="S3" s="94"/>
      <c r="T3" s="94"/>
    </row>
    <row r="4" customFormat="false" ht="14.25" hidden="false" customHeight="false" outlineLevel="0" collapsed="false">
      <c r="B4" s="212" t="s">
        <v>90</v>
      </c>
      <c r="C4" s="212"/>
      <c r="D4" s="212"/>
      <c r="E4" s="282"/>
      <c r="F4" s="197" t="s">
        <v>132</v>
      </c>
      <c r="G4" s="197"/>
      <c r="H4" s="197"/>
      <c r="I4" s="95"/>
      <c r="J4" s="212" t="s">
        <v>554</v>
      </c>
      <c r="K4" s="212"/>
      <c r="L4" s="212"/>
      <c r="M4" s="282"/>
      <c r="N4" s="197" t="s">
        <v>555</v>
      </c>
      <c r="O4" s="197"/>
      <c r="P4" s="197"/>
      <c r="Q4" s="282"/>
      <c r="R4" s="212" t="s">
        <v>85</v>
      </c>
      <c r="S4" s="212"/>
      <c r="T4" s="212"/>
    </row>
    <row r="5" customFormat="false" ht="12.75" hidden="false" customHeight="false" outlineLevel="0" collapsed="false">
      <c r="A5" s="91"/>
      <c r="B5" s="95" t="s">
        <v>265</v>
      </c>
      <c r="C5" s="95" t="s">
        <v>266</v>
      </c>
      <c r="D5" s="95" t="s">
        <v>556</v>
      </c>
      <c r="E5" s="96"/>
      <c r="F5" s="95" t="s">
        <v>265</v>
      </c>
      <c r="G5" s="95" t="s">
        <v>266</v>
      </c>
      <c r="H5" s="95" t="s">
        <v>556</v>
      </c>
      <c r="I5" s="96"/>
      <c r="J5" s="95" t="s">
        <v>265</v>
      </c>
      <c r="K5" s="95" t="s">
        <v>266</v>
      </c>
      <c r="L5" s="95" t="s">
        <v>556</v>
      </c>
      <c r="M5" s="96"/>
      <c r="N5" s="95" t="s">
        <v>265</v>
      </c>
      <c r="O5" s="95" t="s">
        <v>266</v>
      </c>
      <c r="P5" s="95" t="s">
        <v>556</v>
      </c>
      <c r="Q5" s="95"/>
      <c r="R5" s="95" t="s">
        <v>265</v>
      </c>
      <c r="S5" s="95" t="s">
        <v>266</v>
      </c>
      <c r="T5" s="95" t="s">
        <v>556</v>
      </c>
    </row>
    <row r="7" s="101" customFormat="true" ht="12.75" hidden="false" customHeight="false" outlineLevel="0" collapsed="false">
      <c r="A7" s="111"/>
      <c r="B7" s="93" t="s">
        <v>235</v>
      </c>
      <c r="C7" s="93" t="s">
        <v>244</v>
      </c>
      <c r="D7" s="93" t="s">
        <v>245</v>
      </c>
      <c r="E7" s="93"/>
      <c r="F7" s="93" t="s">
        <v>233</v>
      </c>
      <c r="G7" s="93" t="s">
        <v>246</v>
      </c>
      <c r="H7" s="93" t="s">
        <v>234</v>
      </c>
      <c r="I7" s="93"/>
      <c r="J7" s="93" t="s">
        <v>247</v>
      </c>
      <c r="K7" s="93" t="s">
        <v>248</v>
      </c>
      <c r="L7" s="93" t="s">
        <v>249</v>
      </c>
      <c r="M7" s="93"/>
      <c r="N7" s="93" t="s">
        <v>250</v>
      </c>
      <c r="O7" s="93" t="s">
        <v>251</v>
      </c>
      <c r="P7" s="93" t="s">
        <v>557</v>
      </c>
      <c r="Q7" s="93"/>
      <c r="R7" s="93" t="s">
        <v>558</v>
      </c>
      <c r="S7" s="93" t="s">
        <v>559</v>
      </c>
      <c r="T7" s="93" t="s">
        <v>560</v>
      </c>
    </row>
    <row r="9" customFormat="false" ht="12.75" hidden="false" customHeight="true" outlineLevel="0" collapsed="false">
      <c r="A9" s="200" t="s">
        <v>365</v>
      </c>
      <c r="B9" s="101" t="n">
        <v>181.8</v>
      </c>
      <c r="C9" s="101" t="n">
        <v>196.6</v>
      </c>
      <c r="D9" s="101" t="n">
        <v>378.5</v>
      </c>
      <c r="E9" s="101"/>
      <c r="F9" s="101" t="n">
        <v>77</v>
      </c>
      <c r="G9" s="101" t="n">
        <v>58.5</v>
      </c>
      <c r="H9" s="101" t="n">
        <v>135.5</v>
      </c>
      <c r="I9" s="101"/>
      <c r="J9" s="101" t="n">
        <v>258.8</v>
      </c>
      <c r="K9" s="101" t="n">
        <v>255.1</v>
      </c>
      <c r="L9" s="101" t="n">
        <v>513.9</v>
      </c>
      <c r="M9" s="101"/>
      <c r="N9" s="101" t="n">
        <v>307.1</v>
      </c>
      <c r="O9" s="101" t="n">
        <v>283.6</v>
      </c>
      <c r="P9" s="101" t="n">
        <v>590.7</v>
      </c>
      <c r="Q9" s="101"/>
      <c r="R9" s="101" t="n">
        <v>565.9</v>
      </c>
      <c r="S9" s="101" t="n">
        <v>538.7</v>
      </c>
      <c r="T9" s="101" t="n">
        <v>1104.7</v>
      </c>
    </row>
    <row r="10" customFormat="false" ht="12.75" hidden="false" customHeight="true" outlineLevel="0" collapsed="false">
      <c r="A10" s="200" t="s">
        <v>366</v>
      </c>
      <c r="B10" s="101" t="n">
        <v>1576.9</v>
      </c>
      <c r="C10" s="101" t="n">
        <v>1433.2</v>
      </c>
      <c r="D10" s="101" t="n">
        <v>3010.1</v>
      </c>
      <c r="E10" s="101"/>
      <c r="F10" s="101" t="n">
        <v>106.2</v>
      </c>
      <c r="G10" s="101" t="n">
        <v>87.3</v>
      </c>
      <c r="H10" s="101" t="n">
        <v>193.5</v>
      </c>
      <c r="I10" s="101"/>
      <c r="J10" s="101" t="n">
        <v>1683.1</v>
      </c>
      <c r="K10" s="101" t="n">
        <v>1520.5</v>
      </c>
      <c r="L10" s="101" t="n">
        <v>3203.6</v>
      </c>
      <c r="M10" s="101"/>
      <c r="N10" s="101" t="n">
        <v>143.3</v>
      </c>
      <c r="O10" s="101" t="n">
        <v>245.6</v>
      </c>
      <c r="P10" s="101" t="n">
        <v>388.9</v>
      </c>
      <c r="Q10" s="101"/>
      <c r="R10" s="101" t="n">
        <v>1826.3</v>
      </c>
      <c r="S10" s="101" t="n">
        <v>1766.2</v>
      </c>
      <c r="T10" s="101" t="n">
        <v>3592.5</v>
      </c>
    </row>
    <row r="11" customFormat="false" ht="12.75" hidden="false" customHeight="true" outlineLevel="0" collapsed="false">
      <c r="A11" s="200" t="s">
        <v>367</v>
      </c>
      <c r="B11" s="101" t="n">
        <v>489.7</v>
      </c>
      <c r="C11" s="101" t="n">
        <v>408</v>
      </c>
      <c r="D11" s="101" t="n">
        <v>897.7</v>
      </c>
      <c r="E11" s="101"/>
      <c r="F11" s="101" t="n">
        <v>23.2</v>
      </c>
      <c r="G11" s="101" t="n">
        <v>13.3</v>
      </c>
      <c r="H11" s="101" t="n">
        <v>36.5</v>
      </c>
      <c r="I11" s="101"/>
      <c r="J11" s="101" t="n">
        <v>512.9</v>
      </c>
      <c r="K11" s="101" t="n">
        <v>421.4</v>
      </c>
      <c r="L11" s="101" t="n">
        <v>934.2</v>
      </c>
      <c r="M11" s="101"/>
      <c r="N11" s="101" t="n">
        <v>449.1</v>
      </c>
      <c r="O11" s="101" t="n">
        <v>569.6</v>
      </c>
      <c r="P11" s="101" t="n">
        <v>1018.7</v>
      </c>
      <c r="Q11" s="101"/>
      <c r="R11" s="101" t="n">
        <v>961.9</v>
      </c>
      <c r="S11" s="101" t="n">
        <v>991</v>
      </c>
      <c r="T11" s="101" t="n">
        <v>1952.9</v>
      </c>
    </row>
    <row r="12" s="104" customFormat="true" ht="21.95" hidden="false" customHeight="true" outlineLevel="0" collapsed="false">
      <c r="A12" s="103" t="s">
        <v>259</v>
      </c>
      <c r="B12" s="101" t="n">
        <v>2248.4</v>
      </c>
      <c r="C12" s="101" t="n">
        <v>2037.9</v>
      </c>
      <c r="D12" s="101" t="n">
        <v>4286.3</v>
      </c>
      <c r="E12" s="101"/>
      <c r="F12" s="101" t="n">
        <v>206.4</v>
      </c>
      <c r="G12" s="101" t="n">
        <v>159.1</v>
      </c>
      <c r="H12" s="101" t="n">
        <v>365.5</v>
      </c>
      <c r="I12" s="101"/>
      <c r="J12" s="101" t="n">
        <v>2454.8</v>
      </c>
      <c r="K12" s="101" t="n">
        <v>2197</v>
      </c>
      <c r="L12" s="101" t="n">
        <v>4651.8</v>
      </c>
      <c r="M12" s="101"/>
      <c r="N12" s="101" t="n">
        <v>899.4</v>
      </c>
      <c r="O12" s="101" t="n">
        <v>1098.9</v>
      </c>
      <c r="P12" s="101" t="n">
        <v>1998.3</v>
      </c>
      <c r="Q12" s="101"/>
      <c r="R12" s="101" t="n">
        <v>3354.2</v>
      </c>
      <c r="S12" s="101" t="n">
        <v>3295.9</v>
      </c>
      <c r="T12" s="101" t="n">
        <v>6650.1</v>
      </c>
    </row>
    <row r="13" customFormat="false" ht="12.75" hidden="false" customHeight="true" outlineLevel="0" collapsed="false">
      <c r="A13" s="104"/>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2" t="s">
        <v>219</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39" t="s">
        <v>262</v>
      </c>
      <c r="B15" s="101" t="n">
        <v>2195.5</v>
      </c>
      <c r="C15" s="101" t="n">
        <v>2008</v>
      </c>
      <c r="D15" s="101" t="n">
        <v>4203.5</v>
      </c>
      <c r="E15" s="101"/>
      <c r="F15" s="101" t="n">
        <v>203.3</v>
      </c>
      <c r="G15" s="101" t="n">
        <v>155.1</v>
      </c>
      <c r="H15" s="101" t="n">
        <v>358.4</v>
      </c>
      <c r="I15" s="101"/>
      <c r="J15" s="101" t="n">
        <v>2398.8</v>
      </c>
      <c r="K15" s="101" t="n">
        <v>2163.1</v>
      </c>
      <c r="L15" s="101" t="n">
        <v>4561.9</v>
      </c>
      <c r="M15" s="101"/>
      <c r="N15" s="101" t="n">
        <v>527</v>
      </c>
      <c r="O15" s="101" t="n">
        <v>672.3</v>
      </c>
      <c r="P15" s="101" t="n">
        <v>1199.3</v>
      </c>
      <c r="Q15" s="101"/>
      <c r="R15" s="101" t="n">
        <v>2925.8</v>
      </c>
      <c r="S15" s="101" t="n">
        <v>2835.4</v>
      </c>
      <c r="T15" s="101" t="n">
        <v>5761.2</v>
      </c>
    </row>
    <row r="16" customFormat="false" ht="12.75" hidden="false" customHeight="true" outlineLevel="0" collapsed="false">
      <c r="A16" s="104" t="s">
        <v>263</v>
      </c>
      <c r="B16" s="101" t="n">
        <v>2158.9</v>
      </c>
      <c r="C16" s="101" t="n">
        <v>1956.3</v>
      </c>
      <c r="D16" s="101" t="n">
        <v>4115.2</v>
      </c>
      <c r="E16" s="101"/>
      <c r="F16" s="101" t="n">
        <v>166.9</v>
      </c>
      <c r="G16" s="101" t="n">
        <v>127.6</v>
      </c>
      <c r="H16" s="101" t="n">
        <v>294.5</v>
      </c>
      <c r="I16" s="101"/>
      <c r="J16" s="101" t="n">
        <v>2325.8</v>
      </c>
      <c r="K16" s="101" t="n">
        <v>2083.9</v>
      </c>
      <c r="L16" s="101" t="n">
        <v>4409.7</v>
      </c>
      <c r="M16" s="101"/>
      <c r="N16" s="101" t="n">
        <v>365.7</v>
      </c>
      <c r="O16" s="101" t="n">
        <v>529.5</v>
      </c>
      <c r="P16" s="101" t="n">
        <v>895.2</v>
      </c>
      <c r="Q16" s="101"/>
      <c r="R16" s="101" t="n">
        <v>2691.5</v>
      </c>
      <c r="S16" s="101" t="n">
        <v>2613.4</v>
      </c>
      <c r="T16" s="101" t="n">
        <v>5304.9</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6"/>
      <c r="B18" s="106"/>
      <c r="C18" s="106"/>
      <c r="D18" s="106"/>
      <c r="E18" s="106"/>
      <c r="F18" s="106"/>
      <c r="G18" s="106"/>
      <c r="H18" s="106"/>
      <c r="I18" s="88"/>
      <c r="J18" s="106"/>
      <c r="K18" s="106"/>
      <c r="L18" s="106"/>
      <c r="M18" s="106"/>
      <c r="N18" s="106"/>
      <c r="O18" s="106"/>
      <c r="P18" s="106"/>
      <c r="Q18" s="88"/>
      <c r="R18" s="106"/>
      <c r="S18" s="106"/>
      <c r="T18" s="106"/>
    </row>
    <row r="19" customFormat="false" ht="12.75" hidden="false" customHeight="true" outlineLevel="0" collapsed="false">
      <c r="A19" s="283" t="s">
        <v>561</v>
      </c>
    </row>
    <row r="20" customFormat="false" ht="12.75" hidden="false" customHeight="true" outlineLevel="0" collapsed="false">
      <c r="A20" s="28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4"/>
    </row>
    <row r="28" customFormat="false" ht="12.75" hidden="false" customHeight="true" outlineLevel="0" collapsed="false">
      <c r="A28" s="284"/>
    </row>
    <row r="29" customFormat="false" ht="12.75" hidden="false" customHeight="true" outlineLevel="0" collapsed="false">
      <c r="A29" s="284"/>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84"/>
    </row>
    <row r="38" customFormat="false" ht="12.75" hidden="false" customHeight="true" outlineLevel="0" collapsed="false">
      <c r="A38" s="284"/>
    </row>
    <row r="39" customFormat="false" ht="12.75" hidden="false" customHeight="true" outlineLevel="0" collapsed="false">
      <c r="A39" s="28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9.85"/>
    <col collapsed="false" customWidth="true" hidden="false" outlineLevel="0" max="4" min="2" style="88" width="6.7"/>
    <col collapsed="false" customWidth="true" hidden="false" outlineLevel="0" max="5" min="5" style="88" width="1.7"/>
    <col collapsed="false" customWidth="true" hidden="false" outlineLevel="0" max="8" min="6" style="88" width="6.7"/>
    <col collapsed="false" customWidth="true" hidden="false" outlineLevel="0" max="9" min="9" style="88" width="1.7"/>
    <col collapsed="false" customWidth="true" hidden="false" outlineLevel="0" max="12" min="10" style="88" width="6.7"/>
    <col collapsed="false" customWidth="true" hidden="false" outlineLevel="0" max="13" min="13" style="88" width="1.7"/>
    <col collapsed="false" customWidth="true" hidden="false" outlineLevel="0" max="16" min="14" style="88" width="6.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562</v>
      </c>
      <c r="B1" s="285" t="s">
        <v>563</v>
      </c>
    </row>
    <row r="2" customFormat="false" ht="12.75" hidden="false" customHeight="false" outlineLevel="0" collapsed="false">
      <c r="A2" s="90"/>
      <c r="B2" s="90" t="s">
        <v>564</v>
      </c>
      <c r="C2" s="90"/>
      <c r="D2" s="90"/>
      <c r="E2" s="90"/>
      <c r="F2" s="90"/>
      <c r="G2" s="90"/>
      <c r="H2" s="90"/>
      <c r="I2" s="90"/>
      <c r="J2" s="90"/>
      <c r="K2" s="90"/>
      <c r="L2" s="90"/>
      <c r="M2" s="90"/>
    </row>
    <row r="3" customFormat="false" ht="12.75" hidden="false" customHeight="false" outlineLevel="0" collapsed="false">
      <c r="A3" s="91" t="s">
        <v>218</v>
      </c>
      <c r="B3" s="116" t="s">
        <v>565</v>
      </c>
      <c r="C3" s="116"/>
      <c r="D3" s="116"/>
      <c r="E3" s="116"/>
      <c r="F3" s="116"/>
      <c r="G3" s="116"/>
      <c r="H3" s="116"/>
      <c r="I3" s="116"/>
      <c r="J3" s="116"/>
      <c r="K3" s="116"/>
    </row>
    <row r="4" customFormat="false" ht="12.75" hidden="false" customHeight="false" outlineLevel="0" collapsed="false">
      <c r="A4" s="91"/>
      <c r="B4" s="94"/>
      <c r="C4" s="94"/>
      <c r="D4" s="94"/>
      <c r="E4" s="94"/>
      <c r="F4" s="94"/>
      <c r="G4" s="94"/>
      <c r="H4" s="94"/>
      <c r="I4" s="94"/>
      <c r="J4" s="94"/>
      <c r="K4" s="94"/>
      <c r="L4" s="94"/>
      <c r="M4" s="94"/>
    </row>
    <row r="5" customFormat="false" ht="14.25" hidden="false" customHeight="false" outlineLevel="0" collapsed="false">
      <c r="B5" s="97" t="s">
        <v>566</v>
      </c>
      <c r="C5" s="97"/>
      <c r="D5" s="97"/>
      <c r="E5" s="282"/>
      <c r="F5" s="286" t="s">
        <v>567</v>
      </c>
      <c r="G5" s="286"/>
      <c r="H5" s="286"/>
      <c r="I5" s="95"/>
      <c r="J5" s="97" t="s">
        <v>568</v>
      </c>
      <c r="K5" s="97"/>
      <c r="L5" s="97"/>
      <c r="M5" s="282"/>
      <c r="N5" s="28"/>
      <c r="O5" s="28"/>
      <c r="P5" s="28"/>
      <c r="Q5" s="28"/>
      <c r="R5" s="95"/>
      <c r="S5" s="95"/>
      <c r="T5" s="95"/>
    </row>
    <row r="6" customFormat="false" ht="12.75" hidden="false" customHeight="false" outlineLevel="0" collapsed="false">
      <c r="A6" s="91"/>
      <c r="B6" s="95" t="s">
        <v>265</v>
      </c>
      <c r="C6" s="95" t="s">
        <v>266</v>
      </c>
      <c r="D6" s="95" t="s">
        <v>556</v>
      </c>
      <c r="E6" s="96"/>
      <c r="F6" s="95" t="s">
        <v>265</v>
      </c>
      <c r="G6" s="95" t="s">
        <v>266</v>
      </c>
      <c r="H6" s="95" t="s">
        <v>556</v>
      </c>
      <c r="I6" s="96"/>
      <c r="J6" s="95" t="s">
        <v>265</v>
      </c>
      <c r="K6" s="95" t="s">
        <v>266</v>
      </c>
      <c r="L6" s="95" t="s">
        <v>556</v>
      </c>
      <c r="M6" s="96"/>
      <c r="N6" s="95"/>
      <c r="O6" s="95"/>
      <c r="P6" s="95"/>
      <c r="Q6" s="95"/>
      <c r="R6" s="95"/>
      <c r="S6" s="95"/>
      <c r="T6" s="95"/>
    </row>
    <row r="8" s="101" customFormat="true" ht="12.75" hidden="false" customHeight="false" outlineLevel="0" collapsed="false">
      <c r="A8" s="111"/>
      <c r="B8" s="93" t="s">
        <v>235</v>
      </c>
      <c r="C8" s="93" t="s">
        <v>244</v>
      </c>
      <c r="D8" s="93" t="s">
        <v>245</v>
      </c>
      <c r="E8" s="93"/>
      <c r="F8" s="93" t="s">
        <v>233</v>
      </c>
      <c r="G8" s="93" t="s">
        <v>246</v>
      </c>
      <c r="H8" s="93" t="s">
        <v>234</v>
      </c>
      <c r="I8" s="93"/>
      <c r="J8" s="93" t="s">
        <v>247</v>
      </c>
      <c r="K8" s="93" t="s">
        <v>248</v>
      </c>
      <c r="L8" s="93" t="s">
        <v>249</v>
      </c>
      <c r="M8" s="93"/>
      <c r="N8" s="95"/>
      <c r="O8" s="95"/>
      <c r="P8" s="95"/>
      <c r="Q8" s="95"/>
      <c r="R8" s="95"/>
      <c r="S8" s="95"/>
      <c r="T8" s="95"/>
    </row>
    <row r="10" customFormat="false" ht="12.75" hidden="false" customHeight="true" outlineLevel="0" collapsed="false">
      <c r="A10" s="200" t="s">
        <v>365</v>
      </c>
      <c r="B10" s="101" t="n">
        <v>32.1</v>
      </c>
      <c r="C10" s="101" t="n">
        <v>36.5</v>
      </c>
      <c r="D10" s="101" t="n">
        <v>34.3</v>
      </c>
      <c r="E10" s="101"/>
      <c r="F10" s="101" t="n">
        <v>29.8</v>
      </c>
      <c r="G10" s="101" t="n">
        <v>22.9</v>
      </c>
      <c r="H10" s="101" t="n">
        <v>26.4</v>
      </c>
      <c r="I10" s="101"/>
      <c r="J10" s="101" t="n">
        <v>45.7</v>
      </c>
      <c r="K10" s="101" t="n">
        <v>47.4</v>
      </c>
      <c r="L10" s="101" t="n">
        <v>46.5</v>
      </c>
    </row>
    <row r="11" customFormat="false" ht="12.75" hidden="false" customHeight="true" outlineLevel="0" collapsed="false">
      <c r="A11" s="200" t="s">
        <v>366</v>
      </c>
      <c r="B11" s="101" t="n">
        <v>86.3</v>
      </c>
      <c r="C11" s="101" t="n">
        <v>81.1</v>
      </c>
      <c r="D11" s="101" t="n">
        <v>83.8</v>
      </c>
      <c r="E11" s="101"/>
      <c r="F11" s="101" t="n">
        <v>6.3</v>
      </c>
      <c r="G11" s="101" t="n">
        <v>5.7</v>
      </c>
      <c r="H11" s="101" t="n">
        <v>6</v>
      </c>
      <c r="I11" s="101"/>
      <c r="J11" s="101" t="n">
        <v>92.2</v>
      </c>
      <c r="K11" s="101" t="n">
        <v>86.1</v>
      </c>
      <c r="L11" s="101" t="n">
        <v>89.2</v>
      </c>
    </row>
    <row r="12" customFormat="false" ht="12.75" hidden="false" customHeight="true" outlineLevel="0" collapsed="false">
      <c r="A12" s="200" t="s">
        <v>367</v>
      </c>
      <c r="B12" s="101" t="n">
        <v>50.9</v>
      </c>
      <c r="C12" s="101" t="n">
        <v>41.2</v>
      </c>
      <c r="D12" s="101" t="n">
        <v>46</v>
      </c>
      <c r="E12" s="101"/>
      <c r="F12" s="101" t="n">
        <v>4.5</v>
      </c>
      <c r="G12" s="101" t="n">
        <v>3.2</v>
      </c>
      <c r="H12" s="101" t="n">
        <v>3.9</v>
      </c>
      <c r="I12" s="101"/>
      <c r="J12" s="101" t="n">
        <v>53.3</v>
      </c>
      <c r="K12" s="101" t="n">
        <v>42.5</v>
      </c>
      <c r="L12" s="101" t="n">
        <v>47.8</v>
      </c>
    </row>
    <row r="13" s="104" customFormat="true" ht="21.95" hidden="false" customHeight="true" outlineLevel="0" collapsed="false">
      <c r="A13" s="103" t="s">
        <v>259</v>
      </c>
      <c r="B13" s="101" t="n">
        <v>67</v>
      </c>
      <c r="C13" s="101" t="n">
        <v>61.8</v>
      </c>
      <c r="D13" s="101" t="n">
        <v>64.5</v>
      </c>
      <c r="E13" s="101"/>
      <c r="F13" s="101" t="n">
        <v>8.4</v>
      </c>
      <c r="G13" s="101" t="n">
        <v>7.2</v>
      </c>
      <c r="H13" s="101" t="n">
        <v>7.9</v>
      </c>
      <c r="I13" s="101"/>
      <c r="J13" s="101" t="n">
        <v>73.2</v>
      </c>
      <c r="K13" s="101" t="n">
        <v>66.7</v>
      </c>
      <c r="L13" s="101" t="n">
        <v>70</v>
      </c>
    </row>
    <row r="14" customFormat="false" ht="12.75" hidden="false" customHeight="true" outlineLevel="0" collapsed="false">
      <c r="A14" s="104"/>
      <c r="B14" s="101"/>
      <c r="C14" s="101"/>
      <c r="D14" s="101"/>
      <c r="E14" s="101"/>
      <c r="F14" s="101"/>
      <c r="G14" s="101"/>
      <c r="H14" s="101"/>
      <c r="I14" s="101"/>
      <c r="J14" s="101"/>
      <c r="K14" s="101"/>
      <c r="L14" s="101"/>
    </row>
    <row r="15" customFormat="false" ht="12.75" hidden="false" customHeight="true" outlineLevel="0" collapsed="false">
      <c r="A15" s="102" t="s">
        <v>219</v>
      </c>
      <c r="B15" s="101"/>
      <c r="C15" s="101"/>
      <c r="D15" s="101"/>
      <c r="E15" s="101"/>
      <c r="F15" s="101"/>
      <c r="G15" s="101"/>
      <c r="H15" s="101"/>
      <c r="I15" s="101"/>
      <c r="J15" s="101"/>
      <c r="K15" s="101"/>
      <c r="L15" s="101"/>
    </row>
    <row r="16" customFormat="false" ht="12.75" hidden="false" customHeight="true" outlineLevel="0" collapsed="false">
      <c r="A16" s="239" t="s">
        <v>262</v>
      </c>
      <c r="B16" s="101" t="n">
        <v>75</v>
      </c>
      <c r="C16" s="101" t="n">
        <v>70.8</v>
      </c>
      <c r="D16" s="101" t="n">
        <v>73</v>
      </c>
      <c r="E16" s="101"/>
      <c r="F16" s="101" t="n">
        <v>8.5</v>
      </c>
      <c r="G16" s="101" t="n">
        <v>7.2</v>
      </c>
      <c r="H16" s="101" t="n">
        <v>7.9</v>
      </c>
      <c r="I16" s="101"/>
      <c r="J16" s="101" t="n">
        <v>82</v>
      </c>
      <c r="K16" s="101" t="n">
        <v>76.3</v>
      </c>
      <c r="L16" s="101" t="n">
        <v>79.2</v>
      </c>
    </row>
    <row r="17" customFormat="false" ht="12.75" hidden="false" customHeight="true" outlineLevel="0" collapsed="false">
      <c r="A17" s="104" t="s">
        <v>263</v>
      </c>
      <c r="B17" s="101" t="n">
        <v>80.2</v>
      </c>
      <c r="C17" s="101" t="n">
        <v>74.9</v>
      </c>
      <c r="D17" s="101" t="n">
        <v>77.6</v>
      </c>
      <c r="E17" s="101"/>
      <c r="F17" s="101" t="n">
        <v>7.2</v>
      </c>
      <c r="G17" s="101" t="n">
        <v>6.1</v>
      </c>
      <c r="H17" s="101" t="n">
        <v>6.7</v>
      </c>
      <c r="I17" s="101"/>
      <c r="J17" s="101" t="n">
        <v>86.4</v>
      </c>
      <c r="K17" s="101" t="n">
        <v>79.7</v>
      </c>
      <c r="L17" s="101" t="n">
        <v>83.1</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6"/>
      <c r="B19" s="106"/>
      <c r="C19" s="106"/>
      <c r="D19" s="106"/>
      <c r="E19" s="106"/>
      <c r="F19" s="106"/>
      <c r="G19" s="106"/>
      <c r="H19" s="106"/>
      <c r="I19" s="88"/>
      <c r="J19" s="106"/>
      <c r="K19" s="106"/>
      <c r="L19" s="106"/>
    </row>
    <row r="20" customFormat="false" ht="12.75" hidden="false" customHeight="true" outlineLevel="0" collapsed="false">
      <c r="A20" s="283" t="s">
        <v>569</v>
      </c>
    </row>
    <row r="21" customFormat="false" ht="12.75" hidden="false" customHeight="true" outlineLevel="0" collapsed="false">
      <c r="A21" s="283" t="s">
        <v>570</v>
      </c>
    </row>
    <row r="22" customFormat="false" ht="12.75" hidden="false" customHeight="true" outlineLevel="0" collapsed="false">
      <c r="A22" s="153" t="s">
        <v>57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84"/>
    </row>
    <row r="30" customFormat="false" ht="12.75" hidden="false" customHeight="true" outlineLevel="0" collapsed="false">
      <c r="A30" s="284"/>
    </row>
    <row r="31" customFormat="false" ht="12.75" hidden="false" customHeight="true" outlineLevel="0" collapsed="false">
      <c r="A31" s="284"/>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84"/>
    </row>
    <row r="40" customFormat="false" ht="12.75" hidden="false" customHeight="true" outlineLevel="0" collapsed="false">
      <c r="A40" s="284"/>
    </row>
    <row r="41" customFormat="false" ht="12.75" hidden="false" customHeight="true" outlineLevel="0" collapsed="false">
      <c r="A41" s="284"/>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28"/>
    <col collapsed="false" customWidth="true" hidden="false" outlineLevel="0" max="4" min="2" style="88" width="6.7"/>
    <col collapsed="false" customWidth="true" hidden="false" outlineLevel="0" max="5" min="5" style="88" width="1.7"/>
    <col collapsed="false" customWidth="true" hidden="false" outlineLevel="0" max="8" min="6" style="88" width="6.7"/>
    <col collapsed="false" customWidth="true" hidden="false" outlineLevel="0" max="9" min="9" style="88" width="1.7"/>
    <col collapsed="false" customWidth="true" hidden="false" outlineLevel="0" max="12" min="10" style="88" width="6.7"/>
    <col collapsed="false" customWidth="true" hidden="false" outlineLevel="0" max="13" min="13" style="88" width="1.7"/>
    <col collapsed="false" customWidth="true" hidden="false" outlineLevel="0" max="16" min="14" style="88" width="6.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572</v>
      </c>
      <c r="B1" s="285" t="s">
        <v>573</v>
      </c>
    </row>
    <row r="2" customFormat="false" ht="12.75" hidden="false" customHeight="false" outlineLevel="0" collapsed="false">
      <c r="A2" s="90"/>
      <c r="B2" s="90" t="s">
        <v>574</v>
      </c>
      <c r="C2" s="90"/>
      <c r="D2" s="90"/>
      <c r="E2" s="90"/>
      <c r="F2" s="90"/>
      <c r="G2" s="90"/>
      <c r="H2" s="90"/>
      <c r="I2" s="90"/>
      <c r="J2" s="90"/>
      <c r="K2" s="90"/>
      <c r="L2" s="90"/>
      <c r="M2" s="90"/>
      <c r="N2" s="90"/>
      <c r="O2" s="90"/>
    </row>
    <row r="3" customFormat="false" ht="12.75" hidden="false" customHeight="false" outlineLevel="0" collapsed="false">
      <c r="A3" s="91" t="s">
        <v>575</v>
      </c>
      <c r="B3" s="116" t="s">
        <v>209</v>
      </c>
      <c r="C3" s="116"/>
      <c r="D3" s="116"/>
      <c r="E3" s="116"/>
      <c r="F3" s="116"/>
      <c r="G3" s="116"/>
      <c r="H3" s="116"/>
      <c r="I3" s="116"/>
      <c r="J3" s="116"/>
      <c r="K3" s="116"/>
      <c r="P3" s="94"/>
      <c r="Q3" s="94"/>
      <c r="R3" s="116"/>
      <c r="S3" s="116"/>
      <c r="T3" s="116"/>
    </row>
    <row r="4" customFormat="false" ht="12.75" hidden="false" customHeight="false" outlineLevel="0" collapsed="false">
      <c r="A4" s="91"/>
      <c r="B4" s="94" t="s">
        <v>553</v>
      </c>
      <c r="C4" s="94"/>
      <c r="D4" s="94"/>
      <c r="E4" s="94"/>
      <c r="F4" s="94"/>
      <c r="G4" s="94"/>
      <c r="H4" s="94"/>
      <c r="I4" s="94"/>
      <c r="J4" s="94"/>
      <c r="K4" s="94"/>
      <c r="L4" s="94"/>
      <c r="M4" s="94"/>
      <c r="N4" s="94"/>
      <c r="O4" s="94"/>
      <c r="P4" s="94"/>
      <c r="Q4" s="90"/>
      <c r="R4" s="94"/>
      <c r="S4" s="94"/>
      <c r="T4" s="94"/>
    </row>
    <row r="5" customFormat="false" ht="14.25" hidden="false" customHeight="false" outlineLevel="0" collapsed="false">
      <c r="A5" s="91" t="s">
        <v>576</v>
      </c>
      <c r="B5" s="97" t="s">
        <v>90</v>
      </c>
      <c r="C5" s="97"/>
      <c r="D5" s="97"/>
      <c r="E5" s="271"/>
      <c r="F5" s="286" t="s">
        <v>132</v>
      </c>
      <c r="G5" s="286"/>
      <c r="H5" s="286"/>
      <c r="I5" s="96"/>
      <c r="J5" s="97" t="s">
        <v>554</v>
      </c>
      <c r="K5" s="97"/>
      <c r="L5" s="97"/>
      <c r="M5" s="271"/>
      <c r="N5" s="286" t="s">
        <v>555</v>
      </c>
      <c r="O5" s="286"/>
      <c r="P5" s="286"/>
      <c r="Q5" s="271"/>
      <c r="R5" s="97" t="s">
        <v>85</v>
      </c>
      <c r="S5" s="97"/>
      <c r="T5" s="97"/>
    </row>
    <row r="6" customFormat="false" ht="12.75" hidden="false" customHeight="false" outlineLevel="0" collapsed="false">
      <c r="B6" s="95" t="s">
        <v>265</v>
      </c>
      <c r="C6" s="95" t="s">
        <v>266</v>
      </c>
      <c r="D6" s="95" t="s">
        <v>556</v>
      </c>
      <c r="E6" s="96"/>
      <c r="F6" s="95" t="s">
        <v>265</v>
      </c>
      <c r="G6" s="95" t="s">
        <v>266</v>
      </c>
      <c r="H6" s="95" t="s">
        <v>556</v>
      </c>
      <c r="I6" s="96"/>
      <c r="J6" s="95" t="s">
        <v>265</v>
      </c>
      <c r="K6" s="95" t="s">
        <v>266</v>
      </c>
      <c r="L6" s="95" t="s">
        <v>556</v>
      </c>
      <c r="M6" s="96"/>
      <c r="N6" s="95" t="s">
        <v>265</v>
      </c>
      <c r="O6" s="95" t="s">
        <v>266</v>
      </c>
      <c r="P6" s="95" t="s">
        <v>556</v>
      </c>
      <c r="Q6" s="95"/>
      <c r="R6" s="95" t="s">
        <v>265</v>
      </c>
      <c r="S6" s="95" t="s">
        <v>266</v>
      </c>
      <c r="T6" s="95" t="s">
        <v>556</v>
      </c>
    </row>
    <row r="8" s="101" customFormat="true" ht="12.75" hidden="false" customHeight="false" outlineLevel="0" collapsed="false">
      <c r="A8" s="111"/>
      <c r="B8" s="93" t="s">
        <v>235</v>
      </c>
      <c r="C8" s="93" t="s">
        <v>244</v>
      </c>
      <c r="D8" s="93" t="s">
        <v>245</v>
      </c>
      <c r="E8" s="93"/>
      <c r="F8" s="93" t="s">
        <v>233</v>
      </c>
      <c r="G8" s="93" t="s">
        <v>246</v>
      </c>
      <c r="H8" s="93" t="s">
        <v>234</v>
      </c>
      <c r="I8" s="93"/>
      <c r="J8" s="93" t="s">
        <v>247</v>
      </c>
      <c r="K8" s="93" t="s">
        <v>248</v>
      </c>
      <c r="L8" s="93" t="s">
        <v>249</v>
      </c>
      <c r="M8" s="93"/>
      <c r="N8" s="93" t="s">
        <v>250</v>
      </c>
      <c r="O8" s="93" t="s">
        <v>251</v>
      </c>
      <c r="P8" s="93" t="s">
        <v>557</v>
      </c>
      <c r="Q8" s="93"/>
      <c r="R8" s="93" t="s">
        <v>558</v>
      </c>
      <c r="S8" s="93" t="s">
        <v>559</v>
      </c>
      <c r="T8" s="93" t="s">
        <v>560</v>
      </c>
    </row>
    <row r="10" customFormat="false" ht="12.75" hidden="false" customHeight="true" outlineLevel="0" collapsed="false">
      <c r="A10" s="96" t="s">
        <v>577</v>
      </c>
      <c r="B10" s="143" t="n">
        <v>1615.9</v>
      </c>
      <c r="C10" s="143" t="n">
        <v>1477</v>
      </c>
      <c r="D10" s="143" t="n">
        <v>3092.8</v>
      </c>
      <c r="E10" s="143"/>
      <c r="F10" s="143" t="n">
        <v>83.6</v>
      </c>
      <c r="G10" s="143" t="n">
        <v>76.9</v>
      </c>
      <c r="H10" s="143" t="n">
        <v>160.5</v>
      </c>
      <c r="I10" s="143"/>
      <c r="J10" s="143" t="n">
        <v>1699.5</v>
      </c>
      <c r="K10" s="143" t="n">
        <v>1553.9</v>
      </c>
      <c r="L10" s="143" t="n">
        <v>3253.4</v>
      </c>
      <c r="M10" s="143"/>
      <c r="N10" s="143" t="n">
        <v>422</v>
      </c>
      <c r="O10" s="143" t="n">
        <v>555.4</v>
      </c>
      <c r="P10" s="143" t="n">
        <v>977.4</v>
      </c>
      <c r="Q10" s="143"/>
      <c r="R10" s="143" t="n">
        <v>2121.5</v>
      </c>
      <c r="S10" s="143" t="n">
        <v>2109.3</v>
      </c>
      <c r="T10" s="143" t="n">
        <v>4230.8</v>
      </c>
    </row>
    <row r="11" customFormat="false" ht="12.75" hidden="false" customHeight="true" outlineLevel="0" collapsed="false">
      <c r="A11" s="287" t="s">
        <v>578</v>
      </c>
      <c r="B11" s="143" t="n">
        <v>872.1</v>
      </c>
      <c r="C11" s="143" t="n">
        <v>771.6</v>
      </c>
      <c r="D11" s="143" t="n">
        <v>1643.6</v>
      </c>
      <c r="E11" s="143"/>
      <c r="F11" s="143" t="n">
        <v>41</v>
      </c>
      <c r="G11" s="143" t="n">
        <v>37.3</v>
      </c>
      <c r="H11" s="143" t="n">
        <v>78.4</v>
      </c>
      <c r="I11" s="143"/>
      <c r="J11" s="143" t="n">
        <v>913.1</v>
      </c>
      <c r="K11" s="143" t="n">
        <v>808.9</v>
      </c>
      <c r="L11" s="143" t="n">
        <v>1722</v>
      </c>
      <c r="M11" s="143"/>
      <c r="N11" s="143" t="n">
        <v>43.9</v>
      </c>
      <c r="O11" s="143" t="n">
        <v>129.8</v>
      </c>
      <c r="P11" s="143" t="n">
        <v>173.7</v>
      </c>
      <c r="Q11" s="143"/>
      <c r="R11" s="143" t="n">
        <v>957</v>
      </c>
      <c r="S11" s="143" t="n">
        <v>938.7</v>
      </c>
      <c r="T11" s="143" t="n">
        <v>1895.7</v>
      </c>
    </row>
    <row r="12" customFormat="false" ht="12.75" hidden="false" customHeight="true" outlineLevel="0" collapsed="false">
      <c r="A12" s="287" t="s">
        <v>579</v>
      </c>
      <c r="B12" s="143" t="n">
        <v>416.7</v>
      </c>
      <c r="C12" s="143" t="n">
        <v>351.7</v>
      </c>
      <c r="D12" s="143" t="n">
        <v>768.5</v>
      </c>
      <c r="E12" s="143"/>
      <c r="F12" s="143" t="n">
        <v>21.6</v>
      </c>
      <c r="G12" s="143" t="n">
        <v>24.2</v>
      </c>
      <c r="H12" s="143" t="n">
        <v>45.8</v>
      </c>
      <c r="I12" s="143"/>
      <c r="J12" s="143" t="n">
        <v>438.3</v>
      </c>
      <c r="K12" s="143" t="n">
        <v>375.9</v>
      </c>
      <c r="L12" s="143" t="n">
        <v>814.3</v>
      </c>
      <c r="M12" s="143"/>
      <c r="N12" s="143" t="n">
        <v>21.5</v>
      </c>
      <c r="O12" s="143" t="n">
        <v>81.7</v>
      </c>
      <c r="P12" s="143" t="n">
        <v>103.2</v>
      </c>
      <c r="Q12" s="143"/>
      <c r="R12" s="143" t="n">
        <v>459.9</v>
      </c>
      <c r="S12" s="143" t="n">
        <v>457.6</v>
      </c>
      <c r="T12" s="143" t="n">
        <v>917.5</v>
      </c>
    </row>
    <row r="13" customFormat="false" ht="12.75" hidden="false" customHeight="true" outlineLevel="0" collapsed="false">
      <c r="A13" s="287" t="s">
        <v>580</v>
      </c>
      <c r="B13" s="143" t="n">
        <v>736.3</v>
      </c>
      <c r="C13" s="143" t="n">
        <v>704.9</v>
      </c>
      <c r="D13" s="143" t="n">
        <v>1441.1</v>
      </c>
      <c r="E13" s="143"/>
      <c r="F13" s="143" t="n">
        <v>42.1</v>
      </c>
      <c r="G13" s="143" t="n">
        <v>39.5</v>
      </c>
      <c r="H13" s="143" t="n">
        <v>81.6</v>
      </c>
      <c r="I13" s="143"/>
      <c r="J13" s="143" t="n">
        <v>778.3</v>
      </c>
      <c r="K13" s="143" t="n">
        <v>744.4</v>
      </c>
      <c r="L13" s="143" t="n">
        <v>1522.7</v>
      </c>
      <c r="M13" s="143"/>
      <c r="N13" s="143" t="n">
        <v>376</v>
      </c>
      <c r="O13" s="143" t="n">
        <v>423.8</v>
      </c>
      <c r="P13" s="143" t="n">
        <v>799.8</v>
      </c>
      <c r="Q13" s="143"/>
      <c r="R13" s="143" t="n">
        <v>1154.3</v>
      </c>
      <c r="S13" s="143" t="n">
        <v>1168.3</v>
      </c>
      <c r="T13" s="143" t="n">
        <v>2322.6</v>
      </c>
    </row>
    <row r="14" customFormat="false" ht="12.7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2.75" hidden="false" customHeight="true" outlineLevel="0" collapsed="false">
      <c r="A15" s="96" t="s">
        <v>581</v>
      </c>
      <c r="B15" s="143" t="n">
        <v>626.6</v>
      </c>
      <c r="C15" s="143" t="n">
        <v>557.8</v>
      </c>
      <c r="D15" s="143" t="n">
        <v>1184.3</v>
      </c>
      <c r="E15" s="143"/>
      <c r="F15" s="143" t="n">
        <v>122.7</v>
      </c>
      <c r="G15" s="143" t="n">
        <v>82.2</v>
      </c>
      <c r="H15" s="143" t="n">
        <v>205</v>
      </c>
      <c r="I15" s="143"/>
      <c r="J15" s="143" t="n">
        <v>749.3</v>
      </c>
      <c r="K15" s="143" t="n">
        <v>640</v>
      </c>
      <c r="L15" s="143" t="n">
        <v>1389.3</v>
      </c>
      <c r="M15" s="143"/>
      <c r="N15" s="143" t="n">
        <v>475.5</v>
      </c>
      <c r="O15" s="143" t="n">
        <v>541.5</v>
      </c>
      <c r="P15" s="143" t="n">
        <v>1017</v>
      </c>
      <c r="Q15" s="143"/>
      <c r="R15" s="143" t="n">
        <v>1224.7</v>
      </c>
      <c r="S15" s="143" t="n">
        <v>1181.5</v>
      </c>
      <c r="T15" s="143" t="n">
        <v>2406.3</v>
      </c>
    </row>
    <row r="16" customFormat="false" ht="12.75" hidden="false" customHeight="true" outlineLevel="0" collapsed="false">
      <c r="A16" s="287" t="s">
        <v>578</v>
      </c>
      <c r="B16" s="143" t="n">
        <v>73.2</v>
      </c>
      <c r="C16" s="143" t="n">
        <v>138.4</v>
      </c>
      <c r="D16" s="143" t="n">
        <v>211.5</v>
      </c>
      <c r="E16" s="143"/>
      <c r="F16" s="143" t="n">
        <v>5.8</v>
      </c>
      <c r="G16" s="143" t="n">
        <v>14.8</v>
      </c>
      <c r="H16" s="143" t="n">
        <v>20.6</v>
      </c>
      <c r="I16" s="143"/>
      <c r="J16" s="143" t="n">
        <v>79</v>
      </c>
      <c r="K16" s="143" t="n">
        <v>153.1</v>
      </c>
      <c r="L16" s="143" t="n">
        <v>232.1</v>
      </c>
      <c r="M16" s="143"/>
      <c r="N16" s="143" t="n">
        <v>7.6</v>
      </c>
      <c r="O16" s="143" t="n">
        <v>41.4</v>
      </c>
      <c r="P16" s="143" t="n">
        <v>48.9</v>
      </c>
      <c r="Q16" s="143"/>
      <c r="R16" s="143" t="n">
        <v>86.5</v>
      </c>
      <c r="S16" s="143" t="n">
        <v>194.5</v>
      </c>
      <c r="T16" s="143" t="n">
        <v>281.1</v>
      </c>
    </row>
    <row r="17" customFormat="false" ht="12.75" hidden="false" customHeight="true" outlineLevel="0" collapsed="false">
      <c r="A17" s="287" t="s">
        <v>579</v>
      </c>
      <c r="B17" s="143" t="n">
        <v>20.6</v>
      </c>
      <c r="C17" s="143" t="n">
        <v>30.6</v>
      </c>
      <c r="D17" s="143" t="n">
        <v>51.2</v>
      </c>
      <c r="E17" s="143"/>
      <c r="F17" s="143" t="n">
        <v>2.4</v>
      </c>
      <c r="G17" s="143" t="n">
        <v>7.9</v>
      </c>
      <c r="H17" s="143" t="n">
        <v>10.3</v>
      </c>
      <c r="I17" s="143"/>
      <c r="J17" s="143" t="n">
        <v>23</v>
      </c>
      <c r="K17" s="143" t="n">
        <v>38.5</v>
      </c>
      <c r="L17" s="143" t="n">
        <v>61.5</v>
      </c>
      <c r="M17" s="143"/>
      <c r="N17" s="143" t="n">
        <v>2.3</v>
      </c>
      <c r="O17" s="143" t="n">
        <v>15.1</v>
      </c>
      <c r="P17" s="143" t="n">
        <v>17.4</v>
      </c>
      <c r="Q17" s="143"/>
      <c r="R17" s="143" t="n">
        <v>25.2</v>
      </c>
      <c r="S17" s="143" t="n">
        <v>53.6</v>
      </c>
      <c r="T17" s="143" t="n">
        <v>78.8</v>
      </c>
    </row>
    <row r="18" customFormat="false" ht="12.75" hidden="false" customHeight="true" outlineLevel="0" collapsed="false">
      <c r="A18" s="287" t="s">
        <v>580</v>
      </c>
      <c r="B18" s="143" t="n">
        <v>553.4</v>
      </c>
      <c r="C18" s="143" t="n">
        <v>418.7</v>
      </c>
      <c r="D18" s="143" t="n">
        <v>972.1</v>
      </c>
      <c r="E18" s="143"/>
      <c r="F18" s="143" t="n">
        <v>116.9</v>
      </c>
      <c r="G18" s="143" t="n">
        <v>67.5</v>
      </c>
      <c r="H18" s="143" t="n">
        <v>184.4</v>
      </c>
      <c r="I18" s="143"/>
      <c r="J18" s="143" t="n">
        <v>670.3</v>
      </c>
      <c r="K18" s="143" t="n">
        <v>486.1</v>
      </c>
      <c r="L18" s="143" t="n">
        <v>1156.4</v>
      </c>
      <c r="M18" s="143"/>
      <c r="N18" s="143" t="n">
        <v>467.2</v>
      </c>
      <c r="O18" s="143" t="n">
        <v>499.1</v>
      </c>
      <c r="P18" s="143" t="n">
        <v>966.3</v>
      </c>
      <c r="Q18" s="143"/>
      <c r="R18" s="143" t="n">
        <v>1137.5</v>
      </c>
      <c r="S18" s="143" t="n">
        <v>985.2</v>
      </c>
      <c r="T18" s="143" t="n">
        <v>2122.7</v>
      </c>
    </row>
    <row r="19" s="107" customFormat="true" ht="12.75" hidden="false" customHeight="true" outlineLevel="0" collapsed="false">
      <c r="B19" s="288"/>
      <c r="C19" s="288"/>
      <c r="D19" s="288"/>
      <c r="E19" s="288"/>
      <c r="F19" s="288"/>
      <c r="G19" s="288"/>
      <c r="H19" s="288"/>
      <c r="I19" s="288"/>
      <c r="J19" s="288"/>
      <c r="K19" s="288"/>
      <c r="L19" s="288"/>
      <c r="M19" s="288"/>
      <c r="N19" s="288"/>
      <c r="O19" s="288"/>
      <c r="P19" s="288"/>
      <c r="Q19" s="288"/>
      <c r="R19" s="288"/>
      <c r="S19" s="288"/>
      <c r="T19" s="288"/>
    </row>
    <row r="20" customFormat="false" ht="12.75" hidden="false" customHeight="true" outlineLevel="0" collapsed="false">
      <c r="A20" s="96" t="s">
        <v>582</v>
      </c>
      <c r="B20" s="143" t="n">
        <v>2248.4</v>
      </c>
      <c r="C20" s="143" t="n">
        <v>2037.9</v>
      </c>
      <c r="D20" s="143" t="n">
        <v>4286.3</v>
      </c>
      <c r="E20" s="143"/>
      <c r="F20" s="143" t="n">
        <v>206.4</v>
      </c>
      <c r="G20" s="143" t="n">
        <v>159.1</v>
      </c>
      <c r="H20" s="143" t="n">
        <v>365.5</v>
      </c>
      <c r="I20" s="143"/>
      <c r="J20" s="143" t="n">
        <v>2454.8</v>
      </c>
      <c r="K20" s="143" t="n">
        <v>2197</v>
      </c>
      <c r="L20" s="143" t="n">
        <v>4651.8</v>
      </c>
      <c r="M20" s="143"/>
      <c r="N20" s="143" t="n">
        <v>899.4</v>
      </c>
      <c r="O20" s="143" t="n">
        <v>1098.9</v>
      </c>
      <c r="P20" s="143" t="n">
        <v>1998.3</v>
      </c>
      <c r="Q20" s="143"/>
      <c r="R20" s="143" t="n">
        <v>3354.2</v>
      </c>
      <c r="S20" s="143" t="n">
        <v>3295.9</v>
      </c>
      <c r="T20" s="143" t="n">
        <v>6650.1</v>
      </c>
    </row>
    <row r="21" customFormat="false" ht="12.75" hidden="false" customHeight="true" outlineLevel="0" collapsed="false">
      <c r="A21" s="287" t="s">
        <v>578</v>
      </c>
      <c r="B21" s="143" t="n">
        <v>945.6</v>
      </c>
      <c r="C21" s="143" t="n">
        <v>911.3</v>
      </c>
      <c r="D21" s="143" t="n">
        <v>1857</v>
      </c>
      <c r="E21" s="143"/>
      <c r="F21" s="143" t="n">
        <v>46.9</v>
      </c>
      <c r="G21" s="143" t="n">
        <v>52.1</v>
      </c>
      <c r="H21" s="143" t="n">
        <v>99</v>
      </c>
      <c r="I21" s="143"/>
      <c r="J21" s="143" t="n">
        <v>992.5</v>
      </c>
      <c r="K21" s="143" t="n">
        <v>963.4</v>
      </c>
      <c r="L21" s="143" t="n">
        <v>1955.9</v>
      </c>
      <c r="M21" s="143"/>
      <c r="N21" s="143" t="n">
        <v>51.5</v>
      </c>
      <c r="O21" s="143" t="n">
        <v>171.2</v>
      </c>
      <c r="P21" s="143" t="n">
        <v>222.7</v>
      </c>
      <c r="Q21" s="143"/>
      <c r="R21" s="143" t="n">
        <v>1044</v>
      </c>
      <c r="S21" s="143" t="n">
        <v>1134.6</v>
      </c>
      <c r="T21" s="143" t="n">
        <v>2178.6</v>
      </c>
    </row>
    <row r="22" customFormat="false" ht="12.75" hidden="false" customHeight="true" outlineLevel="0" collapsed="false">
      <c r="A22" s="287" t="s">
        <v>579</v>
      </c>
      <c r="B22" s="143" t="n">
        <v>437.3</v>
      </c>
      <c r="C22" s="143" t="n">
        <v>382.7</v>
      </c>
      <c r="D22" s="143" t="n">
        <v>820</v>
      </c>
      <c r="E22" s="143"/>
      <c r="F22" s="143" t="n">
        <v>24</v>
      </c>
      <c r="G22" s="143" t="n">
        <v>32.1</v>
      </c>
      <c r="H22" s="143" t="n">
        <v>56.1</v>
      </c>
      <c r="I22" s="143"/>
      <c r="J22" s="143" t="n">
        <v>461.3</v>
      </c>
      <c r="K22" s="143" t="n">
        <v>414.8</v>
      </c>
      <c r="L22" s="143" t="n">
        <v>876.1</v>
      </c>
      <c r="M22" s="143"/>
      <c r="N22" s="143" t="n">
        <v>23.8</v>
      </c>
      <c r="O22" s="143" t="n">
        <v>96.8</v>
      </c>
      <c r="P22" s="143" t="n">
        <v>120.6</v>
      </c>
      <c r="Q22" s="143"/>
      <c r="R22" s="143" t="n">
        <v>485.1</v>
      </c>
      <c r="S22" s="143" t="n">
        <v>511.6</v>
      </c>
      <c r="T22" s="143" t="n">
        <v>996.7</v>
      </c>
    </row>
    <row r="23" customFormat="false" ht="12.75" hidden="false" customHeight="true" outlineLevel="0" collapsed="false">
      <c r="A23" s="287" t="s">
        <v>580</v>
      </c>
      <c r="B23" s="143" t="n">
        <v>1290.4</v>
      </c>
      <c r="C23" s="143" t="n">
        <v>1124.9</v>
      </c>
      <c r="D23" s="143" t="n">
        <v>2415.3</v>
      </c>
      <c r="E23" s="143"/>
      <c r="F23" s="143" t="n">
        <v>159</v>
      </c>
      <c r="G23" s="143" t="n">
        <v>107</v>
      </c>
      <c r="H23" s="143" t="n">
        <v>266</v>
      </c>
      <c r="I23" s="143"/>
      <c r="J23" s="143" t="n">
        <v>1449.4</v>
      </c>
      <c r="K23" s="143" t="n">
        <v>1231.9</v>
      </c>
      <c r="L23" s="143" t="n">
        <v>2681.3</v>
      </c>
      <c r="M23" s="143"/>
      <c r="N23" s="143" t="n">
        <v>843.2</v>
      </c>
      <c r="O23" s="143" t="n">
        <v>922.9</v>
      </c>
      <c r="P23" s="143" t="n">
        <v>1766.2</v>
      </c>
      <c r="Q23" s="143"/>
      <c r="R23" s="143" t="n">
        <v>2292.6</v>
      </c>
      <c r="S23" s="143" t="n">
        <v>2154.8</v>
      </c>
      <c r="T23" s="143" t="n">
        <v>4447.4</v>
      </c>
    </row>
    <row r="24" customFormat="false" ht="12.75" hidden="false" customHeight="true" outlineLevel="0" collapsed="false">
      <c r="B24" s="155"/>
      <c r="C24" s="155"/>
      <c r="D24" s="155"/>
      <c r="F24" s="155"/>
      <c r="G24" s="155"/>
      <c r="H24" s="155"/>
      <c r="J24" s="155"/>
      <c r="K24" s="155"/>
      <c r="L24" s="155"/>
      <c r="N24" s="155"/>
      <c r="O24" s="155"/>
      <c r="P24" s="155"/>
      <c r="R24" s="155"/>
      <c r="S24" s="155"/>
      <c r="T24" s="155"/>
    </row>
    <row r="25" customFormat="false" ht="12.75" hidden="false" customHeight="true" outlineLevel="0" collapsed="false">
      <c r="B25" s="155"/>
      <c r="C25" s="155"/>
      <c r="D25" s="155"/>
      <c r="F25" s="155"/>
      <c r="G25" s="155"/>
      <c r="H25" s="155"/>
      <c r="J25" s="155"/>
      <c r="K25" s="155"/>
      <c r="L25" s="155"/>
      <c r="N25" s="155"/>
      <c r="O25" s="155"/>
      <c r="P25" s="155"/>
      <c r="R25" s="155"/>
      <c r="S25" s="155"/>
      <c r="T25" s="155"/>
    </row>
    <row r="26" s="101" customFormat="true" ht="12.75" hidden="false" customHeight="true" outlineLevel="0" collapsed="false">
      <c r="A26" s="289"/>
      <c r="B26" s="155"/>
      <c r="C26" s="155"/>
      <c r="D26" s="155"/>
      <c r="E26" s="88"/>
      <c r="F26" s="155"/>
      <c r="G26" s="155"/>
      <c r="H26" s="155"/>
      <c r="I26" s="88"/>
      <c r="J26" s="155"/>
      <c r="K26" s="155"/>
      <c r="L26" s="155"/>
      <c r="M26" s="88"/>
      <c r="N26" s="155"/>
      <c r="O26" s="155"/>
      <c r="P26" s="155"/>
      <c r="Q26" s="88"/>
      <c r="R26" s="155"/>
      <c r="S26" s="155"/>
      <c r="T26" s="155"/>
    </row>
    <row r="27" customFormat="false" ht="12.75" hidden="false" customHeight="true" outlineLevel="0" collapsed="false">
      <c r="A27" s="283" t="s">
        <v>561</v>
      </c>
      <c r="C27" s="283" t="s">
        <v>583</v>
      </c>
    </row>
    <row r="28" customFormat="false" ht="12.75" hidden="false" customHeight="true" outlineLevel="0" collapsed="false">
      <c r="A28" s="283" t="s">
        <v>584</v>
      </c>
    </row>
    <row r="29" customFormat="false" ht="12.75" hidden="false" customHeight="true" outlineLevel="0" collapsed="false">
      <c r="A29" s="284"/>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84"/>
    </row>
    <row r="38" customFormat="false" ht="12.75" hidden="false" customHeight="true" outlineLevel="0" collapsed="false">
      <c r="A38" s="284"/>
    </row>
    <row r="39" customFormat="false" ht="12.75" hidden="false" customHeight="true" outlineLevel="0" collapsed="false">
      <c r="A39" s="28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1.42"/>
    <col collapsed="false" customWidth="true" hidden="false" outlineLevel="0" max="4" min="2" style="88" width="8.7"/>
    <col collapsed="false" customWidth="true" hidden="false" outlineLevel="0" max="5" min="5" style="88" width="1.7"/>
    <col collapsed="false" customWidth="true" hidden="false" outlineLevel="0" max="8" min="6" style="88" width="8.7"/>
    <col collapsed="false" customWidth="true" hidden="false" outlineLevel="0" max="9" min="9" style="88" width="1.7"/>
    <col collapsed="false" customWidth="true" hidden="false" outlineLevel="0" max="12" min="10" style="88" width="8.7"/>
    <col collapsed="false" customWidth="true" hidden="false" outlineLevel="0" max="13" min="13" style="88" width="4.41"/>
    <col collapsed="false" customWidth="true" hidden="false" outlineLevel="0" max="17" min="14" style="88" width="6.7"/>
    <col collapsed="false" customWidth="false" hidden="false" outlineLevel="0" max="257" min="18" style="88" width="9.14"/>
  </cols>
  <sheetData>
    <row r="1" customFormat="false" ht="12.75" hidden="false" customHeight="false" outlineLevel="0" collapsed="false">
      <c r="A1" s="91" t="s">
        <v>585</v>
      </c>
      <c r="B1" s="285" t="s">
        <v>586</v>
      </c>
    </row>
    <row r="2" customFormat="false" ht="12.75" hidden="false" customHeight="false" outlineLevel="0" collapsed="false">
      <c r="A2" s="90"/>
      <c r="B2" s="90" t="s">
        <v>587</v>
      </c>
      <c r="C2" s="90"/>
      <c r="D2" s="90"/>
      <c r="E2" s="90"/>
      <c r="F2" s="90"/>
      <c r="G2" s="90"/>
      <c r="H2" s="90"/>
      <c r="I2" s="90"/>
      <c r="J2" s="90"/>
      <c r="K2" s="90"/>
      <c r="L2" s="90"/>
    </row>
    <row r="3" customFormat="false" ht="12.75" hidden="false" customHeight="false" outlineLevel="0" collapsed="false">
      <c r="A3" s="91" t="s">
        <v>575</v>
      </c>
      <c r="B3" s="116" t="s">
        <v>565</v>
      </c>
      <c r="C3" s="116"/>
      <c r="D3" s="116"/>
      <c r="E3" s="116"/>
      <c r="F3" s="116"/>
      <c r="G3" s="116"/>
      <c r="H3" s="116"/>
      <c r="I3" s="116"/>
      <c r="J3" s="116"/>
      <c r="K3" s="116"/>
    </row>
    <row r="4" customFormat="false" ht="12.75" hidden="false" customHeight="false" outlineLevel="0" collapsed="false">
      <c r="A4" s="91"/>
      <c r="B4" s="94"/>
      <c r="C4" s="94"/>
      <c r="D4" s="94"/>
      <c r="E4" s="94"/>
      <c r="F4" s="94"/>
      <c r="G4" s="94"/>
      <c r="H4" s="94"/>
      <c r="I4" s="94"/>
      <c r="J4" s="94"/>
      <c r="K4" s="94"/>
      <c r="L4" s="94"/>
    </row>
    <row r="5" customFormat="false" ht="14.25" hidden="false" customHeight="false" outlineLevel="0" collapsed="false">
      <c r="A5" s="91" t="s">
        <v>576</v>
      </c>
      <c r="B5" s="97" t="s">
        <v>566</v>
      </c>
      <c r="C5" s="97"/>
      <c r="D5" s="97"/>
      <c r="E5" s="271"/>
      <c r="F5" s="286" t="s">
        <v>567</v>
      </c>
      <c r="G5" s="286"/>
      <c r="H5" s="286"/>
      <c r="I5" s="96"/>
      <c r="J5" s="97" t="s">
        <v>568</v>
      </c>
      <c r="K5" s="97"/>
      <c r="L5" s="97"/>
    </row>
    <row r="6" customFormat="false" ht="12.75" hidden="false" customHeight="false" outlineLevel="0" collapsed="false">
      <c r="B6" s="95" t="s">
        <v>265</v>
      </c>
      <c r="C6" s="95" t="s">
        <v>266</v>
      </c>
      <c r="D6" s="95" t="s">
        <v>556</v>
      </c>
      <c r="E6" s="96"/>
      <c r="F6" s="95" t="s">
        <v>265</v>
      </c>
      <c r="G6" s="95" t="s">
        <v>266</v>
      </c>
      <c r="H6" s="95" t="s">
        <v>556</v>
      </c>
      <c r="I6" s="96"/>
      <c r="J6" s="95" t="s">
        <v>265</v>
      </c>
      <c r="K6" s="95" t="s">
        <v>266</v>
      </c>
      <c r="L6" s="95" t="s">
        <v>556</v>
      </c>
    </row>
    <row r="8" s="101" customFormat="true" ht="12.75" hidden="false" customHeight="false" outlineLevel="0" collapsed="false">
      <c r="A8" s="111"/>
      <c r="B8" s="93" t="s">
        <v>235</v>
      </c>
      <c r="C8" s="93" t="s">
        <v>244</v>
      </c>
      <c r="D8" s="93" t="s">
        <v>245</v>
      </c>
      <c r="E8" s="93"/>
      <c r="F8" s="93" t="s">
        <v>233</v>
      </c>
      <c r="G8" s="93" t="s">
        <v>246</v>
      </c>
      <c r="H8" s="93" t="s">
        <v>234</v>
      </c>
      <c r="I8" s="93"/>
      <c r="J8" s="93" t="s">
        <v>247</v>
      </c>
      <c r="K8" s="93" t="s">
        <v>248</v>
      </c>
      <c r="L8" s="93" t="s">
        <v>249</v>
      </c>
      <c r="M8" s="88"/>
    </row>
    <row r="10" customFormat="false" ht="12.75" hidden="false" customHeight="true" outlineLevel="0" collapsed="false">
      <c r="A10" s="96" t="s">
        <v>588</v>
      </c>
      <c r="B10" s="101" t="n">
        <v>76.2</v>
      </c>
      <c r="C10" s="101" t="n">
        <v>70</v>
      </c>
      <c r="D10" s="101" t="n">
        <v>73.1</v>
      </c>
      <c r="E10" s="101"/>
      <c r="F10" s="101" t="n">
        <v>4.9</v>
      </c>
      <c r="G10" s="101" t="n">
        <v>4.9</v>
      </c>
      <c r="H10" s="101" t="n">
        <v>4.9</v>
      </c>
      <c r="I10" s="101"/>
      <c r="J10" s="101" t="n">
        <v>80.1</v>
      </c>
      <c r="K10" s="101" t="n">
        <v>73.7</v>
      </c>
      <c r="L10" s="101" t="n">
        <v>76.9</v>
      </c>
    </row>
    <row r="11" customFormat="false" ht="12.75" hidden="false" customHeight="true" outlineLevel="0" collapsed="false">
      <c r="A11" s="287" t="s">
        <v>578</v>
      </c>
      <c r="B11" s="101" t="n">
        <v>91.1</v>
      </c>
      <c r="C11" s="101" t="n">
        <v>82.2</v>
      </c>
      <c r="D11" s="101" t="n">
        <v>86.7</v>
      </c>
      <c r="E11" s="101"/>
      <c r="F11" s="101" t="n">
        <v>4.5</v>
      </c>
      <c r="G11" s="101" t="n">
        <v>4.6</v>
      </c>
      <c r="H11" s="101" t="n">
        <v>4.6</v>
      </c>
      <c r="I11" s="101"/>
      <c r="J11" s="101" t="n">
        <v>95.4</v>
      </c>
      <c r="K11" s="101" t="n">
        <v>86.2</v>
      </c>
      <c r="L11" s="101" t="n">
        <v>90.8</v>
      </c>
    </row>
    <row r="12" customFormat="false" ht="12.75" hidden="false" customHeight="true" outlineLevel="0" collapsed="false">
      <c r="A12" s="287" t="s">
        <v>579</v>
      </c>
      <c r="B12" s="101" t="n">
        <v>90.6</v>
      </c>
      <c r="C12" s="101" t="n">
        <v>76.9</v>
      </c>
      <c r="D12" s="101" t="n">
        <v>83.8</v>
      </c>
      <c r="E12" s="101"/>
      <c r="F12" s="101" t="n">
        <v>4.9</v>
      </c>
      <c r="G12" s="101" t="n">
        <v>6.4</v>
      </c>
      <c r="H12" s="101" t="n">
        <v>5.6</v>
      </c>
      <c r="I12" s="101"/>
      <c r="J12" s="101" t="n">
        <v>95.3</v>
      </c>
      <c r="K12" s="101" t="n">
        <v>82.2</v>
      </c>
      <c r="L12" s="101" t="n">
        <v>88.8</v>
      </c>
    </row>
    <row r="13" customFormat="false" ht="12.75" hidden="false" customHeight="true" outlineLevel="0" collapsed="false">
      <c r="A13" s="287" t="s">
        <v>580</v>
      </c>
      <c r="B13" s="101" t="n">
        <v>63.8</v>
      </c>
      <c r="C13" s="101" t="n">
        <v>60.3</v>
      </c>
      <c r="D13" s="101" t="n">
        <v>62</v>
      </c>
      <c r="E13" s="101"/>
      <c r="F13" s="101" t="n">
        <v>5.4</v>
      </c>
      <c r="G13" s="101" t="n">
        <v>5.3</v>
      </c>
      <c r="H13" s="101" t="n">
        <v>5.4</v>
      </c>
      <c r="I13" s="101"/>
      <c r="J13" s="101" t="n">
        <v>67.4</v>
      </c>
      <c r="K13" s="101" t="n">
        <v>63.7</v>
      </c>
      <c r="L13" s="101" t="n">
        <v>65.6</v>
      </c>
    </row>
    <row r="14" s="107" customFormat="true" ht="12.75" hidden="false" customHeight="true" outlineLevel="0" collapsed="false">
      <c r="A14" s="88"/>
    </row>
    <row r="15" customFormat="false" ht="12.75" hidden="false" customHeight="true" outlineLevel="0" collapsed="false">
      <c r="A15" s="96" t="s">
        <v>589</v>
      </c>
      <c r="B15" s="101" t="n">
        <v>51.2</v>
      </c>
      <c r="C15" s="101" t="n">
        <v>47.2</v>
      </c>
      <c r="D15" s="101" t="n">
        <v>49.2</v>
      </c>
      <c r="E15" s="101"/>
      <c r="F15" s="101" t="n">
        <v>16.4</v>
      </c>
      <c r="G15" s="101" t="n">
        <v>12.8</v>
      </c>
      <c r="H15" s="101" t="n">
        <v>14.8</v>
      </c>
      <c r="I15" s="101"/>
      <c r="J15" s="101" t="n">
        <v>61.2</v>
      </c>
      <c r="K15" s="101" t="n">
        <v>54.2</v>
      </c>
      <c r="L15" s="101" t="n">
        <v>57.7</v>
      </c>
    </row>
    <row r="16" customFormat="false" ht="12.75" hidden="false" customHeight="true" outlineLevel="0" collapsed="false">
      <c r="A16" s="287" t="s">
        <v>578</v>
      </c>
      <c r="B16" s="101" t="n">
        <v>84.5</v>
      </c>
      <c r="C16" s="101" t="n">
        <v>71.1</v>
      </c>
      <c r="D16" s="101" t="n">
        <v>75.3</v>
      </c>
      <c r="E16" s="101"/>
      <c r="F16" s="101" t="n">
        <v>7.4</v>
      </c>
      <c r="G16" s="101" t="n">
        <v>9.6</v>
      </c>
      <c r="H16" s="101" t="n">
        <v>8.9</v>
      </c>
      <c r="I16" s="101"/>
      <c r="J16" s="101" t="n">
        <v>91.3</v>
      </c>
      <c r="K16" s="101" t="n">
        <v>78.7</v>
      </c>
      <c r="L16" s="101" t="n">
        <v>82.6</v>
      </c>
    </row>
    <row r="17" customFormat="false" ht="12.75" hidden="false" customHeight="true" outlineLevel="0" collapsed="false">
      <c r="A17" s="287" t="s">
        <v>579</v>
      </c>
      <c r="B17" s="101" t="n">
        <v>81.6</v>
      </c>
      <c r="C17" s="101" t="n">
        <v>57.1</v>
      </c>
      <c r="D17" s="101" t="n">
        <v>64.9</v>
      </c>
      <c r="E17" s="101"/>
      <c r="F17" s="101" t="n">
        <v>10.4</v>
      </c>
      <c r="G17" s="101" t="n">
        <v>20.5</v>
      </c>
      <c r="H17" s="101" t="n">
        <v>16.7</v>
      </c>
      <c r="I17" s="101"/>
      <c r="J17" s="101" t="n">
        <v>91</v>
      </c>
      <c r="K17" s="101" t="n">
        <v>71.8</v>
      </c>
      <c r="L17" s="101" t="n">
        <v>77.9</v>
      </c>
    </row>
    <row r="18" customFormat="false" ht="12.75" hidden="false" customHeight="true" outlineLevel="0" collapsed="false">
      <c r="A18" s="287" t="s">
        <v>580</v>
      </c>
      <c r="B18" s="101" t="n">
        <v>48.7</v>
      </c>
      <c r="C18" s="101" t="n">
        <v>42.5</v>
      </c>
      <c r="D18" s="101" t="n">
        <v>45.8</v>
      </c>
      <c r="E18" s="101"/>
      <c r="F18" s="101" t="n">
        <v>17.4</v>
      </c>
      <c r="G18" s="101" t="n">
        <v>13.9</v>
      </c>
      <c r="H18" s="101" t="n">
        <v>15.9</v>
      </c>
      <c r="I18" s="101"/>
      <c r="J18" s="101" t="n">
        <v>58.9</v>
      </c>
      <c r="K18" s="101" t="n">
        <v>49.3</v>
      </c>
      <c r="L18" s="101" t="n">
        <v>54.5</v>
      </c>
    </row>
    <row r="19" customFormat="false" ht="12.75" hidden="false" customHeight="true" outlineLevel="0" collapsed="false">
      <c r="A19" s="107"/>
    </row>
    <row r="20" customFormat="false" ht="12.75" hidden="false" customHeight="true" outlineLevel="0" collapsed="false">
      <c r="A20" s="96" t="s">
        <v>590</v>
      </c>
      <c r="B20" s="101" t="n">
        <v>67</v>
      </c>
      <c r="C20" s="101" t="n">
        <v>61.8</v>
      </c>
      <c r="D20" s="101" t="n">
        <v>64.5</v>
      </c>
      <c r="E20" s="101"/>
      <c r="F20" s="101" t="n">
        <v>8.4</v>
      </c>
      <c r="G20" s="101" t="n">
        <v>7.2</v>
      </c>
      <c r="H20" s="101" t="n">
        <v>7.9</v>
      </c>
      <c r="I20" s="101"/>
      <c r="J20" s="101" t="n">
        <v>73.2</v>
      </c>
      <c r="K20" s="101" t="n">
        <v>66.7</v>
      </c>
      <c r="L20" s="101" t="n">
        <v>70</v>
      </c>
    </row>
    <row r="21" s="101" customFormat="true" ht="12.75" hidden="false" customHeight="true" outlineLevel="0" collapsed="false">
      <c r="A21" s="287" t="s">
        <v>578</v>
      </c>
      <c r="B21" s="101" t="n">
        <v>90.6</v>
      </c>
      <c r="C21" s="101" t="n">
        <v>80.3</v>
      </c>
      <c r="D21" s="101" t="n">
        <v>85.2</v>
      </c>
      <c r="F21" s="101" t="n">
        <v>4.7</v>
      </c>
      <c r="G21" s="101" t="n">
        <v>5.4</v>
      </c>
      <c r="H21" s="101" t="n">
        <v>5.1</v>
      </c>
      <c r="J21" s="101" t="n">
        <v>95.1</v>
      </c>
      <c r="K21" s="101" t="n">
        <v>84.9</v>
      </c>
      <c r="L21" s="101" t="n">
        <v>89.8</v>
      </c>
    </row>
    <row r="22" customFormat="false" ht="12.75" hidden="false" customHeight="true" outlineLevel="0" collapsed="false">
      <c r="A22" s="287" t="s">
        <v>579</v>
      </c>
      <c r="B22" s="101" t="n">
        <v>90.1</v>
      </c>
      <c r="C22" s="101" t="n">
        <v>74.8</v>
      </c>
      <c r="D22" s="101" t="n">
        <v>82.3</v>
      </c>
      <c r="E22" s="101"/>
      <c r="F22" s="101" t="n">
        <v>5.2</v>
      </c>
      <c r="G22" s="101" t="n">
        <v>7.7</v>
      </c>
      <c r="H22" s="101" t="n">
        <v>6.4</v>
      </c>
      <c r="I22" s="101"/>
      <c r="J22" s="101" t="n">
        <v>95.1</v>
      </c>
      <c r="K22" s="101" t="n">
        <v>81.1</v>
      </c>
      <c r="L22" s="101" t="n">
        <v>87.9</v>
      </c>
    </row>
    <row r="23" customFormat="false" ht="12.75" hidden="false" customHeight="true" outlineLevel="0" collapsed="false">
      <c r="A23" s="287" t="s">
        <v>580</v>
      </c>
      <c r="B23" s="101" t="n">
        <v>56.3</v>
      </c>
      <c r="C23" s="101" t="n">
        <v>52.2</v>
      </c>
      <c r="D23" s="101" t="n">
        <v>54.3</v>
      </c>
      <c r="E23" s="101"/>
      <c r="F23" s="101" t="n">
        <v>11</v>
      </c>
      <c r="G23" s="101" t="n">
        <v>8.7</v>
      </c>
      <c r="H23" s="101" t="n">
        <v>9.9</v>
      </c>
      <c r="I23" s="101"/>
      <c r="J23" s="101" t="n">
        <v>63.2</v>
      </c>
      <c r="K23" s="101" t="n">
        <v>57.2</v>
      </c>
      <c r="L23" s="101" t="n">
        <v>60.3</v>
      </c>
    </row>
    <row r="24" customFormat="false" ht="12.75" hidden="false" customHeight="true" outlineLevel="0" collapsed="false"/>
    <row r="25" s="107" customFormat="true" ht="12.75" hidden="false" customHeight="true" outlineLevel="0" collapsed="false">
      <c r="A25" s="88"/>
    </row>
    <row r="26" customFormat="false" ht="12.75" hidden="false" customHeight="true" outlineLevel="0" collapsed="false">
      <c r="A26" s="283" t="s">
        <v>569</v>
      </c>
      <c r="D26" s="283" t="s">
        <v>570</v>
      </c>
    </row>
    <row r="27" customFormat="false" ht="12.75" hidden="false" customHeight="true" outlineLevel="0" collapsed="false">
      <c r="A27" s="153" t="s">
        <v>571</v>
      </c>
      <c r="D27" s="283" t="s">
        <v>591</v>
      </c>
    </row>
    <row r="28" customFormat="false" ht="12.75" hidden="false" customHeight="true" outlineLevel="0" collapsed="false">
      <c r="A28" s="283" t="s">
        <v>59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1.42"/>
    <col collapsed="false" customWidth="true" hidden="false" outlineLevel="0" max="3" min="2" style="88" width="6.7"/>
    <col collapsed="false" customWidth="true" hidden="false" outlineLevel="0" max="4" min="4" style="88" width="8.14"/>
    <col collapsed="false" customWidth="true" hidden="false" outlineLevel="0" max="5" min="5" style="88" width="1.7"/>
    <col collapsed="false" customWidth="true" hidden="false" outlineLevel="0" max="7" min="6" style="88" width="6.7"/>
    <col collapsed="false" customWidth="true" hidden="false" outlineLevel="0" max="8" min="8" style="88" width="7.56"/>
    <col collapsed="false" customWidth="true" hidden="false" outlineLevel="0" max="9" min="9" style="88" width="1.7"/>
    <col collapsed="false" customWidth="true" hidden="false" outlineLevel="0" max="12" min="10" style="88" width="6.7"/>
    <col collapsed="false" customWidth="true" hidden="false" outlineLevel="0" max="13" min="13" style="88" width="1.7"/>
    <col collapsed="false" customWidth="true" hidden="false" outlineLevel="0" max="16" min="14" style="88" width="6.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593</v>
      </c>
      <c r="B1" s="285" t="s">
        <v>594</v>
      </c>
    </row>
    <row r="2" customFormat="false" ht="12.75" hidden="false" customHeight="false" outlineLevel="0" collapsed="false">
      <c r="A2" s="91"/>
      <c r="B2" s="107" t="s">
        <v>595</v>
      </c>
    </row>
    <row r="3" customFormat="false" ht="12.75" hidden="false" customHeight="false" outlineLevel="0" collapsed="false">
      <c r="A3" s="90"/>
      <c r="B3" s="88" t="s">
        <v>574</v>
      </c>
      <c r="C3" s="90"/>
      <c r="D3" s="90"/>
      <c r="E3" s="90"/>
      <c r="F3" s="90"/>
      <c r="G3" s="90"/>
      <c r="H3" s="90"/>
      <c r="I3" s="90"/>
      <c r="M3" s="90"/>
    </row>
    <row r="4" customFormat="false" ht="12.75" hidden="false" customHeight="false" outlineLevel="0" collapsed="false">
      <c r="A4" s="91" t="s">
        <v>575</v>
      </c>
      <c r="B4" s="116" t="s">
        <v>327</v>
      </c>
      <c r="C4" s="116"/>
      <c r="D4" s="116"/>
      <c r="E4" s="116"/>
      <c r="F4" s="116"/>
      <c r="G4" s="116"/>
      <c r="H4" s="116"/>
      <c r="I4" s="116"/>
      <c r="J4" s="94"/>
      <c r="K4" s="94"/>
      <c r="L4" s="94"/>
      <c r="M4" s="94"/>
      <c r="N4" s="94"/>
      <c r="O4" s="94"/>
      <c r="P4" s="94"/>
    </row>
    <row r="5" customFormat="false" ht="14.25" hidden="false" customHeight="false" outlineLevel="0" collapsed="false">
      <c r="A5" s="91"/>
      <c r="B5" s="94" t="s">
        <v>596</v>
      </c>
      <c r="C5" s="94"/>
      <c r="D5" s="94"/>
      <c r="E5" s="94"/>
      <c r="F5" s="94"/>
      <c r="G5" s="94"/>
      <c r="H5" s="94"/>
      <c r="I5" s="94"/>
      <c r="J5" s="94"/>
      <c r="K5" s="94"/>
      <c r="L5" s="94"/>
      <c r="N5" s="116" t="s">
        <v>597</v>
      </c>
      <c r="O5" s="116"/>
      <c r="P5" s="116"/>
    </row>
    <row r="6" customFormat="false" ht="14.25" hidden="false" customHeight="false" outlineLevel="0" collapsed="false">
      <c r="A6" s="91" t="s">
        <v>576</v>
      </c>
      <c r="B6" s="97" t="s">
        <v>598</v>
      </c>
      <c r="C6" s="97"/>
      <c r="D6" s="97"/>
      <c r="E6" s="282"/>
      <c r="F6" s="97" t="s">
        <v>599</v>
      </c>
      <c r="G6" s="97"/>
      <c r="H6" s="97"/>
      <c r="I6" s="95"/>
      <c r="J6" s="97" t="s">
        <v>600</v>
      </c>
      <c r="K6" s="97"/>
      <c r="L6" s="97"/>
      <c r="M6" s="28"/>
      <c r="N6" s="290" t="s">
        <v>601</v>
      </c>
      <c r="O6" s="290"/>
      <c r="P6" s="290"/>
      <c r="Q6" s="28"/>
      <c r="R6" s="95"/>
      <c r="S6" s="95"/>
      <c r="T6" s="95"/>
    </row>
    <row r="7" customFormat="false" ht="12.75" hidden="false" customHeight="false" outlineLevel="0" collapsed="false">
      <c r="B7" s="95" t="s">
        <v>265</v>
      </c>
      <c r="C7" s="95" t="s">
        <v>266</v>
      </c>
      <c r="D7" s="95" t="s">
        <v>556</v>
      </c>
      <c r="E7" s="96"/>
      <c r="F7" s="95" t="s">
        <v>265</v>
      </c>
      <c r="G7" s="95" t="s">
        <v>266</v>
      </c>
      <c r="H7" s="95" t="s">
        <v>556</v>
      </c>
      <c r="I7" s="96"/>
      <c r="J7" s="95" t="s">
        <v>265</v>
      </c>
      <c r="K7" s="95" t="s">
        <v>266</v>
      </c>
      <c r="L7" s="95" t="s">
        <v>556</v>
      </c>
      <c r="M7" s="95"/>
      <c r="N7" s="95" t="s">
        <v>265</v>
      </c>
      <c r="O7" s="95" t="s">
        <v>266</v>
      </c>
      <c r="P7" s="95" t="s">
        <v>556</v>
      </c>
      <c r="Q7" s="95"/>
      <c r="R7" s="95"/>
      <c r="S7" s="95"/>
      <c r="T7" s="95"/>
    </row>
    <row r="9" s="101" customFormat="true" ht="12.75" hidden="false" customHeight="false" outlineLevel="0" collapsed="false">
      <c r="A9" s="111"/>
      <c r="B9" s="93" t="s">
        <v>235</v>
      </c>
      <c r="C9" s="93" t="s">
        <v>244</v>
      </c>
      <c r="D9" s="93" t="s">
        <v>245</v>
      </c>
      <c r="E9" s="93"/>
      <c r="F9" s="93" t="s">
        <v>233</v>
      </c>
      <c r="G9" s="93" t="s">
        <v>246</v>
      </c>
      <c r="H9" s="93" t="s">
        <v>234</v>
      </c>
      <c r="I9" s="93"/>
      <c r="J9" s="93" t="s">
        <v>247</v>
      </c>
      <c r="K9" s="93" t="s">
        <v>248</v>
      </c>
      <c r="L9" s="93" t="s">
        <v>249</v>
      </c>
      <c r="M9" s="93"/>
      <c r="N9" s="93" t="s">
        <v>250</v>
      </c>
      <c r="O9" s="93" t="s">
        <v>251</v>
      </c>
      <c r="P9" s="93" t="s">
        <v>557</v>
      </c>
      <c r="Q9" s="88"/>
      <c r="R9" s="95"/>
      <c r="S9" s="95"/>
      <c r="T9" s="95"/>
    </row>
    <row r="11" customFormat="false" ht="12.75" hidden="false" customHeight="true" outlineLevel="0" collapsed="false">
      <c r="A11" s="96" t="s">
        <v>602</v>
      </c>
      <c r="B11" s="88" t="n">
        <v>37.7</v>
      </c>
      <c r="C11" s="88" t="n">
        <v>29.1</v>
      </c>
      <c r="D11" s="88" t="n">
        <v>33.6</v>
      </c>
      <c r="F11" s="88" t="n">
        <v>3.8</v>
      </c>
      <c r="G11" s="88" t="n">
        <v>6</v>
      </c>
      <c r="H11" s="88" t="n">
        <v>4.8</v>
      </c>
      <c r="J11" s="88" t="n">
        <v>1.8</v>
      </c>
      <c r="K11" s="88" t="n">
        <v>0.8</v>
      </c>
      <c r="L11" s="88" t="n">
        <v>1.3</v>
      </c>
      <c r="N11" s="88" t="n">
        <v>89.1</v>
      </c>
      <c r="O11" s="88" t="n">
        <v>56.3</v>
      </c>
      <c r="P11" s="88" t="n">
        <v>73.5</v>
      </c>
    </row>
    <row r="12" customFormat="false" ht="12.75" hidden="false" customHeight="true" outlineLevel="0" collapsed="false">
      <c r="A12" s="287" t="s">
        <v>578</v>
      </c>
      <c r="B12" s="88" t="n">
        <v>38.6</v>
      </c>
      <c r="C12" s="88" t="n">
        <v>27.4</v>
      </c>
      <c r="D12" s="88" t="n">
        <v>33.3</v>
      </c>
      <c r="F12" s="88" t="n">
        <v>3.9</v>
      </c>
      <c r="G12" s="88" t="n">
        <v>7.9</v>
      </c>
      <c r="H12" s="88" t="n">
        <v>5.8</v>
      </c>
      <c r="J12" s="88" t="n">
        <v>1.9</v>
      </c>
      <c r="K12" s="88" t="n">
        <v>0.8</v>
      </c>
      <c r="L12" s="88" t="n">
        <v>1.3</v>
      </c>
      <c r="N12" s="88" t="n">
        <v>93.5</v>
      </c>
      <c r="O12" s="88" t="n">
        <v>55</v>
      </c>
      <c r="P12" s="88" t="n">
        <v>75.4</v>
      </c>
    </row>
    <row r="13" customFormat="false" ht="12.75" hidden="false" customHeight="true" outlineLevel="0" collapsed="false">
      <c r="A13" s="287" t="s">
        <v>579</v>
      </c>
      <c r="B13" s="88" t="n">
        <v>36.5</v>
      </c>
      <c r="C13" s="88" t="n">
        <v>22.3</v>
      </c>
      <c r="D13" s="88" t="n">
        <v>30</v>
      </c>
      <c r="F13" s="88" t="n">
        <v>5.1</v>
      </c>
      <c r="G13" s="88" t="n">
        <v>12.2</v>
      </c>
      <c r="H13" s="88" t="n">
        <v>8.3</v>
      </c>
      <c r="J13" s="88" t="n">
        <v>1.7</v>
      </c>
      <c r="K13" s="88" t="n">
        <v>0.6</v>
      </c>
      <c r="L13" s="88" t="n">
        <v>1.2</v>
      </c>
      <c r="N13" s="88" t="n">
        <v>92.6</v>
      </c>
      <c r="O13" s="88" t="n">
        <v>50.3</v>
      </c>
      <c r="P13" s="88" t="n">
        <v>73.2</v>
      </c>
    </row>
    <row r="14" customFormat="false" ht="12.75" hidden="false" customHeight="true" outlineLevel="0" collapsed="false">
      <c r="A14" s="287" t="s">
        <v>580</v>
      </c>
      <c r="B14" s="88" t="n">
        <v>36.5</v>
      </c>
      <c r="C14" s="88" t="n">
        <v>31</v>
      </c>
      <c r="D14" s="88" t="n">
        <v>33.8</v>
      </c>
      <c r="F14" s="88" t="n">
        <v>3.7</v>
      </c>
      <c r="G14" s="88" t="n">
        <v>3.9</v>
      </c>
      <c r="H14" s="88" t="n">
        <v>3.8</v>
      </c>
      <c r="J14" s="88" t="n">
        <v>1.7</v>
      </c>
      <c r="K14" s="88" t="n">
        <v>0.9</v>
      </c>
      <c r="L14" s="88" t="n">
        <v>1.3</v>
      </c>
      <c r="N14" s="88" t="n">
        <v>84.2</v>
      </c>
      <c r="O14" s="88" t="n">
        <v>57.7</v>
      </c>
      <c r="P14" s="88" t="n">
        <v>71.2</v>
      </c>
    </row>
    <row r="15" customFormat="false" ht="12.75" hidden="false" customHeight="true" outlineLevel="0" collapsed="false"/>
    <row r="16" s="107" customFormat="true" ht="12.75" hidden="false" customHeight="true" outlineLevel="0" collapsed="false">
      <c r="A16" s="96" t="s">
        <v>603</v>
      </c>
      <c r="B16" s="88" t="n">
        <v>34.6</v>
      </c>
      <c r="C16" s="88" t="n">
        <v>28.9</v>
      </c>
      <c r="D16" s="88" t="n">
        <v>31.9</v>
      </c>
      <c r="E16" s="88"/>
      <c r="F16" s="88" t="n">
        <v>3.2</v>
      </c>
      <c r="G16" s="88" t="n">
        <v>3.6</v>
      </c>
      <c r="H16" s="88" t="n">
        <v>3.4</v>
      </c>
      <c r="I16" s="88"/>
      <c r="J16" s="88" t="n">
        <v>1.5</v>
      </c>
      <c r="K16" s="88" t="n">
        <v>1</v>
      </c>
      <c r="L16" s="88" t="n">
        <v>1.2</v>
      </c>
      <c r="M16" s="88"/>
      <c r="N16" s="88" t="n">
        <v>79.5</v>
      </c>
      <c r="O16" s="88" t="n">
        <v>57.9</v>
      </c>
      <c r="P16" s="88" t="n">
        <v>69.3</v>
      </c>
    </row>
    <row r="17" s="107" customFormat="true" ht="12.75" hidden="false" customHeight="true" outlineLevel="0" collapsed="false">
      <c r="A17" s="287" t="s">
        <v>578</v>
      </c>
      <c r="B17" s="88" t="n">
        <v>37.4</v>
      </c>
      <c r="C17" s="88" t="n">
        <v>32.4</v>
      </c>
      <c r="D17" s="88" t="n">
        <v>34.1</v>
      </c>
      <c r="E17" s="88"/>
      <c r="F17" s="88" t="n">
        <v>3.1</v>
      </c>
      <c r="G17" s="88" t="n">
        <v>4.2</v>
      </c>
      <c r="H17" s="88" t="n">
        <v>3.8</v>
      </c>
      <c r="I17" s="88"/>
      <c r="J17" s="88" t="n">
        <v>1.1</v>
      </c>
      <c r="K17" s="88" t="n">
        <v>1</v>
      </c>
      <c r="L17" s="88" t="n">
        <v>1</v>
      </c>
      <c r="M17" s="88"/>
      <c r="N17" s="88" t="n">
        <v>89.7</v>
      </c>
      <c r="O17" s="88" t="n">
        <v>69.2</v>
      </c>
      <c r="P17" s="88" t="n">
        <v>76.3</v>
      </c>
    </row>
    <row r="18" customFormat="false" ht="12.75" hidden="false" customHeight="true" outlineLevel="0" collapsed="false">
      <c r="A18" s="287" t="s">
        <v>579</v>
      </c>
      <c r="B18" s="88" t="n">
        <v>38.2</v>
      </c>
      <c r="C18" s="88" t="n">
        <v>30.2</v>
      </c>
      <c r="D18" s="88" t="n">
        <v>33.4</v>
      </c>
      <c r="F18" s="88" t="n">
        <v>1.7</v>
      </c>
      <c r="G18" s="88" t="n">
        <v>5.8</v>
      </c>
      <c r="H18" s="88" t="n">
        <v>4.1</v>
      </c>
      <c r="J18" s="88" t="n">
        <v>0.9</v>
      </c>
      <c r="K18" s="88" t="n">
        <v>0.8</v>
      </c>
      <c r="L18" s="88" t="n">
        <v>0.9</v>
      </c>
      <c r="N18" s="88" t="n">
        <v>88.5</v>
      </c>
      <c r="O18" s="88" t="n">
        <v>62.5</v>
      </c>
      <c r="P18" s="88" t="n">
        <v>73</v>
      </c>
    </row>
    <row r="19" customFormat="false" ht="12.75" hidden="false" customHeight="true" outlineLevel="0" collapsed="false">
      <c r="A19" s="287" t="s">
        <v>580</v>
      </c>
      <c r="B19" s="88" t="n">
        <v>34.2</v>
      </c>
      <c r="C19" s="88" t="n">
        <v>27.8</v>
      </c>
      <c r="D19" s="88" t="n">
        <v>31.4</v>
      </c>
      <c r="F19" s="88" t="n">
        <v>3.2</v>
      </c>
      <c r="G19" s="88" t="n">
        <v>3.4</v>
      </c>
      <c r="H19" s="88" t="n">
        <v>3.3</v>
      </c>
      <c r="J19" s="88" t="n">
        <v>1.5</v>
      </c>
      <c r="K19" s="88" t="n">
        <v>1</v>
      </c>
      <c r="L19" s="88" t="n">
        <v>1.3</v>
      </c>
      <c r="N19" s="88" t="n">
        <v>78.1</v>
      </c>
      <c r="O19" s="88" t="n">
        <v>54.2</v>
      </c>
      <c r="P19" s="88" t="n">
        <v>67.8</v>
      </c>
    </row>
    <row r="20" customFormat="false" ht="12.75" hidden="false" customHeight="true" outlineLevel="0" collapsed="false">
      <c r="A20" s="107"/>
    </row>
    <row r="21" s="107" customFormat="true" ht="12.75" hidden="false" customHeight="true" outlineLevel="0" collapsed="false">
      <c r="A21" s="96" t="s">
        <v>604</v>
      </c>
      <c r="B21" s="88" t="n">
        <v>36.8</v>
      </c>
      <c r="C21" s="88" t="n">
        <v>29</v>
      </c>
      <c r="D21" s="88" t="n">
        <v>33.1</v>
      </c>
      <c r="E21" s="88"/>
      <c r="F21" s="88" t="n">
        <v>3.6</v>
      </c>
      <c r="G21" s="88" t="n">
        <v>5.4</v>
      </c>
      <c r="H21" s="88" t="n">
        <v>4.5</v>
      </c>
      <c r="I21" s="88"/>
      <c r="J21" s="88" t="n">
        <v>1.7</v>
      </c>
      <c r="K21" s="88" t="n">
        <v>0.9</v>
      </c>
      <c r="L21" s="88" t="n">
        <v>1.3</v>
      </c>
      <c r="M21" s="88"/>
      <c r="N21" s="88" t="n">
        <v>86.4</v>
      </c>
      <c r="O21" s="88" t="n">
        <v>56.7</v>
      </c>
      <c r="P21" s="88" t="n">
        <v>72.3</v>
      </c>
    </row>
    <row r="22" customFormat="false" ht="12.75" hidden="false" customHeight="true" outlineLevel="0" collapsed="false">
      <c r="A22" s="287" t="s">
        <v>578</v>
      </c>
      <c r="B22" s="88" t="n">
        <v>38.5</v>
      </c>
      <c r="C22" s="88" t="n">
        <v>28.2</v>
      </c>
      <c r="D22" s="88" t="n">
        <v>33.4</v>
      </c>
      <c r="F22" s="88" t="n">
        <v>3.9</v>
      </c>
      <c r="G22" s="88" t="n">
        <v>7.4</v>
      </c>
      <c r="H22" s="88" t="n">
        <v>5.6</v>
      </c>
      <c r="J22" s="88" t="n">
        <v>1.8</v>
      </c>
      <c r="K22" s="88" t="n">
        <v>0.8</v>
      </c>
      <c r="L22" s="88" t="n">
        <v>1.3</v>
      </c>
      <c r="N22" s="88" t="n">
        <v>93.2</v>
      </c>
      <c r="O22" s="88" t="n">
        <v>57.2</v>
      </c>
      <c r="P22" s="88" t="n">
        <v>75.5</v>
      </c>
    </row>
    <row r="23" customFormat="false" ht="12.75" hidden="false" customHeight="true" outlineLevel="0" collapsed="false">
      <c r="A23" s="287" t="s">
        <v>579</v>
      </c>
      <c r="B23" s="88" t="n">
        <v>36.6</v>
      </c>
      <c r="C23" s="88" t="n">
        <v>22.9</v>
      </c>
      <c r="D23" s="88" t="n">
        <v>30.2</v>
      </c>
      <c r="F23" s="88" t="n">
        <v>4.9</v>
      </c>
      <c r="G23" s="88" t="n">
        <v>11.7</v>
      </c>
      <c r="H23" s="88" t="n">
        <v>8.1</v>
      </c>
      <c r="J23" s="88" t="n">
        <v>1.7</v>
      </c>
      <c r="K23" s="88" t="n">
        <v>0.7</v>
      </c>
      <c r="L23" s="88" t="n">
        <v>1.2</v>
      </c>
      <c r="N23" s="88" t="n">
        <v>92.4</v>
      </c>
      <c r="O23" s="88" t="n">
        <v>51.2</v>
      </c>
      <c r="P23" s="88" t="n">
        <v>73.2</v>
      </c>
    </row>
    <row r="24" s="101" customFormat="true" ht="12.75" hidden="false" customHeight="true" outlineLevel="0" collapsed="false">
      <c r="A24" s="287" t="s">
        <v>580</v>
      </c>
      <c r="B24" s="88" t="n">
        <v>35.5</v>
      </c>
      <c r="C24" s="88" t="n">
        <v>29.8</v>
      </c>
      <c r="D24" s="88" t="n">
        <v>32.8</v>
      </c>
      <c r="E24" s="88"/>
      <c r="F24" s="88" t="n">
        <v>3.5</v>
      </c>
      <c r="G24" s="88" t="n">
        <v>3.7</v>
      </c>
      <c r="H24" s="88" t="n">
        <v>3.6</v>
      </c>
      <c r="I24" s="88"/>
      <c r="J24" s="88" t="n">
        <v>1.6</v>
      </c>
      <c r="K24" s="88" t="n">
        <v>1</v>
      </c>
      <c r="L24" s="88" t="n">
        <v>1.3</v>
      </c>
      <c r="M24" s="88"/>
      <c r="N24" s="88" t="n">
        <v>81.6</v>
      </c>
      <c r="O24" s="88" t="n">
        <v>56.4</v>
      </c>
      <c r="P24" s="88" t="n">
        <v>69.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05</v>
      </c>
      <c r="B29" s="107"/>
      <c r="C29" s="107"/>
      <c r="D29" s="107"/>
    </row>
    <row r="30" s="107" customFormat="true" ht="12.75" hidden="false" customHeight="true" outlineLevel="0" collapsed="false">
      <c r="A30" s="153" t="s">
        <v>606</v>
      </c>
      <c r="B30" s="88"/>
    </row>
    <row r="31" s="107" customFormat="true" ht="12.75" hidden="false" customHeight="true" outlineLevel="0" collapsed="false">
      <c r="A31" s="153" t="s">
        <v>607</v>
      </c>
      <c r="B31" s="88"/>
    </row>
    <row r="32" customFormat="false" ht="12.75" hidden="false" customHeight="true" outlineLevel="0" collapsed="false">
      <c r="A32" s="283" t="s">
        <v>608</v>
      </c>
    </row>
    <row r="33" customFormat="false" ht="12.75" hidden="false" customHeight="true" outlineLevel="0" collapsed="false"/>
    <row r="34" customFormat="false" ht="12.75" hidden="false" customHeight="true" outlineLevel="0" collapsed="false">
      <c r="A34" s="284"/>
    </row>
    <row r="35" customFormat="false" ht="12.75" hidden="false" customHeight="true" outlineLevel="0" collapsed="false">
      <c r="A35" s="103" t="s">
        <v>609</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3.7"/>
    <col collapsed="false" customWidth="true" hidden="false" outlineLevel="0" max="2" min="2" style="88" width="12.42"/>
    <col collapsed="false" customWidth="true" hidden="false" outlineLevel="0" max="5" min="3" style="88" width="6.7"/>
    <col collapsed="false" customWidth="true" hidden="false" outlineLevel="0" max="6" min="6" style="88" width="1.7"/>
    <col collapsed="false" customWidth="true" hidden="false" outlineLevel="0" max="9" min="7" style="88" width="6.7"/>
    <col collapsed="false" customWidth="true" hidden="false" outlineLevel="0" max="10" min="10" style="88" width="1.7"/>
    <col collapsed="false" customWidth="true" hidden="false" outlineLevel="0" max="13" min="11" style="88" width="6.7"/>
    <col collapsed="false" customWidth="true" hidden="false" outlineLevel="0" max="14" min="14" style="88" width="1.7"/>
    <col collapsed="false" customWidth="true" hidden="false" outlineLevel="0" max="17" min="15" style="88" width="6.7"/>
    <col collapsed="false" customWidth="true" hidden="false" outlineLevel="0" max="18" min="18" style="88" width="1.7"/>
    <col collapsed="false" customWidth="true" hidden="false" outlineLevel="0" max="25" min="19" style="88" width="6.7"/>
    <col collapsed="false" customWidth="false" hidden="false" outlineLevel="0" max="257" min="26" style="88" width="9.14"/>
  </cols>
  <sheetData>
    <row r="1" customFormat="false" ht="12.75" hidden="false" customHeight="false" outlineLevel="0" collapsed="false">
      <c r="A1" s="257" t="s">
        <v>610</v>
      </c>
      <c r="B1" s="257"/>
      <c r="C1" s="285" t="s">
        <v>611</v>
      </c>
    </row>
    <row r="2" customFormat="false" ht="14.25" hidden="false" customHeight="false" outlineLevel="0" collapsed="false">
      <c r="A2" s="90"/>
      <c r="B2" s="90"/>
      <c r="C2" s="90" t="s">
        <v>612</v>
      </c>
      <c r="D2" s="90"/>
      <c r="E2" s="90"/>
      <c r="F2" s="90"/>
      <c r="G2" s="90"/>
      <c r="H2" s="90"/>
      <c r="I2" s="90"/>
      <c r="J2" s="90"/>
      <c r="K2" s="90"/>
      <c r="L2" s="90"/>
      <c r="M2" s="90"/>
      <c r="N2" s="90"/>
    </row>
    <row r="3" customFormat="false" ht="14.25" hidden="false" customHeight="false" outlineLevel="0" collapsed="false">
      <c r="A3" s="257" t="s">
        <v>613</v>
      </c>
      <c r="B3" s="257"/>
      <c r="C3" s="90" t="s">
        <v>614</v>
      </c>
      <c r="D3" s="90"/>
      <c r="E3" s="90"/>
      <c r="F3" s="90"/>
      <c r="G3" s="90"/>
      <c r="H3" s="90"/>
      <c r="I3" s="90"/>
      <c r="J3" s="90"/>
      <c r="K3" s="90"/>
      <c r="L3" s="90"/>
      <c r="M3" s="90"/>
      <c r="N3" s="90"/>
    </row>
    <row r="4" customFormat="false" ht="12.75" hidden="false" customHeight="true" outlineLevel="0" collapsed="false">
      <c r="A4" s="257" t="s">
        <v>615</v>
      </c>
      <c r="B4" s="257"/>
      <c r="C4" s="95" t="s">
        <v>602</v>
      </c>
      <c r="D4" s="95"/>
      <c r="E4" s="95"/>
      <c r="F4" s="28"/>
      <c r="G4" s="291" t="s">
        <v>603</v>
      </c>
      <c r="H4" s="291"/>
      <c r="I4" s="291"/>
      <c r="J4" s="95"/>
      <c r="K4" s="95" t="s">
        <v>221</v>
      </c>
      <c r="L4" s="95"/>
      <c r="M4" s="95"/>
      <c r="N4" s="28"/>
      <c r="O4" s="95"/>
      <c r="P4" s="28"/>
      <c r="Q4" s="28"/>
      <c r="R4" s="28"/>
      <c r="S4" s="28"/>
      <c r="T4" s="28"/>
      <c r="U4" s="28"/>
      <c r="V4" s="95"/>
      <c r="W4" s="95"/>
      <c r="X4" s="28"/>
      <c r="Y4" s="28"/>
    </row>
    <row r="5" customFormat="false" ht="12.75" hidden="false" customHeight="false" outlineLevel="0" collapsed="false">
      <c r="A5" s="257"/>
      <c r="B5" s="257"/>
      <c r="C5" s="95" t="s">
        <v>265</v>
      </c>
      <c r="D5" s="95" t="s">
        <v>266</v>
      </c>
      <c r="E5" s="95" t="s">
        <v>556</v>
      </c>
      <c r="F5" s="96"/>
      <c r="G5" s="95" t="s">
        <v>265</v>
      </c>
      <c r="H5" s="95" t="s">
        <v>266</v>
      </c>
      <c r="I5" s="95" t="s">
        <v>556</v>
      </c>
      <c r="J5" s="96"/>
      <c r="K5" s="95" t="s">
        <v>265</v>
      </c>
      <c r="L5" s="95" t="s">
        <v>266</v>
      </c>
      <c r="M5" s="95" t="s">
        <v>556</v>
      </c>
      <c r="N5" s="96"/>
      <c r="O5" s="95"/>
      <c r="P5" s="95"/>
      <c r="Q5" s="95"/>
      <c r="R5" s="96"/>
      <c r="S5" s="95"/>
      <c r="T5" s="95"/>
      <c r="U5" s="95"/>
      <c r="V5" s="96"/>
      <c r="W5" s="95"/>
      <c r="X5" s="95"/>
      <c r="Y5" s="95"/>
    </row>
    <row r="7" s="101" customFormat="true" ht="12.75" hidden="false" customHeight="false" outlineLevel="0" collapsed="false">
      <c r="A7" s="111"/>
      <c r="B7" s="111"/>
      <c r="C7" s="93" t="s">
        <v>235</v>
      </c>
      <c r="D7" s="93" t="s">
        <v>244</v>
      </c>
      <c r="E7" s="93" t="s">
        <v>245</v>
      </c>
      <c r="F7" s="93"/>
      <c r="G7" s="93" t="s">
        <v>233</v>
      </c>
      <c r="H7" s="93" t="s">
        <v>246</v>
      </c>
      <c r="I7" s="93" t="s">
        <v>234</v>
      </c>
      <c r="J7" s="93"/>
      <c r="K7" s="93" t="s">
        <v>247</v>
      </c>
      <c r="L7" s="93" t="s">
        <v>248</v>
      </c>
      <c r="M7" s="93" t="s">
        <v>249</v>
      </c>
      <c r="N7" s="93"/>
      <c r="O7" s="95"/>
      <c r="P7" s="95"/>
      <c r="Q7" s="95"/>
      <c r="R7" s="95"/>
      <c r="S7" s="95"/>
      <c r="T7" s="95"/>
      <c r="U7" s="95"/>
    </row>
    <row r="9" customFormat="false" ht="12.75" hidden="false" customHeight="true" outlineLevel="0" collapsed="false">
      <c r="A9" s="292" t="s">
        <v>616</v>
      </c>
      <c r="B9" s="292"/>
    </row>
    <row r="10" customFormat="false" ht="12.75" hidden="false" customHeight="true" outlineLevel="0" collapsed="false">
      <c r="A10" s="284"/>
      <c r="B10" s="104" t="s">
        <v>617</v>
      </c>
      <c r="C10" s="101" t="n">
        <v>90.5</v>
      </c>
      <c r="D10" s="101" t="n">
        <v>68.7</v>
      </c>
      <c r="E10" s="101" t="n">
        <v>80.8</v>
      </c>
      <c r="F10" s="101"/>
      <c r="G10" s="101" t="n">
        <v>0</v>
      </c>
      <c r="H10" s="101" t="n">
        <v>33.4</v>
      </c>
      <c r="I10" s="101" t="n">
        <v>33.4</v>
      </c>
      <c r="J10" s="101"/>
      <c r="K10" s="101" t="n">
        <v>90.5</v>
      </c>
      <c r="L10" s="101" t="n">
        <v>67.3</v>
      </c>
      <c r="M10" s="101" t="n">
        <v>79.9</v>
      </c>
    </row>
    <row r="11" customFormat="false" ht="12.75" hidden="false" customHeight="true" outlineLevel="0" collapsed="false">
      <c r="B11" s="104" t="s">
        <v>618</v>
      </c>
      <c r="C11" s="101" t="n">
        <v>88.7</v>
      </c>
      <c r="D11" s="101" t="n">
        <v>75.3</v>
      </c>
      <c r="E11" s="101" t="n">
        <v>82</v>
      </c>
      <c r="F11" s="101"/>
      <c r="G11" s="101" t="n">
        <v>78.3</v>
      </c>
      <c r="H11" s="101" t="n">
        <v>41</v>
      </c>
      <c r="I11" s="101" t="n">
        <v>53</v>
      </c>
      <c r="J11" s="101"/>
      <c r="K11" s="101" t="n">
        <v>88.3</v>
      </c>
      <c r="L11" s="101" t="n">
        <v>72.6</v>
      </c>
      <c r="M11" s="101" t="n">
        <v>80.3</v>
      </c>
    </row>
    <row r="12" customFormat="false" ht="12.75" hidden="false" customHeight="true" outlineLevel="0" collapsed="false">
      <c r="B12" s="104" t="s">
        <v>619</v>
      </c>
      <c r="C12" s="101" t="n">
        <v>92.5</v>
      </c>
      <c r="D12" s="101" t="n">
        <v>82</v>
      </c>
      <c r="E12" s="101" t="n">
        <v>87</v>
      </c>
      <c r="F12" s="101"/>
      <c r="G12" s="101" t="n">
        <v>82.8</v>
      </c>
      <c r="H12" s="101" t="n">
        <v>66.3</v>
      </c>
      <c r="I12" s="101" t="n">
        <v>71.9</v>
      </c>
      <c r="J12" s="101"/>
      <c r="K12" s="101" t="n">
        <v>91.6</v>
      </c>
      <c r="L12" s="101" t="n">
        <v>79.6</v>
      </c>
      <c r="M12" s="101" t="n">
        <v>85.1</v>
      </c>
    </row>
    <row r="13" customFormat="false" ht="12.75" hidden="false" customHeight="true" outlineLevel="0" collapsed="false">
      <c r="B13" s="104" t="s">
        <v>620</v>
      </c>
      <c r="C13" s="101" t="n">
        <v>91.5</v>
      </c>
      <c r="D13" s="101" t="n">
        <v>87.6</v>
      </c>
      <c r="E13" s="101" t="n">
        <v>89.6</v>
      </c>
      <c r="F13" s="101"/>
      <c r="G13" s="101" t="n">
        <v>85.7</v>
      </c>
      <c r="H13" s="101" t="n">
        <v>72.1</v>
      </c>
      <c r="I13" s="101" t="n">
        <v>77.1</v>
      </c>
      <c r="J13" s="101"/>
      <c r="K13" s="101" t="n">
        <v>90.9</v>
      </c>
      <c r="L13" s="101" t="n">
        <v>84.9</v>
      </c>
      <c r="M13" s="101" t="n">
        <v>87.8</v>
      </c>
    </row>
    <row r="14" customFormat="false" ht="12.75" hidden="false" customHeight="true" outlineLevel="0" collapsed="false">
      <c r="B14" s="104" t="s">
        <v>621</v>
      </c>
      <c r="C14" s="101" t="n">
        <v>92.7</v>
      </c>
      <c r="D14" s="101" t="n">
        <v>87</v>
      </c>
      <c r="E14" s="101" t="n">
        <v>89.9</v>
      </c>
      <c r="F14" s="101"/>
      <c r="G14" s="101" t="n">
        <v>83.2</v>
      </c>
      <c r="H14" s="101" t="n">
        <v>75.1</v>
      </c>
      <c r="I14" s="101" t="n">
        <v>77.3</v>
      </c>
      <c r="J14" s="101"/>
      <c r="K14" s="101" t="n">
        <v>91.7</v>
      </c>
      <c r="L14" s="101" t="n">
        <v>84.1</v>
      </c>
      <c r="M14" s="101" t="n">
        <v>87.6</v>
      </c>
    </row>
    <row r="15" customFormat="false" ht="12.75" hidden="false" customHeight="true" outlineLevel="0" collapsed="false">
      <c r="B15" s="104" t="s">
        <v>622</v>
      </c>
      <c r="C15" s="101" t="n">
        <v>88.2</v>
      </c>
      <c r="D15" s="101" t="n">
        <v>87.3</v>
      </c>
      <c r="E15" s="101" t="n">
        <v>87.8</v>
      </c>
      <c r="F15" s="101"/>
      <c r="G15" s="101" t="n">
        <v>93.1</v>
      </c>
      <c r="H15" s="101" t="n">
        <v>87.6</v>
      </c>
      <c r="I15" s="101" t="n">
        <v>89.3</v>
      </c>
      <c r="J15" s="101"/>
      <c r="K15" s="101" t="n">
        <v>88.8</v>
      </c>
      <c r="L15" s="101" t="n">
        <v>87.3</v>
      </c>
      <c r="M15" s="101" t="n">
        <v>88.1</v>
      </c>
    </row>
    <row r="16" s="106" customFormat="true" ht="21.95" hidden="false" customHeight="true" outlineLevel="0" collapsed="false">
      <c r="A16" s="137"/>
      <c r="B16" s="104" t="s">
        <v>623</v>
      </c>
      <c r="C16" s="101" t="n">
        <v>91.1</v>
      </c>
      <c r="D16" s="101" t="n">
        <v>82.2</v>
      </c>
      <c r="E16" s="101" t="n">
        <v>86.7</v>
      </c>
      <c r="F16" s="101"/>
      <c r="G16" s="101" t="n">
        <v>84.5</v>
      </c>
      <c r="H16" s="101" t="n">
        <v>71.1</v>
      </c>
      <c r="I16" s="101" t="n">
        <v>75.3</v>
      </c>
      <c r="J16" s="101"/>
      <c r="K16" s="101" t="n">
        <v>90.6</v>
      </c>
      <c r="L16" s="101" t="n">
        <v>80.3</v>
      </c>
      <c r="M16" s="101" t="n">
        <v>85.2</v>
      </c>
    </row>
    <row r="17" customFormat="false" ht="12.75" hidden="false" customHeight="true" outlineLevel="0" collapsed="false">
      <c r="A17" s="107"/>
      <c r="B17" s="103"/>
      <c r="C17" s="101"/>
      <c r="D17" s="101"/>
      <c r="E17" s="101"/>
      <c r="F17" s="101"/>
      <c r="G17" s="101"/>
      <c r="H17" s="101"/>
      <c r="I17" s="101"/>
      <c r="J17" s="101"/>
      <c r="K17" s="101"/>
      <c r="L17" s="101"/>
      <c r="M17" s="101"/>
    </row>
    <row r="18" s="107" customFormat="true" ht="12.75" hidden="false" customHeight="true" outlineLevel="0" collapsed="false">
      <c r="B18" s="102" t="s">
        <v>219</v>
      </c>
      <c r="C18" s="293"/>
      <c r="D18" s="293"/>
      <c r="E18" s="293"/>
      <c r="F18" s="293"/>
      <c r="G18" s="293"/>
      <c r="H18" s="293"/>
      <c r="I18" s="293"/>
      <c r="J18" s="293"/>
      <c r="K18" s="293"/>
      <c r="L18" s="293"/>
      <c r="M18" s="293"/>
    </row>
    <row r="19" s="107" customFormat="true" ht="12.75" hidden="false" customHeight="true" outlineLevel="0" collapsed="false">
      <c r="A19" s="287"/>
      <c r="B19" s="104" t="s">
        <v>624</v>
      </c>
      <c r="C19" s="101" t="n">
        <v>90.6</v>
      </c>
      <c r="D19" s="101" t="n">
        <v>76.9</v>
      </c>
      <c r="E19" s="101" t="n">
        <v>83.8</v>
      </c>
      <c r="F19" s="101"/>
      <c r="G19" s="101" t="n">
        <v>81.6</v>
      </c>
      <c r="H19" s="101" t="n">
        <v>57.1</v>
      </c>
      <c r="I19" s="101" t="n">
        <v>64.9</v>
      </c>
      <c r="J19" s="101"/>
      <c r="K19" s="101" t="n">
        <v>90.1</v>
      </c>
      <c r="L19" s="101" t="n">
        <v>74.8</v>
      </c>
      <c r="M19" s="101" t="n">
        <v>82.3</v>
      </c>
    </row>
    <row r="20" customFormat="false" ht="12.75" hidden="false" customHeight="true" outlineLevel="0" collapsed="false">
      <c r="A20" s="96"/>
      <c r="B20" s="294" t="s">
        <v>625</v>
      </c>
      <c r="C20" s="101" t="n">
        <v>91.6</v>
      </c>
      <c r="D20" s="101" t="n">
        <v>87.3</v>
      </c>
      <c r="E20" s="101" t="n">
        <v>89.5</v>
      </c>
      <c r="F20" s="101"/>
      <c r="G20" s="101" t="n">
        <v>85.8</v>
      </c>
      <c r="H20" s="101" t="n">
        <v>76.5</v>
      </c>
      <c r="I20" s="101" t="n">
        <v>79.3</v>
      </c>
      <c r="J20" s="101"/>
      <c r="K20" s="101" t="n">
        <v>91</v>
      </c>
      <c r="L20" s="101" t="n">
        <v>84.8</v>
      </c>
      <c r="M20" s="101" t="n">
        <v>87.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6"/>
    </row>
    <row r="24" customFormat="false" ht="12.75" hidden="false" customHeight="true" outlineLevel="0" collapsed="false">
      <c r="A24" s="283" t="s">
        <v>569</v>
      </c>
      <c r="B24" s="289"/>
      <c r="C24" s="106"/>
      <c r="D24" s="106"/>
      <c r="E24" s="106"/>
      <c r="F24" s="106"/>
      <c r="G24" s="106"/>
      <c r="H24" s="106"/>
      <c r="I24" s="106"/>
      <c r="K24" s="106"/>
      <c r="L24" s="106"/>
      <c r="M24" s="106"/>
    </row>
    <row r="25" customFormat="false" ht="12.75" hidden="false" customHeight="true" outlineLevel="0" collapsed="false">
      <c r="A25" s="284"/>
      <c r="B25" s="284"/>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1"/>
      <c r="B30" s="91"/>
    </row>
    <row r="31" s="101" customFormat="true" ht="12.75" hidden="false" customHeight="true" outlineLevel="0" collapsed="false"/>
    <row r="32" customFormat="false" ht="12.75" hidden="false" customHeight="true" outlineLevel="0" collapsed="false">
      <c r="A32" s="284"/>
      <c r="B32" s="284"/>
    </row>
    <row r="33" customFormat="false" ht="12.75" hidden="false" customHeight="true" outlineLevel="0" collapsed="false">
      <c r="A33" s="284"/>
      <c r="B33" s="284"/>
    </row>
    <row r="34" customFormat="false" ht="12.75" hidden="false" customHeight="true" outlineLevel="0" collapsed="false">
      <c r="A34" s="284"/>
      <c r="B34" s="284"/>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84"/>
      <c r="B42" s="284"/>
    </row>
    <row r="43" customFormat="false" ht="12.75" hidden="false" customHeight="true" outlineLevel="0" collapsed="false">
      <c r="A43" s="284"/>
      <c r="B43" s="284"/>
    </row>
    <row r="44" customFormat="false" ht="12.75" hidden="false" customHeight="true" outlineLevel="0" collapsed="false">
      <c r="A44" s="284"/>
      <c r="B44" s="28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3.7"/>
    <col collapsed="false" customWidth="true" hidden="false" outlineLevel="0" max="2" min="2" style="88" width="11.99"/>
    <col collapsed="false" customWidth="true" hidden="false" outlineLevel="0" max="5" min="3" style="88" width="6.7"/>
    <col collapsed="false" customWidth="true" hidden="false" outlineLevel="0" max="6" min="6" style="88" width="1.7"/>
    <col collapsed="false" customWidth="true" hidden="false" outlineLevel="0" max="9" min="7" style="88" width="6.7"/>
    <col collapsed="false" customWidth="true" hidden="false" outlineLevel="0" max="10" min="10" style="88" width="1.7"/>
    <col collapsed="false" customWidth="true" hidden="false" outlineLevel="0" max="13" min="11" style="88" width="6.7"/>
    <col collapsed="false" customWidth="true" hidden="false" outlineLevel="0" max="14" min="14" style="88" width="1.7"/>
    <col collapsed="false" customWidth="true" hidden="false" outlineLevel="0" max="17" min="15" style="88" width="6.7"/>
    <col collapsed="false" customWidth="true" hidden="false" outlineLevel="0" max="18" min="18" style="88" width="1.7"/>
    <col collapsed="false" customWidth="true" hidden="false" outlineLevel="0" max="25" min="19" style="88" width="6.7"/>
    <col collapsed="false" customWidth="false" hidden="false" outlineLevel="0" max="257" min="26" style="88" width="9.14"/>
  </cols>
  <sheetData>
    <row r="1" customFormat="false" ht="12.75" hidden="false" customHeight="false" outlineLevel="0" collapsed="false">
      <c r="A1" s="257" t="s">
        <v>626</v>
      </c>
      <c r="B1" s="257"/>
      <c r="C1" s="285" t="s">
        <v>627</v>
      </c>
    </row>
    <row r="2" customFormat="false" ht="12.75" hidden="false" customHeight="false" outlineLevel="0" collapsed="false">
      <c r="A2" s="90"/>
      <c r="B2" s="90"/>
      <c r="C2" s="90" t="s">
        <v>628</v>
      </c>
      <c r="D2" s="90"/>
      <c r="E2" s="90"/>
      <c r="F2" s="90"/>
      <c r="G2" s="90"/>
      <c r="H2" s="90"/>
      <c r="I2" s="90"/>
      <c r="J2" s="90"/>
      <c r="K2" s="90"/>
      <c r="L2" s="90"/>
      <c r="M2" s="90"/>
      <c r="N2" s="90"/>
    </row>
    <row r="3" customFormat="false" ht="14.25" hidden="false" customHeight="false" outlineLevel="0" collapsed="false">
      <c r="A3" s="257" t="s">
        <v>613</v>
      </c>
      <c r="B3" s="257"/>
      <c r="C3" s="90" t="s">
        <v>629</v>
      </c>
      <c r="D3" s="90"/>
      <c r="E3" s="90"/>
      <c r="F3" s="90"/>
      <c r="G3" s="90"/>
      <c r="H3" s="90"/>
      <c r="I3" s="90"/>
      <c r="J3" s="90"/>
      <c r="K3" s="90"/>
      <c r="L3" s="90"/>
      <c r="M3" s="90"/>
      <c r="N3" s="90"/>
    </row>
    <row r="4" customFormat="false" ht="12.75" hidden="false" customHeight="true" outlineLevel="0" collapsed="false">
      <c r="A4" s="257" t="s">
        <v>615</v>
      </c>
      <c r="B4" s="257"/>
      <c r="C4" s="95" t="s">
        <v>602</v>
      </c>
      <c r="D4" s="95"/>
      <c r="E4" s="95"/>
      <c r="F4" s="28"/>
      <c r="G4" s="291" t="s">
        <v>603</v>
      </c>
      <c r="H4" s="291"/>
      <c r="I4" s="291"/>
      <c r="J4" s="95"/>
      <c r="K4" s="95" t="s">
        <v>221</v>
      </c>
      <c r="L4" s="95"/>
      <c r="M4" s="95"/>
      <c r="N4" s="28"/>
      <c r="O4" s="95"/>
      <c r="P4" s="28"/>
      <c r="Q4" s="28"/>
      <c r="R4" s="28"/>
      <c r="S4" s="28"/>
      <c r="T4" s="28"/>
      <c r="U4" s="28"/>
      <c r="V4" s="95"/>
      <c r="W4" s="95"/>
      <c r="X4" s="28"/>
      <c r="Y4" s="28"/>
    </row>
    <row r="5" customFormat="false" ht="12.75" hidden="false" customHeight="false" outlineLevel="0" collapsed="false">
      <c r="A5" s="257"/>
      <c r="B5" s="257"/>
      <c r="C5" s="95" t="s">
        <v>265</v>
      </c>
      <c r="D5" s="95" t="s">
        <v>266</v>
      </c>
      <c r="E5" s="95" t="s">
        <v>556</v>
      </c>
      <c r="F5" s="96"/>
      <c r="G5" s="95" t="s">
        <v>265</v>
      </c>
      <c r="H5" s="95" t="s">
        <v>266</v>
      </c>
      <c r="I5" s="95" t="s">
        <v>556</v>
      </c>
      <c r="J5" s="96"/>
      <c r="K5" s="95" t="s">
        <v>265</v>
      </c>
      <c r="L5" s="95" t="s">
        <v>266</v>
      </c>
      <c r="M5" s="95" t="s">
        <v>556</v>
      </c>
      <c r="N5" s="96"/>
      <c r="O5" s="95"/>
      <c r="P5" s="95"/>
      <c r="Q5" s="95"/>
      <c r="R5" s="96"/>
      <c r="S5" s="95"/>
      <c r="T5" s="95"/>
      <c r="U5" s="95"/>
      <c r="V5" s="96"/>
      <c r="W5" s="95"/>
      <c r="X5" s="95"/>
      <c r="Y5" s="95"/>
    </row>
    <row r="7" s="101" customFormat="true" ht="12.75" hidden="false" customHeight="false" outlineLevel="0" collapsed="false">
      <c r="A7" s="111"/>
      <c r="B7" s="111"/>
      <c r="C7" s="93" t="s">
        <v>235</v>
      </c>
      <c r="D7" s="93" t="s">
        <v>244</v>
      </c>
      <c r="E7" s="93" t="s">
        <v>245</v>
      </c>
      <c r="F7" s="93"/>
      <c r="G7" s="93" t="s">
        <v>233</v>
      </c>
      <c r="H7" s="93" t="s">
        <v>246</v>
      </c>
      <c r="I7" s="93" t="s">
        <v>234</v>
      </c>
      <c r="J7" s="93"/>
      <c r="K7" s="93" t="s">
        <v>247</v>
      </c>
      <c r="L7" s="93" t="s">
        <v>248</v>
      </c>
      <c r="M7" s="93" t="s">
        <v>249</v>
      </c>
      <c r="N7" s="93"/>
      <c r="O7" s="95"/>
      <c r="P7" s="95"/>
      <c r="Q7" s="95"/>
      <c r="R7" s="95"/>
      <c r="S7" s="95"/>
      <c r="T7" s="95"/>
      <c r="U7" s="95"/>
    </row>
    <row r="9" customFormat="false" ht="12.75" hidden="false" customHeight="true" outlineLevel="0" collapsed="false">
      <c r="A9" s="292" t="s">
        <v>616</v>
      </c>
      <c r="B9" s="292"/>
    </row>
    <row r="10" customFormat="false" ht="12.75" hidden="false" customHeight="true" outlineLevel="0" collapsed="false">
      <c r="A10" s="284"/>
      <c r="B10" s="104" t="s">
        <v>617</v>
      </c>
      <c r="C10" s="101" t="n">
        <v>37.1</v>
      </c>
      <c r="D10" s="101" t="n">
        <v>2.9</v>
      </c>
      <c r="E10" s="101" t="n">
        <v>24.1</v>
      </c>
      <c r="F10" s="101"/>
      <c r="G10" s="101" t="n">
        <v>0</v>
      </c>
      <c r="H10" s="101" t="n">
        <v>8.9</v>
      </c>
      <c r="I10" s="101" t="n">
        <v>8.9</v>
      </c>
      <c r="J10" s="101"/>
      <c r="K10" s="101" t="n">
        <v>37.1</v>
      </c>
      <c r="L10" s="101" t="n">
        <v>3.1</v>
      </c>
      <c r="M10" s="101" t="n">
        <v>24</v>
      </c>
    </row>
    <row r="11" customFormat="false" ht="12.75" hidden="false" customHeight="true" outlineLevel="0" collapsed="false">
      <c r="B11" s="104" t="s">
        <v>618</v>
      </c>
      <c r="C11" s="101" t="n">
        <v>36.1</v>
      </c>
      <c r="D11" s="101" t="n">
        <v>24.5</v>
      </c>
      <c r="E11" s="101" t="n">
        <v>30.8</v>
      </c>
      <c r="F11" s="101"/>
      <c r="G11" s="101" t="n">
        <v>40.2</v>
      </c>
      <c r="H11" s="101" t="n">
        <v>31.7</v>
      </c>
      <c r="I11" s="101" t="n">
        <v>35.8</v>
      </c>
      <c r="J11" s="101"/>
      <c r="K11" s="101" t="n">
        <v>36.2</v>
      </c>
      <c r="L11" s="101" t="n">
        <v>24.8</v>
      </c>
      <c r="M11" s="101" t="n">
        <v>31</v>
      </c>
    </row>
    <row r="12" customFormat="false" ht="12.75" hidden="false" customHeight="true" outlineLevel="0" collapsed="false">
      <c r="B12" s="104" t="s">
        <v>619</v>
      </c>
      <c r="C12" s="101" t="n">
        <v>38.6</v>
      </c>
      <c r="D12" s="101" t="n">
        <v>29</v>
      </c>
      <c r="E12" s="101" t="n">
        <v>33.8</v>
      </c>
      <c r="F12" s="101"/>
      <c r="G12" s="101" t="n">
        <v>37.8</v>
      </c>
      <c r="H12" s="101" t="n">
        <v>32.6</v>
      </c>
      <c r="I12" s="101" t="n">
        <v>34.7</v>
      </c>
      <c r="J12" s="101"/>
      <c r="K12" s="101" t="n">
        <v>38.5</v>
      </c>
      <c r="L12" s="101" t="n">
        <v>29.4</v>
      </c>
      <c r="M12" s="101" t="n">
        <v>33.9</v>
      </c>
    </row>
    <row r="13" customFormat="false" ht="12.75" hidden="false" customHeight="true" outlineLevel="0" collapsed="false">
      <c r="B13" s="104" t="s">
        <v>620</v>
      </c>
      <c r="C13" s="101" t="n">
        <v>41</v>
      </c>
      <c r="D13" s="101" t="n">
        <v>30</v>
      </c>
      <c r="E13" s="101" t="n">
        <v>35.8</v>
      </c>
      <c r="F13" s="101"/>
      <c r="G13" s="101" t="n">
        <v>35.1</v>
      </c>
      <c r="H13" s="101" t="n">
        <v>33.4</v>
      </c>
      <c r="I13" s="101" t="n">
        <v>34.1</v>
      </c>
      <c r="J13" s="101"/>
      <c r="K13" s="101" t="n">
        <v>40.5</v>
      </c>
      <c r="L13" s="101" t="n">
        <v>30.5</v>
      </c>
      <c r="M13" s="101" t="n">
        <v>35.6</v>
      </c>
    </row>
    <row r="14" customFormat="false" ht="12.75" hidden="false" customHeight="true" outlineLevel="0" collapsed="false">
      <c r="B14" s="104" t="s">
        <v>621</v>
      </c>
      <c r="C14" s="101" t="n">
        <v>41.5</v>
      </c>
      <c r="D14" s="101" t="n">
        <v>33.1</v>
      </c>
      <c r="E14" s="101" t="n">
        <v>37.5</v>
      </c>
      <c r="F14" s="101"/>
      <c r="G14" s="101" t="n">
        <v>42.7</v>
      </c>
      <c r="H14" s="101" t="n">
        <v>32.7</v>
      </c>
      <c r="I14" s="101" t="n">
        <v>35.6</v>
      </c>
      <c r="J14" s="101"/>
      <c r="K14" s="101" t="n">
        <v>41.6</v>
      </c>
      <c r="L14" s="101" t="n">
        <v>33</v>
      </c>
      <c r="M14" s="101" t="n">
        <v>37.2</v>
      </c>
    </row>
    <row r="15" customFormat="false" ht="12.75" hidden="false" customHeight="true" outlineLevel="0" collapsed="false">
      <c r="B15" s="104" t="s">
        <v>622</v>
      </c>
      <c r="C15" s="101" t="n">
        <v>41.7</v>
      </c>
      <c r="D15" s="101" t="n">
        <v>35.1</v>
      </c>
      <c r="E15" s="101" t="n">
        <v>38.6</v>
      </c>
      <c r="F15" s="101"/>
      <c r="G15" s="101" t="n">
        <v>36</v>
      </c>
      <c r="H15" s="101" t="n">
        <v>38</v>
      </c>
      <c r="I15" s="101" t="n">
        <v>37.4</v>
      </c>
      <c r="J15" s="101"/>
      <c r="K15" s="101" t="n">
        <v>41</v>
      </c>
      <c r="L15" s="101" t="n">
        <v>35.8</v>
      </c>
      <c r="M15" s="101" t="n">
        <v>38.4</v>
      </c>
    </row>
    <row r="16" s="106" customFormat="true" ht="21.95" hidden="false" customHeight="true" outlineLevel="0" collapsed="false">
      <c r="A16" s="137"/>
      <c r="B16" s="104" t="s">
        <v>623</v>
      </c>
      <c r="C16" s="101" t="n">
        <v>39.4</v>
      </c>
      <c r="D16" s="101" t="n">
        <v>28</v>
      </c>
      <c r="E16" s="101" t="n">
        <v>34.1</v>
      </c>
      <c r="F16" s="101"/>
      <c r="G16" s="101" t="n">
        <v>38.8</v>
      </c>
      <c r="H16" s="101" t="n">
        <v>33.4</v>
      </c>
      <c r="I16" s="101" t="n">
        <v>35.2</v>
      </c>
      <c r="J16" s="101"/>
      <c r="K16" s="101" t="n">
        <v>39.4</v>
      </c>
      <c r="L16" s="101" t="n">
        <v>28.8</v>
      </c>
      <c r="M16" s="101" t="n">
        <v>34.2</v>
      </c>
    </row>
    <row r="17" customFormat="false" ht="12.75" hidden="false" customHeight="true" outlineLevel="0" collapsed="false">
      <c r="A17" s="107"/>
      <c r="B17" s="103"/>
      <c r="C17" s="101"/>
      <c r="D17" s="101"/>
      <c r="E17" s="101"/>
      <c r="F17" s="101"/>
      <c r="G17" s="101"/>
      <c r="H17" s="101"/>
      <c r="I17" s="101"/>
      <c r="J17" s="101"/>
      <c r="K17" s="101"/>
      <c r="L17" s="101"/>
      <c r="M17" s="101"/>
    </row>
    <row r="18" s="107" customFormat="true" ht="12.75" hidden="false" customHeight="true" outlineLevel="0" collapsed="false">
      <c r="B18" s="102" t="s">
        <v>219</v>
      </c>
      <c r="C18" s="293"/>
      <c r="D18" s="293"/>
      <c r="E18" s="293"/>
      <c r="F18" s="293"/>
      <c r="G18" s="293"/>
      <c r="H18" s="293"/>
      <c r="I18" s="293"/>
      <c r="J18" s="293"/>
      <c r="K18" s="293"/>
      <c r="L18" s="293"/>
      <c r="M18" s="293"/>
    </row>
    <row r="19" s="107" customFormat="true" ht="12.75" hidden="false" customHeight="true" outlineLevel="0" collapsed="false">
      <c r="A19" s="287"/>
      <c r="B19" s="104" t="s">
        <v>624</v>
      </c>
      <c r="C19" s="101" t="n">
        <v>37.3</v>
      </c>
      <c r="D19" s="101" t="n">
        <v>22.8</v>
      </c>
      <c r="E19" s="101" t="n">
        <v>30.7</v>
      </c>
      <c r="F19" s="101"/>
      <c r="G19" s="101" t="n">
        <v>38.5</v>
      </c>
      <c r="H19" s="101" t="n">
        <v>31.5</v>
      </c>
      <c r="I19" s="101" t="n">
        <v>34.3</v>
      </c>
      <c r="J19" s="101"/>
      <c r="K19" s="101" t="n">
        <v>37.4</v>
      </c>
      <c r="L19" s="101" t="n">
        <v>23.4</v>
      </c>
      <c r="M19" s="101" t="n">
        <v>30.9</v>
      </c>
    </row>
    <row r="20" customFormat="false" ht="12.75" hidden="false" customHeight="true" outlineLevel="0" collapsed="false">
      <c r="A20" s="96"/>
      <c r="B20" s="104" t="s">
        <v>625</v>
      </c>
      <c r="C20" s="101" t="n">
        <v>41.4</v>
      </c>
      <c r="D20" s="101" t="n">
        <v>32.3</v>
      </c>
      <c r="E20" s="101" t="n">
        <v>37.1</v>
      </c>
      <c r="F20" s="101"/>
      <c r="G20" s="101" t="n">
        <v>38.9</v>
      </c>
      <c r="H20" s="101" t="n">
        <v>33.9</v>
      </c>
      <c r="I20" s="101" t="n">
        <v>35.5</v>
      </c>
      <c r="J20" s="101"/>
      <c r="K20" s="101" t="n">
        <v>41.1</v>
      </c>
      <c r="L20" s="101" t="n">
        <v>32.7</v>
      </c>
      <c r="M20" s="101" t="n">
        <v>36.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6"/>
    </row>
    <row r="24" customFormat="false" ht="12.75" hidden="false" customHeight="true" outlineLevel="0" collapsed="false">
      <c r="A24" s="295" t="s">
        <v>630</v>
      </c>
      <c r="B24" s="289"/>
    </row>
    <row r="25" customFormat="false" ht="12.75" hidden="false" customHeight="true" outlineLevel="0" collapsed="false">
      <c r="A25" s="284"/>
      <c r="B25" s="284"/>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1"/>
      <c r="B30" s="91"/>
    </row>
    <row r="31" s="101" customFormat="true" ht="12.75" hidden="false" customHeight="true" outlineLevel="0" collapsed="false"/>
    <row r="32" customFormat="false" ht="12.75" hidden="false" customHeight="true" outlineLevel="0" collapsed="false">
      <c r="A32" s="284"/>
      <c r="B32" s="284"/>
    </row>
    <row r="33" customFormat="false" ht="12.75" hidden="false" customHeight="true" outlineLevel="0" collapsed="false">
      <c r="A33" s="284"/>
      <c r="B33" s="284"/>
    </row>
    <row r="34" customFormat="false" ht="12.75" hidden="false" customHeight="true" outlineLevel="0" collapsed="false">
      <c r="A34" s="284"/>
      <c r="B34" s="284"/>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84"/>
      <c r="B42" s="284"/>
    </row>
    <row r="43" customFormat="false" ht="12.75" hidden="false" customHeight="true" outlineLevel="0" collapsed="false">
      <c r="A43" s="284"/>
      <c r="B43" s="284"/>
    </row>
    <row r="44" customFormat="false" ht="12.75" hidden="false" customHeight="true" outlineLevel="0" collapsed="false">
      <c r="A44" s="284"/>
      <c r="B44" s="28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7.99"/>
    <col collapsed="false" customWidth="true" hidden="false" outlineLevel="0" max="4" min="2" style="88" width="7.7"/>
    <col collapsed="false" customWidth="true" hidden="false" outlineLevel="0" max="5" min="5" style="88" width="0.85"/>
    <col collapsed="false" customWidth="true" hidden="false" outlineLevel="0" max="8" min="6" style="88" width="7.7"/>
    <col collapsed="false" customWidth="true" hidden="false" outlineLevel="0" max="9" min="9" style="88" width="0.85"/>
    <col collapsed="false" customWidth="true" hidden="false" outlineLevel="0" max="12" min="10" style="88" width="7.7"/>
    <col collapsed="false" customWidth="true" hidden="false" outlineLevel="0" max="13" min="13" style="88" width="0.85"/>
    <col collapsed="false" customWidth="true" hidden="false" outlineLevel="0" max="16" min="14" style="88" width="7.7"/>
    <col collapsed="false" customWidth="true" hidden="false" outlineLevel="0" max="17" min="17" style="88" width="0.85"/>
    <col collapsed="false" customWidth="true" hidden="false" outlineLevel="0" max="20" min="18" style="88" width="7.7"/>
    <col collapsed="false" customWidth="true" hidden="false" outlineLevel="0" max="24" min="21" style="88" width="6.7"/>
    <col collapsed="false" customWidth="false" hidden="false" outlineLevel="0" max="257" min="25" style="88" width="9.14"/>
  </cols>
  <sheetData>
    <row r="1" customFormat="false" ht="12.75" hidden="false" customHeight="false" outlineLevel="0" collapsed="false">
      <c r="A1" s="89" t="s">
        <v>631</v>
      </c>
      <c r="B1" s="281" t="s">
        <v>632</v>
      </c>
      <c r="C1" s="90"/>
      <c r="D1" s="90"/>
      <c r="E1" s="90"/>
      <c r="F1" s="90"/>
      <c r="G1" s="90"/>
      <c r="H1" s="90"/>
      <c r="I1" s="90"/>
      <c r="J1" s="90"/>
      <c r="K1" s="90"/>
      <c r="L1" s="90"/>
      <c r="M1" s="90"/>
      <c r="N1" s="90"/>
      <c r="O1" s="90"/>
      <c r="P1" s="90"/>
      <c r="Q1" s="90"/>
      <c r="R1" s="90"/>
      <c r="S1" s="90"/>
      <c r="T1" s="90"/>
    </row>
    <row r="2" customFormat="false" ht="12.75" hidden="false" customHeight="false" outlineLevel="0" collapsed="false">
      <c r="A2" s="91" t="s">
        <v>208</v>
      </c>
      <c r="B2" s="90" t="s">
        <v>209</v>
      </c>
      <c r="C2" s="90"/>
      <c r="D2" s="90"/>
      <c r="E2" s="90"/>
      <c r="F2" s="90"/>
      <c r="G2" s="90"/>
      <c r="H2" s="90"/>
      <c r="I2" s="90"/>
      <c r="J2" s="90"/>
      <c r="K2" s="90"/>
      <c r="L2" s="90"/>
      <c r="M2" s="90"/>
      <c r="N2" s="90"/>
      <c r="O2" s="90"/>
      <c r="P2" s="90"/>
      <c r="Q2" s="90"/>
      <c r="R2" s="90"/>
      <c r="S2" s="90"/>
      <c r="T2" s="90"/>
    </row>
    <row r="3" customFormat="false" ht="12.75" hidden="false" customHeight="false" outlineLevel="0" collapsed="false">
      <c r="A3" s="91"/>
      <c r="B3" s="94" t="s">
        <v>553</v>
      </c>
      <c r="C3" s="94"/>
      <c r="D3" s="94"/>
      <c r="E3" s="94"/>
      <c r="F3" s="94"/>
      <c r="G3" s="94"/>
      <c r="H3" s="94"/>
      <c r="I3" s="94"/>
      <c r="J3" s="94"/>
      <c r="K3" s="94"/>
      <c r="L3" s="94"/>
      <c r="M3" s="94"/>
      <c r="N3" s="94"/>
      <c r="O3" s="94"/>
      <c r="P3" s="94"/>
      <c r="Q3" s="90"/>
      <c r="R3" s="94"/>
      <c r="S3" s="94"/>
      <c r="T3" s="94"/>
    </row>
    <row r="4" customFormat="false" ht="14.25" hidden="false" customHeight="false" outlineLevel="0" collapsed="false">
      <c r="A4" s="91" t="s">
        <v>218</v>
      </c>
      <c r="B4" s="97" t="s">
        <v>90</v>
      </c>
      <c r="C4" s="97"/>
      <c r="D4" s="97"/>
      <c r="E4" s="271"/>
      <c r="F4" s="286" t="s">
        <v>132</v>
      </c>
      <c r="G4" s="286"/>
      <c r="H4" s="286"/>
      <c r="I4" s="96"/>
      <c r="J4" s="97" t="s">
        <v>554</v>
      </c>
      <c r="K4" s="97"/>
      <c r="L4" s="97"/>
      <c r="M4" s="271"/>
      <c r="N4" s="286" t="s">
        <v>555</v>
      </c>
      <c r="O4" s="286"/>
      <c r="P4" s="286"/>
      <c r="Q4" s="271"/>
      <c r="R4" s="97" t="s">
        <v>85</v>
      </c>
      <c r="S4" s="97"/>
      <c r="T4" s="97"/>
    </row>
    <row r="5" customFormat="false" ht="12.75" hidden="false" customHeight="false" outlineLevel="0" collapsed="false">
      <c r="A5" s="91"/>
      <c r="B5" s="95" t="s">
        <v>633</v>
      </c>
      <c r="C5" s="95" t="s">
        <v>634</v>
      </c>
      <c r="D5" s="95" t="s">
        <v>556</v>
      </c>
      <c r="E5" s="96"/>
      <c r="F5" s="95" t="s">
        <v>633</v>
      </c>
      <c r="G5" s="95" t="s">
        <v>634</v>
      </c>
      <c r="H5" s="95" t="s">
        <v>556</v>
      </c>
      <c r="I5" s="96"/>
      <c r="J5" s="95" t="s">
        <v>633</v>
      </c>
      <c r="K5" s="95" t="s">
        <v>634</v>
      </c>
      <c r="L5" s="95" t="s">
        <v>556</v>
      </c>
      <c r="M5" s="96"/>
      <c r="N5" s="95" t="s">
        <v>633</v>
      </c>
      <c r="O5" s="95" t="s">
        <v>634</v>
      </c>
      <c r="P5" s="95" t="s">
        <v>556</v>
      </c>
      <c r="Q5" s="95"/>
      <c r="R5" s="95" t="s">
        <v>633</v>
      </c>
      <c r="S5" s="95" t="s">
        <v>634</v>
      </c>
      <c r="T5" s="95" t="s">
        <v>556</v>
      </c>
    </row>
    <row r="6" customFormat="false" ht="12.75" hidden="false" customHeight="false" outlineLevel="0" collapsed="false">
      <c r="B6" s="95" t="s">
        <v>635</v>
      </c>
      <c r="C6" s="95" t="s">
        <v>635</v>
      </c>
      <c r="E6" s="95"/>
      <c r="F6" s="95" t="s">
        <v>635</v>
      </c>
      <c r="G6" s="95" t="s">
        <v>635</v>
      </c>
      <c r="I6" s="95"/>
      <c r="J6" s="95" t="s">
        <v>635</v>
      </c>
      <c r="K6" s="95" t="s">
        <v>635</v>
      </c>
      <c r="M6" s="95"/>
      <c r="N6" s="95" t="s">
        <v>635</v>
      </c>
      <c r="O6" s="95" t="s">
        <v>635</v>
      </c>
      <c r="R6" s="95" t="s">
        <v>635</v>
      </c>
      <c r="S6" s="95" t="s">
        <v>635</v>
      </c>
    </row>
    <row r="8" s="101" customFormat="true" ht="12.75" hidden="false" customHeight="false" outlineLevel="0" collapsed="false">
      <c r="A8" s="111"/>
      <c r="B8" s="93" t="s">
        <v>235</v>
      </c>
      <c r="C8" s="93" t="s">
        <v>244</v>
      </c>
      <c r="D8" s="93" t="s">
        <v>245</v>
      </c>
      <c r="E8" s="93"/>
      <c r="F8" s="93" t="s">
        <v>233</v>
      </c>
      <c r="G8" s="93" t="s">
        <v>246</v>
      </c>
      <c r="H8" s="93" t="s">
        <v>234</v>
      </c>
      <c r="I8" s="93"/>
      <c r="J8" s="93" t="s">
        <v>247</v>
      </c>
      <c r="K8" s="93" t="s">
        <v>248</v>
      </c>
      <c r="L8" s="93" t="s">
        <v>249</v>
      </c>
      <c r="M8" s="93"/>
      <c r="N8" s="93" t="s">
        <v>250</v>
      </c>
      <c r="O8" s="93" t="s">
        <v>251</v>
      </c>
      <c r="P8" s="93" t="s">
        <v>557</v>
      </c>
      <c r="Q8" s="93"/>
      <c r="R8" s="93" t="s">
        <v>558</v>
      </c>
      <c r="S8" s="93" t="s">
        <v>559</v>
      </c>
      <c r="T8" s="93" t="s">
        <v>560</v>
      </c>
    </row>
    <row r="10" customFormat="false" ht="12.75" hidden="false" customHeight="true" outlineLevel="0" collapsed="false">
      <c r="A10" s="100" t="s">
        <v>252</v>
      </c>
    </row>
    <row r="11" customFormat="false" ht="12.75" hidden="false" customHeight="true" outlineLevel="0" collapsed="false">
      <c r="A11" s="200" t="s">
        <v>365</v>
      </c>
      <c r="B11" s="101" t="n">
        <v>338.7</v>
      </c>
      <c r="C11" s="101" t="n">
        <v>39.8</v>
      </c>
      <c r="D11" s="101" t="n">
        <v>378.5</v>
      </c>
      <c r="E11" s="101"/>
      <c r="F11" s="101" t="n">
        <v>115.7</v>
      </c>
      <c r="G11" s="101" t="n">
        <v>19.8</v>
      </c>
      <c r="H11" s="101" t="n">
        <v>135.5</v>
      </c>
      <c r="I11" s="101"/>
      <c r="J11" s="101" t="n">
        <v>454.4</v>
      </c>
      <c r="K11" s="101" t="n">
        <v>59.6</v>
      </c>
      <c r="L11" s="101" t="n">
        <v>513.9</v>
      </c>
      <c r="M11" s="101"/>
      <c r="N11" s="101" t="n">
        <v>521.7</v>
      </c>
      <c r="O11" s="101" t="n">
        <v>69</v>
      </c>
      <c r="P11" s="101" t="n">
        <v>590.7</v>
      </c>
      <c r="Q11" s="101"/>
      <c r="R11" s="101" t="n">
        <v>976.1</v>
      </c>
      <c r="S11" s="101" t="n">
        <v>128.6</v>
      </c>
      <c r="T11" s="101" t="n">
        <v>1104.7</v>
      </c>
    </row>
    <row r="12" customFormat="false" ht="12.75" hidden="false" customHeight="true" outlineLevel="0" collapsed="false">
      <c r="A12" s="200" t="s">
        <v>366</v>
      </c>
      <c r="B12" s="101" t="n">
        <v>2612.5</v>
      </c>
      <c r="C12" s="101" t="n">
        <v>397.6</v>
      </c>
      <c r="D12" s="101" t="n">
        <v>3010.1</v>
      </c>
      <c r="E12" s="101"/>
      <c r="F12" s="101" t="n">
        <v>137.7</v>
      </c>
      <c r="G12" s="101" t="n">
        <v>55.7</v>
      </c>
      <c r="H12" s="101" t="n">
        <v>193.5</v>
      </c>
      <c r="I12" s="101"/>
      <c r="J12" s="101" t="n">
        <v>2750.3</v>
      </c>
      <c r="K12" s="101" t="n">
        <v>453.4</v>
      </c>
      <c r="L12" s="101" t="n">
        <v>3203.6</v>
      </c>
      <c r="M12" s="101"/>
      <c r="N12" s="101" t="n">
        <v>255.9</v>
      </c>
      <c r="O12" s="101" t="n">
        <v>133</v>
      </c>
      <c r="P12" s="101" t="n">
        <v>388.9</v>
      </c>
      <c r="Q12" s="101"/>
      <c r="R12" s="101" t="n">
        <v>3006.2</v>
      </c>
      <c r="S12" s="101" t="n">
        <v>586.3</v>
      </c>
      <c r="T12" s="101" t="n">
        <v>3592.5</v>
      </c>
    </row>
    <row r="13" customFormat="false" ht="12.75" hidden="false" customHeight="true" outlineLevel="0" collapsed="false">
      <c r="A13" s="200" t="s">
        <v>367</v>
      </c>
      <c r="B13" s="101" t="n">
        <v>803.8</v>
      </c>
      <c r="C13" s="101" t="n">
        <v>93.9</v>
      </c>
      <c r="D13" s="101" t="n">
        <v>897.7</v>
      </c>
      <c r="E13" s="101"/>
      <c r="F13" s="101" t="n">
        <v>33.4</v>
      </c>
      <c r="G13" s="101" t="n">
        <v>3.1</v>
      </c>
      <c r="H13" s="101" t="n">
        <v>36.5</v>
      </c>
      <c r="I13" s="101"/>
      <c r="J13" s="101" t="n">
        <v>837.2</v>
      </c>
      <c r="K13" s="101" t="n">
        <v>97</v>
      </c>
      <c r="L13" s="101" t="n">
        <v>934.2</v>
      </c>
      <c r="M13" s="101"/>
      <c r="N13" s="101" t="n">
        <v>863.4</v>
      </c>
      <c r="O13" s="101" t="n">
        <v>155.3</v>
      </c>
      <c r="P13" s="101" t="n">
        <v>1018.7</v>
      </c>
      <c r="Q13" s="101"/>
      <c r="R13" s="101" t="n">
        <v>1700.6</v>
      </c>
      <c r="S13" s="101" t="n">
        <v>252.3</v>
      </c>
      <c r="T13" s="101" t="n">
        <v>1952.9</v>
      </c>
    </row>
    <row r="14" s="106" customFormat="true" ht="21.95" hidden="false" customHeight="true" outlineLevel="0" collapsed="false">
      <c r="A14" s="103" t="s">
        <v>259</v>
      </c>
      <c r="B14" s="101" t="n">
        <v>3755</v>
      </c>
      <c r="C14" s="101" t="n">
        <v>531.3</v>
      </c>
      <c r="D14" s="101" t="n">
        <v>4286.3</v>
      </c>
      <c r="E14" s="101"/>
      <c r="F14" s="101" t="n">
        <v>286.8</v>
      </c>
      <c r="G14" s="101" t="n">
        <v>78.6</v>
      </c>
      <c r="H14" s="101" t="n">
        <v>365.5</v>
      </c>
      <c r="I14" s="101"/>
      <c r="J14" s="101" t="n">
        <v>4041.8</v>
      </c>
      <c r="K14" s="101" t="n">
        <v>610</v>
      </c>
      <c r="L14" s="101" t="n">
        <v>4651.8</v>
      </c>
      <c r="M14" s="101"/>
      <c r="N14" s="101" t="n">
        <v>1641</v>
      </c>
      <c r="O14" s="101" t="n">
        <v>357.3</v>
      </c>
      <c r="P14" s="101" t="n">
        <v>1998.3</v>
      </c>
      <c r="Q14" s="101"/>
      <c r="R14" s="101" t="n">
        <v>5682.9</v>
      </c>
      <c r="S14" s="101" t="n">
        <v>967.2</v>
      </c>
      <c r="T14" s="101" t="n">
        <v>6650.1</v>
      </c>
    </row>
    <row r="15" customFormat="false" ht="12.75" hidden="false" customHeight="true" outlineLevel="0" collapsed="false">
      <c r="A15" s="104"/>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2" t="s">
        <v>219</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4" t="s">
        <v>262</v>
      </c>
      <c r="B17" s="101" t="n">
        <v>3678.6</v>
      </c>
      <c r="C17" s="101" t="n">
        <v>524.9</v>
      </c>
      <c r="D17" s="101" t="n">
        <v>4203.5</v>
      </c>
      <c r="E17" s="101"/>
      <c r="F17" s="101" t="n">
        <v>279.8</v>
      </c>
      <c r="G17" s="101" t="n">
        <v>78.6</v>
      </c>
      <c r="H17" s="101" t="n">
        <v>358.4</v>
      </c>
      <c r="I17" s="101"/>
      <c r="J17" s="101" t="n">
        <v>3958.4</v>
      </c>
      <c r="K17" s="101" t="n">
        <v>603.6</v>
      </c>
      <c r="L17" s="101" t="n">
        <v>4561.9</v>
      </c>
      <c r="M17" s="101"/>
      <c r="N17" s="101" t="n">
        <v>941.8</v>
      </c>
      <c r="O17" s="101" t="n">
        <v>257.5</v>
      </c>
      <c r="P17" s="101" t="n">
        <v>1199.3</v>
      </c>
      <c r="Q17" s="101"/>
      <c r="R17" s="101" t="n">
        <v>4900.1</v>
      </c>
      <c r="S17" s="101" t="n">
        <v>861.1</v>
      </c>
      <c r="T17" s="101" t="n">
        <v>5761.2</v>
      </c>
    </row>
    <row r="18" customFormat="false" ht="12.75" hidden="false" customHeight="true" outlineLevel="0" collapsed="false">
      <c r="A18" s="88" t="s">
        <v>263</v>
      </c>
      <c r="B18" s="101" t="n">
        <v>3595.7</v>
      </c>
      <c r="C18" s="101" t="n">
        <v>519.5</v>
      </c>
      <c r="D18" s="101" t="n">
        <v>4115.2</v>
      </c>
      <c r="E18" s="101"/>
      <c r="F18" s="101" t="n">
        <v>225.1</v>
      </c>
      <c r="G18" s="101" t="n">
        <v>69.4</v>
      </c>
      <c r="H18" s="101" t="n">
        <v>294.5</v>
      </c>
      <c r="I18" s="101"/>
      <c r="J18" s="101" t="n">
        <v>3820.9</v>
      </c>
      <c r="K18" s="101" t="n">
        <v>588.8</v>
      </c>
      <c r="L18" s="101" t="n">
        <v>4409.7</v>
      </c>
      <c r="M18" s="101"/>
      <c r="N18" s="101" t="n">
        <v>669.5</v>
      </c>
      <c r="O18" s="101" t="n">
        <v>225.7</v>
      </c>
      <c r="P18" s="101" t="n">
        <v>895.2</v>
      </c>
      <c r="Q18" s="101"/>
      <c r="R18" s="101" t="n">
        <v>4490.4</v>
      </c>
      <c r="S18" s="101" t="n">
        <v>814.5</v>
      </c>
      <c r="T18" s="101" t="n">
        <v>5304.9</v>
      </c>
    </row>
    <row r="19" customFormat="false" ht="12.75" hidden="false" customHeight="true" outlineLevel="0" collapsed="false">
      <c r="A19" s="296"/>
      <c r="B19" s="95"/>
      <c r="C19" s="95"/>
      <c r="D19" s="95"/>
      <c r="F19" s="95"/>
      <c r="G19" s="95"/>
      <c r="H19" s="95"/>
      <c r="J19" s="95"/>
      <c r="K19" s="95"/>
      <c r="L19" s="95"/>
      <c r="N19" s="95"/>
      <c r="O19" s="95"/>
      <c r="P19" s="95"/>
      <c r="R19" s="95"/>
      <c r="S19" s="95"/>
      <c r="T19" s="95"/>
    </row>
    <row r="20" s="107" customFormat="true" ht="12.75" hidden="false" customHeight="true" outlineLevel="0" collapsed="false"/>
    <row r="21" customFormat="false" ht="12.75" hidden="false" customHeight="true" outlineLevel="0" collapsed="false">
      <c r="A21" s="153" t="s">
        <v>636</v>
      </c>
      <c r="B21" s="95"/>
      <c r="C21" s="95"/>
      <c r="D21" s="95"/>
      <c r="E21" s="95"/>
      <c r="F21" s="95"/>
      <c r="G21" s="95"/>
      <c r="H21" s="95"/>
      <c r="I21" s="95"/>
      <c r="J21" s="95"/>
      <c r="K21" s="95"/>
      <c r="L21" s="95"/>
      <c r="M21" s="95"/>
      <c r="N21" s="95"/>
      <c r="O21" s="95"/>
      <c r="P21" s="95"/>
      <c r="Q21" s="95"/>
      <c r="R21" s="95"/>
      <c r="S21" s="95"/>
      <c r="T21" s="95"/>
    </row>
    <row r="22" customFormat="false" ht="12.75" hidden="false" customHeight="false" outlineLevel="0" collapsed="false">
      <c r="A22" s="89" t="s">
        <v>631</v>
      </c>
      <c r="B22" s="129" t="s">
        <v>264</v>
      </c>
      <c r="C22" s="90"/>
      <c r="D22" s="90"/>
      <c r="E22" s="90"/>
      <c r="F22" s="90"/>
      <c r="G22" s="90"/>
      <c r="H22" s="90"/>
      <c r="I22" s="90"/>
      <c r="J22" s="90"/>
      <c r="K22" s="90"/>
      <c r="L22" s="90"/>
      <c r="M22" s="90"/>
      <c r="N22" s="90"/>
      <c r="O22" s="90"/>
      <c r="P22" s="90"/>
      <c r="Q22" s="90"/>
      <c r="R22" s="90"/>
      <c r="S22" s="90"/>
      <c r="T22" s="90"/>
    </row>
    <row r="23" customFormat="false" ht="12.75" hidden="false" customHeight="false" outlineLevel="0" collapsed="false">
      <c r="A23" s="91" t="s">
        <v>208</v>
      </c>
      <c r="B23" s="90" t="s">
        <v>209</v>
      </c>
      <c r="C23" s="90"/>
      <c r="D23" s="90"/>
      <c r="E23" s="90"/>
      <c r="F23" s="90"/>
      <c r="G23" s="90"/>
      <c r="H23" s="90"/>
      <c r="I23" s="90"/>
      <c r="J23" s="90"/>
      <c r="K23" s="90"/>
      <c r="L23" s="90"/>
      <c r="M23" s="90"/>
      <c r="N23" s="90"/>
      <c r="O23" s="90"/>
      <c r="P23" s="90"/>
      <c r="Q23" s="90"/>
      <c r="R23" s="90"/>
      <c r="S23" s="90"/>
      <c r="T23" s="90"/>
    </row>
    <row r="24" customFormat="false" ht="12.75" hidden="false" customHeight="false" outlineLevel="0" collapsed="false">
      <c r="A24" s="91"/>
      <c r="B24" s="94" t="s">
        <v>553</v>
      </c>
      <c r="C24" s="94"/>
      <c r="D24" s="94"/>
      <c r="E24" s="94"/>
      <c r="F24" s="94"/>
      <c r="G24" s="94"/>
      <c r="H24" s="94"/>
      <c r="I24" s="94"/>
      <c r="J24" s="94"/>
      <c r="K24" s="94"/>
      <c r="L24" s="94"/>
      <c r="M24" s="94"/>
      <c r="N24" s="94"/>
      <c r="O24" s="94"/>
      <c r="P24" s="94"/>
      <c r="Q24" s="90"/>
      <c r="R24" s="94"/>
      <c r="S24" s="94"/>
      <c r="T24" s="94"/>
    </row>
    <row r="25" s="96" customFormat="true" ht="14.25" hidden="false" customHeight="true" outlineLevel="0" collapsed="false">
      <c r="A25" s="297" t="s">
        <v>218</v>
      </c>
      <c r="B25" s="97" t="s">
        <v>90</v>
      </c>
      <c r="C25" s="97"/>
      <c r="D25" s="97"/>
      <c r="E25" s="271"/>
      <c r="F25" s="286" t="s">
        <v>132</v>
      </c>
      <c r="G25" s="286"/>
      <c r="H25" s="286"/>
      <c r="J25" s="97" t="s">
        <v>554</v>
      </c>
      <c r="K25" s="97"/>
      <c r="L25" s="97"/>
      <c r="M25" s="271"/>
      <c r="N25" s="286" t="s">
        <v>555</v>
      </c>
      <c r="O25" s="286"/>
      <c r="P25" s="286"/>
      <c r="Q25" s="271"/>
      <c r="R25" s="97" t="s">
        <v>85</v>
      </c>
      <c r="S25" s="97"/>
      <c r="T25" s="97"/>
    </row>
    <row r="26" customFormat="false" ht="12.75" hidden="false" customHeight="false" outlineLevel="0" collapsed="false">
      <c r="A26" s="91"/>
      <c r="B26" s="95" t="s">
        <v>633</v>
      </c>
      <c r="C26" s="95" t="s">
        <v>634</v>
      </c>
      <c r="D26" s="95" t="s">
        <v>556</v>
      </c>
      <c r="E26" s="96"/>
      <c r="F26" s="95" t="s">
        <v>633</v>
      </c>
      <c r="G26" s="95" t="s">
        <v>634</v>
      </c>
      <c r="H26" s="95" t="s">
        <v>556</v>
      </c>
      <c r="I26" s="96"/>
      <c r="J26" s="95" t="s">
        <v>633</v>
      </c>
      <c r="K26" s="95" t="s">
        <v>634</v>
      </c>
      <c r="L26" s="95" t="s">
        <v>556</v>
      </c>
      <c r="M26" s="96"/>
      <c r="N26" s="95" t="s">
        <v>633</v>
      </c>
      <c r="O26" s="95" t="s">
        <v>634</v>
      </c>
      <c r="P26" s="95" t="s">
        <v>556</v>
      </c>
      <c r="Q26" s="95"/>
      <c r="R26" s="95" t="s">
        <v>633</v>
      </c>
      <c r="S26" s="95" t="s">
        <v>634</v>
      </c>
      <c r="T26" s="95" t="s">
        <v>556</v>
      </c>
    </row>
    <row r="27" customFormat="false" ht="12.75" hidden="false" customHeight="false" outlineLevel="0" collapsed="false">
      <c r="B27" s="95" t="s">
        <v>635</v>
      </c>
      <c r="C27" s="95" t="s">
        <v>635</v>
      </c>
      <c r="E27" s="95"/>
      <c r="F27" s="95" t="s">
        <v>635</v>
      </c>
      <c r="G27" s="95" t="s">
        <v>635</v>
      </c>
      <c r="I27" s="95"/>
      <c r="J27" s="95" t="s">
        <v>635</v>
      </c>
      <c r="K27" s="95" t="s">
        <v>635</v>
      </c>
      <c r="M27" s="95"/>
      <c r="N27" s="95" t="s">
        <v>635</v>
      </c>
      <c r="O27" s="95" t="s">
        <v>635</v>
      </c>
      <c r="R27" s="95" t="s">
        <v>635</v>
      </c>
      <c r="S27" s="95" t="s">
        <v>635</v>
      </c>
    </row>
    <row r="29" s="101" customFormat="true" ht="12.75" hidden="false" customHeight="false" outlineLevel="0" collapsed="false">
      <c r="A29" s="111"/>
      <c r="B29" s="93" t="s">
        <v>235</v>
      </c>
      <c r="C29" s="93" t="s">
        <v>244</v>
      </c>
      <c r="D29" s="93" t="s">
        <v>245</v>
      </c>
      <c r="E29" s="93"/>
      <c r="F29" s="93" t="s">
        <v>233</v>
      </c>
      <c r="G29" s="93" t="s">
        <v>246</v>
      </c>
      <c r="H29" s="93" t="s">
        <v>234</v>
      </c>
      <c r="I29" s="93"/>
      <c r="J29" s="93" t="s">
        <v>247</v>
      </c>
      <c r="K29" s="93" t="s">
        <v>248</v>
      </c>
      <c r="L29" s="93" t="s">
        <v>249</v>
      </c>
      <c r="M29" s="93"/>
      <c r="N29" s="93" t="s">
        <v>250</v>
      </c>
      <c r="O29" s="93" t="s">
        <v>251</v>
      </c>
      <c r="P29" s="93" t="s">
        <v>557</v>
      </c>
      <c r="Q29" s="93"/>
      <c r="R29" s="93" t="s">
        <v>558</v>
      </c>
      <c r="S29" s="93" t="s">
        <v>559</v>
      </c>
      <c r="T29" s="93" t="s">
        <v>560</v>
      </c>
    </row>
    <row r="30" customFormat="false" ht="12.75" hidden="false" customHeight="true" outlineLevel="0" collapsed="false">
      <c r="A30" s="284"/>
      <c r="B30" s="95"/>
      <c r="C30" s="95"/>
      <c r="D30" s="95"/>
      <c r="E30" s="95"/>
      <c r="F30" s="95"/>
      <c r="G30" s="95"/>
      <c r="H30" s="95"/>
      <c r="I30" s="95"/>
      <c r="J30" s="95"/>
      <c r="K30" s="95"/>
      <c r="L30" s="95"/>
      <c r="M30" s="95"/>
      <c r="N30" s="95"/>
      <c r="O30" s="95"/>
      <c r="P30" s="95"/>
      <c r="Q30" s="95"/>
      <c r="R30" s="95"/>
      <c r="S30" s="95"/>
      <c r="T30" s="95"/>
    </row>
    <row r="31" customFormat="false" ht="12.75" hidden="false" customHeight="true" outlineLevel="0" collapsed="false">
      <c r="A31" s="100" t="s">
        <v>265</v>
      </c>
      <c r="B31" s="95"/>
      <c r="C31" s="95"/>
      <c r="D31" s="95"/>
      <c r="E31" s="95"/>
      <c r="F31" s="95"/>
      <c r="G31" s="95"/>
      <c r="H31" s="95"/>
      <c r="I31" s="95"/>
      <c r="J31" s="95"/>
      <c r="K31" s="95"/>
      <c r="L31" s="95"/>
      <c r="M31" s="95"/>
      <c r="N31" s="95"/>
      <c r="O31" s="95"/>
      <c r="P31" s="95"/>
      <c r="Q31" s="95"/>
      <c r="R31" s="95"/>
      <c r="S31" s="95"/>
      <c r="T31" s="95"/>
    </row>
    <row r="32" customFormat="false" ht="12.75" hidden="false" customHeight="true" outlineLevel="0" collapsed="false">
      <c r="A32" s="200" t="s">
        <v>365</v>
      </c>
      <c r="B32" s="101" t="n">
        <v>164.7</v>
      </c>
      <c r="C32" s="101" t="n">
        <v>17.1</v>
      </c>
      <c r="D32" s="101" t="n">
        <v>181.8</v>
      </c>
      <c r="E32" s="101"/>
      <c r="F32" s="101" t="n">
        <v>65.4</v>
      </c>
      <c r="G32" s="101" t="n">
        <v>11.6</v>
      </c>
      <c r="H32" s="101" t="n">
        <v>77</v>
      </c>
      <c r="I32" s="101"/>
      <c r="J32" s="101" t="n">
        <v>230.1</v>
      </c>
      <c r="K32" s="101" t="n">
        <v>28.7</v>
      </c>
      <c r="L32" s="101" t="n">
        <v>258.8</v>
      </c>
      <c r="M32" s="101"/>
      <c r="N32" s="101" t="n">
        <v>271.6</v>
      </c>
      <c r="O32" s="101" t="n">
        <v>35.5</v>
      </c>
      <c r="P32" s="101" t="n">
        <v>307.1</v>
      </c>
      <c r="Q32" s="101"/>
      <c r="R32" s="101" t="n">
        <v>501.7</v>
      </c>
      <c r="S32" s="101" t="n">
        <v>64.2</v>
      </c>
      <c r="T32" s="101" t="n">
        <v>565.9</v>
      </c>
    </row>
    <row r="33" customFormat="false" ht="12.75" hidden="false" customHeight="true" outlineLevel="0" collapsed="false">
      <c r="A33" s="200" t="s">
        <v>366</v>
      </c>
      <c r="B33" s="101" t="n">
        <v>1375.9</v>
      </c>
      <c r="C33" s="101" t="n">
        <v>201</v>
      </c>
      <c r="D33" s="101" t="n">
        <v>1576.9</v>
      </c>
      <c r="E33" s="101"/>
      <c r="F33" s="101" t="n">
        <v>71.5</v>
      </c>
      <c r="G33" s="101" t="n">
        <v>34.7</v>
      </c>
      <c r="H33" s="101" t="n">
        <v>106.2</v>
      </c>
      <c r="I33" s="101"/>
      <c r="J33" s="101" t="n">
        <v>1447.4</v>
      </c>
      <c r="K33" s="101" t="n">
        <v>235.7</v>
      </c>
      <c r="L33" s="101" t="n">
        <v>1683.1</v>
      </c>
      <c r="M33" s="101"/>
      <c r="N33" s="101" t="n">
        <v>99.7</v>
      </c>
      <c r="O33" s="101" t="n">
        <v>43.6</v>
      </c>
      <c r="P33" s="101" t="n">
        <v>143.3</v>
      </c>
      <c r="Q33" s="101"/>
      <c r="R33" s="101" t="n">
        <v>1547</v>
      </c>
      <c r="S33" s="101" t="n">
        <v>279.3</v>
      </c>
      <c r="T33" s="101" t="n">
        <v>1826.3</v>
      </c>
    </row>
    <row r="34" s="106" customFormat="true" ht="12.75" hidden="false" customHeight="false" outlineLevel="0" collapsed="false">
      <c r="A34" s="200" t="s">
        <v>367</v>
      </c>
      <c r="B34" s="101" t="n">
        <v>440.1</v>
      </c>
      <c r="C34" s="101" t="n">
        <v>49.6</v>
      </c>
      <c r="D34" s="101" t="n">
        <v>489.7</v>
      </c>
      <c r="E34" s="101"/>
      <c r="F34" s="101" t="n">
        <v>21.1</v>
      </c>
      <c r="G34" s="101" t="n">
        <v>2.2</v>
      </c>
      <c r="H34" s="101" t="n">
        <v>23.2</v>
      </c>
      <c r="I34" s="101"/>
      <c r="J34" s="101" t="n">
        <v>461.1</v>
      </c>
      <c r="K34" s="101" t="n">
        <v>51.8</v>
      </c>
      <c r="L34" s="101" t="n">
        <v>512.9</v>
      </c>
      <c r="M34" s="101"/>
      <c r="N34" s="101" t="n">
        <v>383.3</v>
      </c>
      <c r="O34" s="101" t="n">
        <v>65.8</v>
      </c>
      <c r="P34" s="101" t="n">
        <v>449.1</v>
      </c>
      <c r="Q34" s="101"/>
      <c r="R34" s="101" t="n">
        <v>844.4</v>
      </c>
      <c r="S34" s="101" t="n">
        <v>117.6</v>
      </c>
      <c r="T34" s="101" t="n">
        <v>961.9</v>
      </c>
    </row>
    <row r="35" customFormat="false" ht="24.75" hidden="false" customHeight="true" outlineLevel="0" collapsed="false">
      <c r="A35" s="103" t="s">
        <v>259</v>
      </c>
      <c r="B35" s="101" t="n">
        <v>1980.7</v>
      </c>
      <c r="C35" s="101" t="n">
        <v>267.7</v>
      </c>
      <c r="D35" s="101" t="n">
        <v>2248.4</v>
      </c>
      <c r="E35" s="101"/>
      <c r="F35" s="101" t="n">
        <v>157.9</v>
      </c>
      <c r="G35" s="101" t="n">
        <v>48.5</v>
      </c>
      <c r="H35" s="101" t="n">
        <v>206.4</v>
      </c>
      <c r="I35" s="101"/>
      <c r="J35" s="101" t="n">
        <v>2138.6</v>
      </c>
      <c r="K35" s="101" t="n">
        <v>316.2</v>
      </c>
      <c r="L35" s="101" t="n">
        <v>2454.8</v>
      </c>
      <c r="M35" s="101"/>
      <c r="N35" s="101" t="n">
        <v>754.5</v>
      </c>
      <c r="O35" s="101" t="n">
        <v>144.9</v>
      </c>
      <c r="P35" s="101" t="n">
        <v>899.4</v>
      </c>
      <c r="Q35" s="101"/>
      <c r="R35" s="101" t="n">
        <v>2893.1</v>
      </c>
      <c r="S35" s="101" t="n">
        <v>461.1</v>
      </c>
      <c r="T35" s="101" t="n">
        <v>3354.2</v>
      </c>
    </row>
    <row r="36" s="101" customFormat="true" ht="12.75" hidden="false" customHeight="true" outlineLevel="0" collapsed="false">
      <c r="A36" s="104"/>
    </row>
    <row r="37" customFormat="false" ht="12.75" hidden="false" customHeight="true" outlineLevel="0" collapsed="false">
      <c r="A37" s="102" t="s">
        <v>219</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4" t="s">
        <v>262</v>
      </c>
      <c r="B38" s="101" t="n">
        <v>1933.2</v>
      </c>
      <c r="C38" s="101" t="n">
        <v>262.3</v>
      </c>
      <c r="D38" s="101" t="n">
        <v>2195.5</v>
      </c>
      <c r="E38" s="101"/>
      <c r="F38" s="101" t="n">
        <v>154.8</v>
      </c>
      <c r="G38" s="101" t="n">
        <v>48.5</v>
      </c>
      <c r="H38" s="101" t="n">
        <v>203.3</v>
      </c>
      <c r="I38" s="101"/>
      <c r="J38" s="101" t="n">
        <v>2088</v>
      </c>
      <c r="K38" s="101" t="n">
        <v>310.8</v>
      </c>
      <c r="L38" s="101" t="n">
        <v>2398.8</v>
      </c>
      <c r="M38" s="101"/>
      <c r="N38" s="101" t="n">
        <v>424</v>
      </c>
      <c r="O38" s="101" t="n">
        <v>103</v>
      </c>
      <c r="P38" s="101" t="n">
        <v>527</v>
      </c>
      <c r="Q38" s="101"/>
      <c r="R38" s="101" t="n">
        <v>2512</v>
      </c>
      <c r="S38" s="101" t="n">
        <v>413.8</v>
      </c>
      <c r="T38" s="101" t="n">
        <v>2925.8</v>
      </c>
    </row>
    <row r="39" customFormat="false" ht="12.75" hidden="false" customHeight="true" outlineLevel="0" collapsed="false">
      <c r="A39" s="88" t="s">
        <v>263</v>
      </c>
      <c r="B39" s="101" t="n">
        <v>1898.8</v>
      </c>
      <c r="C39" s="101" t="n">
        <v>260.1</v>
      </c>
      <c r="D39" s="101" t="n">
        <v>2158.9</v>
      </c>
      <c r="E39" s="101"/>
      <c r="F39" s="101" t="n">
        <v>124.4</v>
      </c>
      <c r="G39" s="101" t="n">
        <v>42.5</v>
      </c>
      <c r="H39" s="101" t="n">
        <v>166.9</v>
      </c>
      <c r="I39" s="101"/>
      <c r="J39" s="101" t="n">
        <v>2023.2</v>
      </c>
      <c r="K39" s="101" t="n">
        <v>302.6</v>
      </c>
      <c r="L39" s="101" t="n">
        <v>2325.8</v>
      </c>
      <c r="M39" s="101"/>
      <c r="N39" s="101" t="n">
        <v>281.3</v>
      </c>
      <c r="O39" s="101" t="n">
        <v>84.4</v>
      </c>
      <c r="P39" s="101" t="n">
        <v>365.7</v>
      </c>
      <c r="Q39" s="101"/>
      <c r="R39" s="101" t="n">
        <v>2304.5</v>
      </c>
      <c r="S39" s="101" t="n">
        <v>387</v>
      </c>
      <c r="T39" s="101" t="n">
        <v>2691.5</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4"/>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00" t="s">
        <v>266</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0" t="s">
        <v>365</v>
      </c>
      <c r="B43" s="101" t="n">
        <v>174</v>
      </c>
      <c r="C43" s="101" t="n">
        <v>22.7</v>
      </c>
      <c r="D43" s="101" t="n">
        <v>196.6</v>
      </c>
      <c r="E43" s="101"/>
      <c r="F43" s="101" t="n">
        <v>50.3</v>
      </c>
      <c r="G43" s="101" t="n">
        <v>8.2</v>
      </c>
      <c r="H43" s="101" t="n">
        <v>58.5</v>
      </c>
      <c r="I43" s="101"/>
      <c r="J43" s="101" t="n">
        <v>224.3</v>
      </c>
      <c r="K43" s="101" t="n">
        <v>30.9</v>
      </c>
      <c r="L43" s="101" t="n">
        <v>255.1</v>
      </c>
      <c r="M43" s="101"/>
      <c r="N43" s="101" t="n">
        <v>250.2</v>
      </c>
      <c r="O43" s="101" t="n">
        <v>33.5</v>
      </c>
      <c r="P43" s="101" t="n">
        <v>283.6</v>
      </c>
      <c r="Q43" s="101"/>
      <c r="R43" s="101" t="n">
        <v>474.4</v>
      </c>
      <c r="S43" s="101" t="n">
        <v>64.3</v>
      </c>
      <c r="T43" s="101" t="n">
        <v>538.7</v>
      </c>
    </row>
    <row r="44" s="106" customFormat="true" ht="21.95" hidden="false" customHeight="true" outlineLevel="0" collapsed="false">
      <c r="A44" s="200" t="s">
        <v>366</v>
      </c>
      <c r="B44" s="101" t="n">
        <v>1236.6</v>
      </c>
      <c r="C44" s="101" t="n">
        <v>196.6</v>
      </c>
      <c r="D44" s="101" t="n">
        <v>1433.2</v>
      </c>
      <c r="E44" s="101"/>
      <c r="F44" s="101" t="n">
        <v>66.3</v>
      </c>
      <c r="G44" s="101" t="n">
        <v>21</v>
      </c>
      <c r="H44" s="101" t="n">
        <v>87.3</v>
      </c>
      <c r="I44" s="101"/>
      <c r="J44" s="101" t="n">
        <v>1302.9</v>
      </c>
      <c r="K44" s="101" t="n">
        <v>217.6</v>
      </c>
      <c r="L44" s="101" t="n">
        <v>1520.5</v>
      </c>
      <c r="M44" s="101"/>
      <c r="N44" s="101" t="n">
        <v>156.3</v>
      </c>
      <c r="O44" s="101" t="n">
        <v>89.4</v>
      </c>
      <c r="P44" s="101" t="n">
        <v>245.6</v>
      </c>
      <c r="Q44" s="101"/>
      <c r="R44" s="101" t="n">
        <v>1459.2</v>
      </c>
      <c r="S44" s="101" t="n">
        <v>307</v>
      </c>
      <c r="T44" s="101" t="n">
        <v>1766.2</v>
      </c>
    </row>
    <row r="45" customFormat="false" ht="12.75" hidden="false" customHeight="true" outlineLevel="0" collapsed="false">
      <c r="A45" s="200" t="s">
        <v>367</v>
      </c>
      <c r="B45" s="101" t="n">
        <v>363.7</v>
      </c>
      <c r="C45" s="101" t="n">
        <v>44.3</v>
      </c>
      <c r="D45" s="101" t="n">
        <v>408</v>
      </c>
      <c r="E45" s="101"/>
      <c r="F45" s="101" t="n">
        <v>12.4</v>
      </c>
      <c r="G45" s="101" t="n">
        <v>0.9</v>
      </c>
      <c r="H45" s="101" t="n">
        <v>13.3</v>
      </c>
      <c r="I45" s="101"/>
      <c r="J45" s="101" t="n">
        <v>376.1</v>
      </c>
      <c r="K45" s="101" t="n">
        <v>45.3</v>
      </c>
      <c r="L45" s="101" t="n">
        <v>421.4</v>
      </c>
      <c r="M45" s="101"/>
      <c r="N45" s="101" t="n">
        <v>480.1</v>
      </c>
      <c r="O45" s="101" t="n">
        <v>89.5</v>
      </c>
      <c r="P45" s="101" t="n">
        <v>569.6</v>
      </c>
      <c r="Q45" s="101"/>
      <c r="R45" s="101" t="n">
        <v>856.2</v>
      </c>
      <c r="S45" s="101" t="n">
        <v>134.8</v>
      </c>
      <c r="T45" s="101" t="n">
        <v>991</v>
      </c>
    </row>
    <row r="46" customFormat="false" ht="24.75" hidden="false" customHeight="true" outlineLevel="0" collapsed="false">
      <c r="A46" s="103" t="s">
        <v>259</v>
      </c>
      <c r="B46" s="101" t="n">
        <v>1774.3</v>
      </c>
      <c r="C46" s="101" t="n">
        <v>263.6</v>
      </c>
      <c r="D46" s="101" t="n">
        <v>2037.9</v>
      </c>
      <c r="E46" s="101"/>
      <c r="F46" s="101" t="n">
        <v>129</v>
      </c>
      <c r="G46" s="101" t="n">
        <v>30.1</v>
      </c>
      <c r="H46" s="101" t="n">
        <v>159.1</v>
      </c>
      <c r="I46" s="101"/>
      <c r="J46" s="101" t="n">
        <v>1903.3</v>
      </c>
      <c r="K46" s="101" t="n">
        <v>293.8</v>
      </c>
      <c r="L46" s="101" t="n">
        <v>2197</v>
      </c>
      <c r="M46" s="101"/>
      <c r="N46" s="101" t="n">
        <v>886.5</v>
      </c>
      <c r="O46" s="101" t="n">
        <v>212.3</v>
      </c>
      <c r="P46" s="101" t="n">
        <v>1098.9</v>
      </c>
      <c r="Q46" s="101"/>
      <c r="R46" s="101" t="n">
        <v>2789.8</v>
      </c>
      <c r="S46" s="101" t="n">
        <v>506.1</v>
      </c>
      <c r="T46" s="101" t="n">
        <v>3295.9</v>
      </c>
    </row>
    <row r="47" customFormat="false" ht="12.75" hidden="false" customHeight="true" outlineLevel="0" collapsed="false">
      <c r="A47" s="104"/>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2" t="s">
        <v>219</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4" t="s">
        <v>262</v>
      </c>
      <c r="B49" s="101" t="n">
        <v>1745.4</v>
      </c>
      <c r="C49" s="101" t="n">
        <v>262.6</v>
      </c>
      <c r="D49" s="101" t="n">
        <v>2008</v>
      </c>
      <c r="E49" s="101"/>
      <c r="F49" s="101" t="n">
        <v>125</v>
      </c>
      <c r="G49" s="101" t="n">
        <v>30.1</v>
      </c>
      <c r="H49" s="101" t="n">
        <v>155.1</v>
      </c>
      <c r="I49" s="101"/>
      <c r="J49" s="101" t="n">
        <v>1870.4</v>
      </c>
      <c r="K49" s="101" t="n">
        <v>292.7</v>
      </c>
      <c r="L49" s="101" t="n">
        <v>2163.1</v>
      </c>
      <c r="M49" s="101"/>
      <c r="N49" s="101" t="n">
        <v>517.8</v>
      </c>
      <c r="O49" s="101" t="n">
        <v>154.6</v>
      </c>
      <c r="P49" s="101" t="n">
        <v>672.3</v>
      </c>
      <c r="Q49" s="101"/>
      <c r="R49" s="101" t="n">
        <v>2388.1</v>
      </c>
      <c r="S49" s="101" t="n">
        <v>447.3</v>
      </c>
      <c r="T49" s="101" t="n">
        <v>2835.4</v>
      </c>
    </row>
    <row r="50" customFormat="false" ht="12.75" hidden="false" customHeight="true" outlineLevel="0" collapsed="false">
      <c r="A50" s="88" t="s">
        <v>263</v>
      </c>
      <c r="B50" s="101" t="n">
        <v>1696.9</v>
      </c>
      <c r="C50" s="101" t="n">
        <v>259.4</v>
      </c>
      <c r="D50" s="101" t="n">
        <v>1956.3</v>
      </c>
      <c r="E50" s="101"/>
      <c r="F50" s="101" t="n">
        <v>100.8</v>
      </c>
      <c r="G50" s="101" t="n">
        <v>26.8</v>
      </c>
      <c r="H50" s="101" t="n">
        <v>127.6</v>
      </c>
      <c r="I50" s="101"/>
      <c r="J50" s="101" t="n">
        <v>1797.7</v>
      </c>
      <c r="K50" s="101" t="n">
        <v>286.2</v>
      </c>
      <c r="L50" s="101" t="n">
        <v>2083.9</v>
      </c>
      <c r="M50" s="101"/>
      <c r="N50" s="101" t="n">
        <v>388.2</v>
      </c>
      <c r="O50" s="101" t="n">
        <v>141.3</v>
      </c>
      <c r="P50" s="101" t="n">
        <v>529.5</v>
      </c>
      <c r="Q50" s="101"/>
      <c r="R50" s="101" t="n">
        <v>2185.8</v>
      </c>
      <c r="S50" s="101" t="n">
        <v>427.5</v>
      </c>
      <c r="T50" s="101" t="n">
        <v>2613.4</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3" t="s">
        <v>636</v>
      </c>
      <c r="B52" s="95"/>
      <c r="C52" s="95"/>
      <c r="D52" s="95"/>
      <c r="E52" s="88"/>
      <c r="F52" s="95"/>
      <c r="G52" s="95"/>
      <c r="H52" s="95"/>
      <c r="I52" s="88"/>
      <c r="J52" s="95"/>
      <c r="K52" s="95"/>
      <c r="L52" s="95"/>
      <c r="M52" s="88"/>
      <c r="N52" s="95"/>
      <c r="O52" s="95"/>
      <c r="P52" s="95"/>
      <c r="Q52" s="88"/>
      <c r="R52" s="95"/>
      <c r="S52" s="95"/>
      <c r="T52" s="95"/>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7.85"/>
    <col collapsed="false" customWidth="true" hidden="false" outlineLevel="0" max="4" min="2" style="88" width="8.7"/>
    <col collapsed="false" customWidth="true" hidden="false" outlineLevel="0" max="5" min="5" style="88" width="1.7"/>
    <col collapsed="false" customWidth="true" hidden="false" outlineLevel="0" max="8" min="6" style="88" width="8.7"/>
    <col collapsed="false" customWidth="true" hidden="false" outlineLevel="0" max="9" min="9" style="88" width="1.7"/>
    <col collapsed="false" customWidth="true" hidden="false" outlineLevel="0" max="12" min="10" style="88" width="8.7"/>
    <col collapsed="false" customWidth="true" hidden="false" outlineLevel="0" max="13" min="13" style="88" width="1.7"/>
    <col collapsed="false" customWidth="true" hidden="false" outlineLevel="0" max="16" min="14" style="88" width="6.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637</v>
      </c>
      <c r="B1" s="285" t="s">
        <v>638</v>
      </c>
    </row>
    <row r="2" customFormat="false" ht="12.75" hidden="false" customHeight="false" outlineLevel="0" collapsed="false">
      <c r="A2" s="90"/>
      <c r="B2" s="90" t="s">
        <v>639</v>
      </c>
      <c r="C2" s="90"/>
      <c r="D2" s="90"/>
      <c r="E2" s="90"/>
      <c r="F2" s="90"/>
      <c r="G2" s="90"/>
      <c r="H2" s="90"/>
      <c r="I2" s="90"/>
      <c r="J2" s="90"/>
      <c r="K2" s="90"/>
      <c r="L2" s="90"/>
    </row>
    <row r="3" customFormat="false" ht="12.75" hidden="false" customHeight="false" outlineLevel="0" collapsed="false">
      <c r="A3" s="91" t="s">
        <v>208</v>
      </c>
      <c r="B3" s="116" t="s">
        <v>565</v>
      </c>
      <c r="C3" s="116"/>
      <c r="D3" s="116"/>
      <c r="E3" s="116"/>
      <c r="F3" s="116"/>
      <c r="G3" s="116"/>
      <c r="H3" s="116"/>
      <c r="I3" s="116"/>
      <c r="J3" s="116"/>
      <c r="K3" s="116"/>
    </row>
    <row r="4" customFormat="false" ht="12.75" hidden="false" customHeight="false" outlineLevel="0" collapsed="false">
      <c r="A4" s="91"/>
      <c r="B4" s="94"/>
      <c r="C4" s="94"/>
      <c r="D4" s="94"/>
      <c r="E4" s="94"/>
      <c r="F4" s="94"/>
      <c r="G4" s="94"/>
      <c r="H4" s="94"/>
      <c r="I4" s="94"/>
      <c r="J4" s="94"/>
      <c r="K4" s="94"/>
      <c r="L4" s="94"/>
    </row>
    <row r="5" customFormat="false" ht="14.25" hidden="false" customHeight="false" outlineLevel="0" collapsed="false">
      <c r="A5" s="91" t="s">
        <v>218</v>
      </c>
      <c r="B5" s="298" t="s">
        <v>640</v>
      </c>
      <c r="C5" s="298"/>
      <c r="D5" s="298"/>
      <c r="E5" s="282"/>
      <c r="F5" s="286" t="s">
        <v>567</v>
      </c>
      <c r="G5" s="286"/>
      <c r="H5" s="286"/>
      <c r="I5" s="95"/>
      <c r="J5" s="97" t="s">
        <v>568</v>
      </c>
      <c r="K5" s="97"/>
      <c r="L5" s="97"/>
      <c r="M5" s="28"/>
      <c r="N5" s="291"/>
      <c r="O5" s="291"/>
      <c r="P5" s="291"/>
      <c r="Q5" s="28"/>
      <c r="R5" s="95"/>
      <c r="S5" s="95"/>
      <c r="T5" s="95"/>
    </row>
    <row r="6" customFormat="false" ht="12.75" hidden="false" customHeight="false" outlineLevel="0" collapsed="false">
      <c r="A6" s="91"/>
      <c r="B6" s="95" t="s">
        <v>633</v>
      </c>
      <c r="C6" s="95" t="s">
        <v>634</v>
      </c>
      <c r="D6" s="95" t="s">
        <v>556</v>
      </c>
      <c r="E6" s="96"/>
      <c r="F6" s="95" t="s">
        <v>633</v>
      </c>
      <c r="G6" s="95" t="s">
        <v>634</v>
      </c>
      <c r="H6" s="95" t="s">
        <v>556</v>
      </c>
      <c r="I6" s="96"/>
      <c r="J6" s="95" t="s">
        <v>633</v>
      </c>
      <c r="K6" s="95" t="s">
        <v>634</v>
      </c>
      <c r="L6" s="95" t="s">
        <v>556</v>
      </c>
      <c r="M6" s="96"/>
      <c r="N6" s="95"/>
      <c r="O6" s="95"/>
      <c r="P6" s="95"/>
      <c r="Q6" s="95"/>
      <c r="R6" s="95"/>
      <c r="S6" s="95"/>
      <c r="T6" s="95"/>
    </row>
    <row r="7" customFormat="false" ht="12.75" hidden="false" customHeight="false" outlineLevel="0" collapsed="false">
      <c r="B7" s="95" t="s">
        <v>635</v>
      </c>
      <c r="C7" s="95" t="s">
        <v>635</v>
      </c>
      <c r="E7" s="95"/>
      <c r="F7" s="95" t="s">
        <v>635</v>
      </c>
      <c r="G7" s="95" t="s">
        <v>635</v>
      </c>
      <c r="I7" s="95"/>
      <c r="J7" s="95" t="s">
        <v>635</v>
      </c>
      <c r="K7" s="95" t="s">
        <v>635</v>
      </c>
      <c r="M7" s="95"/>
    </row>
    <row r="9" s="101" customFormat="true" ht="12.75" hidden="false" customHeight="false" outlineLevel="0" collapsed="false">
      <c r="A9" s="111"/>
      <c r="B9" s="93" t="s">
        <v>235</v>
      </c>
      <c r="C9" s="93" t="s">
        <v>244</v>
      </c>
      <c r="D9" s="93" t="s">
        <v>245</v>
      </c>
      <c r="E9" s="93"/>
      <c r="F9" s="93" t="s">
        <v>233</v>
      </c>
      <c r="G9" s="93" t="s">
        <v>246</v>
      </c>
      <c r="H9" s="93" t="s">
        <v>234</v>
      </c>
      <c r="I9" s="93"/>
      <c r="J9" s="93" t="s">
        <v>247</v>
      </c>
      <c r="K9" s="93" t="s">
        <v>248</v>
      </c>
      <c r="L9" s="93" t="s">
        <v>249</v>
      </c>
      <c r="M9" s="93"/>
      <c r="N9" s="95"/>
      <c r="O9" s="95"/>
      <c r="P9" s="95"/>
      <c r="Q9" s="95"/>
      <c r="R9" s="95"/>
      <c r="S9" s="95"/>
      <c r="T9" s="95"/>
    </row>
    <row r="11" customFormat="false" ht="12.75" hidden="false" customHeight="true" outlineLevel="0" collapsed="false">
      <c r="A11" s="100" t="s">
        <v>252</v>
      </c>
    </row>
    <row r="12" customFormat="false" ht="12.75" hidden="false" customHeight="true" outlineLevel="0" collapsed="false">
      <c r="A12" s="200" t="s">
        <v>365</v>
      </c>
      <c r="B12" s="101" t="n">
        <v>34.7</v>
      </c>
      <c r="C12" s="101" t="n">
        <v>30.9</v>
      </c>
      <c r="D12" s="101" t="n">
        <v>34.3</v>
      </c>
      <c r="E12" s="101"/>
      <c r="F12" s="101" t="n">
        <v>25.5</v>
      </c>
      <c r="G12" s="101" t="n">
        <v>33.3</v>
      </c>
      <c r="H12" s="101" t="n">
        <v>26.4</v>
      </c>
      <c r="I12" s="101"/>
      <c r="J12" s="101" t="n">
        <v>46.6</v>
      </c>
      <c r="K12" s="101" t="n">
        <v>46.3</v>
      </c>
      <c r="L12" s="101" t="n">
        <v>46.5</v>
      </c>
    </row>
    <row r="13" customFormat="false" ht="12.75" hidden="false" customHeight="true" outlineLevel="0" collapsed="false">
      <c r="A13" s="200" t="s">
        <v>366</v>
      </c>
      <c r="B13" s="101" t="n">
        <v>86.9</v>
      </c>
      <c r="C13" s="101" t="n">
        <v>67.8</v>
      </c>
      <c r="D13" s="101" t="n">
        <v>83.8</v>
      </c>
      <c r="E13" s="101"/>
      <c r="F13" s="101" t="n">
        <v>5</v>
      </c>
      <c r="G13" s="101" t="n">
        <v>12.3</v>
      </c>
      <c r="H13" s="101" t="n">
        <v>6</v>
      </c>
      <c r="I13" s="101"/>
      <c r="J13" s="101" t="n">
        <v>91.5</v>
      </c>
      <c r="K13" s="101" t="n">
        <v>77.3</v>
      </c>
      <c r="L13" s="101" t="n">
        <v>89.2</v>
      </c>
    </row>
    <row r="14" customFormat="false" ht="12.75" hidden="false" customHeight="true" outlineLevel="0" collapsed="false">
      <c r="A14" s="200" t="s">
        <v>367</v>
      </c>
      <c r="B14" s="101" t="n">
        <v>47.3</v>
      </c>
      <c r="C14" s="101" t="n">
        <v>37.2</v>
      </c>
      <c r="D14" s="101" t="n">
        <v>46</v>
      </c>
      <c r="E14" s="101"/>
      <c r="F14" s="101" t="n">
        <v>4</v>
      </c>
      <c r="G14" s="101" t="n">
        <v>3.2</v>
      </c>
      <c r="H14" s="101" t="n">
        <v>3.9</v>
      </c>
      <c r="I14" s="101"/>
      <c r="J14" s="101" t="n">
        <v>49.2</v>
      </c>
      <c r="K14" s="101" t="n">
        <v>38.5</v>
      </c>
      <c r="L14" s="101" t="n">
        <v>47.8</v>
      </c>
    </row>
    <row r="15" s="106" customFormat="true" ht="21.95" hidden="false" customHeight="true" outlineLevel="0" collapsed="false">
      <c r="A15" s="103" t="s">
        <v>259</v>
      </c>
      <c r="B15" s="101" t="n">
        <v>66.1</v>
      </c>
      <c r="C15" s="101" t="n">
        <v>54.9</v>
      </c>
      <c r="D15" s="101" t="n">
        <v>64.5</v>
      </c>
      <c r="E15" s="101"/>
      <c r="F15" s="101" t="n">
        <v>7.1</v>
      </c>
      <c r="G15" s="101" t="n">
        <v>12.9</v>
      </c>
      <c r="H15" s="101" t="n">
        <v>7.9</v>
      </c>
      <c r="I15" s="101"/>
      <c r="J15" s="101" t="n">
        <v>71.1</v>
      </c>
      <c r="K15" s="101" t="n">
        <v>63.1</v>
      </c>
      <c r="L15" s="101" t="n">
        <v>70</v>
      </c>
    </row>
    <row r="16" customFormat="false" ht="12.75" hidden="false" customHeight="true" outlineLevel="0" collapsed="false">
      <c r="A16" s="104"/>
      <c r="B16" s="101"/>
      <c r="C16" s="101"/>
      <c r="D16" s="101"/>
      <c r="E16" s="101"/>
      <c r="F16" s="101"/>
      <c r="G16" s="101"/>
      <c r="H16" s="101"/>
      <c r="I16" s="101"/>
      <c r="J16" s="101"/>
      <c r="K16" s="101"/>
      <c r="L16" s="101"/>
    </row>
    <row r="17" customFormat="false" ht="12.75" hidden="false" customHeight="true" outlineLevel="0" collapsed="false">
      <c r="A17" s="102" t="s">
        <v>219</v>
      </c>
      <c r="B17" s="101"/>
      <c r="C17" s="101"/>
      <c r="D17" s="101"/>
      <c r="E17" s="101"/>
      <c r="F17" s="101"/>
      <c r="G17" s="101"/>
      <c r="H17" s="101"/>
      <c r="I17" s="101"/>
      <c r="J17" s="101"/>
      <c r="K17" s="101"/>
      <c r="L17" s="101"/>
    </row>
    <row r="18" s="107" customFormat="true" ht="12.75" hidden="false" customHeight="true" outlineLevel="0" collapsed="false">
      <c r="A18" s="104" t="s">
        <v>262</v>
      </c>
      <c r="B18" s="101" t="n">
        <v>75.1</v>
      </c>
      <c r="C18" s="101" t="n">
        <v>61</v>
      </c>
      <c r="D18" s="101" t="n">
        <v>73</v>
      </c>
      <c r="E18" s="101"/>
      <c r="F18" s="101" t="n">
        <v>7.1</v>
      </c>
      <c r="G18" s="101" t="n">
        <v>13</v>
      </c>
      <c r="H18" s="101" t="n">
        <v>7.9</v>
      </c>
      <c r="I18" s="101"/>
      <c r="J18" s="101" t="n">
        <v>80.8</v>
      </c>
      <c r="K18" s="101" t="n">
        <v>70.1</v>
      </c>
      <c r="L18" s="101" t="n">
        <v>79.2</v>
      </c>
    </row>
    <row r="19" s="107" customFormat="true" ht="12.75" hidden="false" customHeight="true" outlineLevel="0" collapsed="false">
      <c r="A19" s="88" t="s">
        <v>263</v>
      </c>
      <c r="B19" s="101" t="n">
        <v>80.1</v>
      </c>
      <c r="C19" s="101" t="n">
        <v>63.8</v>
      </c>
      <c r="D19" s="101" t="n">
        <v>77.6</v>
      </c>
      <c r="E19" s="101"/>
      <c r="F19" s="101" t="n">
        <v>5.9</v>
      </c>
      <c r="G19" s="101" t="n">
        <v>11.8</v>
      </c>
      <c r="H19" s="101" t="n">
        <v>6.7</v>
      </c>
      <c r="I19" s="101"/>
      <c r="J19" s="101" t="n">
        <v>85.1</v>
      </c>
      <c r="K19" s="101" t="n">
        <v>72.3</v>
      </c>
      <c r="L19" s="101" t="n">
        <v>83.1</v>
      </c>
    </row>
    <row r="20" s="107" customFormat="true" ht="12.75" hidden="false" customHeight="true" outlineLevel="0" collapsed="false">
      <c r="B20" s="95"/>
      <c r="C20" s="95"/>
      <c r="D20" s="95"/>
      <c r="E20" s="95"/>
      <c r="F20" s="95"/>
      <c r="G20" s="95"/>
      <c r="H20" s="95"/>
      <c r="I20" s="95"/>
      <c r="J20" s="95"/>
      <c r="K20" s="95"/>
      <c r="L20" s="95"/>
    </row>
    <row r="21" s="107" customFormat="true" ht="12.75" hidden="false" customHeight="true" outlineLevel="0" collapsed="false">
      <c r="B21" s="95"/>
      <c r="C21" s="95"/>
      <c r="D21" s="95"/>
      <c r="E21" s="95"/>
      <c r="F21" s="95"/>
      <c r="G21" s="95"/>
      <c r="H21" s="95"/>
      <c r="I21" s="95"/>
      <c r="J21" s="95"/>
      <c r="K21" s="95"/>
      <c r="L21" s="95"/>
    </row>
    <row r="22" s="107" customFormat="true" ht="12.75" hidden="false" customHeight="true" outlineLevel="0" collapsed="false">
      <c r="A22" s="283" t="s">
        <v>641</v>
      </c>
      <c r="B22" s="95"/>
      <c r="C22" s="95"/>
      <c r="D22" s="95"/>
      <c r="E22" s="95"/>
      <c r="F22" s="95"/>
      <c r="G22" s="95"/>
      <c r="H22" s="95"/>
      <c r="I22" s="95"/>
      <c r="J22" s="95"/>
      <c r="K22" s="95"/>
      <c r="L22" s="95"/>
    </row>
    <row r="23" s="107" customFormat="true" ht="12.75" hidden="false" customHeight="true" outlineLevel="0" collapsed="false">
      <c r="A23" s="283" t="s">
        <v>642</v>
      </c>
      <c r="B23" s="95"/>
      <c r="C23" s="95"/>
      <c r="D23" s="95"/>
      <c r="E23" s="95"/>
      <c r="F23" s="95"/>
      <c r="G23" s="95"/>
      <c r="H23" s="95"/>
      <c r="I23" s="95"/>
      <c r="J23" s="95"/>
      <c r="K23" s="95"/>
      <c r="L23" s="95"/>
    </row>
    <row r="24" customFormat="false" ht="12.75" hidden="false" customHeight="true" outlineLevel="0" collapsed="false">
      <c r="A24" s="153" t="s">
        <v>643</v>
      </c>
      <c r="B24" s="95"/>
      <c r="C24" s="95"/>
      <c r="D24" s="95"/>
      <c r="E24" s="95"/>
      <c r="F24" s="95"/>
      <c r="G24" s="95"/>
      <c r="H24" s="95"/>
      <c r="I24" s="95"/>
      <c r="J24" s="95"/>
      <c r="K24" s="95"/>
      <c r="L24" s="95"/>
    </row>
    <row r="25" customFormat="false" ht="12.75" hidden="false" customHeight="false" outlineLevel="0" collapsed="false">
      <c r="A25" s="91" t="s">
        <v>637</v>
      </c>
      <c r="B25" s="90" t="s">
        <v>264</v>
      </c>
      <c r="C25" s="90"/>
      <c r="D25" s="90"/>
      <c r="E25" s="90"/>
      <c r="F25" s="90"/>
      <c r="G25" s="90"/>
      <c r="H25" s="90"/>
      <c r="I25" s="90"/>
      <c r="J25" s="90"/>
      <c r="K25" s="90"/>
      <c r="L25" s="90"/>
    </row>
    <row r="26" customFormat="false" ht="12.75" hidden="false" customHeight="false" outlineLevel="0" collapsed="false">
      <c r="A26" s="91" t="s">
        <v>208</v>
      </c>
      <c r="B26" s="116" t="s">
        <v>565</v>
      </c>
      <c r="C26" s="116"/>
      <c r="D26" s="116"/>
      <c r="E26" s="116"/>
      <c r="F26" s="116"/>
      <c r="G26" s="116"/>
      <c r="H26" s="116"/>
      <c r="I26" s="116"/>
      <c r="J26" s="116"/>
      <c r="K26" s="116"/>
    </row>
    <row r="27" customFormat="false" ht="12.75" hidden="false" customHeight="false" outlineLevel="0" collapsed="false">
      <c r="A27" s="91"/>
      <c r="B27" s="94" t="s">
        <v>553</v>
      </c>
      <c r="C27" s="94"/>
      <c r="D27" s="94"/>
      <c r="E27" s="94"/>
      <c r="F27" s="94"/>
      <c r="G27" s="94"/>
      <c r="H27" s="94"/>
      <c r="I27" s="94"/>
      <c r="J27" s="94"/>
      <c r="K27" s="94"/>
      <c r="L27" s="94"/>
    </row>
    <row r="28" customFormat="false" ht="14.25" hidden="false" customHeight="false" outlineLevel="0" collapsed="false">
      <c r="A28" s="91" t="s">
        <v>218</v>
      </c>
      <c r="B28" s="97" t="s">
        <v>566</v>
      </c>
      <c r="C28" s="97"/>
      <c r="D28" s="97"/>
      <c r="E28" s="282"/>
      <c r="F28" s="286" t="s">
        <v>567</v>
      </c>
      <c r="G28" s="286"/>
      <c r="H28" s="286"/>
      <c r="I28" s="95"/>
      <c r="J28" s="97" t="s">
        <v>568</v>
      </c>
      <c r="K28" s="97"/>
      <c r="L28" s="97"/>
      <c r="M28" s="28"/>
      <c r="N28" s="291"/>
      <c r="O28" s="291"/>
      <c r="P28" s="291"/>
      <c r="Q28" s="28"/>
      <c r="R28" s="95"/>
      <c r="S28" s="95"/>
      <c r="T28" s="95"/>
    </row>
    <row r="29" customFormat="false" ht="12.75" hidden="false" customHeight="false" outlineLevel="0" collapsed="false">
      <c r="A29" s="91"/>
      <c r="B29" s="95" t="s">
        <v>633</v>
      </c>
      <c r="C29" s="95" t="s">
        <v>634</v>
      </c>
      <c r="D29" s="95" t="s">
        <v>556</v>
      </c>
      <c r="E29" s="96"/>
      <c r="F29" s="95" t="s">
        <v>633</v>
      </c>
      <c r="G29" s="95" t="s">
        <v>634</v>
      </c>
      <c r="H29" s="95" t="s">
        <v>556</v>
      </c>
      <c r="I29" s="96"/>
      <c r="J29" s="95" t="s">
        <v>633</v>
      </c>
      <c r="K29" s="95" t="s">
        <v>634</v>
      </c>
      <c r="L29" s="95" t="s">
        <v>556</v>
      </c>
      <c r="M29" s="96"/>
      <c r="N29" s="95"/>
      <c r="O29" s="95"/>
      <c r="P29" s="95"/>
      <c r="Q29" s="95"/>
      <c r="R29" s="95"/>
      <c r="S29" s="95"/>
      <c r="T29" s="95"/>
    </row>
    <row r="30" customFormat="false" ht="12.75" hidden="false" customHeight="false" outlineLevel="0" collapsed="false">
      <c r="B30" s="95" t="s">
        <v>635</v>
      </c>
      <c r="C30" s="95" t="s">
        <v>635</v>
      </c>
      <c r="E30" s="95"/>
      <c r="F30" s="95" t="s">
        <v>635</v>
      </c>
      <c r="G30" s="95" t="s">
        <v>635</v>
      </c>
      <c r="I30" s="95"/>
      <c r="J30" s="95" t="s">
        <v>635</v>
      </c>
      <c r="K30" s="95" t="s">
        <v>635</v>
      </c>
      <c r="M30" s="95"/>
    </row>
    <row r="32" s="101" customFormat="true" ht="12.75" hidden="false" customHeight="false" outlineLevel="0" collapsed="false">
      <c r="A32" s="111"/>
      <c r="B32" s="93" t="s">
        <v>235</v>
      </c>
      <c r="C32" s="93" t="s">
        <v>244</v>
      </c>
      <c r="D32" s="93" t="s">
        <v>245</v>
      </c>
      <c r="E32" s="93"/>
      <c r="F32" s="93" t="s">
        <v>233</v>
      </c>
      <c r="G32" s="93" t="s">
        <v>246</v>
      </c>
      <c r="H32" s="93" t="s">
        <v>234</v>
      </c>
      <c r="I32" s="93"/>
      <c r="J32" s="93" t="s">
        <v>247</v>
      </c>
      <c r="K32" s="93" t="s">
        <v>248</v>
      </c>
      <c r="L32" s="93" t="s">
        <v>249</v>
      </c>
      <c r="M32" s="93"/>
      <c r="N32" s="95"/>
      <c r="O32" s="95"/>
      <c r="P32" s="95"/>
      <c r="Q32" s="95"/>
      <c r="R32" s="95"/>
      <c r="S32" s="95"/>
      <c r="T32" s="95"/>
    </row>
    <row r="33" customFormat="false" ht="12.75" hidden="false" customHeight="true" outlineLevel="0" collapsed="false">
      <c r="A33" s="284"/>
      <c r="B33" s="95"/>
      <c r="C33" s="95"/>
      <c r="D33" s="95"/>
      <c r="E33" s="95"/>
      <c r="F33" s="95"/>
      <c r="G33" s="95"/>
      <c r="H33" s="95"/>
      <c r="I33" s="95"/>
      <c r="J33" s="95"/>
      <c r="K33" s="95"/>
      <c r="L33" s="95"/>
    </row>
    <row r="34" customFormat="false" ht="12.75" hidden="false" customHeight="true" outlineLevel="0" collapsed="false">
      <c r="A34" s="100" t="s">
        <v>265</v>
      </c>
      <c r="B34" s="95"/>
      <c r="C34" s="95"/>
      <c r="D34" s="95"/>
      <c r="E34" s="95"/>
      <c r="F34" s="95"/>
      <c r="G34" s="95"/>
      <c r="H34" s="95"/>
      <c r="I34" s="95"/>
      <c r="J34" s="95"/>
      <c r="K34" s="95"/>
      <c r="L34" s="95"/>
    </row>
    <row r="35" s="107" customFormat="true" ht="12.75" hidden="false" customHeight="false" outlineLevel="0" collapsed="false">
      <c r="A35" s="200" t="s">
        <v>365</v>
      </c>
      <c r="B35" s="101" t="n">
        <v>32.8</v>
      </c>
      <c r="C35" s="101" t="n">
        <v>26.6</v>
      </c>
      <c r="D35" s="101" t="n">
        <v>32.1</v>
      </c>
      <c r="E35" s="101"/>
      <c r="F35" s="101" t="n">
        <v>28.4</v>
      </c>
      <c r="G35" s="101" t="n">
        <v>40.6</v>
      </c>
      <c r="H35" s="101" t="n">
        <v>29.8</v>
      </c>
      <c r="I35" s="101"/>
      <c r="J35" s="101" t="n">
        <v>45.9</v>
      </c>
      <c r="K35" s="101" t="n">
        <v>44.7</v>
      </c>
      <c r="L35" s="101" t="n">
        <v>45.7</v>
      </c>
      <c r="M35" s="88"/>
      <c r="N35" s="88"/>
      <c r="O35" s="88"/>
      <c r="P35" s="88"/>
      <c r="Q35" s="88"/>
      <c r="R35" s="88"/>
      <c r="S35" s="88"/>
      <c r="T35" s="88"/>
      <c r="U35" s="88"/>
      <c r="V35" s="88"/>
      <c r="W35" s="88"/>
      <c r="X35" s="88"/>
    </row>
    <row r="36" customFormat="false" ht="12.75" hidden="false" customHeight="false" outlineLevel="0" collapsed="false">
      <c r="A36" s="200" t="s">
        <v>366</v>
      </c>
      <c r="B36" s="101" t="n">
        <v>88.9</v>
      </c>
      <c r="C36" s="101" t="n">
        <v>72</v>
      </c>
      <c r="D36" s="101" t="n">
        <v>86.3</v>
      </c>
      <c r="E36" s="101"/>
      <c r="F36" s="101" t="n">
        <v>4.9</v>
      </c>
      <c r="G36" s="101" t="n">
        <v>14.7</v>
      </c>
      <c r="H36" s="101" t="n">
        <v>6.3</v>
      </c>
      <c r="I36" s="101"/>
      <c r="J36" s="101" t="n">
        <v>93.6</v>
      </c>
      <c r="K36" s="101" t="n">
        <v>84.4</v>
      </c>
      <c r="L36" s="101" t="n">
        <v>92.2</v>
      </c>
    </row>
    <row r="37" s="106" customFormat="true" ht="12.75" hidden="false" customHeight="false" outlineLevel="0" collapsed="false">
      <c r="A37" s="200" t="s">
        <v>367</v>
      </c>
      <c r="B37" s="101" t="n">
        <v>52.1</v>
      </c>
      <c r="C37" s="101" t="n">
        <v>42.2</v>
      </c>
      <c r="D37" s="101" t="n">
        <v>50.9</v>
      </c>
      <c r="E37" s="101"/>
      <c r="F37" s="101" t="n">
        <v>4.6</v>
      </c>
      <c r="G37" s="101" t="n">
        <v>4.2</v>
      </c>
      <c r="H37" s="101" t="n">
        <v>4.5</v>
      </c>
      <c r="I37" s="101"/>
      <c r="J37" s="101" t="n">
        <v>54.6</v>
      </c>
      <c r="K37" s="101" t="n">
        <v>44</v>
      </c>
      <c r="L37" s="101" t="n">
        <v>53.3</v>
      </c>
    </row>
    <row r="38" s="106" customFormat="true" ht="21.95" hidden="false" customHeight="true" outlineLevel="0" collapsed="false">
      <c r="A38" s="103" t="s">
        <v>259</v>
      </c>
      <c r="B38" s="101" t="n">
        <v>68.5</v>
      </c>
      <c r="C38" s="101" t="n">
        <v>58</v>
      </c>
      <c r="D38" s="101" t="n">
        <v>67</v>
      </c>
      <c r="E38" s="101"/>
      <c r="F38" s="101" t="n">
        <v>7.4</v>
      </c>
      <c r="G38" s="101" t="n">
        <v>15.3</v>
      </c>
      <c r="H38" s="101" t="n">
        <v>8.4</v>
      </c>
      <c r="I38" s="101"/>
      <c r="J38" s="101" t="n">
        <v>73.9</v>
      </c>
      <c r="K38" s="101" t="n">
        <v>68.6</v>
      </c>
      <c r="L38" s="101" t="n">
        <v>73.2</v>
      </c>
    </row>
    <row r="39" customFormat="false" ht="12.75" hidden="false" customHeight="false" outlineLevel="0" collapsed="false">
      <c r="A39" s="104"/>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2" t="s">
        <v>219</v>
      </c>
      <c r="B40" s="101"/>
      <c r="C40" s="101"/>
      <c r="D40" s="101"/>
      <c r="E40" s="101"/>
      <c r="F40" s="101"/>
      <c r="G40" s="101"/>
      <c r="H40" s="101"/>
      <c r="I40" s="101"/>
      <c r="J40" s="101"/>
      <c r="K40" s="101"/>
      <c r="L40" s="101"/>
    </row>
    <row r="41" s="107" customFormat="true" ht="12.75" hidden="false" customHeight="false" outlineLevel="0" collapsed="false">
      <c r="A41" s="104" t="s">
        <v>262</v>
      </c>
      <c r="B41" s="101" t="n">
        <v>77</v>
      </c>
      <c r="C41" s="101" t="n">
        <v>63.4</v>
      </c>
      <c r="D41" s="101" t="n">
        <v>75</v>
      </c>
      <c r="E41" s="101"/>
      <c r="F41" s="101" t="n">
        <v>7.4</v>
      </c>
      <c r="G41" s="101" t="n">
        <v>15.6</v>
      </c>
      <c r="H41" s="101" t="n">
        <v>8.5</v>
      </c>
      <c r="I41" s="101"/>
      <c r="J41" s="101" t="n">
        <v>83.1</v>
      </c>
      <c r="K41" s="101" t="n">
        <v>75.1</v>
      </c>
      <c r="L41" s="101" t="n">
        <v>82</v>
      </c>
      <c r="M41" s="88"/>
      <c r="N41" s="88"/>
      <c r="O41" s="88"/>
      <c r="P41" s="88"/>
      <c r="Q41" s="88"/>
      <c r="R41" s="88"/>
      <c r="S41" s="88"/>
      <c r="T41" s="88"/>
      <c r="U41" s="88"/>
      <c r="V41" s="88"/>
      <c r="W41" s="88"/>
      <c r="X41" s="88"/>
    </row>
    <row r="42" customFormat="false" ht="12.75" hidden="false" customHeight="false" outlineLevel="0" collapsed="false">
      <c r="A42" s="88" t="s">
        <v>263</v>
      </c>
      <c r="B42" s="101" t="n">
        <v>82.4</v>
      </c>
      <c r="C42" s="101" t="n">
        <v>67.2</v>
      </c>
      <c r="D42" s="101" t="n">
        <v>80.2</v>
      </c>
      <c r="E42" s="101"/>
      <c r="F42" s="101" t="n">
        <v>6.1</v>
      </c>
      <c r="G42" s="101" t="n">
        <v>14.1</v>
      </c>
      <c r="H42" s="101" t="n">
        <v>7.2</v>
      </c>
      <c r="I42" s="101"/>
      <c r="J42" s="101" t="n">
        <v>87.8</v>
      </c>
      <c r="K42" s="101" t="n">
        <v>78.2</v>
      </c>
      <c r="L42" s="101" t="n">
        <v>86.4</v>
      </c>
    </row>
    <row r="43" customFormat="false" ht="12.75" hidden="false" customHeight="false" outlineLevel="0" collapsed="false">
      <c r="A43" s="104"/>
      <c r="B43" s="101"/>
      <c r="C43" s="101"/>
      <c r="D43" s="101"/>
      <c r="E43" s="101"/>
      <c r="F43" s="101"/>
      <c r="G43" s="101"/>
      <c r="H43" s="101"/>
      <c r="I43" s="101"/>
      <c r="J43" s="101"/>
      <c r="K43" s="101"/>
      <c r="L43" s="101"/>
    </row>
    <row r="44" customFormat="false" ht="12.75" hidden="false" customHeight="false" outlineLevel="0" collapsed="false">
      <c r="A44" s="100" t="s">
        <v>266</v>
      </c>
      <c r="B44" s="101"/>
      <c r="C44" s="101"/>
      <c r="D44" s="101"/>
      <c r="E44" s="101"/>
      <c r="F44" s="101"/>
      <c r="G44" s="101"/>
      <c r="H44" s="101"/>
      <c r="I44" s="101"/>
      <c r="J44" s="101"/>
      <c r="K44" s="101"/>
      <c r="L44" s="101"/>
    </row>
    <row r="45" customFormat="false" ht="12.75" hidden="false" customHeight="false" outlineLevel="0" collapsed="false">
      <c r="A45" s="200" t="s">
        <v>365</v>
      </c>
      <c r="B45" s="101" t="n">
        <v>36.7</v>
      </c>
      <c r="C45" s="101" t="n">
        <v>35.3</v>
      </c>
      <c r="D45" s="101" t="n">
        <v>36.5</v>
      </c>
      <c r="E45" s="101"/>
      <c r="F45" s="101" t="n">
        <v>22.4</v>
      </c>
      <c r="G45" s="101" t="n">
        <v>26.5</v>
      </c>
      <c r="H45" s="101" t="n">
        <v>22.9</v>
      </c>
      <c r="I45" s="101"/>
      <c r="J45" s="101" t="n">
        <v>47.3</v>
      </c>
      <c r="K45" s="101" t="n">
        <v>48</v>
      </c>
      <c r="L45" s="101" t="n">
        <v>47.4</v>
      </c>
    </row>
    <row r="46" s="106" customFormat="true" ht="12.75" hidden="false" customHeight="false" outlineLevel="0" collapsed="false">
      <c r="A46" s="200" t="s">
        <v>366</v>
      </c>
      <c r="B46" s="101" t="n">
        <v>84.7</v>
      </c>
      <c r="C46" s="101" t="n">
        <v>64</v>
      </c>
      <c r="D46" s="101" t="n">
        <v>81.1</v>
      </c>
      <c r="E46" s="101"/>
      <c r="F46" s="101" t="n">
        <v>5.1</v>
      </c>
      <c r="G46" s="101" t="n">
        <v>9.7</v>
      </c>
      <c r="H46" s="101" t="n">
        <v>5.7</v>
      </c>
      <c r="I46" s="101"/>
      <c r="J46" s="101" t="n">
        <v>89.3</v>
      </c>
      <c r="K46" s="101" t="n">
        <v>70.9</v>
      </c>
      <c r="L46" s="101" t="n">
        <v>86.1</v>
      </c>
    </row>
    <row r="47" customFormat="false" ht="12.75" hidden="false" customHeight="false" outlineLevel="0" collapsed="false">
      <c r="A47" s="200" t="s">
        <v>367</v>
      </c>
      <c r="B47" s="101" t="n">
        <v>42.5</v>
      </c>
      <c r="C47" s="101" t="n">
        <v>32.9</v>
      </c>
      <c r="D47" s="101" t="n">
        <v>41.2</v>
      </c>
      <c r="E47" s="101"/>
      <c r="F47" s="101" t="n">
        <v>3.3</v>
      </c>
      <c r="G47" s="101" t="n">
        <v>2.1</v>
      </c>
      <c r="H47" s="101" t="n">
        <v>3.2</v>
      </c>
      <c r="I47" s="101"/>
      <c r="J47" s="101" t="n">
        <v>43.9</v>
      </c>
      <c r="K47" s="101" t="n">
        <v>33.6</v>
      </c>
      <c r="L47" s="101" t="n">
        <v>42.5</v>
      </c>
    </row>
    <row r="48" s="106" customFormat="true" ht="21.95" hidden="false" customHeight="true" outlineLevel="0" collapsed="false">
      <c r="A48" s="103" t="s">
        <v>259</v>
      </c>
      <c r="B48" s="101" t="n">
        <v>63.6</v>
      </c>
      <c r="C48" s="101" t="n">
        <v>52.1</v>
      </c>
      <c r="D48" s="101" t="n">
        <v>61.8</v>
      </c>
      <c r="E48" s="101"/>
      <c r="F48" s="101" t="n">
        <v>6.8</v>
      </c>
      <c r="G48" s="101" t="n">
        <v>10.3</v>
      </c>
      <c r="H48" s="101" t="n">
        <v>7.2</v>
      </c>
      <c r="I48" s="101"/>
      <c r="J48" s="101" t="n">
        <v>68.2</v>
      </c>
      <c r="K48" s="101" t="n">
        <v>58</v>
      </c>
      <c r="L48" s="101" t="n">
        <v>66.7</v>
      </c>
    </row>
    <row r="49" customFormat="false" ht="12.75" hidden="false" customHeight="false" outlineLevel="0" collapsed="false">
      <c r="A49" s="104"/>
      <c r="B49" s="101"/>
      <c r="C49" s="101"/>
      <c r="D49" s="101"/>
      <c r="E49" s="101"/>
      <c r="F49" s="101"/>
      <c r="G49" s="101"/>
      <c r="H49" s="101"/>
      <c r="I49" s="101"/>
      <c r="J49" s="101"/>
      <c r="K49" s="101"/>
      <c r="L49" s="101"/>
    </row>
    <row r="50" customFormat="false" ht="12.75" hidden="false" customHeight="false" outlineLevel="0" collapsed="false">
      <c r="A50" s="102" t="s">
        <v>219</v>
      </c>
      <c r="B50" s="101"/>
      <c r="C50" s="101"/>
      <c r="D50" s="101"/>
      <c r="E50" s="101"/>
      <c r="F50" s="101"/>
      <c r="G50" s="101"/>
      <c r="H50" s="101"/>
      <c r="I50" s="101"/>
      <c r="J50" s="101"/>
      <c r="K50" s="101"/>
      <c r="L50" s="101"/>
    </row>
    <row r="51" customFormat="false" ht="12.75" hidden="false" customHeight="false" outlineLevel="0" collapsed="false">
      <c r="A51" s="104" t="s">
        <v>262</v>
      </c>
      <c r="B51" s="101" t="n">
        <v>73.1</v>
      </c>
      <c r="C51" s="101" t="n">
        <v>58.7</v>
      </c>
      <c r="D51" s="101" t="n">
        <v>70.8</v>
      </c>
      <c r="E51" s="101"/>
      <c r="F51" s="101" t="n">
        <v>6.7</v>
      </c>
      <c r="G51" s="101" t="n">
        <v>10.3</v>
      </c>
      <c r="H51" s="101" t="n">
        <v>7.2</v>
      </c>
      <c r="I51" s="101"/>
      <c r="J51" s="101" t="n">
        <v>78.3</v>
      </c>
      <c r="K51" s="101" t="n">
        <v>65.4</v>
      </c>
      <c r="L51" s="101" t="n">
        <v>76.3</v>
      </c>
    </row>
    <row r="52" customFormat="false" ht="12.75" hidden="false" customHeight="false" outlineLevel="0" collapsed="false">
      <c r="A52" s="88" t="s">
        <v>263</v>
      </c>
      <c r="B52" s="101" t="n">
        <v>77.6</v>
      </c>
      <c r="C52" s="101" t="n">
        <v>60.7</v>
      </c>
      <c r="D52" s="101" t="n">
        <v>74.9</v>
      </c>
      <c r="E52" s="101"/>
      <c r="F52" s="101" t="n">
        <v>5.6</v>
      </c>
      <c r="G52" s="101" t="n">
        <v>9.4</v>
      </c>
      <c r="H52" s="101" t="n">
        <v>6.1</v>
      </c>
      <c r="I52" s="101"/>
      <c r="J52" s="101" t="n">
        <v>82.2</v>
      </c>
      <c r="K52" s="101" t="n">
        <v>66.9</v>
      </c>
      <c r="L52" s="101" t="n">
        <v>79.7</v>
      </c>
    </row>
    <row r="53" customFormat="false" ht="12.75" hidden="false" customHeight="false" outlineLevel="0" collapsed="false">
      <c r="A53" s="96"/>
      <c r="B53" s="101"/>
      <c r="C53" s="101"/>
      <c r="D53" s="101"/>
      <c r="E53" s="101"/>
      <c r="F53" s="101"/>
      <c r="G53" s="101"/>
      <c r="H53" s="101"/>
      <c r="I53" s="101"/>
      <c r="J53" s="101"/>
      <c r="K53" s="101"/>
      <c r="L53" s="101"/>
    </row>
    <row r="54" customFormat="false" ht="12.75" hidden="false" customHeight="false" outlineLevel="0" collapsed="false">
      <c r="A54" s="96"/>
      <c r="B54" s="101"/>
      <c r="C54" s="101"/>
      <c r="D54" s="101"/>
      <c r="E54" s="101"/>
      <c r="F54" s="101"/>
      <c r="G54" s="101"/>
      <c r="H54" s="101"/>
      <c r="I54" s="101"/>
      <c r="J54" s="101"/>
      <c r="K54" s="101"/>
      <c r="L54" s="101"/>
    </row>
    <row r="55" s="107" customFormat="true" ht="12.75" hidden="false" customHeight="true" outlineLevel="0" collapsed="false">
      <c r="A55" s="283" t="s">
        <v>644</v>
      </c>
      <c r="B55" s="95"/>
      <c r="C55" s="95"/>
      <c r="D55" s="95"/>
      <c r="E55" s="95"/>
      <c r="F55" s="95"/>
      <c r="G55" s="95"/>
      <c r="H55" s="95"/>
      <c r="I55" s="95"/>
      <c r="J55" s="95"/>
      <c r="K55" s="95"/>
      <c r="L55" s="95"/>
    </row>
    <row r="56" s="107" customFormat="true" ht="12.75" hidden="false" customHeight="true" outlineLevel="0" collapsed="false">
      <c r="A56" s="283" t="s">
        <v>645</v>
      </c>
      <c r="B56" s="95"/>
      <c r="C56" s="95"/>
      <c r="D56" s="95"/>
      <c r="E56" s="95"/>
      <c r="F56" s="95"/>
      <c r="G56" s="95"/>
      <c r="H56" s="95"/>
      <c r="I56" s="95"/>
      <c r="J56" s="95"/>
      <c r="K56" s="95"/>
      <c r="L56" s="95"/>
    </row>
    <row r="57" customFormat="false" ht="12.75" hidden="false" customHeight="true" outlineLevel="0" collapsed="false">
      <c r="A57" s="153" t="s">
        <v>646</v>
      </c>
      <c r="B57" s="95"/>
      <c r="C57" s="95"/>
      <c r="D57" s="95"/>
      <c r="E57" s="95"/>
      <c r="F57" s="95"/>
      <c r="G57" s="95"/>
      <c r="H57" s="95"/>
      <c r="I57" s="95"/>
      <c r="J57" s="95"/>
      <c r="K57" s="95"/>
      <c r="L57" s="95"/>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8.14"/>
    <col collapsed="false" customWidth="true" hidden="false" outlineLevel="0" max="2" min="2" style="88" width="8.7"/>
    <col collapsed="false" customWidth="true" hidden="false" outlineLevel="0" max="3" min="3" style="88" width="1.7"/>
    <col collapsed="false" customWidth="true" hidden="false" outlineLevel="0" max="5" min="4" style="88" width="8.7"/>
    <col collapsed="false" customWidth="true" hidden="false" outlineLevel="0" max="6" min="6" style="88" width="1.7"/>
    <col collapsed="false" customWidth="true" hidden="false" outlineLevel="0" max="7" min="7" style="88" width="8.7"/>
    <col collapsed="false" customWidth="true" hidden="false" outlineLevel="0" max="8" min="8" style="88" width="10.13"/>
    <col collapsed="false" customWidth="true" hidden="false" outlineLevel="0" max="9" min="9" style="88" width="1.7"/>
    <col collapsed="false" customWidth="true" hidden="false" outlineLevel="0" max="10" min="10" style="88" width="8.7"/>
    <col collapsed="false" customWidth="true" hidden="false" outlineLevel="0" max="11" min="11" style="88" width="1.7"/>
    <col collapsed="false" customWidth="true" hidden="false" outlineLevel="0" max="12" min="12" style="88" width="8.7"/>
    <col collapsed="false" customWidth="true" hidden="false" outlineLevel="0" max="13" min="13" style="88" width="2.28"/>
    <col collapsed="false" customWidth="true" hidden="false" outlineLevel="0" max="14" min="14" style="88" width="8.7"/>
    <col collapsed="false" customWidth="true" hidden="false" outlineLevel="0" max="15" min="15" style="88" width="2.28"/>
    <col collapsed="false" customWidth="true" hidden="false" outlineLevel="0" max="16" min="16" style="88" width="8.7"/>
    <col collapsed="false" customWidth="true" hidden="false" outlineLevel="0" max="17" min="17" style="88" width="2.28"/>
    <col collapsed="false" customWidth="true" hidden="false" outlineLevel="0" max="18" min="18" style="88" width="8.7"/>
    <col collapsed="false" customWidth="true" hidden="false" outlineLevel="0" max="19" min="19" style="88" width="1.7"/>
    <col collapsed="false" customWidth="false" hidden="false" outlineLevel="0" max="257" min="20" style="88" width="9.14"/>
  </cols>
  <sheetData>
    <row r="1" customFormat="false" ht="12.75" hidden="false" customHeight="false" outlineLevel="0" collapsed="false">
      <c r="A1" s="89" t="s">
        <v>206</v>
      </c>
      <c r="B1" s="90" t="s">
        <v>207</v>
      </c>
      <c r="C1" s="90"/>
      <c r="D1" s="90"/>
      <c r="E1" s="90"/>
      <c r="F1" s="90"/>
      <c r="G1" s="90"/>
      <c r="H1" s="90"/>
      <c r="I1" s="90"/>
      <c r="J1" s="90"/>
      <c r="K1" s="90"/>
      <c r="L1" s="90"/>
      <c r="M1" s="90"/>
      <c r="N1" s="90"/>
      <c r="O1" s="90"/>
      <c r="P1" s="90"/>
      <c r="Q1" s="90"/>
      <c r="R1" s="90"/>
      <c r="S1" s="90"/>
      <c r="T1" s="90"/>
    </row>
    <row r="2" customFormat="false" ht="12.75" hidden="false" customHeight="false" outlineLevel="0" collapsed="false">
      <c r="A2" s="91" t="s">
        <v>208</v>
      </c>
      <c r="B2" s="90" t="s">
        <v>209</v>
      </c>
      <c r="C2" s="90"/>
      <c r="D2" s="92"/>
      <c r="E2" s="92"/>
      <c r="F2" s="90"/>
      <c r="G2" s="90"/>
      <c r="H2" s="90"/>
      <c r="I2" s="90"/>
      <c r="J2" s="90"/>
      <c r="K2" s="90"/>
      <c r="L2" s="90"/>
      <c r="M2" s="93"/>
      <c r="N2" s="94"/>
      <c r="O2" s="95"/>
      <c r="P2" s="95" t="s">
        <v>210</v>
      </c>
      <c r="Q2" s="95"/>
      <c r="R2" s="95" t="s">
        <v>210</v>
      </c>
      <c r="S2" s="95"/>
      <c r="T2" s="95" t="s">
        <v>211</v>
      </c>
    </row>
    <row r="3" customFormat="false" ht="12.75" hidden="false" customHeight="false" outlineLevel="0" collapsed="false">
      <c r="B3" s="90" t="s">
        <v>212</v>
      </c>
      <c r="C3" s="90"/>
      <c r="D3" s="90"/>
      <c r="E3" s="90"/>
      <c r="F3" s="94"/>
      <c r="G3" s="90"/>
      <c r="H3" s="90"/>
      <c r="I3" s="94"/>
      <c r="J3" s="94"/>
      <c r="K3" s="95"/>
      <c r="L3" s="95" t="s">
        <v>213</v>
      </c>
      <c r="M3" s="95"/>
      <c r="N3" s="95" t="s">
        <v>214</v>
      </c>
      <c r="O3" s="95"/>
      <c r="P3" s="95" t="s">
        <v>215</v>
      </c>
      <c r="Q3" s="95"/>
      <c r="R3" s="95" t="s">
        <v>216</v>
      </c>
      <c r="S3" s="95"/>
      <c r="T3" s="95" t="s">
        <v>217</v>
      </c>
    </row>
    <row r="4" customFormat="false" ht="12.75" hidden="false" customHeight="false" outlineLevel="0" collapsed="false">
      <c r="A4" s="91" t="s">
        <v>218</v>
      </c>
      <c r="B4" s="95" t="s">
        <v>211</v>
      </c>
      <c r="C4" s="96"/>
      <c r="D4" s="97" t="s">
        <v>219</v>
      </c>
      <c r="E4" s="97"/>
      <c r="F4" s="96"/>
      <c r="G4" s="95" t="s">
        <v>220</v>
      </c>
      <c r="H4" s="98" t="s">
        <v>219</v>
      </c>
      <c r="I4" s="96"/>
      <c r="J4" s="88" t="s">
        <v>221</v>
      </c>
      <c r="K4" s="95"/>
      <c r="L4" s="95" t="s">
        <v>222</v>
      </c>
      <c r="M4" s="95"/>
      <c r="N4" s="95" t="s">
        <v>223</v>
      </c>
      <c r="O4" s="95"/>
      <c r="P4" s="95" t="s">
        <v>224</v>
      </c>
      <c r="Q4" s="95"/>
      <c r="R4" s="95" t="s">
        <v>224</v>
      </c>
      <c r="S4" s="95"/>
      <c r="T4" s="95" t="s">
        <v>225</v>
      </c>
    </row>
    <row r="5" customFormat="false" ht="12.75" hidden="false" customHeight="false" outlineLevel="0" collapsed="false">
      <c r="B5" s="95" t="s">
        <v>226</v>
      </c>
      <c r="C5" s="96"/>
      <c r="D5" s="95" t="s">
        <v>227</v>
      </c>
      <c r="E5" s="95" t="s">
        <v>228</v>
      </c>
      <c r="F5" s="95"/>
      <c r="G5" s="95" t="s">
        <v>229</v>
      </c>
      <c r="H5" s="95" t="s">
        <v>230</v>
      </c>
      <c r="K5" s="95"/>
      <c r="L5" s="95" t="s">
        <v>231</v>
      </c>
      <c r="M5" s="95"/>
      <c r="N5" s="95" t="s">
        <v>232</v>
      </c>
      <c r="O5" s="95"/>
      <c r="P5" s="95" t="s">
        <v>233</v>
      </c>
      <c r="Q5" s="95"/>
      <c r="R5" s="95" t="s">
        <v>234</v>
      </c>
      <c r="S5" s="95"/>
      <c r="T5" s="95" t="s">
        <v>235</v>
      </c>
    </row>
    <row r="6" customFormat="false" ht="12.75" hidden="false" customHeight="false" outlineLevel="0" collapsed="false">
      <c r="A6" s="91"/>
      <c r="D6" s="95" t="s">
        <v>236</v>
      </c>
      <c r="E6" s="95" t="s">
        <v>237</v>
      </c>
      <c r="F6" s="95"/>
      <c r="G6" s="95"/>
      <c r="H6" s="95" t="s">
        <v>238</v>
      </c>
      <c r="J6" s="95"/>
      <c r="K6" s="95"/>
      <c r="L6" s="95"/>
      <c r="M6" s="95"/>
      <c r="O6" s="95"/>
      <c r="P6" s="95" t="s">
        <v>239</v>
      </c>
      <c r="Q6" s="95"/>
      <c r="R6" s="95" t="s">
        <v>239</v>
      </c>
      <c r="S6" s="95"/>
      <c r="T6" s="95" t="s">
        <v>239</v>
      </c>
    </row>
    <row r="7" customFormat="false" ht="12.75" hidden="false" customHeight="false" outlineLevel="0" collapsed="false">
      <c r="E7" s="95" t="s">
        <v>240</v>
      </c>
      <c r="J7" s="95"/>
      <c r="K7" s="95"/>
      <c r="M7" s="95"/>
      <c r="O7" s="95"/>
      <c r="P7" s="95" t="s">
        <v>241</v>
      </c>
      <c r="Q7" s="95"/>
      <c r="R7" s="95" t="s">
        <v>242</v>
      </c>
      <c r="S7" s="95"/>
      <c r="T7" s="95" t="s">
        <v>242</v>
      </c>
    </row>
    <row r="8" customFormat="false" ht="12.75" hidden="false" customHeight="false" outlineLevel="0" collapsed="false">
      <c r="E8" s="95" t="s">
        <v>243</v>
      </c>
      <c r="J8" s="95"/>
      <c r="K8" s="95"/>
      <c r="L8" s="95"/>
    </row>
    <row r="10" s="99" customFormat="true" ht="12.75" hidden="false" customHeight="false" outlineLevel="0" collapsed="false">
      <c r="A10" s="93"/>
      <c r="B10" s="93" t="s">
        <v>235</v>
      </c>
      <c r="C10" s="93"/>
      <c r="D10" s="93" t="s">
        <v>244</v>
      </c>
      <c r="E10" s="93" t="s">
        <v>245</v>
      </c>
      <c r="F10" s="93"/>
      <c r="G10" s="93" t="s">
        <v>233</v>
      </c>
      <c r="H10" s="93" t="s">
        <v>246</v>
      </c>
      <c r="I10" s="93"/>
      <c r="J10" s="93" t="s">
        <v>234</v>
      </c>
      <c r="K10" s="93"/>
      <c r="L10" s="93" t="s">
        <v>247</v>
      </c>
      <c r="M10" s="93"/>
      <c r="N10" s="93" t="s">
        <v>248</v>
      </c>
      <c r="O10" s="93"/>
      <c r="P10" s="93" t="s">
        <v>249</v>
      </c>
      <c r="Q10" s="93"/>
      <c r="R10" s="93" t="s">
        <v>250</v>
      </c>
      <c r="S10" s="93"/>
      <c r="T10" s="93" t="s">
        <v>251</v>
      </c>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row>
    <row r="12" customFormat="false" ht="12.75" hidden="false" customHeight="false" outlineLevel="0" collapsed="false">
      <c r="A12" s="100" t="s">
        <v>252</v>
      </c>
    </row>
    <row r="13" customFormat="false" ht="12.75" hidden="false" customHeight="false" outlineLevel="0" collapsed="false">
      <c r="A13" s="88" t="s">
        <v>253</v>
      </c>
      <c r="B13" s="101" t="n">
        <v>378.5</v>
      </c>
      <c r="C13" s="101"/>
      <c r="D13" s="101" t="n">
        <v>357.3</v>
      </c>
      <c r="E13" s="101" t="n">
        <v>21.1</v>
      </c>
      <c r="F13" s="101"/>
      <c r="G13" s="101" t="n">
        <v>135.5</v>
      </c>
      <c r="H13" s="101" t="n">
        <v>71.2</v>
      </c>
      <c r="I13" s="101"/>
      <c r="J13" s="101" t="n">
        <v>513.9</v>
      </c>
      <c r="K13" s="101"/>
      <c r="L13" s="101" t="n">
        <v>590.7</v>
      </c>
      <c r="M13" s="101"/>
      <c r="N13" s="101" t="n">
        <v>1104.7</v>
      </c>
      <c r="O13" s="101"/>
      <c r="P13" s="101" t="n">
        <v>26.4</v>
      </c>
      <c r="Q13" s="101"/>
      <c r="R13" s="101" t="n">
        <v>46.5</v>
      </c>
      <c r="T13" s="101" t="n">
        <v>34.3</v>
      </c>
    </row>
    <row r="14" customFormat="false" ht="12.75" hidden="false" customHeight="false" outlineLevel="0" collapsed="false">
      <c r="A14" s="88" t="s">
        <v>254</v>
      </c>
      <c r="B14" s="101" t="n">
        <v>925.8</v>
      </c>
      <c r="C14" s="101"/>
      <c r="D14" s="101" t="n">
        <v>814.2</v>
      </c>
      <c r="E14" s="101" t="n">
        <v>111.6</v>
      </c>
      <c r="F14" s="101"/>
      <c r="G14" s="101" t="n">
        <v>78.3</v>
      </c>
      <c r="H14" s="101" t="s">
        <v>89</v>
      </c>
      <c r="I14" s="101"/>
      <c r="J14" s="101" t="n">
        <v>1004.1</v>
      </c>
      <c r="K14" s="101"/>
      <c r="L14" s="101" t="n">
        <v>152.3</v>
      </c>
      <c r="M14" s="101"/>
      <c r="N14" s="101" t="n">
        <v>1156.3</v>
      </c>
      <c r="O14" s="101"/>
      <c r="P14" s="101" t="n">
        <v>7.8</v>
      </c>
      <c r="Q14" s="101"/>
      <c r="R14" s="101" t="n">
        <v>86.8</v>
      </c>
      <c r="T14" s="101" t="n">
        <v>80.1</v>
      </c>
    </row>
    <row r="15" customFormat="false" ht="12.75" hidden="false" customHeight="false" outlineLevel="0" collapsed="false">
      <c r="A15" s="88" t="s">
        <v>255</v>
      </c>
      <c r="B15" s="101" t="n">
        <v>1089.2</v>
      </c>
      <c r="C15" s="101"/>
      <c r="D15" s="101" t="n">
        <v>994.9</v>
      </c>
      <c r="E15" s="101" t="n">
        <v>94.2</v>
      </c>
      <c r="F15" s="101"/>
      <c r="G15" s="101" t="n">
        <v>68.1</v>
      </c>
      <c r="H15" s="101" t="s">
        <v>89</v>
      </c>
      <c r="I15" s="101"/>
      <c r="J15" s="101" t="n">
        <v>1157.3</v>
      </c>
      <c r="K15" s="101"/>
      <c r="L15" s="101" t="n">
        <v>111.5</v>
      </c>
      <c r="M15" s="101"/>
      <c r="N15" s="101" t="n">
        <v>1268.8</v>
      </c>
      <c r="O15" s="101"/>
      <c r="P15" s="101" t="n">
        <v>5.9</v>
      </c>
      <c r="Q15" s="101"/>
      <c r="R15" s="101" t="n">
        <v>91.2</v>
      </c>
      <c r="T15" s="101" t="n">
        <v>85.8</v>
      </c>
    </row>
    <row r="16" customFormat="false" ht="12.75" hidden="false" customHeight="false" outlineLevel="0" collapsed="false">
      <c r="A16" s="88" t="s">
        <v>256</v>
      </c>
      <c r="B16" s="101" t="n">
        <v>995.2</v>
      </c>
      <c r="C16" s="101"/>
      <c r="D16" s="101" t="n">
        <v>932.3</v>
      </c>
      <c r="E16" s="101" t="n">
        <v>62.9</v>
      </c>
      <c r="F16" s="101"/>
      <c r="G16" s="101" t="n">
        <v>47.1</v>
      </c>
      <c r="H16" s="101" t="s">
        <v>89</v>
      </c>
      <c r="I16" s="101"/>
      <c r="J16" s="101" t="n">
        <v>1042.2</v>
      </c>
      <c r="K16" s="101"/>
      <c r="L16" s="101" t="n">
        <v>125.1</v>
      </c>
      <c r="M16" s="101"/>
      <c r="N16" s="101" t="n">
        <v>1167.4</v>
      </c>
      <c r="O16" s="101"/>
      <c r="P16" s="101" t="n">
        <v>4.5</v>
      </c>
      <c r="Q16" s="101"/>
      <c r="R16" s="101" t="n">
        <v>89.3</v>
      </c>
      <c r="T16" s="101" t="n">
        <v>85.3</v>
      </c>
    </row>
    <row r="17" customFormat="false" ht="12.75" hidden="false" customHeight="false" outlineLevel="0" collapsed="false">
      <c r="A17" s="88" t="s">
        <v>257</v>
      </c>
      <c r="B17" s="101" t="n">
        <v>825.4</v>
      </c>
      <c r="C17" s="101"/>
      <c r="D17" s="101" t="n">
        <v>749.1</v>
      </c>
      <c r="E17" s="101" t="n">
        <v>76.4</v>
      </c>
      <c r="F17" s="101"/>
      <c r="G17" s="101" t="n">
        <v>36.5</v>
      </c>
      <c r="H17" s="101" t="s">
        <v>89</v>
      </c>
      <c r="I17" s="101"/>
      <c r="J17" s="101" t="n">
        <v>862</v>
      </c>
      <c r="K17" s="101"/>
      <c r="L17" s="101" t="n">
        <v>328.1</v>
      </c>
      <c r="M17" s="101"/>
      <c r="N17" s="101" t="n">
        <v>1190.1</v>
      </c>
      <c r="O17" s="101"/>
      <c r="P17" s="101" t="n">
        <v>4.2</v>
      </c>
      <c r="Q17" s="101"/>
      <c r="R17" s="101" t="n">
        <v>72.4</v>
      </c>
      <c r="T17" s="101" t="n">
        <v>69.4</v>
      </c>
    </row>
    <row r="18" customFormat="false" ht="12.75" hidden="false" customHeight="false" outlineLevel="0" collapsed="false">
      <c r="A18" s="88" t="s">
        <v>258</v>
      </c>
      <c r="B18" s="101" t="n">
        <v>72.3</v>
      </c>
      <c r="C18" s="101"/>
      <c r="D18" s="101" t="n">
        <v>66.6</v>
      </c>
      <c r="E18" s="101" t="n">
        <v>5.7</v>
      </c>
      <c r="F18" s="101"/>
      <c r="G18" s="101" t="s">
        <v>89</v>
      </c>
      <c r="H18" s="101" t="s">
        <v>89</v>
      </c>
      <c r="I18" s="101"/>
      <c r="J18" s="101" t="n">
        <v>72.3</v>
      </c>
      <c r="K18" s="101"/>
      <c r="L18" s="101" t="n">
        <v>690.5</v>
      </c>
      <c r="M18" s="101"/>
      <c r="N18" s="101" t="n">
        <v>762.8</v>
      </c>
      <c r="O18" s="101"/>
      <c r="P18" s="101" t="s">
        <v>89</v>
      </c>
      <c r="Q18" s="101"/>
      <c r="R18" s="101" t="n">
        <v>9.5</v>
      </c>
      <c r="T18" s="101" t="n">
        <v>9.5</v>
      </c>
    </row>
    <row r="19" customFormat="false" ht="21" hidden="false" customHeight="true" outlineLevel="0" collapsed="false">
      <c r="A19" s="88" t="s">
        <v>259</v>
      </c>
      <c r="B19" s="101" t="n">
        <v>4286.3</v>
      </c>
      <c r="C19" s="101"/>
      <c r="D19" s="101" t="n">
        <v>3914.4</v>
      </c>
      <c r="E19" s="101" t="n">
        <v>371.9</v>
      </c>
      <c r="F19" s="101"/>
      <c r="G19" s="101" t="n">
        <v>365.5</v>
      </c>
      <c r="H19" s="101" t="n">
        <v>106.5</v>
      </c>
      <c r="I19" s="101"/>
      <c r="J19" s="101" t="n">
        <v>4651.8</v>
      </c>
      <c r="K19" s="101"/>
      <c r="L19" s="101" t="n">
        <v>1998.3</v>
      </c>
      <c r="M19" s="101"/>
      <c r="N19" s="101" t="n">
        <v>6650.1</v>
      </c>
      <c r="O19" s="101"/>
      <c r="P19" s="101" t="n">
        <v>7.9</v>
      </c>
      <c r="Q19" s="101"/>
      <c r="R19" s="101" t="n">
        <v>70</v>
      </c>
      <c r="T19" s="101" t="n">
        <v>64.5</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R20" s="101"/>
      <c r="T20" s="101"/>
    </row>
    <row r="21" customFormat="false" ht="12.75" hidden="false" customHeight="false" outlineLevel="0" collapsed="false">
      <c r="A21" s="102" t="s">
        <v>219</v>
      </c>
      <c r="B21" s="101"/>
      <c r="C21" s="101"/>
      <c r="D21" s="101"/>
      <c r="E21" s="101"/>
      <c r="F21" s="101"/>
      <c r="G21" s="101"/>
      <c r="H21" s="101"/>
      <c r="I21" s="101"/>
      <c r="J21" s="101"/>
      <c r="K21" s="101"/>
      <c r="L21" s="101"/>
      <c r="M21" s="101"/>
      <c r="N21" s="101"/>
      <c r="O21" s="101"/>
      <c r="P21" s="101"/>
      <c r="Q21" s="101"/>
      <c r="R21" s="101"/>
      <c r="T21" s="101"/>
    </row>
    <row r="22" s="104" customFormat="true" ht="12.75" hidden="false" customHeight="false" outlineLevel="0" collapsed="false">
      <c r="A22" s="103" t="s">
        <v>260</v>
      </c>
      <c r="B22" s="101" t="n">
        <v>98.8</v>
      </c>
      <c r="C22" s="101"/>
      <c r="D22" s="101" t="n">
        <v>91.5</v>
      </c>
      <c r="E22" s="101" t="n">
        <v>7.4</v>
      </c>
      <c r="F22" s="101"/>
      <c r="G22" s="101" t="n">
        <v>71</v>
      </c>
      <c r="H22" s="101" t="s">
        <v>89</v>
      </c>
      <c r="I22" s="101"/>
      <c r="J22" s="101" t="n">
        <v>169.8</v>
      </c>
      <c r="K22" s="101"/>
      <c r="L22" s="101" t="n">
        <v>412.6</v>
      </c>
      <c r="M22" s="101"/>
      <c r="N22" s="101" t="n">
        <v>582.4</v>
      </c>
      <c r="O22" s="101"/>
      <c r="P22" s="101" t="n">
        <v>41.8</v>
      </c>
      <c r="Q22" s="101"/>
      <c r="R22" s="101" t="n">
        <v>29.2</v>
      </c>
      <c r="S22" s="88"/>
      <c r="T22" s="101" t="n">
        <v>17</v>
      </c>
    </row>
    <row r="23" customFormat="false" ht="12.75" hidden="false" customHeight="false" outlineLevel="0" collapsed="false">
      <c r="A23" s="88" t="s">
        <v>261</v>
      </c>
      <c r="B23" s="101" t="n">
        <v>279.6</v>
      </c>
      <c r="C23" s="101"/>
      <c r="D23" s="101" t="n">
        <v>265.8</v>
      </c>
      <c r="E23" s="101" t="n">
        <v>13.8</v>
      </c>
      <c r="F23" s="101"/>
      <c r="G23" s="101" t="n">
        <v>64.5</v>
      </c>
      <c r="H23" s="101" t="s">
        <v>89</v>
      </c>
      <c r="I23" s="101"/>
      <c r="J23" s="101" t="n">
        <v>344.1</v>
      </c>
      <c r="K23" s="101"/>
      <c r="L23" s="101" t="n">
        <v>178.1</v>
      </c>
      <c r="M23" s="101"/>
      <c r="N23" s="101" t="n">
        <v>522.2</v>
      </c>
      <c r="O23" s="101"/>
      <c r="P23" s="101" t="n">
        <v>18.7</v>
      </c>
      <c r="Q23" s="101"/>
      <c r="R23" s="101" t="n">
        <v>65.9</v>
      </c>
      <c r="T23" s="101" t="n">
        <v>53.5</v>
      </c>
    </row>
    <row r="24" customFormat="false" ht="12.75" hidden="false" customHeight="false" outlineLevel="0" collapsed="false">
      <c r="A24" s="88" t="s">
        <v>262</v>
      </c>
      <c r="B24" s="101" t="n">
        <v>4203.5</v>
      </c>
      <c r="C24" s="101"/>
      <c r="D24" s="101" t="n">
        <v>3837.2</v>
      </c>
      <c r="E24" s="101" t="n">
        <v>366.3</v>
      </c>
      <c r="F24" s="101"/>
      <c r="G24" s="101" t="n">
        <v>358.4</v>
      </c>
      <c r="H24" s="101" t="n">
        <v>99.5</v>
      </c>
      <c r="I24" s="101"/>
      <c r="J24" s="101" t="n">
        <v>4561.9</v>
      </c>
      <c r="K24" s="101"/>
      <c r="L24" s="101" t="n">
        <v>1199.3</v>
      </c>
      <c r="M24" s="101"/>
      <c r="N24" s="101" t="n">
        <v>5761.2</v>
      </c>
      <c r="O24" s="101"/>
      <c r="P24" s="101" t="n">
        <v>7.9</v>
      </c>
      <c r="Q24" s="101"/>
      <c r="R24" s="101" t="n">
        <v>79.2</v>
      </c>
      <c r="T24" s="101" t="n">
        <v>73</v>
      </c>
    </row>
    <row r="25" customFormat="false" ht="12.75" hidden="false" customHeight="false" outlineLevel="0" collapsed="false">
      <c r="A25" s="88" t="s">
        <v>263</v>
      </c>
      <c r="B25" s="101" t="n">
        <v>4115.2</v>
      </c>
      <c r="C25" s="101"/>
      <c r="D25" s="101" t="n">
        <v>3756.3</v>
      </c>
      <c r="E25" s="101" t="n">
        <v>358.9</v>
      </c>
      <c r="F25" s="101"/>
      <c r="G25" s="101" t="n">
        <v>294.5</v>
      </c>
      <c r="H25" s="101" t="s">
        <v>89</v>
      </c>
      <c r="I25" s="101"/>
      <c r="J25" s="101" t="n">
        <v>4409.7</v>
      </c>
      <c r="K25" s="101"/>
      <c r="L25" s="101" t="n">
        <v>895.2</v>
      </c>
      <c r="M25" s="101"/>
      <c r="N25" s="101" t="n">
        <v>5304.9</v>
      </c>
      <c r="O25" s="101"/>
      <c r="P25" s="101" t="n">
        <v>6.7</v>
      </c>
      <c r="Q25" s="101"/>
      <c r="R25" s="101" t="n">
        <v>83.1</v>
      </c>
      <c r="T25" s="101" t="n">
        <v>77.6</v>
      </c>
    </row>
    <row r="27" customFormat="false" ht="12.75" hidden="false" customHeight="false" outlineLevel="0" collapsed="false">
      <c r="A27" s="89" t="s">
        <v>206</v>
      </c>
      <c r="B27" s="90" t="s">
        <v>264</v>
      </c>
      <c r="C27" s="90"/>
      <c r="D27" s="90"/>
      <c r="E27" s="90"/>
      <c r="F27" s="90"/>
      <c r="G27" s="90"/>
      <c r="H27" s="90"/>
      <c r="I27" s="90"/>
      <c r="J27" s="90"/>
      <c r="K27" s="90"/>
      <c r="L27" s="90"/>
      <c r="M27" s="90"/>
      <c r="N27" s="90"/>
      <c r="O27" s="90"/>
      <c r="P27" s="90"/>
      <c r="Q27" s="90"/>
      <c r="R27" s="90"/>
      <c r="S27" s="90"/>
      <c r="T27" s="90"/>
    </row>
    <row r="28" customFormat="false" ht="12.75" hidden="false" customHeight="false" outlineLevel="0" collapsed="false">
      <c r="A28" s="91" t="s">
        <v>208</v>
      </c>
      <c r="B28" s="90" t="s">
        <v>209</v>
      </c>
      <c r="C28" s="90"/>
      <c r="D28" s="92"/>
      <c r="E28" s="92"/>
      <c r="F28" s="90"/>
      <c r="G28" s="90"/>
      <c r="H28" s="90"/>
      <c r="I28" s="90"/>
      <c r="J28" s="90"/>
      <c r="K28" s="90"/>
      <c r="L28" s="90"/>
      <c r="M28" s="93"/>
      <c r="N28" s="94"/>
      <c r="O28" s="95"/>
      <c r="P28" s="95" t="s">
        <v>210</v>
      </c>
      <c r="Q28" s="95"/>
      <c r="R28" s="95" t="s">
        <v>210</v>
      </c>
      <c r="S28" s="95"/>
      <c r="T28" s="95" t="s">
        <v>211</v>
      </c>
    </row>
    <row r="29" customFormat="false" ht="12.75" hidden="false" customHeight="false" outlineLevel="0" collapsed="false">
      <c r="B29" s="90" t="s">
        <v>212</v>
      </c>
      <c r="C29" s="90"/>
      <c r="D29" s="90"/>
      <c r="E29" s="90"/>
      <c r="F29" s="94"/>
      <c r="G29" s="90"/>
      <c r="H29" s="90"/>
      <c r="I29" s="94"/>
      <c r="J29" s="94"/>
      <c r="K29" s="95"/>
      <c r="L29" s="95" t="s">
        <v>213</v>
      </c>
      <c r="M29" s="95"/>
      <c r="N29" s="95" t="s">
        <v>214</v>
      </c>
      <c r="O29" s="95"/>
      <c r="P29" s="95" t="s">
        <v>215</v>
      </c>
      <c r="Q29" s="95"/>
      <c r="R29" s="95" t="s">
        <v>216</v>
      </c>
      <c r="S29" s="95"/>
      <c r="T29" s="95" t="s">
        <v>217</v>
      </c>
    </row>
    <row r="30" customFormat="false" ht="12.75" hidden="false" customHeight="false" outlineLevel="0" collapsed="false">
      <c r="A30" s="91" t="s">
        <v>218</v>
      </c>
      <c r="B30" s="95" t="s">
        <v>211</v>
      </c>
      <c r="C30" s="96"/>
      <c r="D30" s="105" t="s">
        <v>219</v>
      </c>
      <c r="E30" s="97"/>
      <c r="F30" s="96"/>
      <c r="G30" s="95" t="s">
        <v>220</v>
      </c>
      <c r="H30" s="98" t="s">
        <v>219</v>
      </c>
      <c r="I30" s="96"/>
      <c r="J30" s="88" t="s">
        <v>221</v>
      </c>
      <c r="K30" s="95"/>
      <c r="L30" s="95" t="s">
        <v>222</v>
      </c>
      <c r="M30" s="95"/>
      <c r="N30" s="95" t="s">
        <v>223</v>
      </c>
      <c r="O30" s="95"/>
      <c r="P30" s="95" t="s">
        <v>224</v>
      </c>
      <c r="Q30" s="95"/>
      <c r="R30" s="95" t="s">
        <v>224</v>
      </c>
      <c r="S30" s="95"/>
      <c r="T30" s="95" t="s">
        <v>225</v>
      </c>
    </row>
    <row r="31" customFormat="false" ht="12.75" hidden="false" customHeight="false" outlineLevel="0" collapsed="false">
      <c r="B31" s="95" t="s">
        <v>226</v>
      </c>
      <c r="C31" s="96"/>
      <c r="D31" s="95" t="s">
        <v>227</v>
      </c>
      <c r="E31" s="95" t="s">
        <v>228</v>
      </c>
      <c r="F31" s="95"/>
      <c r="G31" s="95" t="s">
        <v>229</v>
      </c>
      <c r="H31" s="95" t="s">
        <v>230</v>
      </c>
      <c r="K31" s="95"/>
      <c r="L31" s="95" t="s">
        <v>231</v>
      </c>
      <c r="M31" s="95"/>
      <c r="N31" s="95" t="s">
        <v>232</v>
      </c>
      <c r="O31" s="95"/>
      <c r="P31" s="95" t="s">
        <v>233</v>
      </c>
      <c r="Q31" s="95"/>
      <c r="R31" s="95" t="s">
        <v>234</v>
      </c>
      <c r="S31" s="95"/>
      <c r="T31" s="95" t="s">
        <v>235</v>
      </c>
    </row>
    <row r="32" customFormat="false" ht="12.75" hidden="false" customHeight="false" outlineLevel="0" collapsed="false">
      <c r="A32" s="91"/>
      <c r="D32" s="95" t="s">
        <v>236</v>
      </c>
      <c r="E32" s="95" t="s">
        <v>237</v>
      </c>
      <c r="F32" s="95"/>
      <c r="G32" s="95"/>
      <c r="H32" s="95" t="s">
        <v>238</v>
      </c>
      <c r="J32" s="95"/>
      <c r="K32" s="95"/>
      <c r="L32" s="95"/>
      <c r="M32" s="95"/>
      <c r="O32" s="95"/>
      <c r="P32" s="95" t="s">
        <v>239</v>
      </c>
      <c r="Q32" s="95"/>
      <c r="R32" s="95" t="s">
        <v>239</v>
      </c>
      <c r="S32" s="95"/>
      <c r="T32" s="95" t="s">
        <v>239</v>
      </c>
    </row>
    <row r="33" customFormat="false" ht="12.75" hidden="false" customHeight="false" outlineLevel="0" collapsed="false">
      <c r="E33" s="95" t="s">
        <v>240</v>
      </c>
      <c r="J33" s="95"/>
      <c r="K33" s="95"/>
      <c r="M33" s="95"/>
      <c r="O33" s="95"/>
      <c r="P33" s="95" t="s">
        <v>241</v>
      </c>
      <c r="Q33" s="95"/>
      <c r="R33" s="95" t="s">
        <v>242</v>
      </c>
      <c r="S33" s="95"/>
      <c r="T33" s="95" t="s">
        <v>242</v>
      </c>
    </row>
    <row r="34" customFormat="false" ht="12.75" hidden="false" customHeight="false" outlineLevel="0" collapsed="false">
      <c r="E34" s="95" t="s">
        <v>243</v>
      </c>
      <c r="J34" s="95"/>
      <c r="K34" s="95"/>
      <c r="L34" s="95"/>
    </row>
    <row r="36" s="99" customFormat="true" ht="12.75" hidden="false" customHeight="false" outlineLevel="0" collapsed="false">
      <c r="A36" s="93"/>
      <c r="B36" s="93" t="s">
        <v>235</v>
      </c>
      <c r="C36" s="93"/>
      <c r="D36" s="93" t="s">
        <v>244</v>
      </c>
      <c r="E36" s="93" t="s">
        <v>245</v>
      </c>
      <c r="F36" s="93"/>
      <c r="G36" s="93" t="s">
        <v>233</v>
      </c>
      <c r="H36" s="93" t="s">
        <v>246</v>
      </c>
      <c r="I36" s="93"/>
      <c r="J36" s="93" t="s">
        <v>234</v>
      </c>
      <c r="K36" s="93"/>
      <c r="L36" s="93" t="s">
        <v>247</v>
      </c>
      <c r="M36" s="93"/>
      <c r="N36" s="93" t="s">
        <v>248</v>
      </c>
      <c r="O36" s="93"/>
      <c r="P36" s="93" t="s">
        <v>249</v>
      </c>
      <c r="Q36" s="93"/>
      <c r="R36" s="93" t="s">
        <v>250</v>
      </c>
      <c r="S36" s="93"/>
      <c r="T36" s="93" t="s">
        <v>251</v>
      </c>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row>
    <row r="37" s="101" customFormat="true" ht="12.75" hidden="false" customHeight="false" outlineLevel="0" collapsed="false">
      <c r="A37" s="95"/>
      <c r="B37" s="95"/>
      <c r="C37" s="95"/>
      <c r="D37" s="95"/>
      <c r="E37" s="95"/>
      <c r="F37" s="95"/>
      <c r="G37" s="95"/>
      <c r="H37" s="95"/>
      <c r="I37" s="95"/>
      <c r="J37" s="95"/>
      <c r="K37" s="95"/>
      <c r="L37" s="95"/>
      <c r="M37" s="95"/>
      <c r="N37" s="95"/>
      <c r="O37" s="95"/>
      <c r="P37" s="95"/>
      <c r="Q37" s="95"/>
      <c r="R37" s="95"/>
    </row>
    <row r="38" customFormat="false" ht="12.75" hidden="false" customHeight="false" outlineLevel="0" collapsed="false">
      <c r="A38" s="100" t="s">
        <v>265</v>
      </c>
    </row>
    <row r="39" customFormat="false" ht="12.75" hidden="false" customHeight="false" outlineLevel="0" collapsed="false">
      <c r="A39" s="88" t="s">
        <v>253</v>
      </c>
      <c r="B39" s="101" t="n">
        <v>181.8</v>
      </c>
      <c r="C39" s="101"/>
      <c r="D39" s="101" t="n">
        <v>173.4</v>
      </c>
      <c r="E39" s="101" t="n">
        <v>8.4</v>
      </c>
      <c r="F39" s="101"/>
      <c r="G39" s="101" t="n">
        <v>77</v>
      </c>
      <c r="H39" s="101" t="n">
        <v>36.2</v>
      </c>
      <c r="I39" s="101"/>
      <c r="J39" s="101" t="n">
        <v>258.8</v>
      </c>
      <c r="K39" s="101"/>
      <c r="L39" s="101" t="n">
        <v>307.1</v>
      </c>
      <c r="M39" s="101"/>
      <c r="N39" s="101" t="n">
        <v>565.9</v>
      </c>
      <c r="O39" s="101"/>
      <c r="P39" s="101" t="n">
        <v>29.8</v>
      </c>
      <c r="Q39" s="101"/>
      <c r="R39" s="101" t="n">
        <v>45.7</v>
      </c>
      <c r="T39" s="101" t="n">
        <v>32.1</v>
      </c>
    </row>
    <row r="40" customFormat="false" ht="12.75" hidden="false" customHeight="false" outlineLevel="0" collapsed="false">
      <c r="A40" s="88" t="s">
        <v>254</v>
      </c>
      <c r="B40" s="101" t="n">
        <v>490.4</v>
      </c>
      <c r="C40" s="101"/>
      <c r="D40" s="101" t="n">
        <v>461.8</v>
      </c>
      <c r="E40" s="101" t="n">
        <v>28.6</v>
      </c>
      <c r="F40" s="101"/>
      <c r="G40" s="101" t="n">
        <v>38.2</v>
      </c>
      <c r="H40" s="101" t="s">
        <v>89</v>
      </c>
      <c r="I40" s="101"/>
      <c r="J40" s="101" t="n">
        <v>528.6</v>
      </c>
      <c r="K40" s="101"/>
      <c r="L40" s="101" t="n">
        <v>59.3</v>
      </c>
      <c r="M40" s="101"/>
      <c r="N40" s="101" t="n">
        <v>587.9</v>
      </c>
      <c r="O40" s="101"/>
      <c r="P40" s="101" t="n">
        <v>7.2</v>
      </c>
      <c r="Q40" s="101"/>
      <c r="R40" s="101" t="n">
        <v>89.9</v>
      </c>
      <c r="T40" s="101" t="n">
        <v>83.4</v>
      </c>
    </row>
    <row r="41" customFormat="false" ht="12.75" hidden="false" customHeight="false" outlineLevel="0" collapsed="false">
      <c r="A41" s="88" t="s">
        <v>255</v>
      </c>
      <c r="B41" s="101" t="n">
        <v>572.4</v>
      </c>
      <c r="C41" s="101"/>
      <c r="D41" s="101" t="n">
        <v>538.5</v>
      </c>
      <c r="E41" s="101" t="n">
        <v>33.9</v>
      </c>
      <c r="F41" s="101"/>
      <c r="G41" s="101" t="n">
        <v>39.6</v>
      </c>
      <c r="H41" s="101" t="s">
        <v>89</v>
      </c>
      <c r="I41" s="101"/>
      <c r="J41" s="101" t="n">
        <v>611.9</v>
      </c>
      <c r="K41" s="101"/>
      <c r="L41" s="101" t="n">
        <v>35.8</v>
      </c>
      <c r="M41" s="101"/>
      <c r="N41" s="101" t="n">
        <v>647.7</v>
      </c>
      <c r="O41" s="101"/>
      <c r="P41" s="101" t="n">
        <v>6.5</v>
      </c>
      <c r="Q41" s="101"/>
      <c r="R41" s="101" t="n">
        <v>94.5</v>
      </c>
      <c r="T41" s="101" t="n">
        <v>88.4</v>
      </c>
    </row>
    <row r="42" customFormat="false" ht="12.75" hidden="false" customHeight="false" outlineLevel="0" collapsed="false">
      <c r="A42" s="88" t="s">
        <v>256</v>
      </c>
      <c r="B42" s="101" t="n">
        <v>514.1</v>
      </c>
      <c r="C42" s="101"/>
      <c r="D42" s="101" t="n">
        <v>487.1</v>
      </c>
      <c r="E42" s="101" t="n">
        <v>27</v>
      </c>
      <c r="F42" s="101"/>
      <c r="G42" s="101" t="n">
        <v>28.4</v>
      </c>
      <c r="H42" s="101" t="s">
        <v>89</v>
      </c>
      <c r="I42" s="101"/>
      <c r="J42" s="101" t="n">
        <v>542.5</v>
      </c>
      <c r="K42" s="101"/>
      <c r="L42" s="101" t="n">
        <v>48.2</v>
      </c>
      <c r="M42" s="101"/>
      <c r="N42" s="101" t="n">
        <v>590.7</v>
      </c>
      <c r="O42" s="101"/>
      <c r="P42" s="101" t="n">
        <v>5.2</v>
      </c>
      <c r="Q42" s="101"/>
      <c r="R42" s="101" t="n">
        <v>91.8</v>
      </c>
      <c r="T42" s="101" t="n">
        <v>87</v>
      </c>
    </row>
    <row r="43" customFormat="false" ht="12.75" hidden="false" customHeight="false" outlineLevel="0" collapsed="false">
      <c r="A43" s="88" t="s">
        <v>257</v>
      </c>
      <c r="B43" s="101" t="n">
        <v>437.7</v>
      </c>
      <c r="C43" s="101"/>
      <c r="D43" s="101" t="n">
        <v>399.3</v>
      </c>
      <c r="E43" s="101" t="n">
        <v>38.3</v>
      </c>
      <c r="F43" s="101"/>
      <c r="G43" s="101" t="n">
        <v>23.2</v>
      </c>
      <c r="H43" s="101" t="s">
        <v>89</v>
      </c>
      <c r="I43" s="101"/>
      <c r="J43" s="101" t="n">
        <v>460.9</v>
      </c>
      <c r="K43" s="101"/>
      <c r="L43" s="101" t="n">
        <v>137.4</v>
      </c>
      <c r="M43" s="101"/>
      <c r="N43" s="101" t="n">
        <v>598.3</v>
      </c>
      <c r="O43" s="101"/>
      <c r="P43" s="101" t="n">
        <v>5</v>
      </c>
      <c r="Q43" s="101"/>
      <c r="R43" s="101" t="n">
        <v>77</v>
      </c>
      <c r="T43" s="101" t="n">
        <v>73.2</v>
      </c>
    </row>
    <row r="44" customFormat="false" ht="12.75" hidden="false" customHeight="false" outlineLevel="0" collapsed="false">
      <c r="A44" s="88" t="s">
        <v>258</v>
      </c>
      <c r="B44" s="101" t="n">
        <v>52</v>
      </c>
      <c r="C44" s="101"/>
      <c r="D44" s="101" t="n">
        <v>48.8</v>
      </c>
      <c r="E44" s="101" t="n">
        <v>3.2</v>
      </c>
      <c r="F44" s="101"/>
      <c r="G44" s="101" t="s">
        <v>89</v>
      </c>
      <c r="H44" s="101" t="s">
        <v>89</v>
      </c>
      <c r="I44" s="101"/>
      <c r="J44" s="101" t="n">
        <v>52</v>
      </c>
      <c r="K44" s="101"/>
      <c r="L44" s="101" t="n">
        <v>311.6</v>
      </c>
      <c r="M44" s="101"/>
      <c r="N44" s="101" t="n">
        <v>363.6</v>
      </c>
      <c r="O44" s="101"/>
      <c r="P44" s="101" t="s">
        <v>89</v>
      </c>
      <c r="Q44" s="101"/>
      <c r="R44" s="101" t="n">
        <v>14.3</v>
      </c>
      <c r="T44" s="101" t="n">
        <v>14.3</v>
      </c>
    </row>
    <row r="45" customFormat="false" ht="21" hidden="false" customHeight="true" outlineLevel="0" collapsed="false">
      <c r="A45" s="88" t="s">
        <v>259</v>
      </c>
      <c r="B45" s="101" t="n">
        <v>2248.4</v>
      </c>
      <c r="C45" s="101"/>
      <c r="D45" s="101" t="n">
        <v>2108.9</v>
      </c>
      <c r="E45" s="101" t="n">
        <v>139.5</v>
      </c>
      <c r="F45" s="101"/>
      <c r="G45" s="101" t="n">
        <v>206.4</v>
      </c>
      <c r="H45" s="101" t="n">
        <v>56.1</v>
      </c>
      <c r="I45" s="101"/>
      <c r="J45" s="101" t="n">
        <v>2454.8</v>
      </c>
      <c r="K45" s="101"/>
      <c r="L45" s="101" t="n">
        <v>899.4</v>
      </c>
      <c r="M45" s="101"/>
      <c r="N45" s="101" t="n">
        <v>3354.2</v>
      </c>
      <c r="O45" s="101"/>
      <c r="P45" s="101" t="n">
        <v>8.4</v>
      </c>
      <c r="Q45" s="101"/>
      <c r="R45" s="101" t="n">
        <v>73.2</v>
      </c>
      <c r="T45" s="101" t="n">
        <v>67</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R46" s="101"/>
      <c r="T46" s="101"/>
    </row>
    <row r="47" customFormat="false" ht="12.75" hidden="false" customHeight="false" outlineLevel="0" collapsed="false">
      <c r="A47" s="102" t="s">
        <v>219</v>
      </c>
      <c r="B47" s="101"/>
      <c r="C47" s="101"/>
      <c r="D47" s="101"/>
      <c r="E47" s="101"/>
      <c r="F47" s="101"/>
      <c r="G47" s="101"/>
      <c r="H47" s="101"/>
      <c r="I47" s="101"/>
      <c r="J47" s="101"/>
      <c r="K47" s="101"/>
      <c r="L47" s="101"/>
      <c r="M47" s="101"/>
      <c r="N47" s="101"/>
      <c r="O47" s="101"/>
      <c r="P47" s="101"/>
      <c r="Q47" s="101"/>
      <c r="R47" s="101"/>
      <c r="T47" s="101"/>
    </row>
    <row r="48" s="106" customFormat="true" ht="12.75" hidden="false" customHeight="false" outlineLevel="0" collapsed="false">
      <c r="A48" s="103" t="s">
        <v>260</v>
      </c>
      <c r="B48" s="101" t="n">
        <v>37.5</v>
      </c>
      <c r="C48" s="101"/>
      <c r="D48" s="101" t="n">
        <v>35.9</v>
      </c>
      <c r="E48" s="101" t="n">
        <v>1.6</v>
      </c>
      <c r="F48" s="101"/>
      <c r="G48" s="101" t="n">
        <v>39.5</v>
      </c>
      <c r="H48" s="101" t="s">
        <v>89</v>
      </c>
      <c r="I48" s="101"/>
      <c r="J48" s="101" t="n">
        <v>76.9</v>
      </c>
      <c r="K48" s="101"/>
      <c r="L48" s="101" t="n">
        <v>222.1</v>
      </c>
      <c r="M48" s="101"/>
      <c r="N48" s="101" t="n">
        <v>299</v>
      </c>
      <c r="O48" s="101"/>
      <c r="P48" s="101" t="n">
        <v>51.3</v>
      </c>
      <c r="Q48" s="101"/>
      <c r="R48" s="101" t="n">
        <v>25.7</v>
      </c>
      <c r="S48" s="88"/>
      <c r="T48" s="101" t="n">
        <v>12.5</v>
      </c>
    </row>
    <row r="49" customFormat="false" ht="12.75" hidden="false" customHeight="false" outlineLevel="0" collapsed="false">
      <c r="A49" s="88" t="s">
        <v>261</v>
      </c>
      <c r="B49" s="101" t="n">
        <v>144.3</v>
      </c>
      <c r="C49" s="101"/>
      <c r="D49" s="101" t="n">
        <v>137.5</v>
      </c>
      <c r="E49" s="101" t="n">
        <v>6.8</v>
      </c>
      <c r="F49" s="101"/>
      <c r="G49" s="101" t="n">
        <v>37.5</v>
      </c>
      <c r="H49" s="101" t="s">
        <v>89</v>
      </c>
      <c r="I49" s="101"/>
      <c r="J49" s="101" t="n">
        <v>181.9</v>
      </c>
      <c r="K49" s="101"/>
      <c r="L49" s="101" t="n">
        <v>85</v>
      </c>
      <c r="M49" s="101"/>
      <c r="N49" s="101" t="n">
        <v>266.9</v>
      </c>
      <c r="O49" s="101"/>
      <c r="P49" s="101" t="n">
        <v>20.6</v>
      </c>
      <c r="Q49" s="101"/>
      <c r="R49" s="101" t="n">
        <v>68.1</v>
      </c>
      <c r="T49" s="101" t="n">
        <v>54.1</v>
      </c>
    </row>
    <row r="50" customFormat="false" ht="12.75" hidden="false" customHeight="false" outlineLevel="0" collapsed="false">
      <c r="A50" s="88" t="s">
        <v>262</v>
      </c>
      <c r="B50" s="101" t="n">
        <v>2195.5</v>
      </c>
      <c r="C50" s="101"/>
      <c r="D50" s="101" t="n">
        <v>2059.2</v>
      </c>
      <c r="E50" s="101" t="n">
        <v>136.3</v>
      </c>
      <c r="F50" s="101"/>
      <c r="G50" s="101" t="n">
        <v>203.3</v>
      </c>
      <c r="H50" s="101" t="n">
        <v>53</v>
      </c>
      <c r="I50" s="101"/>
      <c r="J50" s="101" t="n">
        <v>2398.8</v>
      </c>
      <c r="K50" s="101"/>
      <c r="L50" s="101" t="n">
        <v>527</v>
      </c>
      <c r="M50" s="101"/>
      <c r="N50" s="101" t="n">
        <v>2925.8</v>
      </c>
      <c r="O50" s="101"/>
      <c r="P50" s="101" t="n">
        <v>8.5</v>
      </c>
      <c r="Q50" s="101"/>
      <c r="R50" s="101" t="n">
        <v>82</v>
      </c>
      <c r="T50" s="101" t="n">
        <v>75</v>
      </c>
    </row>
    <row r="51" customFormat="false" ht="12.75" hidden="false" customHeight="false" outlineLevel="0" collapsed="false">
      <c r="A51" s="88" t="s">
        <v>263</v>
      </c>
      <c r="B51" s="101" t="n">
        <v>2158.9</v>
      </c>
      <c r="C51" s="101"/>
      <c r="D51" s="101" t="n">
        <v>2024.2</v>
      </c>
      <c r="E51" s="101" t="n">
        <v>134.6</v>
      </c>
      <c r="F51" s="101"/>
      <c r="G51" s="101" t="n">
        <v>166.9</v>
      </c>
      <c r="H51" s="101" t="s">
        <v>89</v>
      </c>
      <c r="I51" s="101"/>
      <c r="J51" s="101" t="n">
        <v>2325.8</v>
      </c>
      <c r="K51" s="101"/>
      <c r="L51" s="101" t="n">
        <v>365.7</v>
      </c>
      <c r="M51" s="101"/>
      <c r="N51" s="101" t="n">
        <v>2691.5</v>
      </c>
      <c r="O51" s="101"/>
      <c r="P51" s="101" t="n">
        <v>7.2</v>
      </c>
      <c r="Q51" s="101"/>
      <c r="R51" s="101" t="n">
        <v>86.4</v>
      </c>
      <c r="T51" s="101" t="n">
        <v>80.2</v>
      </c>
    </row>
    <row r="53" customFormat="false" ht="12.75" hidden="false" customHeight="false" outlineLevel="0" collapsed="false">
      <c r="A53" s="89" t="s">
        <v>206</v>
      </c>
      <c r="B53" s="90" t="s">
        <v>264</v>
      </c>
      <c r="C53" s="90"/>
      <c r="D53" s="90"/>
      <c r="E53" s="90"/>
      <c r="F53" s="90"/>
      <c r="G53" s="90"/>
      <c r="H53" s="90"/>
      <c r="I53" s="90"/>
      <c r="J53" s="90"/>
      <c r="K53" s="90"/>
      <c r="L53" s="90"/>
      <c r="M53" s="90"/>
      <c r="N53" s="90"/>
      <c r="O53" s="90"/>
      <c r="P53" s="90"/>
      <c r="Q53" s="90"/>
      <c r="R53" s="90"/>
      <c r="S53" s="90"/>
      <c r="T53" s="90"/>
    </row>
    <row r="54" customFormat="false" ht="12.75" hidden="false" customHeight="false" outlineLevel="0" collapsed="false">
      <c r="A54" s="91" t="s">
        <v>208</v>
      </c>
      <c r="B54" s="90" t="s">
        <v>209</v>
      </c>
      <c r="C54" s="90"/>
      <c r="D54" s="92"/>
      <c r="E54" s="92"/>
      <c r="F54" s="90"/>
      <c r="G54" s="90"/>
      <c r="H54" s="90"/>
      <c r="I54" s="90"/>
      <c r="J54" s="90"/>
      <c r="K54" s="90"/>
      <c r="L54" s="90"/>
      <c r="M54" s="93"/>
      <c r="N54" s="94"/>
      <c r="O54" s="95"/>
      <c r="P54" s="95" t="s">
        <v>210</v>
      </c>
      <c r="Q54" s="95"/>
      <c r="R54" s="95" t="s">
        <v>210</v>
      </c>
      <c r="S54" s="95"/>
      <c r="T54" s="95" t="s">
        <v>211</v>
      </c>
    </row>
    <row r="55" customFormat="false" ht="12.75" hidden="false" customHeight="false" outlineLevel="0" collapsed="false">
      <c r="B55" s="90" t="s">
        <v>212</v>
      </c>
      <c r="C55" s="90"/>
      <c r="D55" s="90"/>
      <c r="E55" s="90"/>
      <c r="F55" s="94"/>
      <c r="G55" s="90"/>
      <c r="H55" s="90"/>
      <c r="I55" s="94"/>
      <c r="J55" s="94"/>
      <c r="K55" s="95"/>
      <c r="L55" s="95" t="s">
        <v>213</v>
      </c>
      <c r="M55" s="95"/>
      <c r="N55" s="95" t="s">
        <v>214</v>
      </c>
      <c r="O55" s="95"/>
      <c r="P55" s="95" t="s">
        <v>215</v>
      </c>
      <c r="Q55" s="95"/>
      <c r="R55" s="95" t="s">
        <v>216</v>
      </c>
      <c r="S55" s="95"/>
      <c r="T55" s="95" t="s">
        <v>217</v>
      </c>
    </row>
    <row r="56" customFormat="false" ht="12.75" hidden="false" customHeight="false" outlineLevel="0" collapsed="false">
      <c r="A56" s="91" t="s">
        <v>218</v>
      </c>
      <c r="B56" s="95" t="s">
        <v>211</v>
      </c>
      <c r="C56" s="96"/>
      <c r="D56" s="105" t="s">
        <v>219</v>
      </c>
      <c r="E56" s="97"/>
      <c r="F56" s="96"/>
      <c r="G56" s="95" t="s">
        <v>220</v>
      </c>
      <c r="H56" s="98" t="s">
        <v>219</v>
      </c>
      <c r="I56" s="96"/>
      <c r="J56" s="88" t="s">
        <v>221</v>
      </c>
      <c r="K56" s="95"/>
      <c r="L56" s="95" t="s">
        <v>222</v>
      </c>
      <c r="M56" s="95"/>
      <c r="N56" s="95" t="s">
        <v>223</v>
      </c>
      <c r="O56" s="95"/>
      <c r="P56" s="95" t="s">
        <v>224</v>
      </c>
      <c r="Q56" s="95"/>
      <c r="R56" s="95" t="s">
        <v>224</v>
      </c>
      <c r="S56" s="95"/>
      <c r="T56" s="95" t="s">
        <v>225</v>
      </c>
    </row>
    <row r="57" customFormat="false" ht="12.75" hidden="false" customHeight="false" outlineLevel="0" collapsed="false">
      <c r="B57" s="95" t="s">
        <v>226</v>
      </c>
      <c r="C57" s="96"/>
      <c r="D57" s="95" t="s">
        <v>227</v>
      </c>
      <c r="E57" s="95" t="s">
        <v>228</v>
      </c>
      <c r="F57" s="95"/>
      <c r="G57" s="95" t="s">
        <v>229</v>
      </c>
      <c r="H57" s="95" t="s">
        <v>230</v>
      </c>
      <c r="K57" s="95"/>
      <c r="L57" s="95" t="s">
        <v>231</v>
      </c>
      <c r="M57" s="95"/>
      <c r="N57" s="95" t="s">
        <v>232</v>
      </c>
      <c r="O57" s="95"/>
      <c r="P57" s="95" t="s">
        <v>233</v>
      </c>
      <c r="Q57" s="95"/>
      <c r="R57" s="95" t="s">
        <v>234</v>
      </c>
      <c r="S57" s="95"/>
      <c r="T57" s="95" t="s">
        <v>235</v>
      </c>
    </row>
    <row r="58" customFormat="false" ht="12.75" hidden="false" customHeight="false" outlineLevel="0" collapsed="false">
      <c r="A58" s="91"/>
      <c r="D58" s="95" t="s">
        <v>236</v>
      </c>
      <c r="E58" s="95" t="s">
        <v>237</v>
      </c>
      <c r="F58" s="95"/>
      <c r="G58" s="95"/>
      <c r="H58" s="95" t="s">
        <v>238</v>
      </c>
      <c r="J58" s="95"/>
      <c r="K58" s="95"/>
      <c r="L58" s="95"/>
      <c r="M58" s="95"/>
      <c r="O58" s="95"/>
      <c r="P58" s="95" t="s">
        <v>239</v>
      </c>
      <c r="Q58" s="95"/>
      <c r="R58" s="95" t="s">
        <v>239</v>
      </c>
      <c r="S58" s="95"/>
      <c r="T58" s="95" t="s">
        <v>239</v>
      </c>
    </row>
    <row r="59" customFormat="false" ht="12.75" hidden="false" customHeight="false" outlineLevel="0" collapsed="false">
      <c r="E59" s="95" t="s">
        <v>240</v>
      </c>
      <c r="J59" s="95"/>
      <c r="K59" s="95"/>
      <c r="M59" s="95"/>
      <c r="O59" s="95"/>
      <c r="P59" s="95" t="s">
        <v>241</v>
      </c>
      <c r="Q59" s="95"/>
      <c r="R59" s="95" t="s">
        <v>242</v>
      </c>
      <c r="S59" s="95"/>
      <c r="T59" s="95" t="s">
        <v>242</v>
      </c>
    </row>
    <row r="60" customFormat="false" ht="12.75" hidden="false" customHeight="false" outlineLevel="0" collapsed="false">
      <c r="E60" s="95" t="s">
        <v>243</v>
      </c>
      <c r="J60" s="95"/>
      <c r="K60" s="95"/>
      <c r="L60" s="95"/>
    </row>
    <row r="62" s="99" customFormat="true" ht="12.75" hidden="false" customHeight="false" outlineLevel="0" collapsed="false">
      <c r="A62" s="93"/>
      <c r="B62" s="93" t="s">
        <v>235</v>
      </c>
      <c r="C62" s="93"/>
      <c r="D62" s="93" t="s">
        <v>244</v>
      </c>
      <c r="E62" s="93" t="s">
        <v>245</v>
      </c>
      <c r="F62" s="93"/>
      <c r="G62" s="93" t="s">
        <v>233</v>
      </c>
      <c r="H62" s="93" t="s">
        <v>246</v>
      </c>
      <c r="I62" s="93"/>
      <c r="J62" s="93" t="s">
        <v>234</v>
      </c>
      <c r="K62" s="93"/>
      <c r="L62" s="93" t="s">
        <v>247</v>
      </c>
      <c r="M62" s="93"/>
      <c r="N62" s="93" t="s">
        <v>248</v>
      </c>
      <c r="O62" s="93"/>
      <c r="P62" s="93" t="s">
        <v>249</v>
      </c>
      <c r="Q62" s="93"/>
      <c r="R62" s="93" t="s">
        <v>250</v>
      </c>
      <c r="S62" s="93"/>
      <c r="T62" s="93" t="s">
        <v>251</v>
      </c>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row>
    <row r="64" customFormat="false" ht="12.75" hidden="false" customHeight="false" outlineLevel="0" collapsed="false">
      <c r="A64" s="100" t="s">
        <v>266</v>
      </c>
    </row>
    <row r="65" customFormat="false" ht="12.75" hidden="false" customHeight="false" outlineLevel="0" collapsed="false">
      <c r="A65" s="88" t="s">
        <v>253</v>
      </c>
      <c r="B65" s="101" t="n">
        <v>196.6</v>
      </c>
      <c r="C65" s="101"/>
      <c r="D65" s="101" t="n">
        <v>183.9</v>
      </c>
      <c r="E65" s="101" t="n">
        <v>12.7</v>
      </c>
      <c r="F65" s="101"/>
      <c r="G65" s="101" t="n">
        <v>58.5</v>
      </c>
      <c r="H65" s="101" t="n">
        <v>35</v>
      </c>
      <c r="I65" s="101"/>
      <c r="J65" s="101" t="n">
        <v>255.1</v>
      </c>
      <c r="K65" s="101"/>
      <c r="L65" s="101" t="n">
        <v>283.6</v>
      </c>
      <c r="M65" s="101"/>
      <c r="N65" s="101" t="n">
        <v>538.7</v>
      </c>
      <c r="O65" s="101"/>
      <c r="P65" s="101" t="n">
        <v>22.9</v>
      </c>
      <c r="Q65" s="101"/>
      <c r="R65" s="101" t="n">
        <v>47.4</v>
      </c>
      <c r="T65" s="101" t="n">
        <v>36.5</v>
      </c>
    </row>
    <row r="66" customFormat="false" ht="12.75" hidden="false" customHeight="false" outlineLevel="0" collapsed="false">
      <c r="A66" s="88" t="s">
        <v>254</v>
      </c>
      <c r="B66" s="101" t="n">
        <v>435.4</v>
      </c>
      <c r="C66" s="101"/>
      <c r="D66" s="101" t="n">
        <v>352.4</v>
      </c>
      <c r="E66" s="101" t="n">
        <v>83</v>
      </c>
      <c r="F66" s="101"/>
      <c r="G66" s="101" t="n">
        <v>40.1</v>
      </c>
      <c r="H66" s="101" t="s">
        <v>89</v>
      </c>
      <c r="I66" s="101"/>
      <c r="J66" s="101" t="n">
        <v>475.5</v>
      </c>
      <c r="K66" s="101"/>
      <c r="L66" s="101" t="n">
        <v>93</v>
      </c>
      <c r="M66" s="101"/>
      <c r="N66" s="101" t="n">
        <v>568.4</v>
      </c>
      <c r="O66" s="101"/>
      <c r="P66" s="101" t="n">
        <v>8.4</v>
      </c>
      <c r="Q66" s="101"/>
      <c r="R66" s="101" t="n">
        <v>83.6</v>
      </c>
      <c r="T66" s="101" t="n">
        <v>76.6</v>
      </c>
    </row>
    <row r="67" customFormat="false" ht="12.75" hidden="false" customHeight="false" outlineLevel="0" collapsed="false">
      <c r="A67" s="88" t="s">
        <v>255</v>
      </c>
      <c r="B67" s="101" t="n">
        <v>516.8</v>
      </c>
      <c r="C67" s="101"/>
      <c r="D67" s="101" t="n">
        <v>456.5</v>
      </c>
      <c r="E67" s="101" t="n">
        <v>60.3</v>
      </c>
      <c r="F67" s="101"/>
      <c r="G67" s="101" t="n">
        <v>28.6</v>
      </c>
      <c r="H67" s="101" t="s">
        <v>89</v>
      </c>
      <c r="I67" s="101"/>
      <c r="J67" s="101" t="n">
        <v>545.3</v>
      </c>
      <c r="K67" s="101"/>
      <c r="L67" s="101" t="n">
        <v>75.8</v>
      </c>
      <c r="M67" s="101"/>
      <c r="N67" s="101" t="n">
        <v>621.1</v>
      </c>
      <c r="O67" s="101"/>
      <c r="P67" s="101" t="n">
        <v>5.2</v>
      </c>
      <c r="Q67" s="101"/>
      <c r="R67" s="101" t="n">
        <v>87.8</v>
      </c>
      <c r="T67" s="101" t="n">
        <v>83.2</v>
      </c>
    </row>
    <row r="68" customFormat="false" ht="12.75" hidden="false" customHeight="false" outlineLevel="0" collapsed="false">
      <c r="A68" s="88" t="s">
        <v>256</v>
      </c>
      <c r="B68" s="101" t="n">
        <v>481.1</v>
      </c>
      <c r="C68" s="101"/>
      <c r="D68" s="101" t="n">
        <v>445.2</v>
      </c>
      <c r="E68" s="101" t="n">
        <v>35.9</v>
      </c>
      <c r="F68" s="101"/>
      <c r="G68" s="101" t="n">
        <v>18.6</v>
      </c>
      <c r="H68" s="101" t="s">
        <v>89</v>
      </c>
      <c r="I68" s="101"/>
      <c r="J68" s="101" t="n">
        <v>499.7</v>
      </c>
      <c r="K68" s="101"/>
      <c r="L68" s="101" t="n">
        <v>76.9</v>
      </c>
      <c r="M68" s="101"/>
      <c r="N68" s="101" t="n">
        <v>576.6</v>
      </c>
      <c r="O68" s="101"/>
      <c r="P68" s="101" t="n">
        <v>3.7</v>
      </c>
      <c r="Q68" s="101"/>
      <c r="R68" s="101" t="n">
        <v>86.7</v>
      </c>
      <c r="T68" s="101" t="n">
        <v>83.4</v>
      </c>
    </row>
    <row r="69" customFormat="false" ht="12.75" hidden="false" customHeight="false" outlineLevel="0" collapsed="false">
      <c r="A69" s="88" t="s">
        <v>257</v>
      </c>
      <c r="B69" s="101" t="n">
        <v>387.8</v>
      </c>
      <c r="C69" s="101"/>
      <c r="D69" s="101" t="n">
        <v>349.7</v>
      </c>
      <c r="E69" s="101" t="n">
        <v>38</v>
      </c>
      <c r="F69" s="101"/>
      <c r="G69" s="101" t="n">
        <v>13.3</v>
      </c>
      <c r="H69" s="101" t="s">
        <v>89</v>
      </c>
      <c r="I69" s="101"/>
      <c r="J69" s="101" t="n">
        <v>401.1</v>
      </c>
      <c r="K69" s="101"/>
      <c r="L69" s="101" t="n">
        <v>190.7</v>
      </c>
      <c r="M69" s="101"/>
      <c r="N69" s="101" t="n">
        <v>591.8</v>
      </c>
      <c r="O69" s="101"/>
      <c r="P69" s="101" t="n">
        <v>3.3</v>
      </c>
      <c r="Q69" s="101"/>
      <c r="R69" s="101" t="n">
        <v>67.8</v>
      </c>
      <c r="T69" s="101" t="n">
        <v>65.5</v>
      </c>
    </row>
    <row r="70" customFormat="false" ht="12.75" hidden="false" customHeight="false" outlineLevel="0" collapsed="false">
      <c r="A70" s="88" t="s">
        <v>258</v>
      </c>
      <c r="B70" s="101" t="n">
        <v>20.3</v>
      </c>
      <c r="C70" s="101"/>
      <c r="D70" s="101" t="n">
        <v>17.8</v>
      </c>
      <c r="E70" s="101" t="n">
        <v>2.4</v>
      </c>
      <c r="F70" s="101"/>
      <c r="G70" s="101" t="s">
        <v>89</v>
      </c>
      <c r="H70" s="101" t="s">
        <v>89</v>
      </c>
      <c r="I70" s="101"/>
      <c r="J70" s="101" t="n">
        <v>20.3</v>
      </c>
      <c r="K70" s="101"/>
      <c r="L70" s="101" t="n">
        <v>378.9</v>
      </c>
      <c r="M70" s="101"/>
      <c r="N70" s="101" t="n">
        <v>399.1</v>
      </c>
      <c r="O70" s="101"/>
      <c r="P70" s="101" t="s">
        <v>89</v>
      </c>
      <c r="Q70" s="101"/>
      <c r="R70" s="101" t="n">
        <v>5.1</v>
      </c>
      <c r="T70" s="101" t="n">
        <v>5.1</v>
      </c>
    </row>
    <row r="71" customFormat="false" ht="21" hidden="false" customHeight="true" outlineLevel="0" collapsed="false">
      <c r="A71" s="88" t="s">
        <v>259</v>
      </c>
      <c r="B71" s="101" t="n">
        <v>2037.9</v>
      </c>
      <c r="C71" s="101"/>
      <c r="D71" s="101" t="n">
        <v>1805.5</v>
      </c>
      <c r="E71" s="101" t="n">
        <v>232.4</v>
      </c>
      <c r="F71" s="101"/>
      <c r="G71" s="101" t="n">
        <v>159.1</v>
      </c>
      <c r="H71" s="101" t="n">
        <v>50.4</v>
      </c>
      <c r="I71" s="101"/>
      <c r="J71" s="101" t="n">
        <v>2197</v>
      </c>
      <c r="K71" s="101"/>
      <c r="L71" s="101" t="n">
        <v>1098.9</v>
      </c>
      <c r="M71" s="101"/>
      <c r="N71" s="101" t="n">
        <v>3295.9</v>
      </c>
      <c r="O71" s="101"/>
      <c r="P71" s="101" t="n">
        <v>7.2</v>
      </c>
      <c r="Q71" s="101"/>
      <c r="R71" s="101" t="n">
        <v>66.7</v>
      </c>
      <c r="T71" s="101" t="n">
        <v>61.8</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c r="T72" s="101"/>
    </row>
    <row r="73" customFormat="false" ht="12.75" hidden="false" customHeight="false" outlineLevel="0" collapsed="false">
      <c r="A73" s="102" t="s">
        <v>219</v>
      </c>
      <c r="B73" s="101"/>
      <c r="C73" s="101"/>
      <c r="D73" s="101"/>
      <c r="E73" s="101"/>
      <c r="F73" s="101"/>
      <c r="G73" s="101"/>
      <c r="H73" s="101"/>
      <c r="I73" s="101"/>
      <c r="J73" s="101"/>
      <c r="K73" s="101"/>
      <c r="L73" s="101"/>
      <c r="M73" s="101"/>
      <c r="N73" s="101"/>
      <c r="O73" s="101"/>
      <c r="P73" s="101"/>
      <c r="Q73" s="101"/>
      <c r="R73" s="101"/>
      <c r="T73" s="101"/>
    </row>
    <row r="74" s="106" customFormat="true" ht="12.75" hidden="false" customHeight="false" outlineLevel="0" collapsed="false">
      <c r="A74" s="103" t="s">
        <v>260</v>
      </c>
      <c r="B74" s="101" t="n">
        <v>61.4</v>
      </c>
      <c r="C74" s="101"/>
      <c r="D74" s="101" t="n">
        <v>55.6</v>
      </c>
      <c r="E74" s="101" t="n">
        <v>5.7</v>
      </c>
      <c r="F74" s="101"/>
      <c r="G74" s="101" t="n">
        <v>31.5</v>
      </c>
      <c r="H74" s="101" t="s">
        <v>89</v>
      </c>
      <c r="I74" s="101"/>
      <c r="J74" s="101" t="n">
        <v>92.9</v>
      </c>
      <c r="K74" s="101"/>
      <c r="L74" s="101" t="n">
        <v>190.5</v>
      </c>
      <c r="M74" s="101"/>
      <c r="N74" s="101" t="n">
        <v>283.4</v>
      </c>
      <c r="O74" s="101"/>
      <c r="P74" s="101" t="n">
        <v>33.9</v>
      </c>
      <c r="Q74" s="101"/>
      <c r="R74" s="101" t="n">
        <v>32.8</v>
      </c>
      <c r="T74" s="101" t="n">
        <v>21.7</v>
      </c>
    </row>
    <row r="75" customFormat="false" ht="12.75" hidden="false" customHeight="false" outlineLevel="0" collapsed="false">
      <c r="A75" s="88" t="s">
        <v>261</v>
      </c>
      <c r="B75" s="101" t="n">
        <v>135.3</v>
      </c>
      <c r="C75" s="101"/>
      <c r="D75" s="101" t="n">
        <v>128.3</v>
      </c>
      <c r="E75" s="101" t="n">
        <v>7</v>
      </c>
      <c r="F75" s="101"/>
      <c r="G75" s="101" t="n">
        <v>27</v>
      </c>
      <c r="H75" s="101" t="s">
        <v>89</v>
      </c>
      <c r="I75" s="101"/>
      <c r="J75" s="101" t="n">
        <v>162.3</v>
      </c>
      <c r="K75" s="101"/>
      <c r="L75" s="101" t="n">
        <v>93.1</v>
      </c>
      <c r="M75" s="101"/>
      <c r="N75" s="101" t="n">
        <v>255.4</v>
      </c>
      <c r="O75" s="101"/>
      <c r="P75" s="101" t="n">
        <v>16.6</v>
      </c>
      <c r="Q75" s="101"/>
      <c r="R75" s="101" t="n">
        <v>63.5</v>
      </c>
      <c r="T75" s="101" t="n">
        <v>53</v>
      </c>
    </row>
    <row r="76" customFormat="false" ht="12.75" hidden="false" customHeight="false" outlineLevel="0" collapsed="false">
      <c r="A76" s="88" t="s">
        <v>262</v>
      </c>
      <c r="B76" s="101" t="n">
        <v>2008</v>
      </c>
      <c r="C76" s="101"/>
      <c r="D76" s="101" t="n">
        <v>1778</v>
      </c>
      <c r="E76" s="101" t="n">
        <v>230</v>
      </c>
      <c r="F76" s="101"/>
      <c r="G76" s="101" t="n">
        <v>155.1</v>
      </c>
      <c r="H76" s="101" t="n">
        <v>46.5</v>
      </c>
      <c r="I76" s="101"/>
      <c r="J76" s="101" t="n">
        <v>2163.1</v>
      </c>
      <c r="K76" s="101"/>
      <c r="L76" s="101" t="n">
        <v>672.3</v>
      </c>
      <c r="M76" s="101"/>
      <c r="N76" s="101" t="n">
        <v>2835.4</v>
      </c>
      <c r="O76" s="101"/>
      <c r="P76" s="101" t="n">
        <v>7.2</v>
      </c>
      <c r="Q76" s="101"/>
      <c r="R76" s="101" t="n">
        <v>76.3</v>
      </c>
      <c r="T76" s="101" t="n">
        <v>70.8</v>
      </c>
    </row>
    <row r="77" customFormat="false" ht="12.75" hidden="false" customHeight="false" outlineLevel="0" collapsed="false">
      <c r="A77" s="88" t="s">
        <v>263</v>
      </c>
      <c r="B77" s="101" t="n">
        <v>1956.3</v>
      </c>
      <c r="C77" s="101"/>
      <c r="D77" s="101" t="n">
        <v>1732.1</v>
      </c>
      <c r="E77" s="101" t="n">
        <v>224.3</v>
      </c>
      <c r="F77" s="101"/>
      <c r="G77" s="101" t="n">
        <v>127.6</v>
      </c>
      <c r="H77" s="101" t="s">
        <v>89</v>
      </c>
      <c r="I77" s="101"/>
      <c r="J77" s="101" t="n">
        <v>2083.9</v>
      </c>
      <c r="K77" s="101"/>
      <c r="L77" s="101" t="n">
        <v>529.5</v>
      </c>
      <c r="M77" s="101"/>
      <c r="N77" s="101" t="n">
        <v>2613.4</v>
      </c>
      <c r="O77" s="101"/>
      <c r="P77" s="101" t="n">
        <v>6.1</v>
      </c>
      <c r="Q77" s="101"/>
      <c r="R77" s="101" t="n">
        <v>79.7</v>
      </c>
      <c r="T77" s="101" t="n">
        <v>74.9</v>
      </c>
    </row>
    <row r="78" customFormat="false" ht="12.75" hidden="false" customHeight="false" outlineLevel="0" collapsed="false">
      <c r="A78" s="91"/>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7"/>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1"/>
    </row>
    <row r="104" s="101" customFormat="true" ht="12.75" hidden="false" customHeight="false" outlineLevel="0" collapsed="false">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row>
    <row r="105" customFormat="false" ht="12.75" hidden="false" customHeight="false" outlineLevel="0" collapsed="false">
      <c r="A105" s="108"/>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6.28"/>
    <col collapsed="false" customWidth="true" hidden="false" outlineLevel="0" max="4" min="2" style="88" width="7.7"/>
    <col collapsed="false" customWidth="true" hidden="false" outlineLevel="0" max="5" min="5" style="88" width="2.7"/>
    <col collapsed="false" customWidth="true" hidden="false" outlineLevel="0" max="8" min="6" style="88" width="7.7"/>
    <col collapsed="false" customWidth="true" hidden="false" outlineLevel="0" max="9" min="9" style="88" width="2.7"/>
    <col collapsed="false" customWidth="true" hidden="false" outlineLevel="0" max="12" min="10" style="88" width="7.7"/>
    <col collapsed="false" customWidth="true" hidden="false" outlineLevel="0" max="13" min="13" style="88" width="2.7"/>
    <col collapsed="false" customWidth="true" hidden="false" outlineLevel="0" max="15" min="14" style="88" width="7.7"/>
    <col collapsed="false" customWidth="true" hidden="false" outlineLevel="0" max="16" min="16" style="95" width="7.7"/>
    <col collapsed="false" customWidth="false" hidden="false" outlineLevel="0" max="257" min="17" style="88" width="9.14"/>
  </cols>
  <sheetData>
    <row r="1" customFormat="false" ht="12.75" hidden="false" customHeight="false" outlineLevel="0" collapsed="false">
      <c r="A1" s="91" t="s">
        <v>647</v>
      </c>
      <c r="B1" s="285" t="s">
        <v>648</v>
      </c>
    </row>
    <row r="2" customFormat="false" ht="12.75" hidden="false" customHeight="false" outlineLevel="0" collapsed="false">
      <c r="A2" s="89"/>
      <c r="B2" s="90" t="s">
        <v>649</v>
      </c>
      <c r="C2" s="90"/>
      <c r="D2" s="90"/>
      <c r="E2" s="90"/>
      <c r="F2" s="90"/>
      <c r="G2" s="90"/>
      <c r="H2" s="90"/>
      <c r="I2" s="90"/>
      <c r="J2" s="90"/>
      <c r="K2" s="90"/>
      <c r="L2" s="90"/>
      <c r="M2" s="90"/>
      <c r="N2" s="90"/>
      <c r="O2" s="90"/>
      <c r="P2" s="109"/>
    </row>
    <row r="3" customFormat="false" ht="12.75" hidden="false" customHeight="false" outlineLevel="0" collapsed="false">
      <c r="A3" s="91" t="s">
        <v>208</v>
      </c>
      <c r="B3" s="90" t="s">
        <v>209</v>
      </c>
      <c r="C3" s="90"/>
      <c r="D3" s="90"/>
      <c r="E3" s="90"/>
      <c r="F3" s="90"/>
      <c r="G3" s="90"/>
      <c r="H3" s="90"/>
      <c r="I3" s="90"/>
      <c r="J3" s="90"/>
      <c r="K3" s="90"/>
      <c r="L3" s="90"/>
      <c r="N3" s="90" t="s">
        <v>271</v>
      </c>
      <c r="O3" s="94"/>
      <c r="P3" s="93"/>
    </row>
    <row r="4" customFormat="false" ht="12.75" hidden="false" customHeight="false" outlineLevel="0" collapsed="false">
      <c r="A4" s="91"/>
      <c r="B4" s="90" t="s">
        <v>271</v>
      </c>
      <c r="C4" s="90"/>
      <c r="D4" s="90"/>
      <c r="E4" s="90"/>
      <c r="F4" s="90"/>
      <c r="G4" s="90"/>
      <c r="H4" s="90"/>
      <c r="I4" s="90"/>
      <c r="J4" s="90"/>
      <c r="K4" s="90"/>
      <c r="L4" s="90"/>
      <c r="N4" s="299" t="s">
        <v>650</v>
      </c>
      <c r="O4" s="299"/>
      <c r="P4" s="299"/>
    </row>
    <row r="5" customFormat="false" ht="12.75" hidden="false" customHeight="false" outlineLevel="0" collapsed="false">
      <c r="A5" s="91" t="s">
        <v>218</v>
      </c>
      <c r="B5" s="97" t="s">
        <v>112</v>
      </c>
      <c r="C5" s="97"/>
      <c r="D5" s="97"/>
      <c r="E5" s="96"/>
      <c r="F5" s="97" t="s">
        <v>651</v>
      </c>
      <c r="G5" s="97"/>
      <c r="H5" s="97"/>
      <c r="I5" s="96"/>
      <c r="J5" s="97" t="s">
        <v>652</v>
      </c>
      <c r="K5" s="97"/>
      <c r="L5" s="97"/>
      <c r="N5" s="246" t="s">
        <v>653</v>
      </c>
      <c r="O5" s="246"/>
      <c r="P5" s="246"/>
    </row>
    <row r="6" customFormat="false" ht="12.75" hidden="false" customHeight="false" outlineLevel="0" collapsed="false">
      <c r="B6" s="95" t="s">
        <v>633</v>
      </c>
      <c r="C6" s="95" t="s">
        <v>634</v>
      </c>
      <c r="D6" s="95" t="s">
        <v>556</v>
      </c>
      <c r="F6" s="95" t="s">
        <v>633</v>
      </c>
      <c r="G6" s="95" t="s">
        <v>634</v>
      </c>
      <c r="H6" s="95" t="s">
        <v>556</v>
      </c>
      <c r="J6" s="95" t="s">
        <v>633</v>
      </c>
      <c r="K6" s="95" t="s">
        <v>634</v>
      </c>
      <c r="L6" s="95" t="s">
        <v>556</v>
      </c>
      <c r="N6" s="95" t="s">
        <v>633</v>
      </c>
      <c r="O6" s="95" t="s">
        <v>634</v>
      </c>
      <c r="P6" s="88" t="s">
        <v>556</v>
      </c>
    </row>
    <row r="7" customFormat="false" ht="12.75" hidden="false" customHeight="false" outlineLevel="0" collapsed="false">
      <c r="B7" s="95" t="s">
        <v>635</v>
      </c>
      <c r="C7" s="95" t="s">
        <v>635</v>
      </c>
      <c r="F7" s="95" t="s">
        <v>635</v>
      </c>
      <c r="G7" s="95" t="s">
        <v>635</v>
      </c>
      <c r="J7" s="95" t="s">
        <v>635</v>
      </c>
      <c r="K7" s="95" t="s">
        <v>635</v>
      </c>
      <c r="N7" s="95" t="s">
        <v>635</v>
      </c>
      <c r="O7" s="95" t="s">
        <v>635</v>
      </c>
    </row>
    <row r="8" customFormat="false" ht="12.75" hidden="false" customHeight="false" outlineLevel="0" collapsed="false">
      <c r="A8" s="95"/>
      <c r="B8" s="95"/>
      <c r="C8" s="95"/>
      <c r="D8" s="95"/>
      <c r="E8" s="95"/>
      <c r="F8" s="95"/>
      <c r="G8" s="95"/>
      <c r="H8" s="95"/>
      <c r="I8" s="95"/>
      <c r="J8" s="95" t="s">
        <v>654</v>
      </c>
      <c r="K8" s="95" t="s">
        <v>655</v>
      </c>
      <c r="L8" s="95" t="s">
        <v>656</v>
      </c>
      <c r="M8" s="95"/>
    </row>
    <row r="9" customFormat="false" ht="12.75" hidden="false" customHeight="false" outlineLevel="0" collapsed="false">
      <c r="A9" s="95"/>
      <c r="B9" s="95"/>
      <c r="C9" s="95"/>
      <c r="D9" s="95"/>
      <c r="E9" s="95"/>
      <c r="F9" s="95"/>
      <c r="G9" s="95"/>
      <c r="H9" s="95"/>
      <c r="I9" s="95"/>
      <c r="J9" s="95"/>
      <c r="K9" s="95"/>
      <c r="L9" s="95"/>
      <c r="M9" s="95"/>
      <c r="N9" s="95"/>
      <c r="O9" s="95"/>
      <c r="P9" s="95" t="s">
        <v>236</v>
      </c>
    </row>
    <row r="10" s="101" customFormat="true" ht="12.75" hidden="false" customHeight="false" outlineLevel="0" collapsed="false">
      <c r="A10" s="93"/>
      <c r="B10" s="93" t="s">
        <v>235</v>
      </c>
      <c r="C10" s="93" t="s">
        <v>244</v>
      </c>
      <c r="D10" s="93" t="s">
        <v>245</v>
      </c>
      <c r="E10" s="93"/>
      <c r="F10" s="93" t="s">
        <v>233</v>
      </c>
      <c r="G10" s="93" t="s">
        <v>246</v>
      </c>
      <c r="H10" s="93" t="s">
        <v>234</v>
      </c>
      <c r="I10" s="93"/>
      <c r="J10" s="93" t="s">
        <v>247</v>
      </c>
      <c r="K10" s="93" t="s">
        <v>248</v>
      </c>
      <c r="L10" s="93" t="s">
        <v>249</v>
      </c>
      <c r="M10" s="93"/>
      <c r="N10" s="93" t="s">
        <v>250</v>
      </c>
      <c r="O10" s="93" t="s">
        <v>251</v>
      </c>
      <c r="P10" s="93" t="s">
        <v>557</v>
      </c>
    </row>
    <row r="11" customFormat="false" ht="12.75" hidden="false" customHeight="false" outlineLevel="0" collapsed="false">
      <c r="A11" s="95"/>
      <c r="B11" s="95"/>
      <c r="C11" s="95"/>
      <c r="D11" s="95"/>
      <c r="E11" s="95"/>
      <c r="F11" s="95"/>
      <c r="G11" s="95"/>
      <c r="H11" s="95"/>
      <c r="I11" s="95"/>
      <c r="J11" s="95"/>
      <c r="K11" s="95"/>
      <c r="L11" s="95"/>
      <c r="M11" s="95"/>
      <c r="N11" s="95"/>
      <c r="O11" s="95"/>
    </row>
    <row r="12" customFormat="false" ht="12.75" hidden="false" customHeight="false" outlineLevel="0" collapsed="false">
      <c r="A12" s="100" t="s">
        <v>252</v>
      </c>
      <c r="P12" s="88"/>
    </row>
    <row r="13" customFormat="false" ht="12.75" hidden="false" customHeight="false" outlineLevel="0" collapsed="false">
      <c r="A13" s="200" t="s">
        <v>365</v>
      </c>
      <c r="B13" s="142" t="n">
        <v>324.7</v>
      </c>
      <c r="C13" s="142" t="n">
        <v>38.9</v>
      </c>
      <c r="D13" s="142" t="n">
        <v>363.6</v>
      </c>
      <c r="E13" s="101"/>
      <c r="F13" s="142" t="n">
        <v>14</v>
      </c>
      <c r="G13" s="142" t="n">
        <v>0.9</v>
      </c>
      <c r="H13" s="142" t="n">
        <v>14.9</v>
      </c>
      <c r="I13" s="101"/>
      <c r="J13" s="142" t="n">
        <v>338.7</v>
      </c>
      <c r="K13" s="142" t="n">
        <v>39.8</v>
      </c>
      <c r="L13" s="142" t="n">
        <v>378.5</v>
      </c>
      <c r="M13" s="101"/>
      <c r="N13" s="142" t="n">
        <v>26.9</v>
      </c>
      <c r="O13" s="142" t="n">
        <v>28.7</v>
      </c>
      <c r="P13" s="142" t="n">
        <v>27.1</v>
      </c>
    </row>
    <row r="14" customFormat="false" ht="12.75" hidden="false" customHeight="false" outlineLevel="0" collapsed="false">
      <c r="A14" s="200" t="s">
        <v>366</v>
      </c>
      <c r="B14" s="142" t="n">
        <v>2375.2</v>
      </c>
      <c r="C14" s="142" t="n">
        <v>352.5</v>
      </c>
      <c r="D14" s="142" t="n">
        <v>2727.7</v>
      </c>
      <c r="E14" s="101"/>
      <c r="F14" s="142" t="n">
        <v>237.3</v>
      </c>
      <c r="G14" s="142" t="n">
        <v>45.1</v>
      </c>
      <c r="H14" s="142" t="n">
        <v>282.4</v>
      </c>
      <c r="I14" s="101"/>
      <c r="J14" s="142" t="n">
        <v>2612.5</v>
      </c>
      <c r="K14" s="142" t="n">
        <v>397.6</v>
      </c>
      <c r="L14" s="142" t="n">
        <v>3010.1</v>
      </c>
      <c r="M14" s="101"/>
      <c r="N14" s="142" t="n">
        <v>38.4</v>
      </c>
      <c r="O14" s="142" t="n">
        <v>37.7</v>
      </c>
      <c r="P14" s="142" t="n">
        <v>38.3</v>
      </c>
    </row>
    <row r="15" customFormat="false" ht="12.75" hidden="false" customHeight="false" outlineLevel="0" collapsed="false">
      <c r="A15" s="200" t="s">
        <v>367</v>
      </c>
      <c r="B15" s="142" t="n">
        <v>677.4</v>
      </c>
      <c r="C15" s="142" t="n">
        <v>78.8</v>
      </c>
      <c r="D15" s="142" t="n">
        <v>756.2</v>
      </c>
      <c r="E15" s="101"/>
      <c r="F15" s="142" t="n">
        <v>126.4</v>
      </c>
      <c r="G15" s="142" t="n">
        <v>15.2</v>
      </c>
      <c r="H15" s="142" t="n">
        <v>141.6</v>
      </c>
      <c r="I15" s="101"/>
      <c r="J15" s="142" t="n">
        <v>803.8</v>
      </c>
      <c r="K15" s="142" t="n">
        <v>93.9</v>
      </c>
      <c r="L15" s="142" t="n">
        <v>897.7</v>
      </c>
      <c r="M15" s="101"/>
      <c r="N15" s="142" t="n">
        <v>36.2</v>
      </c>
      <c r="O15" s="142" t="n">
        <v>35.8</v>
      </c>
      <c r="P15" s="142" t="n">
        <v>36.1</v>
      </c>
    </row>
    <row r="16" s="106" customFormat="true" ht="21.95" hidden="false" customHeight="true" outlineLevel="0" collapsed="false">
      <c r="A16" s="103" t="s">
        <v>259</v>
      </c>
      <c r="B16" s="142" t="n">
        <v>3377.4</v>
      </c>
      <c r="C16" s="142" t="n">
        <v>470.1</v>
      </c>
      <c r="D16" s="142" t="n">
        <v>3847.5</v>
      </c>
      <c r="E16" s="101"/>
      <c r="F16" s="142" t="n">
        <v>377.6</v>
      </c>
      <c r="G16" s="142" t="n">
        <v>61.2</v>
      </c>
      <c r="H16" s="142" t="n">
        <v>438.8</v>
      </c>
      <c r="I16" s="101"/>
      <c r="J16" s="142" t="n">
        <v>3755</v>
      </c>
      <c r="K16" s="142" t="n">
        <v>531.3</v>
      </c>
      <c r="L16" s="142" t="n">
        <v>4286.3</v>
      </c>
      <c r="M16" s="101"/>
      <c r="N16" s="142" t="n">
        <v>36.9</v>
      </c>
      <c r="O16" s="142" t="n">
        <v>36.7</v>
      </c>
      <c r="P16" s="142" t="n">
        <v>36.9</v>
      </c>
    </row>
    <row r="17" customFormat="false" ht="12.75" hidden="false" customHeight="false" outlineLevel="0" collapsed="false">
      <c r="A17" s="104"/>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2" t="s">
        <v>219</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4" t="s">
        <v>262</v>
      </c>
      <c r="B19" s="142" t="n">
        <v>3340.1</v>
      </c>
      <c r="C19" s="142" t="n">
        <v>466.7</v>
      </c>
      <c r="D19" s="142" t="n">
        <v>3806.8</v>
      </c>
      <c r="E19" s="101"/>
      <c r="F19" s="142" t="n">
        <v>338.5</v>
      </c>
      <c r="G19" s="142" t="n">
        <v>58.2</v>
      </c>
      <c r="H19" s="142" t="n">
        <v>396.7</v>
      </c>
      <c r="I19" s="101"/>
      <c r="J19" s="142" t="n">
        <v>3678.6</v>
      </c>
      <c r="K19" s="142" t="n">
        <v>524.9</v>
      </c>
      <c r="L19" s="142" t="n">
        <v>4203.5</v>
      </c>
      <c r="M19" s="101"/>
      <c r="N19" s="142" t="n">
        <v>37.3</v>
      </c>
      <c r="O19" s="142" t="n">
        <v>36.9</v>
      </c>
      <c r="P19" s="142" t="n">
        <v>37.2</v>
      </c>
    </row>
    <row r="20" customFormat="false" ht="12.75" hidden="false" customHeight="false" outlineLevel="0" collapsed="false">
      <c r="A20" s="88" t="s">
        <v>263</v>
      </c>
      <c r="B20" s="142" t="n">
        <v>3261.2</v>
      </c>
      <c r="C20" s="142" t="n">
        <v>461.3</v>
      </c>
      <c r="D20" s="142" t="n">
        <v>3722.4</v>
      </c>
      <c r="E20" s="101"/>
      <c r="F20" s="142" t="n">
        <v>334.6</v>
      </c>
      <c r="G20" s="142" t="n">
        <v>58.2</v>
      </c>
      <c r="H20" s="142" t="n">
        <v>392.8</v>
      </c>
      <c r="I20" s="101"/>
      <c r="J20" s="142" t="n">
        <v>3595.7</v>
      </c>
      <c r="K20" s="142" t="n">
        <v>519.5</v>
      </c>
      <c r="L20" s="142" t="n">
        <v>4115.2</v>
      </c>
      <c r="M20" s="101"/>
      <c r="N20" s="142" t="n">
        <v>37.8</v>
      </c>
      <c r="O20" s="142" t="n">
        <v>37</v>
      </c>
      <c r="P20" s="142" t="n">
        <v>37.7</v>
      </c>
    </row>
    <row r="21" customFormat="false" ht="12.75" hidden="false" customHeight="false" outlineLevel="0" collapsed="false">
      <c r="B21" s="142"/>
      <c r="C21" s="142"/>
      <c r="D21" s="142"/>
      <c r="E21" s="101"/>
      <c r="F21" s="142"/>
      <c r="G21" s="142"/>
      <c r="H21" s="142"/>
      <c r="I21" s="101"/>
      <c r="J21" s="142"/>
      <c r="K21" s="142"/>
      <c r="L21" s="142"/>
      <c r="M21" s="101"/>
      <c r="N21" s="142"/>
      <c r="O21" s="142"/>
      <c r="P21" s="142"/>
    </row>
    <row r="22" customFormat="false" ht="12.75" hidden="false" customHeight="false" outlineLevel="0" collapsed="false">
      <c r="A22" s="284"/>
      <c r="P22" s="88"/>
    </row>
    <row r="23" customFormat="false" ht="12.75" hidden="false" customHeight="false" outlineLevel="0" collapsed="false">
      <c r="A23" s="91" t="s">
        <v>647</v>
      </c>
      <c r="B23" s="90" t="s">
        <v>264</v>
      </c>
      <c r="C23" s="90"/>
      <c r="D23" s="90"/>
      <c r="E23" s="90"/>
      <c r="F23" s="90"/>
      <c r="G23" s="90"/>
      <c r="H23" s="90"/>
      <c r="I23" s="90"/>
      <c r="J23" s="90"/>
      <c r="K23" s="90"/>
      <c r="L23" s="90"/>
      <c r="M23" s="90"/>
      <c r="N23" s="90"/>
      <c r="O23" s="90"/>
      <c r="P23" s="109"/>
    </row>
    <row r="24" customFormat="false" ht="12.75" hidden="false" customHeight="false" outlineLevel="0" collapsed="false">
      <c r="A24" s="91" t="s">
        <v>208</v>
      </c>
      <c r="B24" s="90" t="s">
        <v>209</v>
      </c>
      <c r="C24" s="90"/>
      <c r="D24" s="90"/>
      <c r="E24" s="90"/>
      <c r="F24" s="90"/>
      <c r="G24" s="90"/>
      <c r="H24" s="90"/>
      <c r="I24" s="90"/>
      <c r="J24" s="90"/>
      <c r="K24" s="90"/>
      <c r="L24" s="90"/>
      <c r="N24" s="90" t="s">
        <v>271</v>
      </c>
      <c r="O24" s="94"/>
      <c r="P24" s="93"/>
    </row>
    <row r="25" customFormat="false" ht="12.75" hidden="false" customHeight="false" outlineLevel="0" collapsed="false">
      <c r="A25" s="91"/>
      <c r="B25" s="90" t="s">
        <v>271</v>
      </c>
      <c r="C25" s="90"/>
      <c r="D25" s="90"/>
      <c r="E25" s="90"/>
      <c r="F25" s="90"/>
      <c r="G25" s="90"/>
      <c r="H25" s="90"/>
      <c r="I25" s="90"/>
      <c r="J25" s="90"/>
      <c r="K25" s="90"/>
      <c r="L25" s="90"/>
      <c r="N25" s="299" t="s">
        <v>650</v>
      </c>
      <c r="O25" s="299"/>
      <c r="P25" s="299"/>
    </row>
    <row r="26" customFormat="false" ht="12.75" hidden="false" customHeight="false" outlineLevel="0" collapsed="false">
      <c r="A26" s="91" t="s">
        <v>218</v>
      </c>
      <c r="B26" s="212" t="s">
        <v>112</v>
      </c>
      <c r="C26" s="212"/>
      <c r="D26" s="212"/>
      <c r="F26" s="212" t="s">
        <v>651</v>
      </c>
      <c r="G26" s="212"/>
      <c r="H26" s="212"/>
      <c r="J26" s="212" t="s">
        <v>652</v>
      </c>
      <c r="K26" s="212"/>
      <c r="L26" s="212"/>
      <c r="N26" s="246" t="s">
        <v>653</v>
      </c>
      <c r="O26" s="246"/>
      <c r="P26" s="246"/>
    </row>
    <row r="27" customFormat="false" ht="12.75" hidden="false" customHeight="false" outlineLevel="0" collapsed="false">
      <c r="B27" s="95" t="s">
        <v>633</v>
      </c>
      <c r="C27" s="95" t="s">
        <v>634</v>
      </c>
      <c r="D27" s="95" t="s">
        <v>556</v>
      </c>
      <c r="F27" s="95" t="s">
        <v>633</v>
      </c>
      <c r="G27" s="95" t="s">
        <v>634</v>
      </c>
      <c r="H27" s="95" t="s">
        <v>556</v>
      </c>
      <c r="J27" s="95" t="s">
        <v>633</v>
      </c>
      <c r="K27" s="95" t="s">
        <v>634</v>
      </c>
      <c r="L27" s="95" t="s">
        <v>556</v>
      </c>
      <c r="N27" s="95" t="s">
        <v>633</v>
      </c>
      <c r="O27" s="95" t="s">
        <v>634</v>
      </c>
      <c r="P27" s="88" t="s">
        <v>556</v>
      </c>
    </row>
    <row r="28" customFormat="false" ht="12.75" hidden="false" customHeight="false" outlineLevel="0" collapsed="false">
      <c r="B28" s="95" t="s">
        <v>635</v>
      </c>
      <c r="C28" s="95" t="s">
        <v>635</v>
      </c>
      <c r="F28" s="95" t="s">
        <v>635</v>
      </c>
      <c r="G28" s="95" t="s">
        <v>635</v>
      </c>
      <c r="J28" s="95" t="s">
        <v>635</v>
      </c>
      <c r="K28" s="95" t="s">
        <v>635</v>
      </c>
      <c r="N28" s="95" t="s">
        <v>635</v>
      </c>
      <c r="O28" s="95" t="s">
        <v>635</v>
      </c>
    </row>
    <row r="29" customFormat="false" ht="12.75" hidden="false" customHeight="false" outlineLevel="0" collapsed="false">
      <c r="A29" s="95"/>
      <c r="B29" s="95"/>
      <c r="C29" s="95"/>
      <c r="D29" s="95"/>
      <c r="E29" s="95"/>
      <c r="F29" s="95"/>
      <c r="G29" s="95"/>
      <c r="H29" s="95"/>
      <c r="I29" s="95"/>
      <c r="J29" s="95" t="s">
        <v>654</v>
      </c>
      <c r="K29" s="95" t="s">
        <v>655</v>
      </c>
      <c r="L29" s="95" t="s">
        <v>656</v>
      </c>
      <c r="M29" s="95"/>
    </row>
    <row r="30" customFormat="false" ht="12.75" hidden="false" customHeight="false" outlineLevel="0" collapsed="false">
      <c r="A30" s="95"/>
      <c r="B30" s="95"/>
      <c r="C30" s="95"/>
      <c r="D30" s="95"/>
      <c r="E30" s="95"/>
      <c r="F30" s="95"/>
      <c r="G30" s="95"/>
      <c r="H30" s="95"/>
      <c r="I30" s="95"/>
      <c r="J30" s="95"/>
      <c r="K30" s="95"/>
      <c r="L30" s="95"/>
      <c r="M30" s="95"/>
      <c r="N30" s="95"/>
      <c r="O30" s="95"/>
      <c r="P30" s="95" t="s">
        <v>236</v>
      </c>
    </row>
    <row r="31" s="101" customFormat="true" ht="12.75" hidden="false" customHeight="false" outlineLevel="0" collapsed="false">
      <c r="A31" s="93"/>
      <c r="B31" s="93" t="s">
        <v>235</v>
      </c>
      <c r="C31" s="93" t="s">
        <v>244</v>
      </c>
      <c r="D31" s="93" t="s">
        <v>245</v>
      </c>
      <c r="E31" s="93"/>
      <c r="F31" s="93" t="s">
        <v>233</v>
      </c>
      <c r="G31" s="93" t="s">
        <v>246</v>
      </c>
      <c r="H31" s="93" t="s">
        <v>234</v>
      </c>
      <c r="I31" s="93"/>
      <c r="J31" s="93" t="s">
        <v>247</v>
      </c>
      <c r="K31" s="93" t="s">
        <v>248</v>
      </c>
      <c r="L31" s="93" t="s">
        <v>249</v>
      </c>
      <c r="M31" s="93"/>
      <c r="N31" s="93" t="s">
        <v>250</v>
      </c>
      <c r="O31" s="93" t="s">
        <v>251</v>
      </c>
      <c r="P31" s="93" t="s">
        <v>557</v>
      </c>
    </row>
    <row r="32" customFormat="false" ht="12.75" hidden="false" customHeight="false" outlineLevel="0" collapsed="false">
      <c r="A32" s="284"/>
      <c r="P32" s="88"/>
    </row>
    <row r="33" customFormat="false" ht="12.75" hidden="false" customHeight="false" outlineLevel="0" collapsed="false">
      <c r="A33" s="100" t="s">
        <v>265</v>
      </c>
      <c r="P33" s="88"/>
    </row>
    <row r="34" customFormat="false" ht="12.75" hidden="false" customHeight="false" outlineLevel="0" collapsed="false">
      <c r="A34" s="200" t="s">
        <v>365</v>
      </c>
      <c r="B34" s="142" t="n">
        <v>158.7</v>
      </c>
      <c r="C34" s="142" t="n">
        <v>16.5</v>
      </c>
      <c r="D34" s="142" t="n">
        <v>175.2</v>
      </c>
      <c r="E34" s="101"/>
      <c r="F34" s="142" t="n">
        <v>6.1</v>
      </c>
      <c r="G34" s="142" t="n">
        <v>0.6</v>
      </c>
      <c r="H34" s="142" t="n">
        <v>6.6</v>
      </c>
      <c r="I34" s="101"/>
      <c r="J34" s="142" t="n">
        <v>164.7</v>
      </c>
      <c r="K34" s="142" t="n">
        <v>17.1</v>
      </c>
      <c r="L34" s="142" t="n">
        <v>181.8</v>
      </c>
      <c r="M34" s="101"/>
      <c r="N34" s="142" t="n">
        <v>32.1</v>
      </c>
      <c r="O34" s="142" t="n">
        <v>30.9</v>
      </c>
      <c r="P34" s="142" t="n">
        <v>32</v>
      </c>
    </row>
    <row r="35" customFormat="false" ht="12.75" hidden="false" customHeight="false" outlineLevel="0" collapsed="false">
      <c r="A35" s="200" t="s">
        <v>366</v>
      </c>
      <c r="B35" s="142" t="n">
        <v>1198.7</v>
      </c>
      <c r="C35" s="142" t="n">
        <v>170</v>
      </c>
      <c r="D35" s="142" t="n">
        <v>1368.8</v>
      </c>
      <c r="E35" s="101"/>
      <c r="F35" s="142" t="n">
        <v>177.2</v>
      </c>
      <c r="G35" s="142" t="n">
        <v>30.9</v>
      </c>
      <c r="H35" s="142" t="n">
        <v>208.1</v>
      </c>
      <c r="I35" s="101"/>
      <c r="J35" s="142" t="n">
        <v>1375.9</v>
      </c>
      <c r="K35" s="142" t="n">
        <v>201</v>
      </c>
      <c r="L35" s="142" t="n">
        <v>1576.9</v>
      </c>
      <c r="M35" s="101"/>
      <c r="N35" s="142" t="n">
        <v>40.6</v>
      </c>
      <c r="O35" s="142" t="n">
        <v>40.6</v>
      </c>
      <c r="P35" s="142" t="n">
        <v>40.6</v>
      </c>
    </row>
    <row r="36" s="106" customFormat="true" ht="12.75" hidden="false" customHeight="false" outlineLevel="0" collapsed="false">
      <c r="A36" s="200" t="s">
        <v>367</v>
      </c>
      <c r="B36" s="142" t="n">
        <v>340</v>
      </c>
      <c r="C36" s="142" t="n">
        <v>39.6</v>
      </c>
      <c r="D36" s="142" t="n">
        <v>379.6</v>
      </c>
      <c r="E36" s="101"/>
      <c r="F36" s="142" t="n">
        <v>100.1</v>
      </c>
      <c r="G36" s="142" t="n">
        <v>10</v>
      </c>
      <c r="H36" s="142" t="n">
        <v>110</v>
      </c>
      <c r="I36" s="101"/>
      <c r="J36" s="142" t="n">
        <v>440.1</v>
      </c>
      <c r="K36" s="142" t="n">
        <v>49.6</v>
      </c>
      <c r="L36" s="142" t="n">
        <v>489.7</v>
      </c>
      <c r="M36" s="101"/>
      <c r="N36" s="142" t="n">
        <v>38.1</v>
      </c>
      <c r="O36" s="142" t="n">
        <v>36.3</v>
      </c>
      <c r="P36" s="142" t="n">
        <v>37.9</v>
      </c>
    </row>
    <row r="37" customFormat="false" ht="24.75" hidden="false" customHeight="true" outlineLevel="0" collapsed="false">
      <c r="A37" s="103" t="s">
        <v>259</v>
      </c>
      <c r="B37" s="142" t="n">
        <v>1697.4</v>
      </c>
      <c r="C37" s="142" t="n">
        <v>226.2</v>
      </c>
      <c r="D37" s="142" t="n">
        <v>1923.6</v>
      </c>
      <c r="E37" s="101"/>
      <c r="F37" s="142" t="n">
        <v>283.3</v>
      </c>
      <c r="G37" s="142" t="n">
        <v>41.5</v>
      </c>
      <c r="H37" s="142" t="n">
        <v>324.8</v>
      </c>
      <c r="I37" s="101"/>
      <c r="J37" s="142" t="n">
        <v>1980.7</v>
      </c>
      <c r="K37" s="142" t="n">
        <v>267.7</v>
      </c>
      <c r="L37" s="142" t="n">
        <v>2248.4</v>
      </c>
      <c r="M37" s="101"/>
      <c r="N37" s="142" t="n">
        <v>39.3</v>
      </c>
      <c r="O37" s="142" t="n">
        <v>39.2</v>
      </c>
      <c r="P37" s="142" t="n">
        <v>39.3</v>
      </c>
    </row>
    <row r="38" customFormat="false" ht="12.75" hidden="false" customHeight="false" outlineLevel="0" collapsed="false">
      <c r="A38" s="104"/>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2" t="s">
        <v>219</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4" t="s">
        <v>262</v>
      </c>
      <c r="B40" s="142" t="n">
        <v>1677.1</v>
      </c>
      <c r="C40" s="142" t="n">
        <v>222.8</v>
      </c>
      <c r="D40" s="142" t="n">
        <v>1899.9</v>
      </c>
      <c r="E40" s="101"/>
      <c r="F40" s="142" t="n">
        <v>256.1</v>
      </c>
      <c r="G40" s="142" t="n">
        <v>39.5</v>
      </c>
      <c r="H40" s="142" t="n">
        <v>295.6</v>
      </c>
      <c r="I40" s="101"/>
      <c r="J40" s="142" t="n">
        <v>1933.2</v>
      </c>
      <c r="K40" s="142" t="n">
        <v>262.3</v>
      </c>
      <c r="L40" s="142" t="n">
        <v>2195.5</v>
      </c>
      <c r="M40" s="101"/>
      <c r="N40" s="142" t="n">
        <v>39.7</v>
      </c>
      <c r="O40" s="142" t="n">
        <v>39.5</v>
      </c>
      <c r="P40" s="142" t="n">
        <v>39.7</v>
      </c>
    </row>
    <row r="41" customFormat="false" ht="12.75" hidden="false" customHeight="false" outlineLevel="0" collapsed="false">
      <c r="A41" s="88" t="s">
        <v>263</v>
      </c>
      <c r="B41" s="142" t="n">
        <v>1645.6</v>
      </c>
      <c r="C41" s="142" t="n">
        <v>220.5</v>
      </c>
      <c r="D41" s="142" t="n">
        <v>1866.1</v>
      </c>
      <c r="E41" s="101"/>
      <c r="F41" s="142" t="n">
        <v>253.2</v>
      </c>
      <c r="G41" s="142" t="n">
        <v>39.5</v>
      </c>
      <c r="H41" s="142" t="n">
        <v>292.7</v>
      </c>
      <c r="I41" s="101"/>
      <c r="J41" s="142" t="n">
        <v>1898.8</v>
      </c>
      <c r="K41" s="142" t="n">
        <v>260.1</v>
      </c>
      <c r="L41" s="142" t="n">
        <v>2158.9</v>
      </c>
      <c r="M41" s="101"/>
      <c r="N41" s="142" t="n">
        <v>40.1</v>
      </c>
      <c r="O41" s="142" t="n">
        <v>39.7</v>
      </c>
      <c r="P41" s="142" t="n">
        <v>40</v>
      </c>
    </row>
    <row r="42" customFormat="false" ht="12.75" hidden="false" customHeight="false" outlineLevel="0" collapsed="false">
      <c r="A42" s="200"/>
      <c r="B42" s="142"/>
      <c r="C42" s="142"/>
      <c r="D42" s="142"/>
      <c r="E42" s="101"/>
      <c r="F42" s="142"/>
      <c r="G42" s="142"/>
      <c r="H42" s="142"/>
      <c r="I42" s="101"/>
      <c r="J42" s="142"/>
      <c r="K42" s="142"/>
      <c r="L42" s="142"/>
      <c r="M42" s="101"/>
      <c r="N42" s="142"/>
      <c r="O42" s="142"/>
      <c r="P42" s="142"/>
    </row>
    <row r="43" customFormat="false" ht="12.75" hidden="false" customHeight="false" outlineLevel="0" collapsed="false">
      <c r="A43" s="100" t="s">
        <v>266</v>
      </c>
      <c r="B43" s="142"/>
      <c r="C43" s="142"/>
      <c r="D43" s="142"/>
      <c r="E43" s="101"/>
      <c r="F43" s="142"/>
      <c r="G43" s="142"/>
      <c r="H43" s="142"/>
      <c r="I43" s="101"/>
      <c r="J43" s="142"/>
      <c r="K43" s="142"/>
      <c r="L43" s="142"/>
      <c r="M43" s="101"/>
      <c r="N43" s="142"/>
      <c r="O43" s="142"/>
      <c r="P43" s="142"/>
    </row>
    <row r="44" customFormat="false" ht="12.75" hidden="false" customHeight="false" outlineLevel="0" collapsed="false">
      <c r="A44" s="200" t="s">
        <v>365</v>
      </c>
      <c r="B44" s="142" t="n">
        <v>166</v>
      </c>
      <c r="C44" s="142" t="n">
        <v>22.4</v>
      </c>
      <c r="D44" s="142" t="n">
        <v>188.4</v>
      </c>
      <c r="E44" s="101"/>
      <c r="F44" s="142" t="n">
        <v>7.9</v>
      </c>
      <c r="G44" s="142" t="n">
        <v>0.3</v>
      </c>
      <c r="H44" s="142" t="n">
        <v>8.2</v>
      </c>
      <c r="I44" s="101"/>
      <c r="J44" s="142" t="n">
        <v>174</v>
      </c>
      <c r="K44" s="142" t="n">
        <v>22.7</v>
      </c>
      <c r="L44" s="142" t="n">
        <v>196.6</v>
      </c>
      <c r="M44" s="101"/>
      <c r="N44" s="142" t="n">
        <v>22</v>
      </c>
      <c r="O44" s="142" t="n">
        <v>27</v>
      </c>
      <c r="P44" s="142" t="n">
        <v>22.6</v>
      </c>
      <c r="Q44" s="107"/>
      <c r="R44" s="107"/>
      <c r="S44" s="107"/>
      <c r="T44" s="107"/>
      <c r="U44" s="107"/>
      <c r="V44" s="107"/>
      <c r="W44" s="107"/>
      <c r="X44" s="107"/>
    </row>
    <row r="45" s="106" customFormat="true" ht="12.75" hidden="false" customHeight="false" outlineLevel="0" collapsed="false">
      <c r="A45" s="200" t="s">
        <v>366</v>
      </c>
      <c r="B45" s="142" t="n">
        <v>1176.5</v>
      </c>
      <c r="C45" s="142" t="n">
        <v>182.4</v>
      </c>
      <c r="D45" s="142" t="n">
        <v>1358.9</v>
      </c>
      <c r="E45" s="101"/>
      <c r="F45" s="142" t="n">
        <v>60.1</v>
      </c>
      <c r="G45" s="142" t="n">
        <v>14.2</v>
      </c>
      <c r="H45" s="142" t="n">
        <v>74.3</v>
      </c>
      <c r="I45" s="101"/>
      <c r="J45" s="142" t="n">
        <v>1236.6</v>
      </c>
      <c r="K45" s="142" t="n">
        <v>196.6</v>
      </c>
      <c r="L45" s="142" t="n">
        <v>1433.2</v>
      </c>
      <c r="M45" s="101"/>
      <c r="N45" s="142" t="n">
        <v>36</v>
      </c>
      <c r="O45" s="142" t="n">
        <v>34.7</v>
      </c>
      <c r="P45" s="142" t="n">
        <v>35.8</v>
      </c>
    </row>
    <row r="46" customFormat="false" ht="12.75" hidden="false" customHeight="false" outlineLevel="0" collapsed="false">
      <c r="A46" s="200" t="s">
        <v>367</v>
      </c>
      <c r="B46" s="142" t="n">
        <v>337.4</v>
      </c>
      <c r="C46" s="142" t="n">
        <v>39.1</v>
      </c>
      <c r="D46" s="142" t="n">
        <v>376.5</v>
      </c>
      <c r="E46" s="101"/>
      <c r="F46" s="142" t="n">
        <v>26.3</v>
      </c>
      <c r="G46" s="142" t="n">
        <v>5.2</v>
      </c>
      <c r="H46" s="142" t="n">
        <v>31.5</v>
      </c>
      <c r="I46" s="101"/>
      <c r="J46" s="142" t="n">
        <v>363.7</v>
      </c>
      <c r="K46" s="142" t="n">
        <v>44.3</v>
      </c>
      <c r="L46" s="142" t="n">
        <v>408</v>
      </c>
      <c r="M46" s="101"/>
      <c r="N46" s="142" t="n">
        <v>33.8</v>
      </c>
      <c r="O46" s="142" t="n">
        <v>35.2</v>
      </c>
      <c r="P46" s="142" t="n">
        <v>34</v>
      </c>
    </row>
    <row r="47" customFormat="false" ht="24.75" hidden="false" customHeight="true" outlineLevel="0" collapsed="false">
      <c r="A47" s="103" t="s">
        <v>259</v>
      </c>
      <c r="B47" s="142" t="n">
        <v>1680</v>
      </c>
      <c r="C47" s="142" t="n">
        <v>243.9</v>
      </c>
      <c r="D47" s="142" t="n">
        <v>1923.9</v>
      </c>
      <c r="E47" s="101"/>
      <c r="F47" s="142" t="n">
        <v>94.3</v>
      </c>
      <c r="G47" s="142" t="n">
        <v>19.7</v>
      </c>
      <c r="H47" s="142" t="n">
        <v>114</v>
      </c>
      <c r="I47" s="101"/>
      <c r="J47" s="142" t="n">
        <v>1774.3</v>
      </c>
      <c r="K47" s="142" t="n">
        <v>263.6</v>
      </c>
      <c r="L47" s="142" t="n">
        <v>2037.9</v>
      </c>
      <c r="M47" s="101"/>
      <c r="N47" s="142" t="n">
        <v>34.1</v>
      </c>
      <c r="O47" s="142" t="n">
        <v>34.2</v>
      </c>
      <c r="P47" s="142" t="n">
        <v>34.1</v>
      </c>
    </row>
    <row r="48" customFormat="false" ht="12.75" hidden="false" customHeight="false" outlineLevel="0" collapsed="false">
      <c r="A48" s="104"/>
      <c r="B48" s="142"/>
      <c r="C48" s="142"/>
      <c r="D48" s="142"/>
      <c r="E48" s="101"/>
      <c r="F48" s="142"/>
      <c r="G48" s="142"/>
      <c r="H48" s="142"/>
      <c r="I48" s="101"/>
      <c r="J48" s="142"/>
      <c r="K48" s="142"/>
      <c r="L48" s="142"/>
      <c r="M48" s="101"/>
      <c r="N48" s="142"/>
      <c r="O48" s="142"/>
      <c r="P48" s="142"/>
    </row>
    <row r="49" customFormat="false" ht="12.75" hidden="false" customHeight="false" outlineLevel="0" collapsed="false">
      <c r="A49" s="102" t="s">
        <v>219</v>
      </c>
      <c r="B49" s="142"/>
      <c r="C49" s="142"/>
      <c r="D49" s="142"/>
      <c r="E49" s="101"/>
      <c r="F49" s="142"/>
      <c r="G49" s="142"/>
      <c r="H49" s="142"/>
      <c r="I49" s="101"/>
      <c r="J49" s="142"/>
      <c r="K49" s="142"/>
      <c r="L49" s="142"/>
      <c r="M49" s="101"/>
      <c r="N49" s="142"/>
      <c r="O49" s="142"/>
      <c r="P49" s="142"/>
    </row>
    <row r="50" customFormat="false" ht="12.75" hidden="false" customHeight="false" outlineLevel="0" collapsed="false">
      <c r="A50" s="104" t="s">
        <v>262</v>
      </c>
      <c r="B50" s="142" t="n">
        <v>1662.9</v>
      </c>
      <c r="C50" s="142" t="n">
        <v>243.9</v>
      </c>
      <c r="D50" s="142" t="n">
        <v>1906.9</v>
      </c>
      <c r="E50" s="101"/>
      <c r="F50" s="142" t="n">
        <v>82.4</v>
      </c>
      <c r="G50" s="142" t="n">
        <v>18.7</v>
      </c>
      <c r="H50" s="142" t="n">
        <v>101.1</v>
      </c>
      <c r="I50" s="101"/>
      <c r="J50" s="142" t="n">
        <v>1745.4</v>
      </c>
      <c r="K50" s="142" t="n">
        <v>262.6</v>
      </c>
      <c r="L50" s="142" t="n">
        <v>2008</v>
      </c>
      <c r="M50" s="101"/>
      <c r="N50" s="142" t="n">
        <v>34.5</v>
      </c>
      <c r="O50" s="142" t="n">
        <v>34.2</v>
      </c>
      <c r="P50" s="142" t="n">
        <v>34.5</v>
      </c>
    </row>
    <row r="51" customFormat="false" ht="12.75" hidden="false" customHeight="false" outlineLevel="0" collapsed="false">
      <c r="A51" s="88" t="s">
        <v>263</v>
      </c>
      <c r="B51" s="142" t="n">
        <v>1615.6</v>
      </c>
      <c r="C51" s="142" t="n">
        <v>240.7</v>
      </c>
      <c r="D51" s="142" t="n">
        <v>1856.3</v>
      </c>
      <c r="E51" s="101"/>
      <c r="F51" s="142" t="n">
        <v>81.3</v>
      </c>
      <c r="G51" s="142" t="n">
        <v>18.7</v>
      </c>
      <c r="H51" s="142" t="n">
        <v>100</v>
      </c>
      <c r="I51" s="101"/>
      <c r="J51" s="142" t="n">
        <v>1696.9</v>
      </c>
      <c r="K51" s="142" t="n">
        <v>259.4</v>
      </c>
      <c r="L51" s="142" t="n">
        <v>1956.3</v>
      </c>
      <c r="M51" s="101"/>
      <c r="N51" s="142" t="n">
        <v>35.2</v>
      </c>
      <c r="O51" s="142" t="n">
        <v>34.4</v>
      </c>
      <c r="P51" s="142" t="n">
        <v>35.1</v>
      </c>
      <c r="Q51" s="107"/>
      <c r="R51" s="107"/>
      <c r="S51" s="107"/>
      <c r="T51" s="107"/>
      <c r="U51" s="107"/>
      <c r="V51" s="107"/>
      <c r="W51" s="107"/>
      <c r="X51" s="107"/>
    </row>
    <row r="52" customFormat="false" ht="12.75" hidden="false" customHeight="false" outlineLevel="0" collapsed="false">
      <c r="A52" s="289"/>
      <c r="B52" s="142"/>
      <c r="C52" s="142"/>
      <c r="D52" s="142"/>
      <c r="E52" s="101"/>
      <c r="F52" s="142"/>
      <c r="G52" s="142"/>
      <c r="H52" s="142"/>
      <c r="I52" s="101"/>
      <c r="J52" s="142"/>
      <c r="K52" s="142"/>
      <c r="L52" s="142"/>
      <c r="M52" s="101"/>
      <c r="N52" s="142"/>
      <c r="O52" s="142"/>
      <c r="P52" s="142"/>
    </row>
    <row r="53" customFormat="false" ht="12.75" hidden="false" customHeight="false" outlineLevel="0" collapsed="false">
      <c r="A53" s="200"/>
      <c r="B53" s="142"/>
      <c r="C53" s="142"/>
      <c r="D53" s="142"/>
      <c r="E53" s="101"/>
      <c r="F53" s="142"/>
      <c r="G53" s="142"/>
      <c r="H53" s="142"/>
      <c r="I53" s="101"/>
      <c r="J53" s="142"/>
      <c r="K53" s="142"/>
      <c r="L53" s="142"/>
      <c r="M53" s="101"/>
      <c r="N53" s="142"/>
      <c r="O53" s="142"/>
      <c r="P53" s="142"/>
    </row>
    <row r="54" customFormat="false" ht="12.75" hidden="false" customHeight="false" outlineLevel="0" collapsed="false">
      <c r="A54" s="200"/>
      <c r="B54" s="142"/>
      <c r="C54" s="142"/>
      <c r="D54" s="142"/>
      <c r="E54" s="101"/>
      <c r="F54" s="142"/>
      <c r="G54" s="142"/>
      <c r="H54" s="142"/>
      <c r="I54" s="101"/>
      <c r="J54" s="142"/>
      <c r="K54" s="142"/>
      <c r="L54" s="142"/>
      <c r="M54" s="101"/>
      <c r="N54" s="142"/>
      <c r="O54" s="142"/>
      <c r="P54" s="142"/>
    </row>
    <row r="55" customFormat="false" ht="12.75" hidden="false" customHeight="false" outlineLevel="0" collapsed="false">
      <c r="A55" s="200"/>
      <c r="P55" s="88"/>
    </row>
    <row r="56" customFormat="false" ht="12.75" hidden="false" customHeight="false" outlineLevel="0" collapsed="false">
      <c r="A56" s="200"/>
      <c r="P56" s="88"/>
    </row>
    <row r="57" customFormat="false" ht="12.75" hidden="false" customHeight="false" outlineLevel="0" collapsed="false">
      <c r="A57" s="200"/>
      <c r="P57" s="88"/>
    </row>
    <row r="58" customFormat="false" ht="12.75" hidden="false" customHeight="false" outlineLevel="0" collapsed="false">
      <c r="A58" s="200"/>
      <c r="P58" s="88"/>
    </row>
    <row r="59" s="106" customFormat="true" ht="21" hidden="false" customHeight="true" outlineLevel="0" collapsed="false">
      <c r="A59" s="300"/>
      <c r="B59" s="88"/>
      <c r="C59" s="88"/>
      <c r="D59" s="88"/>
      <c r="E59" s="88"/>
      <c r="F59" s="88"/>
      <c r="G59" s="88"/>
      <c r="H59" s="88"/>
      <c r="I59" s="88"/>
      <c r="J59" s="88"/>
      <c r="K59" s="88"/>
      <c r="L59" s="88"/>
      <c r="M59" s="88"/>
      <c r="N59" s="88"/>
      <c r="O59" s="88"/>
      <c r="P59" s="88"/>
      <c r="Q59" s="88"/>
      <c r="R59" s="88"/>
      <c r="S59" s="88"/>
      <c r="T59" s="88"/>
      <c r="U59" s="88"/>
      <c r="V59" s="88"/>
      <c r="W59" s="88"/>
      <c r="X59" s="88"/>
    </row>
    <row r="60" customFormat="false" ht="12.75" hidden="false" customHeight="false" outlineLevel="0" collapsed="false">
      <c r="A60" s="200"/>
      <c r="P60" s="88"/>
    </row>
    <row r="61" customFormat="false" ht="12.75" hidden="false" customHeight="false" outlineLevel="0" collapsed="false">
      <c r="A61" s="200"/>
      <c r="P61" s="88"/>
    </row>
    <row r="62" customFormat="false" ht="12.75" hidden="false" customHeight="false" outlineLevel="0" collapsed="false">
      <c r="A62" s="91"/>
      <c r="P62" s="88"/>
    </row>
    <row r="63" customFormat="false" ht="12.75" hidden="false" customHeight="false" outlineLevel="0" collapsed="false">
      <c r="A63" s="101"/>
      <c r="P63" s="88"/>
    </row>
    <row r="64" customFormat="false" ht="12.75" hidden="false" customHeight="false" outlineLevel="0" collapsed="false">
      <c r="A64" s="101"/>
      <c r="P64" s="88"/>
    </row>
    <row r="65" customFormat="false" ht="12.75" hidden="false" customHeight="false" outlineLevel="0" collapsed="false">
      <c r="A65" s="100"/>
      <c r="P65" s="88"/>
    </row>
    <row r="66" s="200" customFormat="true" ht="12.75" hidden="false" customHeight="false" outlineLevel="0" collapsed="false"/>
    <row r="67" s="200" customFormat="true" ht="12.75" hidden="false" customHeight="false" outlineLevel="0" collapsed="false"/>
    <row r="68" s="200" customFormat="true" ht="12.75" hidden="false" customHeight="false" outlineLevel="0" collapsed="false"/>
    <row r="69" s="200" customFormat="true" ht="12.75" hidden="false" customHeight="false" outlineLevel="0" collapsed="false"/>
    <row r="70" s="200" customFormat="true" ht="12.75" hidden="false" customHeight="false" outlineLevel="0" collapsed="false"/>
    <row r="71" s="200" customFormat="true" ht="12.75" hidden="false" customHeight="false" outlineLevel="0" collapsed="false"/>
    <row r="72" s="200" customFormat="true" ht="12.75" hidden="false" customHeight="false" outlineLevel="0" collapsed="false"/>
    <row r="73" s="200" customFormat="true" ht="12.75" hidden="false" customHeight="false" outlineLevel="0" collapsed="false"/>
    <row r="74" s="200" customFormat="true" ht="12.75" hidden="false" customHeight="false" outlineLevel="0" collapsed="false"/>
    <row r="75" s="200" customFormat="true" ht="12.75" hidden="false" customHeight="false" outlineLevel="0" collapsed="false"/>
    <row r="76" s="200" customFormat="true" ht="12.75" hidden="false" customHeight="false" outlineLevel="0" collapsed="false"/>
    <row r="77" s="200" customFormat="true" ht="12.75" hidden="false" customHeight="false" outlineLevel="0" collapsed="false"/>
    <row r="78" s="200" customFormat="true" ht="12.75" hidden="false" customHeight="false" outlineLevel="0" collapsed="false"/>
    <row r="79" s="200" customFormat="true" ht="12.75" hidden="false" customHeight="false" outlineLevel="0" collapsed="false"/>
    <row r="80" s="200" customFormat="true" ht="12.75" hidden="false" customHeight="false" outlineLevel="0" collapsed="false"/>
    <row r="81" s="200" customFormat="true" ht="12.75" hidden="false" customHeight="false" outlineLevel="0" collapsed="false"/>
    <row r="82" s="200" customFormat="true" ht="12.75" hidden="false" customHeight="false" outlineLevel="0" collapsed="false"/>
    <row r="83" s="200" customFormat="true" ht="12.75" hidden="false" customHeight="false" outlineLevel="0" collapsed="false"/>
    <row r="84" s="200" customFormat="true" ht="12.75" hidden="false" customHeight="false" outlineLevel="0" collapsed="false"/>
    <row r="85" s="200" customFormat="true" ht="12.75" hidden="false" customHeight="false" outlineLevel="0" collapsed="false"/>
    <row r="86" s="200" customFormat="true" ht="12.75" hidden="false" customHeight="false" outlineLevel="0" collapsed="false"/>
    <row r="87" s="106" customFormat="true" ht="21" hidden="false" customHeight="true" outlineLevel="0" collapsed="false">
      <c r="A87" s="300"/>
    </row>
    <row r="88" s="200" customFormat="true" ht="12.75" hidden="false" customHeight="false" outlineLevel="0" collapsed="false"/>
    <row r="89" s="200" customFormat="true" ht="12.75" hidden="false" customHeight="false" outlineLevel="0" collapsed="false"/>
    <row r="90" s="200" customFormat="true" ht="12.75" hidden="false" customHeight="false" outlineLevel="0" collapsed="false"/>
    <row r="91" s="200" customFormat="true" ht="12.75" hidden="false" customHeight="false" outlineLevel="0" collapsed="false"/>
    <row r="92" s="200" customFormat="true" ht="12.75" hidden="false" customHeight="false" outlineLevel="0" collapsed="false"/>
    <row r="93" s="200" customFormat="true" ht="12.75" hidden="false" customHeight="false" outlineLevel="0" collapsed="false"/>
    <row r="94" s="200" customFormat="true" ht="12.75" hidden="false" customHeight="false" outlineLevel="0" collapsed="false"/>
    <row r="95" s="200" customFormat="true" ht="12.75" hidden="false" customHeight="false" outlineLevel="0" collapsed="false"/>
    <row r="96" s="200" customFormat="true" ht="12.75" hidden="false" customHeight="false" outlineLevel="0" collapsed="false"/>
    <row r="97" s="200" customFormat="true" ht="12.75" hidden="false" customHeight="false" outlineLevel="0" collapsed="false"/>
    <row r="98" s="200" customFormat="true" ht="12.75" hidden="false" customHeight="false" outlineLevel="0" collapsed="false"/>
    <row r="99" s="200" customFormat="true" ht="12.75" hidden="false" customHeight="false" outlineLevel="0" collapsed="false"/>
    <row r="100" s="200" customFormat="true" ht="12.75" hidden="false" customHeight="false" outlineLevel="0" collapsed="false"/>
    <row r="101" s="200" customFormat="true" ht="12.75" hidden="false" customHeight="false" outlineLevel="0" collapsed="false"/>
    <row r="102" s="200" customFormat="true" ht="12.75" hidden="false" customHeight="false" outlineLevel="0" collapsed="false"/>
    <row r="103" s="200" customFormat="true" ht="12.75" hidden="false" customHeight="false" outlineLevel="0" collapsed="false"/>
    <row r="104" s="200" customFormat="true" ht="12.75" hidden="false" customHeight="false" outlineLevel="0" collapsed="false"/>
    <row r="105" s="200"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88" width="20.85"/>
    <col collapsed="false" customWidth="true" hidden="false" outlineLevel="0" max="4" min="2" style="88" width="7.7"/>
    <col collapsed="false" customWidth="true" hidden="false" outlineLevel="0" max="5" min="5" style="88" width="1.7"/>
    <col collapsed="false" customWidth="true" hidden="false" outlineLevel="0" max="8" min="6" style="88" width="7.7"/>
    <col collapsed="false" customWidth="true" hidden="false" outlineLevel="0" max="9" min="9" style="88" width="1.7"/>
    <col collapsed="false" customWidth="true" hidden="false" outlineLevel="0" max="12" min="10" style="88" width="7.7"/>
    <col collapsed="false" customWidth="true" hidden="false" outlineLevel="0" max="13" min="13" style="88" width="1.7"/>
    <col collapsed="false" customWidth="true" hidden="false" outlineLevel="0" max="16" min="14" style="88" width="7.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657</v>
      </c>
      <c r="B1" s="285" t="s">
        <v>658</v>
      </c>
    </row>
    <row r="2" customFormat="false" ht="12.75" hidden="false" customHeight="false" outlineLevel="0" collapsed="false">
      <c r="A2" s="90"/>
      <c r="B2" s="88" t="s">
        <v>659</v>
      </c>
      <c r="C2" s="90"/>
      <c r="D2" s="90"/>
      <c r="E2" s="90"/>
      <c r="F2" s="90"/>
      <c r="G2" s="90"/>
      <c r="H2" s="90"/>
      <c r="I2" s="90"/>
    </row>
    <row r="3" customFormat="false" ht="12.75" hidden="false" customHeight="false" outlineLevel="0" collapsed="false">
      <c r="A3" s="91" t="s">
        <v>208</v>
      </c>
      <c r="B3" s="116" t="s">
        <v>327</v>
      </c>
      <c r="C3" s="116"/>
      <c r="D3" s="116"/>
      <c r="E3" s="116"/>
      <c r="F3" s="116"/>
      <c r="G3" s="116"/>
      <c r="H3" s="116"/>
      <c r="I3" s="116"/>
      <c r="J3" s="94"/>
      <c r="K3" s="94"/>
      <c r="L3" s="94"/>
      <c r="M3" s="116"/>
      <c r="N3" s="94"/>
      <c r="O3" s="94"/>
      <c r="P3" s="94"/>
    </row>
    <row r="4" customFormat="false" ht="14.25" hidden="false" customHeight="false" outlineLevel="0" collapsed="false">
      <c r="A4" s="91"/>
      <c r="B4" s="94" t="s">
        <v>660</v>
      </c>
      <c r="C4" s="94"/>
      <c r="D4" s="94"/>
      <c r="E4" s="94"/>
      <c r="F4" s="94"/>
      <c r="G4" s="94"/>
      <c r="H4" s="94"/>
      <c r="I4" s="94"/>
      <c r="J4" s="94"/>
      <c r="K4" s="94"/>
      <c r="L4" s="94"/>
      <c r="M4" s="116"/>
      <c r="N4" s="141" t="s">
        <v>597</v>
      </c>
      <c r="O4" s="141"/>
      <c r="P4" s="141"/>
    </row>
    <row r="5" customFormat="false" ht="14.25" hidden="false" customHeight="false" outlineLevel="0" collapsed="false">
      <c r="A5" s="91" t="s">
        <v>218</v>
      </c>
      <c r="B5" s="97" t="s">
        <v>661</v>
      </c>
      <c r="C5" s="97"/>
      <c r="D5" s="97"/>
      <c r="E5" s="282"/>
      <c r="F5" s="97" t="s">
        <v>599</v>
      </c>
      <c r="G5" s="97"/>
      <c r="H5" s="97"/>
      <c r="I5" s="95"/>
      <c r="J5" s="97" t="s">
        <v>600</v>
      </c>
      <c r="K5" s="97"/>
      <c r="L5" s="97"/>
      <c r="N5" s="246" t="s">
        <v>601</v>
      </c>
      <c r="O5" s="246"/>
      <c r="P5" s="246"/>
      <c r="Q5" s="28"/>
      <c r="R5" s="95"/>
      <c r="S5" s="95"/>
      <c r="T5" s="95"/>
    </row>
    <row r="6" customFormat="false" ht="12.75" hidden="false" customHeight="false" outlineLevel="0" collapsed="false">
      <c r="A6" s="91"/>
      <c r="B6" s="95" t="s">
        <v>633</v>
      </c>
      <c r="C6" s="95" t="s">
        <v>634</v>
      </c>
      <c r="D6" s="95" t="s">
        <v>556</v>
      </c>
      <c r="E6" s="96"/>
      <c r="F6" s="95" t="s">
        <v>633</v>
      </c>
      <c r="G6" s="95" t="s">
        <v>634</v>
      </c>
      <c r="H6" s="95" t="s">
        <v>556</v>
      </c>
      <c r="I6" s="96"/>
      <c r="J6" s="95" t="s">
        <v>633</v>
      </c>
      <c r="K6" s="95" t="s">
        <v>634</v>
      </c>
      <c r="L6" s="95" t="s">
        <v>556</v>
      </c>
      <c r="M6" s="96"/>
      <c r="N6" s="95" t="s">
        <v>633</v>
      </c>
      <c r="O6" s="95" t="s">
        <v>634</v>
      </c>
      <c r="P6" s="95" t="s">
        <v>556</v>
      </c>
      <c r="Q6" s="95"/>
      <c r="R6" s="95"/>
      <c r="S6" s="95"/>
      <c r="T6" s="95"/>
    </row>
    <row r="7" customFormat="false" ht="12.75" hidden="false" customHeight="false" outlineLevel="0" collapsed="false">
      <c r="B7" s="95" t="s">
        <v>635</v>
      </c>
      <c r="C7" s="95" t="s">
        <v>635</v>
      </c>
      <c r="E7" s="95"/>
      <c r="F7" s="95" t="s">
        <v>635</v>
      </c>
      <c r="G7" s="95" t="s">
        <v>635</v>
      </c>
      <c r="I7" s="95"/>
      <c r="J7" s="95" t="s">
        <v>635</v>
      </c>
      <c r="K7" s="95" t="s">
        <v>635</v>
      </c>
      <c r="M7" s="95"/>
      <c r="N7" s="95" t="s">
        <v>635</v>
      </c>
      <c r="O7" s="95" t="s">
        <v>635</v>
      </c>
    </row>
    <row r="9" s="101" customFormat="true" ht="12.75" hidden="false" customHeight="false" outlineLevel="0" collapsed="false">
      <c r="A9" s="111"/>
      <c r="B9" s="93" t="s">
        <v>235</v>
      </c>
      <c r="C9" s="93" t="s">
        <v>244</v>
      </c>
      <c r="D9" s="93" t="s">
        <v>245</v>
      </c>
      <c r="E9" s="93"/>
      <c r="F9" s="93" t="s">
        <v>233</v>
      </c>
      <c r="G9" s="93" t="s">
        <v>246</v>
      </c>
      <c r="H9" s="93" t="s">
        <v>234</v>
      </c>
      <c r="I9" s="93"/>
      <c r="J9" s="93" t="s">
        <v>247</v>
      </c>
      <c r="K9" s="93" t="s">
        <v>248</v>
      </c>
      <c r="L9" s="93" t="s">
        <v>249</v>
      </c>
      <c r="M9" s="93"/>
      <c r="N9" s="93" t="s">
        <v>250</v>
      </c>
      <c r="O9" s="93" t="s">
        <v>251</v>
      </c>
      <c r="P9" s="93" t="s">
        <v>557</v>
      </c>
      <c r="Q9" s="88"/>
      <c r="R9" s="95"/>
      <c r="S9" s="95"/>
      <c r="T9" s="95"/>
    </row>
    <row r="11" customFormat="false" ht="12.75" hidden="false" customHeight="true" outlineLevel="0" collapsed="false">
      <c r="A11" s="100" t="s">
        <v>252</v>
      </c>
    </row>
    <row r="12" customFormat="false" ht="12.75" hidden="false" customHeight="true" outlineLevel="0" collapsed="false">
      <c r="A12" s="200" t="s">
        <v>365</v>
      </c>
      <c r="B12" s="142" t="n">
        <v>26</v>
      </c>
      <c r="C12" s="142" t="n">
        <v>28.6</v>
      </c>
      <c r="D12" s="142" t="n">
        <v>26.3</v>
      </c>
      <c r="E12" s="101"/>
      <c r="F12" s="142" t="n">
        <v>2.2</v>
      </c>
      <c r="G12" s="142" t="n">
        <v>3</v>
      </c>
      <c r="H12" s="142" t="n">
        <v>2.3</v>
      </c>
      <c r="I12" s="101"/>
      <c r="J12" s="142" t="n">
        <v>0.9</v>
      </c>
      <c r="K12" s="142" t="n">
        <v>1.8</v>
      </c>
      <c r="L12" s="142" t="n">
        <v>1</v>
      </c>
      <c r="M12" s="101"/>
      <c r="N12" s="142" t="n">
        <v>46.5</v>
      </c>
      <c r="O12" s="142" t="n">
        <v>44.5</v>
      </c>
      <c r="P12" s="142" t="n">
        <v>46.3</v>
      </c>
    </row>
    <row r="13" customFormat="false" ht="12.75" hidden="false" customHeight="true" outlineLevel="0" collapsed="false">
      <c r="A13" s="200" t="s">
        <v>366</v>
      </c>
      <c r="B13" s="142" t="n">
        <v>34.4</v>
      </c>
      <c r="C13" s="142" t="n">
        <v>32.8</v>
      </c>
      <c r="D13" s="142" t="n">
        <v>34.2</v>
      </c>
      <c r="E13" s="101"/>
      <c r="F13" s="142" t="n">
        <v>4.7</v>
      </c>
      <c r="G13" s="142" t="n">
        <v>5</v>
      </c>
      <c r="H13" s="142" t="n">
        <v>4.7</v>
      </c>
      <c r="I13" s="101"/>
      <c r="J13" s="142" t="n">
        <v>1.5</v>
      </c>
      <c r="K13" s="142" t="n">
        <v>0.9</v>
      </c>
      <c r="L13" s="142" t="n">
        <v>1.4</v>
      </c>
      <c r="M13" s="101"/>
      <c r="N13" s="142" t="n">
        <v>77.1</v>
      </c>
      <c r="O13" s="142" t="n">
        <v>74.4</v>
      </c>
      <c r="P13" s="142" t="n">
        <v>76.8</v>
      </c>
    </row>
    <row r="14" customFormat="false" ht="12.75" hidden="false" customHeight="true" outlineLevel="0" collapsed="false">
      <c r="A14" s="200" t="s">
        <v>367</v>
      </c>
      <c r="B14" s="142" t="n">
        <v>32.6</v>
      </c>
      <c r="C14" s="142" t="n">
        <v>30.9</v>
      </c>
      <c r="D14" s="142" t="n">
        <v>32.4</v>
      </c>
      <c r="E14" s="101"/>
      <c r="F14" s="142" t="n">
        <v>4.3</v>
      </c>
      <c r="G14" s="142" t="n">
        <v>5.4</v>
      </c>
      <c r="H14" s="142" t="n">
        <v>4.4</v>
      </c>
      <c r="I14" s="101"/>
      <c r="J14" s="142" t="n">
        <v>1</v>
      </c>
      <c r="K14" s="142" t="n">
        <v>1.1</v>
      </c>
      <c r="L14" s="142" t="n">
        <v>1</v>
      </c>
      <c r="M14" s="101"/>
      <c r="N14" s="142" t="n">
        <v>68.1</v>
      </c>
      <c r="O14" s="142" t="n">
        <v>70.7</v>
      </c>
      <c r="P14" s="142" t="n">
        <v>68.3</v>
      </c>
    </row>
    <row r="15" s="106" customFormat="true" ht="21.95" hidden="false" customHeight="true" outlineLevel="0" collapsed="false">
      <c r="A15" s="103" t="s">
        <v>259</v>
      </c>
      <c r="B15" s="142" t="n">
        <v>33.3</v>
      </c>
      <c r="C15" s="142" t="n">
        <v>32.2</v>
      </c>
      <c r="D15" s="142" t="n">
        <v>33.1</v>
      </c>
      <c r="E15" s="101"/>
      <c r="F15" s="142" t="n">
        <v>4.4</v>
      </c>
      <c r="G15" s="142" t="n">
        <v>4.9</v>
      </c>
      <c r="H15" s="142" t="n">
        <v>4.5</v>
      </c>
      <c r="I15" s="101"/>
      <c r="J15" s="142" t="n">
        <v>1.3</v>
      </c>
      <c r="K15" s="142" t="n">
        <v>1</v>
      </c>
      <c r="L15" s="142" t="n">
        <v>1.3</v>
      </c>
      <c r="M15" s="101"/>
      <c r="N15" s="142" t="n">
        <v>72.4</v>
      </c>
      <c r="O15" s="142" t="n">
        <v>71.5</v>
      </c>
      <c r="P15" s="142" t="n">
        <v>72.3</v>
      </c>
    </row>
    <row r="16" customFormat="false" ht="12.75" hidden="false" customHeight="true" outlineLevel="0" collapsed="false">
      <c r="A16" s="104"/>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2" t="s">
        <v>219</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4" t="s">
        <v>262</v>
      </c>
      <c r="B18" s="142" t="n">
        <v>33.5</v>
      </c>
      <c r="C18" s="142" t="n">
        <v>32.4</v>
      </c>
      <c r="D18" s="142" t="n">
        <v>33.4</v>
      </c>
      <c r="E18" s="101"/>
      <c r="F18" s="142" t="n">
        <v>4.4</v>
      </c>
      <c r="G18" s="142" t="n">
        <v>4.9</v>
      </c>
      <c r="H18" s="142" t="n">
        <v>4.5</v>
      </c>
      <c r="I18" s="101"/>
      <c r="J18" s="142" t="n">
        <v>1.3</v>
      </c>
      <c r="K18" s="142" t="n">
        <v>1</v>
      </c>
      <c r="L18" s="142" t="n">
        <v>1.3</v>
      </c>
      <c r="M18" s="101"/>
      <c r="N18" s="142" t="n">
        <v>73.5</v>
      </c>
      <c r="O18" s="142" t="n">
        <v>72.1</v>
      </c>
      <c r="P18" s="142" t="n">
        <v>73.3</v>
      </c>
    </row>
    <row r="19" customFormat="false" ht="12.75" hidden="false" customHeight="true" outlineLevel="0" collapsed="false">
      <c r="A19" s="88" t="s">
        <v>263</v>
      </c>
      <c r="B19" s="142" t="n">
        <v>34</v>
      </c>
      <c r="C19" s="142" t="n">
        <v>32.5</v>
      </c>
      <c r="D19" s="142" t="n">
        <v>33.8</v>
      </c>
      <c r="E19" s="101"/>
      <c r="F19" s="142" t="n">
        <v>4.5</v>
      </c>
      <c r="G19" s="142" t="n">
        <v>5</v>
      </c>
      <c r="H19" s="142" t="n">
        <v>4.6</v>
      </c>
      <c r="I19" s="101"/>
      <c r="J19" s="142" t="n">
        <v>1.4</v>
      </c>
      <c r="K19" s="142" t="n">
        <v>1</v>
      </c>
      <c r="L19" s="142" t="n">
        <v>1.3</v>
      </c>
      <c r="M19" s="101"/>
      <c r="N19" s="142" t="n">
        <v>74.8</v>
      </c>
      <c r="O19" s="142" t="n">
        <v>72.6</v>
      </c>
      <c r="P19" s="142" t="n">
        <v>74.5</v>
      </c>
    </row>
    <row r="20" customFormat="false" ht="12.75" hidden="false" customHeight="true" outlineLevel="0" collapsed="false">
      <c r="B20" s="142"/>
      <c r="C20" s="142"/>
      <c r="D20" s="142"/>
      <c r="E20" s="101"/>
      <c r="F20" s="142"/>
      <c r="G20" s="142"/>
      <c r="H20" s="142"/>
      <c r="I20" s="101"/>
      <c r="J20" s="142"/>
      <c r="K20" s="142"/>
      <c r="L20" s="142"/>
      <c r="M20" s="101"/>
      <c r="N20" s="142"/>
      <c r="O20" s="142"/>
      <c r="P20" s="142"/>
    </row>
    <row r="21" customFormat="false" ht="12.75" hidden="false" customHeight="true" outlineLevel="0" collapsed="false">
      <c r="A21" s="107"/>
      <c r="B21" s="301"/>
      <c r="C21" s="301"/>
      <c r="D21" s="301"/>
      <c r="F21" s="301"/>
      <c r="G21" s="301"/>
      <c r="H21" s="301"/>
      <c r="J21" s="301"/>
      <c r="K21" s="301"/>
      <c r="L21" s="301"/>
      <c r="N21" s="301"/>
      <c r="O21" s="301"/>
      <c r="P21" s="301"/>
    </row>
    <row r="22" customFormat="false" ht="12.75" hidden="false" customHeight="true" outlineLevel="0" collapsed="false">
      <c r="A22" s="302" t="s">
        <v>662</v>
      </c>
    </row>
    <row r="23" customFormat="false" ht="12.75" hidden="false" customHeight="true" outlineLevel="0" collapsed="false">
      <c r="A23" s="153" t="s">
        <v>606</v>
      </c>
    </row>
    <row r="24" customFormat="false" ht="12.75" hidden="false" customHeight="true" outlineLevel="0" collapsed="false">
      <c r="A24" s="153" t="s">
        <v>663</v>
      </c>
    </row>
    <row r="25" customFormat="false" ht="12.75" hidden="false" customHeight="false" outlineLevel="0" collapsed="false">
      <c r="A25" s="91" t="s">
        <v>657</v>
      </c>
      <c r="B25" s="88" t="s">
        <v>264</v>
      </c>
      <c r="C25" s="90"/>
      <c r="D25" s="90"/>
      <c r="E25" s="90"/>
      <c r="F25" s="90"/>
      <c r="G25" s="90"/>
      <c r="H25" s="90"/>
      <c r="I25" s="90"/>
    </row>
    <row r="26" customFormat="false" ht="12.75" hidden="false" customHeight="false" outlineLevel="0" collapsed="false">
      <c r="A26" s="91" t="s">
        <v>208</v>
      </c>
      <c r="B26" s="116" t="s">
        <v>327</v>
      </c>
      <c r="C26" s="116"/>
      <c r="D26" s="116"/>
      <c r="E26" s="116"/>
      <c r="F26" s="116"/>
      <c r="G26" s="116"/>
      <c r="H26" s="116"/>
      <c r="I26" s="116"/>
      <c r="J26" s="94"/>
      <c r="K26" s="94"/>
      <c r="L26" s="94"/>
      <c r="M26" s="116"/>
      <c r="N26" s="94"/>
      <c r="O26" s="94"/>
      <c r="P26" s="94"/>
    </row>
    <row r="27" customFormat="false" ht="14.25" hidden="false" customHeight="false" outlineLevel="0" collapsed="false">
      <c r="A27" s="91"/>
      <c r="B27" s="94" t="s">
        <v>660</v>
      </c>
      <c r="C27" s="94"/>
      <c r="D27" s="94"/>
      <c r="E27" s="94"/>
      <c r="F27" s="94"/>
      <c r="G27" s="94"/>
      <c r="H27" s="94"/>
      <c r="I27" s="94"/>
      <c r="J27" s="94"/>
      <c r="K27" s="94"/>
      <c r="L27" s="94"/>
      <c r="M27" s="116"/>
      <c r="N27" s="141" t="s">
        <v>597</v>
      </c>
      <c r="O27" s="141"/>
      <c r="P27" s="141"/>
    </row>
    <row r="28" customFormat="false" ht="14.25" hidden="false" customHeight="false" outlineLevel="0" collapsed="false">
      <c r="A28" s="91" t="s">
        <v>218</v>
      </c>
      <c r="B28" s="97" t="s">
        <v>661</v>
      </c>
      <c r="C28" s="97"/>
      <c r="D28" s="97"/>
      <c r="E28" s="282"/>
      <c r="F28" s="97" t="s">
        <v>599</v>
      </c>
      <c r="G28" s="97"/>
      <c r="H28" s="97"/>
      <c r="I28" s="95"/>
      <c r="J28" s="97" t="s">
        <v>600</v>
      </c>
      <c r="K28" s="97"/>
      <c r="L28" s="97"/>
      <c r="N28" s="246" t="s">
        <v>601</v>
      </c>
      <c r="O28" s="246"/>
      <c r="P28" s="246"/>
      <c r="Q28" s="28"/>
      <c r="R28" s="95"/>
      <c r="S28" s="95"/>
      <c r="T28" s="95"/>
    </row>
    <row r="29" customFormat="false" ht="12.75" hidden="false" customHeight="false" outlineLevel="0" collapsed="false">
      <c r="A29" s="91"/>
      <c r="B29" s="95" t="s">
        <v>633</v>
      </c>
      <c r="C29" s="95" t="s">
        <v>634</v>
      </c>
      <c r="D29" s="95" t="s">
        <v>556</v>
      </c>
      <c r="E29" s="96"/>
      <c r="F29" s="95" t="s">
        <v>633</v>
      </c>
      <c r="G29" s="95" t="s">
        <v>634</v>
      </c>
      <c r="H29" s="95" t="s">
        <v>556</v>
      </c>
      <c r="I29" s="96"/>
      <c r="J29" s="95" t="s">
        <v>633</v>
      </c>
      <c r="K29" s="95" t="s">
        <v>634</v>
      </c>
      <c r="L29" s="95" t="s">
        <v>556</v>
      </c>
      <c r="M29" s="96"/>
      <c r="N29" s="95" t="s">
        <v>633</v>
      </c>
      <c r="O29" s="95" t="s">
        <v>634</v>
      </c>
      <c r="P29" s="95" t="s">
        <v>556</v>
      </c>
      <c r="Q29" s="95"/>
      <c r="R29" s="95"/>
      <c r="S29" s="95"/>
      <c r="T29" s="95"/>
    </row>
    <row r="30" customFormat="false" ht="12.75" hidden="false" customHeight="false" outlineLevel="0" collapsed="false">
      <c r="B30" s="95" t="s">
        <v>635</v>
      </c>
      <c r="C30" s="95" t="s">
        <v>635</v>
      </c>
      <c r="E30" s="95"/>
      <c r="F30" s="95" t="s">
        <v>635</v>
      </c>
      <c r="G30" s="95" t="s">
        <v>635</v>
      </c>
      <c r="I30" s="95"/>
      <c r="J30" s="95" t="s">
        <v>635</v>
      </c>
      <c r="K30" s="95" t="s">
        <v>635</v>
      </c>
      <c r="M30" s="95"/>
      <c r="N30" s="95" t="s">
        <v>635</v>
      </c>
      <c r="O30" s="95" t="s">
        <v>635</v>
      </c>
    </row>
    <row r="32" s="101" customFormat="true" ht="12.75" hidden="false" customHeight="false" outlineLevel="0" collapsed="false">
      <c r="A32" s="111"/>
      <c r="B32" s="93" t="s">
        <v>235</v>
      </c>
      <c r="C32" s="93" t="s">
        <v>244</v>
      </c>
      <c r="D32" s="93" t="s">
        <v>245</v>
      </c>
      <c r="E32" s="93"/>
      <c r="F32" s="93" t="s">
        <v>233</v>
      </c>
      <c r="G32" s="93" t="s">
        <v>246</v>
      </c>
      <c r="H32" s="93" t="s">
        <v>234</v>
      </c>
      <c r="I32" s="93"/>
      <c r="J32" s="93" t="s">
        <v>247</v>
      </c>
      <c r="K32" s="93" t="s">
        <v>248</v>
      </c>
      <c r="L32" s="93" t="s">
        <v>249</v>
      </c>
      <c r="M32" s="93"/>
      <c r="N32" s="93" t="s">
        <v>250</v>
      </c>
      <c r="O32" s="93" t="s">
        <v>251</v>
      </c>
      <c r="P32" s="93" t="s">
        <v>557</v>
      </c>
      <c r="Q32" s="88"/>
      <c r="R32" s="95"/>
      <c r="S32" s="95"/>
      <c r="T32" s="95"/>
    </row>
    <row r="33" customFormat="false" ht="12.75" hidden="false" customHeight="true" outlineLevel="0" collapsed="false">
      <c r="A33" s="284"/>
    </row>
    <row r="34" customFormat="false" ht="12.75" hidden="false" customHeight="true" outlineLevel="0" collapsed="false">
      <c r="A34" s="100" t="s">
        <v>265</v>
      </c>
    </row>
    <row r="35" customFormat="false" ht="12.75" hidden="false" customHeight="false" outlineLevel="0" collapsed="false">
      <c r="A35" s="200" t="s">
        <v>365</v>
      </c>
      <c r="B35" s="142" t="n">
        <v>30.7</v>
      </c>
      <c r="C35" s="142" t="n">
        <v>30.8</v>
      </c>
      <c r="D35" s="142" t="n">
        <v>30.7</v>
      </c>
      <c r="E35" s="101"/>
      <c r="F35" s="142" t="n">
        <v>2.7</v>
      </c>
      <c r="G35" s="142" t="n">
        <v>4.6</v>
      </c>
      <c r="H35" s="142" t="n">
        <v>2.9</v>
      </c>
      <c r="I35" s="101"/>
      <c r="J35" s="142" t="n">
        <v>1.2</v>
      </c>
      <c r="K35" s="142" t="n">
        <v>2.1</v>
      </c>
      <c r="L35" s="142" t="n">
        <v>1.3</v>
      </c>
      <c r="M35" s="101"/>
      <c r="N35" s="142" t="n">
        <v>68.2</v>
      </c>
      <c r="O35" s="142" t="n">
        <v>59.7</v>
      </c>
      <c r="P35" s="142" t="n">
        <v>67.4</v>
      </c>
    </row>
    <row r="36" customFormat="false" ht="12.75" hidden="false" customHeight="false" outlineLevel="0" collapsed="false">
      <c r="A36" s="200" t="s">
        <v>366</v>
      </c>
      <c r="B36" s="142" t="n">
        <v>38.4</v>
      </c>
      <c r="C36" s="142" t="n">
        <v>36.6</v>
      </c>
      <c r="D36" s="142" t="n">
        <v>38.2</v>
      </c>
      <c r="E36" s="101"/>
      <c r="F36" s="142" t="n">
        <v>3.5</v>
      </c>
      <c r="G36" s="142" t="n">
        <v>4.2</v>
      </c>
      <c r="H36" s="142" t="n">
        <v>3.6</v>
      </c>
      <c r="I36" s="101"/>
      <c r="J36" s="142" t="n">
        <v>2</v>
      </c>
      <c r="K36" s="142" t="n">
        <v>1.1</v>
      </c>
      <c r="L36" s="142" t="n">
        <v>1.9</v>
      </c>
      <c r="M36" s="101"/>
      <c r="N36" s="142" t="n">
        <v>91.7</v>
      </c>
      <c r="O36" s="142" t="n">
        <v>87.1</v>
      </c>
      <c r="P36" s="142" t="n">
        <v>91.1</v>
      </c>
    </row>
    <row r="37" s="106" customFormat="true" ht="12.75" hidden="false" customHeight="false" outlineLevel="0" collapsed="false">
      <c r="A37" s="200" t="s">
        <v>367</v>
      </c>
      <c r="B37" s="142" t="n">
        <v>35.2</v>
      </c>
      <c r="C37" s="142" t="n">
        <v>31.1</v>
      </c>
      <c r="D37" s="142" t="n">
        <v>34.8</v>
      </c>
      <c r="E37" s="101"/>
      <c r="F37" s="142" t="n">
        <v>3.9</v>
      </c>
      <c r="G37" s="142" t="n">
        <v>5.9</v>
      </c>
      <c r="H37" s="142" t="n">
        <v>4.1</v>
      </c>
      <c r="I37" s="101"/>
      <c r="J37" s="142" t="n">
        <v>1.1</v>
      </c>
      <c r="K37" s="142" t="n">
        <v>0.8</v>
      </c>
      <c r="L37" s="142" t="n">
        <v>1.1</v>
      </c>
      <c r="M37" s="101"/>
      <c r="N37" s="142" t="n">
        <v>78.9</v>
      </c>
      <c r="O37" s="142" t="n">
        <v>74.7</v>
      </c>
      <c r="P37" s="142" t="n">
        <v>78.5</v>
      </c>
    </row>
    <row r="38" s="106" customFormat="true" ht="21.95" hidden="false" customHeight="true" outlineLevel="0" collapsed="false">
      <c r="A38" s="103" t="s">
        <v>259</v>
      </c>
      <c r="B38" s="142" t="n">
        <v>37</v>
      </c>
      <c r="C38" s="142" t="n">
        <v>35.2</v>
      </c>
      <c r="D38" s="142" t="n">
        <v>36.8</v>
      </c>
      <c r="E38" s="101"/>
      <c r="F38" s="142" t="n">
        <v>3.5</v>
      </c>
      <c r="G38" s="142" t="n">
        <v>4.6</v>
      </c>
      <c r="H38" s="142" t="n">
        <v>3.6</v>
      </c>
      <c r="I38" s="101"/>
      <c r="J38" s="142" t="n">
        <v>1.8</v>
      </c>
      <c r="K38" s="142" t="n">
        <v>1.1</v>
      </c>
      <c r="L38" s="142" t="n">
        <v>1.7</v>
      </c>
      <c r="M38" s="101"/>
      <c r="N38" s="142" t="n">
        <v>86.9</v>
      </c>
      <c r="O38" s="142" t="n">
        <v>83.1</v>
      </c>
      <c r="P38" s="142" t="n">
        <v>86.4</v>
      </c>
    </row>
    <row r="39" customFormat="false" ht="12.75" hidden="false" customHeight="false" outlineLevel="0" collapsed="false">
      <c r="A39" s="104"/>
      <c r="B39" s="142"/>
      <c r="C39" s="142"/>
      <c r="D39" s="142"/>
      <c r="E39" s="101"/>
      <c r="F39" s="142"/>
      <c r="G39" s="142"/>
      <c r="H39" s="142"/>
      <c r="I39" s="101"/>
      <c r="J39" s="142"/>
      <c r="K39" s="142"/>
      <c r="L39" s="142"/>
      <c r="M39" s="101"/>
      <c r="N39" s="142"/>
      <c r="O39" s="142"/>
      <c r="P39" s="142"/>
    </row>
    <row r="40" customFormat="false" ht="12.75" hidden="false" customHeight="false" outlineLevel="0" collapsed="false">
      <c r="A40" s="102" t="s">
        <v>219</v>
      </c>
      <c r="B40" s="142"/>
      <c r="C40" s="142"/>
      <c r="D40" s="142"/>
      <c r="E40" s="101"/>
      <c r="F40" s="142"/>
      <c r="G40" s="142"/>
      <c r="H40" s="142"/>
      <c r="I40" s="101"/>
      <c r="J40" s="142"/>
      <c r="K40" s="142"/>
      <c r="L40" s="142"/>
      <c r="M40" s="101"/>
      <c r="N40" s="142"/>
      <c r="O40" s="142"/>
      <c r="P40" s="142"/>
    </row>
    <row r="41" customFormat="false" ht="12.75" hidden="false" customHeight="false" outlineLevel="0" collapsed="false">
      <c r="A41" s="104" t="s">
        <v>262</v>
      </c>
      <c r="B41" s="142" t="n">
        <v>37.4</v>
      </c>
      <c r="C41" s="142" t="n">
        <v>35.6</v>
      </c>
      <c r="D41" s="142" t="n">
        <v>37.2</v>
      </c>
      <c r="E41" s="101"/>
      <c r="F41" s="142" t="n">
        <v>3.6</v>
      </c>
      <c r="G41" s="142" t="n">
        <v>4.6</v>
      </c>
      <c r="H41" s="142" t="n">
        <v>3.7</v>
      </c>
      <c r="I41" s="101"/>
      <c r="J41" s="142" t="n">
        <v>1.8</v>
      </c>
      <c r="K41" s="142" t="n">
        <v>1.1</v>
      </c>
      <c r="L41" s="142" t="n">
        <v>1.7</v>
      </c>
      <c r="M41" s="101"/>
      <c r="N41" s="142" t="n">
        <v>88.3</v>
      </c>
      <c r="O41" s="142" t="n">
        <v>84.3</v>
      </c>
      <c r="P41" s="142" t="n">
        <v>87.8</v>
      </c>
    </row>
    <row r="42" customFormat="false" ht="12.75" hidden="false" customHeight="false" outlineLevel="0" collapsed="false">
      <c r="A42" s="88" t="s">
        <v>263</v>
      </c>
      <c r="B42" s="142" t="n">
        <v>37.7</v>
      </c>
      <c r="C42" s="142" t="n">
        <v>35.8</v>
      </c>
      <c r="D42" s="142" t="n">
        <v>37.5</v>
      </c>
      <c r="E42" s="101"/>
      <c r="F42" s="142" t="n">
        <v>3.6</v>
      </c>
      <c r="G42" s="142" t="n">
        <v>4.6</v>
      </c>
      <c r="H42" s="142" t="n">
        <v>3.7</v>
      </c>
      <c r="I42" s="101"/>
      <c r="J42" s="142" t="n">
        <v>1.8</v>
      </c>
      <c r="K42" s="142" t="n">
        <v>1.1</v>
      </c>
      <c r="L42" s="142" t="n">
        <v>1.7</v>
      </c>
      <c r="M42" s="101"/>
      <c r="N42" s="142" t="n">
        <v>89.3</v>
      </c>
      <c r="O42" s="142" t="n">
        <v>84.7</v>
      </c>
      <c r="P42" s="142" t="n">
        <v>88.7</v>
      </c>
    </row>
    <row r="43" customFormat="false" ht="12.75" hidden="false" customHeight="false" outlineLevel="0" collapsed="false">
      <c r="A43" s="104"/>
      <c r="B43" s="142"/>
      <c r="C43" s="142"/>
      <c r="D43" s="142"/>
      <c r="E43" s="101"/>
      <c r="F43" s="142"/>
      <c r="G43" s="142"/>
      <c r="H43" s="142"/>
      <c r="I43" s="101"/>
      <c r="J43" s="142"/>
      <c r="K43" s="142"/>
      <c r="L43" s="142"/>
      <c r="M43" s="101"/>
      <c r="N43" s="142"/>
      <c r="O43" s="142"/>
      <c r="P43" s="142"/>
    </row>
    <row r="44" customFormat="false" ht="12.75" hidden="false" customHeight="false" outlineLevel="0" collapsed="false">
      <c r="A44" s="102" t="s">
        <v>266</v>
      </c>
      <c r="B44" s="142"/>
      <c r="C44" s="142"/>
      <c r="D44" s="142"/>
      <c r="E44" s="101"/>
      <c r="F44" s="142"/>
      <c r="G44" s="142"/>
      <c r="H44" s="142"/>
      <c r="I44" s="101"/>
      <c r="J44" s="142"/>
      <c r="K44" s="142"/>
      <c r="L44" s="142"/>
      <c r="M44" s="101"/>
      <c r="N44" s="142"/>
      <c r="O44" s="142"/>
      <c r="P44" s="142"/>
    </row>
    <row r="45" s="107" customFormat="true" ht="12.75" hidden="false" customHeight="false" outlineLevel="0" collapsed="false">
      <c r="A45" s="200" t="s">
        <v>365</v>
      </c>
      <c r="B45" s="142" t="n">
        <v>21.7</v>
      </c>
      <c r="C45" s="142" t="n">
        <v>26.9</v>
      </c>
      <c r="D45" s="142" t="n">
        <v>22.3</v>
      </c>
      <c r="E45" s="101"/>
      <c r="F45" s="142" t="n">
        <v>1.6</v>
      </c>
      <c r="G45" s="142" t="n">
        <v>1.8</v>
      </c>
      <c r="H45" s="142" t="n">
        <v>1.7</v>
      </c>
      <c r="I45" s="101"/>
      <c r="J45" s="142" t="n">
        <v>0.7</v>
      </c>
      <c r="K45" s="142" t="n">
        <v>1.6</v>
      </c>
      <c r="L45" s="142" t="n">
        <v>0.8</v>
      </c>
      <c r="M45" s="101"/>
      <c r="N45" s="142" t="n">
        <v>25.8</v>
      </c>
      <c r="O45" s="142" t="n">
        <v>33.1</v>
      </c>
      <c r="P45" s="142" t="n">
        <v>26.7</v>
      </c>
    </row>
    <row r="46" s="106" customFormat="true" ht="12.75" hidden="false" customHeight="false" outlineLevel="0" collapsed="false">
      <c r="A46" s="200" t="s">
        <v>366</v>
      </c>
      <c r="B46" s="142" t="n">
        <v>30</v>
      </c>
      <c r="C46" s="142" t="n">
        <v>29</v>
      </c>
      <c r="D46" s="142" t="n">
        <v>29.8</v>
      </c>
      <c r="E46" s="101"/>
      <c r="F46" s="142" t="n">
        <v>6.1</v>
      </c>
      <c r="G46" s="142" t="n">
        <v>5.8</v>
      </c>
      <c r="H46" s="142" t="n">
        <v>6</v>
      </c>
      <c r="I46" s="101"/>
      <c r="J46" s="142" t="n">
        <v>0.9</v>
      </c>
      <c r="K46" s="142" t="n">
        <v>0.8</v>
      </c>
      <c r="L46" s="142" t="n">
        <v>0.9</v>
      </c>
      <c r="M46" s="101"/>
      <c r="N46" s="142" t="n">
        <v>60.9</v>
      </c>
      <c r="O46" s="142" t="n">
        <v>61.4</v>
      </c>
      <c r="P46" s="142" t="n">
        <v>61</v>
      </c>
    </row>
    <row r="47" customFormat="false" ht="12.75" hidden="false" customHeight="false" outlineLevel="0" collapsed="false">
      <c r="A47" s="200" t="s">
        <v>367</v>
      </c>
      <c r="B47" s="142" t="n">
        <v>29.4</v>
      </c>
      <c r="C47" s="142" t="n">
        <v>30.6</v>
      </c>
      <c r="D47" s="142" t="n">
        <v>29.6</v>
      </c>
      <c r="E47" s="101"/>
      <c r="F47" s="142" t="n">
        <v>4.7</v>
      </c>
      <c r="G47" s="142" t="n">
        <v>4.9</v>
      </c>
      <c r="H47" s="142" t="n">
        <v>4.7</v>
      </c>
      <c r="I47" s="101"/>
      <c r="J47" s="142" t="n">
        <v>0.9</v>
      </c>
      <c r="K47" s="142" t="n">
        <v>1.4</v>
      </c>
      <c r="L47" s="142" t="n">
        <v>1</v>
      </c>
      <c r="M47" s="101"/>
      <c r="N47" s="142" t="n">
        <v>55</v>
      </c>
      <c r="O47" s="142" t="n">
        <v>66.2</v>
      </c>
      <c r="P47" s="142" t="n">
        <v>56.2</v>
      </c>
    </row>
    <row r="48" s="106" customFormat="true" ht="21.95" hidden="false" customHeight="true" outlineLevel="0" collapsed="false">
      <c r="A48" s="103" t="s">
        <v>259</v>
      </c>
      <c r="B48" s="142" t="n">
        <v>29</v>
      </c>
      <c r="C48" s="142" t="n">
        <v>29.1</v>
      </c>
      <c r="D48" s="142" t="n">
        <v>29</v>
      </c>
      <c r="E48" s="101"/>
      <c r="F48" s="142" t="n">
        <v>5.4</v>
      </c>
      <c r="G48" s="142" t="n">
        <v>5.3</v>
      </c>
      <c r="H48" s="142" t="n">
        <v>5.4</v>
      </c>
      <c r="I48" s="101"/>
      <c r="J48" s="142" t="n">
        <v>0.9</v>
      </c>
      <c r="K48" s="142" t="n">
        <v>0.9</v>
      </c>
      <c r="L48" s="142" t="n">
        <v>0.9</v>
      </c>
      <c r="M48" s="101"/>
      <c r="N48" s="142" t="n">
        <v>56.3</v>
      </c>
      <c r="O48" s="142" t="n">
        <v>59.8</v>
      </c>
      <c r="P48" s="142" t="n">
        <v>56.7</v>
      </c>
    </row>
    <row r="49" customFormat="false" ht="12.75" hidden="false" customHeight="false" outlineLevel="0" collapsed="false">
      <c r="A49" s="104"/>
      <c r="B49" s="142"/>
      <c r="C49" s="142"/>
      <c r="D49" s="142"/>
      <c r="E49" s="101"/>
      <c r="F49" s="142"/>
      <c r="G49" s="142"/>
      <c r="H49" s="142"/>
      <c r="I49" s="101"/>
      <c r="J49" s="142"/>
      <c r="K49" s="142"/>
      <c r="L49" s="142"/>
      <c r="M49" s="101"/>
      <c r="N49" s="142"/>
      <c r="O49" s="142"/>
      <c r="P49" s="142"/>
    </row>
    <row r="50" customFormat="false" ht="12.75" hidden="false" customHeight="false" outlineLevel="0" collapsed="false">
      <c r="A50" s="102" t="s">
        <v>219</v>
      </c>
      <c r="B50" s="142"/>
      <c r="C50" s="142"/>
      <c r="D50" s="142"/>
      <c r="E50" s="101"/>
      <c r="F50" s="142"/>
      <c r="G50" s="142"/>
      <c r="H50" s="142"/>
      <c r="I50" s="101"/>
      <c r="J50" s="142"/>
      <c r="K50" s="142"/>
      <c r="L50" s="142"/>
      <c r="M50" s="101"/>
      <c r="N50" s="142"/>
      <c r="O50" s="142"/>
      <c r="P50" s="142"/>
    </row>
    <row r="51" customFormat="false" ht="12.75" hidden="false" customHeight="false" outlineLevel="0" collapsed="false">
      <c r="A51" s="104" t="s">
        <v>262</v>
      </c>
      <c r="B51" s="142" t="n">
        <v>29.2</v>
      </c>
      <c r="C51" s="142" t="n">
        <v>29.1</v>
      </c>
      <c r="D51" s="142" t="n">
        <v>29.2</v>
      </c>
      <c r="E51" s="101"/>
      <c r="F51" s="142" t="n">
        <v>5.4</v>
      </c>
      <c r="G51" s="142" t="n">
        <v>5.3</v>
      </c>
      <c r="H51" s="142" t="n">
        <v>5.4</v>
      </c>
      <c r="I51" s="101"/>
      <c r="J51" s="142" t="n">
        <v>0.9</v>
      </c>
      <c r="K51" s="142" t="n">
        <v>0.9</v>
      </c>
      <c r="L51" s="142" t="n">
        <v>0.9</v>
      </c>
      <c r="M51" s="101"/>
      <c r="N51" s="142" t="n">
        <v>57.1</v>
      </c>
      <c r="O51" s="142" t="n">
        <v>59.8</v>
      </c>
      <c r="P51" s="142" t="n">
        <v>57.4</v>
      </c>
    </row>
    <row r="52" s="107" customFormat="true" ht="12.75" hidden="false" customHeight="false" outlineLevel="0" collapsed="false">
      <c r="A52" s="88" t="s">
        <v>263</v>
      </c>
      <c r="B52" s="142" t="n">
        <v>29.8</v>
      </c>
      <c r="C52" s="142" t="n">
        <v>29.2</v>
      </c>
      <c r="D52" s="142" t="n">
        <v>29.7</v>
      </c>
      <c r="E52" s="101"/>
      <c r="F52" s="142" t="n">
        <v>5.6</v>
      </c>
      <c r="G52" s="142" t="n">
        <v>5.4</v>
      </c>
      <c r="H52" s="142" t="n">
        <v>5.5</v>
      </c>
      <c r="I52" s="101"/>
      <c r="J52" s="142" t="n">
        <v>0.9</v>
      </c>
      <c r="K52" s="142" t="n">
        <v>1</v>
      </c>
      <c r="L52" s="142" t="n">
        <v>0.9</v>
      </c>
      <c r="M52" s="101"/>
      <c r="N52" s="142" t="n">
        <v>58.6</v>
      </c>
      <c r="O52" s="142" t="n">
        <v>60.4</v>
      </c>
      <c r="P52" s="142" t="n">
        <v>58.9</v>
      </c>
    </row>
    <row r="53" customFormat="false" ht="12.75" hidden="false" customHeight="true" outlineLevel="0" collapsed="false">
      <c r="B53" s="142"/>
      <c r="C53" s="142"/>
      <c r="D53" s="142"/>
      <c r="E53" s="101"/>
      <c r="F53" s="142"/>
      <c r="G53" s="142"/>
      <c r="H53" s="142"/>
      <c r="I53" s="101"/>
      <c r="J53" s="142"/>
      <c r="K53" s="142"/>
      <c r="L53" s="142"/>
      <c r="M53" s="101"/>
      <c r="N53" s="142"/>
      <c r="O53" s="142"/>
      <c r="P53" s="142"/>
    </row>
    <row r="54" customFormat="false" ht="12.75" hidden="false" customHeight="true" outlineLevel="0" collapsed="false">
      <c r="B54" s="95"/>
      <c r="C54" s="95"/>
      <c r="D54" s="95"/>
      <c r="E54" s="95"/>
      <c r="F54" s="95"/>
      <c r="G54" s="95"/>
      <c r="H54" s="95"/>
      <c r="I54" s="95"/>
      <c r="J54" s="95"/>
      <c r="K54" s="95"/>
      <c r="L54" s="95"/>
      <c r="M54" s="95"/>
      <c r="N54" s="95"/>
      <c r="O54" s="95"/>
      <c r="P54" s="95"/>
    </row>
    <row r="55" customFormat="false" ht="12.75" hidden="false" customHeight="true" outlineLevel="0" collapsed="false">
      <c r="A55" s="302" t="s">
        <v>662</v>
      </c>
      <c r="B55" s="95"/>
      <c r="C55" s="95"/>
      <c r="D55" s="95"/>
      <c r="E55" s="95"/>
      <c r="F55" s="95"/>
      <c r="G55" s="95"/>
      <c r="H55" s="95"/>
      <c r="I55" s="95"/>
      <c r="J55" s="95"/>
      <c r="K55" s="95"/>
      <c r="L55" s="95"/>
      <c r="M55" s="95"/>
      <c r="N55" s="95"/>
      <c r="O55" s="95"/>
      <c r="P55" s="95"/>
    </row>
    <row r="56" customFormat="false" ht="12.75" hidden="false" customHeight="true" outlineLevel="0" collapsed="false">
      <c r="A56" s="153" t="s">
        <v>606</v>
      </c>
    </row>
    <row r="57" customFormat="false" ht="12.75" hidden="false" customHeight="true" outlineLevel="0" collapsed="false">
      <c r="A57" s="153" t="s">
        <v>66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88" t="s">
        <v>609</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4.7"/>
    <col collapsed="false" customWidth="true" hidden="false" outlineLevel="0" max="4" min="2" style="239" width="7.7"/>
    <col collapsed="false" customWidth="true" hidden="false" outlineLevel="0" max="5" min="5" style="239" width="1.7"/>
    <col collapsed="false" customWidth="true" hidden="false" outlineLevel="0" max="8" min="6" style="239" width="7.7"/>
    <col collapsed="false" customWidth="true" hidden="false" outlineLevel="0" max="9" min="9" style="239" width="1.7"/>
    <col collapsed="false" customWidth="true" hidden="false" outlineLevel="0" max="12" min="10" style="239" width="7.7"/>
    <col collapsed="false" customWidth="true" hidden="false" outlineLevel="0" max="13" min="13" style="239" width="1.7"/>
    <col collapsed="false" customWidth="true" hidden="false" outlineLevel="0" max="16" min="14" style="239" width="7.7"/>
    <col collapsed="false" customWidth="false" hidden="false" outlineLevel="0" max="257" min="17" style="239" width="9.14"/>
  </cols>
  <sheetData>
    <row r="1" customFormat="false" ht="12.75" hidden="false" customHeight="false" outlineLevel="0" collapsed="false">
      <c r="A1" s="240" t="s">
        <v>664</v>
      </c>
      <c r="B1" s="303" t="s">
        <v>665</v>
      </c>
      <c r="C1" s="303"/>
      <c r="D1" s="303"/>
      <c r="E1" s="303"/>
      <c r="F1" s="303"/>
      <c r="J1" s="303"/>
      <c r="K1" s="303"/>
      <c r="L1" s="303"/>
      <c r="M1" s="303"/>
      <c r="N1" s="303"/>
      <c r="Q1" s="88"/>
    </row>
    <row r="2" customFormat="false" ht="12.75" hidden="false" customHeight="false" outlineLevel="0" collapsed="false">
      <c r="A2" s="129" t="s">
        <v>236</v>
      </c>
      <c r="B2" s="90" t="s">
        <v>466</v>
      </c>
      <c r="C2" s="90"/>
      <c r="D2" s="90"/>
      <c r="E2" s="90"/>
      <c r="F2" s="90"/>
      <c r="G2" s="90"/>
      <c r="H2" s="90"/>
      <c r="I2" s="90"/>
      <c r="J2" s="90"/>
      <c r="K2" s="90"/>
      <c r="L2" s="90"/>
      <c r="M2" s="90"/>
      <c r="N2" s="90"/>
      <c r="O2" s="90"/>
      <c r="P2" s="90"/>
      <c r="Q2" s="88"/>
    </row>
    <row r="3" customFormat="false" ht="12.75" hidden="false" customHeight="false" outlineLevel="0" collapsed="false">
      <c r="A3" s="91" t="s">
        <v>208</v>
      </c>
      <c r="B3" s="90" t="s">
        <v>452</v>
      </c>
      <c r="C3" s="90"/>
      <c r="D3" s="90"/>
      <c r="E3" s="90"/>
      <c r="F3" s="90"/>
      <c r="G3" s="90"/>
      <c r="H3" s="90"/>
      <c r="I3" s="90"/>
      <c r="J3" s="90"/>
      <c r="K3" s="90"/>
      <c r="L3" s="90"/>
      <c r="M3" s="90"/>
      <c r="N3" s="90"/>
      <c r="O3" s="90"/>
      <c r="P3" s="90"/>
      <c r="Q3" s="88"/>
    </row>
    <row r="4" customFormat="false" ht="12.75" hidden="false" customHeight="false" outlineLevel="0" collapsed="false">
      <c r="A4" s="91"/>
      <c r="B4" s="97" t="s">
        <v>666</v>
      </c>
      <c r="C4" s="97"/>
      <c r="D4" s="97"/>
      <c r="E4" s="97"/>
      <c r="F4" s="97"/>
      <c r="G4" s="97"/>
      <c r="H4" s="97"/>
      <c r="I4" s="110"/>
      <c r="J4" s="97" t="s">
        <v>667</v>
      </c>
      <c r="K4" s="97"/>
      <c r="L4" s="97"/>
      <c r="M4" s="97"/>
      <c r="N4" s="97"/>
      <c r="O4" s="97"/>
      <c r="P4" s="97"/>
      <c r="Q4" s="95"/>
    </row>
    <row r="5" customFormat="false" ht="12.75" hidden="false" customHeight="false" outlineLevel="0" collapsed="false">
      <c r="A5" s="91" t="s">
        <v>218</v>
      </c>
      <c r="B5" s="97" t="s">
        <v>668</v>
      </c>
      <c r="C5" s="97"/>
      <c r="D5" s="97"/>
      <c r="E5" s="110"/>
      <c r="F5" s="97" t="s">
        <v>669</v>
      </c>
      <c r="G5" s="97"/>
      <c r="H5" s="97"/>
      <c r="I5" s="95"/>
      <c r="J5" s="97" t="s">
        <v>668</v>
      </c>
      <c r="K5" s="97"/>
      <c r="L5" s="97"/>
      <c r="M5" s="110"/>
      <c r="N5" s="97" t="s">
        <v>669</v>
      </c>
      <c r="O5" s="97"/>
      <c r="P5" s="97"/>
      <c r="Q5" s="95"/>
    </row>
    <row r="6" customFormat="false" ht="12.75" hidden="false" customHeight="false" outlineLevel="0" collapsed="false">
      <c r="B6" s="95" t="s">
        <v>633</v>
      </c>
      <c r="C6" s="95" t="s">
        <v>634</v>
      </c>
      <c r="D6" s="95" t="s">
        <v>556</v>
      </c>
      <c r="F6" s="95" t="s">
        <v>633</v>
      </c>
      <c r="G6" s="95" t="s">
        <v>634</v>
      </c>
      <c r="H6" s="95" t="s">
        <v>556</v>
      </c>
      <c r="J6" s="95" t="s">
        <v>633</v>
      </c>
      <c r="K6" s="95" t="s">
        <v>634</v>
      </c>
      <c r="L6" s="95" t="s">
        <v>556</v>
      </c>
      <c r="N6" s="95" t="s">
        <v>633</v>
      </c>
      <c r="O6" s="95" t="s">
        <v>634</v>
      </c>
      <c r="P6" s="95" t="s">
        <v>556</v>
      </c>
      <c r="Q6" s="88"/>
    </row>
    <row r="7" customFormat="false" ht="12.75" hidden="false" customHeight="false" outlineLevel="0" collapsed="false">
      <c r="A7" s="107"/>
      <c r="B7" s="95" t="s">
        <v>635</v>
      </c>
      <c r="C7" s="95" t="s">
        <v>635</v>
      </c>
      <c r="D7" s="95" t="s">
        <v>291</v>
      </c>
      <c r="E7" s="242"/>
      <c r="F7" s="95" t="s">
        <v>635</v>
      </c>
      <c r="G7" s="95" t="s">
        <v>635</v>
      </c>
      <c r="H7" s="88"/>
      <c r="I7" s="95"/>
      <c r="J7" s="95" t="s">
        <v>635</v>
      </c>
      <c r="K7" s="95" t="s">
        <v>635</v>
      </c>
      <c r="L7" s="95" t="s">
        <v>670</v>
      </c>
      <c r="M7" s="242"/>
      <c r="N7" s="95" t="s">
        <v>635</v>
      </c>
      <c r="O7" s="95" t="s">
        <v>635</v>
      </c>
      <c r="P7" s="88"/>
      <c r="Q7" s="95"/>
    </row>
    <row r="8" customFormat="false" ht="12.75" hidden="false" customHeight="false" outlineLevel="0" collapsed="false">
      <c r="A8" s="107"/>
      <c r="B8" s="88"/>
      <c r="C8" s="88"/>
      <c r="D8" s="88"/>
      <c r="E8" s="88"/>
      <c r="F8" s="88"/>
      <c r="G8" s="88"/>
      <c r="H8" s="88"/>
      <c r="I8" s="88"/>
      <c r="J8" s="88"/>
      <c r="K8" s="88"/>
      <c r="L8" s="88"/>
      <c r="M8" s="88"/>
      <c r="N8" s="88"/>
      <c r="Q8" s="88"/>
    </row>
    <row r="9" s="149" customFormat="true" ht="12.75" hidden="false" customHeight="false" outlineLevel="0" collapsed="false">
      <c r="A9" s="111"/>
      <c r="B9" s="93" t="s">
        <v>235</v>
      </c>
      <c r="C9" s="93" t="s">
        <v>244</v>
      </c>
      <c r="D9" s="93" t="s">
        <v>245</v>
      </c>
      <c r="E9" s="93"/>
      <c r="F9" s="93" t="s">
        <v>233</v>
      </c>
      <c r="G9" s="93" t="s">
        <v>246</v>
      </c>
      <c r="H9" s="93" t="s">
        <v>234</v>
      </c>
      <c r="I9" s="93"/>
      <c r="J9" s="93" t="s">
        <v>247</v>
      </c>
      <c r="K9" s="93" t="s">
        <v>248</v>
      </c>
      <c r="L9" s="93" t="s">
        <v>249</v>
      </c>
      <c r="M9" s="93"/>
      <c r="N9" s="93" t="s">
        <v>250</v>
      </c>
      <c r="O9" s="93" t="s">
        <v>251</v>
      </c>
      <c r="P9" s="93" t="s">
        <v>557</v>
      </c>
      <c r="Q9" s="101"/>
    </row>
    <row r="10" customFormat="false" ht="12.75" hidden="false" customHeight="false" outlineLevel="0" collapsed="false">
      <c r="A10" s="88"/>
      <c r="B10" s="88"/>
      <c r="C10" s="88"/>
      <c r="D10" s="88"/>
      <c r="E10" s="88"/>
      <c r="F10" s="88"/>
      <c r="G10" s="88"/>
      <c r="H10" s="88"/>
      <c r="I10" s="88"/>
      <c r="J10" s="88"/>
      <c r="K10" s="88"/>
      <c r="L10" s="88"/>
      <c r="M10" s="88"/>
      <c r="N10" s="88"/>
      <c r="Q10" s="88"/>
    </row>
    <row r="11" customFormat="false" ht="12.75" hidden="false" customHeight="false" outlineLevel="0" collapsed="false">
      <c r="A11" s="199" t="s">
        <v>252</v>
      </c>
      <c r="B11" s="88"/>
      <c r="C11" s="88"/>
      <c r="D11" s="88"/>
      <c r="E11" s="88"/>
      <c r="F11" s="88"/>
      <c r="G11" s="88"/>
      <c r="H11" s="88"/>
      <c r="I11" s="88"/>
      <c r="J11" s="88"/>
      <c r="K11" s="88"/>
      <c r="L11" s="88"/>
      <c r="M11" s="88"/>
      <c r="N11" s="88"/>
      <c r="Q11" s="88"/>
    </row>
    <row r="12" customFormat="false" ht="12.75" hidden="false" customHeight="false" outlineLevel="0" collapsed="false">
      <c r="A12" s="200" t="s">
        <v>365</v>
      </c>
      <c r="B12" s="101" t="n">
        <v>20.8</v>
      </c>
      <c r="C12" s="101" t="n">
        <v>0.7</v>
      </c>
      <c r="D12" s="101" t="n">
        <v>21.4</v>
      </c>
      <c r="E12" s="149"/>
      <c r="F12" s="101" t="n">
        <v>6.1</v>
      </c>
      <c r="G12" s="101" t="n">
        <v>1.8</v>
      </c>
      <c r="H12" s="101" t="n">
        <v>5.7</v>
      </c>
      <c r="I12" s="149"/>
      <c r="J12" s="101" t="n">
        <v>22.6</v>
      </c>
      <c r="K12" s="101" t="n">
        <v>5.5</v>
      </c>
      <c r="L12" s="101" t="n">
        <v>28.1</v>
      </c>
      <c r="M12" s="149"/>
      <c r="N12" s="101" t="n">
        <v>6.7</v>
      </c>
      <c r="O12" s="101" t="n">
        <v>13.9</v>
      </c>
      <c r="P12" s="101" t="n">
        <v>7.4</v>
      </c>
      <c r="Q12" s="88"/>
    </row>
    <row r="13" customFormat="false" ht="12.75" hidden="false" customHeight="false" outlineLevel="0" collapsed="false">
      <c r="A13" s="200" t="s">
        <v>366</v>
      </c>
      <c r="B13" s="101" t="n">
        <v>233.3</v>
      </c>
      <c r="C13" s="101" t="n">
        <v>39.8</v>
      </c>
      <c r="D13" s="101" t="n">
        <v>273.1</v>
      </c>
      <c r="E13" s="149"/>
      <c r="F13" s="101" t="n">
        <v>8.9</v>
      </c>
      <c r="G13" s="101" t="n">
        <v>10</v>
      </c>
      <c r="H13" s="101" t="n">
        <v>9.1</v>
      </c>
      <c r="I13" s="149"/>
      <c r="J13" s="101" t="n">
        <v>297.9</v>
      </c>
      <c r="K13" s="101" t="n">
        <v>32.9</v>
      </c>
      <c r="L13" s="101" t="n">
        <v>330.8</v>
      </c>
      <c r="M13" s="149"/>
      <c r="N13" s="101" t="n">
        <v>11.4</v>
      </c>
      <c r="O13" s="101" t="n">
        <v>8.3</v>
      </c>
      <c r="P13" s="101" t="n">
        <v>11</v>
      </c>
      <c r="Q13" s="88"/>
    </row>
    <row r="14" customFormat="false" ht="12.75" hidden="false" customHeight="false" outlineLevel="0" collapsed="false">
      <c r="A14" s="200" t="s">
        <v>367</v>
      </c>
      <c r="B14" s="101" t="n">
        <v>71.9</v>
      </c>
      <c r="C14" s="101" t="n">
        <v>11</v>
      </c>
      <c r="D14" s="101" t="n">
        <v>82.9</v>
      </c>
      <c r="E14" s="149"/>
      <c r="F14" s="101" t="n">
        <v>9</v>
      </c>
      <c r="G14" s="101" t="n">
        <v>11.7</v>
      </c>
      <c r="H14" s="101" t="n">
        <v>9.2</v>
      </c>
      <c r="I14" s="149"/>
      <c r="J14" s="101" t="n">
        <v>75.4</v>
      </c>
      <c r="K14" s="101" t="n">
        <v>12</v>
      </c>
      <c r="L14" s="101" t="n">
        <v>87.4</v>
      </c>
      <c r="M14" s="149"/>
      <c r="N14" s="101" t="n">
        <v>9.4</v>
      </c>
      <c r="O14" s="101" t="n">
        <v>12.7</v>
      </c>
      <c r="P14" s="101" t="n">
        <v>9.7</v>
      </c>
      <c r="Q14" s="88"/>
    </row>
    <row r="15" s="106" customFormat="true" ht="21.95" hidden="false" customHeight="true" outlineLevel="0" collapsed="false">
      <c r="A15" s="103" t="s">
        <v>259</v>
      </c>
      <c r="B15" s="101" t="n">
        <v>326</v>
      </c>
      <c r="C15" s="101" t="n">
        <v>51.5</v>
      </c>
      <c r="D15" s="101" t="n">
        <v>377.4</v>
      </c>
      <c r="E15" s="149"/>
      <c r="F15" s="101" t="n">
        <v>8.7</v>
      </c>
      <c r="G15" s="101" t="n">
        <v>9.7</v>
      </c>
      <c r="H15" s="101" t="n">
        <v>8.8</v>
      </c>
      <c r="I15" s="149"/>
      <c r="J15" s="101" t="n">
        <v>395.9</v>
      </c>
      <c r="K15" s="101" t="n">
        <v>50.4</v>
      </c>
      <c r="L15" s="101" t="n">
        <v>446.3</v>
      </c>
      <c r="M15" s="149"/>
      <c r="N15" s="101" t="n">
        <v>10.5</v>
      </c>
      <c r="O15" s="101" t="n">
        <v>9.5</v>
      </c>
      <c r="P15" s="101" t="n">
        <v>10.4</v>
      </c>
      <c r="U15" s="244"/>
      <c r="V15" s="244"/>
      <c r="W15" s="244"/>
      <c r="X15" s="244"/>
      <c r="Y15" s="244"/>
      <c r="Z15" s="244"/>
      <c r="AA15" s="244"/>
      <c r="AB15" s="244"/>
      <c r="AC15" s="244"/>
      <c r="AD15" s="244"/>
      <c r="AE15" s="244"/>
      <c r="AF15" s="244"/>
    </row>
    <row r="16" customFormat="false" ht="12.75" hidden="false" customHeight="false" outlineLevel="0" collapsed="false">
      <c r="A16" s="104"/>
      <c r="B16" s="149"/>
      <c r="C16" s="149"/>
      <c r="D16" s="149"/>
      <c r="E16" s="149"/>
      <c r="F16" s="149"/>
      <c r="G16" s="149"/>
      <c r="H16" s="149"/>
      <c r="I16" s="149"/>
      <c r="J16" s="149"/>
      <c r="K16" s="149"/>
      <c r="L16" s="149"/>
      <c r="M16" s="149"/>
      <c r="N16" s="149"/>
      <c r="O16" s="149"/>
      <c r="P16" s="149"/>
      <c r="Q16" s="88"/>
    </row>
    <row r="17" customFormat="false" ht="12.75" hidden="false" customHeight="false" outlineLevel="0" collapsed="false">
      <c r="A17" s="102" t="s">
        <v>219</v>
      </c>
      <c r="B17" s="149"/>
      <c r="C17" s="149"/>
      <c r="D17" s="149"/>
      <c r="E17" s="149"/>
      <c r="F17" s="149"/>
      <c r="G17" s="149"/>
      <c r="H17" s="149"/>
      <c r="I17" s="149"/>
      <c r="J17" s="149"/>
      <c r="K17" s="149"/>
      <c r="L17" s="149"/>
      <c r="M17" s="149"/>
      <c r="N17" s="149"/>
      <c r="O17" s="149"/>
      <c r="P17" s="149"/>
      <c r="Q17" s="88"/>
    </row>
    <row r="18" customFormat="false" ht="12.75" hidden="false" customHeight="false" outlineLevel="0" collapsed="false">
      <c r="A18" s="104" t="s">
        <v>262</v>
      </c>
      <c r="B18" s="101" t="n">
        <v>322.3</v>
      </c>
      <c r="C18" s="101" t="n">
        <v>49.5</v>
      </c>
      <c r="D18" s="101" t="n">
        <v>371.8</v>
      </c>
      <c r="E18" s="149"/>
      <c r="F18" s="101" t="n">
        <v>8.8</v>
      </c>
      <c r="G18" s="101" t="n">
        <v>9.4</v>
      </c>
      <c r="H18" s="101" t="n">
        <v>8.8</v>
      </c>
      <c r="I18" s="149"/>
      <c r="J18" s="101" t="n">
        <v>389.9</v>
      </c>
      <c r="K18" s="101" t="n">
        <v>49.3</v>
      </c>
      <c r="L18" s="101" t="n">
        <v>439.2</v>
      </c>
      <c r="M18" s="149"/>
      <c r="N18" s="101" t="n">
        <v>10.6</v>
      </c>
      <c r="O18" s="101" t="n">
        <v>9.4</v>
      </c>
      <c r="P18" s="101" t="n">
        <v>10.4</v>
      </c>
      <c r="Q18" s="88"/>
    </row>
    <row r="19" customFormat="false" ht="12.75" hidden="false" customHeight="false" outlineLevel="0" collapsed="false">
      <c r="A19" s="88" t="s">
        <v>263</v>
      </c>
      <c r="B19" s="101" t="n">
        <v>314.9</v>
      </c>
      <c r="C19" s="101" t="n">
        <v>49.5</v>
      </c>
      <c r="D19" s="101" t="n">
        <v>364.4</v>
      </c>
      <c r="E19" s="149"/>
      <c r="F19" s="101" t="n">
        <v>8.8</v>
      </c>
      <c r="G19" s="101" t="n">
        <v>9.5</v>
      </c>
      <c r="H19" s="101" t="n">
        <v>8.9</v>
      </c>
      <c r="I19" s="149"/>
      <c r="J19" s="101" t="n">
        <v>384.7</v>
      </c>
      <c r="K19" s="101" t="n">
        <v>49</v>
      </c>
      <c r="L19" s="101" t="n">
        <v>433.7</v>
      </c>
      <c r="M19" s="149"/>
      <c r="N19" s="101" t="n">
        <v>10.7</v>
      </c>
      <c r="O19" s="101" t="n">
        <v>9.4</v>
      </c>
      <c r="P19" s="101" t="n">
        <v>10.5</v>
      </c>
      <c r="Q19" s="88"/>
    </row>
    <row r="20" customFormat="false" ht="12.75" hidden="false" customHeight="false" outlineLevel="0" collapsed="false">
      <c r="A20" s="88"/>
      <c r="B20" s="101"/>
      <c r="C20" s="101"/>
      <c r="D20" s="101"/>
      <c r="E20" s="149"/>
      <c r="F20" s="101"/>
      <c r="G20" s="101"/>
      <c r="H20" s="101"/>
      <c r="I20" s="149"/>
      <c r="J20" s="101"/>
      <c r="K20" s="101"/>
      <c r="L20" s="101"/>
      <c r="M20" s="149"/>
      <c r="N20" s="101"/>
      <c r="O20" s="101"/>
      <c r="P20" s="101"/>
      <c r="Q20" s="88"/>
    </row>
    <row r="21" customFormat="false" ht="12.75" hidden="false" customHeight="false" outlineLevel="0" collapsed="false">
      <c r="A21" s="88"/>
      <c r="B21" s="95"/>
      <c r="C21" s="95"/>
      <c r="D21" s="95"/>
      <c r="E21" s="95"/>
      <c r="F21" s="95"/>
      <c r="G21" s="95"/>
      <c r="H21" s="95"/>
      <c r="I21" s="95"/>
      <c r="J21" s="95"/>
      <c r="K21" s="95"/>
      <c r="L21" s="95"/>
      <c r="M21" s="95"/>
      <c r="N21" s="95"/>
      <c r="O21" s="242"/>
      <c r="P21" s="242"/>
      <c r="Q21" s="88"/>
    </row>
    <row r="22" customFormat="false" ht="12.75" hidden="false" customHeight="false" outlineLevel="0" collapsed="false">
      <c r="A22" s="240" t="s">
        <v>664</v>
      </c>
      <c r="B22" s="90" t="s">
        <v>264</v>
      </c>
      <c r="C22" s="90"/>
      <c r="D22" s="90"/>
      <c r="E22" s="90"/>
      <c r="F22" s="90"/>
      <c r="G22" s="90"/>
      <c r="H22" s="90"/>
      <c r="I22" s="90"/>
      <c r="J22" s="90"/>
      <c r="K22" s="90"/>
      <c r="L22" s="90"/>
      <c r="M22" s="90"/>
      <c r="N22" s="90"/>
      <c r="O22" s="90"/>
      <c r="P22" s="90"/>
      <c r="Q22" s="88"/>
    </row>
    <row r="23" customFormat="false" ht="12.75" hidden="false" customHeight="false" outlineLevel="0" collapsed="false">
      <c r="A23" s="91" t="s">
        <v>208</v>
      </c>
      <c r="B23" s="90" t="s">
        <v>452</v>
      </c>
      <c r="C23" s="90"/>
      <c r="D23" s="90"/>
      <c r="E23" s="90"/>
      <c r="F23" s="90"/>
      <c r="G23" s="90"/>
      <c r="H23" s="90"/>
      <c r="I23" s="90"/>
      <c r="J23" s="90"/>
      <c r="K23" s="90"/>
      <c r="L23" s="90"/>
      <c r="M23" s="90"/>
      <c r="N23" s="90"/>
      <c r="O23" s="90"/>
      <c r="P23" s="90"/>
      <c r="Q23" s="88"/>
    </row>
    <row r="24" customFormat="false" ht="12.75" hidden="false" customHeight="false" outlineLevel="0" collapsed="false">
      <c r="A24" s="91"/>
      <c r="B24" s="97" t="s">
        <v>666</v>
      </c>
      <c r="C24" s="97"/>
      <c r="D24" s="97"/>
      <c r="E24" s="97"/>
      <c r="F24" s="97"/>
      <c r="G24" s="97"/>
      <c r="H24" s="97"/>
      <c r="I24" s="110"/>
      <c r="J24" s="97" t="s">
        <v>667</v>
      </c>
      <c r="K24" s="97"/>
      <c r="L24" s="97"/>
      <c r="M24" s="97"/>
      <c r="N24" s="97"/>
      <c r="O24" s="97"/>
      <c r="P24" s="97"/>
      <c r="Q24" s="95"/>
    </row>
    <row r="25" customFormat="false" ht="12.75" hidden="false" customHeight="true" outlineLevel="0" collapsed="false">
      <c r="A25" s="91" t="s">
        <v>218</v>
      </c>
      <c r="B25" s="97" t="s">
        <v>668</v>
      </c>
      <c r="C25" s="97"/>
      <c r="D25" s="97"/>
      <c r="E25" s="110"/>
      <c r="F25" s="97" t="s">
        <v>669</v>
      </c>
      <c r="G25" s="97"/>
      <c r="H25" s="97"/>
      <c r="I25" s="95"/>
      <c r="J25" s="97" t="s">
        <v>668</v>
      </c>
      <c r="K25" s="97"/>
      <c r="L25" s="97"/>
      <c r="M25" s="110"/>
      <c r="N25" s="97" t="s">
        <v>669</v>
      </c>
      <c r="O25" s="97"/>
      <c r="P25" s="97"/>
      <c r="Q25" s="95"/>
    </row>
    <row r="26" customFormat="false" ht="12.75" hidden="false" customHeight="false" outlineLevel="0" collapsed="false">
      <c r="B26" s="95" t="s">
        <v>633</v>
      </c>
      <c r="C26" s="95" t="s">
        <v>634</v>
      </c>
      <c r="D26" s="95" t="s">
        <v>556</v>
      </c>
      <c r="F26" s="95" t="s">
        <v>633</v>
      </c>
      <c r="G26" s="95" t="s">
        <v>634</v>
      </c>
      <c r="H26" s="95" t="s">
        <v>556</v>
      </c>
      <c r="J26" s="95" t="s">
        <v>633</v>
      </c>
      <c r="K26" s="95" t="s">
        <v>634</v>
      </c>
      <c r="L26" s="95" t="s">
        <v>556</v>
      </c>
      <c r="N26" s="95" t="s">
        <v>633</v>
      </c>
      <c r="O26" s="95" t="s">
        <v>634</v>
      </c>
      <c r="P26" s="95" t="s">
        <v>556</v>
      </c>
      <c r="Q26" s="88"/>
    </row>
    <row r="27" customFormat="false" ht="12.75" hidden="false" customHeight="false" outlineLevel="0" collapsed="false">
      <c r="A27" s="107"/>
      <c r="B27" s="95" t="s">
        <v>635</v>
      </c>
      <c r="C27" s="95" t="s">
        <v>635</v>
      </c>
      <c r="D27" s="88"/>
      <c r="E27" s="242"/>
      <c r="F27" s="95" t="s">
        <v>635</v>
      </c>
      <c r="G27" s="95" t="s">
        <v>635</v>
      </c>
      <c r="H27" s="88"/>
      <c r="I27" s="95"/>
      <c r="J27" s="95" t="s">
        <v>635</v>
      </c>
      <c r="K27" s="95" t="s">
        <v>635</v>
      </c>
      <c r="L27" s="88"/>
      <c r="M27" s="242"/>
      <c r="N27" s="95" t="s">
        <v>635</v>
      </c>
      <c r="O27" s="95" t="s">
        <v>635</v>
      </c>
      <c r="P27" s="88"/>
      <c r="Q27" s="95"/>
    </row>
    <row r="28" customFormat="false" ht="12.75" hidden="false" customHeight="false" outlineLevel="0" collapsed="false">
      <c r="A28" s="107"/>
      <c r="B28" s="88"/>
      <c r="C28" s="88"/>
      <c r="D28" s="88"/>
      <c r="E28" s="88"/>
      <c r="F28" s="88"/>
      <c r="G28" s="88"/>
      <c r="H28" s="88"/>
      <c r="I28" s="88"/>
      <c r="J28" s="88"/>
      <c r="K28" s="88"/>
      <c r="L28" s="88"/>
      <c r="M28" s="88"/>
      <c r="N28" s="88"/>
      <c r="Q28" s="88"/>
    </row>
    <row r="29" s="149" customFormat="true" ht="12.75" hidden="false" customHeight="false" outlineLevel="0" collapsed="false">
      <c r="A29" s="111"/>
      <c r="B29" s="93" t="s">
        <v>235</v>
      </c>
      <c r="C29" s="93" t="s">
        <v>244</v>
      </c>
      <c r="D29" s="93" t="s">
        <v>245</v>
      </c>
      <c r="E29" s="93"/>
      <c r="F29" s="93" t="s">
        <v>233</v>
      </c>
      <c r="G29" s="93" t="s">
        <v>246</v>
      </c>
      <c r="H29" s="93" t="s">
        <v>234</v>
      </c>
      <c r="I29" s="93"/>
      <c r="J29" s="93" t="s">
        <v>247</v>
      </c>
      <c r="K29" s="93" t="s">
        <v>248</v>
      </c>
      <c r="L29" s="93" t="s">
        <v>249</v>
      </c>
      <c r="M29" s="93"/>
      <c r="N29" s="93" t="s">
        <v>250</v>
      </c>
      <c r="O29" s="93" t="s">
        <v>251</v>
      </c>
      <c r="P29" s="93" t="s">
        <v>557</v>
      </c>
      <c r="Q29" s="101"/>
    </row>
    <row r="30" customFormat="false" ht="12.75" hidden="false" customHeight="false" outlineLevel="0" collapsed="false">
      <c r="B30" s="242"/>
      <c r="C30" s="242"/>
      <c r="D30" s="242"/>
      <c r="E30" s="242"/>
      <c r="F30" s="242"/>
      <c r="G30" s="242"/>
      <c r="H30" s="242"/>
      <c r="I30" s="242"/>
      <c r="J30" s="242"/>
      <c r="K30" s="242"/>
      <c r="L30" s="242"/>
      <c r="M30" s="242"/>
      <c r="N30" s="242"/>
      <c r="O30" s="242"/>
      <c r="P30" s="242"/>
      <c r="Q30" s="88"/>
    </row>
    <row r="31" customFormat="false" ht="12.75" hidden="false" customHeight="false" outlineLevel="0" collapsed="false">
      <c r="A31" s="100" t="s">
        <v>265</v>
      </c>
      <c r="B31" s="95"/>
      <c r="C31" s="95"/>
      <c r="D31" s="95"/>
      <c r="E31" s="95"/>
      <c r="F31" s="95"/>
      <c r="G31" s="95"/>
      <c r="H31" s="95"/>
      <c r="I31" s="95"/>
      <c r="J31" s="95"/>
      <c r="K31" s="95"/>
      <c r="L31" s="95"/>
      <c r="M31" s="95"/>
      <c r="N31" s="95"/>
      <c r="O31" s="242"/>
      <c r="P31" s="242"/>
      <c r="Q31" s="88"/>
    </row>
    <row r="32" customFormat="false" ht="12.75" hidden="false" customHeight="false" outlineLevel="0" collapsed="false">
      <c r="A32" s="200" t="s">
        <v>365</v>
      </c>
      <c r="B32" s="101" t="n">
        <v>8.4</v>
      </c>
      <c r="C32" s="101" t="n">
        <v>0</v>
      </c>
      <c r="D32" s="101" t="n">
        <v>8.4</v>
      </c>
      <c r="E32" s="149"/>
      <c r="F32" s="101" t="n">
        <v>5.1</v>
      </c>
      <c r="G32" s="101" t="n">
        <v>0</v>
      </c>
      <c r="H32" s="101" t="n">
        <v>4.6</v>
      </c>
      <c r="I32" s="149"/>
      <c r="J32" s="101" t="n">
        <v>13.5</v>
      </c>
      <c r="K32" s="101" t="n">
        <v>3.6</v>
      </c>
      <c r="L32" s="101" t="n">
        <v>17.1</v>
      </c>
      <c r="M32" s="149"/>
      <c r="N32" s="101" t="n">
        <v>8.2</v>
      </c>
      <c r="O32" s="101" t="n">
        <v>20.9</v>
      </c>
      <c r="P32" s="101" t="n">
        <v>9.4</v>
      </c>
    </row>
    <row r="33" customFormat="false" ht="12.75" hidden="false" customHeight="false" outlineLevel="0" collapsed="false">
      <c r="A33" s="200" t="s">
        <v>366</v>
      </c>
      <c r="B33" s="101" t="n">
        <v>77.5</v>
      </c>
      <c r="C33" s="101" t="n">
        <v>14.1</v>
      </c>
      <c r="D33" s="101" t="n">
        <v>91.7</v>
      </c>
      <c r="E33" s="149"/>
      <c r="F33" s="101" t="n">
        <v>5.6</v>
      </c>
      <c r="G33" s="101" t="n">
        <v>7</v>
      </c>
      <c r="H33" s="101" t="n">
        <v>5.8</v>
      </c>
      <c r="I33" s="149"/>
      <c r="J33" s="101" t="n">
        <v>145.3</v>
      </c>
      <c r="K33" s="101" t="n">
        <v>18.2</v>
      </c>
      <c r="L33" s="101" t="n">
        <v>163.5</v>
      </c>
      <c r="M33" s="149"/>
      <c r="N33" s="101" t="n">
        <v>10.6</v>
      </c>
      <c r="O33" s="101" t="n">
        <v>9</v>
      </c>
      <c r="P33" s="101" t="n">
        <v>10.4</v>
      </c>
    </row>
    <row r="34" s="106" customFormat="true" ht="12.75" hidden="false" customHeight="false" outlineLevel="0" collapsed="false">
      <c r="A34" s="200" t="s">
        <v>367</v>
      </c>
      <c r="B34" s="101" t="n">
        <v>34.4</v>
      </c>
      <c r="C34" s="101" t="n">
        <v>8.1</v>
      </c>
      <c r="D34" s="101" t="n">
        <v>42.4</v>
      </c>
      <c r="E34" s="149"/>
      <c r="F34" s="101" t="n">
        <v>7.8</v>
      </c>
      <c r="G34" s="101" t="n">
        <v>16.3</v>
      </c>
      <c r="H34" s="101" t="n">
        <v>8.7</v>
      </c>
      <c r="I34" s="149"/>
      <c r="J34" s="101" t="n">
        <v>40.1</v>
      </c>
      <c r="K34" s="101" t="n">
        <v>4.6</v>
      </c>
      <c r="L34" s="101" t="n">
        <v>44.6</v>
      </c>
      <c r="M34" s="149"/>
      <c r="N34" s="101" t="n">
        <v>9.1</v>
      </c>
      <c r="O34" s="101" t="n">
        <v>9.2</v>
      </c>
      <c r="P34" s="101" t="n">
        <v>9.1</v>
      </c>
      <c r="U34" s="244"/>
      <c r="V34" s="244"/>
      <c r="W34" s="244"/>
      <c r="X34" s="244"/>
      <c r="Y34" s="244"/>
      <c r="Z34" s="244"/>
      <c r="AA34" s="244"/>
      <c r="AB34" s="244"/>
      <c r="AC34" s="244"/>
      <c r="AD34" s="244"/>
      <c r="AE34" s="244"/>
      <c r="AF34" s="244"/>
    </row>
    <row r="35" customFormat="false" ht="24.75" hidden="false" customHeight="true" outlineLevel="0" collapsed="false">
      <c r="A35" s="103" t="s">
        <v>259</v>
      </c>
      <c r="B35" s="101" t="n">
        <v>120.3</v>
      </c>
      <c r="C35" s="101" t="n">
        <v>22.2</v>
      </c>
      <c r="D35" s="101" t="n">
        <v>142.5</v>
      </c>
      <c r="E35" s="149"/>
      <c r="F35" s="101" t="n">
        <v>6.1</v>
      </c>
      <c r="G35" s="101" t="n">
        <v>8.3</v>
      </c>
      <c r="H35" s="101" t="n">
        <v>6.3</v>
      </c>
      <c r="I35" s="149"/>
      <c r="J35" s="101" t="n">
        <v>198.9</v>
      </c>
      <c r="K35" s="101" t="n">
        <v>26.3</v>
      </c>
      <c r="L35" s="101" t="n">
        <v>225.1</v>
      </c>
      <c r="M35" s="149"/>
      <c r="N35" s="101" t="n">
        <v>10</v>
      </c>
      <c r="O35" s="101" t="n">
        <v>9.8</v>
      </c>
      <c r="P35" s="101" t="n">
        <v>10</v>
      </c>
    </row>
    <row r="36" customFormat="false" ht="12.75" hidden="false" customHeight="false" outlineLevel="0" collapsed="false">
      <c r="A36" s="104"/>
      <c r="B36" s="101"/>
      <c r="C36" s="101"/>
      <c r="D36" s="101"/>
      <c r="E36" s="149"/>
      <c r="F36" s="101"/>
      <c r="G36" s="101"/>
      <c r="H36" s="101"/>
      <c r="I36" s="149"/>
      <c r="J36" s="101"/>
      <c r="K36" s="101"/>
      <c r="L36" s="101"/>
      <c r="M36" s="149"/>
      <c r="N36" s="101"/>
      <c r="O36" s="101"/>
      <c r="P36" s="101"/>
    </row>
    <row r="37" customFormat="false" ht="12.75" hidden="false" customHeight="false" outlineLevel="0" collapsed="false">
      <c r="A37" s="102" t="s">
        <v>219</v>
      </c>
      <c r="B37" s="101"/>
      <c r="C37" s="101"/>
      <c r="D37" s="101"/>
      <c r="E37" s="149"/>
      <c r="F37" s="101"/>
      <c r="G37" s="101"/>
      <c r="H37" s="101"/>
      <c r="I37" s="149"/>
      <c r="J37" s="101"/>
      <c r="K37" s="101"/>
      <c r="L37" s="101"/>
      <c r="M37" s="149"/>
      <c r="N37" s="101"/>
      <c r="O37" s="101"/>
      <c r="P37" s="101"/>
    </row>
    <row r="38" customFormat="false" ht="12.75" hidden="false" customHeight="false" outlineLevel="0" collapsed="false">
      <c r="A38" s="104" t="s">
        <v>262</v>
      </c>
      <c r="B38" s="101" t="n">
        <v>119.1</v>
      </c>
      <c r="C38" s="101" t="n">
        <v>20.2</v>
      </c>
      <c r="D38" s="101" t="n">
        <v>139.3</v>
      </c>
      <c r="E38" s="149"/>
      <c r="F38" s="101" t="n">
        <v>6.2</v>
      </c>
      <c r="G38" s="101" t="n">
        <v>7.7</v>
      </c>
      <c r="H38" s="101" t="n">
        <v>6.3</v>
      </c>
      <c r="I38" s="149"/>
      <c r="J38" s="101" t="n">
        <v>194.7</v>
      </c>
      <c r="K38" s="101" t="n">
        <v>26.3</v>
      </c>
      <c r="L38" s="101" t="n">
        <v>220.9</v>
      </c>
      <c r="M38" s="149"/>
      <c r="N38" s="101" t="n">
        <v>10.1</v>
      </c>
      <c r="O38" s="101" t="n">
        <v>10</v>
      </c>
      <c r="P38" s="101" t="n">
        <v>10.1</v>
      </c>
    </row>
    <row r="39" customFormat="false" ht="12.75" hidden="false" customHeight="false" outlineLevel="0" collapsed="false">
      <c r="A39" s="88" t="s">
        <v>263</v>
      </c>
      <c r="B39" s="101" t="n">
        <v>117.5</v>
      </c>
      <c r="C39" s="101" t="n">
        <v>20.2</v>
      </c>
      <c r="D39" s="101" t="n">
        <v>137.7</v>
      </c>
      <c r="E39" s="149"/>
      <c r="F39" s="101" t="n">
        <v>6.2</v>
      </c>
      <c r="G39" s="101" t="n">
        <v>7.8</v>
      </c>
      <c r="H39" s="101" t="n">
        <v>6.4</v>
      </c>
      <c r="I39" s="149"/>
      <c r="J39" s="101" t="n">
        <v>191.6</v>
      </c>
      <c r="K39" s="101" t="n">
        <v>25.9</v>
      </c>
      <c r="L39" s="101" t="n">
        <v>217.5</v>
      </c>
      <c r="M39" s="149"/>
      <c r="N39" s="101" t="n">
        <v>10.1</v>
      </c>
      <c r="O39" s="101" t="n">
        <v>10</v>
      </c>
      <c r="P39" s="101" t="n">
        <v>10.1</v>
      </c>
    </row>
    <row r="40" customFormat="false" ht="12.75" hidden="false" customHeight="false" outlineLevel="0" collapsed="false">
      <c r="A40" s="200"/>
      <c r="B40" s="101"/>
      <c r="C40" s="101"/>
      <c r="D40" s="101"/>
      <c r="E40" s="149"/>
      <c r="F40" s="101"/>
      <c r="G40" s="101"/>
      <c r="H40" s="101"/>
      <c r="I40" s="149"/>
      <c r="J40" s="101"/>
      <c r="K40" s="101"/>
      <c r="L40" s="101"/>
      <c r="M40" s="149"/>
      <c r="N40" s="101"/>
      <c r="O40" s="101"/>
      <c r="P40" s="101"/>
    </row>
    <row r="41" customFormat="false" ht="12.75" hidden="false" customHeight="false" outlineLevel="0" collapsed="false">
      <c r="A41" s="100" t="s">
        <v>266</v>
      </c>
      <c r="B41" s="101"/>
      <c r="C41" s="101"/>
      <c r="D41" s="101"/>
      <c r="E41" s="149"/>
      <c r="F41" s="101"/>
      <c r="G41" s="101"/>
      <c r="H41" s="101"/>
      <c r="I41" s="149"/>
      <c r="J41" s="101"/>
      <c r="K41" s="101"/>
      <c r="L41" s="101"/>
      <c r="M41" s="149"/>
      <c r="N41" s="101"/>
      <c r="O41" s="101"/>
      <c r="P41" s="101"/>
    </row>
    <row r="42" customFormat="false" ht="12.75" hidden="false" customHeight="false" outlineLevel="0" collapsed="false">
      <c r="A42" s="200" t="s">
        <v>365</v>
      </c>
      <c r="B42" s="101" t="n">
        <v>12.3</v>
      </c>
      <c r="C42" s="101" t="n">
        <v>0.7</v>
      </c>
      <c r="D42" s="101" t="n">
        <v>13</v>
      </c>
      <c r="E42" s="149"/>
      <c r="F42" s="101" t="n">
        <v>7.1</v>
      </c>
      <c r="G42" s="101" t="n">
        <v>3.1</v>
      </c>
      <c r="H42" s="101" t="n">
        <v>6.6</v>
      </c>
      <c r="I42" s="149"/>
      <c r="J42" s="101" t="n">
        <v>9.1</v>
      </c>
      <c r="K42" s="101" t="n">
        <v>2</v>
      </c>
      <c r="L42" s="101" t="n">
        <v>11.1</v>
      </c>
      <c r="M42" s="149"/>
      <c r="N42" s="101" t="n">
        <v>5.2</v>
      </c>
      <c r="O42" s="101" t="n">
        <v>8.7</v>
      </c>
      <c r="P42" s="101" t="n">
        <v>5.6</v>
      </c>
    </row>
    <row r="43" s="106" customFormat="true" ht="12.75" hidden="false" customHeight="false" outlineLevel="0" collapsed="false">
      <c r="A43" s="200" t="s">
        <v>366</v>
      </c>
      <c r="B43" s="101" t="n">
        <v>155.7</v>
      </c>
      <c r="C43" s="101" t="n">
        <v>25.7</v>
      </c>
      <c r="D43" s="101" t="n">
        <v>181.4</v>
      </c>
      <c r="E43" s="149"/>
      <c r="F43" s="101" t="n">
        <v>12.6</v>
      </c>
      <c r="G43" s="101" t="n">
        <v>13.1</v>
      </c>
      <c r="H43" s="101" t="n">
        <v>12.7</v>
      </c>
      <c r="I43" s="149"/>
      <c r="J43" s="101" t="n">
        <v>152.6</v>
      </c>
      <c r="K43" s="101" t="n">
        <v>14.7</v>
      </c>
      <c r="L43" s="101" t="n">
        <v>167.3</v>
      </c>
      <c r="M43" s="149"/>
      <c r="N43" s="101" t="n">
        <v>12.3</v>
      </c>
      <c r="O43" s="101" t="n">
        <v>7.5</v>
      </c>
      <c r="P43" s="101" t="n">
        <v>11.7</v>
      </c>
      <c r="U43" s="244"/>
      <c r="V43" s="244"/>
      <c r="W43" s="244"/>
      <c r="X43" s="244"/>
      <c r="Y43" s="244"/>
      <c r="Z43" s="244"/>
      <c r="AA43" s="244"/>
      <c r="AB43" s="244"/>
      <c r="AC43" s="244"/>
      <c r="AD43" s="244"/>
      <c r="AE43" s="244"/>
      <c r="AF43" s="244"/>
    </row>
    <row r="44" customFormat="false" ht="12.75" hidden="false" customHeight="false" outlineLevel="0" collapsed="false">
      <c r="A44" s="200" t="s">
        <v>367</v>
      </c>
      <c r="B44" s="101" t="n">
        <v>37.6</v>
      </c>
      <c r="C44" s="101" t="n">
        <v>2.9</v>
      </c>
      <c r="D44" s="101" t="n">
        <v>40.5</v>
      </c>
      <c r="E44" s="149"/>
      <c r="F44" s="101" t="n">
        <v>10.3</v>
      </c>
      <c r="G44" s="101" t="n">
        <v>6.6</v>
      </c>
      <c r="H44" s="101" t="n">
        <v>9.9</v>
      </c>
      <c r="I44" s="149"/>
      <c r="J44" s="101" t="n">
        <v>35.3</v>
      </c>
      <c r="K44" s="101" t="n">
        <v>7.4</v>
      </c>
      <c r="L44" s="101" t="n">
        <v>42.7</v>
      </c>
      <c r="M44" s="149"/>
      <c r="N44" s="101" t="n">
        <v>9.7</v>
      </c>
      <c r="O44" s="101" t="n">
        <v>16.7</v>
      </c>
      <c r="P44" s="101" t="n">
        <v>10.5</v>
      </c>
    </row>
    <row r="45" customFormat="false" ht="24.75" hidden="false" customHeight="true" outlineLevel="0" collapsed="false">
      <c r="A45" s="103" t="s">
        <v>259</v>
      </c>
      <c r="B45" s="101" t="n">
        <v>205.6</v>
      </c>
      <c r="C45" s="101" t="n">
        <v>29.3</v>
      </c>
      <c r="D45" s="101" t="n">
        <v>234.9</v>
      </c>
      <c r="E45" s="149"/>
      <c r="F45" s="101" t="n">
        <v>11.6</v>
      </c>
      <c r="G45" s="101" t="n">
        <v>11.1</v>
      </c>
      <c r="H45" s="101" t="n">
        <v>11.5</v>
      </c>
      <c r="I45" s="149"/>
      <c r="J45" s="101" t="n">
        <v>197</v>
      </c>
      <c r="K45" s="101" t="n">
        <v>24.1</v>
      </c>
      <c r="L45" s="101" t="n">
        <v>221.1</v>
      </c>
      <c r="M45" s="149"/>
      <c r="N45" s="101" t="n">
        <v>11.1</v>
      </c>
      <c r="O45" s="101" t="n">
        <v>9.1</v>
      </c>
      <c r="P45" s="101" t="n">
        <v>10.8</v>
      </c>
      <c r="Q45" s="88"/>
      <c r="R45" s="88"/>
      <c r="S45" s="88"/>
      <c r="T45" s="88"/>
      <c r="U45" s="88"/>
      <c r="V45" s="88"/>
      <c r="W45" s="88"/>
      <c r="X45" s="88"/>
      <c r="Y45" s="88"/>
      <c r="Z45" s="88"/>
      <c r="AA45" s="88"/>
      <c r="AB45" s="88"/>
      <c r="AC45" s="88"/>
      <c r="AD45" s="88"/>
      <c r="AE45" s="88"/>
      <c r="AF45" s="88"/>
    </row>
    <row r="46" customFormat="false" ht="12.75" hidden="false" customHeight="false" outlineLevel="0" collapsed="false">
      <c r="A46" s="104"/>
      <c r="B46" s="101"/>
      <c r="C46" s="101"/>
      <c r="D46" s="101"/>
      <c r="E46" s="149"/>
      <c r="F46" s="101"/>
      <c r="G46" s="101"/>
      <c r="H46" s="101"/>
      <c r="I46" s="149"/>
      <c r="J46" s="101"/>
      <c r="K46" s="101"/>
      <c r="L46" s="101"/>
      <c r="M46" s="149"/>
      <c r="N46" s="101"/>
      <c r="O46" s="101"/>
      <c r="P46" s="101"/>
      <c r="Q46" s="88"/>
      <c r="R46" s="88"/>
      <c r="S46" s="88"/>
      <c r="T46" s="88"/>
      <c r="U46" s="88"/>
      <c r="V46" s="88"/>
      <c r="W46" s="88"/>
      <c r="X46" s="88"/>
      <c r="Y46" s="88"/>
      <c r="Z46" s="88"/>
      <c r="AA46" s="88"/>
      <c r="AB46" s="88"/>
      <c r="AC46" s="88"/>
      <c r="AD46" s="88"/>
      <c r="AE46" s="88"/>
      <c r="AF46" s="88"/>
    </row>
    <row r="47" customFormat="false" ht="12.75" hidden="false" customHeight="false" outlineLevel="0" collapsed="false">
      <c r="A47" s="102" t="s">
        <v>219</v>
      </c>
      <c r="B47" s="101"/>
      <c r="C47" s="101"/>
      <c r="D47" s="101"/>
      <c r="E47" s="149"/>
      <c r="F47" s="101"/>
      <c r="G47" s="101"/>
      <c r="H47" s="101"/>
      <c r="I47" s="149"/>
      <c r="J47" s="101"/>
      <c r="K47" s="101"/>
      <c r="L47" s="101"/>
      <c r="M47" s="149"/>
      <c r="N47" s="101"/>
      <c r="O47" s="101"/>
      <c r="P47" s="101"/>
      <c r="Q47" s="88"/>
      <c r="R47" s="88"/>
      <c r="S47" s="88"/>
      <c r="T47" s="88"/>
      <c r="U47" s="88"/>
      <c r="V47" s="88"/>
      <c r="W47" s="88"/>
      <c r="X47" s="88"/>
      <c r="Y47" s="88"/>
      <c r="Z47" s="88"/>
      <c r="AA47" s="88"/>
      <c r="AB47" s="88"/>
      <c r="AC47" s="88"/>
      <c r="AD47" s="88"/>
      <c r="AE47" s="88"/>
      <c r="AF47" s="88"/>
    </row>
    <row r="48" customFormat="false" ht="12.75" hidden="false" customHeight="false" outlineLevel="0" collapsed="false">
      <c r="A48" s="104" t="s">
        <v>262</v>
      </c>
      <c r="B48" s="101" t="n">
        <v>203.2</v>
      </c>
      <c r="C48" s="101" t="n">
        <v>29.3</v>
      </c>
      <c r="D48" s="101" t="n">
        <v>232.5</v>
      </c>
      <c r="E48" s="149"/>
      <c r="F48" s="101" t="n">
        <v>11.6</v>
      </c>
      <c r="G48" s="101" t="n">
        <v>11.1</v>
      </c>
      <c r="H48" s="101" t="n">
        <v>11.6</v>
      </c>
      <c r="I48" s="149"/>
      <c r="J48" s="101" t="n">
        <v>195.2</v>
      </c>
      <c r="K48" s="101" t="n">
        <v>23.1</v>
      </c>
      <c r="L48" s="101" t="n">
        <v>218.3</v>
      </c>
      <c r="M48" s="149"/>
      <c r="N48" s="101" t="n">
        <v>11.2</v>
      </c>
      <c r="O48" s="101" t="n">
        <v>8.8</v>
      </c>
      <c r="P48" s="101" t="n">
        <v>10.9</v>
      </c>
      <c r="Q48" s="88"/>
      <c r="R48" s="88"/>
      <c r="S48" s="88"/>
      <c r="T48" s="88"/>
      <c r="U48" s="88"/>
      <c r="V48" s="88"/>
      <c r="W48" s="88"/>
      <c r="X48" s="88"/>
      <c r="Y48" s="88"/>
      <c r="Z48" s="88"/>
      <c r="AA48" s="88"/>
      <c r="AB48" s="88"/>
      <c r="AC48" s="88"/>
      <c r="AD48" s="88"/>
      <c r="AE48" s="88"/>
      <c r="AF48" s="88"/>
    </row>
    <row r="49" customFormat="false" ht="12.75" hidden="false" customHeight="false" outlineLevel="0" collapsed="false">
      <c r="A49" s="88" t="s">
        <v>263</v>
      </c>
      <c r="B49" s="101" t="n">
        <v>197.5</v>
      </c>
      <c r="C49" s="101" t="n">
        <v>29.3</v>
      </c>
      <c r="D49" s="101" t="n">
        <v>226.7</v>
      </c>
      <c r="E49" s="149"/>
      <c r="F49" s="101" t="n">
        <v>11.6</v>
      </c>
      <c r="G49" s="101" t="n">
        <v>11.3</v>
      </c>
      <c r="H49" s="101" t="n">
        <v>11.6</v>
      </c>
      <c r="I49" s="149"/>
      <c r="J49" s="101" t="n">
        <v>193.1</v>
      </c>
      <c r="K49" s="101" t="n">
        <v>23.1</v>
      </c>
      <c r="L49" s="101" t="n">
        <v>216.2</v>
      </c>
      <c r="M49" s="149"/>
      <c r="N49" s="101" t="n">
        <v>11.4</v>
      </c>
      <c r="O49" s="101" t="n">
        <v>8.9</v>
      </c>
      <c r="P49" s="101" t="n">
        <v>11.1</v>
      </c>
      <c r="Q49" s="88"/>
      <c r="R49" s="88"/>
      <c r="S49" s="88"/>
      <c r="T49" s="88"/>
      <c r="U49" s="88"/>
      <c r="V49" s="88"/>
      <c r="W49" s="88"/>
      <c r="X49" s="88"/>
      <c r="Y49" s="88"/>
      <c r="Z49" s="88"/>
      <c r="AA49" s="88"/>
      <c r="AB49" s="88"/>
      <c r="AC49" s="88"/>
      <c r="AD49" s="88"/>
      <c r="AE49" s="88"/>
      <c r="AF49" s="88"/>
    </row>
    <row r="50" customFormat="false" ht="12.75" hidden="false" customHeight="false" outlineLevel="0" collapsed="false">
      <c r="A50" s="289"/>
      <c r="B50" s="101"/>
      <c r="C50" s="101"/>
      <c r="D50" s="101"/>
      <c r="E50" s="149"/>
      <c r="F50" s="101"/>
      <c r="G50" s="101"/>
      <c r="H50" s="101"/>
      <c r="I50" s="149"/>
      <c r="J50" s="101"/>
      <c r="K50" s="101"/>
      <c r="L50" s="101"/>
      <c r="M50" s="149"/>
      <c r="N50" s="101"/>
      <c r="O50" s="101"/>
      <c r="P50" s="101"/>
      <c r="Q50" s="88"/>
      <c r="R50" s="88"/>
      <c r="S50" s="88"/>
      <c r="T50" s="88"/>
      <c r="U50" s="88"/>
      <c r="V50" s="88"/>
      <c r="W50" s="88"/>
      <c r="X50" s="88"/>
      <c r="Y50" s="88"/>
      <c r="Z50" s="88"/>
      <c r="AA50" s="88"/>
      <c r="AB50" s="88"/>
      <c r="AC50" s="88"/>
      <c r="AD50" s="88"/>
      <c r="AE50" s="88"/>
      <c r="AF50" s="88"/>
    </row>
    <row r="51" customFormat="false" ht="12.75" hidden="false" customHeight="false" outlineLevel="0" collapsed="false">
      <c r="A51" s="103"/>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row>
    <row r="53" customFormat="false" ht="12.75" hidden="false" customHeight="false" outlineLevel="0" collapsed="false">
      <c r="A53" s="100"/>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row>
    <row r="54" customFormat="false" ht="12.75" hidden="false" customHeight="false" outlineLevel="0" collapsed="false">
      <c r="A54" s="88"/>
      <c r="B54" s="104"/>
      <c r="C54" s="104"/>
      <c r="D54" s="104"/>
      <c r="E54" s="104"/>
      <c r="F54" s="104"/>
      <c r="G54" s="104"/>
      <c r="H54" s="104"/>
      <c r="I54" s="104"/>
      <c r="J54" s="104"/>
      <c r="K54" s="104"/>
      <c r="L54" s="104"/>
      <c r="M54" s="104"/>
      <c r="N54" s="104"/>
      <c r="O54" s="88"/>
      <c r="P54" s="88"/>
      <c r="Q54" s="88"/>
      <c r="R54" s="88"/>
      <c r="S54" s="88"/>
      <c r="T54" s="88"/>
      <c r="U54" s="88"/>
      <c r="V54" s="88"/>
      <c r="W54" s="88"/>
      <c r="X54" s="88"/>
      <c r="Y54" s="88"/>
      <c r="Z54" s="88"/>
      <c r="AA54" s="88"/>
      <c r="AB54" s="88"/>
      <c r="AC54" s="88"/>
      <c r="AD54" s="88"/>
      <c r="AE54" s="88"/>
      <c r="AF54" s="88"/>
    </row>
    <row r="55" customFormat="false" ht="12.75" hidden="false" customHeight="false" outlineLevel="0" collapsed="false">
      <c r="A55" s="88"/>
      <c r="B55" s="104"/>
      <c r="C55" s="104"/>
      <c r="D55" s="104"/>
      <c r="E55" s="104"/>
      <c r="F55" s="104"/>
      <c r="G55" s="104"/>
      <c r="H55" s="104"/>
      <c r="I55" s="104"/>
      <c r="J55" s="104"/>
      <c r="K55" s="104"/>
      <c r="L55" s="104"/>
      <c r="M55" s="104"/>
      <c r="N55" s="104"/>
      <c r="O55" s="88"/>
      <c r="P55" s="88"/>
      <c r="Q55" s="88"/>
      <c r="R55" s="88"/>
      <c r="S55" s="88"/>
      <c r="T55" s="88"/>
      <c r="U55" s="88"/>
      <c r="V55" s="88"/>
      <c r="W55" s="88"/>
      <c r="X55" s="88"/>
      <c r="Y55" s="88"/>
      <c r="Z55" s="88"/>
      <c r="AA55" s="88"/>
      <c r="AB55" s="88"/>
      <c r="AC55" s="88"/>
      <c r="AD55" s="88"/>
      <c r="AE55" s="88"/>
      <c r="AF55" s="88"/>
    </row>
    <row r="56" customFormat="false" ht="12.75" hidden="false" customHeight="false" outlineLevel="0" collapsed="false">
      <c r="A56" s="88"/>
      <c r="B56" s="104"/>
      <c r="C56" s="104"/>
      <c r="D56" s="104"/>
      <c r="E56" s="104"/>
      <c r="F56" s="104"/>
      <c r="G56" s="104"/>
      <c r="H56" s="104"/>
      <c r="I56" s="104"/>
      <c r="J56" s="104"/>
      <c r="K56" s="104"/>
      <c r="L56" s="104"/>
      <c r="M56" s="104"/>
      <c r="N56" s="104"/>
      <c r="O56" s="88"/>
      <c r="P56" s="88"/>
      <c r="Q56" s="88"/>
      <c r="R56" s="88"/>
      <c r="S56" s="88"/>
      <c r="T56" s="88"/>
      <c r="U56" s="88"/>
      <c r="V56" s="88"/>
      <c r="W56" s="88"/>
      <c r="X56" s="88"/>
      <c r="Y56" s="88"/>
      <c r="Z56" s="88"/>
      <c r="AA56" s="88"/>
      <c r="AB56" s="88"/>
      <c r="AC56" s="88"/>
      <c r="AD56" s="88"/>
      <c r="AE56" s="88"/>
      <c r="AF56" s="88"/>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row>
    <row r="59" customFormat="false" ht="12.7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row>
    <row r="61" s="247" customFormat="true" ht="20.25" hidden="false" customHeight="tru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239" width="26.99"/>
    <col collapsed="false" customWidth="true" hidden="false" outlineLevel="0" max="6" min="2" style="239" width="8.7"/>
    <col collapsed="false" customWidth="true" hidden="false" outlineLevel="0" max="7" min="7" style="251" width="8.7"/>
    <col collapsed="false" customWidth="true" hidden="false" outlineLevel="0" max="10" min="8" style="239" width="8.7"/>
    <col collapsed="false" customWidth="false" hidden="false" outlineLevel="0" max="257" min="11" style="239" width="9.14"/>
  </cols>
  <sheetData>
    <row r="1" customFormat="false" ht="14.25" hidden="false" customHeight="false" outlineLevel="0" collapsed="false">
      <c r="A1" s="240" t="s">
        <v>671</v>
      </c>
      <c r="B1" s="303" t="s">
        <v>672</v>
      </c>
    </row>
    <row r="2" customFormat="false" ht="12.75" hidden="false" customHeight="false" outlineLevel="0" collapsed="false">
      <c r="A2" s="89" t="s">
        <v>236</v>
      </c>
      <c r="B2" s="90" t="s">
        <v>518</v>
      </c>
      <c r="C2" s="90"/>
      <c r="D2" s="90"/>
      <c r="E2" s="90"/>
      <c r="F2" s="90"/>
      <c r="G2" s="146"/>
      <c r="H2" s="90"/>
      <c r="I2" s="90"/>
      <c r="J2" s="90"/>
    </row>
    <row r="3" customFormat="false" ht="12.75" hidden="false" customHeight="false" outlineLevel="0" collapsed="false">
      <c r="A3" s="91" t="s">
        <v>208</v>
      </c>
      <c r="B3" s="90" t="s">
        <v>209</v>
      </c>
      <c r="C3" s="90"/>
      <c r="D3" s="90"/>
      <c r="E3" s="90"/>
      <c r="F3" s="90"/>
      <c r="G3" s="248"/>
      <c r="H3" s="304" t="s">
        <v>673</v>
      </c>
      <c r="I3" s="304"/>
      <c r="J3" s="304"/>
    </row>
    <row r="4" customFormat="false" ht="12.75" hidden="false" customHeight="false" outlineLevel="0" collapsed="false">
      <c r="A4" s="91"/>
      <c r="B4" s="90" t="s">
        <v>674</v>
      </c>
      <c r="C4" s="90"/>
      <c r="D4" s="90"/>
      <c r="E4" s="90"/>
      <c r="F4" s="90"/>
      <c r="G4" s="248"/>
      <c r="H4" s="305" t="s">
        <v>675</v>
      </c>
      <c r="I4" s="305"/>
      <c r="J4" s="305"/>
    </row>
    <row r="5" customFormat="false" ht="12.75" hidden="false" customHeight="false" outlineLevel="0" collapsed="false">
      <c r="A5" s="91" t="s">
        <v>218</v>
      </c>
      <c r="B5" s="141" t="s">
        <v>676</v>
      </c>
      <c r="C5" s="141"/>
      <c r="D5" s="141"/>
      <c r="E5" s="109" t="s">
        <v>219</v>
      </c>
      <c r="F5" s="109"/>
      <c r="G5" s="146"/>
      <c r="H5" s="252"/>
    </row>
    <row r="6" customFormat="false" ht="12.75" hidden="false" customHeight="false" outlineLevel="0" collapsed="false">
      <c r="A6" s="91"/>
      <c r="B6" s="95"/>
      <c r="C6" s="95"/>
      <c r="D6" s="95"/>
      <c r="E6" s="95" t="s">
        <v>677</v>
      </c>
      <c r="F6" s="95"/>
      <c r="G6" s="95"/>
      <c r="H6" s="155"/>
    </row>
    <row r="7" customFormat="false" ht="12.75" hidden="false" customHeight="false" outlineLevel="0" collapsed="false">
      <c r="A7" s="91"/>
      <c r="B7" s="95" t="s">
        <v>633</v>
      </c>
      <c r="C7" s="95" t="s">
        <v>634</v>
      </c>
      <c r="D7" s="95" t="s">
        <v>556</v>
      </c>
      <c r="E7" s="95" t="s">
        <v>633</v>
      </c>
      <c r="F7" s="95" t="s">
        <v>634</v>
      </c>
      <c r="G7" s="95" t="s">
        <v>556</v>
      </c>
      <c r="H7" s="95" t="s">
        <v>633</v>
      </c>
      <c r="I7" s="95" t="s">
        <v>634</v>
      </c>
      <c r="J7" s="95" t="s">
        <v>556</v>
      </c>
    </row>
    <row r="8" customFormat="false" ht="12.75" hidden="false" customHeight="false" outlineLevel="0" collapsed="false">
      <c r="A8" s="91"/>
      <c r="B8" s="95" t="s">
        <v>635</v>
      </c>
      <c r="C8" s="95" t="s">
        <v>635</v>
      </c>
      <c r="D8" s="88"/>
      <c r="E8" s="95" t="s">
        <v>635</v>
      </c>
      <c r="F8" s="95" t="s">
        <v>635</v>
      </c>
      <c r="G8" s="88"/>
      <c r="H8" s="95" t="s">
        <v>635</v>
      </c>
      <c r="I8" s="95" t="s">
        <v>635</v>
      </c>
      <c r="J8" s="88"/>
    </row>
    <row r="9" customFormat="false" ht="12.75" hidden="false" customHeight="false" outlineLevel="0" collapsed="false">
      <c r="A9" s="91"/>
      <c r="B9" s="95"/>
      <c r="C9" s="95"/>
      <c r="D9" s="95"/>
      <c r="E9" s="242"/>
      <c r="F9" s="242"/>
      <c r="G9" s="252"/>
    </row>
    <row r="10" s="149" customFormat="true" ht="12.75" hidden="false" customHeight="false" outlineLevel="0" collapsed="false">
      <c r="A10" s="111"/>
      <c r="B10" s="93" t="s">
        <v>235</v>
      </c>
      <c r="C10" s="93" t="s">
        <v>244</v>
      </c>
      <c r="D10" s="93" t="s">
        <v>245</v>
      </c>
      <c r="E10" s="93" t="s">
        <v>233</v>
      </c>
      <c r="F10" s="93" t="s">
        <v>246</v>
      </c>
      <c r="G10" s="93" t="s">
        <v>234</v>
      </c>
      <c r="H10" s="93" t="s">
        <v>247</v>
      </c>
      <c r="I10" s="93" t="s">
        <v>248</v>
      </c>
      <c r="J10" s="93" t="s">
        <v>249</v>
      </c>
    </row>
    <row r="11" customFormat="false" ht="12.75" hidden="false" customHeight="false" outlineLevel="0" collapsed="false">
      <c r="A11" s="88"/>
      <c r="B11" s="88"/>
      <c r="C11" s="88"/>
      <c r="D11" s="88"/>
    </row>
    <row r="12" customFormat="false" ht="12.75" hidden="false" customHeight="false" outlineLevel="0" collapsed="false">
      <c r="A12" s="100" t="s">
        <v>252</v>
      </c>
      <c r="B12" s="88"/>
      <c r="C12" s="88"/>
      <c r="D12" s="88"/>
    </row>
    <row r="13" customFormat="false" ht="12.75" hidden="false" customHeight="false" outlineLevel="0" collapsed="false">
      <c r="A13" s="200" t="s">
        <v>365</v>
      </c>
      <c r="B13" s="101" t="n">
        <v>115.7</v>
      </c>
      <c r="C13" s="101" t="n">
        <v>19.8</v>
      </c>
      <c r="D13" s="101" t="n">
        <v>135.5</v>
      </c>
      <c r="E13" s="101" t="n">
        <v>15.4</v>
      </c>
      <c r="F13" s="101" t="n">
        <v>2.8</v>
      </c>
      <c r="G13" s="101" t="n">
        <v>18.2</v>
      </c>
      <c r="H13" s="101" t="n">
        <v>13.2</v>
      </c>
      <c r="I13" s="101" t="n">
        <v>17.4</v>
      </c>
      <c r="J13" s="101" t="n">
        <v>13.8</v>
      </c>
    </row>
    <row r="14" customFormat="false" ht="12.75" hidden="false" customHeight="false" outlineLevel="0" collapsed="false">
      <c r="A14" s="200" t="s">
        <v>366</v>
      </c>
      <c r="B14" s="101" t="n">
        <v>137.7</v>
      </c>
      <c r="C14" s="101" t="n">
        <v>55.7</v>
      </c>
      <c r="D14" s="101" t="n">
        <v>193.5</v>
      </c>
      <c r="E14" s="101" t="n">
        <v>47.8</v>
      </c>
      <c r="F14" s="101" t="n">
        <v>15.5</v>
      </c>
      <c r="G14" s="101" t="n">
        <v>63.3</v>
      </c>
      <c r="H14" s="101" t="n">
        <v>30.9</v>
      </c>
      <c r="I14" s="101" t="n">
        <v>41</v>
      </c>
      <c r="J14" s="101" t="n">
        <v>33.7</v>
      </c>
    </row>
    <row r="15" customFormat="false" ht="12.75" hidden="false" customHeight="false" outlineLevel="0" collapsed="false">
      <c r="A15" s="200" t="s">
        <v>367</v>
      </c>
      <c r="B15" s="101" t="n">
        <v>33.4</v>
      </c>
      <c r="C15" s="101" t="n">
        <v>3.1</v>
      </c>
      <c r="D15" s="101" t="n">
        <v>36.5</v>
      </c>
      <c r="E15" s="101" t="n">
        <v>15.1</v>
      </c>
      <c r="F15" s="101" t="n">
        <v>2.1</v>
      </c>
      <c r="G15" s="101" t="n">
        <v>17.2</v>
      </c>
      <c r="H15" s="101" t="n">
        <v>56.5</v>
      </c>
      <c r="I15" s="101" t="n">
        <v>62.2</v>
      </c>
      <c r="J15" s="101" t="n">
        <v>57</v>
      </c>
    </row>
    <row r="16" s="106" customFormat="true" ht="21.95" hidden="false" customHeight="true" outlineLevel="0" collapsed="false">
      <c r="A16" s="103" t="s">
        <v>259</v>
      </c>
      <c r="B16" s="101" t="n">
        <v>286.8</v>
      </c>
      <c r="C16" s="101" t="n">
        <v>78.6</v>
      </c>
      <c r="D16" s="101" t="n">
        <v>365.5</v>
      </c>
      <c r="E16" s="101" t="n">
        <v>78.3</v>
      </c>
      <c r="F16" s="101" t="n">
        <v>20.4</v>
      </c>
      <c r="G16" s="101" t="n">
        <v>98.7</v>
      </c>
      <c r="H16" s="101" t="n">
        <v>26.8</v>
      </c>
      <c r="I16" s="101" t="n">
        <v>36</v>
      </c>
      <c r="J16" s="101" t="n">
        <v>28.7</v>
      </c>
      <c r="K16" s="225"/>
      <c r="L16" s="225"/>
      <c r="M16" s="225"/>
      <c r="N16" s="225"/>
      <c r="O16" s="225"/>
      <c r="P16" s="225"/>
    </row>
    <row r="17" customFormat="false" ht="12.75" hidden="false" customHeight="false" outlineLevel="0" collapsed="false">
      <c r="A17" s="104"/>
      <c r="B17" s="149"/>
      <c r="C17" s="149"/>
      <c r="D17" s="149"/>
      <c r="E17" s="149"/>
      <c r="F17" s="149"/>
      <c r="G17" s="253"/>
      <c r="H17" s="149"/>
      <c r="I17" s="149"/>
      <c r="J17" s="149"/>
    </row>
    <row r="18" customFormat="false" ht="12.75" hidden="false" customHeight="false" outlineLevel="0" collapsed="false">
      <c r="A18" s="102" t="s">
        <v>219</v>
      </c>
      <c r="B18" s="149"/>
      <c r="C18" s="149"/>
      <c r="D18" s="149"/>
      <c r="E18" s="149"/>
      <c r="F18" s="149"/>
      <c r="G18" s="253"/>
      <c r="H18" s="149"/>
      <c r="I18" s="149"/>
      <c r="J18" s="149"/>
    </row>
    <row r="19" customFormat="false" ht="12.75" hidden="false" customHeight="false" outlineLevel="0" collapsed="false">
      <c r="A19" s="104" t="s">
        <v>262</v>
      </c>
      <c r="B19" s="101" t="n">
        <v>279.8</v>
      </c>
      <c r="C19" s="101" t="n">
        <v>78.6</v>
      </c>
      <c r="D19" s="101" t="n">
        <v>358.4</v>
      </c>
      <c r="E19" s="101" t="n">
        <v>78.3</v>
      </c>
      <c r="F19" s="101" t="n">
        <v>20.4</v>
      </c>
      <c r="G19" s="101" t="n">
        <v>98.7</v>
      </c>
      <c r="H19" s="101" t="n">
        <v>27.4</v>
      </c>
      <c r="I19" s="101" t="n">
        <v>36</v>
      </c>
      <c r="J19" s="101" t="n">
        <v>29.3</v>
      </c>
    </row>
    <row r="20" customFormat="false" ht="12.75" hidden="false" customHeight="false" outlineLevel="0" collapsed="false">
      <c r="A20" s="88" t="s">
        <v>263</v>
      </c>
      <c r="B20" s="101" t="n">
        <v>225.1</v>
      </c>
      <c r="C20" s="101" t="n">
        <v>69.4</v>
      </c>
      <c r="D20" s="101" t="n">
        <v>294.5</v>
      </c>
      <c r="E20" s="101" t="n">
        <v>73.2</v>
      </c>
      <c r="F20" s="101" t="n">
        <v>19.8</v>
      </c>
      <c r="G20" s="101" t="n">
        <v>93</v>
      </c>
      <c r="H20" s="101" t="n">
        <v>31.6</v>
      </c>
      <c r="I20" s="101" t="n">
        <v>38.6</v>
      </c>
      <c r="J20" s="101" t="n">
        <v>33.2</v>
      </c>
    </row>
    <row r="21" customFormat="false" ht="12.75" hidden="false" customHeight="false" outlineLevel="0" collapsed="false">
      <c r="A21" s="88"/>
      <c r="B21" s="95"/>
      <c r="C21" s="95"/>
      <c r="D21" s="95"/>
      <c r="E21" s="95"/>
      <c r="F21" s="95"/>
      <c r="G21" s="155"/>
      <c r="H21" s="242"/>
      <c r="I21" s="242"/>
      <c r="J21" s="242"/>
    </row>
    <row r="22" customFormat="false" ht="12.75" hidden="false" customHeight="false" outlineLevel="0" collapsed="false">
      <c r="A22" s="88"/>
      <c r="B22" s="95"/>
      <c r="C22" s="95"/>
      <c r="D22" s="95"/>
      <c r="E22" s="95"/>
      <c r="F22" s="95"/>
      <c r="G22" s="155"/>
      <c r="H22" s="242"/>
      <c r="I22" s="242"/>
      <c r="J22" s="242"/>
    </row>
    <row r="23" customFormat="false" ht="14.25" hidden="false" customHeight="false" outlineLevel="0" collapsed="false">
      <c r="A23" s="153" t="s">
        <v>678</v>
      </c>
      <c r="B23" s="95"/>
      <c r="C23" s="95"/>
      <c r="D23" s="95"/>
      <c r="E23" s="95"/>
      <c r="F23" s="95"/>
      <c r="G23" s="155"/>
      <c r="H23" s="242"/>
      <c r="I23" s="242"/>
      <c r="J23" s="242"/>
    </row>
    <row r="24" customFormat="false" ht="14.25" hidden="false" customHeight="false" outlineLevel="0" collapsed="false">
      <c r="A24" s="254" t="s">
        <v>679</v>
      </c>
      <c r="B24" s="95"/>
      <c r="C24" s="95"/>
      <c r="D24" s="95"/>
      <c r="E24" s="95"/>
      <c r="F24" s="95"/>
      <c r="G24" s="155"/>
      <c r="H24" s="242"/>
      <c r="I24" s="242"/>
      <c r="J24" s="242"/>
    </row>
    <row r="25" customFormat="false" ht="12.75" hidden="false" customHeight="false" outlineLevel="0" collapsed="false">
      <c r="A25" s="88"/>
      <c r="B25" s="95"/>
      <c r="C25" s="95"/>
      <c r="D25" s="95"/>
      <c r="E25" s="95"/>
      <c r="F25" s="95"/>
      <c r="G25" s="155"/>
      <c r="H25" s="242"/>
      <c r="I25" s="242"/>
      <c r="J25" s="242"/>
    </row>
    <row r="26" customFormat="false" ht="12.75" hidden="false" customHeight="false" outlineLevel="0" collapsed="false">
      <c r="A26" s="240" t="s">
        <v>671</v>
      </c>
      <c r="B26" s="90" t="s">
        <v>264</v>
      </c>
      <c r="C26" s="90"/>
      <c r="D26" s="90"/>
      <c r="E26" s="90"/>
      <c r="F26" s="90"/>
      <c r="G26" s="146"/>
      <c r="H26" s="90"/>
      <c r="I26" s="90"/>
      <c r="J26" s="90"/>
    </row>
    <row r="27" customFormat="false" ht="12.75" hidden="false" customHeight="false" outlineLevel="0" collapsed="false">
      <c r="A27" s="91" t="s">
        <v>208</v>
      </c>
      <c r="B27" s="90" t="s">
        <v>209</v>
      </c>
      <c r="C27" s="90"/>
      <c r="D27" s="90"/>
      <c r="E27" s="90"/>
      <c r="F27" s="90"/>
      <c r="G27" s="248"/>
      <c r="H27" s="304" t="s">
        <v>673</v>
      </c>
      <c r="I27" s="304"/>
      <c r="J27" s="304"/>
    </row>
    <row r="28" customFormat="false" ht="12.75" hidden="false" customHeight="false" outlineLevel="0" collapsed="false">
      <c r="A28" s="91"/>
      <c r="B28" s="90" t="s">
        <v>674</v>
      </c>
      <c r="C28" s="90"/>
      <c r="D28" s="90"/>
      <c r="E28" s="90"/>
      <c r="F28" s="90"/>
      <c r="G28" s="248"/>
      <c r="H28" s="305" t="s">
        <v>675</v>
      </c>
      <c r="I28" s="305"/>
      <c r="J28" s="305"/>
    </row>
    <row r="29" customFormat="false" ht="12.75" hidden="false" customHeight="false" outlineLevel="0" collapsed="false">
      <c r="A29" s="91" t="s">
        <v>218</v>
      </c>
      <c r="B29" s="141" t="s">
        <v>676</v>
      </c>
      <c r="C29" s="141"/>
      <c r="D29" s="141"/>
      <c r="E29" s="109" t="s">
        <v>219</v>
      </c>
      <c r="F29" s="109"/>
      <c r="G29" s="146"/>
      <c r="H29" s="252"/>
    </row>
    <row r="30" customFormat="false" ht="12.75" hidden="false" customHeight="false" outlineLevel="0" collapsed="false">
      <c r="A30" s="91"/>
      <c r="B30" s="95"/>
      <c r="C30" s="95"/>
      <c r="D30" s="95"/>
      <c r="E30" s="95" t="s">
        <v>677</v>
      </c>
      <c r="F30" s="95"/>
      <c r="G30" s="95"/>
      <c r="H30" s="155"/>
    </row>
    <row r="31" customFormat="false" ht="12.75" hidden="false" customHeight="false" outlineLevel="0" collapsed="false">
      <c r="A31" s="91"/>
      <c r="B31" s="95" t="s">
        <v>633</v>
      </c>
      <c r="C31" s="95" t="s">
        <v>634</v>
      </c>
      <c r="D31" s="95" t="s">
        <v>556</v>
      </c>
      <c r="E31" s="95" t="s">
        <v>633</v>
      </c>
      <c r="F31" s="95" t="s">
        <v>634</v>
      </c>
      <c r="G31" s="95" t="s">
        <v>556</v>
      </c>
      <c r="H31" s="95" t="s">
        <v>633</v>
      </c>
      <c r="I31" s="95" t="s">
        <v>634</v>
      </c>
      <c r="J31" s="95" t="s">
        <v>556</v>
      </c>
    </row>
    <row r="32" customFormat="false" ht="12.75" hidden="false" customHeight="false" outlineLevel="0" collapsed="false">
      <c r="A32" s="91"/>
      <c r="B32" s="95" t="s">
        <v>635</v>
      </c>
      <c r="C32" s="95" t="s">
        <v>635</v>
      </c>
      <c r="D32" s="88"/>
      <c r="E32" s="95" t="s">
        <v>635</v>
      </c>
      <c r="F32" s="95" t="s">
        <v>635</v>
      </c>
      <c r="G32" s="88"/>
      <c r="H32" s="95" t="s">
        <v>635</v>
      </c>
      <c r="I32" s="95" t="s">
        <v>635</v>
      </c>
      <c r="J32" s="88"/>
    </row>
    <row r="33" customFormat="false" ht="12.75" hidden="false" customHeight="false" outlineLevel="0" collapsed="false">
      <c r="A33" s="91"/>
      <c r="B33" s="95"/>
      <c r="C33" s="95"/>
      <c r="D33" s="95"/>
      <c r="E33" s="242"/>
      <c r="F33" s="242"/>
      <c r="G33" s="252"/>
    </row>
    <row r="34" s="149" customFormat="true" ht="12.75" hidden="false" customHeight="false" outlineLevel="0" collapsed="false">
      <c r="A34" s="111"/>
      <c r="B34" s="93" t="s">
        <v>235</v>
      </c>
      <c r="C34" s="93" t="s">
        <v>244</v>
      </c>
      <c r="D34" s="93" t="s">
        <v>245</v>
      </c>
      <c r="E34" s="93" t="s">
        <v>233</v>
      </c>
      <c r="F34" s="93" t="s">
        <v>246</v>
      </c>
      <c r="G34" s="93" t="s">
        <v>234</v>
      </c>
      <c r="H34" s="93" t="s">
        <v>247</v>
      </c>
      <c r="I34" s="93" t="s">
        <v>248</v>
      </c>
      <c r="J34" s="93" t="s">
        <v>249</v>
      </c>
    </row>
    <row r="35" s="149" customFormat="true" ht="12.75" hidden="false" customHeight="false" outlineLevel="0" collapsed="false">
      <c r="A35" s="101"/>
      <c r="B35" s="95"/>
      <c r="C35" s="95"/>
      <c r="D35" s="95"/>
      <c r="E35" s="95"/>
      <c r="F35" s="95"/>
      <c r="G35" s="95"/>
      <c r="H35" s="95"/>
      <c r="I35" s="95"/>
      <c r="J35" s="95"/>
    </row>
    <row r="36" customFormat="false" ht="12.75" hidden="false" customHeight="false" outlineLevel="0" collapsed="false">
      <c r="A36" s="100" t="s">
        <v>265</v>
      </c>
      <c r="B36" s="95"/>
      <c r="C36" s="95"/>
      <c r="D36" s="95"/>
      <c r="E36" s="242"/>
      <c r="F36" s="242"/>
      <c r="G36" s="252"/>
      <c r="H36" s="242"/>
      <c r="I36" s="242"/>
      <c r="J36" s="242"/>
    </row>
    <row r="37" customFormat="false" ht="12.75" hidden="false" customHeight="false" outlineLevel="0" collapsed="false">
      <c r="A37" s="200" t="s">
        <v>365</v>
      </c>
      <c r="B37" s="101" t="n">
        <v>65.4</v>
      </c>
      <c r="C37" s="101" t="n">
        <v>11.6</v>
      </c>
      <c r="D37" s="101" t="n">
        <v>77</v>
      </c>
      <c r="E37" s="101" t="n">
        <v>9.6</v>
      </c>
      <c r="F37" s="101" t="n">
        <v>2</v>
      </c>
      <c r="G37" s="101" t="n">
        <v>11.6</v>
      </c>
      <c r="H37" s="101" t="n">
        <v>15.6</v>
      </c>
      <c r="I37" s="101" t="n">
        <v>20.4</v>
      </c>
      <c r="J37" s="101" t="n">
        <v>16.3</v>
      </c>
    </row>
    <row r="38" customFormat="false" ht="12.75" hidden="false" customHeight="false" outlineLevel="0" collapsed="false">
      <c r="A38" s="200" t="s">
        <v>366</v>
      </c>
      <c r="B38" s="101" t="n">
        <v>71.5</v>
      </c>
      <c r="C38" s="101" t="n">
        <v>34.7</v>
      </c>
      <c r="D38" s="101" t="n">
        <v>106.2</v>
      </c>
      <c r="E38" s="101" t="n">
        <v>22.7</v>
      </c>
      <c r="F38" s="101" t="n">
        <v>9.5</v>
      </c>
      <c r="G38" s="101" t="n">
        <v>32.2</v>
      </c>
      <c r="H38" s="101" t="n">
        <v>32.4</v>
      </c>
      <c r="I38" s="101" t="n">
        <v>49.6</v>
      </c>
      <c r="J38" s="101" t="n">
        <v>37.9</v>
      </c>
    </row>
    <row r="39" s="106" customFormat="true" ht="12.75" hidden="false" customHeight="false" outlineLevel="0" collapsed="false">
      <c r="A39" s="200" t="s">
        <v>367</v>
      </c>
      <c r="B39" s="101" t="n">
        <v>21.1</v>
      </c>
      <c r="C39" s="101" t="n">
        <v>2.2</v>
      </c>
      <c r="D39" s="101" t="n">
        <v>23.2</v>
      </c>
      <c r="E39" s="101" t="n">
        <v>8.4</v>
      </c>
      <c r="F39" s="101" t="n">
        <v>1.5</v>
      </c>
      <c r="G39" s="101" t="n">
        <v>9.8</v>
      </c>
      <c r="H39" s="101" t="n">
        <v>42</v>
      </c>
      <c r="I39" s="101" t="n">
        <v>57.6</v>
      </c>
      <c r="J39" s="101" t="n">
        <v>43.7</v>
      </c>
      <c r="K39" s="225"/>
      <c r="L39" s="225"/>
      <c r="M39" s="225"/>
      <c r="N39" s="225"/>
      <c r="O39" s="225"/>
      <c r="P39" s="225"/>
    </row>
    <row r="40" customFormat="false" ht="24.75" hidden="false" customHeight="true" outlineLevel="0" collapsed="false">
      <c r="A40" s="103" t="s">
        <v>259</v>
      </c>
      <c r="B40" s="101" t="n">
        <v>157.9</v>
      </c>
      <c r="C40" s="101" t="n">
        <v>48.5</v>
      </c>
      <c r="D40" s="101" t="n">
        <v>206.4</v>
      </c>
      <c r="E40" s="101" t="n">
        <v>40.6</v>
      </c>
      <c r="F40" s="101" t="n">
        <v>12.9</v>
      </c>
      <c r="G40" s="101" t="n">
        <v>53.6</v>
      </c>
      <c r="H40" s="101" t="n">
        <v>26.6</v>
      </c>
      <c r="I40" s="101" t="n">
        <v>43</v>
      </c>
      <c r="J40" s="101" t="n">
        <v>30.4</v>
      </c>
    </row>
    <row r="41" customFormat="false" ht="12.75" hidden="false" customHeight="false" outlineLevel="0" collapsed="false">
      <c r="A41" s="104"/>
      <c r="B41" s="149"/>
      <c r="C41" s="149"/>
      <c r="D41" s="149"/>
      <c r="E41" s="149"/>
      <c r="F41" s="149"/>
      <c r="G41" s="253"/>
      <c r="H41" s="149"/>
      <c r="I41" s="149"/>
      <c r="J41" s="149"/>
    </row>
    <row r="42" customFormat="false" ht="12.75" hidden="false" customHeight="false" outlineLevel="0" collapsed="false">
      <c r="A42" s="102" t="s">
        <v>219</v>
      </c>
      <c r="B42" s="149"/>
      <c r="C42" s="149"/>
      <c r="D42" s="149"/>
      <c r="E42" s="149"/>
      <c r="F42" s="149"/>
      <c r="G42" s="253"/>
      <c r="H42" s="149"/>
      <c r="I42" s="149"/>
      <c r="J42" s="149"/>
    </row>
    <row r="43" customFormat="false" ht="12.75" hidden="false" customHeight="false" outlineLevel="0" collapsed="false">
      <c r="A43" s="104" t="s">
        <v>262</v>
      </c>
      <c r="B43" s="101" t="n">
        <v>154.8</v>
      </c>
      <c r="C43" s="101" t="n">
        <v>48.5</v>
      </c>
      <c r="D43" s="101" t="n">
        <v>203.3</v>
      </c>
      <c r="E43" s="101" t="n">
        <v>40.6</v>
      </c>
      <c r="F43" s="101" t="n">
        <v>12.9</v>
      </c>
      <c r="G43" s="101" t="n">
        <v>53.6</v>
      </c>
      <c r="H43" s="101" t="n">
        <v>27.1</v>
      </c>
      <c r="I43" s="101" t="n">
        <v>43</v>
      </c>
      <c r="J43" s="101" t="n">
        <v>30.9</v>
      </c>
    </row>
    <row r="44" customFormat="false" ht="12.75" hidden="false" customHeight="false" outlineLevel="0" collapsed="false">
      <c r="A44" s="88" t="s">
        <v>263</v>
      </c>
      <c r="B44" s="101" t="n">
        <v>124.4</v>
      </c>
      <c r="C44" s="101" t="n">
        <v>42.5</v>
      </c>
      <c r="D44" s="101" t="n">
        <v>166.9</v>
      </c>
      <c r="E44" s="101" t="n">
        <v>38.6</v>
      </c>
      <c r="F44" s="101" t="n">
        <v>12.3</v>
      </c>
      <c r="G44" s="101" t="n">
        <v>50.9</v>
      </c>
      <c r="H44" s="101" t="n">
        <v>31.1</v>
      </c>
      <c r="I44" s="101" t="n">
        <v>46.4</v>
      </c>
      <c r="J44" s="101" t="n">
        <v>35</v>
      </c>
    </row>
    <row r="45" customFormat="false" ht="12.75" hidden="false" customHeight="false" outlineLevel="0" collapsed="false">
      <c r="A45" s="104"/>
      <c r="B45" s="101"/>
      <c r="C45" s="101"/>
      <c r="D45" s="101"/>
      <c r="E45" s="101"/>
      <c r="F45" s="101"/>
      <c r="G45" s="101"/>
      <c r="H45" s="101"/>
      <c r="I45" s="101"/>
      <c r="J45" s="101"/>
    </row>
    <row r="46" customFormat="false" ht="12.75" hidden="false" customHeight="false" outlineLevel="0" collapsed="false">
      <c r="A46" s="100" t="s">
        <v>266</v>
      </c>
      <c r="B46" s="101"/>
      <c r="C46" s="101"/>
      <c r="D46" s="101"/>
      <c r="E46" s="101"/>
      <c r="F46" s="101"/>
      <c r="G46" s="101"/>
      <c r="H46" s="101"/>
      <c r="I46" s="101"/>
      <c r="J46" s="101"/>
    </row>
    <row r="47" customFormat="false" ht="12.75" hidden="false" customHeight="false" outlineLevel="0" collapsed="false">
      <c r="A47" s="200" t="s">
        <v>365</v>
      </c>
      <c r="B47" s="101" t="n">
        <v>50.3</v>
      </c>
      <c r="C47" s="101" t="n">
        <v>8.2</v>
      </c>
      <c r="D47" s="101" t="n">
        <v>58.5</v>
      </c>
      <c r="E47" s="101" t="n">
        <v>5.8</v>
      </c>
      <c r="F47" s="101" t="n">
        <v>0.8</v>
      </c>
      <c r="G47" s="101" t="n">
        <v>6.6</v>
      </c>
      <c r="H47" s="101" t="n">
        <v>10</v>
      </c>
      <c r="I47" s="101" t="n">
        <v>13.1</v>
      </c>
      <c r="J47" s="101" t="n">
        <v>10.5</v>
      </c>
    </row>
    <row r="48" s="106" customFormat="true" ht="12.75" hidden="false" customHeight="false" outlineLevel="0" collapsed="false">
      <c r="A48" s="200" t="s">
        <v>366</v>
      </c>
      <c r="B48" s="101" t="n">
        <v>66.3</v>
      </c>
      <c r="C48" s="101" t="n">
        <v>21</v>
      </c>
      <c r="D48" s="101" t="n">
        <v>87.3</v>
      </c>
      <c r="E48" s="101" t="n">
        <v>25.1</v>
      </c>
      <c r="F48" s="101" t="n">
        <v>6</v>
      </c>
      <c r="G48" s="101" t="n">
        <v>31.1</v>
      </c>
      <c r="H48" s="101" t="n">
        <v>29.4</v>
      </c>
      <c r="I48" s="101" t="n">
        <v>27.5</v>
      </c>
      <c r="J48" s="101" t="n">
        <v>28.9</v>
      </c>
      <c r="K48" s="225"/>
      <c r="L48" s="225"/>
      <c r="M48" s="225"/>
      <c r="N48" s="225"/>
      <c r="O48" s="225"/>
      <c r="P48" s="225"/>
    </row>
    <row r="49" customFormat="false" ht="12.75" hidden="false" customHeight="false" outlineLevel="0" collapsed="false">
      <c r="A49" s="200" t="s">
        <v>367</v>
      </c>
      <c r="B49" s="101" t="n">
        <v>12.4</v>
      </c>
      <c r="C49" s="101" t="n">
        <v>0.9</v>
      </c>
      <c r="D49" s="101" t="n">
        <v>13.3</v>
      </c>
      <c r="E49" s="101" t="n">
        <v>6.7</v>
      </c>
      <c r="F49" s="101" t="n">
        <v>0.6</v>
      </c>
      <c r="G49" s="101" t="n">
        <v>7.4</v>
      </c>
      <c r="H49" s="101" t="n">
        <v>80.2</v>
      </c>
      <c r="I49" s="101" t="n">
        <v>72.7</v>
      </c>
      <c r="J49" s="101" t="n">
        <v>79.6</v>
      </c>
    </row>
    <row r="50" customFormat="false" ht="24.75" hidden="false" customHeight="true" outlineLevel="0" collapsed="false">
      <c r="A50" s="103" t="s">
        <v>259</v>
      </c>
      <c r="B50" s="101" t="n">
        <v>129</v>
      </c>
      <c r="C50" s="101" t="n">
        <v>30.1</v>
      </c>
      <c r="D50" s="101" t="n">
        <v>159.1</v>
      </c>
      <c r="E50" s="101" t="n">
        <v>37.7</v>
      </c>
      <c r="F50" s="101" t="n">
        <v>7.5</v>
      </c>
      <c r="G50" s="101" t="n">
        <v>45.1</v>
      </c>
      <c r="H50" s="101" t="n">
        <v>27</v>
      </c>
      <c r="I50" s="101" t="n">
        <v>25.2</v>
      </c>
      <c r="J50" s="101" t="n">
        <v>26.6</v>
      </c>
    </row>
    <row r="51" customFormat="false" ht="12.75" hidden="false" customHeight="false" outlineLevel="0" collapsed="false">
      <c r="A51" s="104"/>
      <c r="B51" s="101"/>
      <c r="C51" s="101"/>
      <c r="D51" s="101"/>
      <c r="E51" s="101"/>
      <c r="F51" s="101"/>
      <c r="G51" s="101"/>
      <c r="H51" s="101"/>
      <c r="I51" s="101"/>
      <c r="J51" s="101"/>
    </row>
    <row r="52" customFormat="false" ht="12.75" hidden="false" customHeight="false" outlineLevel="0" collapsed="false">
      <c r="A52" s="102" t="s">
        <v>219</v>
      </c>
      <c r="B52" s="101"/>
      <c r="C52" s="101"/>
      <c r="D52" s="101"/>
      <c r="E52" s="101"/>
      <c r="F52" s="101"/>
      <c r="G52" s="101"/>
      <c r="H52" s="101"/>
      <c r="I52" s="101"/>
      <c r="J52" s="101"/>
    </row>
    <row r="53" customFormat="false" ht="12.75" hidden="false" customHeight="false" outlineLevel="0" collapsed="false">
      <c r="A53" s="104" t="s">
        <v>262</v>
      </c>
      <c r="B53" s="101" t="n">
        <v>125</v>
      </c>
      <c r="C53" s="101" t="n">
        <v>30.1</v>
      </c>
      <c r="D53" s="101" t="n">
        <v>155.1</v>
      </c>
      <c r="E53" s="101" t="n">
        <v>37.7</v>
      </c>
      <c r="F53" s="101" t="n">
        <v>7.5</v>
      </c>
      <c r="G53" s="101" t="n">
        <v>45.1</v>
      </c>
      <c r="H53" s="101" t="n">
        <v>27.8</v>
      </c>
      <c r="I53" s="101" t="n">
        <v>25.2</v>
      </c>
      <c r="J53" s="101" t="n">
        <v>27.3</v>
      </c>
    </row>
    <row r="54" customFormat="false" ht="12.75" hidden="false" customHeight="false" outlineLevel="0" collapsed="false">
      <c r="A54" s="88" t="s">
        <v>263</v>
      </c>
      <c r="B54" s="101" t="n">
        <v>100.8</v>
      </c>
      <c r="C54" s="101" t="n">
        <v>26.8</v>
      </c>
      <c r="D54" s="101" t="n">
        <v>127.6</v>
      </c>
      <c r="E54" s="101" t="n">
        <v>34.7</v>
      </c>
      <c r="F54" s="101" t="n">
        <v>7.5</v>
      </c>
      <c r="G54" s="101" t="n">
        <v>42.1</v>
      </c>
      <c r="H54" s="101" t="n">
        <v>32.2</v>
      </c>
      <c r="I54" s="101" t="n">
        <v>26.7</v>
      </c>
      <c r="J54" s="101" t="n">
        <v>31</v>
      </c>
    </row>
    <row r="55" customFormat="false" ht="12.75" hidden="false" customHeight="false" outlineLevel="0" collapsed="false">
      <c r="B55" s="101"/>
      <c r="C55" s="101"/>
      <c r="D55" s="101"/>
      <c r="E55" s="101"/>
      <c r="F55" s="101"/>
      <c r="G55" s="101"/>
      <c r="H55" s="101"/>
      <c r="I55" s="101"/>
      <c r="J55" s="101"/>
    </row>
    <row r="56" customFormat="false" ht="12.75" hidden="false" customHeight="false" outlineLevel="0" collapsed="false">
      <c r="A56" s="96"/>
    </row>
    <row r="57" customFormat="false" ht="14.25" hidden="false" customHeight="false" outlineLevel="0" collapsed="false">
      <c r="A57" s="153" t="s">
        <v>678</v>
      </c>
    </row>
    <row r="58" customFormat="false" ht="14.25" hidden="false" customHeight="false" outlineLevel="0" collapsed="false">
      <c r="A58" s="254" t="s">
        <v>679</v>
      </c>
    </row>
  </sheetData>
  <mergeCells count="8">
    <mergeCell ref="H3:J3"/>
    <mergeCell ref="H4:J4"/>
    <mergeCell ref="B5:D5"/>
    <mergeCell ref="E6:G6"/>
    <mergeCell ref="H27:J27"/>
    <mergeCell ref="H28:J28"/>
    <mergeCell ref="B29:D29"/>
    <mergeCell ref="E30:G30"/>
  </mergeCells>
  <hyperlinks>
    <hyperlink ref="A24" location="ArbLosLangd" display="2) För perioden april 2005-januari 2006 baseras uppgifter om arbetslöshetstider delvis på imputerade värden (modellimputering) på grund av insamlingsproblem. För mer information, se fliken &quot;Försättsblad&quot;."/>
    <hyperlink ref="A58"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3.85"/>
    <col collapsed="false" customWidth="true" hidden="false" outlineLevel="0" max="3" min="2" style="239" width="8.7"/>
    <col collapsed="false" customWidth="true" hidden="false" outlineLevel="0" max="4" min="4" style="268" width="8.7"/>
    <col collapsed="false" customWidth="true" hidden="false" outlineLevel="0" max="5" min="5" style="268" width="1.7"/>
    <col collapsed="false" customWidth="true" hidden="false" outlineLevel="0" max="7" min="6" style="239" width="8.7"/>
    <col collapsed="false" customWidth="true" hidden="false" outlineLevel="0" max="8" min="8" style="268" width="8.7"/>
    <col collapsed="false" customWidth="true" hidden="false" outlineLevel="0" max="9" min="9" style="239" width="1.7"/>
    <col collapsed="false" customWidth="true" hidden="false" outlineLevel="0" max="11" min="10" style="239" width="8.7"/>
    <col collapsed="false" customWidth="true" hidden="false" outlineLevel="0" max="12" min="12" style="268" width="8.7"/>
    <col collapsed="false" customWidth="false" hidden="false" outlineLevel="0" max="257" min="13" style="239" width="9.14"/>
  </cols>
  <sheetData>
    <row r="1" customFormat="false" ht="14.25" hidden="false" customHeight="false" outlineLevel="0" collapsed="false">
      <c r="A1" s="240" t="s">
        <v>680</v>
      </c>
      <c r="B1" s="303" t="s">
        <v>681</v>
      </c>
    </row>
    <row r="2" customFormat="false" ht="12.75" hidden="false" customHeight="false" outlineLevel="0" collapsed="false">
      <c r="A2" s="89"/>
      <c r="B2" s="90" t="s">
        <v>682</v>
      </c>
      <c r="C2" s="90"/>
      <c r="D2" s="269"/>
      <c r="E2" s="269"/>
      <c r="F2" s="90"/>
      <c r="G2" s="90"/>
      <c r="H2" s="269"/>
      <c r="I2" s="90"/>
      <c r="J2" s="90"/>
      <c r="K2" s="90"/>
      <c r="L2" s="269"/>
    </row>
    <row r="3" customFormat="false" ht="12.75" hidden="false" customHeight="false" outlineLevel="0" collapsed="false">
      <c r="A3" s="240" t="s">
        <v>208</v>
      </c>
      <c r="B3" s="105" t="s">
        <v>209</v>
      </c>
      <c r="C3" s="105"/>
      <c r="D3" s="270"/>
      <c r="E3" s="270"/>
      <c r="F3" s="94"/>
      <c r="G3" s="94"/>
      <c r="H3" s="270"/>
      <c r="I3" s="94"/>
      <c r="J3" s="94"/>
      <c r="K3" s="94"/>
      <c r="L3" s="270"/>
    </row>
    <row r="4" customFormat="false" ht="14.25" hidden="false" customHeight="false" outlineLevel="0" collapsed="false">
      <c r="B4" s="97" t="s">
        <v>541</v>
      </c>
      <c r="C4" s="97"/>
      <c r="D4" s="97"/>
      <c r="E4" s="271"/>
      <c r="F4" s="97" t="s">
        <v>542</v>
      </c>
      <c r="G4" s="97"/>
      <c r="H4" s="97"/>
      <c r="I4" s="96"/>
      <c r="J4" s="97" t="s">
        <v>543</v>
      </c>
      <c r="K4" s="97"/>
      <c r="L4" s="97"/>
    </row>
    <row r="5" customFormat="false" ht="12.75" hidden="false" customHeight="false" outlineLevel="0" collapsed="false">
      <c r="A5" s="91" t="s">
        <v>218</v>
      </c>
      <c r="B5" s="95" t="s">
        <v>633</v>
      </c>
      <c r="C5" s="95" t="s">
        <v>634</v>
      </c>
      <c r="D5" s="95" t="s">
        <v>556</v>
      </c>
      <c r="E5" s="273"/>
      <c r="F5" s="95" t="s">
        <v>633</v>
      </c>
      <c r="G5" s="95" t="s">
        <v>634</v>
      </c>
      <c r="H5" s="95" t="s">
        <v>556</v>
      </c>
      <c r="I5" s="95"/>
      <c r="J5" s="95" t="s">
        <v>633</v>
      </c>
      <c r="K5" s="95" t="s">
        <v>634</v>
      </c>
      <c r="L5" s="95" t="s">
        <v>556</v>
      </c>
    </row>
    <row r="6" customFormat="false" ht="12.75" hidden="false" customHeight="false" outlineLevel="0" collapsed="false">
      <c r="A6" s="107"/>
      <c r="B6" s="95" t="s">
        <v>635</v>
      </c>
      <c r="C6" s="95" t="s">
        <v>635</v>
      </c>
      <c r="D6" s="88"/>
      <c r="E6" s="273"/>
      <c r="F6" s="95" t="s">
        <v>635</v>
      </c>
      <c r="G6" s="95" t="s">
        <v>635</v>
      </c>
      <c r="H6" s="88"/>
      <c r="I6" s="95"/>
      <c r="J6" s="95" t="s">
        <v>635</v>
      </c>
      <c r="K6" s="95" t="s">
        <v>635</v>
      </c>
      <c r="L6" s="88"/>
    </row>
    <row r="7" customFormat="false" ht="12.75" hidden="false" customHeight="false" outlineLevel="0" collapsed="false">
      <c r="A7" s="107"/>
      <c r="B7" s="96"/>
      <c r="C7" s="96"/>
      <c r="D7" s="272"/>
      <c r="E7" s="272"/>
      <c r="F7" s="96"/>
      <c r="G7" s="96"/>
      <c r="H7" s="272"/>
      <c r="I7" s="96"/>
      <c r="J7" s="96"/>
      <c r="K7" s="96"/>
      <c r="L7" s="272"/>
    </row>
    <row r="8" s="149" customFormat="true" ht="12.75" hidden="false" customHeight="false" outlineLevel="0" collapsed="false">
      <c r="A8" s="111"/>
      <c r="B8" s="93" t="s">
        <v>235</v>
      </c>
      <c r="C8" s="274" t="s">
        <v>244</v>
      </c>
      <c r="D8" s="93" t="s">
        <v>245</v>
      </c>
      <c r="E8" s="274"/>
      <c r="F8" s="274" t="s">
        <v>233</v>
      </c>
      <c r="G8" s="93" t="s">
        <v>246</v>
      </c>
      <c r="H8" s="274" t="s">
        <v>234</v>
      </c>
      <c r="I8" s="93"/>
      <c r="J8" s="93" t="s">
        <v>247</v>
      </c>
      <c r="K8" s="93" t="s">
        <v>248</v>
      </c>
      <c r="L8" s="274" t="s">
        <v>249</v>
      </c>
    </row>
    <row r="9" customFormat="false" ht="12.75" hidden="false" customHeight="false" outlineLevel="0" collapsed="false">
      <c r="A9" s="88"/>
      <c r="B9" s="88"/>
      <c r="C9" s="88"/>
      <c r="D9" s="306"/>
      <c r="E9" s="306"/>
      <c r="F9" s="88"/>
      <c r="G9" s="88"/>
      <c r="H9" s="306"/>
      <c r="I9" s="88"/>
      <c r="J9" s="88"/>
      <c r="K9" s="88"/>
      <c r="L9" s="306"/>
    </row>
    <row r="10" customFormat="false" ht="12.75" hidden="false" customHeight="false" outlineLevel="0" collapsed="false">
      <c r="A10" s="245" t="s">
        <v>252</v>
      </c>
      <c r="B10" s="88"/>
      <c r="C10" s="88"/>
      <c r="D10" s="306"/>
      <c r="E10" s="306"/>
      <c r="F10" s="88"/>
      <c r="G10" s="88"/>
      <c r="H10" s="306"/>
      <c r="I10" s="88"/>
      <c r="J10" s="88"/>
      <c r="K10" s="88"/>
      <c r="L10" s="306"/>
    </row>
    <row r="11" customFormat="false" ht="12.75" hidden="false" customHeight="false" outlineLevel="0" collapsed="false">
      <c r="A11" s="200" t="s">
        <v>365</v>
      </c>
      <c r="B11" s="101" t="n">
        <v>115.7</v>
      </c>
      <c r="C11" s="101" t="n">
        <v>19.8</v>
      </c>
      <c r="D11" s="101" t="n">
        <v>135.5</v>
      </c>
      <c r="E11" s="278"/>
      <c r="F11" s="101" t="n">
        <v>57.4</v>
      </c>
      <c r="G11" s="101" t="n">
        <v>7.1</v>
      </c>
      <c r="H11" s="101" t="n">
        <v>64.4</v>
      </c>
      <c r="I11" s="149"/>
      <c r="J11" s="101" t="n">
        <v>29.8</v>
      </c>
      <c r="K11" s="101" t="n">
        <v>5.7</v>
      </c>
      <c r="L11" s="101" t="n">
        <v>35.5</v>
      </c>
    </row>
    <row r="12" customFormat="false" ht="12.75" hidden="false" customHeight="false" outlineLevel="0" collapsed="false">
      <c r="A12" s="200" t="s">
        <v>366</v>
      </c>
      <c r="B12" s="101" t="n">
        <v>137.7</v>
      </c>
      <c r="C12" s="101" t="n">
        <v>55.7</v>
      </c>
      <c r="D12" s="101" t="n">
        <v>193.5</v>
      </c>
      <c r="E12" s="278"/>
      <c r="F12" s="101" t="n">
        <v>124</v>
      </c>
      <c r="G12" s="101" t="n">
        <v>34.9</v>
      </c>
      <c r="H12" s="101" t="n">
        <v>158.9</v>
      </c>
      <c r="I12" s="149"/>
      <c r="J12" s="101" t="n">
        <v>20.1</v>
      </c>
      <c r="K12" s="101" t="n">
        <v>16.9</v>
      </c>
      <c r="L12" s="101" t="n">
        <v>37</v>
      </c>
    </row>
    <row r="13" customFormat="false" ht="12.75" hidden="false" customHeight="false" outlineLevel="0" collapsed="false">
      <c r="A13" s="200" t="s">
        <v>367</v>
      </c>
      <c r="B13" s="101" t="n">
        <v>33.4</v>
      </c>
      <c r="C13" s="101" t="n">
        <v>3.1</v>
      </c>
      <c r="D13" s="101" t="n">
        <v>36.5</v>
      </c>
      <c r="E13" s="278"/>
      <c r="F13" s="101" t="n">
        <v>20.7</v>
      </c>
      <c r="G13" s="101" t="n">
        <v>7.9</v>
      </c>
      <c r="H13" s="101" t="n">
        <v>28.6</v>
      </c>
      <c r="I13" s="149"/>
      <c r="J13" s="101" t="n">
        <v>17.6</v>
      </c>
      <c r="K13" s="101" t="n">
        <v>2.5</v>
      </c>
      <c r="L13" s="101" t="n">
        <v>20</v>
      </c>
    </row>
    <row r="14" s="106" customFormat="true" ht="21.95" hidden="false" customHeight="true" outlineLevel="0" collapsed="false">
      <c r="A14" s="103" t="s">
        <v>259</v>
      </c>
      <c r="B14" s="101" t="n">
        <v>286.8</v>
      </c>
      <c r="C14" s="101" t="n">
        <v>78.6</v>
      </c>
      <c r="D14" s="101" t="n">
        <v>365.5</v>
      </c>
      <c r="E14" s="278"/>
      <c r="F14" s="101" t="n">
        <v>202.1</v>
      </c>
      <c r="G14" s="101" t="n">
        <v>49.8</v>
      </c>
      <c r="H14" s="101" t="n">
        <v>251.9</v>
      </c>
      <c r="I14" s="149"/>
      <c r="J14" s="101" t="n">
        <v>67.4</v>
      </c>
      <c r="K14" s="101" t="n">
        <v>25.1</v>
      </c>
      <c r="L14" s="101" t="n">
        <v>92.5</v>
      </c>
      <c r="M14" s="225"/>
      <c r="N14" s="225"/>
    </row>
    <row r="15" customFormat="false" ht="12.75" hidden="false" customHeight="false" outlineLevel="0" collapsed="false">
      <c r="A15" s="104"/>
      <c r="B15" s="149"/>
      <c r="C15" s="149"/>
      <c r="D15" s="278"/>
      <c r="E15" s="278"/>
      <c r="F15" s="149"/>
      <c r="G15" s="149"/>
      <c r="H15" s="278"/>
      <c r="I15" s="149"/>
      <c r="J15" s="149"/>
      <c r="K15" s="149"/>
      <c r="L15" s="278"/>
    </row>
    <row r="16" customFormat="false" ht="12.75" hidden="false" customHeight="false" outlineLevel="0" collapsed="false">
      <c r="A16" s="102" t="s">
        <v>219</v>
      </c>
      <c r="B16" s="149"/>
      <c r="C16" s="149"/>
      <c r="D16" s="278"/>
      <c r="E16" s="278"/>
      <c r="F16" s="149"/>
      <c r="G16" s="149"/>
      <c r="H16" s="278"/>
      <c r="I16" s="149"/>
      <c r="J16" s="149"/>
      <c r="K16" s="149"/>
      <c r="L16" s="278"/>
    </row>
    <row r="17" customFormat="false" ht="12.75" hidden="false" customHeight="false" outlineLevel="0" collapsed="false">
      <c r="A17" s="104" t="s">
        <v>262</v>
      </c>
      <c r="B17" s="101" t="n">
        <v>279.8</v>
      </c>
      <c r="C17" s="101" t="n">
        <v>78.6</v>
      </c>
      <c r="D17" s="101" t="n">
        <v>358.4</v>
      </c>
      <c r="E17" s="278"/>
      <c r="F17" s="101" t="n">
        <v>200.2</v>
      </c>
      <c r="G17" s="101" t="n">
        <v>49.8</v>
      </c>
      <c r="H17" s="101" t="n">
        <v>250</v>
      </c>
      <c r="I17" s="149"/>
      <c r="J17" s="101" t="n">
        <v>57.4</v>
      </c>
      <c r="K17" s="101" t="n">
        <v>25.1</v>
      </c>
      <c r="L17" s="101" t="n">
        <v>82.6</v>
      </c>
    </row>
    <row r="18" s="260" customFormat="true" ht="12.75" hidden="false" customHeight="false" outlineLevel="0" collapsed="false">
      <c r="A18" s="88" t="s">
        <v>263</v>
      </c>
      <c r="B18" s="101" t="n">
        <v>225.1</v>
      </c>
      <c r="C18" s="101" t="n">
        <v>69.4</v>
      </c>
      <c r="D18" s="101" t="n">
        <v>294.5</v>
      </c>
      <c r="E18" s="278"/>
      <c r="F18" s="101" t="n">
        <v>188.6</v>
      </c>
      <c r="G18" s="101" t="n">
        <v>48.4</v>
      </c>
      <c r="H18" s="101" t="n">
        <v>237</v>
      </c>
      <c r="I18" s="149"/>
      <c r="J18" s="101" t="n">
        <v>35.3</v>
      </c>
      <c r="K18" s="101" t="n">
        <v>22.4</v>
      </c>
      <c r="L18" s="101" t="n">
        <v>57.7</v>
      </c>
    </row>
    <row r="19" s="260" customFormat="true" ht="12.75" hidden="false" customHeight="false" outlineLevel="0" collapsed="false">
      <c r="A19" s="259"/>
      <c r="B19" s="104"/>
      <c r="C19" s="307"/>
      <c r="D19" s="307"/>
      <c r="E19" s="307"/>
      <c r="F19" s="104"/>
      <c r="G19" s="307"/>
      <c r="H19" s="307"/>
      <c r="I19" s="104"/>
      <c r="J19" s="104"/>
      <c r="K19" s="307"/>
      <c r="L19" s="307"/>
    </row>
    <row r="20" customFormat="false" ht="12.75" hidden="false" customHeight="false" outlineLevel="0" collapsed="false">
      <c r="A20" s="88"/>
      <c r="B20" s="124"/>
      <c r="C20" s="124"/>
      <c r="D20" s="277"/>
      <c r="E20" s="277"/>
      <c r="F20" s="124"/>
      <c r="G20" s="124"/>
      <c r="H20" s="277"/>
      <c r="I20" s="124"/>
      <c r="J20" s="124"/>
      <c r="K20" s="124"/>
      <c r="L20" s="277"/>
    </row>
    <row r="21" customFormat="false" ht="14.25" hidden="false" customHeight="false" outlineLevel="0" collapsed="false">
      <c r="A21" s="153" t="s">
        <v>683</v>
      </c>
      <c r="B21" s="124"/>
      <c r="C21" s="124"/>
      <c r="D21" s="277"/>
      <c r="E21" s="277"/>
      <c r="F21" s="124"/>
      <c r="G21" s="124"/>
      <c r="H21" s="277"/>
      <c r="I21" s="124"/>
      <c r="J21" s="124"/>
      <c r="K21" s="124"/>
      <c r="L21" s="277"/>
    </row>
    <row r="22" customFormat="false" ht="14.25" hidden="false" customHeight="false" outlineLevel="0" collapsed="false">
      <c r="A22" s="153" t="s">
        <v>684</v>
      </c>
      <c r="B22" s="124"/>
      <c r="C22" s="124"/>
      <c r="D22" s="277"/>
      <c r="E22" s="277"/>
      <c r="F22" s="124"/>
      <c r="G22" s="124"/>
      <c r="H22" s="277"/>
      <c r="I22" s="124"/>
      <c r="J22" s="124"/>
      <c r="K22" s="124"/>
      <c r="L22" s="277"/>
    </row>
    <row r="23" customFormat="false" ht="12.75" hidden="false" customHeight="false" outlineLevel="0" collapsed="false">
      <c r="A23" s="240" t="s">
        <v>680</v>
      </c>
      <c r="B23" s="90" t="s">
        <v>264</v>
      </c>
      <c r="C23" s="90"/>
      <c r="D23" s="269"/>
      <c r="E23" s="269"/>
      <c r="F23" s="90"/>
      <c r="G23" s="90"/>
      <c r="H23" s="269"/>
      <c r="I23" s="90"/>
      <c r="J23" s="90"/>
      <c r="K23" s="90"/>
      <c r="L23" s="269"/>
    </row>
    <row r="24" customFormat="false" ht="12.75" hidden="false" customHeight="false" outlineLevel="0" collapsed="false">
      <c r="A24" s="240" t="s">
        <v>208</v>
      </c>
      <c r="B24" s="105" t="s">
        <v>209</v>
      </c>
      <c r="C24" s="105"/>
      <c r="D24" s="270"/>
      <c r="E24" s="270"/>
      <c r="F24" s="94"/>
      <c r="G24" s="94"/>
      <c r="H24" s="270"/>
      <c r="I24" s="94"/>
      <c r="J24" s="94"/>
      <c r="K24" s="94"/>
      <c r="L24" s="270"/>
    </row>
    <row r="25" customFormat="false" ht="14.25" hidden="false" customHeight="true" outlineLevel="0" collapsed="false">
      <c r="B25" s="97" t="s">
        <v>541</v>
      </c>
      <c r="C25" s="97"/>
      <c r="D25" s="97"/>
      <c r="E25" s="271"/>
      <c r="F25" s="97" t="s">
        <v>542</v>
      </c>
      <c r="G25" s="97"/>
      <c r="H25" s="97"/>
      <c r="I25" s="96"/>
      <c r="J25" s="97" t="s">
        <v>685</v>
      </c>
      <c r="K25" s="97"/>
      <c r="L25" s="97"/>
    </row>
    <row r="26" customFormat="false" ht="12.75" hidden="false" customHeight="false" outlineLevel="0" collapsed="false">
      <c r="A26" s="91" t="s">
        <v>218</v>
      </c>
      <c r="B26" s="95" t="s">
        <v>633</v>
      </c>
      <c r="C26" s="95" t="s">
        <v>634</v>
      </c>
      <c r="D26" s="95" t="s">
        <v>556</v>
      </c>
      <c r="E26" s="273"/>
      <c r="F26" s="95" t="s">
        <v>633</v>
      </c>
      <c r="G26" s="95" t="s">
        <v>634</v>
      </c>
      <c r="H26" s="95" t="s">
        <v>556</v>
      </c>
      <c r="I26" s="95"/>
      <c r="J26" s="95" t="s">
        <v>633</v>
      </c>
      <c r="K26" s="95" t="s">
        <v>634</v>
      </c>
      <c r="L26" s="95" t="s">
        <v>556</v>
      </c>
    </row>
    <row r="27" customFormat="false" ht="12.75" hidden="false" customHeight="false" outlineLevel="0" collapsed="false">
      <c r="A27" s="107"/>
      <c r="B27" s="95" t="s">
        <v>635</v>
      </c>
      <c r="C27" s="95" t="s">
        <v>635</v>
      </c>
      <c r="D27" s="88"/>
      <c r="E27" s="273"/>
      <c r="F27" s="95" t="s">
        <v>635</v>
      </c>
      <c r="G27" s="95" t="s">
        <v>635</v>
      </c>
      <c r="H27" s="88"/>
      <c r="I27" s="95"/>
      <c r="J27" s="95" t="s">
        <v>635</v>
      </c>
      <c r="K27" s="95" t="s">
        <v>635</v>
      </c>
      <c r="L27" s="88"/>
    </row>
    <row r="28" customFormat="false" ht="12.75" hidden="false" customHeight="false" outlineLevel="0" collapsed="false">
      <c r="A28" s="107"/>
      <c r="B28" s="96"/>
      <c r="C28" s="96"/>
      <c r="D28" s="272"/>
      <c r="E28" s="272"/>
      <c r="F28" s="96"/>
      <c r="G28" s="96"/>
      <c r="H28" s="272"/>
      <c r="I28" s="96"/>
      <c r="J28" s="96"/>
      <c r="K28" s="96"/>
      <c r="L28" s="272"/>
    </row>
    <row r="29" s="149" customFormat="true" ht="12.75" hidden="false" customHeight="false" outlineLevel="0" collapsed="false">
      <c r="A29" s="111"/>
      <c r="B29" s="93" t="s">
        <v>235</v>
      </c>
      <c r="C29" s="274" t="s">
        <v>244</v>
      </c>
      <c r="D29" s="93" t="s">
        <v>245</v>
      </c>
      <c r="E29" s="274"/>
      <c r="F29" s="274" t="s">
        <v>233</v>
      </c>
      <c r="G29" s="93" t="s">
        <v>246</v>
      </c>
      <c r="H29" s="274" t="s">
        <v>234</v>
      </c>
      <c r="I29" s="93"/>
      <c r="J29" s="93" t="s">
        <v>247</v>
      </c>
      <c r="K29" s="93" t="s">
        <v>248</v>
      </c>
      <c r="L29" s="274" t="s">
        <v>249</v>
      </c>
    </row>
    <row r="30" s="149" customFormat="true" ht="12.75" hidden="false" customHeight="false" outlineLevel="0" collapsed="false">
      <c r="A30" s="101"/>
      <c r="B30" s="95"/>
      <c r="C30" s="273"/>
      <c r="D30" s="95"/>
      <c r="E30" s="273"/>
      <c r="F30" s="273"/>
      <c r="G30" s="95"/>
      <c r="H30" s="273"/>
      <c r="I30" s="95"/>
      <c r="J30" s="95"/>
      <c r="K30" s="95"/>
      <c r="L30" s="273"/>
    </row>
    <row r="31" customFormat="false" ht="12.75" hidden="false" customHeight="false" outlineLevel="0" collapsed="false">
      <c r="A31" s="245" t="s">
        <v>265</v>
      </c>
      <c r="B31" s="88"/>
      <c r="C31" s="88"/>
      <c r="D31" s="306"/>
      <c r="E31" s="306"/>
      <c r="F31" s="88"/>
      <c r="G31" s="88"/>
      <c r="H31" s="306"/>
      <c r="I31" s="88"/>
      <c r="J31" s="88"/>
      <c r="K31" s="88"/>
      <c r="L31" s="306"/>
    </row>
    <row r="32" customFormat="false" ht="12.75" hidden="false" customHeight="false" outlineLevel="0" collapsed="false">
      <c r="A32" s="200" t="s">
        <v>365</v>
      </c>
      <c r="B32" s="101" t="n">
        <v>65.4</v>
      </c>
      <c r="C32" s="101" t="n">
        <v>11.6</v>
      </c>
      <c r="D32" s="101" t="n">
        <v>77</v>
      </c>
      <c r="E32" s="278"/>
      <c r="F32" s="101" t="n">
        <v>19.3</v>
      </c>
      <c r="G32" s="101" t="n">
        <v>1.9</v>
      </c>
      <c r="H32" s="101" t="n">
        <v>21.2</v>
      </c>
      <c r="I32" s="149"/>
      <c r="J32" s="101" t="n">
        <v>15.6</v>
      </c>
      <c r="K32" s="101" t="n">
        <v>2.9</v>
      </c>
      <c r="L32" s="101" t="n">
        <v>18.4</v>
      </c>
    </row>
    <row r="33" customFormat="false" ht="12.75" hidden="false" customHeight="false" outlineLevel="0" collapsed="false">
      <c r="A33" s="200" t="s">
        <v>366</v>
      </c>
      <c r="B33" s="101" t="n">
        <v>71.5</v>
      </c>
      <c r="C33" s="101" t="n">
        <v>34.7</v>
      </c>
      <c r="D33" s="101" t="n">
        <v>106.2</v>
      </c>
      <c r="E33" s="278"/>
      <c r="F33" s="101" t="n">
        <v>45.2</v>
      </c>
      <c r="G33" s="101" t="n">
        <v>11.6</v>
      </c>
      <c r="H33" s="101" t="n">
        <v>56.7</v>
      </c>
      <c r="I33" s="149"/>
      <c r="J33" s="101" t="n">
        <v>11.8</v>
      </c>
      <c r="K33" s="101" t="n">
        <v>8.8</v>
      </c>
      <c r="L33" s="101" t="n">
        <v>20.6</v>
      </c>
    </row>
    <row r="34" s="106" customFormat="true" ht="12.75" hidden="false" customHeight="false" outlineLevel="0" collapsed="false">
      <c r="A34" s="200" t="s">
        <v>367</v>
      </c>
      <c r="B34" s="101" t="n">
        <v>21.1</v>
      </c>
      <c r="C34" s="101" t="n">
        <v>2.2</v>
      </c>
      <c r="D34" s="101" t="n">
        <v>23.2</v>
      </c>
      <c r="E34" s="278"/>
      <c r="F34" s="101" t="n">
        <v>2.8</v>
      </c>
      <c r="G34" s="101" t="n">
        <v>2.9</v>
      </c>
      <c r="H34" s="101" t="n">
        <v>5.7</v>
      </c>
      <c r="I34" s="149"/>
      <c r="J34" s="101" t="n">
        <v>8.9</v>
      </c>
      <c r="K34" s="101" t="n">
        <v>1.8</v>
      </c>
      <c r="L34" s="101" t="n">
        <v>10.8</v>
      </c>
      <c r="M34" s="225"/>
      <c r="N34" s="225"/>
    </row>
    <row r="35" customFormat="false" ht="24.75" hidden="false" customHeight="true" outlineLevel="0" collapsed="false">
      <c r="A35" s="103" t="s">
        <v>259</v>
      </c>
      <c r="B35" s="101" t="n">
        <v>157.9</v>
      </c>
      <c r="C35" s="101" t="n">
        <v>48.5</v>
      </c>
      <c r="D35" s="101" t="n">
        <v>206.4</v>
      </c>
      <c r="E35" s="278"/>
      <c r="F35" s="101" t="n">
        <v>67.3</v>
      </c>
      <c r="G35" s="101" t="n">
        <v>16.3</v>
      </c>
      <c r="H35" s="101" t="n">
        <v>83.7</v>
      </c>
      <c r="I35" s="149"/>
      <c r="J35" s="101" t="n">
        <v>36.3</v>
      </c>
      <c r="K35" s="101" t="n">
        <v>13.5</v>
      </c>
      <c r="L35" s="101" t="n">
        <v>49.8</v>
      </c>
    </row>
    <row r="36" customFormat="false" ht="12.75" hidden="false" customHeight="false" outlineLevel="0" collapsed="false">
      <c r="A36" s="104"/>
      <c r="B36" s="149"/>
      <c r="C36" s="149"/>
      <c r="D36" s="278"/>
      <c r="E36" s="278"/>
      <c r="F36" s="149"/>
      <c r="G36" s="149"/>
      <c r="H36" s="278"/>
      <c r="I36" s="149"/>
      <c r="J36" s="149"/>
      <c r="K36" s="149"/>
      <c r="L36" s="278"/>
    </row>
    <row r="37" customFormat="false" ht="12.75" hidden="false" customHeight="false" outlineLevel="0" collapsed="false">
      <c r="A37" s="102" t="s">
        <v>219</v>
      </c>
      <c r="B37" s="149"/>
      <c r="C37" s="149"/>
      <c r="D37" s="278"/>
      <c r="E37" s="278"/>
      <c r="F37" s="149"/>
      <c r="G37" s="149"/>
      <c r="H37" s="278"/>
      <c r="I37" s="149"/>
      <c r="J37" s="149"/>
      <c r="K37" s="149"/>
      <c r="L37" s="278"/>
    </row>
    <row r="38" customFormat="false" ht="12.75" hidden="false" customHeight="false" outlineLevel="0" collapsed="false">
      <c r="A38" s="104" t="s">
        <v>262</v>
      </c>
      <c r="B38" s="101" t="n">
        <v>154.8</v>
      </c>
      <c r="C38" s="101" t="n">
        <v>48.5</v>
      </c>
      <c r="D38" s="101" t="n">
        <v>203.3</v>
      </c>
      <c r="E38" s="278"/>
      <c r="F38" s="101" t="n">
        <v>66.5</v>
      </c>
      <c r="G38" s="101" t="n">
        <v>16.3</v>
      </c>
      <c r="H38" s="101" t="n">
        <v>82.8</v>
      </c>
      <c r="I38" s="149"/>
      <c r="J38" s="101" t="n">
        <v>32.5</v>
      </c>
      <c r="K38" s="101" t="n">
        <v>13.5</v>
      </c>
      <c r="L38" s="101" t="n">
        <v>46</v>
      </c>
    </row>
    <row r="39" customFormat="false" ht="12.75" hidden="false" customHeight="false" outlineLevel="0" collapsed="false">
      <c r="A39" s="88" t="s">
        <v>263</v>
      </c>
      <c r="B39" s="101" t="n">
        <v>124.4</v>
      </c>
      <c r="C39" s="101" t="n">
        <v>42.5</v>
      </c>
      <c r="D39" s="101" t="n">
        <v>166.9</v>
      </c>
      <c r="E39" s="278"/>
      <c r="F39" s="101" t="n">
        <v>62.8</v>
      </c>
      <c r="G39" s="101" t="n">
        <v>15.7</v>
      </c>
      <c r="H39" s="101" t="n">
        <v>78.5</v>
      </c>
      <c r="I39" s="149"/>
      <c r="J39" s="101" t="n">
        <v>20.5</v>
      </c>
      <c r="K39" s="101" t="n">
        <v>11.9</v>
      </c>
      <c r="L39" s="101" t="n">
        <v>32.4</v>
      </c>
    </row>
    <row r="40" customFormat="false" ht="12.75" hidden="false" customHeight="false" outlineLevel="0" collapsed="false">
      <c r="A40" s="104"/>
      <c r="B40" s="101"/>
      <c r="C40" s="101"/>
      <c r="D40" s="101"/>
      <c r="E40" s="278"/>
      <c r="F40" s="101"/>
      <c r="G40" s="101"/>
      <c r="H40" s="101"/>
      <c r="I40" s="149"/>
      <c r="J40" s="101"/>
      <c r="K40" s="101"/>
      <c r="L40" s="101"/>
    </row>
    <row r="41" customFormat="false" ht="12.75" hidden="false" customHeight="false" outlineLevel="0" collapsed="false">
      <c r="A41" s="100" t="s">
        <v>266</v>
      </c>
      <c r="B41" s="101"/>
      <c r="C41" s="101"/>
      <c r="D41" s="101"/>
      <c r="E41" s="278"/>
      <c r="F41" s="101"/>
      <c r="G41" s="101"/>
      <c r="H41" s="101"/>
      <c r="I41" s="149"/>
      <c r="J41" s="101"/>
      <c r="K41" s="101"/>
      <c r="L41" s="101"/>
    </row>
    <row r="42" customFormat="false" ht="12.75" hidden="false" customHeight="false" outlineLevel="0" collapsed="false">
      <c r="A42" s="200" t="s">
        <v>365</v>
      </c>
      <c r="B42" s="101" t="n">
        <v>50.3</v>
      </c>
      <c r="C42" s="101" t="n">
        <v>8.2</v>
      </c>
      <c r="D42" s="101" t="n">
        <v>58.5</v>
      </c>
      <c r="E42" s="278"/>
      <c r="F42" s="101" t="n">
        <v>38</v>
      </c>
      <c r="G42" s="101" t="n">
        <v>5.2</v>
      </c>
      <c r="H42" s="101" t="n">
        <v>43.2</v>
      </c>
      <c r="I42" s="149"/>
      <c r="J42" s="101" t="n">
        <v>14.2</v>
      </c>
      <c r="K42" s="101" t="n">
        <v>2.8</v>
      </c>
      <c r="L42" s="101" t="n">
        <v>17.1</v>
      </c>
    </row>
    <row r="43" s="106" customFormat="true" ht="12.75" hidden="false" customHeight="false" outlineLevel="0" collapsed="false">
      <c r="A43" s="200" t="s">
        <v>366</v>
      </c>
      <c r="B43" s="101" t="n">
        <v>66.3</v>
      </c>
      <c r="C43" s="101" t="n">
        <v>21</v>
      </c>
      <c r="D43" s="101" t="n">
        <v>87.3</v>
      </c>
      <c r="E43" s="278"/>
      <c r="F43" s="101" t="n">
        <v>78.9</v>
      </c>
      <c r="G43" s="101" t="n">
        <v>23.3</v>
      </c>
      <c r="H43" s="101" t="n">
        <v>102.2</v>
      </c>
      <c r="I43" s="149"/>
      <c r="J43" s="101" t="n">
        <v>8.2</v>
      </c>
      <c r="K43" s="101" t="n">
        <v>8.2</v>
      </c>
      <c r="L43" s="101" t="n">
        <v>16.4</v>
      </c>
      <c r="M43" s="225"/>
      <c r="N43" s="225"/>
    </row>
    <row r="44" customFormat="false" ht="12.75" hidden="false" customHeight="false" outlineLevel="0" collapsed="false">
      <c r="A44" s="200" t="s">
        <v>367</v>
      </c>
      <c r="B44" s="101" t="n">
        <v>12.4</v>
      </c>
      <c r="C44" s="101" t="n">
        <v>0.9</v>
      </c>
      <c r="D44" s="101" t="n">
        <v>13.3</v>
      </c>
      <c r="E44" s="278"/>
      <c r="F44" s="101" t="n">
        <v>17.9</v>
      </c>
      <c r="G44" s="101" t="n">
        <v>5</v>
      </c>
      <c r="H44" s="101" t="n">
        <v>22.8</v>
      </c>
      <c r="I44" s="149"/>
      <c r="J44" s="101" t="n">
        <v>8.6</v>
      </c>
      <c r="K44" s="101" t="n">
        <v>0.6</v>
      </c>
      <c r="L44" s="101" t="n">
        <v>9.2</v>
      </c>
    </row>
    <row r="45" customFormat="false" ht="24.75" hidden="false" customHeight="true" outlineLevel="0" collapsed="false">
      <c r="A45" s="103" t="s">
        <v>259</v>
      </c>
      <c r="B45" s="101" t="n">
        <v>129</v>
      </c>
      <c r="C45" s="101" t="n">
        <v>30.1</v>
      </c>
      <c r="D45" s="101" t="n">
        <v>159.1</v>
      </c>
      <c r="E45" s="278"/>
      <c r="F45" s="101" t="n">
        <v>134.8</v>
      </c>
      <c r="G45" s="101" t="n">
        <v>33.5</v>
      </c>
      <c r="H45" s="101" t="n">
        <v>168.2</v>
      </c>
      <c r="I45" s="149"/>
      <c r="J45" s="101" t="n">
        <v>31.1</v>
      </c>
      <c r="K45" s="101" t="n">
        <v>11.7</v>
      </c>
      <c r="L45" s="101" t="n">
        <v>42.7</v>
      </c>
    </row>
    <row r="46" customFormat="false" ht="12.75" hidden="false" customHeight="false" outlineLevel="0" collapsed="false">
      <c r="A46" s="104"/>
      <c r="B46" s="101"/>
      <c r="C46" s="101"/>
      <c r="D46" s="101"/>
      <c r="E46" s="278"/>
      <c r="F46" s="101"/>
      <c r="G46" s="101"/>
      <c r="H46" s="101"/>
      <c r="I46" s="149"/>
      <c r="J46" s="101"/>
      <c r="K46" s="101"/>
      <c r="L46" s="101"/>
    </row>
    <row r="47" customFormat="false" ht="12.75" hidden="false" customHeight="false" outlineLevel="0" collapsed="false">
      <c r="A47" s="102" t="s">
        <v>219</v>
      </c>
      <c r="B47" s="101"/>
      <c r="C47" s="101"/>
      <c r="D47" s="101"/>
      <c r="E47" s="278"/>
      <c r="F47" s="101"/>
      <c r="G47" s="101"/>
      <c r="H47" s="101"/>
      <c r="I47" s="149"/>
      <c r="J47" s="101"/>
      <c r="K47" s="101"/>
      <c r="L47" s="101"/>
    </row>
    <row r="48" customFormat="false" ht="12.75" hidden="false" customHeight="false" outlineLevel="0" collapsed="false">
      <c r="A48" s="104" t="s">
        <v>262</v>
      </c>
      <c r="B48" s="101" t="n">
        <v>125</v>
      </c>
      <c r="C48" s="101" t="n">
        <v>30.1</v>
      </c>
      <c r="D48" s="101" t="n">
        <v>155.1</v>
      </c>
      <c r="E48" s="278"/>
      <c r="F48" s="101" t="n">
        <v>133.8</v>
      </c>
      <c r="G48" s="101" t="n">
        <v>33.5</v>
      </c>
      <c r="H48" s="101" t="n">
        <v>167.2</v>
      </c>
      <c r="I48" s="149"/>
      <c r="J48" s="101" t="n">
        <v>24.9</v>
      </c>
      <c r="K48" s="101" t="n">
        <v>11.7</v>
      </c>
      <c r="L48" s="101" t="n">
        <v>36.5</v>
      </c>
    </row>
    <row r="49" customFormat="false" ht="12.75" hidden="false" customHeight="false" outlineLevel="0" collapsed="false">
      <c r="A49" s="88" t="s">
        <v>263</v>
      </c>
      <c r="B49" s="101" t="n">
        <v>100.8</v>
      </c>
      <c r="C49" s="101" t="n">
        <v>26.8</v>
      </c>
      <c r="D49" s="101" t="n">
        <v>127.6</v>
      </c>
      <c r="E49" s="278"/>
      <c r="F49" s="101" t="n">
        <v>125.9</v>
      </c>
      <c r="G49" s="101" t="n">
        <v>32.7</v>
      </c>
      <c r="H49" s="101" t="n">
        <v>158.5</v>
      </c>
      <c r="I49" s="149"/>
      <c r="J49" s="101" t="n">
        <v>14.8</v>
      </c>
      <c r="K49" s="101" t="n">
        <v>10.6</v>
      </c>
      <c r="L49" s="101" t="n">
        <v>25.4</v>
      </c>
    </row>
    <row r="50" customFormat="false" ht="12.75" hidden="false" customHeight="false" outlineLevel="0" collapsed="false">
      <c r="A50" s="88"/>
      <c r="B50" s="101"/>
      <c r="C50" s="101"/>
      <c r="D50" s="101"/>
      <c r="E50" s="278"/>
      <c r="F50" s="101"/>
      <c r="G50" s="101"/>
      <c r="H50" s="101"/>
      <c r="I50" s="149"/>
      <c r="J50" s="101"/>
      <c r="K50" s="101"/>
      <c r="L50" s="101"/>
    </row>
    <row r="51" customFormat="false" ht="14.25" hidden="false" customHeight="false" outlineLevel="0" collapsed="false">
      <c r="A51" s="153" t="s">
        <v>683</v>
      </c>
    </row>
    <row r="52" customFormat="false" ht="14.25" hidden="false" customHeight="false" outlineLevel="0" collapsed="false">
      <c r="A52" s="153" t="s">
        <v>684</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3.85"/>
    <col collapsed="false" customWidth="true" hidden="false" outlineLevel="0" max="3" min="2" style="239" width="7.7"/>
    <col collapsed="false" customWidth="true" hidden="false" outlineLevel="0" max="4" min="4" style="268" width="7.7"/>
    <col collapsed="false" customWidth="true" hidden="false" outlineLevel="0" max="5" min="5" style="268" width="1.7"/>
    <col collapsed="false" customWidth="true" hidden="false" outlineLevel="0" max="7" min="6" style="239" width="7.7"/>
    <col collapsed="false" customWidth="true" hidden="false" outlineLevel="0" max="8" min="8" style="268" width="7.7"/>
    <col collapsed="false" customWidth="true" hidden="false" outlineLevel="0" max="9" min="9" style="239" width="1.7"/>
    <col collapsed="false" customWidth="true" hidden="false" outlineLevel="0" max="11" min="10" style="239" width="7.7"/>
    <col collapsed="false" customWidth="true" hidden="false" outlineLevel="0" max="12" min="12" style="268" width="7.7"/>
    <col collapsed="false" customWidth="true" hidden="false" outlineLevel="0" max="13" min="13" style="239" width="1.7"/>
    <col collapsed="false" customWidth="false" hidden="false" outlineLevel="0" max="15" min="14" style="239" width="9.14"/>
    <col collapsed="false" customWidth="true" hidden="false" outlineLevel="0" max="16" min="16" style="239" width="9.99"/>
    <col collapsed="false" customWidth="false" hidden="false" outlineLevel="0" max="257" min="17" style="239" width="9.14"/>
  </cols>
  <sheetData>
    <row r="1" customFormat="false" ht="14.25" hidden="false" customHeight="false" outlineLevel="0" collapsed="false">
      <c r="A1" s="240" t="s">
        <v>686</v>
      </c>
      <c r="B1" s="303" t="s">
        <v>687</v>
      </c>
      <c r="P1" s="268"/>
    </row>
    <row r="2" customFormat="false" ht="14.25" hidden="false" customHeight="false" outlineLevel="0" collapsed="false">
      <c r="A2" s="89"/>
      <c r="B2" s="90" t="s">
        <v>688</v>
      </c>
      <c r="C2" s="90"/>
      <c r="D2" s="269"/>
      <c r="E2" s="269"/>
      <c r="F2" s="90"/>
      <c r="G2" s="90"/>
      <c r="H2" s="269"/>
      <c r="I2" s="90"/>
      <c r="J2" s="90"/>
      <c r="K2" s="90"/>
      <c r="L2" s="269"/>
      <c r="M2" s="90"/>
      <c r="N2" s="90"/>
      <c r="O2" s="90"/>
      <c r="P2" s="269"/>
    </row>
    <row r="3" customFormat="false" ht="12.75" hidden="false" customHeight="false" outlineLevel="0" collapsed="false">
      <c r="A3" s="240" t="s">
        <v>208</v>
      </c>
      <c r="B3" s="105" t="s">
        <v>689</v>
      </c>
      <c r="C3" s="105"/>
      <c r="D3" s="270"/>
      <c r="E3" s="270"/>
      <c r="F3" s="94"/>
      <c r="G3" s="94"/>
      <c r="H3" s="270"/>
      <c r="I3" s="94"/>
      <c r="J3" s="94"/>
      <c r="K3" s="94"/>
      <c r="L3" s="270"/>
      <c r="M3" s="94"/>
      <c r="N3" s="94"/>
      <c r="O3" s="94"/>
      <c r="P3" s="270"/>
    </row>
    <row r="4" customFormat="false" ht="12.75" hidden="false" customHeight="false" outlineLevel="0" collapsed="false">
      <c r="A4" s="240"/>
      <c r="B4" s="141" t="s">
        <v>541</v>
      </c>
      <c r="C4" s="141"/>
      <c r="D4" s="141"/>
      <c r="E4" s="271"/>
      <c r="F4" s="141" t="s">
        <v>690</v>
      </c>
      <c r="G4" s="141"/>
      <c r="H4" s="141"/>
      <c r="I4" s="96"/>
      <c r="J4" s="141" t="s">
        <v>691</v>
      </c>
      <c r="K4" s="141"/>
      <c r="L4" s="141"/>
      <c r="M4" s="96"/>
      <c r="N4" s="141" t="s">
        <v>692</v>
      </c>
      <c r="O4" s="141"/>
      <c r="P4" s="141"/>
    </row>
    <row r="5" customFormat="false" ht="12.75" hidden="false" customHeight="false" outlineLevel="0" collapsed="false">
      <c r="A5" s="91" t="s">
        <v>218</v>
      </c>
      <c r="B5" s="246" t="s">
        <v>693</v>
      </c>
      <c r="C5" s="246"/>
      <c r="D5" s="246"/>
      <c r="E5" s="272"/>
      <c r="F5" s="246" t="s">
        <v>693</v>
      </c>
      <c r="G5" s="246"/>
      <c r="H5" s="246"/>
      <c r="I5" s="96"/>
      <c r="J5" s="246" t="s">
        <v>693</v>
      </c>
      <c r="K5" s="246"/>
      <c r="L5" s="246"/>
      <c r="M5" s="96"/>
      <c r="N5" s="246" t="s">
        <v>694</v>
      </c>
      <c r="O5" s="246"/>
      <c r="P5" s="246"/>
    </row>
    <row r="6" customFormat="false" ht="12.75" hidden="false" customHeight="false" outlineLevel="0" collapsed="false">
      <c r="B6" s="95" t="s">
        <v>633</v>
      </c>
      <c r="C6" s="95" t="s">
        <v>634</v>
      </c>
      <c r="D6" s="95" t="s">
        <v>556</v>
      </c>
      <c r="E6" s="273"/>
      <c r="F6" s="95" t="s">
        <v>633</v>
      </c>
      <c r="G6" s="95" t="s">
        <v>634</v>
      </c>
      <c r="H6" s="95" t="s">
        <v>556</v>
      </c>
      <c r="I6" s="95"/>
      <c r="J6" s="95" t="s">
        <v>633</v>
      </c>
      <c r="K6" s="95" t="s">
        <v>634</v>
      </c>
      <c r="L6" s="95" t="s">
        <v>556</v>
      </c>
      <c r="M6" s="95"/>
      <c r="N6" s="95" t="s">
        <v>633</v>
      </c>
      <c r="O6" s="95" t="s">
        <v>634</v>
      </c>
      <c r="P6" s="95" t="s">
        <v>556</v>
      </c>
    </row>
    <row r="7" customFormat="false" ht="12.75" hidden="false" customHeight="false" outlineLevel="0" collapsed="false">
      <c r="A7" s="107"/>
      <c r="B7" s="95" t="s">
        <v>635</v>
      </c>
      <c r="C7" s="95" t="s">
        <v>635</v>
      </c>
      <c r="D7" s="88"/>
      <c r="E7" s="273"/>
      <c r="F7" s="95" t="s">
        <v>635</v>
      </c>
      <c r="G7" s="95" t="s">
        <v>635</v>
      </c>
      <c r="H7" s="88"/>
      <c r="I7" s="95"/>
      <c r="J7" s="95" t="s">
        <v>635</v>
      </c>
      <c r="K7" s="95" t="s">
        <v>635</v>
      </c>
      <c r="L7" s="88"/>
      <c r="M7" s="95"/>
      <c r="N7" s="95" t="s">
        <v>635</v>
      </c>
      <c r="O7" s="95" t="s">
        <v>635</v>
      </c>
      <c r="P7" s="88"/>
    </row>
    <row r="8" customFormat="false" ht="12.75" hidden="false" customHeight="false" outlineLevel="0" collapsed="false">
      <c r="A8" s="107"/>
      <c r="B8" s="96"/>
      <c r="C8" s="96"/>
      <c r="D8" s="272"/>
      <c r="E8" s="272"/>
      <c r="F8" s="96"/>
      <c r="G8" s="96"/>
      <c r="H8" s="272"/>
      <c r="I8" s="96"/>
      <c r="J8" s="96"/>
      <c r="K8" s="96"/>
      <c r="L8" s="272"/>
      <c r="M8" s="96"/>
      <c r="N8" s="96"/>
      <c r="O8" s="96"/>
      <c r="P8" s="272"/>
    </row>
    <row r="9" s="149" customFormat="true" ht="12.75" hidden="false" customHeight="false" outlineLevel="0" collapsed="false">
      <c r="A9" s="111"/>
      <c r="B9" s="93" t="s">
        <v>235</v>
      </c>
      <c r="C9" s="274" t="s">
        <v>244</v>
      </c>
      <c r="D9" s="93" t="s">
        <v>245</v>
      </c>
      <c r="E9" s="274"/>
      <c r="F9" s="274" t="s">
        <v>233</v>
      </c>
      <c r="G9" s="93" t="s">
        <v>246</v>
      </c>
      <c r="H9" s="274" t="s">
        <v>234</v>
      </c>
      <c r="I9" s="93"/>
      <c r="J9" s="93" t="s">
        <v>247</v>
      </c>
      <c r="K9" s="93" t="s">
        <v>248</v>
      </c>
      <c r="L9" s="274" t="s">
        <v>249</v>
      </c>
      <c r="M9" s="93"/>
      <c r="N9" s="93" t="s">
        <v>250</v>
      </c>
      <c r="O9" s="93" t="s">
        <v>251</v>
      </c>
      <c r="P9" s="274" t="s">
        <v>557</v>
      </c>
    </row>
    <row r="10" customFormat="false" ht="12.75" hidden="false" customHeight="false" outlineLevel="0" collapsed="false">
      <c r="A10" s="88"/>
      <c r="B10" s="88"/>
      <c r="C10" s="88"/>
      <c r="D10" s="306"/>
      <c r="E10" s="306"/>
      <c r="F10" s="88"/>
      <c r="G10" s="88"/>
      <c r="H10" s="306"/>
      <c r="I10" s="88"/>
      <c r="J10" s="88"/>
      <c r="K10" s="88"/>
      <c r="L10" s="306"/>
      <c r="M10" s="88"/>
      <c r="N10" s="88"/>
      <c r="O10" s="88"/>
      <c r="P10" s="306"/>
    </row>
    <row r="11" customFormat="false" ht="12.75" hidden="false" customHeight="false" outlineLevel="0" collapsed="false">
      <c r="A11" s="245" t="s">
        <v>252</v>
      </c>
      <c r="B11" s="88"/>
      <c r="C11" s="88"/>
      <c r="D11" s="306"/>
      <c r="E11" s="306"/>
      <c r="F11" s="88"/>
      <c r="G11" s="88"/>
      <c r="H11" s="306"/>
      <c r="I11" s="88"/>
      <c r="J11" s="88"/>
      <c r="K11" s="88"/>
      <c r="L11" s="306"/>
      <c r="M11" s="88"/>
      <c r="N11" s="88"/>
      <c r="O11" s="88"/>
      <c r="P11" s="306"/>
    </row>
    <row r="12" customFormat="false" ht="12.75" hidden="false" customHeight="false" outlineLevel="0" collapsed="false">
      <c r="A12" s="200" t="s">
        <v>365</v>
      </c>
      <c r="B12" s="143" t="n">
        <v>2.8</v>
      </c>
      <c r="C12" s="143" t="n">
        <v>0.6</v>
      </c>
      <c r="D12" s="143" t="n">
        <v>3.4</v>
      </c>
      <c r="E12" s="142"/>
      <c r="F12" s="143" t="n">
        <v>0.8</v>
      </c>
      <c r="G12" s="143" t="n">
        <v>0.1</v>
      </c>
      <c r="H12" s="143" t="n">
        <v>0.9</v>
      </c>
      <c r="I12" s="142"/>
      <c r="J12" s="143" t="n">
        <v>0.6</v>
      </c>
      <c r="K12" s="143" t="n">
        <v>0.1</v>
      </c>
      <c r="L12" s="143" t="n">
        <v>0.7</v>
      </c>
      <c r="M12" s="142"/>
      <c r="N12" s="143" t="n">
        <v>4.2</v>
      </c>
      <c r="O12" s="143" t="n">
        <v>0.9</v>
      </c>
      <c r="P12" s="143" t="n">
        <v>5</v>
      </c>
    </row>
    <row r="13" customFormat="false" ht="12.75" hidden="false" customHeight="false" outlineLevel="0" collapsed="false">
      <c r="A13" s="200" t="s">
        <v>366</v>
      </c>
      <c r="B13" s="143" t="n">
        <v>4.7</v>
      </c>
      <c r="C13" s="143" t="n">
        <v>1.9</v>
      </c>
      <c r="D13" s="143" t="n">
        <v>6.6</v>
      </c>
      <c r="E13" s="142"/>
      <c r="F13" s="143" t="n">
        <v>1.8</v>
      </c>
      <c r="G13" s="143" t="n">
        <v>0.5</v>
      </c>
      <c r="H13" s="143" t="n">
        <v>2.3</v>
      </c>
      <c r="I13" s="142"/>
      <c r="J13" s="143" t="n">
        <v>0.7</v>
      </c>
      <c r="K13" s="143" t="n">
        <v>0.6</v>
      </c>
      <c r="L13" s="143" t="n">
        <v>1.3</v>
      </c>
      <c r="M13" s="142"/>
      <c r="N13" s="143" t="n">
        <v>7.2</v>
      </c>
      <c r="O13" s="143" t="n">
        <v>3</v>
      </c>
      <c r="P13" s="143" t="n">
        <v>10.2</v>
      </c>
    </row>
    <row r="14" customFormat="false" ht="12.75" hidden="false" customHeight="false" outlineLevel="0" collapsed="false">
      <c r="A14" s="200" t="s">
        <v>367</v>
      </c>
      <c r="B14" s="143" t="n">
        <v>1.1</v>
      </c>
      <c r="C14" s="143" t="n">
        <v>0.1</v>
      </c>
      <c r="D14" s="143" t="n">
        <v>1.3</v>
      </c>
      <c r="E14" s="142"/>
      <c r="F14" s="143" t="n">
        <v>0.2</v>
      </c>
      <c r="G14" s="143" t="n">
        <v>0.1</v>
      </c>
      <c r="H14" s="143" t="n">
        <v>0.4</v>
      </c>
      <c r="I14" s="142"/>
      <c r="J14" s="143" t="n">
        <v>0.4</v>
      </c>
      <c r="K14" s="143" t="n">
        <v>0.1</v>
      </c>
      <c r="L14" s="143" t="n">
        <v>0.5</v>
      </c>
      <c r="M14" s="142"/>
      <c r="N14" s="143" t="n">
        <v>1.8</v>
      </c>
      <c r="O14" s="143" t="n">
        <v>0.3</v>
      </c>
      <c r="P14" s="143" t="n">
        <v>2.2</v>
      </c>
    </row>
    <row r="15" s="106" customFormat="true" ht="21.95" hidden="false" customHeight="true" outlineLevel="0" collapsed="false">
      <c r="A15" s="103" t="s">
        <v>259</v>
      </c>
      <c r="B15" s="143" t="n">
        <v>8.6</v>
      </c>
      <c r="C15" s="143" t="n">
        <v>2.6</v>
      </c>
      <c r="D15" s="143" t="n">
        <v>11.2</v>
      </c>
      <c r="E15" s="142"/>
      <c r="F15" s="143" t="n">
        <v>2.9</v>
      </c>
      <c r="G15" s="143" t="n">
        <v>0.7</v>
      </c>
      <c r="H15" s="143" t="n">
        <v>3.6</v>
      </c>
      <c r="I15" s="142"/>
      <c r="J15" s="143" t="n">
        <v>1.7</v>
      </c>
      <c r="K15" s="143" t="n">
        <v>0.8</v>
      </c>
      <c r="L15" s="143" t="n">
        <v>2.6</v>
      </c>
      <c r="M15" s="142"/>
      <c r="N15" s="143" t="n">
        <v>13.2</v>
      </c>
      <c r="O15" s="143" t="n">
        <v>4.2</v>
      </c>
      <c r="P15" s="143" t="n">
        <v>17.4</v>
      </c>
    </row>
    <row r="16" customFormat="false" ht="12.75" hidden="false" customHeight="false" outlineLevel="0" collapsed="false">
      <c r="A16" s="104"/>
      <c r="B16" s="142"/>
      <c r="C16" s="142"/>
      <c r="D16" s="142"/>
      <c r="E16" s="142"/>
      <c r="F16" s="142"/>
      <c r="G16" s="142"/>
      <c r="H16" s="142"/>
      <c r="I16" s="142"/>
      <c r="J16" s="142"/>
      <c r="K16" s="142"/>
      <c r="L16" s="142"/>
      <c r="M16" s="142"/>
      <c r="N16" s="142"/>
      <c r="O16" s="142"/>
      <c r="P16" s="142"/>
    </row>
    <row r="17" customFormat="false" ht="12.75" hidden="false" customHeight="false" outlineLevel="0" collapsed="false">
      <c r="A17" s="102" t="s">
        <v>219</v>
      </c>
      <c r="B17" s="142"/>
      <c r="C17" s="142"/>
      <c r="D17" s="142"/>
      <c r="E17" s="142"/>
      <c r="F17" s="142"/>
      <c r="G17" s="142"/>
      <c r="H17" s="142"/>
      <c r="I17" s="142"/>
      <c r="J17" s="142"/>
      <c r="K17" s="142"/>
      <c r="L17" s="142"/>
      <c r="M17" s="142"/>
      <c r="N17" s="142"/>
      <c r="O17" s="142"/>
      <c r="P17" s="142"/>
    </row>
    <row r="18" customFormat="false" ht="12.75" hidden="false" customHeight="false" outlineLevel="0" collapsed="false">
      <c r="A18" s="104" t="s">
        <v>262</v>
      </c>
      <c r="B18" s="143" t="n">
        <v>8.4</v>
      </c>
      <c r="C18" s="143" t="n">
        <v>2.6</v>
      </c>
      <c r="D18" s="143" t="n">
        <v>11</v>
      </c>
      <c r="E18" s="142"/>
      <c r="F18" s="143" t="n">
        <v>2.9</v>
      </c>
      <c r="G18" s="143" t="n">
        <v>0.7</v>
      </c>
      <c r="H18" s="143" t="n">
        <v>3.6</v>
      </c>
      <c r="I18" s="142"/>
      <c r="J18" s="143" t="n">
        <v>1.5</v>
      </c>
      <c r="K18" s="143" t="n">
        <v>0.8</v>
      </c>
      <c r="L18" s="143" t="n">
        <v>2.4</v>
      </c>
      <c r="M18" s="142"/>
      <c r="N18" s="143" t="n">
        <v>12.8</v>
      </c>
      <c r="O18" s="143" t="n">
        <v>4.2</v>
      </c>
      <c r="P18" s="143" t="n">
        <v>17</v>
      </c>
    </row>
    <row r="19" customFormat="false" ht="12.75" hidden="false" customHeight="false" outlineLevel="0" collapsed="false">
      <c r="A19" s="88" t="s">
        <v>263</v>
      </c>
      <c r="B19" s="143" t="n">
        <v>7.5</v>
      </c>
      <c r="C19" s="143" t="n">
        <v>2.4</v>
      </c>
      <c r="D19" s="143" t="n">
        <v>9.9</v>
      </c>
      <c r="E19" s="142"/>
      <c r="F19" s="143" t="n">
        <v>2.7</v>
      </c>
      <c r="G19" s="143" t="n">
        <v>0.7</v>
      </c>
      <c r="H19" s="143" t="n">
        <v>3.4</v>
      </c>
      <c r="I19" s="142"/>
      <c r="J19" s="143" t="n">
        <v>1.1</v>
      </c>
      <c r="K19" s="143" t="n">
        <v>0.8</v>
      </c>
      <c r="L19" s="143" t="n">
        <v>1.9</v>
      </c>
      <c r="M19" s="142"/>
      <c r="N19" s="143" t="n">
        <v>11.3</v>
      </c>
      <c r="O19" s="143" t="n">
        <v>3.9</v>
      </c>
      <c r="P19" s="143" t="n">
        <v>15.2</v>
      </c>
    </row>
    <row r="20" s="260" customFormat="true" ht="12.75" hidden="false" customHeight="false" outlineLevel="0" collapsed="false">
      <c r="A20" s="259"/>
      <c r="B20" s="104"/>
      <c r="C20" s="307"/>
      <c r="D20" s="307"/>
      <c r="E20" s="307"/>
      <c r="F20" s="104"/>
      <c r="G20" s="307"/>
      <c r="H20" s="307"/>
      <c r="I20" s="104"/>
      <c r="J20" s="104"/>
      <c r="K20" s="307"/>
      <c r="L20" s="307"/>
      <c r="M20" s="104"/>
      <c r="N20" s="104"/>
      <c r="O20" s="307"/>
      <c r="P20" s="307"/>
    </row>
    <row r="21" customFormat="false" ht="12.75" hidden="false" customHeight="false" outlineLevel="0" collapsed="false">
      <c r="A21" s="88"/>
      <c r="B21" s="124"/>
      <c r="C21" s="124"/>
      <c r="D21" s="277"/>
      <c r="E21" s="277"/>
      <c r="F21" s="124"/>
      <c r="G21" s="124"/>
      <c r="H21" s="277"/>
      <c r="I21" s="124"/>
      <c r="J21" s="124"/>
      <c r="K21" s="124"/>
      <c r="L21" s="277"/>
      <c r="M21" s="124"/>
      <c r="N21" s="124"/>
      <c r="O21" s="124"/>
      <c r="P21" s="277"/>
    </row>
    <row r="22" customFormat="false" ht="14.25" hidden="false" customHeight="false" outlineLevel="0" collapsed="false">
      <c r="A22" s="153" t="s">
        <v>683</v>
      </c>
      <c r="B22" s="124"/>
      <c r="C22" s="124"/>
      <c r="D22" s="277"/>
      <c r="E22" s="277"/>
      <c r="F22" s="124"/>
      <c r="G22" s="124"/>
      <c r="H22" s="277"/>
      <c r="I22" s="124"/>
      <c r="J22" s="124"/>
      <c r="K22" s="124"/>
      <c r="L22" s="277"/>
      <c r="M22" s="124"/>
      <c r="N22" s="124"/>
      <c r="O22" s="124"/>
      <c r="P22" s="277"/>
    </row>
    <row r="23" customFormat="false" ht="14.25" hidden="false" customHeight="false" outlineLevel="0" collapsed="false">
      <c r="A23" s="153" t="s">
        <v>684</v>
      </c>
      <c r="B23" s="124"/>
      <c r="C23" s="124"/>
      <c r="D23" s="277"/>
      <c r="E23" s="277"/>
      <c r="F23" s="124"/>
      <c r="G23" s="124"/>
      <c r="H23" s="277"/>
      <c r="I23" s="124"/>
      <c r="J23" s="124"/>
      <c r="K23" s="124"/>
      <c r="L23" s="277"/>
      <c r="M23" s="124"/>
      <c r="N23" s="124"/>
      <c r="O23" s="124"/>
      <c r="P23" s="277"/>
    </row>
    <row r="24" customFormat="false" ht="12.75" hidden="false" customHeight="false" outlineLevel="0" collapsed="false">
      <c r="A24" s="240" t="s">
        <v>686</v>
      </c>
      <c r="B24" s="90" t="s">
        <v>264</v>
      </c>
      <c r="C24" s="90"/>
      <c r="D24" s="269"/>
      <c r="E24" s="269"/>
      <c r="F24" s="90"/>
      <c r="G24" s="90"/>
      <c r="H24" s="269"/>
      <c r="I24" s="90"/>
      <c r="J24" s="90"/>
      <c r="K24" s="90"/>
      <c r="L24" s="269"/>
      <c r="M24" s="90"/>
      <c r="N24" s="90"/>
      <c r="O24" s="90"/>
      <c r="P24" s="269"/>
    </row>
    <row r="25" customFormat="false" ht="12.75" hidden="false" customHeight="false" outlineLevel="0" collapsed="false">
      <c r="A25" s="240" t="s">
        <v>208</v>
      </c>
      <c r="B25" s="105" t="s">
        <v>689</v>
      </c>
      <c r="C25" s="105"/>
      <c r="D25" s="270"/>
      <c r="E25" s="270"/>
      <c r="F25" s="94"/>
      <c r="G25" s="94"/>
      <c r="H25" s="270"/>
      <c r="I25" s="94"/>
      <c r="J25" s="94"/>
      <c r="K25" s="94"/>
      <c r="L25" s="270"/>
      <c r="M25" s="94"/>
      <c r="N25" s="94"/>
      <c r="O25" s="94"/>
      <c r="P25" s="270"/>
    </row>
    <row r="26" customFormat="false" ht="12.75" hidden="false" customHeight="false" outlineLevel="0" collapsed="false">
      <c r="A26" s="240"/>
      <c r="B26" s="141" t="s">
        <v>541</v>
      </c>
      <c r="C26" s="141"/>
      <c r="D26" s="141"/>
      <c r="E26" s="271"/>
      <c r="F26" s="141" t="s">
        <v>690</v>
      </c>
      <c r="G26" s="141"/>
      <c r="H26" s="141"/>
      <c r="I26" s="96"/>
      <c r="J26" s="141" t="s">
        <v>691</v>
      </c>
      <c r="K26" s="141"/>
      <c r="L26" s="141"/>
      <c r="M26" s="96"/>
      <c r="N26" s="141" t="s">
        <v>692</v>
      </c>
      <c r="O26" s="141"/>
      <c r="P26" s="141"/>
    </row>
    <row r="27" customFormat="false" ht="12.75" hidden="false" customHeight="true" outlineLevel="0" collapsed="false">
      <c r="A27" s="91" t="s">
        <v>218</v>
      </c>
      <c r="B27" s="246" t="s">
        <v>693</v>
      </c>
      <c r="C27" s="246"/>
      <c r="D27" s="246"/>
      <c r="E27" s="272"/>
      <c r="F27" s="246" t="s">
        <v>693</v>
      </c>
      <c r="G27" s="246"/>
      <c r="H27" s="246"/>
      <c r="I27" s="96"/>
      <c r="J27" s="246" t="s">
        <v>693</v>
      </c>
      <c r="K27" s="246"/>
      <c r="L27" s="246"/>
      <c r="M27" s="96"/>
      <c r="N27" s="246" t="s">
        <v>694</v>
      </c>
      <c r="O27" s="246"/>
      <c r="P27" s="246"/>
    </row>
    <row r="28" customFormat="false" ht="12.75" hidden="false" customHeight="false" outlineLevel="0" collapsed="false">
      <c r="B28" s="95" t="s">
        <v>633</v>
      </c>
      <c r="C28" s="95" t="s">
        <v>634</v>
      </c>
      <c r="D28" s="95" t="s">
        <v>556</v>
      </c>
      <c r="E28" s="273"/>
      <c r="F28" s="95" t="s">
        <v>633</v>
      </c>
      <c r="G28" s="95" t="s">
        <v>634</v>
      </c>
      <c r="H28" s="95" t="s">
        <v>556</v>
      </c>
      <c r="I28" s="95"/>
      <c r="J28" s="95" t="s">
        <v>633</v>
      </c>
      <c r="K28" s="95" t="s">
        <v>634</v>
      </c>
      <c r="L28" s="95" t="s">
        <v>556</v>
      </c>
      <c r="M28" s="95"/>
      <c r="N28" s="95" t="s">
        <v>633</v>
      </c>
      <c r="O28" s="95" t="s">
        <v>634</v>
      </c>
      <c r="P28" s="95" t="s">
        <v>556</v>
      </c>
    </row>
    <row r="29" customFormat="false" ht="12.75" hidden="false" customHeight="false" outlineLevel="0" collapsed="false">
      <c r="A29" s="107"/>
      <c r="B29" s="95" t="s">
        <v>635</v>
      </c>
      <c r="C29" s="95" t="s">
        <v>635</v>
      </c>
      <c r="D29" s="88"/>
      <c r="E29" s="273"/>
      <c r="F29" s="95" t="s">
        <v>635</v>
      </c>
      <c r="G29" s="95" t="s">
        <v>635</v>
      </c>
      <c r="H29" s="88"/>
      <c r="I29" s="95"/>
      <c r="J29" s="95" t="s">
        <v>635</v>
      </c>
      <c r="K29" s="95" t="s">
        <v>635</v>
      </c>
      <c r="L29" s="88"/>
      <c r="M29" s="95"/>
      <c r="N29" s="95" t="s">
        <v>635</v>
      </c>
      <c r="O29" s="95" t="s">
        <v>635</v>
      </c>
      <c r="P29" s="88"/>
    </row>
    <row r="30" customFormat="false" ht="12.75" hidden="false" customHeight="false" outlineLevel="0" collapsed="false">
      <c r="A30" s="107"/>
      <c r="B30" s="96"/>
      <c r="C30" s="96"/>
      <c r="D30" s="272"/>
      <c r="E30" s="272"/>
      <c r="F30" s="96"/>
      <c r="G30" s="96"/>
      <c r="H30" s="272"/>
      <c r="I30" s="96"/>
      <c r="J30" s="96"/>
      <c r="K30" s="96"/>
      <c r="L30" s="272"/>
      <c r="M30" s="96"/>
      <c r="N30" s="96"/>
      <c r="O30" s="96"/>
      <c r="P30" s="272"/>
    </row>
    <row r="31" s="149" customFormat="true" ht="12.75" hidden="false" customHeight="false" outlineLevel="0" collapsed="false">
      <c r="A31" s="111"/>
      <c r="B31" s="93" t="s">
        <v>235</v>
      </c>
      <c r="C31" s="274" t="s">
        <v>244</v>
      </c>
      <c r="D31" s="93" t="s">
        <v>245</v>
      </c>
      <c r="E31" s="274"/>
      <c r="F31" s="274" t="s">
        <v>233</v>
      </c>
      <c r="G31" s="93" t="s">
        <v>246</v>
      </c>
      <c r="H31" s="274" t="s">
        <v>234</v>
      </c>
      <c r="I31" s="93"/>
      <c r="J31" s="93" t="s">
        <v>247</v>
      </c>
      <c r="K31" s="93" t="s">
        <v>248</v>
      </c>
      <c r="L31" s="274" t="s">
        <v>249</v>
      </c>
      <c r="M31" s="93"/>
      <c r="N31" s="93" t="s">
        <v>250</v>
      </c>
      <c r="O31" s="93" t="s">
        <v>251</v>
      </c>
      <c r="P31" s="274" t="s">
        <v>557</v>
      </c>
    </row>
    <row r="32" s="149" customFormat="true" ht="12.75" hidden="false" customHeight="false" outlineLevel="0" collapsed="false">
      <c r="A32" s="101"/>
      <c r="B32" s="95"/>
      <c r="C32" s="273"/>
      <c r="D32" s="95"/>
      <c r="E32" s="273"/>
      <c r="F32" s="273"/>
      <c r="G32" s="95"/>
      <c r="H32" s="273"/>
      <c r="I32" s="95"/>
      <c r="J32" s="95"/>
      <c r="K32" s="95"/>
      <c r="L32" s="273"/>
      <c r="M32" s="95"/>
      <c r="N32" s="95"/>
      <c r="O32" s="95"/>
      <c r="P32" s="273"/>
    </row>
    <row r="33" customFormat="false" ht="12.75" hidden="false" customHeight="false" outlineLevel="0" collapsed="false">
      <c r="A33" s="245" t="s">
        <v>265</v>
      </c>
      <c r="B33" s="88"/>
      <c r="C33" s="88"/>
      <c r="D33" s="306"/>
      <c r="E33" s="306"/>
      <c r="F33" s="88"/>
      <c r="G33" s="88"/>
      <c r="H33" s="306"/>
      <c r="I33" s="88"/>
      <c r="J33" s="88"/>
      <c r="K33" s="88"/>
      <c r="L33" s="306"/>
      <c r="M33" s="88"/>
      <c r="N33" s="88"/>
      <c r="O33" s="88"/>
      <c r="P33" s="306"/>
    </row>
    <row r="34" customFormat="false" ht="12.75" hidden="false" customHeight="false" outlineLevel="0" collapsed="false">
      <c r="A34" s="200" t="s">
        <v>365</v>
      </c>
      <c r="B34" s="143" t="n">
        <v>1.7</v>
      </c>
      <c r="C34" s="143" t="n">
        <v>0.4</v>
      </c>
      <c r="D34" s="143" t="n">
        <v>2.2</v>
      </c>
      <c r="E34" s="142"/>
      <c r="F34" s="143" t="n">
        <v>0.3</v>
      </c>
      <c r="G34" s="143" t="n">
        <v>0</v>
      </c>
      <c r="H34" s="143" t="n">
        <v>0.3</v>
      </c>
      <c r="I34" s="142"/>
      <c r="J34" s="143" t="n">
        <v>0.3</v>
      </c>
      <c r="K34" s="143" t="n">
        <v>0.1</v>
      </c>
      <c r="L34" s="143" t="n">
        <v>0.4</v>
      </c>
      <c r="M34" s="142"/>
      <c r="N34" s="143" t="n">
        <v>2.3</v>
      </c>
      <c r="O34" s="143" t="n">
        <v>0.5</v>
      </c>
      <c r="P34" s="143" t="n">
        <v>2.8</v>
      </c>
    </row>
    <row r="35" customFormat="false" ht="12.75" hidden="false" customHeight="false" outlineLevel="0" collapsed="false">
      <c r="A35" s="200" t="s">
        <v>366</v>
      </c>
      <c r="B35" s="143" t="n">
        <v>2.5</v>
      </c>
      <c r="C35" s="143" t="n">
        <v>1.2</v>
      </c>
      <c r="D35" s="143" t="n">
        <v>3.7</v>
      </c>
      <c r="E35" s="142"/>
      <c r="F35" s="143" t="n">
        <v>0.8</v>
      </c>
      <c r="G35" s="143" t="n">
        <v>0.2</v>
      </c>
      <c r="H35" s="143" t="n">
        <v>0.9</v>
      </c>
      <c r="I35" s="142"/>
      <c r="J35" s="143" t="n">
        <v>0.4</v>
      </c>
      <c r="K35" s="143" t="n">
        <v>0.4</v>
      </c>
      <c r="L35" s="143" t="n">
        <v>0.8</v>
      </c>
      <c r="M35" s="142"/>
      <c r="N35" s="143" t="n">
        <v>3.7</v>
      </c>
      <c r="O35" s="143" t="n">
        <v>1.7</v>
      </c>
      <c r="P35" s="143" t="n">
        <v>5.4</v>
      </c>
    </row>
    <row r="36" s="106" customFormat="true" ht="12.75" hidden="false" customHeight="false" outlineLevel="0" collapsed="false">
      <c r="A36" s="200" t="s">
        <v>367</v>
      </c>
      <c r="B36" s="143" t="n">
        <v>0.7</v>
      </c>
      <c r="C36" s="143" t="n">
        <v>0.1</v>
      </c>
      <c r="D36" s="143" t="n">
        <v>0.8</v>
      </c>
      <c r="E36" s="142"/>
      <c r="F36" s="143" t="n">
        <v>0</v>
      </c>
      <c r="G36" s="143" t="n">
        <v>0</v>
      </c>
      <c r="H36" s="143" t="n">
        <v>0.1</v>
      </c>
      <c r="I36" s="142"/>
      <c r="J36" s="143" t="n">
        <v>0.2</v>
      </c>
      <c r="K36" s="143" t="n">
        <v>0.1</v>
      </c>
      <c r="L36" s="143" t="n">
        <v>0.3</v>
      </c>
      <c r="M36" s="142"/>
      <c r="N36" s="143" t="n">
        <v>1</v>
      </c>
      <c r="O36" s="143" t="n">
        <v>0.2</v>
      </c>
      <c r="P36" s="143" t="n">
        <v>1.2</v>
      </c>
    </row>
    <row r="37" customFormat="false" ht="24.75" hidden="false" customHeight="true" outlineLevel="0" collapsed="false">
      <c r="A37" s="103" t="s">
        <v>259</v>
      </c>
      <c r="B37" s="143" t="n">
        <v>5</v>
      </c>
      <c r="C37" s="143" t="n">
        <v>1.7</v>
      </c>
      <c r="D37" s="143" t="n">
        <v>6.7</v>
      </c>
      <c r="E37" s="142"/>
      <c r="F37" s="143" t="n">
        <v>1.1</v>
      </c>
      <c r="G37" s="143" t="n">
        <v>0.2</v>
      </c>
      <c r="H37" s="143" t="n">
        <v>1.3</v>
      </c>
      <c r="I37" s="142"/>
      <c r="J37" s="143" t="n">
        <v>0.9</v>
      </c>
      <c r="K37" s="143" t="n">
        <v>0.5</v>
      </c>
      <c r="L37" s="143" t="n">
        <v>1.4</v>
      </c>
      <c r="M37" s="142"/>
      <c r="N37" s="143" t="n">
        <v>7</v>
      </c>
      <c r="O37" s="143" t="n">
        <v>2.4</v>
      </c>
      <c r="P37" s="143" t="n">
        <v>9.4</v>
      </c>
    </row>
    <row r="38" customFormat="false" ht="12.75" hidden="false" customHeight="false" outlineLevel="0" collapsed="false">
      <c r="A38" s="104"/>
      <c r="B38" s="142"/>
      <c r="C38" s="142"/>
      <c r="D38" s="142"/>
      <c r="E38" s="142"/>
      <c r="F38" s="142"/>
      <c r="G38" s="142"/>
      <c r="H38" s="142"/>
      <c r="I38" s="142"/>
      <c r="J38" s="142"/>
      <c r="K38" s="142"/>
      <c r="L38" s="142"/>
      <c r="M38" s="142"/>
      <c r="N38" s="142"/>
      <c r="O38" s="142"/>
      <c r="P38" s="142"/>
    </row>
    <row r="39" customFormat="false" ht="12.75" hidden="false" customHeight="false" outlineLevel="0" collapsed="false">
      <c r="A39" s="102" t="s">
        <v>219</v>
      </c>
      <c r="B39" s="142"/>
      <c r="C39" s="142"/>
      <c r="D39" s="142"/>
      <c r="E39" s="142"/>
      <c r="F39" s="142"/>
      <c r="G39" s="142"/>
      <c r="H39" s="142"/>
      <c r="I39" s="142"/>
      <c r="J39" s="142"/>
      <c r="K39" s="142"/>
      <c r="L39" s="142"/>
      <c r="M39" s="142"/>
      <c r="N39" s="142"/>
      <c r="O39" s="142"/>
      <c r="P39" s="142"/>
    </row>
    <row r="40" customFormat="false" ht="12.75" hidden="false" customHeight="false" outlineLevel="0" collapsed="false">
      <c r="A40" s="104" t="s">
        <v>262</v>
      </c>
      <c r="B40" s="143" t="n">
        <v>4.9</v>
      </c>
      <c r="C40" s="143" t="n">
        <v>1.7</v>
      </c>
      <c r="D40" s="143" t="n">
        <v>6.6</v>
      </c>
      <c r="E40" s="142"/>
      <c r="F40" s="143" t="n">
        <v>1.1</v>
      </c>
      <c r="G40" s="143" t="n">
        <v>0.2</v>
      </c>
      <c r="H40" s="143" t="n">
        <v>1.3</v>
      </c>
      <c r="I40" s="142"/>
      <c r="J40" s="143" t="n">
        <v>0.9</v>
      </c>
      <c r="K40" s="143" t="n">
        <v>0.5</v>
      </c>
      <c r="L40" s="143" t="n">
        <v>1.4</v>
      </c>
      <c r="M40" s="142"/>
      <c r="N40" s="143" t="n">
        <v>6.9</v>
      </c>
      <c r="O40" s="143" t="n">
        <v>2.4</v>
      </c>
      <c r="P40" s="143" t="n">
        <v>9.2</v>
      </c>
    </row>
    <row r="41" customFormat="false" ht="12.75" hidden="false" customHeight="false" outlineLevel="0" collapsed="false">
      <c r="A41" s="88" t="s">
        <v>263</v>
      </c>
      <c r="B41" s="143" t="n">
        <v>4.4</v>
      </c>
      <c r="C41" s="143" t="n">
        <v>1.5</v>
      </c>
      <c r="D41" s="143" t="n">
        <v>5.8</v>
      </c>
      <c r="E41" s="142"/>
      <c r="F41" s="143" t="n">
        <v>1</v>
      </c>
      <c r="G41" s="143" t="n">
        <v>0.2</v>
      </c>
      <c r="H41" s="143" t="n">
        <v>1.2</v>
      </c>
      <c r="I41" s="142"/>
      <c r="J41" s="143" t="n">
        <v>0.7</v>
      </c>
      <c r="K41" s="143" t="n">
        <v>0.5</v>
      </c>
      <c r="L41" s="143" t="n">
        <v>1.1</v>
      </c>
      <c r="M41" s="142"/>
      <c r="N41" s="143" t="n">
        <v>6</v>
      </c>
      <c r="O41" s="143" t="n">
        <v>2.2</v>
      </c>
      <c r="P41" s="143" t="n">
        <v>8.2</v>
      </c>
    </row>
    <row r="42" customFormat="false" ht="12.75" hidden="false" customHeight="false" outlineLevel="0" collapsed="false">
      <c r="A42" s="104"/>
      <c r="B42" s="143"/>
      <c r="C42" s="143"/>
      <c r="D42" s="143"/>
      <c r="E42" s="142"/>
      <c r="F42" s="143"/>
      <c r="G42" s="143"/>
      <c r="H42" s="143"/>
      <c r="I42" s="142"/>
      <c r="J42" s="143"/>
      <c r="K42" s="143"/>
      <c r="L42" s="143"/>
      <c r="M42" s="142"/>
      <c r="N42" s="143"/>
      <c r="O42" s="143"/>
      <c r="P42" s="143"/>
    </row>
    <row r="43" customFormat="false" ht="12.75" hidden="false" customHeight="false" outlineLevel="0" collapsed="false">
      <c r="A43" s="100" t="s">
        <v>266</v>
      </c>
      <c r="B43" s="143"/>
      <c r="C43" s="143"/>
      <c r="D43" s="143"/>
      <c r="E43" s="142"/>
      <c r="F43" s="143"/>
      <c r="G43" s="143"/>
      <c r="H43" s="143"/>
      <c r="I43" s="142"/>
      <c r="J43" s="143"/>
      <c r="K43" s="143"/>
      <c r="L43" s="143"/>
      <c r="M43" s="142"/>
      <c r="N43" s="143"/>
      <c r="O43" s="143"/>
      <c r="P43" s="143"/>
    </row>
    <row r="44" customFormat="false" ht="12.75" hidden="false" customHeight="false" outlineLevel="0" collapsed="false">
      <c r="A44" s="200" t="s">
        <v>365</v>
      </c>
      <c r="B44" s="143" t="n">
        <v>1</v>
      </c>
      <c r="C44" s="143" t="n">
        <v>0.2</v>
      </c>
      <c r="D44" s="143" t="n">
        <v>1.2</v>
      </c>
      <c r="E44" s="142"/>
      <c r="F44" s="143" t="n">
        <v>0.6</v>
      </c>
      <c r="G44" s="143" t="n">
        <v>0.1</v>
      </c>
      <c r="H44" s="143" t="n">
        <v>0.6</v>
      </c>
      <c r="I44" s="142"/>
      <c r="J44" s="143" t="n">
        <v>0.3</v>
      </c>
      <c r="K44" s="143" t="n">
        <v>0.1</v>
      </c>
      <c r="L44" s="143" t="n">
        <v>0.4</v>
      </c>
      <c r="M44" s="142"/>
      <c r="N44" s="143" t="n">
        <v>1.9</v>
      </c>
      <c r="O44" s="143" t="n">
        <v>0.3</v>
      </c>
      <c r="P44" s="143" t="n">
        <v>2.2</v>
      </c>
    </row>
    <row r="45" s="106" customFormat="true" ht="12.75" hidden="false" customHeight="false" outlineLevel="0" collapsed="false">
      <c r="A45" s="200" t="s">
        <v>366</v>
      </c>
      <c r="B45" s="143" t="n">
        <v>2.1</v>
      </c>
      <c r="C45" s="143" t="n">
        <v>0.7</v>
      </c>
      <c r="D45" s="143" t="n">
        <v>2.9</v>
      </c>
      <c r="E45" s="142"/>
      <c r="F45" s="143" t="n">
        <v>1.1</v>
      </c>
      <c r="G45" s="143" t="n">
        <v>0.3</v>
      </c>
      <c r="H45" s="143" t="n">
        <v>1.4</v>
      </c>
      <c r="I45" s="142"/>
      <c r="J45" s="143" t="n">
        <v>0.3</v>
      </c>
      <c r="K45" s="143" t="n">
        <v>0.3</v>
      </c>
      <c r="L45" s="143" t="n">
        <v>0.5</v>
      </c>
      <c r="M45" s="142"/>
      <c r="N45" s="143" t="n">
        <v>3.5</v>
      </c>
      <c r="O45" s="143" t="n">
        <v>1.3</v>
      </c>
      <c r="P45" s="143" t="n">
        <v>4.8</v>
      </c>
    </row>
    <row r="46" customFormat="false" ht="12.75" hidden="false" customHeight="false" outlineLevel="0" collapsed="false">
      <c r="A46" s="200" t="s">
        <v>367</v>
      </c>
      <c r="B46" s="143" t="n">
        <v>0.4</v>
      </c>
      <c r="C46" s="143" t="n">
        <v>0</v>
      </c>
      <c r="D46" s="143" t="n">
        <v>0.4</v>
      </c>
      <c r="E46" s="142"/>
      <c r="F46" s="143" t="n">
        <v>0.2</v>
      </c>
      <c r="G46" s="143" t="n">
        <v>0.1</v>
      </c>
      <c r="H46" s="143" t="n">
        <v>0.3</v>
      </c>
      <c r="I46" s="142"/>
      <c r="J46" s="143" t="n">
        <v>0.2</v>
      </c>
      <c r="K46" s="143" t="n">
        <v>0</v>
      </c>
      <c r="L46" s="143" t="n">
        <v>0.2</v>
      </c>
      <c r="M46" s="142"/>
      <c r="N46" s="143" t="n">
        <v>0.8</v>
      </c>
      <c r="O46" s="143" t="n">
        <v>0.2</v>
      </c>
      <c r="P46" s="143" t="n">
        <v>1</v>
      </c>
    </row>
    <row r="47" customFormat="false" ht="24.75" hidden="false" customHeight="true" outlineLevel="0" collapsed="false">
      <c r="A47" s="103" t="s">
        <v>259</v>
      </c>
      <c r="B47" s="143" t="n">
        <v>3.5</v>
      </c>
      <c r="C47" s="143" t="n">
        <v>1</v>
      </c>
      <c r="D47" s="143" t="n">
        <v>4.5</v>
      </c>
      <c r="E47" s="142"/>
      <c r="F47" s="143" t="n">
        <v>1.8</v>
      </c>
      <c r="G47" s="143" t="n">
        <v>0.5</v>
      </c>
      <c r="H47" s="143" t="n">
        <v>2.3</v>
      </c>
      <c r="I47" s="142"/>
      <c r="J47" s="143" t="n">
        <v>0.8</v>
      </c>
      <c r="K47" s="143" t="n">
        <v>0.4</v>
      </c>
      <c r="L47" s="143" t="n">
        <v>1.1</v>
      </c>
      <c r="M47" s="142"/>
      <c r="N47" s="143" t="n">
        <v>6.1</v>
      </c>
      <c r="O47" s="143" t="n">
        <v>1.8</v>
      </c>
      <c r="P47" s="143" t="n">
        <v>8</v>
      </c>
    </row>
    <row r="48" customFormat="false" ht="12.75" hidden="false" customHeight="false" outlineLevel="0" collapsed="false">
      <c r="A48" s="104"/>
      <c r="B48" s="143"/>
      <c r="C48" s="143"/>
      <c r="D48" s="143"/>
      <c r="E48" s="142"/>
      <c r="F48" s="143"/>
      <c r="G48" s="143"/>
      <c r="H48" s="143"/>
      <c r="I48" s="142"/>
      <c r="J48" s="143"/>
      <c r="K48" s="143"/>
      <c r="L48" s="143"/>
      <c r="M48" s="142"/>
      <c r="N48" s="143"/>
      <c r="O48" s="143"/>
      <c r="P48" s="143"/>
    </row>
    <row r="49" customFormat="false" ht="12.75" hidden="false" customHeight="false" outlineLevel="0" collapsed="false">
      <c r="A49" s="102" t="s">
        <v>219</v>
      </c>
      <c r="B49" s="143"/>
      <c r="C49" s="143"/>
      <c r="D49" s="143"/>
      <c r="E49" s="142"/>
      <c r="F49" s="143"/>
      <c r="G49" s="143"/>
      <c r="H49" s="143"/>
      <c r="I49" s="142"/>
      <c r="J49" s="143"/>
      <c r="K49" s="143"/>
      <c r="L49" s="143"/>
      <c r="M49" s="142"/>
      <c r="N49" s="143"/>
      <c r="O49" s="143"/>
      <c r="P49" s="143"/>
    </row>
    <row r="50" customFormat="false" ht="12.75" hidden="false" customHeight="false" outlineLevel="0" collapsed="false">
      <c r="A50" s="104" t="s">
        <v>262</v>
      </c>
      <c r="B50" s="143" t="n">
        <v>3.5</v>
      </c>
      <c r="C50" s="143" t="n">
        <v>1</v>
      </c>
      <c r="D50" s="143" t="n">
        <v>4.5</v>
      </c>
      <c r="E50" s="142"/>
      <c r="F50" s="143" t="n">
        <v>1.8</v>
      </c>
      <c r="G50" s="143" t="n">
        <v>0.5</v>
      </c>
      <c r="H50" s="143" t="n">
        <v>2.3</v>
      </c>
      <c r="I50" s="142"/>
      <c r="J50" s="143" t="n">
        <v>0.6</v>
      </c>
      <c r="K50" s="143" t="n">
        <v>0.4</v>
      </c>
      <c r="L50" s="143" t="n">
        <v>1</v>
      </c>
      <c r="M50" s="142"/>
      <c r="N50" s="143" t="n">
        <v>6</v>
      </c>
      <c r="O50" s="143" t="n">
        <v>1.8</v>
      </c>
      <c r="P50" s="143" t="n">
        <v>7.8</v>
      </c>
    </row>
    <row r="51" customFormat="false" ht="12.75" hidden="false" customHeight="false" outlineLevel="0" collapsed="false">
      <c r="A51" s="88" t="s">
        <v>263</v>
      </c>
      <c r="B51" s="143" t="n">
        <v>3.1</v>
      </c>
      <c r="C51" s="143" t="n">
        <v>0.9</v>
      </c>
      <c r="D51" s="143" t="n">
        <v>4</v>
      </c>
      <c r="E51" s="142"/>
      <c r="F51" s="143" t="n">
        <v>1.7</v>
      </c>
      <c r="G51" s="143" t="n">
        <v>0.5</v>
      </c>
      <c r="H51" s="143" t="n">
        <v>2.2</v>
      </c>
      <c r="I51" s="142"/>
      <c r="J51" s="143" t="n">
        <v>0.5</v>
      </c>
      <c r="K51" s="143" t="n">
        <v>0.3</v>
      </c>
      <c r="L51" s="143" t="n">
        <v>0.8</v>
      </c>
      <c r="M51" s="142"/>
      <c r="N51" s="143" t="n">
        <v>5.3</v>
      </c>
      <c r="O51" s="143" t="n">
        <v>1.7</v>
      </c>
      <c r="P51" s="143" t="n">
        <v>7</v>
      </c>
    </row>
    <row r="52" customFormat="false" ht="12.75" hidden="false" customHeight="false" outlineLevel="0" collapsed="false">
      <c r="A52" s="96"/>
      <c r="B52" s="308"/>
      <c r="C52" s="308"/>
      <c r="D52" s="308"/>
      <c r="E52" s="309"/>
      <c r="F52" s="308"/>
      <c r="G52" s="308"/>
      <c r="H52" s="308"/>
      <c r="I52" s="309"/>
      <c r="J52" s="308"/>
      <c r="K52" s="308"/>
      <c r="L52" s="308"/>
      <c r="M52" s="309"/>
      <c r="N52" s="308"/>
      <c r="O52" s="308"/>
      <c r="P52" s="308"/>
    </row>
    <row r="53" customFormat="false" ht="14.25" hidden="false" customHeight="false" outlineLevel="0" collapsed="false">
      <c r="A53" s="153" t="s">
        <v>683</v>
      </c>
    </row>
    <row r="54" customFormat="false" ht="14.25" hidden="false" customHeight="false" outlineLevel="0" collapsed="false">
      <c r="A54" s="153" t="s">
        <v>684</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0.7"/>
    <col collapsed="false" customWidth="true" hidden="false" outlineLevel="0" max="2" min="2" style="145" width="10.71"/>
    <col collapsed="false" customWidth="true" hidden="false" outlineLevel="0" max="3" min="3" style="145" width="1.7"/>
    <col collapsed="false" customWidth="true" hidden="false" outlineLevel="0" max="4" min="4" style="145" width="11.7"/>
    <col collapsed="false" customWidth="true" hidden="false" outlineLevel="0" max="5" min="5" style="145" width="1.7"/>
    <col collapsed="false" customWidth="true" hidden="false" outlineLevel="0" max="6" min="6" style="145" width="10.71"/>
    <col collapsed="false" customWidth="true" hidden="false" outlineLevel="0" max="7" min="7" style="145" width="1.7"/>
    <col collapsed="false" customWidth="true" hidden="false" outlineLevel="0" max="8" min="8" style="145" width="10.71"/>
    <col collapsed="false" customWidth="true" hidden="false" outlineLevel="0" max="9" min="9" style="88" width="1.7"/>
    <col collapsed="false" customWidth="true" hidden="false" outlineLevel="0" max="10" min="10" style="88" width="10.71"/>
    <col collapsed="false" customWidth="true" hidden="false" outlineLevel="0" max="11" min="11" style="88" width="1.7"/>
    <col collapsed="false" customWidth="true" hidden="false" outlineLevel="0" max="12" min="12" style="88" width="10.71"/>
    <col collapsed="false" customWidth="true" hidden="false" outlineLevel="0" max="13" min="13" style="88" width="1.7"/>
    <col collapsed="false" customWidth="true" hidden="false" outlineLevel="0" max="14" min="14" style="88" width="10.71"/>
    <col collapsed="false" customWidth="true" hidden="false" outlineLevel="0" max="15" min="15" style="88" width="1.7"/>
    <col collapsed="false" customWidth="true" hidden="false" outlineLevel="0" max="16" min="16" style="145" width="10.71"/>
    <col collapsed="false" customWidth="true" hidden="false" outlineLevel="0" max="17" min="17" style="88" width="10.71"/>
    <col collapsed="false" customWidth="false" hidden="false" outlineLevel="0" max="257" min="18" style="88" width="9.14"/>
  </cols>
  <sheetData>
    <row r="1" customFormat="false" ht="12.75" hidden="false" customHeight="false" outlineLevel="0" collapsed="false">
      <c r="A1" s="280" t="s">
        <v>695</v>
      </c>
      <c r="B1" s="129" t="s">
        <v>204</v>
      </c>
      <c r="C1" s="90"/>
      <c r="D1" s="90"/>
      <c r="E1" s="90"/>
      <c r="F1" s="90"/>
      <c r="G1" s="90"/>
      <c r="H1" s="90"/>
      <c r="I1" s="90"/>
      <c r="J1" s="90"/>
      <c r="K1" s="90"/>
      <c r="L1" s="90"/>
      <c r="M1" s="90"/>
      <c r="N1" s="90"/>
      <c r="O1" s="90"/>
      <c r="P1" s="90"/>
      <c r="Q1" s="90"/>
    </row>
    <row r="2" customFormat="false" ht="12.75" hidden="false" customHeight="false" outlineLevel="0" collapsed="false">
      <c r="A2" s="91" t="s">
        <v>208</v>
      </c>
      <c r="B2" s="310" t="s">
        <v>696</v>
      </c>
      <c r="C2" s="310"/>
      <c r="D2" s="146"/>
      <c r="E2" s="146"/>
      <c r="F2" s="146"/>
      <c r="G2" s="146"/>
      <c r="H2" s="146"/>
      <c r="I2" s="90"/>
      <c r="J2" s="90"/>
      <c r="K2" s="90"/>
      <c r="L2" s="90"/>
      <c r="M2" s="90"/>
      <c r="N2" s="90"/>
      <c r="O2" s="90"/>
      <c r="P2" s="146"/>
      <c r="Q2" s="90"/>
    </row>
    <row r="3" customFormat="false" ht="12.75" hidden="false" customHeight="false" outlineLevel="0" collapsed="false">
      <c r="A3" s="91"/>
      <c r="B3" s="155" t="s">
        <v>697</v>
      </c>
      <c r="C3" s="155"/>
      <c r="D3" s="155" t="s">
        <v>698</v>
      </c>
      <c r="E3" s="155"/>
      <c r="F3" s="155" t="s">
        <v>699</v>
      </c>
      <c r="G3" s="155"/>
      <c r="H3" s="155" t="s">
        <v>700</v>
      </c>
      <c r="I3" s="95"/>
      <c r="J3" s="138" t="s">
        <v>701</v>
      </c>
      <c r="K3" s="138"/>
      <c r="L3" s="109"/>
      <c r="M3" s="109"/>
      <c r="N3" s="109"/>
      <c r="O3" s="109"/>
      <c r="P3" s="311"/>
      <c r="Q3" s="109"/>
    </row>
    <row r="4" customFormat="false" ht="12.75" hidden="false" customHeight="false" outlineLevel="0" collapsed="false">
      <c r="A4" s="91" t="s">
        <v>218</v>
      </c>
      <c r="B4" s="155"/>
      <c r="C4" s="155"/>
      <c r="D4" s="155"/>
      <c r="E4" s="155"/>
      <c r="F4" s="155"/>
      <c r="G4" s="155"/>
      <c r="H4" s="155"/>
      <c r="I4" s="95"/>
      <c r="J4" s="95" t="s">
        <v>702</v>
      </c>
      <c r="K4" s="95"/>
      <c r="L4" s="95" t="s">
        <v>703</v>
      </c>
      <c r="M4" s="95"/>
      <c r="N4" s="95" t="s">
        <v>704</v>
      </c>
      <c r="O4" s="95"/>
      <c r="P4" s="312" t="s">
        <v>705</v>
      </c>
      <c r="Q4" s="312"/>
    </row>
    <row r="5" customFormat="false" ht="12.75" hidden="false" customHeight="false" outlineLevel="0" collapsed="false">
      <c r="A5" s="91"/>
      <c r="B5" s="155" t="s">
        <v>236</v>
      </c>
      <c r="C5" s="155"/>
      <c r="D5" s="155"/>
      <c r="E5" s="155"/>
      <c r="F5" s="155" t="s">
        <v>236</v>
      </c>
      <c r="G5" s="155"/>
      <c r="H5" s="155"/>
      <c r="I5" s="95"/>
      <c r="J5" s="95"/>
      <c r="K5" s="95"/>
      <c r="L5" s="95" t="s">
        <v>706</v>
      </c>
      <c r="M5" s="95"/>
      <c r="N5" s="95" t="s">
        <v>461</v>
      </c>
      <c r="O5" s="95"/>
      <c r="P5" s="311"/>
      <c r="Q5" s="109"/>
    </row>
    <row r="6" customFormat="false" ht="12.75" hidden="false" customHeight="false" outlineLevel="0" collapsed="false">
      <c r="A6" s="91"/>
      <c r="B6" s="155"/>
      <c r="C6" s="155"/>
      <c r="D6" s="155"/>
      <c r="E6" s="155"/>
      <c r="F6" s="155"/>
      <c r="G6" s="155"/>
      <c r="H6" s="155"/>
      <c r="I6" s="95"/>
      <c r="J6" s="95" t="s">
        <v>474</v>
      </c>
      <c r="K6" s="95"/>
      <c r="L6" s="95" t="s">
        <v>474</v>
      </c>
      <c r="M6" s="95"/>
      <c r="N6" s="95" t="s">
        <v>474</v>
      </c>
      <c r="O6" s="95"/>
      <c r="P6" s="155" t="s">
        <v>707</v>
      </c>
      <c r="Q6" s="95" t="s">
        <v>474</v>
      </c>
    </row>
    <row r="7" customFormat="false" ht="12.75" hidden="false" customHeight="false" outlineLevel="0" collapsed="false">
      <c r="A7" s="107"/>
      <c r="B7" s="150"/>
      <c r="C7" s="150"/>
      <c r="D7" s="150"/>
      <c r="E7" s="150"/>
      <c r="F7" s="150"/>
      <c r="G7" s="150"/>
      <c r="H7" s="150"/>
      <c r="I7" s="96"/>
      <c r="J7" s="96"/>
      <c r="K7" s="96"/>
      <c r="L7" s="96"/>
      <c r="M7" s="96"/>
    </row>
    <row r="8" s="101" customFormat="true" ht="12.75" hidden="false" customHeight="false" outlineLevel="0" collapsed="false">
      <c r="A8" s="93"/>
      <c r="B8" s="249" t="s">
        <v>235</v>
      </c>
      <c r="C8" s="249"/>
      <c r="D8" s="249" t="s">
        <v>244</v>
      </c>
      <c r="E8" s="249"/>
      <c r="F8" s="249" t="s">
        <v>245</v>
      </c>
      <c r="G8" s="249"/>
      <c r="H8" s="249" t="s">
        <v>233</v>
      </c>
      <c r="I8" s="93"/>
      <c r="J8" s="93" t="s">
        <v>246</v>
      </c>
      <c r="K8" s="93"/>
      <c r="L8" s="93" t="s">
        <v>234</v>
      </c>
      <c r="M8" s="93"/>
      <c r="N8" s="93" t="s">
        <v>247</v>
      </c>
      <c r="O8" s="93"/>
      <c r="P8" s="93" t="s">
        <v>248</v>
      </c>
      <c r="Q8" s="249" t="s">
        <v>249</v>
      </c>
    </row>
    <row r="10" customFormat="false" ht="12.75" hidden="false" customHeight="false" outlineLevel="0" collapsed="false">
      <c r="A10" s="100" t="s">
        <v>252</v>
      </c>
    </row>
    <row r="11" customFormat="false" ht="12.75" hidden="false" customHeight="false" outlineLevel="0" collapsed="false">
      <c r="A11" s="88" t="s">
        <v>253</v>
      </c>
      <c r="B11" s="154" t="n">
        <v>2632</v>
      </c>
      <c r="C11" s="154"/>
      <c r="D11" s="154" t="n">
        <v>21</v>
      </c>
      <c r="E11" s="154"/>
      <c r="F11" s="154" t="n">
        <v>2611</v>
      </c>
      <c r="G11" s="154"/>
      <c r="H11" s="154" t="n">
        <v>2138</v>
      </c>
      <c r="I11" s="101"/>
      <c r="J11" s="143" t="n">
        <v>13.3</v>
      </c>
      <c r="K11" s="143"/>
      <c r="L11" s="143" t="n">
        <v>4.4</v>
      </c>
      <c r="M11" s="143"/>
      <c r="N11" s="143" t="n">
        <v>0.3</v>
      </c>
      <c r="O11" s="101"/>
      <c r="P11" s="154" t="n">
        <v>473</v>
      </c>
      <c r="Q11" s="143" t="n">
        <v>18.1</v>
      </c>
    </row>
    <row r="12" customFormat="false" ht="12.75" hidden="false" customHeight="false" outlineLevel="0" collapsed="false">
      <c r="A12" s="88" t="s">
        <v>254</v>
      </c>
      <c r="B12" s="154" t="n">
        <v>3052</v>
      </c>
      <c r="C12" s="154"/>
      <c r="D12" s="154" t="n">
        <v>41</v>
      </c>
      <c r="E12" s="154"/>
      <c r="F12" s="154" t="n">
        <v>3011</v>
      </c>
      <c r="G12" s="154"/>
      <c r="H12" s="154" t="n">
        <v>2325</v>
      </c>
      <c r="I12" s="101"/>
      <c r="J12" s="143" t="n">
        <v>15.8</v>
      </c>
      <c r="K12" s="143"/>
      <c r="L12" s="143" t="n">
        <v>6.4</v>
      </c>
      <c r="M12" s="143"/>
      <c r="N12" s="143" t="n">
        <v>0.5</v>
      </c>
      <c r="O12" s="101"/>
      <c r="P12" s="154" t="n">
        <v>686</v>
      </c>
      <c r="Q12" s="143" t="n">
        <v>22.8</v>
      </c>
    </row>
    <row r="13" customFormat="false" ht="12.75" hidden="false" customHeight="false" outlineLevel="0" collapsed="false">
      <c r="A13" s="88" t="s">
        <v>255</v>
      </c>
      <c r="B13" s="154" t="n">
        <v>3332</v>
      </c>
      <c r="C13" s="154"/>
      <c r="D13" s="154" t="n">
        <v>28</v>
      </c>
      <c r="E13" s="154"/>
      <c r="F13" s="154" t="n">
        <v>3304</v>
      </c>
      <c r="G13" s="154"/>
      <c r="H13" s="154" t="n">
        <v>2665</v>
      </c>
      <c r="I13" s="101"/>
      <c r="J13" s="143" t="n">
        <v>11.2</v>
      </c>
      <c r="K13" s="143"/>
      <c r="L13" s="143" t="n">
        <v>7.5</v>
      </c>
      <c r="M13" s="143"/>
      <c r="N13" s="143" t="n">
        <v>0.6</v>
      </c>
      <c r="O13" s="101"/>
      <c r="P13" s="154" t="n">
        <v>639</v>
      </c>
      <c r="Q13" s="143" t="n">
        <v>19.3</v>
      </c>
    </row>
    <row r="14" customFormat="false" ht="12.75" hidden="false" customHeight="false" outlineLevel="0" collapsed="false">
      <c r="A14" s="88" t="s">
        <v>256</v>
      </c>
      <c r="B14" s="154" t="n">
        <v>3092</v>
      </c>
      <c r="C14" s="154"/>
      <c r="D14" s="154" t="n">
        <v>17</v>
      </c>
      <c r="E14" s="154"/>
      <c r="F14" s="154" t="n">
        <v>3075</v>
      </c>
      <c r="G14" s="154"/>
      <c r="H14" s="154" t="n">
        <v>2458</v>
      </c>
      <c r="I14" s="101"/>
      <c r="J14" s="143" t="n">
        <v>10.7</v>
      </c>
      <c r="K14" s="143"/>
      <c r="L14" s="143" t="n">
        <v>8.9</v>
      </c>
      <c r="M14" s="143"/>
      <c r="N14" s="143" t="n">
        <v>0.5</v>
      </c>
      <c r="O14" s="101"/>
      <c r="P14" s="154" t="n">
        <v>617</v>
      </c>
      <c r="Q14" s="143" t="n">
        <v>20.1</v>
      </c>
    </row>
    <row r="15" customFormat="false" ht="12.75" hidden="false" customHeight="false" outlineLevel="0" collapsed="false">
      <c r="A15" s="88" t="s">
        <v>257</v>
      </c>
      <c r="B15" s="154" t="n">
        <v>3206</v>
      </c>
      <c r="C15" s="154"/>
      <c r="D15" s="154" t="n">
        <v>17</v>
      </c>
      <c r="E15" s="154"/>
      <c r="F15" s="154" t="n">
        <v>3189</v>
      </c>
      <c r="G15" s="154"/>
      <c r="H15" s="154" t="n">
        <v>2588</v>
      </c>
      <c r="I15" s="101"/>
      <c r="J15" s="143" t="n">
        <v>8.9</v>
      </c>
      <c r="K15" s="143"/>
      <c r="L15" s="143" t="n">
        <v>8.8</v>
      </c>
      <c r="M15" s="143"/>
      <c r="N15" s="143" t="n">
        <v>1.1</v>
      </c>
      <c r="O15" s="101"/>
      <c r="P15" s="154" t="n">
        <v>601</v>
      </c>
      <c r="Q15" s="143" t="n">
        <v>18.8</v>
      </c>
    </row>
    <row r="16" s="259" customFormat="true" ht="12.75" hidden="false" customHeight="false" outlineLevel="0" collapsed="false">
      <c r="A16" s="88" t="s">
        <v>258</v>
      </c>
      <c r="B16" s="154" t="n">
        <v>750</v>
      </c>
      <c r="C16" s="154"/>
      <c r="D16" s="154" t="n">
        <v>7</v>
      </c>
      <c r="E16" s="154"/>
      <c r="F16" s="154" t="n">
        <v>743</v>
      </c>
      <c r="G16" s="154"/>
      <c r="H16" s="154" t="n">
        <v>608</v>
      </c>
      <c r="I16" s="101"/>
      <c r="J16" s="143" t="n">
        <v>6.1</v>
      </c>
      <c r="K16" s="143"/>
      <c r="L16" s="143" t="n">
        <v>11</v>
      </c>
      <c r="M16" s="143"/>
      <c r="N16" s="143" t="n">
        <v>1.1</v>
      </c>
      <c r="O16" s="101"/>
      <c r="P16" s="154" t="n">
        <v>135</v>
      </c>
      <c r="Q16" s="143" t="n">
        <v>18.2</v>
      </c>
      <c r="S16" s="88"/>
    </row>
    <row r="17" s="259" customFormat="true" ht="24.75" hidden="false" customHeight="true" outlineLevel="0" collapsed="false">
      <c r="A17" s="88" t="s">
        <v>259</v>
      </c>
      <c r="B17" s="154" t="n">
        <v>16064</v>
      </c>
      <c r="C17" s="154"/>
      <c r="D17" s="154" t="n">
        <v>131</v>
      </c>
      <c r="E17" s="154"/>
      <c r="F17" s="154" t="n">
        <v>15933</v>
      </c>
      <c r="G17" s="154"/>
      <c r="H17" s="154" t="n">
        <v>12782</v>
      </c>
      <c r="I17" s="101"/>
      <c r="J17" s="143" t="n">
        <v>11.6</v>
      </c>
      <c r="K17" s="143"/>
      <c r="L17" s="143" t="n">
        <v>7.5</v>
      </c>
      <c r="M17" s="143"/>
      <c r="N17" s="143" t="n">
        <v>0.7</v>
      </c>
      <c r="O17" s="101"/>
      <c r="P17" s="154" t="n">
        <v>3151</v>
      </c>
      <c r="Q17" s="143" t="n">
        <v>19.8</v>
      </c>
      <c r="S17" s="88"/>
    </row>
    <row r="18" s="313" customFormat="true" ht="12.75" hidden="false" customHeight="true" outlineLevel="0" collapsed="false">
      <c r="A18" s="88"/>
      <c r="B18" s="154"/>
      <c r="C18" s="154"/>
      <c r="D18" s="154"/>
      <c r="E18" s="154"/>
      <c r="F18" s="154"/>
      <c r="G18" s="154"/>
      <c r="H18" s="154"/>
      <c r="I18" s="101"/>
      <c r="J18" s="143"/>
      <c r="K18" s="143"/>
      <c r="L18" s="143"/>
      <c r="M18" s="143"/>
      <c r="N18" s="143"/>
      <c r="O18" s="101"/>
      <c r="P18" s="154"/>
      <c r="Q18" s="143"/>
      <c r="S18" s="106"/>
    </row>
    <row r="19" customFormat="false" ht="12.75" hidden="false" customHeight="false" outlineLevel="0" collapsed="false">
      <c r="A19" s="100" t="s">
        <v>219</v>
      </c>
      <c r="B19" s="154"/>
      <c r="C19" s="154"/>
      <c r="D19" s="154"/>
      <c r="E19" s="154"/>
      <c r="F19" s="154"/>
      <c r="G19" s="154"/>
      <c r="H19" s="154"/>
      <c r="I19" s="101"/>
      <c r="J19" s="143"/>
      <c r="K19" s="143"/>
      <c r="L19" s="143"/>
      <c r="M19" s="143"/>
      <c r="N19" s="143"/>
      <c r="O19" s="101"/>
      <c r="P19" s="154"/>
      <c r="Q19" s="143"/>
    </row>
    <row r="20" customFormat="false" ht="12.75" hidden="false" customHeight="false" outlineLevel="0" collapsed="false">
      <c r="A20" s="103" t="s">
        <v>260</v>
      </c>
      <c r="B20" s="154" t="n">
        <v>1218</v>
      </c>
      <c r="C20" s="154"/>
      <c r="D20" s="154" t="n">
        <v>4</v>
      </c>
      <c r="E20" s="154"/>
      <c r="F20" s="154" t="n">
        <v>1214</v>
      </c>
      <c r="G20" s="154"/>
      <c r="H20" s="154" t="n">
        <v>1031</v>
      </c>
      <c r="I20" s="101"/>
      <c r="J20" s="143" t="n">
        <v>10.7</v>
      </c>
      <c r="K20" s="143"/>
      <c r="L20" s="143" t="n">
        <v>4.1</v>
      </c>
      <c r="M20" s="143"/>
      <c r="N20" s="143" t="n">
        <v>0.2</v>
      </c>
      <c r="O20" s="101"/>
      <c r="P20" s="154" t="n">
        <v>183</v>
      </c>
      <c r="Q20" s="143" t="n">
        <v>15.1</v>
      </c>
      <c r="S20" s="100"/>
    </row>
    <row r="21" customFormat="false" ht="12.75" hidden="false" customHeight="false" outlineLevel="0" collapsed="false">
      <c r="A21" s="88" t="s">
        <v>261</v>
      </c>
      <c r="B21" s="154" t="n">
        <v>1414</v>
      </c>
      <c r="C21" s="154"/>
      <c r="D21" s="154" t="n">
        <v>17</v>
      </c>
      <c r="E21" s="154"/>
      <c r="F21" s="154" t="n">
        <v>1397</v>
      </c>
      <c r="G21" s="154"/>
      <c r="H21" s="154" t="n">
        <v>1107</v>
      </c>
      <c r="I21" s="101"/>
      <c r="J21" s="143" t="n">
        <v>15.6</v>
      </c>
      <c r="K21" s="143"/>
      <c r="L21" s="143" t="n">
        <v>4.7</v>
      </c>
      <c r="M21" s="143"/>
      <c r="N21" s="143" t="n">
        <v>0.4</v>
      </c>
      <c r="O21" s="101"/>
      <c r="P21" s="154" t="n">
        <v>290</v>
      </c>
      <c r="Q21" s="143" t="n">
        <v>20.8</v>
      </c>
    </row>
    <row r="22" customFormat="false" ht="12.75" hidden="false" customHeight="false" outlineLevel="0" collapsed="false">
      <c r="A22" s="88" t="s">
        <v>262</v>
      </c>
      <c r="B22" s="154" t="n">
        <v>15277</v>
      </c>
      <c r="C22" s="154"/>
      <c r="D22" s="154" t="n">
        <v>124</v>
      </c>
      <c r="E22" s="154"/>
      <c r="F22" s="154" t="n">
        <v>15153</v>
      </c>
      <c r="G22" s="154"/>
      <c r="H22" s="154" t="n">
        <v>12138</v>
      </c>
      <c r="I22" s="101"/>
      <c r="J22" s="143" t="n">
        <v>11.9</v>
      </c>
      <c r="K22" s="143"/>
      <c r="L22" s="143" t="n">
        <v>7.3</v>
      </c>
      <c r="M22" s="143"/>
      <c r="N22" s="143" t="n">
        <v>0.6</v>
      </c>
      <c r="O22" s="101"/>
      <c r="P22" s="154" t="n">
        <v>3015</v>
      </c>
      <c r="Q22" s="143" t="n">
        <v>19.9</v>
      </c>
    </row>
    <row r="23" customFormat="false" ht="12.75" hidden="false" customHeight="false" outlineLevel="0" collapsed="false">
      <c r="A23" s="88" t="s">
        <v>263</v>
      </c>
      <c r="B23" s="154" t="n">
        <v>14096</v>
      </c>
      <c r="C23" s="154"/>
      <c r="D23" s="154" t="n">
        <v>120</v>
      </c>
      <c r="E23" s="154"/>
      <c r="F23" s="154" t="n">
        <v>13976</v>
      </c>
      <c r="G23" s="154"/>
      <c r="H23" s="154" t="n">
        <v>11143</v>
      </c>
      <c r="I23" s="101"/>
      <c r="J23" s="143" t="n">
        <v>12</v>
      </c>
      <c r="K23" s="143"/>
      <c r="L23" s="143" t="n">
        <v>7.6</v>
      </c>
      <c r="M23" s="143"/>
      <c r="N23" s="143" t="n">
        <v>0.7</v>
      </c>
      <c r="O23" s="101"/>
      <c r="P23" s="154" t="n">
        <v>2833</v>
      </c>
      <c r="Q23" s="143" t="n">
        <v>20.3</v>
      </c>
    </row>
    <row r="25" customFormat="false" ht="12.75" hidden="false" customHeight="false" outlineLevel="0" collapsed="false">
      <c r="B25" s="152"/>
      <c r="C25" s="152"/>
      <c r="D25" s="152"/>
      <c r="E25" s="152"/>
      <c r="F25" s="152"/>
      <c r="G25" s="152"/>
      <c r="H25" s="152"/>
      <c r="I25" s="124"/>
      <c r="J25" s="124"/>
      <c r="K25" s="124"/>
      <c r="L25" s="124"/>
      <c r="M25" s="124"/>
      <c r="N25" s="124"/>
      <c r="O25" s="124"/>
      <c r="P25" s="152"/>
      <c r="Q25" s="124"/>
    </row>
    <row r="26" customFormat="false" ht="12.75" hidden="false" customHeight="false" outlineLevel="0" collapsed="false">
      <c r="A26" s="280" t="s">
        <v>695</v>
      </c>
      <c r="B26" s="129" t="s">
        <v>264</v>
      </c>
      <c r="C26" s="90"/>
      <c r="D26" s="90"/>
      <c r="E26" s="90"/>
      <c r="F26" s="90"/>
      <c r="G26" s="90"/>
      <c r="H26" s="90"/>
      <c r="I26" s="90"/>
      <c r="J26" s="90"/>
      <c r="K26" s="90"/>
      <c r="L26" s="90"/>
      <c r="M26" s="90"/>
      <c r="N26" s="90"/>
      <c r="O26" s="90"/>
      <c r="P26" s="90"/>
      <c r="Q26" s="90"/>
    </row>
    <row r="27" customFormat="false" ht="12.75" hidden="false" customHeight="false" outlineLevel="0" collapsed="false">
      <c r="A27" s="91" t="s">
        <v>208</v>
      </c>
      <c r="B27" s="310" t="s">
        <v>696</v>
      </c>
      <c r="C27" s="310"/>
      <c r="D27" s="146"/>
      <c r="E27" s="146"/>
      <c r="F27" s="146"/>
      <c r="G27" s="146"/>
      <c r="H27" s="146"/>
      <c r="I27" s="90"/>
      <c r="J27" s="90"/>
      <c r="K27" s="90"/>
      <c r="L27" s="90"/>
      <c r="M27" s="90"/>
      <c r="N27" s="90"/>
      <c r="O27" s="90"/>
      <c r="P27" s="146"/>
      <c r="Q27" s="90"/>
    </row>
    <row r="28" customFormat="false" ht="12.75" hidden="false" customHeight="false" outlineLevel="0" collapsed="false">
      <c r="A28" s="91"/>
      <c r="B28" s="155" t="s">
        <v>697</v>
      </c>
      <c r="C28" s="155"/>
      <c r="D28" s="155" t="s">
        <v>698</v>
      </c>
      <c r="E28" s="155"/>
      <c r="F28" s="155" t="s">
        <v>699</v>
      </c>
      <c r="G28" s="155"/>
      <c r="H28" s="155" t="s">
        <v>700</v>
      </c>
      <c r="I28" s="95"/>
      <c r="J28" s="138" t="s">
        <v>701</v>
      </c>
      <c r="K28" s="138"/>
      <c r="L28" s="109"/>
      <c r="M28" s="109"/>
      <c r="N28" s="109"/>
      <c r="O28" s="109"/>
      <c r="P28" s="311"/>
      <c r="Q28" s="109"/>
    </row>
    <row r="29" customFormat="false" ht="12.75" hidden="false" customHeight="false" outlineLevel="0" collapsed="false">
      <c r="A29" s="91" t="s">
        <v>218</v>
      </c>
      <c r="B29" s="155"/>
      <c r="C29" s="155"/>
      <c r="D29" s="155"/>
      <c r="E29" s="155"/>
      <c r="F29" s="155"/>
      <c r="G29" s="155"/>
      <c r="H29" s="155"/>
      <c r="I29" s="95"/>
      <c r="J29" s="95" t="s">
        <v>702</v>
      </c>
      <c r="K29" s="95"/>
      <c r="L29" s="95" t="s">
        <v>703</v>
      </c>
      <c r="M29" s="95"/>
      <c r="N29" s="95" t="s">
        <v>704</v>
      </c>
      <c r="O29" s="95"/>
      <c r="P29" s="312" t="s">
        <v>705</v>
      </c>
      <c r="Q29" s="312"/>
    </row>
    <row r="30" customFormat="false" ht="12.75" hidden="false" customHeight="false" outlineLevel="0" collapsed="false">
      <c r="A30" s="91"/>
      <c r="B30" s="155" t="s">
        <v>236</v>
      </c>
      <c r="C30" s="155"/>
      <c r="D30" s="155"/>
      <c r="E30" s="155"/>
      <c r="F30" s="155" t="s">
        <v>236</v>
      </c>
      <c r="G30" s="155"/>
      <c r="H30" s="155"/>
      <c r="I30" s="95"/>
      <c r="J30" s="95"/>
      <c r="K30" s="95"/>
      <c r="L30" s="95" t="s">
        <v>706</v>
      </c>
      <c r="M30" s="95"/>
      <c r="N30" s="95" t="s">
        <v>461</v>
      </c>
      <c r="O30" s="95"/>
      <c r="P30" s="311"/>
      <c r="Q30" s="109"/>
    </row>
    <row r="31" customFormat="false" ht="12.75" hidden="false" customHeight="false" outlineLevel="0" collapsed="false">
      <c r="A31" s="91"/>
      <c r="B31" s="155"/>
      <c r="C31" s="155"/>
      <c r="D31" s="155"/>
      <c r="E31" s="155"/>
      <c r="F31" s="155"/>
      <c r="G31" s="155"/>
      <c r="H31" s="155"/>
      <c r="I31" s="95"/>
      <c r="J31" s="95" t="s">
        <v>474</v>
      </c>
      <c r="K31" s="95"/>
      <c r="L31" s="95" t="s">
        <v>474</v>
      </c>
      <c r="M31" s="95"/>
      <c r="N31" s="95" t="s">
        <v>474</v>
      </c>
      <c r="O31" s="95"/>
      <c r="P31" s="155" t="s">
        <v>707</v>
      </c>
      <c r="Q31" s="95" t="s">
        <v>474</v>
      </c>
    </row>
    <row r="32" customFormat="false" ht="12.75" hidden="false" customHeight="false" outlineLevel="0" collapsed="false">
      <c r="A32" s="107"/>
      <c r="B32" s="150"/>
      <c r="C32" s="150"/>
      <c r="D32" s="150"/>
      <c r="E32" s="150"/>
      <c r="F32" s="150"/>
      <c r="G32" s="150"/>
      <c r="H32" s="150"/>
      <c r="I32" s="96"/>
      <c r="J32" s="96"/>
      <c r="K32" s="96"/>
      <c r="L32" s="96"/>
      <c r="M32" s="96"/>
    </row>
    <row r="33" s="101" customFormat="true" ht="12.75" hidden="false" customHeight="false" outlineLevel="0" collapsed="false">
      <c r="A33" s="93"/>
      <c r="B33" s="249" t="s">
        <v>235</v>
      </c>
      <c r="C33" s="249"/>
      <c r="D33" s="249" t="s">
        <v>244</v>
      </c>
      <c r="E33" s="249"/>
      <c r="F33" s="249" t="s">
        <v>245</v>
      </c>
      <c r="G33" s="249"/>
      <c r="H33" s="249" t="s">
        <v>233</v>
      </c>
      <c r="I33" s="93"/>
      <c r="J33" s="93" t="s">
        <v>246</v>
      </c>
      <c r="K33" s="93"/>
      <c r="L33" s="93" t="s">
        <v>234</v>
      </c>
      <c r="M33" s="93"/>
      <c r="N33" s="93" t="s">
        <v>247</v>
      </c>
      <c r="O33" s="93"/>
      <c r="P33" s="93" t="s">
        <v>248</v>
      </c>
      <c r="Q33" s="249" t="s">
        <v>249</v>
      </c>
    </row>
    <row r="34" customFormat="false" ht="12.75" hidden="false" customHeight="false" outlineLevel="0" collapsed="false">
      <c r="A34" s="95"/>
      <c r="B34" s="155"/>
      <c r="C34" s="155"/>
      <c r="D34" s="155"/>
      <c r="E34" s="155"/>
      <c r="F34" s="155"/>
      <c r="G34" s="155"/>
      <c r="H34" s="155"/>
      <c r="I34" s="95"/>
      <c r="J34" s="95"/>
      <c r="K34" s="95"/>
      <c r="L34" s="95"/>
      <c r="M34" s="95"/>
      <c r="N34" s="95"/>
      <c r="O34" s="95"/>
      <c r="P34" s="95"/>
      <c r="Q34" s="155"/>
    </row>
    <row r="35" s="101" customFormat="true" ht="12.75" hidden="false" customHeight="false" outlineLevel="0" collapsed="false">
      <c r="A35" s="100" t="s">
        <v>265</v>
      </c>
      <c r="B35" s="154"/>
      <c r="C35" s="154"/>
      <c r="D35" s="154"/>
      <c r="E35" s="154"/>
      <c r="F35" s="154"/>
      <c r="G35" s="154"/>
      <c r="H35" s="154"/>
      <c r="P35" s="154"/>
    </row>
    <row r="36" customFormat="false" ht="12.75" hidden="false" customHeight="false" outlineLevel="0" collapsed="false">
      <c r="A36" s="88" t="s">
        <v>253</v>
      </c>
      <c r="B36" s="154" t="n">
        <v>1354</v>
      </c>
      <c r="C36" s="154"/>
      <c r="D36" s="154" t="n">
        <v>10</v>
      </c>
      <c r="E36" s="154"/>
      <c r="F36" s="154" t="n">
        <v>1344</v>
      </c>
      <c r="G36" s="154"/>
      <c r="H36" s="154" t="n">
        <v>1116</v>
      </c>
      <c r="I36" s="101"/>
      <c r="J36" s="143" t="n">
        <v>12.5</v>
      </c>
      <c r="K36" s="143"/>
      <c r="L36" s="143" t="n">
        <v>4.1</v>
      </c>
      <c r="M36" s="143"/>
      <c r="N36" s="143" t="n">
        <v>0.4</v>
      </c>
      <c r="O36" s="101"/>
      <c r="P36" s="154" t="n">
        <v>228</v>
      </c>
      <c r="Q36" s="143" t="n">
        <v>17</v>
      </c>
    </row>
    <row r="37" customFormat="false" ht="12.75" hidden="false" customHeight="false" outlineLevel="0" collapsed="false">
      <c r="A37" s="88" t="s">
        <v>254</v>
      </c>
      <c r="B37" s="154" t="n">
        <v>1529</v>
      </c>
      <c r="C37" s="154"/>
      <c r="D37" s="154" t="n">
        <v>20</v>
      </c>
      <c r="E37" s="154"/>
      <c r="F37" s="154" t="n">
        <v>1509</v>
      </c>
      <c r="G37" s="154"/>
      <c r="H37" s="154" t="n">
        <v>1160</v>
      </c>
      <c r="I37" s="101"/>
      <c r="J37" s="143" t="n">
        <v>15.9</v>
      </c>
      <c r="K37" s="143"/>
      <c r="L37" s="143" t="n">
        <v>6.8</v>
      </c>
      <c r="M37" s="143"/>
      <c r="N37" s="143" t="n">
        <v>0.5</v>
      </c>
      <c r="O37" s="101"/>
      <c r="P37" s="154" t="n">
        <v>349</v>
      </c>
      <c r="Q37" s="143" t="n">
        <v>23.1</v>
      </c>
    </row>
    <row r="38" customFormat="false" ht="12.75" hidden="false" customHeight="false" outlineLevel="0" collapsed="false">
      <c r="A38" s="88" t="s">
        <v>255</v>
      </c>
      <c r="B38" s="154" t="n">
        <v>1699</v>
      </c>
      <c r="C38" s="154"/>
      <c r="D38" s="154" t="n">
        <v>13</v>
      </c>
      <c r="E38" s="154"/>
      <c r="F38" s="154" t="n">
        <v>1686</v>
      </c>
      <c r="G38" s="154"/>
      <c r="H38" s="154" t="n">
        <v>1323</v>
      </c>
      <c r="I38" s="101"/>
      <c r="J38" s="143" t="n">
        <v>12.7</v>
      </c>
      <c r="K38" s="143"/>
      <c r="L38" s="143" t="n">
        <v>8.4</v>
      </c>
      <c r="M38" s="143"/>
      <c r="N38" s="143" t="n">
        <v>0.4</v>
      </c>
      <c r="O38" s="101"/>
      <c r="P38" s="154" t="n">
        <v>363</v>
      </c>
      <c r="Q38" s="143" t="n">
        <v>21.5</v>
      </c>
    </row>
    <row r="39" customFormat="false" ht="12.75" hidden="false" customHeight="false" outlineLevel="0" collapsed="false">
      <c r="A39" s="88" t="s">
        <v>256</v>
      </c>
      <c r="B39" s="154" t="n">
        <v>1583</v>
      </c>
      <c r="C39" s="154"/>
      <c r="D39" s="154" t="n">
        <v>12</v>
      </c>
      <c r="E39" s="154"/>
      <c r="F39" s="154" t="n">
        <v>1571</v>
      </c>
      <c r="G39" s="154"/>
      <c r="H39" s="154" t="n">
        <v>1219</v>
      </c>
      <c r="I39" s="101"/>
      <c r="J39" s="143" t="n">
        <v>12.6</v>
      </c>
      <c r="K39" s="143"/>
      <c r="L39" s="143" t="n">
        <v>9.5</v>
      </c>
      <c r="M39" s="143"/>
      <c r="N39" s="143" t="n">
        <v>0.3</v>
      </c>
      <c r="O39" s="101"/>
      <c r="P39" s="154" t="n">
        <v>352</v>
      </c>
      <c r="Q39" s="143" t="n">
        <v>22.4</v>
      </c>
    </row>
    <row r="40" customFormat="false" ht="12.75" hidden="false" customHeight="false" outlineLevel="0" collapsed="false">
      <c r="A40" s="88" t="s">
        <v>257</v>
      </c>
      <c r="B40" s="154" t="n">
        <v>1612</v>
      </c>
      <c r="C40" s="154"/>
      <c r="D40" s="154" t="n">
        <v>13</v>
      </c>
      <c r="E40" s="154"/>
      <c r="F40" s="154" t="n">
        <v>1599</v>
      </c>
      <c r="G40" s="154"/>
      <c r="H40" s="154" t="n">
        <v>1289</v>
      </c>
      <c r="I40" s="101"/>
      <c r="J40" s="143" t="n">
        <v>9.8</v>
      </c>
      <c r="K40" s="143"/>
      <c r="L40" s="143" t="n">
        <v>8.8</v>
      </c>
      <c r="M40" s="143"/>
      <c r="N40" s="143" t="n">
        <v>0.8</v>
      </c>
      <c r="O40" s="101"/>
      <c r="P40" s="154" t="n">
        <v>310</v>
      </c>
      <c r="Q40" s="143" t="n">
        <v>19.4</v>
      </c>
    </row>
    <row r="41" customFormat="false" ht="12.75" hidden="false" customHeight="false" outlineLevel="0" collapsed="false">
      <c r="A41" s="88" t="s">
        <v>258</v>
      </c>
      <c r="B41" s="154" t="n">
        <v>383</v>
      </c>
      <c r="C41" s="154"/>
      <c r="D41" s="154" t="n">
        <v>4</v>
      </c>
      <c r="E41" s="154"/>
      <c r="F41" s="154" t="n">
        <v>379</v>
      </c>
      <c r="G41" s="154"/>
      <c r="H41" s="154" t="n">
        <v>300</v>
      </c>
      <c r="I41" s="101"/>
      <c r="J41" s="143" t="n">
        <v>7.1</v>
      </c>
      <c r="K41" s="143"/>
      <c r="L41" s="143" t="n">
        <v>12.9</v>
      </c>
      <c r="M41" s="143"/>
      <c r="N41" s="143" t="n">
        <v>0.8</v>
      </c>
      <c r="O41" s="101"/>
      <c r="P41" s="154" t="n">
        <v>79</v>
      </c>
      <c r="Q41" s="143" t="n">
        <v>20.8</v>
      </c>
    </row>
    <row r="42" customFormat="false" ht="24.75" hidden="false" customHeight="true" outlineLevel="0" collapsed="false">
      <c r="A42" s="88" t="s">
        <v>259</v>
      </c>
      <c r="B42" s="154" t="n">
        <v>8160</v>
      </c>
      <c r="C42" s="154"/>
      <c r="D42" s="154" t="n">
        <v>72</v>
      </c>
      <c r="E42" s="154"/>
      <c r="F42" s="154" t="n">
        <v>8088</v>
      </c>
      <c r="G42" s="154"/>
      <c r="H42" s="154" t="n">
        <v>6407</v>
      </c>
      <c r="I42" s="101"/>
      <c r="J42" s="143" t="n">
        <v>12.4</v>
      </c>
      <c r="K42" s="143"/>
      <c r="L42" s="143" t="n">
        <v>7.9</v>
      </c>
      <c r="M42" s="143"/>
      <c r="N42" s="143" t="n">
        <v>0.5</v>
      </c>
      <c r="O42" s="101"/>
      <c r="P42" s="154" t="n">
        <v>1681</v>
      </c>
      <c r="Q42" s="143" t="n">
        <v>20.8</v>
      </c>
    </row>
    <row r="43" s="313" customFormat="true" ht="12.75" hidden="false" customHeight="true" outlineLevel="0" collapsed="false">
      <c r="A43" s="88"/>
      <c r="B43" s="154"/>
      <c r="C43" s="154"/>
      <c r="D43" s="154"/>
      <c r="E43" s="154"/>
      <c r="F43" s="154"/>
      <c r="G43" s="154"/>
      <c r="H43" s="154"/>
      <c r="I43" s="101"/>
      <c r="J43" s="143"/>
      <c r="K43" s="143"/>
      <c r="L43" s="143"/>
      <c r="M43" s="143"/>
      <c r="N43" s="143"/>
      <c r="O43" s="101"/>
      <c r="P43" s="154"/>
      <c r="Q43" s="143"/>
      <c r="S43" s="106"/>
    </row>
    <row r="44" s="259" customFormat="true" ht="12.75" hidden="false" customHeight="false" outlineLevel="0" collapsed="false">
      <c r="A44" s="100" t="s">
        <v>219</v>
      </c>
      <c r="B44" s="314"/>
      <c r="C44" s="314"/>
      <c r="D44" s="314"/>
      <c r="E44" s="314"/>
      <c r="F44" s="314"/>
      <c r="G44" s="314"/>
      <c r="H44" s="314"/>
      <c r="I44" s="314"/>
      <c r="J44" s="315"/>
      <c r="K44" s="315"/>
      <c r="L44" s="315"/>
      <c r="M44" s="315"/>
      <c r="N44" s="315"/>
      <c r="O44" s="314"/>
      <c r="P44" s="314"/>
      <c r="Q44" s="315"/>
    </row>
    <row r="45" customFormat="false" ht="12.75" hidden="false" customHeight="false" outlineLevel="0" collapsed="false">
      <c r="A45" s="103" t="s">
        <v>260</v>
      </c>
      <c r="B45" s="154" t="n">
        <v>645</v>
      </c>
      <c r="C45" s="154"/>
      <c r="D45" s="154" t="n">
        <v>1</v>
      </c>
      <c r="E45" s="154"/>
      <c r="F45" s="154" t="n">
        <v>644</v>
      </c>
      <c r="G45" s="154"/>
      <c r="H45" s="154" t="n">
        <v>547</v>
      </c>
      <c r="I45" s="101"/>
      <c r="J45" s="143" t="n">
        <v>10.4</v>
      </c>
      <c r="K45" s="143"/>
      <c r="L45" s="143" t="n">
        <v>4.3</v>
      </c>
      <c r="M45" s="143"/>
      <c r="N45" s="143" t="n">
        <v>0.3</v>
      </c>
      <c r="O45" s="101"/>
      <c r="P45" s="154" t="n">
        <v>97</v>
      </c>
      <c r="Q45" s="143" t="n">
        <v>15.1</v>
      </c>
    </row>
    <row r="46" customFormat="false" ht="12.75" hidden="false" customHeight="false" outlineLevel="0" collapsed="false">
      <c r="A46" s="88" t="s">
        <v>261</v>
      </c>
      <c r="B46" s="154" t="n">
        <v>709</v>
      </c>
      <c r="C46" s="154"/>
      <c r="D46" s="154" t="n">
        <v>9</v>
      </c>
      <c r="E46" s="154"/>
      <c r="F46" s="154" t="n">
        <v>700</v>
      </c>
      <c r="G46" s="154"/>
      <c r="H46" s="154" t="n">
        <v>569</v>
      </c>
      <c r="I46" s="101"/>
      <c r="J46" s="143" t="n">
        <v>14.4</v>
      </c>
      <c r="K46" s="143"/>
      <c r="L46" s="143" t="n">
        <v>3.9</v>
      </c>
      <c r="M46" s="143"/>
      <c r="N46" s="143" t="n">
        <v>0.4</v>
      </c>
      <c r="O46" s="101"/>
      <c r="P46" s="154" t="n">
        <v>131</v>
      </c>
      <c r="Q46" s="143" t="n">
        <v>18.7</v>
      </c>
    </row>
    <row r="47" customFormat="false" ht="12.75" hidden="false" customHeight="false" outlineLevel="0" collapsed="false">
      <c r="A47" s="88" t="s">
        <v>262</v>
      </c>
      <c r="B47" s="154" t="n">
        <v>7757</v>
      </c>
      <c r="C47" s="154"/>
      <c r="D47" s="154" t="n">
        <v>68</v>
      </c>
      <c r="E47" s="154"/>
      <c r="F47" s="154" t="n">
        <v>7689</v>
      </c>
      <c r="G47" s="154"/>
      <c r="H47" s="154" t="n">
        <v>6087</v>
      </c>
      <c r="I47" s="101"/>
      <c r="J47" s="143" t="n">
        <v>12.7</v>
      </c>
      <c r="K47" s="143"/>
      <c r="L47" s="143" t="n">
        <v>7.7</v>
      </c>
      <c r="M47" s="143"/>
      <c r="N47" s="143" t="n">
        <v>0.5</v>
      </c>
      <c r="O47" s="101"/>
      <c r="P47" s="154" t="n">
        <v>1602</v>
      </c>
      <c r="Q47" s="143" t="n">
        <v>20.8</v>
      </c>
    </row>
    <row r="48" customFormat="false" ht="12.75" hidden="false" customHeight="false" outlineLevel="0" collapsed="false">
      <c r="A48" s="88" t="s">
        <v>263</v>
      </c>
      <c r="B48" s="154" t="n">
        <v>7132</v>
      </c>
      <c r="C48" s="154"/>
      <c r="D48" s="154" t="n">
        <v>67</v>
      </c>
      <c r="E48" s="154"/>
      <c r="F48" s="154" t="n">
        <v>7065</v>
      </c>
      <c r="G48" s="154"/>
      <c r="H48" s="154" t="n">
        <v>5560</v>
      </c>
      <c r="I48" s="101"/>
      <c r="J48" s="143" t="n">
        <v>12.9</v>
      </c>
      <c r="K48" s="143"/>
      <c r="L48" s="143" t="n">
        <v>7.9</v>
      </c>
      <c r="M48" s="143"/>
      <c r="N48" s="143" t="n">
        <v>0.5</v>
      </c>
      <c r="O48" s="101"/>
      <c r="P48" s="154" t="n">
        <v>1505</v>
      </c>
      <c r="Q48" s="143" t="n">
        <v>21.3</v>
      </c>
    </row>
    <row r="50" customFormat="false" ht="12.75" hidden="false" customHeight="false" outlineLevel="0" collapsed="false">
      <c r="A50" s="280" t="s">
        <v>695</v>
      </c>
      <c r="B50" s="129" t="s">
        <v>264</v>
      </c>
      <c r="C50" s="90"/>
      <c r="D50" s="90"/>
      <c r="E50" s="90"/>
      <c r="F50" s="90"/>
      <c r="G50" s="90"/>
      <c r="H50" s="90"/>
      <c r="I50" s="90"/>
      <c r="J50" s="90"/>
      <c r="K50" s="90"/>
      <c r="L50" s="90"/>
      <c r="M50" s="90"/>
      <c r="N50" s="90"/>
      <c r="O50" s="90"/>
      <c r="P50" s="90"/>
      <c r="Q50" s="90"/>
    </row>
    <row r="51" customFormat="false" ht="12.75" hidden="false" customHeight="false" outlineLevel="0" collapsed="false">
      <c r="A51" s="91" t="s">
        <v>208</v>
      </c>
      <c r="B51" s="310" t="s">
        <v>696</v>
      </c>
      <c r="C51" s="310"/>
      <c r="D51" s="146"/>
      <c r="E51" s="146"/>
      <c r="F51" s="146"/>
      <c r="G51" s="146"/>
      <c r="H51" s="146"/>
      <c r="I51" s="90"/>
      <c r="J51" s="90"/>
      <c r="K51" s="90"/>
      <c r="L51" s="90"/>
      <c r="M51" s="90"/>
      <c r="N51" s="90"/>
      <c r="O51" s="90"/>
      <c r="P51" s="146"/>
      <c r="Q51" s="90"/>
    </row>
    <row r="52" customFormat="false" ht="12.75" hidden="false" customHeight="false" outlineLevel="0" collapsed="false">
      <c r="A52" s="91"/>
      <c r="B52" s="155" t="s">
        <v>697</v>
      </c>
      <c r="C52" s="155"/>
      <c r="D52" s="155" t="s">
        <v>698</v>
      </c>
      <c r="E52" s="155"/>
      <c r="F52" s="155" t="s">
        <v>699</v>
      </c>
      <c r="G52" s="155"/>
      <c r="H52" s="155" t="s">
        <v>700</v>
      </c>
      <c r="I52" s="95"/>
      <c r="J52" s="138" t="s">
        <v>701</v>
      </c>
      <c r="K52" s="138"/>
      <c r="L52" s="109"/>
      <c r="M52" s="109"/>
      <c r="N52" s="109"/>
      <c r="O52" s="109"/>
      <c r="P52" s="311"/>
      <c r="Q52" s="109"/>
    </row>
    <row r="53" customFormat="false" ht="12.75" hidden="false" customHeight="false" outlineLevel="0" collapsed="false">
      <c r="A53" s="91" t="s">
        <v>218</v>
      </c>
      <c r="B53" s="155"/>
      <c r="C53" s="155"/>
      <c r="D53" s="155"/>
      <c r="E53" s="155"/>
      <c r="F53" s="155"/>
      <c r="G53" s="155"/>
      <c r="H53" s="155"/>
      <c r="I53" s="95"/>
      <c r="J53" s="95" t="s">
        <v>702</v>
      </c>
      <c r="K53" s="95"/>
      <c r="L53" s="95" t="s">
        <v>703</v>
      </c>
      <c r="M53" s="95"/>
      <c r="N53" s="95" t="s">
        <v>704</v>
      </c>
      <c r="O53" s="95"/>
      <c r="P53" s="312" t="s">
        <v>705</v>
      </c>
      <c r="Q53" s="312"/>
    </row>
    <row r="54" customFormat="false" ht="12.75" hidden="false" customHeight="false" outlineLevel="0" collapsed="false">
      <c r="A54" s="91"/>
      <c r="B54" s="155" t="s">
        <v>236</v>
      </c>
      <c r="C54" s="155"/>
      <c r="D54" s="155"/>
      <c r="E54" s="155"/>
      <c r="F54" s="155" t="s">
        <v>236</v>
      </c>
      <c r="G54" s="155"/>
      <c r="H54" s="155"/>
      <c r="I54" s="95"/>
      <c r="J54" s="95"/>
      <c r="K54" s="95"/>
      <c r="L54" s="95" t="s">
        <v>706</v>
      </c>
      <c r="M54" s="95"/>
      <c r="N54" s="95" t="s">
        <v>461</v>
      </c>
      <c r="O54" s="95"/>
      <c r="P54" s="311"/>
      <c r="Q54" s="109"/>
    </row>
    <row r="55" customFormat="false" ht="12.75" hidden="false" customHeight="false" outlineLevel="0" collapsed="false">
      <c r="A55" s="91"/>
      <c r="B55" s="155"/>
      <c r="C55" s="155"/>
      <c r="D55" s="155"/>
      <c r="E55" s="155"/>
      <c r="F55" s="155"/>
      <c r="G55" s="155"/>
      <c r="H55" s="155"/>
      <c r="I55" s="95"/>
      <c r="J55" s="95" t="s">
        <v>474</v>
      </c>
      <c r="K55" s="95"/>
      <c r="L55" s="95" t="s">
        <v>474</v>
      </c>
      <c r="M55" s="95"/>
      <c r="N55" s="95" t="s">
        <v>474</v>
      </c>
      <c r="O55" s="95"/>
      <c r="P55" s="155" t="s">
        <v>707</v>
      </c>
      <c r="Q55" s="95" t="s">
        <v>474</v>
      </c>
    </row>
    <row r="56" customFormat="false" ht="12.75" hidden="false" customHeight="false" outlineLevel="0" collapsed="false">
      <c r="A56" s="107"/>
      <c r="B56" s="150"/>
      <c r="C56" s="150"/>
      <c r="D56" s="150"/>
      <c r="E56" s="150"/>
      <c r="F56" s="150"/>
      <c r="G56" s="150"/>
      <c r="H56" s="150"/>
      <c r="I56" s="96"/>
      <c r="J56" s="96"/>
      <c r="K56" s="96"/>
      <c r="L56" s="96"/>
      <c r="M56" s="96"/>
    </row>
    <row r="57" s="101" customFormat="true" ht="12.75" hidden="false" customHeight="false" outlineLevel="0" collapsed="false">
      <c r="A57" s="93"/>
      <c r="B57" s="249" t="s">
        <v>235</v>
      </c>
      <c r="C57" s="249"/>
      <c r="D57" s="249" t="s">
        <v>244</v>
      </c>
      <c r="E57" s="249"/>
      <c r="F57" s="249" t="s">
        <v>245</v>
      </c>
      <c r="G57" s="249"/>
      <c r="H57" s="249" t="s">
        <v>233</v>
      </c>
      <c r="I57" s="93"/>
      <c r="J57" s="93" t="s">
        <v>246</v>
      </c>
      <c r="K57" s="93"/>
      <c r="L57" s="93" t="s">
        <v>234</v>
      </c>
      <c r="M57" s="93"/>
      <c r="N57" s="93" t="s">
        <v>247</v>
      </c>
      <c r="O57" s="93"/>
      <c r="P57" s="93" t="s">
        <v>248</v>
      </c>
      <c r="Q57" s="249" t="s">
        <v>249</v>
      </c>
    </row>
    <row r="58" customFormat="false" ht="12.75" hidden="false" customHeight="false" outlineLevel="0" collapsed="false">
      <c r="B58" s="152"/>
      <c r="C58" s="152"/>
      <c r="D58" s="152"/>
      <c r="E58" s="152"/>
      <c r="F58" s="152"/>
      <c r="G58" s="152"/>
      <c r="H58" s="152"/>
      <c r="I58" s="124"/>
      <c r="J58" s="124"/>
      <c r="K58" s="124"/>
      <c r="L58" s="124"/>
      <c r="M58" s="124"/>
      <c r="N58" s="124"/>
      <c r="O58" s="124"/>
    </row>
    <row r="59" customFormat="false" ht="12.75" hidden="false" customHeight="false" outlineLevel="0" collapsed="false">
      <c r="A59" s="100" t="s">
        <v>266</v>
      </c>
    </row>
    <row r="60" customFormat="false" ht="12.75" hidden="false" customHeight="false" outlineLevel="0" collapsed="false">
      <c r="A60" s="88" t="s">
        <v>253</v>
      </c>
      <c r="B60" s="154" t="n">
        <v>1278</v>
      </c>
      <c r="C60" s="154"/>
      <c r="D60" s="154" t="n">
        <v>11</v>
      </c>
      <c r="E60" s="154"/>
      <c r="F60" s="154" t="n">
        <v>1267</v>
      </c>
      <c r="G60" s="154"/>
      <c r="H60" s="154" t="n">
        <v>1022</v>
      </c>
      <c r="I60" s="101"/>
      <c r="J60" s="143" t="n">
        <v>14.2</v>
      </c>
      <c r="K60" s="143"/>
      <c r="L60" s="143" t="n">
        <v>4.8</v>
      </c>
      <c r="M60" s="143"/>
      <c r="N60" s="143" t="n">
        <v>0.3</v>
      </c>
      <c r="O60" s="101"/>
      <c r="P60" s="154" t="n">
        <v>245</v>
      </c>
      <c r="Q60" s="143" t="n">
        <v>19.3</v>
      </c>
    </row>
    <row r="61" customFormat="false" ht="12.75" hidden="false" customHeight="false" outlineLevel="0" collapsed="false">
      <c r="A61" s="88" t="s">
        <v>254</v>
      </c>
      <c r="B61" s="154" t="n">
        <v>1523</v>
      </c>
      <c r="C61" s="154"/>
      <c r="D61" s="154" t="n">
        <v>21</v>
      </c>
      <c r="E61" s="154"/>
      <c r="F61" s="154" t="n">
        <v>1502</v>
      </c>
      <c r="G61" s="154"/>
      <c r="H61" s="154" t="n">
        <v>1165</v>
      </c>
      <c r="I61" s="101"/>
      <c r="J61" s="143" t="n">
        <v>15.8</v>
      </c>
      <c r="K61" s="143"/>
      <c r="L61" s="143" t="n">
        <v>6.1</v>
      </c>
      <c r="M61" s="143"/>
      <c r="N61" s="143" t="n">
        <v>0.6</v>
      </c>
      <c r="O61" s="101"/>
      <c r="P61" s="154" t="n">
        <v>337</v>
      </c>
      <c r="Q61" s="143" t="n">
        <v>22.4</v>
      </c>
    </row>
    <row r="62" customFormat="false" ht="12.75" hidden="false" customHeight="false" outlineLevel="0" collapsed="false">
      <c r="A62" s="88" t="s">
        <v>255</v>
      </c>
      <c r="B62" s="154" t="n">
        <v>1633</v>
      </c>
      <c r="C62" s="154"/>
      <c r="D62" s="154" t="n">
        <v>15</v>
      </c>
      <c r="E62" s="154"/>
      <c r="F62" s="154" t="n">
        <v>1618</v>
      </c>
      <c r="G62" s="154"/>
      <c r="H62" s="154" t="n">
        <v>1342</v>
      </c>
      <c r="I62" s="101"/>
      <c r="J62" s="143" t="n">
        <v>9.7</v>
      </c>
      <c r="K62" s="143"/>
      <c r="L62" s="143" t="n">
        <v>6.6</v>
      </c>
      <c r="M62" s="143"/>
      <c r="N62" s="143" t="n">
        <v>0.8</v>
      </c>
      <c r="O62" s="101"/>
      <c r="P62" s="154" t="n">
        <v>276</v>
      </c>
      <c r="Q62" s="143" t="n">
        <v>17.1</v>
      </c>
    </row>
    <row r="63" customFormat="false" ht="12.75" hidden="false" customHeight="false" outlineLevel="0" collapsed="false">
      <c r="A63" s="88" t="s">
        <v>256</v>
      </c>
      <c r="B63" s="154" t="n">
        <v>1509</v>
      </c>
      <c r="C63" s="154"/>
      <c r="D63" s="154" t="n">
        <v>5</v>
      </c>
      <c r="E63" s="154"/>
      <c r="F63" s="154" t="n">
        <v>1504</v>
      </c>
      <c r="G63" s="154"/>
      <c r="H63" s="154" t="n">
        <v>1239</v>
      </c>
      <c r="I63" s="101"/>
      <c r="J63" s="143" t="n">
        <v>8.6</v>
      </c>
      <c r="K63" s="143"/>
      <c r="L63" s="143" t="n">
        <v>8.2</v>
      </c>
      <c r="M63" s="143"/>
      <c r="N63" s="143" t="n">
        <v>0.7</v>
      </c>
      <c r="O63" s="101"/>
      <c r="P63" s="154" t="n">
        <v>265</v>
      </c>
      <c r="Q63" s="143" t="n">
        <v>17.6</v>
      </c>
    </row>
    <row r="64" customFormat="false" ht="12.75" hidden="false" customHeight="false" outlineLevel="0" collapsed="false">
      <c r="A64" s="88" t="s">
        <v>257</v>
      </c>
      <c r="B64" s="154" t="n">
        <v>1594</v>
      </c>
      <c r="C64" s="154"/>
      <c r="D64" s="154" t="n">
        <v>4</v>
      </c>
      <c r="E64" s="154"/>
      <c r="F64" s="154" t="n">
        <v>1590</v>
      </c>
      <c r="G64" s="154"/>
      <c r="H64" s="154" t="n">
        <v>1299</v>
      </c>
      <c r="I64" s="101"/>
      <c r="J64" s="143" t="n">
        <v>8.1</v>
      </c>
      <c r="K64" s="143"/>
      <c r="L64" s="143" t="n">
        <v>8.9</v>
      </c>
      <c r="M64" s="143"/>
      <c r="N64" s="143" t="n">
        <v>1.4</v>
      </c>
      <c r="O64" s="101"/>
      <c r="P64" s="154" t="n">
        <v>291</v>
      </c>
      <c r="Q64" s="143" t="n">
        <v>18.3</v>
      </c>
    </row>
    <row r="65" customFormat="false" ht="12.75" hidden="false" customHeight="false" outlineLevel="0" collapsed="false">
      <c r="A65" s="88" t="s">
        <v>258</v>
      </c>
      <c r="B65" s="154" t="n">
        <v>367</v>
      </c>
      <c r="C65" s="154"/>
      <c r="D65" s="154" t="n">
        <v>3</v>
      </c>
      <c r="E65" s="154"/>
      <c r="F65" s="154" t="n">
        <v>364</v>
      </c>
      <c r="G65" s="154"/>
      <c r="H65" s="154" t="n">
        <v>308</v>
      </c>
      <c r="I65" s="101"/>
      <c r="J65" s="143" t="n">
        <v>4.9</v>
      </c>
      <c r="K65" s="143"/>
      <c r="L65" s="143" t="n">
        <v>9.1</v>
      </c>
      <c r="M65" s="143"/>
      <c r="N65" s="143" t="n">
        <v>1.4</v>
      </c>
      <c r="O65" s="101"/>
      <c r="P65" s="154" t="n">
        <v>56</v>
      </c>
      <c r="Q65" s="143" t="n">
        <v>15.4</v>
      </c>
    </row>
    <row r="66" customFormat="false" ht="24.75" hidden="false" customHeight="true" outlineLevel="0" collapsed="false">
      <c r="A66" s="88" t="s">
        <v>259</v>
      </c>
      <c r="B66" s="154" t="n">
        <v>7904</v>
      </c>
      <c r="C66" s="154"/>
      <c r="D66" s="154" t="n">
        <v>59</v>
      </c>
      <c r="E66" s="154"/>
      <c r="F66" s="154" t="n">
        <v>7845</v>
      </c>
      <c r="G66" s="154"/>
      <c r="H66" s="154" t="n">
        <v>6375</v>
      </c>
      <c r="I66" s="101"/>
      <c r="J66" s="143" t="n">
        <v>10.8</v>
      </c>
      <c r="K66" s="143"/>
      <c r="L66" s="143" t="n">
        <v>7.1</v>
      </c>
      <c r="M66" s="143"/>
      <c r="N66" s="143" t="n">
        <v>0.8</v>
      </c>
      <c r="O66" s="101"/>
      <c r="P66" s="154" t="n">
        <v>1470</v>
      </c>
      <c r="Q66" s="143" t="n">
        <v>18.7</v>
      </c>
    </row>
    <row r="67" s="313" customFormat="true" ht="12.75" hidden="false" customHeight="true" outlineLevel="0" collapsed="false">
      <c r="A67" s="88"/>
      <c r="B67" s="154"/>
      <c r="C67" s="154"/>
      <c r="D67" s="154"/>
      <c r="E67" s="154"/>
      <c r="F67" s="154"/>
      <c r="G67" s="154"/>
      <c r="H67" s="154"/>
      <c r="I67" s="101"/>
      <c r="J67" s="143"/>
      <c r="K67" s="143"/>
      <c r="L67" s="143"/>
      <c r="M67" s="143"/>
      <c r="N67" s="143"/>
      <c r="O67" s="101"/>
      <c r="P67" s="154"/>
      <c r="Q67" s="143"/>
      <c r="S67" s="106"/>
    </row>
    <row r="68" s="259" customFormat="true" ht="12.75" hidden="false" customHeight="false" outlineLevel="0" collapsed="false">
      <c r="A68" s="100" t="s">
        <v>219</v>
      </c>
      <c r="B68" s="314"/>
      <c r="C68" s="314"/>
      <c r="D68" s="314"/>
      <c r="E68" s="314"/>
      <c r="F68" s="314"/>
      <c r="G68" s="314"/>
      <c r="H68" s="314"/>
      <c r="I68" s="314"/>
      <c r="J68" s="315"/>
      <c r="K68" s="315"/>
      <c r="L68" s="315"/>
      <c r="M68" s="315"/>
      <c r="N68" s="315"/>
      <c r="O68" s="314"/>
      <c r="P68" s="314"/>
      <c r="Q68" s="315"/>
    </row>
    <row r="69" customFormat="false" ht="12.75" hidden="false" customHeight="false" outlineLevel="0" collapsed="false">
      <c r="A69" s="103" t="s">
        <v>260</v>
      </c>
      <c r="B69" s="154" t="n">
        <v>573</v>
      </c>
      <c r="C69" s="154"/>
      <c r="D69" s="154" t="n">
        <v>3</v>
      </c>
      <c r="E69" s="154"/>
      <c r="F69" s="154" t="n">
        <v>570</v>
      </c>
      <c r="G69" s="154"/>
      <c r="H69" s="154" t="n">
        <v>484</v>
      </c>
      <c r="I69" s="101"/>
      <c r="J69" s="143" t="n">
        <v>11.1</v>
      </c>
      <c r="K69" s="143"/>
      <c r="L69" s="143" t="n">
        <v>3.9</v>
      </c>
      <c r="M69" s="143"/>
      <c r="N69" s="143" t="n">
        <v>0.2</v>
      </c>
      <c r="O69" s="101"/>
      <c r="P69" s="154" t="n">
        <v>86</v>
      </c>
      <c r="Q69" s="143" t="n">
        <v>15.1</v>
      </c>
    </row>
    <row r="70" customFormat="false" ht="12.75" hidden="false" customHeight="false" outlineLevel="0" collapsed="false">
      <c r="A70" s="88" t="s">
        <v>261</v>
      </c>
      <c r="B70" s="154" t="n">
        <v>705</v>
      </c>
      <c r="C70" s="154"/>
      <c r="D70" s="154" t="n">
        <v>8</v>
      </c>
      <c r="E70" s="154"/>
      <c r="F70" s="154" t="n">
        <v>697</v>
      </c>
      <c r="G70" s="154"/>
      <c r="H70" s="154" t="n">
        <v>538</v>
      </c>
      <c r="I70" s="101"/>
      <c r="J70" s="143" t="n">
        <v>16.8</v>
      </c>
      <c r="K70" s="143"/>
      <c r="L70" s="143" t="n">
        <v>5.6</v>
      </c>
      <c r="M70" s="143"/>
      <c r="N70" s="143" t="n">
        <v>0.4</v>
      </c>
      <c r="O70" s="101"/>
      <c r="P70" s="154" t="n">
        <v>159</v>
      </c>
      <c r="Q70" s="143" t="n">
        <v>22.8</v>
      </c>
    </row>
    <row r="71" customFormat="false" ht="12.75" hidden="false" customHeight="false" outlineLevel="0" collapsed="false">
      <c r="A71" s="88" t="s">
        <v>262</v>
      </c>
      <c r="B71" s="154" t="n">
        <v>7520</v>
      </c>
      <c r="C71" s="154"/>
      <c r="D71" s="154" t="n">
        <v>56</v>
      </c>
      <c r="E71" s="154"/>
      <c r="F71" s="154" t="n">
        <v>7464</v>
      </c>
      <c r="G71" s="154"/>
      <c r="H71" s="154" t="n">
        <v>6051</v>
      </c>
      <c r="I71" s="101"/>
      <c r="J71" s="143" t="n">
        <v>11.1</v>
      </c>
      <c r="K71" s="143"/>
      <c r="L71" s="143" t="n">
        <v>7</v>
      </c>
      <c r="M71" s="143"/>
      <c r="N71" s="143" t="n">
        <v>0.8</v>
      </c>
      <c r="O71" s="101"/>
      <c r="P71" s="154" t="n">
        <v>1413</v>
      </c>
      <c r="Q71" s="143" t="n">
        <v>18.9</v>
      </c>
    </row>
    <row r="72" customFormat="false" ht="12.75" hidden="false" customHeight="false" outlineLevel="0" collapsed="false">
      <c r="A72" s="88" t="s">
        <v>263</v>
      </c>
      <c r="B72" s="154" t="n">
        <v>6964</v>
      </c>
      <c r="C72" s="154"/>
      <c r="D72" s="154" t="n">
        <v>53</v>
      </c>
      <c r="E72" s="154"/>
      <c r="F72" s="154" t="n">
        <v>6911</v>
      </c>
      <c r="G72" s="154"/>
      <c r="H72" s="154" t="n">
        <v>5583</v>
      </c>
      <c r="I72" s="101"/>
      <c r="J72" s="143" t="n">
        <v>11.1</v>
      </c>
      <c r="K72" s="143"/>
      <c r="L72" s="143" t="n">
        <v>7.2</v>
      </c>
      <c r="M72" s="143"/>
      <c r="N72" s="143" t="n">
        <v>0.8</v>
      </c>
      <c r="O72" s="101"/>
      <c r="P72" s="154" t="n">
        <v>1328</v>
      </c>
      <c r="Q72" s="143" t="n">
        <v>19.2</v>
      </c>
    </row>
    <row r="73" customFormat="false" ht="12.75" hidden="false" customHeight="false" outlineLevel="0" collapsed="false">
      <c r="A73" s="91"/>
      <c r="B73" s="154"/>
      <c r="C73" s="154"/>
      <c r="D73" s="154"/>
      <c r="E73" s="154"/>
      <c r="F73" s="154"/>
      <c r="G73" s="154"/>
      <c r="H73" s="154"/>
      <c r="I73" s="101"/>
      <c r="J73" s="143"/>
      <c r="K73" s="143"/>
      <c r="L73" s="143"/>
      <c r="M73" s="143"/>
      <c r="N73" s="143"/>
      <c r="O73" s="101"/>
      <c r="P73" s="154"/>
      <c r="Q73" s="143"/>
    </row>
    <row r="74" customFormat="false" ht="12.75" hidden="false" customHeight="false" outlineLevel="0" collapsed="false">
      <c r="A74" s="101"/>
      <c r="B74" s="154"/>
      <c r="C74" s="154"/>
      <c r="D74" s="154"/>
      <c r="E74" s="154"/>
      <c r="F74" s="154"/>
      <c r="G74" s="154"/>
      <c r="H74" s="154"/>
      <c r="I74" s="101"/>
      <c r="J74" s="143"/>
      <c r="K74" s="143"/>
      <c r="L74" s="143"/>
      <c r="M74" s="143"/>
      <c r="N74" s="143"/>
      <c r="O74" s="101"/>
      <c r="P74" s="154"/>
      <c r="Q74" s="143"/>
    </row>
    <row r="75" customFormat="false" ht="12.75" hidden="false" customHeight="false" outlineLevel="0" collapsed="false">
      <c r="A75" s="100"/>
    </row>
    <row r="81" customFormat="false" ht="12.75" hidden="false" customHeight="false" outlineLevel="0" collapsed="false">
      <c r="A81" s="107"/>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1"/>
    </row>
    <row r="99" customFormat="false" ht="12.75" hidden="false" customHeight="false" outlineLevel="0" collapsed="false">
      <c r="A99" s="101"/>
    </row>
    <row r="100" customFormat="false" ht="12.75" hidden="false" customHeight="false" outlineLevel="0" collapsed="false">
      <c r="A100" s="108"/>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8.28"/>
    <col collapsed="false" customWidth="true" hidden="false" outlineLevel="0" max="2" min="2" style="88" width="8.7"/>
    <col collapsed="false" customWidth="true" hidden="false" outlineLevel="0" max="3" min="3" style="88" width="1.7"/>
    <col collapsed="false" customWidth="true" hidden="false" outlineLevel="0" max="5" min="4" style="88" width="8.7"/>
    <col collapsed="false" customWidth="true" hidden="false" outlineLevel="0" max="6" min="6" style="88" width="1.7"/>
    <col collapsed="false" customWidth="true" hidden="false" outlineLevel="0" max="7" min="7" style="88" width="8.7"/>
    <col collapsed="false" customWidth="true" hidden="false" outlineLevel="0" max="8" min="8" style="88" width="10.13"/>
    <col collapsed="false" customWidth="true" hidden="false" outlineLevel="0" max="9" min="9" style="88" width="1.7"/>
    <col collapsed="false" customWidth="true" hidden="false" outlineLevel="0" max="10" min="10" style="88" width="8.7"/>
    <col collapsed="false" customWidth="true" hidden="false" outlineLevel="0" max="11" min="11" style="88" width="1.7"/>
    <col collapsed="false" customWidth="true" hidden="false" outlineLevel="0" max="12" min="12" style="88" width="8.7"/>
    <col collapsed="false" customWidth="true" hidden="false" outlineLevel="0" max="13" min="13" style="88" width="2.28"/>
    <col collapsed="false" customWidth="true" hidden="false" outlineLevel="0" max="14" min="14" style="88" width="8.7"/>
    <col collapsed="false" customWidth="true" hidden="false" outlineLevel="0" max="15" min="15" style="88" width="2.28"/>
    <col collapsed="false" customWidth="true" hidden="false" outlineLevel="0" max="16" min="16" style="88" width="8.7"/>
    <col collapsed="false" customWidth="true" hidden="false" outlineLevel="0" max="17" min="17" style="88" width="2.28"/>
    <col collapsed="false" customWidth="true" hidden="false" outlineLevel="0" max="18" min="18" style="88" width="8.7"/>
    <col collapsed="false" customWidth="true" hidden="false" outlineLevel="0" max="19" min="19" style="88" width="1.7"/>
    <col collapsed="false" customWidth="false" hidden="false" outlineLevel="0" max="257" min="20" style="88" width="9.14"/>
  </cols>
  <sheetData>
    <row r="1" customFormat="false" ht="12.75" hidden="false" customHeight="false" outlineLevel="0" collapsed="false">
      <c r="A1" s="135" t="s">
        <v>206</v>
      </c>
    </row>
    <row r="2" customFormat="false" ht="12.75" hidden="false" customHeight="false" outlineLevel="0" collapsed="false">
      <c r="A2" s="91" t="s">
        <v>47</v>
      </c>
      <c r="B2" s="90" t="s">
        <v>207</v>
      </c>
      <c r="C2" s="90"/>
      <c r="D2" s="90"/>
      <c r="E2" s="90"/>
      <c r="F2" s="90"/>
      <c r="G2" s="90"/>
      <c r="H2" s="90"/>
      <c r="I2" s="90"/>
      <c r="J2" s="90"/>
      <c r="K2" s="90"/>
      <c r="L2" s="90"/>
      <c r="M2" s="90"/>
      <c r="N2" s="90"/>
      <c r="O2" s="90"/>
      <c r="P2" s="90"/>
      <c r="Q2" s="90"/>
      <c r="R2" s="90"/>
      <c r="S2" s="90"/>
      <c r="T2" s="90"/>
    </row>
    <row r="3" customFormat="false" ht="12.75" hidden="false" customHeight="false" outlineLevel="0" collapsed="false">
      <c r="A3" s="280" t="s">
        <v>79</v>
      </c>
      <c r="B3" s="90"/>
      <c r="C3" s="90"/>
      <c r="D3" s="90"/>
      <c r="E3" s="90"/>
      <c r="F3" s="90"/>
      <c r="G3" s="90"/>
      <c r="H3" s="90"/>
      <c r="I3" s="90"/>
      <c r="J3" s="90"/>
      <c r="K3" s="90"/>
      <c r="L3" s="90"/>
      <c r="M3" s="90"/>
      <c r="N3" s="90"/>
      <c r="O3" s="90"/>
      <c r="P3" s="90"/>
      <c r="Q3" s="90"/>
      <c r="R3" s="90"/>
    </row>
    <row r="4" customFormat="false" ht="12.75" hidden="false" customHeight="false" outlineLevel="0" collapsed="false">
      <c r="A4" s="91"/>
      <c r="B4" s="90" t="s">
        <v>209</v>
      </c>
      <c r="C4" s="90"/>
      <c r="D4" s="92"/>
      <c r="E4" s="92"/>
      <c r="F4" s="90"/>
      <c r="G4" s="90"/>
      <c r="H4" s="90"/>
      <c r="I4" s="90"/>
      <c r="J4" s="90"/>
      <c r="K4" s="90"/>
      <c r="L4" s="90"/>
      <c r="M4" s="93"/>
      <c r="N4" s="94"/>
      <c r="O4" s="95"/>
      <c r="P4" s="95" t="s">
        <v>210</v>
      </c>
      <c r="Q4" s="95"/>
      <c r="R4" s="95" t="s">
        <v>210</v>
      </c>
      <c r="S4" s="110"/>
      <c r="T4" s="110" t="s">
        <v>211</v>
      </c>
    </row>
    <row r="5" customFormat="false" ht="12.75" hidden="false" customHeight="false" outlineLevel="0" collapsed="false">
      <c r="A5" s="91" t="s">
        <v>208</v>
      </c>
      <c r="B5" s="90" t="s">
        <v>212</v>
      </c>
      <c r="C5" s="90"/>
      <c r="D5" s="90"/>
      <c r="E5" s="90"/>
      <c r="F5" s="94"/>
      <c r="G5" s="90"/>
      <c r="H5" s="90"/>
      <c r="I5" s="94"/>
      <c r="J5" s="94"/>
      <c r="K5" s="95"/>
      <c r="L5" s="95" t="s">
        <v>213</v>
      </c>
      <c r="M5" s="95"/>
      <c r="N5" s="95" t="s">
        <v>214</v>
      </c>
      <c r="O5" s="95"/>
      <c r="P5" s="95" t="s">
        <v>215</v>
      </c>
      <c r="Q5" s="95"/>
      <c r="R5" s="95" t="s">
        <v>216</v>
      </c>
      <c r="S5" s="95"/>
      <c r="T5" s="95" t="s">
        <v>217</v>
      </c>
    </row>
    <row r="6" customFormat="false" ht="12.75" hidden="false" customHeight="false" outlineLevel="0" collapsed="false">
      <c r="B6" s="95" t="s">
        <v>211</v>
      </c>
      <c r="C6" s="96"/>
      <c r="D6" s="97" t="s">
        <v>219</v>
      </c>
      <c r="E6" s="97"/>
      <c r="F6" s="96"/>
      <c r="G6" s="95" t="s">
        <v>220</v>
      </c>
      <c r="H6" s="98" t="s">
        <v>219</v>
      </c>
      <c r="I6" s="96"/>
      <c r="J6" s="88" t="s">
        <v>221</v>
      </c>
      <c r="K6" s="95"/>
      <c r="L6" s="95" t="s">
        <v>222</v>
      </c>
      <c r="M6" s="95"/>
      <c r="N6" s="95" t="s">
        <v>223</v>
      </c>
      <c r="O6" s="95"/>
      <c r="P6" s="95" t="s">
        <v>224</v>
      </c>
      <c r="Q6" s="95"/>
      <c r="R6" s="95" t="s">
        <v>224</v>
      </c>
      <c r="S6" s="95"/>
      <c r="T6" s="95" t="s">
        <v>225</v>
      </c>
    </row>
    <row r="7" customFormat="false" ht="12.75" hidden="false" customHeight="false" outlineLevel="0" collapsed="false">
      <c r="A7" s="91" t="s">
        <v>218</v>
      </c>
      <c r="B7" s="95" t="s">
        <v>226</v>
      </c>
      <c r="C7" s="96"/>
      <c r="D7" s="95" t="s">
        <v>227</v>
      </c>
      <c r="E7" s="95" t="s">
        <v>228</v>
      </c>
      <c r="F7" s="95"/>
      <c r="G7" s="95" t="s">
        <v>229</v>
      </c>
      <c r="H7" s="95" t="s">
        <v>230</v>
      </c>
      <c r="K7" s="95"/>
      <c r="L7" s="95" t="s">
        <v>231</v>
      </c>
      <c r="M7" s="95"/>
      <c r="N7" s="95" t="s">
        <v>232</v>
      </c>
      <c r="O7" s="95"/>
      <c r="P7" s="95" t="s">
        <v>233</v>
      </c>
      <c r="Q7" s="95"/>
      <c r="R7" s="95" t="s">
        <v>234</v>
      </c>
      <c r="S7" s="95"/>
      <c r="T7" s="95" t="s">
        <v>235</v>
      </c>
    </row>
    <row r="8" customFormat="false" ht="12.75" hidden="false" customHeight="false" outlineLevel="0" collapsed="false">
      <c r="A8" s="91"/>
      <c r="D8" s="95" t="s">
        <v>236</v>
      </c>
      <c r="E8" s="95" t="s">
        <v>237</v>
      </c>
      <c r="F8" s="95"/>
      <c r="G8" s="95"/>
      <c r="H8" s="95" t="s">
        <v>238</v>
      </c>
      <c r="J8" s="95"/>
      <c r="K8" s="95"/>
      <c r="L8" s="95"/>
      <c r="M8" s="95"/>
      <c r="O8" s="95"/>
      <c r="P8" s="95" t="s">
        <v>239</v>
      </c>
      <c r="Q8" s="95"/>
      <c r="R8" s="95" t="s">
        <v>239</v>
      </c>
      <c r="S8" s="95"/>
      <c r="T8" s="95" t="s">
        <v>239</v>
      </c>
    </row>
    <row r="9" customFormat="false" ht="12.75" hidden="false" customHeight="false" outlineLevel="0" collapsed="false">
      <c r="E9" s="95" t="s">
        <v>240</v>
      </c>
      <c r="J9" s="95"/>
      <c r="K9" s="95"/>
      <c r="M9" s="95"/>
      <c r="O9" s="95"/>
      <c r="P9" s="95" t="s">
        <v>241</v>
      </c>
      <c r="Q9" s="95"/>
      <c r="R9" s="95" t="s">
        <v>242</v>
      </c>
      <c r="S9" s="95"/>
      <c r="T9" s="95" t="s">
        <v>242</v>
      </c>
    </row>
    <row r="10" customFormat="false" ht="12.75" hidden="false" customHeight="false" outlineLevel="0" collapsed="false">
      <c r="E10" s="95" t="s">
        <v>243</v>
      </c>
      <c r="J10" s="95"/>
      <c r="K10" s="95"/>
      <c r="L10" s="95"/>
    </row>
    <row r="12" s="99" customFormat="true" ht="12.75" hidden="false" customHeight="false" outlineLevel="0" collapsed="false">
      <c r="A12" s="93"/>
      <c r="B12" s="93" t="s">
        <v>235</v>
      </c>
      <c r="C12" s="93"/>
      <c r="D12" s="93" t="s">
        <v>244</v>
      </c>
      <c r="E12" s="93" t="s">
        <v>245</v>
      </c>
      <c r="F12" s="93"/>
      <c r="G12" s="93" t="s">
        <v>233</v>
      </c>
      <c r="H12" s="93" t="s">
        <v>246</v>
      </c>
      <c r="I12" s="93"/>
      <c r="J12" s="93" t="s">
        <v>234</v>
      </c>
      <c r="K12" s="93"/>
      <c r="L12" s="93" t="s">
        <v>247</v>
      </c>
      <c r="M12" s="93"/>
      <c r="N12" s="93" t="s">
        <v>248</v>
      </c>
      <c r="O12" s="93"/>
      <c r="P12" s="93" t="s">
        <v>249</v>
      </c>
      <c r="Q12" s="93"/>
      <c r="R12" s="93" t="s">
        <v>250</v>
      </c>
      <c r="S12" s="93"/>
      <c r="T12" s="93" t="s">
        <v>251</v>
      </c>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row>
    <row r="14" customFormat="false" ht="12.75" hidden="false" customHeight="false" outlineLevel="0" collapsed="false">
      <c r="A14" s="100" t="s">
        <v>252</v>
      </c>
    </row>
    <row r="15" customFormat="false" ht="12.75" hidden="false" customHeight="false" outlineLevel="0" collapsed="false">
      <c r="A15" s="88" t="s">
        <v>253</v>
      </c>
      <c r="B15" s="101" t="n">
        <v>20.7956</v>
      </c>
      <c r="D15" s="101" t="n">
        <v>20.61136</v>
      </c>
      <c r="E15" s="101" t="n">
        <v>6.06424</v>
      </c>
      <c r="G15" s="101" t="n">
        <v>16.4836</v>
      </c>
      <c r="H15" s="101" t="n">
        <v>13.24176</v>
      </c>
      <c r="J15" s="101" t="n">
        <v>21.94612</v>
      </c>
      <c r="L15" s="316" t="n">
        <v>21.94612</v>
      </c>
      <c r="M15" s="317"/>
      <c r="N15" s="316" t="n">
        <v>0</v>
      </c>
      <c r="O15" s="317"/>
      <c r="P15" s="316" t="n">
        <v>2.88904</v>
      </c>
      <c r="Q15" s="317"/>
      <c r="R15" s="316" t="n">
        <v>1.98744</v>
      </c>
      <c r="S15" s="317"/>
      <c r="T15" s="316" t="n">
        <v>1.8816</v>
      </c>
      <c r="U15" s="318"/>
    </row>
    <row r="16" customFormat="false" ht="12.75" hidden="false" customHeight="false" outlineLevel="0" collapsed="false">
      <c r="A16" s="88" t="s">
        <v>254</v>
      </c>
      <c r="B16" s="101" t="n">
        <v>18.9238</v>
      </c>
      <c r="D16" s="101" t="n">
        <v>21.413</v>
      </c>
      <c r="E16" s="101" t="n">
        <v>13.62396</v>
      </c>
      <c r="G16" s="101" t="n">
        <v>11.76588</v>
      </c>
      <c r="H16" s="101" t="s">
        <v>89</v>
      </c>
      <c r="J16" s="101" t="n">
        <v>16.56788</v>
      </c>
      <c r="L16" s="316" t="n">
        <v>16.56788</v>
      </c>
      <c r="M16" s="317"/>
      <c r="N16" s="316" t="n">
        <v>0</v>
      </c>
      <c r="O16" s="317"/>
      <c r="P16" s="316" t="n">
        <v>1.16032</v>
      </c>
      <c r="Q16" s="317"/>
      <c r="R16" s="316" t="n">
        <v>1.43276</v>
      </c>
      <c r="S16" s="317"/>
      <c r="T16" s="316" t="n">
        <v>1.6366</v>
      </c>
      <c r="U16" s="318"/>
    </row>
    <row r="17" customFormat="false" ht="12.75" hidden="false" customHeight="false" outlineLevel="0" collapsed="false">
      <c r="A17" s="88" t="s">
        <v>255</v>
      </c>
      <c r="B17" s="101" t="n">
        <v>17.28524</v>
      </c>
      <c r="D17" s="101" t="n">
        <v>20.20956</v>
      </c>
      <c r="E17" s="101" t="n">
        <v>12.82232</v>
      </c>
      <c r="G17" s="101" t="n">
        <v>10.94464</v>
      </c>
      <c r="H17" s="101" t="s">
        <v>89</v>
      </c>
      <c r="J17" s="101" t="n">
        <v>14.52556</v>
      </c>
      <c r="L17" s="316" t="n">
        <v>14.52556</v>
      </c>
      <c r="M17" s="317"/>
      <c r="N17" s="316" t="n">
        <v>0</v>
      </c>
      <c r="O17" s="317"/>
      <c r="P17" s="316" t="n">
        <v>0.9408</v>
      </c>
      <c r="Q17" s="317"/>
      <c r="R17" s="316" t="n">
        <v>1.14464</v>
      </c>
      <c r="S17" s="317"/>
      <c r="T17" s="316" t="n">
        <v>1.3622</v>
      </c>
      <c r="U17" s="318"/>
    </row>
    <row r="18" customFormat="false" ht="12.75" hidden="false" customHeight="false" outlineLevel="0" collapsed="false">
      <c r="A18" s="88" t="s">
        <v>256</v>
      </c>
      <c r="B18" s="101" t="n">
        <v>17.0128</v>
      </c>
      <c r="D18" s="101" t="n">
        <v>19.0708</v>
      </c>
      <c r="E18" s="101" t="n">
        <v>10.8976</v>
      </c>
      <c r="G18" s="101" t="n">
        <v>9.16888</v>
      </c>
      <c r="H18" s="101" t="s">
        <v>89</v>
      </c>
      <c r="J18" s="101" t="n">
        <v>15.19392</v>
      </c>
      <c r="L18" s="316" t="n">
        <v>15.19392</v>
      </c>
      <c r="M18" s="317"/>
      <c r="N18" s="316" t="n">
        <v>0</v>
      </c>
      <c r="O18" s="317"/>
      <c r="P18" s="316" t="n">
        <v>0.87612</v>
      </c>
      <c r="Q18" s="317"/>
      <c r="R18" s="316" t="n">
        <v>1.30144</v>
      </c>
      <c r="S18" s="317"/>
      <c r="T18" s="316" t="n">
        <v>1.45824</v>
      </c>
      <c r="U18" s="318"/>
    </row>
    <row r="19" customFormat="false" ht="12.75" hidden="false" customHeight="false" outlineLevel="0" collapsed="false">
      <c r="A19" s="88" t="s">
        <v>257</v>
      </c>
      <c r="B19" s="101" t="n">
        <v>20.72896</v>
      </c>
      <c r="D19" s="101" t="n">
        <v>21.8638</v>
      </c>
      <c r="E19" s="101" t="n">
        <v>11.44444</v>
      </c>
      <c r="G19" s="101" t="n">
        <v>7.84784</v>
      </c>
      <c r="H19" s="101" t="s">
        <v>89</v>
      </c>
      <c r="J19" s="101" t="n">
        <v>20.15664</v>
      </c>
      <c r="L19" s="316" t="n">
        <v>20.15664</v>
      </c>
      <c r="M19" s="317"/>
      <c r="N19" s="316" t="n">
        <v>0</v>
      </c>
      <c r="O19" s="317"/>
      <c r="P19" s="316" t="n">
        <v>0.90356</v>
      </c>
      <c r="Q19" s="317"/>
      <c r="R19" s="316" t="n">
        <v>1.69344</v>
      </c>
      <c r="S19" s="317"/>
      <c r="T19" s="316" t="n">
        <v>1.74244</v>
      </c>
      <c r="U19" s="318"/>
    </row>
    <row r="20" customFormat="false" ht="12.75" hidden="false" customHeight="false" outlineLevel="0" collapsed="false">
      <c r="A20" s="88" t="s">
        <v>258</v>
      </c>
      <c r="B20" s="101" t="n">
        <v>18.25936</v>
      </c>
      <c r="D20" s="101" t="n">
        <v>17.5322</v>
      </c>
      <c r="E20" s="101" t="n">
        <v>5.69772</v>
      </c>
      <c r="G20" s="101" t="s">
        <v>89</v>
      </c>
      <c r="H20" s="101" t="s">
        <v>89</v>
      </c>
      <c r="J20" s="101" t="n">
        <v>18.25936</v>
      </c>
      <c r="L20" s="316" t="n">
        <v>18.25936</v>
      </c>
      <c r="M20" s="317"/>
      <c r="N20" s="316" t="n">
        <v>0</v>
      </c>
      <c r="O20" s="317"/>
      <c r="P20" s="316" t="s">
        <v>89</v>
      </c>
      <c r="Q20" s="317"/>
      <c r="R20" s="316" t="n">
        <v>2.39316</v>
      </c>
      <c r="S20" s="317"/>
      <c r="T20" s="316" t="n">
        <v>2.39316</v>
      </c>
      <c r="U20" s="318"/>
    </row>
    <row r="21" customFormat="false" ht="21" hidden="false" customHeight="true" outlineLevel="0" collapsed="false">
      <c r="A21" s="88" t="s">
        <v>259</v>
      </c>
      <c r="B21" s="101" t="n">
        <v>40.78956</v>
      </c>
      <c r="D21" s="101" t="n">
        <v>45.37204</v>
      </c>
      <c r="E21" s="101" t="n">
        <v>25.70344</v>
      </c>
      <c r="G21" s="101" t="n">
        <v>23.11624</v>
      </c>
      <c r="H21" s="101" t="n">
        <v>15.7976</v>
      </c>
      <c r="J21" s="101" t="n">
        <v>40.46028</v>
      </c>
      <c r="L21" s="316" t="n">
        <v>40.46028</v>
      </c>
      <c r="M21" s="317"/>
      <c r="N21" s="316" t="n">
        <v>0</v>
      </c>
      <c r="O21" s="317"/>
      <c r="P21" s="316" t="n">
        <v>0.48216</v>
      </c>
      <c r="Q21" s="317"/>
      <c r="R21" s="316" t="n">
        <v>0.6076</v>
      </c>
      <c r="S21" s="317"/>
      <c r="T21" s="316" t="n">
        <v>0.61348</v>
      </c>
      <c r="U21" s="318"/>
    </row>
    <row r="23" customFormat="false" ht="12.75" hidden="false" customHeight="false" outlineLevel="0" collapsed="false">
      <c r="A23" s="100" t="s">
        <v>219</v>
      </c>
      <c r="B23" s="101"/>
      <c r="D23" s="101"/>
      <c r="E23" s="101"/>
      <c r="G23" s="101"/>
      <c r="H23" s="101"/>
      <c r="J23" s="101"/>
      <c r="L23" s="316"/>
      <c r="M23" s="317"/>
      <c r="N23" s="316"/>
      <c r="O23" s="317"/>
      <c r="P23" s="316"/>
      <c r="Q23" s="317"/>
      <c r="R23" s="316"/>
      <c r="S23" s="317"/>
      <c r="T23" s="316"/>
      <c r="U23" s="318"/>
    </row>
    <row r="24" s="104" customFormat="true" ht="12.75" hidden="false" customHeight="false" outlineLevel="0" collapsed="false">
      <c r="A24" s="103" t="s">
        <v>260</v>
      </c>
      <c r="B24" s="101" t="n">
        <v>13.47304</v>
      </c>
      <c r="C24" s="88"/>
      <c r="D24" s="101" t="n">
        <v>13.17512</v>
      </c>
      <c r="E24" s="101" t="n">
        <v>3.63384</v>
      </c>
      <c r="F24" s="88"/>
      <c r="G24" s="101" t="n">
        <v>12.89876</v>
      </c>
      <c r="H24" s="101" t="s">
        <v>89</v>
      </c>
      <c r="I24" s="88"/>
      <c r="J24" s="101" t="n">
        <v>15.67804</v>
      </c>
      <c r="K24" s="88"/>
      <c r="L24" s="316" t="n">
        <v>15.67804</v>
      </c>
      <c r="M24" s="317"/>
      <c r="N24" s="316" t="n">
        <v>0</v>
      </c>
      <c r="O24" s="317"/>
      <c r="P24" s="316" t="n">
        <v>6.25828</v>
      </c>
      <c r="Q24" s="317"/>
      <c r="R24" s="316" t="n">
        <v>2.69108</v>
      </c>
      <c r="S24" s="319"/>
      <c r="T24" s="316" t="n">
        <v>2.3128</v>
      </c>
      <c r="U24" s="318"/>
    </row>
    <row r="25" customFormat="false" ht="12.75" hidden="false" customHeight="false" outlineLevel="0" collapsed="false">
      <c r="A25" s="88" t="s">
        <v>261</v>
      </c>
      <c r="B25" s="101" t="n">
        <v>15.88188</v>
      </c>
      <c r="D25" s="101" t="n">
        <v>15.8956</v>
      </c>
      <c r="E25" s="101" t="n">
        <v>4.85296</v>
      </c>
      <c r="G25" s="101" t="n">
        <v>10.21944</v>
      </c>
      <c r="H25" s="101" t="s">
        <v>89</v>
      </c>
      <c r="J25" s="101" t="n">
        <v>15.33504</v>
      </c>
      <c r="L25" s="316" t="n">
        <v>15.33504</v>
      </c>
      <c r="M25" s="317"/>
      <c r="N25" s="316" t="n">
        <v>0</v>
      </c>
      <c r="O25" s="317"/>
      <c r="P25" s="316" t="n">
        <v>2.8518</v>
      </c>
      <c r="Q25" s="317"/>
      <c r="R25" s="316" t="n">
        <v>2.93608</v>
      </c>
      <c r="S25" s="317"/>
      <c r="T25" s="316" t="n">
        <v>3.04192</v>
      </c>
      <c r="U25" s="318"/>
    </row>
    <row r="26" customFormat="false" ht="12.75" hidden="false" customHeight="false" outlineLevel="0" collapsed="false">
      <c r="A26" s="88" t="s">
        <v>262</v>
      </c>
      <c r="B26" s="101" t="n">
        <v>35.98756</v>
      </c>
      <c r="D26" s="101" t="n">
        <v>41.24624</v>
      </c>
      <c r="E26" s="101" t="n">
        <v>25.0978</v>
      </c>
      <c r="G26" s="101" t="n">
        <v>21.8246</v>
      </c>
      <c r="H26" s="101" t="n">
        <v>13.80624</v>
      </c>
      <c r="J26" s="101" t="n">
        <v>35.54656</v>
      </c>
      <c r="L26" s="316" t="n">
        <v>35.54656</v>
      </c>
      <c r="M26" s="317"/>
      <c r="N26" s="316" t="n">
        <v>0</v>
      </c>
      <c r="O26" s="317"/>
      <c r="P26" s="316" t="n">
        <v>0.46452</v>
      </c>
      <c r="Q26" s="317"/>
      <c r="R26" s="316" t="n">
        <v>0.6174</v>
      </c>
      <c r="S26" s="317"/>
      <c r="T26" s="316" t="n">
        <v>0.62524</v>
      </c>
      <c r="U26" s="318"/>
    </row>
    <row r="27" customFormat="false" ht="12.75" hidden="false" customHeight="false" outlineLevel="0" collapsed="false">
      <c r="A27" s="88" t="s">
        <v>263</v>
      </c>
      <c r="B27" s="101" t="n">
        <v>34.3686</v>
      </c>
      <c r="D27" s="101" t="n">
        <v>39.92128</v>
      </c>
      <c r="E27" s="101" t="n">
        <v>24.8332</v>
      </c>
      <c r="G27" s="101" t="n">
        <v>19.38636</v>
      </c>
      <c r="H27" s="101" t="s">
        <v>89</v>
      </c>
      <c r="J27" s="101" t="n">
        <v>32.95936</v>
      </c>
      <c r="L27" s="316" t="n">
        <v>32.95936</v>
      </c>
      <c r="M27" s="317"/>
      <c r="N27" s="316" t="n">
        <v>0</v>
      </c>
      <c r="O27" s="317"/>
      <c r="P27" s="316" t="n">
        <v>0.4312</v>
      </c>
      <c r="Q27" s="317"/>
      <c r="R27" s="316" t="n">
        <v>0.62132</v>
      </c>
      <c r="S27" s="317"/>
      <c r="T27" s="316" t="n">
        <v>0.64876</v>
      </c>
      <c r="U27" s="318"/>
    </row>
    <row r="29" customFormat="false" ht="12.75" hidden="false" customHeight="false" outlineLevel="0" collapsed="false">
      <c r="A29" s="135" t="s">
        <v>206</v>
      </c>
      <c r="B29" s="101"/>
      <c r="D29" s="101"/>
      <c r="E29" s="101"/>
      <c r="G29" s="101"/>
      <c r="H29" s="101"/>
      <c r="J29" s="101"/>
      <c r="L29" s="101"/>
      <c r="N29" s="101"/>
      <c r="P29" s="101"/>
      <c r="R29" s="101"/>
    </row>
    <row r="30" customFormat="false" ht="12.75" hidden="false" customHeight="false" outlineLevel="0" collapsed="false">
      <c r="A30" s="91" t="s">
        <v>47</v>
      </c>
    </row>
    <row r="31" customFormat="false" ht="12.75" hidden="false" customHeight="false" outlineLevel="0" collapsed="false">
      <c r="A31" s="280" t="s">
        <v>79</v>
      </c>
      <c r="B31" s="90" t="s">
        <v>264</v>
      </c>
      <c r="C31" s="90"/>
      <c r="D31" s="90"/>
      <c r="E31" s="90"/>
      <c r="F31" s="90"/>
      <c r="G31" s="90"/>
      <c r="H31" s="90"/>
      <c r="I31" s="90"/>
      <c r="J31" s="90"/>
      <c r="K31" s="90"/>
      <c r="L31" s="90"/>
      <c r="M31" s="90"/>
      <c r="N31" s="90"/>
      <c r="O31" s="90"/>
      <c r="P31" s="90"/>
      <c r="Q31" s="90"/>
      <c r="R31" s="90"/>
    </row>
    <row r="32" customFormat="false" ht="12.75" hidden="false" customHeight="false" outlineLevel="0" collapsed="false">
      <c r="A32" s="91"/>
      <c r="B32" s="90" t="s">
        <v>209</v>
      </c>
      <c r="C32" s="90"/>
      <c r="D32" s="92"/>
      <c r="E32" s="92"/>
      <c r="F32" s="90"/>
      <c r="G32" s="90"/>
      <c r="H32" s="90"/>
      <c r="I32" s="90"/>
      <c r="J32" s="90"/>
      <c r="K32" s="90"/>
      <c r="L32" s="90"/>
      <c r="M32" s="93"/>
      <c r="N32" s="94"/>
      <c r="O32" s="95"/>
      <c r="P32" s="95" t="s">
        <v>210</v>
      </c>
      <c r="Q32" s="95"/>
      <c r="R32" s="95" t="s">
        <v>210</v>
      </c>
      <c r="S32" s="110"/>
      <c r="T32" s="110" t="s">
        <v>211</v>
      </c>
    </row>
    <row r="33" customFormat="false" ht="12.75" hidden="false" customHeight="false" outlineLevel="0" collapsed="false">
      <c r="A33" s="91" t="s">
        <v>208</v>
      </c>
      <c r="B33" s="90" t="s">
        <v>212</v>
      </c>
      <c r="C33" s="90"/>
      <c r="D33" s="90"/>
      <c r="E33" s="90"/>
      <c r="F33" s="94"/>
      <c r="G33" s="90"/>
      <c r="H33" s="90"/>
      <c r="I33" s="94"/>
      <c r="J33" s="94"/>
      <c r="K33" s="95"/>
      <c r="L33" s="95" t="s">
        <v>213</v>
      </c>
      <c r="M33" s="95"/>
      <c r="N33" s="95" t="s">
        <v>214</v>
      </c>
      <c r="O33" s="95"/>
      <c r="P33" s="95" t="s">
        <v>215</v>
      </c>
      <c r="Q33" s="95"/>
      <c r="R33" s="95" t="s">
        <v>216</v>
      </c>
      <c r="S33" s="95"/>
      <c r="T33" s="95" t="s">
        <v>217</v>
      </c>
    </row>
    <row r="34" customFormat="false" ht="12.75" hidden="false" customHeight="false" outlineLevel="0" collapsed="false">
      <c r="B34" s="95" t="s">
        <v>211</v>
      </c>
      <c r="C34" s="96"/>
      <c r="D34" s="97" t="s">
        <v>219</v>
      </c>
      <c r="E34" s="97"/>
      <c r="F34" s="96"/>
      <c r="G34" s="95" t="s">
        <v>220</v>
      </c>
      <c r="H34" s="98" t="s">
        <v>219</v>
      </c>
      <c r="I34" s="96"/>
      <c r="J34" s="88" t="s">
        <v>221</v>
      </c>
      <c r="K34" s="95"/>
      <c r="L34" s="95" t="s">
        <v>222</v>
      </c>
      <c r="M34" s="95"/>
      <c r="N34" s="95" t="s">
        <v>223</v>
      </c>
      <c r="O34" s="95"/>
      <c r="P34" s="95" t="s">
        <v>224</v>
      </c>
      <c r="Q34" s="95"/>
      <c r="R34" s="95" t="s">
        <v>224</v>
      </c>
      <c r="S34" s="95"/>
      <c r="T34" s="95" t="s">
        <v>225</v>
      </c>
    </row>
    <row r="35" customFormat="false" ht="12.75" hidden="false" customHeight="false" outlineLevel="0" collapsed="false">
      <c r="A35" s="91" t="s">
        <v>218</v>
      </c>
      <c r="B35" s="95" t="s">
        <v>226</v>
      </c>
      <c r="C35" s="96"/>
      <c r="D35" s="95" t="s">
        <v>227</v>
      </c>
      <c r="E35" s="95" t="s">
        <v>228</v>
      </c>
      <c r="F35" s="95"/>
      <c r="G35" s="95" t="s">
        <v>229</v>
      </c>
      <c r="H35" s="95" t="s">
        <v>230</v>
      </c>
      <c r="K35" s="95"/>
      <c r="L35" s="95" t="s">
        <v>231</v>
      </c>
      <c r="M35" s="95"/>
      <c r="N35" s="95" t="s">
        <v>232</v>
      </c>
      <c r="O35" s="95"/>
      <c r="P35" s="95" t="s">
        <v>233</v>
      </c>
      <c r="Q35" s="95"/>
      <c r="R35" s="95" t="s">
        <v>234</v>
      </c>
      <c r="S35" s="95"/>
      <c r="T35" s="95" t="s">
        <v>235</v>
      </c>
    </row>
    <row r="36" customFormat="false" ht="12.75" hidden="false" customHeight="false" outlineLevel="0" collapsed="false">
      <c r="A36" s="91"/>
      <c r="D36" s="95" t="s">
        <v>236</v>
      </c>
      <c r="E36" s="95" t="s">
        <v>237</v>
      </c>
      <c r="F36" s="95"/>
      <c r="G36" s="95"/>
      <c r="H36" s="95" t="s">
        <v>238</v>
      </c>
      <c r="J36" s="95"/>
      <c r="K36" s="95"/>
      <c r="L36" s="95"/>
      <c r="M36" s="95"/>
      <c r="O36" s="95"/>
      <c r="P36" s="95" t="s">
        <v>239</v>
      </c>
      <c r="Q36" s="95"/>
      <c r="R36" s="95" t="s">
        <v>239</v>
      </c>
      <c r="S36" s="95"/>
      <c r="T36" s="95" t="s">
        <v>239</v>
      </c>
    </row>
    <row r="37" customFormat="false" ht="12.75" hidden="false" customHeight="false" outlineLevel="0" collapsed="false">
      <c r="E37" s="95" t="s">
        <v>240</v>
      </c>
      <c r="J37" s="95"/>
      <c r="K37" s="95"/>
      <c r="M37" s="95"/>
      <c r="O37" s="95"/>
      <c r="P37" s="95" t="s">
        <v>241</v>
      </c>
      <c r="Q37" s="95"/>
      <c r="R37" s="95" t="s">
        <v>242</v>
      </c>
      <c r="S37" s="95"/>
      <c r="T37" s="95" t="s">
        <v>242</v>
      </c>
    </row>
    <row r="38" customFormat="false" ht="12.75" hidden="false" customHeight="false" outlineLevel="0" collapsed="false">
      <c r="E38" s="95" t="s">
        <v>243</v>
      </c>
      <c r="J38" s="95"/>
      <c r="K38" s="95"/>
      <c r="L38" s="95"/>
    </row>
    <row r="40" s="99" customFormat="true" ht="12.75" hidden="false" customHeight="false" outlineLevel="0" collapsed="false">
      <c r="A40" s="93"/>
      <c r="B40" s="93" t="s">
        <v>235</v>
      </c>
      <c r="C40" s="93"/>
      <c r="D40" s="93" t="s">
        <v>244</v>
      </c>
      <c r="E40" s="93" t="s">
        <v>245</v>
      </c>
      <c r="F40" s="93"/>
      <c r="G40" s="93" t="s">
        <v>233</v>
      </c>
      <c r="H40" s="93" t="s">
        <v>246</v>
      </c>
      <c r="I40" s="93"/>
      <c r="J40" s="93" t="s">
        <v>234</v>
      </c>
      <c r="K40" s="93"/>
      <c r="L40" s="93" t="s">
        <v>247</v>
      </c>
      <c r="M40" s="93"/>
      <c r="N40" s="93" t="s">
        <v>248</v>
      </c>
      <c r="O40" s="93"/>
      <c r="P40" s="93" t="s">
        <v>249</v>
      </c>
      <c r="Q40" s="93"/>
      <c r="R40" s="93" t="s">
        <v>250</v>
      </c>
      <c r="S40" s="93"/>
      <c r="T40" s="93" t="s">
        <v>251</v>
      </c>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row>
    <row r="41" s="101" customFormat="true" ht="12.75" hidden="false" customHeight="false" outlineLevel="0" collapsed="false">
      <c r="A41" s="95"/>
      <c r="B41" s="95"/>
      <c r="C41" s="95"/>
      <c r="D41" s="95"/>
      <c r="E41" s="95"/>
      <c r="F41" s="95"/>
      <c r="G41" s="95"/>
      <c r="H41" s="95"/>
      <c r="I41" s="95"/>
      <c r="J41" s="95"/>
      <c r="K41" s="95"/>
      <c r="L41" s="95"/>
      <c r="M41" s="95"/>
      <c r="N41" s="95"/>
      <c r="O41" s="95"/>
      <c r="P41" s="95"/>
      <c r="Q41" s="95"/>
      <c r="R41" s="95"/>
    </row>
    <row r="42" customFormat="false" ht="12.75" hidden="false" customHeight="false" outlineLevel="0" collapsed="false">
      <c r="A42" s="100" t="s">
        <v>265</v>
      </c>
    </row>
    <row r="43" customFormat="false" ht="12.75" hidden="false" customHeight="false" outlineLevel="0" collapsed="false">
      <c r="A43" s="88" t="s">
        <v>253</v>
      </c>
      <c r="B43" s="101" t="n">
        <v>13.60828</v>
      </c>
      <c r="D43" s="101" t="n">
        <v>13.54948</v>
      </c>
      <c r="E43" s="101" t="n">
        <v>3.83768</v>
      </c>
      <c r="G43" s="101" t="n">
        <v>11.1426</v>
      </c>
      <c r="H43" s="101" t="n">
        <v>7.85764</v>
      </c>
      <c r="J43" s="101" t="n">
        <v>14.63336</v>
      </c>
      <c r="L43" s="101" t="n">
        <v>14.63336</v>
      </c>
      <c r="N43" s="101" t="n">
        <v>0</v>
      </c>
      <c r="P43" s="101" t="n">
        <v>3.81612</v>
      </c>
      <c r="R43" s="101" t="n">
        <v>2.58524</v>
      </c>
      <c r="T43" s="101" t="n">
        <v>2.40492</v>
      </c>
    </row>
    <row r="44" customFormat="false" ht="12.75" hidden="false" customHeight="false" outlineLevel="0" collapsed="false">
      <c r="A44" s="88" t="s">
        <v>254</v>
      </c>
      <c r="B44" s="101" t="n">
        <v>13.05752</v>
      </c>
      <c r="D44" s="101" t="n">
        <v>14.35112</v>
      </c>
      <c r="E44" s="101" t="n">
        <v>7.42448</v>
      </c>
      <c r="G44" s="101" t="n">
        <v>8.68672</v>
      </c>
      <c r="H44" s="101" t="s">
        <v>89</v>
      </c>
      <c r="J44" s="101" t="n">
        <v>10.67612</v>
      </c>
      <c r="L44" s="101" t="n">
        <v>10.67612</v>
      </c>
      <c r="N44" s="101" t="n">
        <v>0</v>
      </c>
      <c r="P44" s="101" t="n">
        <v>1.63464</v>
      </c>
      <c r="R44" s="101" t="n">
        <v>1.81692</v>
      </c>
      <c r="T44" s="101" t="n">
        <v>2.22068</v>
      </c>
    </row>
    <row r="45" customFormat="false" ht="12.75" hidden="false" customHeight="false" outlineLevel="0" collapsed="false">
      <c r="A45" s="88" t="s">
        <v>255</v>
      </c>
      <c r="B45" s="101" t="n">
        <v>11.8972</v>
      </c>
      <c r="D45" s="101" t="n">
        <v>13.68472</v>
      </c>
      <c r="E45" s="101" t="n">
        <v>7.86352</v>
      </c>
      <c r="G45" s="101" t="n">
        <v>8.65928</v>
      </c>
      <c r="H45" s="101" t="s">
        <v>89</v>
      </c>
      <c r="J45" s="101" t="n">
        <v>8.95132</v>
      </c>
      <c r="L45" s="101" t="n">
        <v>8.95132</v>
      </c>
      <c r="N45" s="101" t="n">
        <v>0</v>
      </c>
      <c r="P45" s="101" t="n">
        <v>1.40924</v>
      </c>
      <c r="R45" s="101" t="n">
        <v>1.3818</v>
      </c>
      <c r="T45" s="101" t="n">
        <v>1.83652</v>
      </c>
    </row>
    <row r="46" customFormat="false" ht="12.75" hidden="false" customHeight="false" outlineLevel="0" collapsed="false">
      <c r="A46" s="88" t="s">
        <v>256</v>
      </c>
      <c r="B46" s="101" t="n">
        <v>11.68944</v>
      </c>
      <c r="D46" s="101" t="n">
        <v>13.21432</v>
      </c>
      <c r="E46" s="101" t="n">
        <v>7.31668</v>
      </c>
      <c r="G46" s="101" t="n">
        <v>7.2226</v>
      </c>
      <c r="H46" s="101" t="s">
        <v>89</v>
      </c>
      <c r="J46" s="101" t="n">
        <v>9.8</v>
      </c>
      <c r="L46" s="101" t="n">
        <v>9.8</v>
      </c>
      <c r="N46" s="101" t="n">
        <v>0</v>
      </c>
      <c r="P46" s="101" t="n">
        <v>1.32692</v>
      </c>
      <c r="R46" s="101" t="n">
        <v>1.65816</v>
      </c>
      <c r="T46" s="101" t="n">
        <v>1.9796</v>
      </c>
    </row>
    <row r="47" customFormat="false" ht="12.75" hidden="false" customHeight="false" outlineLevel="0" collapsed="false">
      <c r="A47" s="88" t="s">
        <v>257</v>
      </c>
      <c r="B47" s="101" t="n">
        <v>14.72548</v>
      </c>
      <c r="D47" s="101" t="n">
        <v>15.6702</v>
      </c>
      <c r="E47" s="101" t="n">
        <v>8.14772</v>
      </c>
      <c r="G47" s="101" t="n">
        <v>6.23476</v>
      </c>
      <c r="H47" s="101" t="s">
        <v>89</v>
      </c>
      <c r="J47" s="101" t="n">
        <v>14.1218</v>
      </c>
      <c r="L47" s="101" t="n">
        <v>14.1218</v>
      </c>
      <c r="N47" s="101" t="n">
        <v>0</v>
      </c>
      <c r="P47" s="101" t="n">
        <v>1.3426</v>
      </c>
      <c r="R47" s="101" t="n">
        <v>2.35984</v>
      </c>
      <c r="T47" s="101" t="n">
        <v>2.46176</v>
      </c>
    </row>
    <row r="48" customFormat="false" ht="12.75" hidden="false" customHeight="false" outlineLevel="0" collapsed="false">
      <c r="A48" s="88" t="s">
        <v>258</v>
      </c>
      <c r="B48" s="101" t="n">
        <v>15.96028</v>
      </c>
      <c r="D48" s="101" t="n">
        <v>15.50164</v>
      </c>
      <c r="E48" s="101" t="n">
        <v>4.56484</v>
      </c>
      <c r="G48" s="101" t="s">
        <v>89</v>
      </c>
      <c r="H48" s="101" t="s">
        <v>89</v>
      </c>
      <c r="J48" s="101" t="n">
        <v>15.96028</v>
      </c>
      <c r="L48" s="101" t="n">
        <v>15.96028</v>
      </c>
      <c r="N48" s="101" t="n">
        <v>0</v>
      </c>
      <c r="P48" s="101" t="n">
        <v>0</v>
      </c>
      <c r="R48" s="101" t="n">
        <v>4.38844</v>
      </c>
      <c r="T48" s="101" t="n">
        <v>4.38844</v>
      </c>
    </row>
    <row r="49" customFormat="false" ht="21" hidden="false" customHeight="true" outlineLevel="0" collapsed="false">
      <c r="A49" s="88" t="s">
        <v>259</v>
      </c>
      <c r="B49" s="101" t="n">
        <v>31.51876</v>
      </c>
      <c r="D49" s="101" t="n">
        <v>33.82176</v>
      </c>
      <c r="E49" s="101" t="n">
        <v>16.46792</v>
      </c>
      <c r="G49" s="101" t="n">
        <v>17.82228</v>
      </c>
      <c r="H49" s="101" t="n">
        <v>10.26844</v>
      </c>
      <c r="J49" s="101" t="n">
        <v>30.0958</v>
      </c>
      <c r="L49" s="101" t="n">
        <v>30.0958</v>
      </c>
      <c r="N49" s="101" t="n">
        <v>0</v>
      </c>
      <c r="P49" s="101" t="n">
        <v>0.71148</v>
      </c>
      <c r="R49" s="101" t="n">
        <v>0.89768</v>
      </c>
      <c r="T49" s="101" t="n">
        <v>0.93884</v>
      </c>
    </row>
    <row r="50" customFormat="false" ht="12.75" hidden="false" customHeight="false" outlineLevel="0" collapsed="false">
      <c r="B50" s="101"/>
      <c r="D50" s="101"/>
      <c r="E50" s="101"/>
      <c r="G50" s="101"/>
      <c r="H50" s="101"/>
      <c r="J50" s="101"/>
      <c r="L50" s="101"/>
      <c r="N50" s="101"/>
      <c r="P50" s="101"/>
      <c r="R50" s="101"/>
      <c r="T50" s="101"/>
    </row>
    <row r="51" customFormat="false" ht="12.75" hidden="false" customHeight="false" outlineLevel="0" collapsed="false">
      <c r="A51" s="100" t="s">
        <v>219</v>
      </c>
      <c r="B51" s="101"/>
      <c r="D51" s="101"/>
      <c r="E51" s="101"/>
      <c r="G51" s="101"/>
      <c r="H51" s="101"/>
      <c r="J51" s="101"/>
      <c r="L51" s="101"/>
      <c r="N51" s="101"/>
      <c r="P51" s="101"/>
      <c r="R51" s="101"/>
      <c r="T51" s="101"/>
    </row>
    <row r="52" s="106" customFormat="true" ht="12.75" hidden="false" customHeight="false" outlineLevel="0" collapsed="false">
      <c r="A52" s="103" t="s">
        <v>260</v>
      </c>
      <c r="B52" s="101" t="n">
        <v>7.53228</v>
      </c>
      <c r="C52" s="88"/>
      <c r="D52" s="101" t="n">
        <v>7.4088</v>
      </c>
      <c r="E52" s="101" t="n">
        <v>1.60524</v>
      </c>
      <c r="F52" s="88"/>
      <c r="G52" s="101" t="n">
        <v>7.8302</v>
      </c>
      <c r="H52" s="101" t="s">
        <v>89</v>
      </c>
      <c r="I52" s="88"/>
      <c r="J52" s="101" t="n">
        <v>9.7902</v>
      </c>
      <c r="K52" s="88"/>
      <c r="L52" s="101" t="n">
        <v>9.7902</v>
      </c>
      <c r="M52" s="88"/>
      <c r="N52" s="101" t="n">
        <v>0</v>
      </c>
      <c r="O52" s="88"/>
      <c r="P52" s="101" t="n">
        <v>7.68908</v>
      </c>
      <c r="Q52" s="88"/>
      <c r="R52" s="101" t="n">
        <v>3.2732</v>
      </c>
      <c r="T52" s="101" t="n">
        <v>2.5186</v>
      </c>
    </row>
    <row r="53" customFormat="false" ht="12.75" hidden="false" customHeight="false" outlineLevel="0" collapsed="false">
      <c r="A53" s="88" t="s">
        <v>261</v>
      </c>
      <c r="B53" s="101" t="n">
        <v>11.35428</v>
      </c>
      <c r="D53" s="101" t="n">
        <v>11.36604</v>
      </c>
      <c r="E53" s="101" t="n">
        <v>3.48292</v>
      </c>
      <c r="G53" s="101" t="n">
        <v>7.85568</v>
      </c>
      <c r="H53" s="101" t="s">
        <v>89</v>
      </c>
      <c r="J53" s="101" t="n">
        <v>10.829</v>
      </c>
      <c r="L53" s="101" t="n">
        <v>10.829</v>
      </c>
      <c r="N53" s="101" t="n">
        <v>0</v>
      </c>
      <c r="P53" s="101" t="n">
        <v>4.12776</v>
      </c>
      <c r="R53" s="101" t="n">
        <v>4.0572</v>
      </c>
      <c r="T53" s="101" t="n">
        <v>4.25516</v>
      </c>
    </row>
    <row r="54" customFormat="false" ht="12.75" hidden="false" customHeight="false" outlineLevel="0" collapsed="false">
      <c r="A54" s="88" t="s">
        <v>262</v>
      </c>
      <c r="B54" s="101" t="n">
        <v>27.04212</v>
      </c>
      <c r="D54" s="101" t="n">
        <v>29.89</v>
      </c>
      <c r="E54" s="101" t="n">
        <v>15.84856</v>
      </c>
      <c r="G54" s="101" t="n">
        <v>17.78308</v>
      </c>
      <c r="H54" s="101" t="n">
        <v>10.19396</v>
      </c>
      <c r="J54" s="101" t="n">
        <v>25.37612</v>
      </c>
      <c r="L54" s="101" t="n">
        <v>25.37612</v>
      </c>
      <c r="N54" s="101" t="n">
        <v>0</v>
      </c>
      <c r="P54" s="101" t="n">
        <v>0.72324</v>
      </c>
      <c r="R54" s="101" t="n">
        <v>0.86828</v>
      </c>
      <c r="T54" s="101" t="n">
        <v>0.92512</v>
      </c>
    </row>
    <row r="55" customFormat="false" ht="12.75" hidden="false" customHeight="false" outlineLevel="0" collapsed="false">
      <c r="A55" s="88" t="s">
        <v>263</v>
      </c>
      <c r="B55" s="101" t="n">
        <v>26.09152</v>
      </c>
      <c r="D55" s="101" t="n">
        <v>29.057</v>
      </c>
      <c r="E55" s="101" t="n">
        <v>15.76428</v>
      </c>
      <c r="G55" s="101" t="n">
        <v>16.08572</v>
      </c>
      <c r="H55" s="101" t="s">
        <v>89</v>
      </c>
      <c r="J55" s="101" t="n">
        <v>23.53372</v>
      </c>
      <c r="L55" s="101" t="n">
        <v>23.53372</v>
      </c>
      <c r="N55" s="101" t="n">
        <v>0</v>
      </c>
      <c r="P55" s="101" t="n">
        <v>0.68208</v>
      </c>
      <c r="R55" s="101" t="n">
        <v>0.87416</v>
      </c>
      <c r="T55" s="101" t="n">
        <v>0.9702</v>
      </c>
    </row>
    <row r="57" customFormat="false" ht="12.75" hidden="false" customHeight="false" outlineLevel="0" collapsed="false">
      <c r="A57" s="135" t="s">
        <v>206</v>
      </c>
    </row>
    <row r="58" customFormat="false" ht="12.75" hidden="false" customHeight="false" outlineLevel="0" collapsed="false">
      <c r="A58" s="91" t="s">
        <v>47</v>
      </c>
    </row>
    <row r="59" customFormat="false" ht="12.75" hidden="false" customHeight="false" outlineLevel="0" collapsed="false">
      <c r="A59" s="280" t="s">
        <v>79</v>
      </c>
      <c r="B59" s="90" t="s">
        <v>264</v>
      </c>
      <c r="C59" s="90"/>
      <c r="D59" s="90"/>
      <c r="E59" s="90"/>
      <c r="F59" s="90"/>
      <c r="G59" s="90"/>
      <c r="H59" s="90"/>
      <c r="I59" s="90"/>
      <c r="J59" s="90"/>
      <c r="K59" s="90"/>
      <c r="L59" s="90"/>
      <c r="M59" s="90"/>
      <c r="N59" s="90"/>
      <c r="O59" s="90"/>
      <c r="P59" s="90"/>
      <c r="Q59" s="90"/>
      <c r="R59" s="90"/>
    </row>
    <row r="60" customFormat="false" ht="12.75" hidden="false" customHeight="false" outlineLevel="0" collapsed="false">
      <c r="A60" s="91"/>
      <c r="B60" s="90" t="s">
        <v>209</v>
      </c>
      <c r="C60" s="90"/>
      <c r="D60" s="92"/>
      <c r="E60" s="92"/>
      <c r="F60" s="90"/>
      <c r="G60" s="90"/>
      <c r="H60" s="90"/>
      <c r="I60" s="90"/>
      <c r="J60" s="90"/>
      <c r="K60" s="90"/>
      <c r="L60" s="90"/>
      <c r="M60" s="93"/>
      <c r="N60" s="94"/>
      <c r="O60" s="95"/>
      <c r="P60" s="95" t="s">
        <v>210</v>
      </c>
      <c r="Q60" s="95"/>
      <c r="R60" s="95" t="s">
        <v>210</v>
      </c>
      <c r="S60" s="110"/>
      <c r="T60" s="110" t="s">
        <v>211</v>
      </c>
    </row>
    <row r="61" customFormat="false" ht="12.75" hidden="false" customHeight="false" outlineLevel="0" collapsed="false">
      <c r="A61" s="91" t="s">
        <v>208</v>
      </c>
      <c r="B61" s="90" t="s">
        <v>212</v>
      </c>
      <c r="C61" s="90"/>
      <c r="D61" s="90"/>
      <c r="E61" s="90"/>
      <c r="F61" s="94"/>
      <c r="G61" s="90"/>
      <c r="H61" s="90"/>
      <c r="I61" s="94"/>
      <c r="J61" s="94"/>
      <c r="K61" s="95"/>
      <c r="L61" s="95" t="s">
        <v>213</v>
      </c>
      <c r="M61" s="95"/>
      <c r="N61" s="95" t="s">
        <v>214</v>
      </c>
      <c r="O61" s="95"/>
      <c r="P61" s="95" t="s">
        <v>215</v>
      </c>
      <c r="Q61" s="95"/>
      <c r="R61" s="95" t="s">
        <v>216</v>
      </c>
      <c r="S61" s="95"/>
      <c r="T61" s="95" t="s">
        <v>217</v>
      </c>
    </row>
    <row r="62" customFormat="false" ht="12.75" hidden="false" customHeight="false" outlineLevel="0" collapsed="false">
      <c r="B62" s="95" t="s">
        <v>211</v>
      </c>
      <c r="C62" s="96"/>
      <c r="D62" s="97" t="s">
        <v>219</v>
      </c>
      <c r="E62" s="97"/>
      <c r="F62" s="96"/>
      <c r="G62" s="95" t="s">
        <v>220</v>
      </c>
      <c r="H62" s="98" t="s">
        <v>219</v>
      </c>
      <c r="I62" s="96"/>
      <c r="J62" s="88" t="s">
        <v>221</v>
      </c>
      <c r="K62" s="95"/>
      <c r="L62" s="95" t="s">
        <v>222</v>
      </c>
      <c r="M62" s="95"/>
      <c r="N62" s="95" t="s">
        <v>223</v>
      </c>
      <c r="O62" s="95"/>
      <c r="P62" s="95" t="s">
        <v>224</v>
      </c>
      <c r="Q62" s="95"/>
      <c r="R62" s="95" t="s">
        <v>224</v>
      </c>
      <c r="S62" s="95"/>
      <c r="T62" s="95" t="s">
        <v>225</v>
      </c>
    </row>
    <row r="63" customFormat="false" ht="12.75" hidden="false" customHeight="false" outlineLevel="0" collapsed="false">
      <c r="A63" s="91" t="s">
        <v>218</v>
      </c>
      <c r="B63" s="95" t="s">
        <v>226</v>
      </c>
      <c r="C63" s="96"/>
      <c r="D63" s="95" t="s">
        <v>227</v>
      </c>
      <c r="E63" s="95" t="s">
        <v>228</v>
      </c>
      <c r="F63" s="95"/>
      <c r="G63" s="95" t="s">
        <v>229</v>
      </c>
      <c r="H63" s="95" t="s">
        <v>230</v>
      </c>
      <c r="K63" s="95"/>
      <c r="L63" s="95" t="s">
        <v>231</v>
      </c>
      <c r="M63" s="95"/>
      <c r="N63" s="95" t="s">
        <v>232</v>
      </c>
      <c r="O63" s="95"/>
      <c r="P63" s="95" t="s">
        <v>233</v>
      </c>
      <c r="Q63" s="95"/>
      <c r="R63" s="95" t="s">
        <v>234</v>
      </c>
      <c r="S63" s="95"/>
      <c r="T63" s="95" t="s">
        <v>235</v>
      </c>
    </row>
    <row r="64" customFormat="false" ht="12.75" hidden="false" customHeight="false" outlineLevel="0" collapsed="false">
      <c r="A64" s="91"/>
      <c r="D64" s="95" t="s">
        <v>236</v>
      </c>
      <c r="E64" s="95" t="s">
        <v>237</v>
      </c>
      <c r="F64" s="95"/>
      <c r="G64" s="95"/>
      <c r="H64" s="95" t="s">
        <v>238</v>
      </c>
      <c r="J64" s="95"/>
      <c r="K64" s="95"/>
      <c r="L64" s="95"/>
      <c r="M64" s="95"/>
      <c r="O64" s="95"/>
      <c r="P64" s="95" t="s">
        <v>239</v>
      </c>
      <c r="Q64" s="95"/>
      <c r="R64" s="95" t="s">
        <v>239</v>
      </c>
      <c r="S64" s="95"/>
      <c r="T64" s="95" t="s">
        <v>239</v>
      </c>
    </row>
    <row r="65" customFormat="false" ht="12.75" hidden="false" customHeight="false" outlineLevel="0" collapsed="false">
      <c r="E65" s="95" t="s">
        <v>240</v>
      </c>
      <c r="J65" s="95"/>
      <c r="K65" s="95"/>
      <c r="M65" s="95"/>
      <c r="O65" s="95"/>
      <c r="P65" s="95" t="s">
        <v>241</v>
      </c>
      <c r="Q65" s="95"/>
      <c r="R65" s="95" t="s">
        <v>242</v>
      </c>
      <c r="S65" s="95"/>
      <c r="T65" s="95" t="s">
        <v>242</v>
      </c>
    </row>
    <row r="66" customFormat="false" ht="12.75" hidden="false" customHeight="false" outlineLevel="0" collapsed="false">
      <c r="E66" s="95" t="s">
        <v>243</v>
      </c>
      <c r="J66" s="95"/>
      <c r="K66" s="95"/>
      <c r="L66" s="95"/>
    </row>
    <row r="68" s="99" customFormat="true" ht="12.75" hidden="false" customHeight="false" outlineLevel="0" collapsed="false">
      <c r="A68" s="93"/>
      <c r="B68" s="93" t="s">
        <v>235</v>
      </c>
      <c r="C68" s="93"/>
      <c r="D68" s="93" t="s">
        <v>244</v>
      </c>
      <c r="E68" s="93" t="s">
        <v>245</v>
      </c>
      <c r="F68" s="93"/>
      <c r="G68" s="93" t="s">
        <v>233</v>
      </c>
      <c r="H68" s="93" t="s">
        <v>246</v>
      </c>
      <c r="I68" s="93"/>
      <c r="J68" s="93" t="s">
        <v>234</v>
      </c>
      <c r="K68" s="93"/>
      <c r="L68" s="93" t="s">
        <v>247</v>
      </c>
      <c r="M68" s="93"/>
      <c r="N68" s="93" t="s">
        <v>248</v>
      </c>
      <c r="O68" s="93"/>
      <c r="P68" s="93" t="s">
        <v>249</v>
      </c>
      <c r="Q68" s="93"/>
      <c r="R68" s="93" t="s">
        <v>250</v>
      </c>
      <c r="S68" s="93"/>
      <c r="T68" s="93" t="s">
        <v>251</v>
      </c>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row>
    <row r="70" customFormat="false" ht="12.75" hidden="false" customHeight="false" outlineLevel="0" collapsed="false">
      <c r="A70" s="100" t="s">
        <v>266</v>
      </c>
    </row>
    <row r="71" customFormat="false" ht="12.75" hidden="false" customHeight="false" outlineLevel="0" collapsed="false">
      <c r="A71" s="88" t="s">
        <v>253</v>
      </c>
      <c r="B71" s="101" t="n">
        <v>15.78192</v>
      </c>
      <c r="D71" s="101" t="n">
        <v>15.58004</v>
      </c>
      <c r="E71" s="101" t="n">
        <v>4.69616</v>
      </c>
      <c r="G71" s="101" t="n">
        <v>12.1912</v>
      </c>
      <c r="H71" s="101" t="n">
        <v>10.67808</v>
      </c>
      <c r="J71" s="101" t="n">
        <v>16.43068</v>
      </c>
      <c r="L71" s="101" t="n">
        <v>16.43068</v>
      </c>
      <c r="N71" s="101" t="n">
        <v>0</v>
      </c>
      <c r="P71" s="101" t="n">
        <v>4.36296</v>
      </c>
      <c r="R71" s="101" t="n">
        <v>3.04976</v>
      </c>
      <c r="T71" s="101" t="n">
        <v>2.9302</v>
      </c>
    </row>
    <row r="72" customFormat="false" ht="12.75" hidden="false" customHeight="false" outlineLevel="0" collapsed="false">
      <c r="A72" s="88" t="s">
        <v>254</v>
      </c>
      <c r="B72" s="101" t="n">
        <v>14.27468</v>
      </c>
      <c r="D72" s="101" t="n">
        <v>16.25036</v>
      </c>
      <c r="E72" s="101" t="n">
        <v>11.44248</v>
      </c>
      <c r="G72" s="101" t="n">
        <v>8.4574</v>
      </c>
      <c r="H72" s="101" t="s">
        <v>89</v>
      </c>
      <c r="J72" s="101" t="n">
        <v>12.84388</v>
      </c>
      <c r="L72" s="101" t="n">
        <v>12.84388</v>
      </c>
      <c r="N72" s="101" t="n">
        <v>0</v>
      </c>
      <c r="P72" s="101" t="n">
        <v>1.75812</v>
      </c>
      <c r="R72" s="101" t="n">
        <v>2.25988</v>
      </c>
      <c r="T72" s="101" t="n">
        <v>2.51076</v>
      </c>
    </row>
    <row r="73" customFormat="false" ht="12.75" hidden="false" customHeight="false" outlineLevel="0" collapsed="false">
      <c r="A73" s="88" t="s">
        <v>255</v>
      </c>
      <c r="B73" s="101" t="n">
        <v>13.04184</v>
      </c>
      <c r="D73" s="101" t="n">
        <v>15.23116</v>
      </c>
      <c r="E73" s="101" t="n">
        <v>10.12928</v>
      </c>
      <c r="G73" s="101" t="n">
        <v>7.16184</v>
      </c>
      <c r="H73" s="101" t="s">
        <v>89</v>
      </c>
      <c r="J73" s="101" t="n">
        <v>11.61888</v>
      </c>
      <c r="L73" s="101" t="n">
        <v>11.61888</v>
      </c>
      <c r="N73" s="101" t="n">
        <v>0</v>
      </c>
      <c r="P73" s="101" t="n">
        <v>1.30732</v>
      </c>
      <c r="R73" s="101" t="n">
        <v>1.86984</v>
      </c>
      <c r="T73" s="101" t="n">
        <v>2.09916</v>
      </c>
    </row>
    <row r="74" customFormat="false" ht="12.75" hidden="false" customHeight="false" outlineLevel="0" collapsed="false">
      <c r="A74" s="88" t="s">
        <v>256</v>
      </c>
      <c r="B74" s="101" t="n">
        <v>12.77136</v>
      </c>
      <c r="D74" s="101" t="n">
        <v>14.11788</v>
      </c>
      <c r="E74" s="101" t="n">
        <v>8.08696</v>
      </c>
      <c r="G74" s="101" t="n">
        <v>5.8212</v>
      </c>
      <c r="H74" s="101" t="s">
        <v>89</v>
      </c>
      <c r="J74" s="101" t="n">
        <v>11.89524</v>
      </c>
      <c r="L74" s="101" t="n">
        <v>11.89524</v>
      </c>
      <c r="N74" s="101" t="n">
        <v>0</v>
      </c>
      <c r="P74" s="101" t="n">
        <v>1.16032</v>
      </c>
      <c r="R74" s="101" t="n">
        <v>2.06192</v>
      </c>
      <c r="T74" s="101" t="n">
        <v>2.2148</v>
      </c>
    </row>
    <row r="75" customFormat="false" ht="12.75" hidden="false" customHeight="false" outlineLevel="0" collapsed="false">
      <c r="A75" s="88" t="s">
        <v>257</v>
      </c>
      <c r="B75" s="101" t="n">
        <v>15.2978</v>
      </c>
      <c r="D75" s="101" t="n">
        <v>15.8368</v>
      </c>
      <c r="E75" s="101" t="n">
        <v>8.0458</v>
      </c>
      <c r="G75" s="101" t="n">
        <v>4.9</v>
      </c>
      <c r="H75" s="101" t="s">
        <v>89</v>
      </c>
      <c r="J75" s="101" t="n">
        <v>15.07044</v>
      </c>
      <c r="L75" s="101" t="n">
        <v>15.07044</v>
      </c>
      <c r="N75" s="101" t="n">
        <v>0</v>
      </c>
      <c r="P75" s="101" t="n">
        <v>1.21324</v>
      </c>
      <c r="R75" s="101" t="n">
        <v>2.54604</v>
      </c>
      <c r="T75" s="101" t="n">
        <v>2.58524</v>
      </c>
    </row>
    <row r="76" customFormat="false" ht="12.75" hidden="false" customHeight="false" outlineLevel="0" collapsed="false">
      <c r="A76" s="88" t="s">
        <v>258</v>
      </c>
      <c r="B76" s="101" t="n">
        <v>8.87684</v>
      </c>
      <c r="D76" s="101" t="n">
        <v>8.17908</v>
      </c>
      <c r="E76" s="101" t="n">
        <v>3.40648</v>
      </c>
      <c r="G76" s="101" t="s">
        <v>89</v>
      </c>
      <c r="H76" s="101" t="s">
        <v>89</v>
      </c>
      <c r="J76" s="101" t="n">
        <v>8.87684</v>
      </c>
      <c r="L76" s="101" t="n">
        <v>8.87684</v>
      </c>
      <c r="N76" s="101" t="n">
        <v>0</v>
      </c>
      <c r="P76" s="101" t="s">
        <v>89</v>
      </c>
      <c r="R76" s="101" t="n">
        <v>2.2246</v>
      </c>
      <c r="T76" s="101" t="n">
        <v>2.2246</v>
      </c>
    </row>
    <row r="77" customFormat="false" ht="21" hidden="false" customHeight="true" outlineLevel="0" collapsed="false">
      <c r="A77" s="88" t="s">
        <v>259</v>
      </c>
      <c r="B77" s="101" t="n">
        <v>30.72692</v>
      </c>
      <c r="D77" s="101" t="n">
        <v>33.72376</v>
      </c>
      <c r="E77" s="101" t="n">
        <v>19.80188</v>
      </c>
      <c r="G77" s="101" t="n">
        <v>17.43616</v>
      </c>
      <c r="H77" s="101" t="n">
        <v>12.06772</v>
      </c>
      <c r="J77" s="101" t="n">
        <v>29.87628</v>
      </c>
      <c r="L77" s="101" t="n">
        <v>29.87628</v>
      </c>
      <c r="N77" s="101" t="n">
        <v>0</v>
      </c>
      <c r="P77" s="101" t="n">
        <v>0.77616</v>
      </c>
      <c r="R77" s="101" t="n">
        <v>0.90552</v>
      </c>
      <c r="T77" s="101" t="n">
        <v>0.93296</v>
      </c>
    </row>
    <row r="78" customFormat="false" ht="12.75" hidden="false" customHeight="false" outlineLevel="0" collapsed="false">
      <c r="B78" s="101"/>
      <c r="D78" s="101"/>
      <c r="E78" s="101"/>
      <c r="G78" s="101"/>
      <c r="H78" s="101"/>
      <c r="J78" s="101"/>
      <c r="L78" s="101"/>
      <c r="N78" s="101"/>
      <c r="P78" s="101"/>
      <c r="R78" s="101"/>
      <c r="T78" s="101"/>
    </row>
    <row r="79" customFormat="false" ht="12.75" hidden="false" customHeight="false" outlineLevel="0" collapsed="false">
      <c r="A79" s="100" t="s">
        <v>219</v>
      </c>
      <c r="B79" s="101"/>
      <c r="D79" s="101"/>
      <c r="E79" s="101"/>
      <c r="G79" s="101"/>
      <c r="H79" s="101"/>
      <c r="J79" s="101"/>
      <c r="L79" s="101"/>
      <c r="N79" s="101"/>
      <c r="P79" s="101"/>
      <c r="R79" s="101"/>
      <c r="T79" s="101"/>
    </row>
    <row r="80" s="106" customFormat="true" ht="12.75" hidden="false" customHeight="false" outlineLevel="0" collapsed="false">
      <c r="A80" s="103" t="s">
        <v>260</v>
      </c>
      <c r="B80" s="101" t="n">
        <v>11.17004</v>
      </c>
      <c r="C80" s="88"/>
      <c r="D80" s="101" t="n">
        <v>10.89368</v>
      </c>
      <c r="E80" s="101" t="n">
        <v>3.25948</v>
      </c>
      <c r="F80" s="88"/>
      <c r="G80" s="101" t="n">
        <v>10.25864</v>
      </c>
      <c r="H80" s="101" t="s">
        <v>89</v>
      </c>
      <c r="I80" s="88"/>
      <c r="J80" s="101" t="n">
        <v>12.24608</v>
      </c>
      <c r="K80" s="88"/>
      <c r="L80" s="101" t="n">
        <v>12.24608</v>
      </c>
      <c r="M80" s="88"/>
      <c r="N80" s="101" t="n">
        <v>0</v>
      </c>
      <c r="O80" s="88"/>
      <c r="P80" s="101" t="n">
        <v>9.52364</v>
      </c>
      <c r="Q80" s="88"/>
      <c r="R80" s="101" t="n">
        <v>4.3218</v>
      </c>
      <c r="T80" s="101" t="n">
        <v>3.94156</v>
      </c>
    </row>
    <row r="81" customFormat="false" ht="12.75" hidden="false" customHeight="false" outlineLevel="0" collapsed="false">
      <c r="A81" s="88" t="s">
        <v>261</v>
      </c>
      <c r="B81" s="101" t="n">
        <v>11.1916</v>
      </c>
      <c r="D81" s="101" t="n">
        <v>11.18964</v>
      </c>
      <c r="E81" s="101" t="n">
        <v>3.37904</v>
      </c>
      <c r="G81" s="101" t="n">
        <v>6.61696</v>
      </c>
      <c r="H81" s="101" t="s">
        <v>89</v>
      </c>
      <c r="J81" s="101" t="n">
        <v>10.93288</v>
      </c>
      <c r="L81" s="101" t="n">
        <v>10.93288</v>
      </c>
      <c r="N81" s="101" t="n">
        <v>0</v>
      </c>
      <c r="P81" s="101" t="n">
        <v>3.93568</v>
      </c>
      <c r="R81" s="101" t="n">
        <v>4.28064</v>
      </c>
      <c r="T81" s="101" t="n">
        <v>4.38256</v>
      </c>
    </row>
    <row r="82" customFormat="false" ht="12.75" hidden="false" customHeight="false" outlineLevel="0" collapsed="false">
      <c r="A82" s="88" t="s">
        <v>262</v>
      </c>
      <c r="B82" s="101" t="n">
        <v>28.8512</v>
      </c>
      <c r="D82" s="101" t="n">
        <v>32.12832</v>
      </c>
      <c r="E82" s="101" t="n">
        <v>19.5118</v>
      </c>
      <c r="G82" s="101" t="n">
        <v>15.69372</v>
      </c>
      <c r="H82" s="101" t="n">
        <v>9.32764</v>
      </c>
      <c r="J82" s="101" t="n">
        <v>27.87316</v>
      </c>
      <c r="L82" s="101" t="n">
        <v>27.87316</v>
      </c>
      <c r="N82" s="101" t="n">
        <v>0</v>
      </c>
      <c r="P82" s="101" t="n">
        <v>0.71148</v>
      </c>
      <c r="R82" s="101" t="n">
        <v>0.98392</v>
      </c>
      <c r="T82" s="101" t="n">
        <v>1.01724</v>
      </c>
    </row>
    <row r="83" customFormat="false" ht="12.75" hidden="false" customHeight="false" outlineLevel="0" collapsed="false">
      <c r="A83" s="88" t="s">
        <v>263</v>
      </c>
      <c r="B83" s="101" t="n">
        <v>27.66148</v>
      </c>
      <c r="D83" s="101" t="n">
        <v>31.14636</v>
      </c>
      <c r="E83" s="101" t="n">
        <v>19.23936</v>
      </c>
      <c r="G83" s="101" t="n">
        <v>14.16296</v>
      </c>
      <c r="H83" s="101" t="s">
        <v>89</v>
      </c>
      <c r="J83" s="101" t="n">
        <v>26.2052</v>
      </c>
      <c r="L83" s="101" t="n">
        <v>26.2052</v>
      </c>
      <c r="N83" s="101" t="n">
        <v>0</v>
      </c>
      <c r="P83" s="101" t="n">
        <v>0.67228</v>
      </c>
      <c r="R83" s="101" t="n">
        <v>1.00352</v>
      </c>
      <c r="T83" s="101" t="n">
        <v>1.0584</v>
      </c>
    </row>
    <row r="84" customFormat="false" ht="12.75" hidden="false" customHeight="false" outlineLevel="0" collapsed="false">
      <c r="A84" s="91"/>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7"/>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1"/>
    </row>
    <row r="110" s="101" customFormat="true" ht="12.75" hidden="false" customHeight="false" outlineLevel="0" collapsed="false">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row>
    <row r="111" customFormat="false" ht="12.75" hidden="false" customHeight="false" outlineLevel="0" collapsed="false">
      <c r="A111" s="108"/>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4.56"/>
    <col collapsed="false" customWidth="true" hidden="false" outlineLevel="0" max="2" min="2" style="88" width="7.28"/>
    <col collapsed="false" customWidth="true" hidden="false" outlineLevel="0" max="3" min="3" style="88" width="2.7"/>
    <col collapsed="false" customWidth="true" hidden="false" outlineLevel="0" max="4" min="4" style="88" width="7.14"/>
    <col collapsed="false" customWidth="true" hidden="false" outlineLevel="0" max="5" min="5" style="88" width="2.7"/>
    <col collapsed="false" customWidth="true" hidden="false" outlineLevel="0" max="6" min="6" style="88" width="6.99"/>
    <col collapsed="false" customWidth="true" hidden="false" outlineLevel="0" max="7" min="7" style="88" width="2.7"/>
    <col collapsed="false" customWidth="true" hidden="false" outlineLevel="0" max="8" min="8" style="88" width="6.41"/>
    <col collapsed="false" customWidth="true" hidden="false" outlineLevel="0" max="9" min="9" style="88" width="2.7"/>
    <col collapsed="false" customWidth="true" hidden="false" outlineLevel="0" max="10" min="10" style="88" width="7.28"/>
    <col collapsed="false" customWidth="true" hidden="false" outlineLevel="0" max="11" min="11" style="88" width="2.7"/>
    <col collapsed="false" customWidth="true" hidden="false" outlineLevel="0" max="12" min="12" style="88" width="7.28"/>
    <col collapsed="false" customWidth="true" hidden="false" outlineLevel="0" max="13" min="13" style="88" width="2.7"/>
    <col collapsed="false" customWidth="true" hidden="false" outlineLevel="0" max="14" min="14" style="88" width="6.41"/>
    <col collapsed="false" customWidth="true" hidden="false" outlineLevel="0" max="15" min="15" style="88" width="2.7"/>
    <col collapsed="false" customWidth="true" hidden="false" outlineLevel="0" max="16" min="16" style="88" width="8.28"/>
    <col collapsed="false" customWidth="true" hidden="false" outlineLevel="0" max="17" min="17" style="88" width="2.7"/>
    <col collapsed="false" customWidth="true" hidden="false" outlineLevel="0" max="18" min="18" style="95" width="8.28"/>
    <col collapsed="false" customWidth="false" hidden="false" outlineLevel="0" max="257" min="19" style="88" width="9.14"/>
  </cols>
  <sheetData>
    <row r="1" customFormat="false" ht="12.75" hidden="false" customHeight="false" outlineLevel="0" collapsed="false">
      <c r="A1" s="91" t="s">
        <v>267</v>
      </c>
      <c r="B1" s="88" t="s">
        <v>268</v>
      </c>
    </row>
    <row r="2" customFormat="false" ht="12.75" hidden="false" customHeight="false" outlineLevel="0" collapsed="false">
      <c r="A2" s="91" t="s">
        <v>47</v>
      </c>
      <c r="B2" s="88" t="s">
        <v>269</v>
      </c>
    </row>
    <row r="3" customFormat="false" ht="12.75" hidden="false" customHeight="false" outlineLevel="0" collapsed="false">
      <c r="A3" s="280" t="s">
        <v>79</v>
      </c>
      <c r="B3" s="90"/>
      <c r="C3" s="90"/>
      <c r="D3" s="90"/>
      <c r="E3" s="90"/>
      <c r="F3" s="90"/>
      <c r="G3" s="90"/>
      <c r="H3" s="90"/>
      <c r="I3" s="90"/>
      <c r="J3" s="90"/>
      <c r="K3" s="90"/>
      <c r="L3" s="90"/>
      <c r="M3" s="90"/>
      <c r="N3" s="90"/>
      <c r="O3" s="90"/>
      <c r="P3" s="90"/>
      <c r="Q3" s="90"/>
      <c r="R3" s="109"/>
    </row>
    <row r="4" customFormat="false" ht="12.75" hidden="false" customHeight="false" outlineLevel="0" collapsed="false">
      <c r="B4" s="90" t="s">
        <v>209</v>
      </c>
      <c r="C4" s="90"/>
      <c r="D4" s="90"/>
      <c r="E4" s="90"/>
      <c r="F4" s="90"/>
      <c r="G4" s="90"/>
      <c r="H4" s="90"/>
      <c r="I4" s="90"/>
      <c r="J4" s="90"/>
      <c r="K4" s="90"/>
      <c r="L4" s="90"/>
      <c r="M4" s="90"/>
      <c r="N4" s="90"/>
      <c r="O4" s="90"/>
      <c r="P4" s="90"/>
      <c r="R4" s="110" t="s">
        <v>270</v>
      </c>
    </row>
    <row r="5" customFormat="false" ht="12.75" hidden="false" customHeight="false" outlineLevel="0" collapsed="false">
      <c r="A5" s="91" t="s">
        <v>208</v>
      </c>
      <c r="B5" s="90" t="s">
        <v>271</v>
      </c>
      <c r="C5" s="90"/>
      <c r="D5" s="90"/>
      <c r="E5" s="90"/>
      <c r="F5" s="90"/>
      <c r="G5" s="90"/>
      <c r="H5" s="90"/>
      <c r="I5" s="90"/>
      <c r="J5" s="90"/>
      <c r="K5" s="90"/>
      <c r="L5" s="90"/>
      <c r="M5" s="90"/>
      <c r="N5" s="90"/>
      <c r="O5" s="90"/>
      <c r="P5" s="90"/>
      <c r="R5" s="95" t="s">
        <v>272</v>
      </c>
    </row>
    <row r="6" customFormat="false" ht="12.75" hidden="false" customHeight="false" outlineLevel="0" collapsed="false">
      <c r="A6" s="91"/>
      <c r="B6" s="95" t="s">
        <v>273</v>
      </c>
      <c r="D6" s="95" t="s">
        <v>274</v>
      </c>
      <c r="F6" s="95" t="s">
        <v>275</v>
      </c>
      <c r="H6" s="95" t="s">
        <v>276</v>
      </c>
      <c r="J6" s="95" t="s">
        <v>221</v>
      </c>
      <c r="L6" s="90" t="s">
        <v>219</v>
      </c>
      <c r="M6" s="90"/>
      <c r="N6" s="90" t="s">
        <v>236</v>
      </c>
      <c r="O6" s="90"/>
      <c r="P6" s="90" t="s">
        <v>236</v>
      </c>
      <c r="R6" s="95" t="s">
        <v>277</v>
      </c>
    </row>
    <row r="7" customFormat="false" ht="12.75" hidden="false" customHeight="false" outlineLevel="0" collapsed="false">
      <c r="A7" s="91" t="s">
        <v>218</v>
      </c>
      <c r="B7" s="95" t="s">
        <v>278</v>
      </c>
      <c r="D7" s="95" t="s">
        <v>279</v>
      </c>
      <c r="F7" s="95" t="s">
        <v>280</v>
      </c>
      <c r="H7" s="95" t="s">
        <v>281</v>
      </c>
      <c r="L7" s="95" t="s">
        <v>282</v>
      </c>
      <c r="M7" s="95"/>
      <c r="N7" s="95" t="s">
        <v>283</v>
      </c>
      <c r="O7" s="95"/>
      <c r="P7" s="95" t="s">
        <v>284</v>
      </c>
      <c r="R7" s="95" t="s">
        <v>285</v>
      </c>
    </row>
    <row r="8" customFormat="false" ht="12.75" hidden="false" customHeight="false" outlineLevel="0" collapsed="false">
      <c r="B8" s="95" t="s">
        <v>280</v>
      </c>
      <c r="D8" s="95" t="s">
        <v>278</v>
      </c>
      <c r="F8" s="95"/>
      <c r="H8" s="95" t="s">
        <v>286</v>
      </c>
      <c r="L8" s="95" t="s">
        <v>287</v>
      </c>
      <c r="M8" s="95"/>
      <c r="N8" s="95" t="s">
        <v>287</v>
      </c>
      <c r="O8" s="95"/>
      <c r="P8" s="95" t="s">
        <v>287</v>
      </c>
      <c r="R8" s="95" t="s">
        <v>288</v>
      </c>
    </row>
    <row r="9" customFormat="false" ht="12.75" hidden="false" customHeight="false" outlineLevel="0" collapsed="false">
      <c r="B9" s="95"/>
      <c r="D9" s="95" t="s">
        <v>280</v>
      </c>
      <c r="F9" s="88" t="s">
        <v>236</v>
      </c>
      <c r="H9" s="95" t="s">
        <v>289</v>
      </c>
      <c r="L9" s="88" t="s">
        <v>236</v>
      </c>
      <c r="P9" s="88" t="s">
        <v>236</v>
      </c>
    </row>
    <row r="10" customFormat="false" ht="12.75" hidden="false" customHeight="false" outlineLevel="0" collapsed="false">
      <c r="D10" s="95"/>
      <c r="F10" s="88" t="s">
        <v>236</v>
      </c>
      <c r="H10" s="95" t="s">
        <v>290</v>
      </c>
      <c r="L10" s="88" t="s">
        <v>236</v>
      </c>
      <c r="P10" s="88" t="s">
        <v>236</v>
      </c>
    </row>
    <row r="11" customFormat="false" ht="12.75" hidden="false" customHeight="false" outlineLevel="0" collapsed="false">
      <c r="F11" s="95" t="s">
        <v>291</v>
      </c>
      <c r="H11" s="95" t="s">
        <v>292</v>
      </c>
      <c r="J11" s="101" t="s">
        <v>293</v>
      </c>
      <c r="P11" s="88" t="s">
        <v>236</v>
      </c>
    </row>
    <row r="12" customFormat="false" ht="12.75" hidden="false" customHeight="false" outlineLevel="0" collapsed="false">
      <c r="P12" s="88" t="s">
        <v>236</v>
      </c>
      <c r="R12" s="95" t="s">
        <v>236</v>
      </c>
    </row>
    <row r="13" s="101" customFormat="true" ht="12.75" hidden="false" customHeight="false" outlineLevel="0" collapsed="false">
      <c r="A13" s="111"/>
      <c r="B13" s="93" t="s">
        <v>235</v>
      </c>
      <c r="C13" s="93"/>
      <c r="D13" s="93" t="s">
        <v>244</v>
      </c>
      <c r="E13" s="93"/>
      <c r="F13" s="93" t="s">
        <v>245</v>
      </c>
      <c r="G13" s="93"/>
      <c r="H13" s="93" t="s">
        <v>233</v>
      </c>
      <c r="I13" s="93"/>
      <c r="J13" s="93" t="s">
        <v>246</v>
      </c>
      <c r="K13" s="93"/>
      <c r="L13" s="93" t="s">
        <v>234</v>
      </c>
      <c r="M13" s="93"/>
      <c r="N13" s="93" t="s">
        <v>247</v>
      </c>
      <c r="O13" s="93"/>
      <c r="P13" s="93" t="s">
        <v>248</v>
      </c>
      <c r="Q13" s="93"/>
      <c r="R13" s="93" t="s">
        <v>249</v>
      </c>
    </row>
    <row r="15" customFormat="false" ht="12.75" hidden="false" customHeight="false" outlineLevel="0" collapsed="false">
      <c r="A15" s="100" t="s">
        <v>252</v>
      </c>
    </row>
    <row r="16" customFormat="false" ht="12.75" hidden="false" customHeight="false" outlineLevel="0" collapsed="false">
      <c r="A16" s="88" t="s">
        <v>253</v>
      </c>
      <c r="B16" s="101" t="n">
        <v>17.11472</v>
      </c>
      <c r="C16" s="101"/>
      <c r="D16" s="101" t="n">
        <v>16.43068</v>
      </c>
      <c r="E16" s="101"/>
      <c r="F16" s="101" t="n">
        <v>20.69172</v>
      </c>
      <c r="G16" s="101"/>
      <c r="H16" s="101" t="n">
        <v>3.773</v>
      </c>
      <c r="I16" s="101"/>
      <c r="J16" s="101" t="n">
        <v>20.7956</v>
      </c>
      <c r="K16" s="101"/>
      <c r="L16" s="101" t="n">
        <v>15.36052</v>
      </c>
      <c r="M16" s="101"/>
      <c r="N16" s="101" t="n">
        <v>11.05832</v>
      </c>
      <c r="O16" s="101"/>
      <c r="P16" s="101" t="n">
        <v>15.18804</v>
      </c>
      <c r="Q16" s="101"/>
      <c r="R16" s="101" t="n">
        <v>1.05252</v>
      </c>
    </row>
    <row r="17" customFormat="false" ht="12.75" hidden="false" customHeight="false" outlineLevel="0" collapsed="false">
      <c r="A17" s="88" t="s">
        <v>254</v>
      </c>
      <c r="B17" s="101" t="n">
        <v>22.76736</v>
      </c>
      <c r="C17" s="101"/>
      <c r="D17" s="101" t="n">
        <v>17.10688</v>
      </c>
      <c r="E17" s="101"/>
      <c r="F17" s="101" t="n">
        <v>20.38988</v>
      </c>
      <c r="G17" s="101"/>
      <c r="H17" s="101" t="n">
        <v>9.78236</v>
      </c>
      <c r="I17" s="101"/>
      <c r="J17" s="101" t="n">
        <v>18.9238</v>
      </c>
      <c r="K17" s="101"/>
      <c r="L17" s="101" t="n">
        <v>9.75884</v>
      </c>
      <c r="M17" s="101"/>
      <c r="N17" s="101" t="n">
        <v>15.73096</v>
      </c>
      <c r="O17" s="101"/>
      <c r="P17" s="101" t="n">
        <v>22.29304</v>
      </c>
      <c r="Q17" s="101"/>
      <c r="R17" s="101" t="n">
        <v>0.45864</v>
      </c>
    </row>
    <row r="18" customFormat="false" ht="12.75" hidden="false" customHeight="false" outlineLevel="0" collapsed="false">
      <c r="A18" s="88" t="s">
        <v>255</v>
      </c>
      <c r="B18" s="101" t="n">
        <v>22.62036</v>
      </c>
      <c r="C18" s="101"/>
      <c r="D18" s="101" t="n">
        <v>13.95128</v>
      </c>
      <c r="E18" s="101"/>
      <c r="F18" s="101" t="n">
        <v>20.74464</v>
      </c>
      <c r="G18" s="101"/>
      <c r="H18" s="101" t="n">
        <v>13.965</v>
      </c>
      <c r="I18" s="101"/>
      <c r="J18" s="101" t="n">
        <v>17.28524</v>
      </c>
      <c r="K18" s="101"/>
      <c r="L18" s="101" t="n">
        <v>6.0172</v>
      </c>
      <c r="M18" s="101"/>
      <c r="N18" s="101" t="n">
        <v>16.856</v>
      </c>
      <c r="O18" s="101"/>
      <c r="P18" s="101" t="n">
        <v>21.6188</v>
      </c>
      <c r="Q18" s="101"/>
      <c r="R18" s="101" t="n">
        <v>0.36064</v>
      </c>
    </row>
    <row r="19" customFormat="false" ht="12.75" hidden="false" customHeight="false" outlineLevel="0" collapsed="false">
      <c r="A19" s="88" t="s">
        <v>256</v>
      </c>
      <c r="B19" s="101" t="n">
        <v>21.57176</v>
      </c>
      <c r="C19" s="101"/>
      <c r="D19" s="101" t="n">
        <v>10.75452</v>
      </c>
      <c r="E19" s="101"/>
      <c r="F19" s="101" t="n">
        <v>20.5212</v>
      </c>
      <c r="G19" s="101"/>
      <c r="H19" s="101" t="n">
        <v>14.34916</v>
      </c>
      <c r="I19" s="101"/>
      <c r="J19" s="101" t="n">
        <v>17.0128</v>
      </c>
      <c r="K19" s="101"/>
      <c r="L19" s="101" t="n">
        <v>7.1834</v>
      </c>
      <c r="M19" s="101"/>
      <c r="N19" s="101" t="n">
        <v>15.925</v>
      </c>
      <c r="O19" s="101"/>
      <c r="P19" s="101" t="n">
        <v>21.26404</v>
      </c>
      <c r="Q19" s="101"/>
      <c r="R19" s="101" t="n">
        <v>0.44884</v>
      </c>
    </row>
    <row r="20" customFormat="false" ht="12.75" hidden="false" customHeight="false" outlineLevel="0" collapsed="false">
      <c r="A20" s="88" t="s">
        <v>257</v>
      </c>
      <c r="B20" s="101" t="n">
        <v>22.08332</v>
      </c>
      <c r="C20" s="101"/>
      <c r="D20" s="101" t="n">
        <v>9.20416</v>
      </c>
      <c r="E20" s="101"/>
      <c r="F20" s="101" t="n">
        <v>21.99904</v>
      </c>
      <c r="G20" s="101"/>
      <c r="H20" s="101" t="n">
        <v>13.39268</v>
      </c>
      <c r="I20" s="101"/>
      <c r="J20" s="101" t="n">
        <v>20.72896</v>
      </c>
      <c r="K20" s="101"/>
      <c r="L20" s="101" t="n">
        <v>7.938</v>
      </c>
      <c r="M20" s="101"/>
      <c r="N20" s="101" t="n">
        <v>15.92892</v>
      </c>
      <c r="O20" s="101"/>
      <c r="P20" s="101" t="n">
        <v>21.88928</v>
      </c>
      <c r="Q20" s="101"/>
      <c r="R20" s="101" t="n">
        <v>0.50764</v>
      </c>
    </row>
    <row r="21" customFormat="false" ht="12.75" hidden="false" customHeight="false" outlineLevel="0" collapsed="false">
      <c r="A21" s="88" t="s">
        <v>258</v>
      </c>
      <c r="B21" s="101" t="n">
        <v>10.60556</v>
      </c>
      <c r="C21" s="101"/>
      <c r="D21" s="101" t="n">
        <v>8.93564</v>
      </c>
      <c r="E21" s="101"/>
      <c r="F21" s="101" t="n">
        <v>13.48284</v>
      </c>
      <c r="G21" s="101"/>
      <c r="H21" s="101" t="n">
        <v>12.83016</v>
      </c>
      <c r="I21" s="101"/>
      <c r="J21" s="101" t="n">
        <v>18.25936</v>
      </c>
      <c r="K21" s="101"/>
      <c r="L21" s="101" t="n">
        <v>14.05124</v>
      </c>
      <c r="M21" s="101"/>
      <c r="N21" s="101" t="n">
        <v>8.6142</v>
      </c>
      <c r="O21" s="101"/>
      <c r="P21" s="101" t="n">
        <v>9.39036</v>
      </c>
      <c r="Q21" s="101"/>
      <c r="R21" s="101" t="n">
        <v>4.06504</v>
      </c>
    </row>
    <row r="22" s="106" customFormat="true" ht="21" hidden="false" customHeight="true" outlineLevel="0" collapsed="false">
      <c r="A22" s="88" t="s">
        <v>259</v>
      </c>
      <c r="B22" s="101" t="n">
        <v>43.11412</v>
      </c>
      <c r="C22" s="101"/>
      <c r="D22" s="101" t="n">
        <v>32.14792</v>
      </c>
      <c r="E22" s="101"/>
      <c r="F22" s="101" t="n">
        <v>43.56492</v>
      </c>
      <c r="G22" s="101"/>
      <c r="H22" s="101" t="n">
        <v>28.8806</v>
      </c>
      <c r="I22" s="101"/>
      <c r="J22" s="101" t="n">
        <v>40.78956</v>
      </c>
      <c r="K22" s="101"/>
      <c r="L22" s="101" t="n">
        <v>26.03076</v>
      </c>
      <c r="M22" s="101"/>
      <c r="N22" s="101" t="n">
        <v>34.70572</v>
      </c>
      <c r="O22" s="101"/>
      <c r="P22" s="101" t="n">
        <v>42.82796</v>
      </c>
      <c r="Q22" s="101"/>
      <c r="R22" s="101" t="n">
        <v>0.245</v>
      </c>
    </row>
    <row r="23" customFormat="false" ht="12.75" hidden="false" customHeight="false" outlineLevel="0" collapsed="false">
      <c r="A23" s="103"/>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19</v>
      </c>
    </row>
    <row r="25" customFormat="false" ht="12.75" hidden="false" customHeight="false" outlineLevel="0" collapsed="false">
      <c r="A25" s="103" t="s">
        <v>260</v>
      </c>
      <c r="B25" s="101" t="n">
        <v>10.24688</v>
      </c>
      <c r="C25" s="101"/>
      <c r="D25" s="101" t="n">
        <v>9.27276</v>
      </c>
      <c r="E25" s="101"/>
      <c r="F25" s="101" t="n">
        <v>13.31428</v>
      </c>
      <c r="G25" s="101"/>
      <c r="H25" s="101" t="n">
        <v>2.34808</v>
      </c>
      <c r="I25" s="101"/>
      <c r="J25" s="101" t="n">
        <v>13.47304</v>
      </c>
      <c r="K25" s="101"/>
      <c r="L25" s="101" t="n">
        <v>12.06576</v>
      </c>
      <c r="M25" s="101"/>
      <c r="N25" s="101" t="n">
        <v>4.44136</v>
      </c>
      <c r="O25" s="101"/>
      <c r="P25" s="101" t="n">
        <v>5.43312</v>
      </c>
      <c r="Q25" s="101"/>
      <c r="R25" s="101" t="n">
        <v>1.87572</v>
      </c>
    </row>
    <row r="26" customFormat="false" ht="12.75" hidden="false" customHeight="false" outlineLevel="0" collapsed="false">
      <c r="A26" s="88" t="s">
        <v>261</v>
      </c>
      <c r="B26" s="101" t="n">
        <v>13.72784</v>
      </c>
      <c r="C26" s="101"/>
      <c r="D26" s="101" t="n">
        <v>13.57496</v>
      </c>
      <c r="E26" s="101"/>
      <c r="F26" s="101" t="n">
        <v>15.88188</v>
      </c>
      <c r="G26" s="101"/>
      <c r="H26" s="101" t="n">
        <v>2.95568</v>
      </c>
      <c r="I26" s="101"/>
      <c r="J26" s="101" t="n">
        <v>15.88188</v>
      </c>
      <c r="K26" s="101"/>
      <c r="L26" s="101" t="n">
        <v>9.52952</v>
      </c>
      <c r="M26" s="101"/>
      <c r="N26" s="101" t="n">
        <v>10.13124</v>
      </c>
      <c r="O26" s="101"/>
      <c r="P26" s="101" t="n">
        <v>14.1904</v>
      </c>
      <c r="Q26" s="101"/>
      <c r="R26" s="101" t="n">
        <v>1.0486</v>
      </c>
    </row>
    <row r="27" customFormat="false" ht="12.75" hidden="false" customHeight="false" outlineLevel="0" collapsed="false">
      <c r="A27" s="88" t="s">
        <v>262</v>
      </c>
      <c r="B27" s="101" t="n">
        <v>41.10708</v>
      </c>
      <c r="C27" s="101"/>
      <c r="D27" s="101" t="n">
        <v>30.82296</v>
      </c>
      <c r="E27" s="101"/>
      <c r="F27" s="101" t="n">
        <v>40.80524</v>
      </c>
      <c r="G27" s="101"/>
      <c r="H27" s="101" t="n">
        <v>25.93472</v>
      </c>
      <c r="I27" s="101"/>
      <c r="J27" s="101" t="n">
        <v>35.98756</v>
      </c>
      <c r="K27" s="101"/>
      <c r="L27" s="101" t="n">
        <v>20.62704</v>
      </c>
      <c r="M27" s="101"/>
      <c r="N27" s="101" t="n">
        <v>33.67868</v>
      </c>
      <c r="O27" s="101"/>
      <c r="P27" s="101" t="n">
        <v>41.96556</v>
      </c>
      <c r="Q27" s="101"/>
      <c r="R27" s="101" t="n">
        <v>0.22344</v>
      </c>
    </row>
    <row r="28" customFormat="false" ht="12.75" hidden="false" customHeight="false" outlineLevel="0" collapsed="false">
      <c r="A28" s="88" t="s">
        <v>263</v>
      </c>
      <c r="B28" s="101" t="n">
        <v>40.51124</v>
      </c>
      <c r="C28" s="101"/>
      <c r="D28" s="101" t="n">
        <v>29.43528</v>
      </c>
      <c r="E28" s="101"/>
      <c r="F28" s="101" t="n">
        <v>39.40972</v>
      </c>
      <c r="G28" s="101"/>
      <c r="H28" s="101" t="n">
        <v>25.83084</v>
      </c>
      <c r="I28" s="101"/>
      <c r="J28" s="101" t="n">
        <v>34.3686</v>
      </c>
      <c r="K28" s="101"/>
      <c r="L28" s="101" t="n">
        <v>18.3064</v>
      </c>
      <c r="M28" s="101"/>
      <c r="N28" s="101" t="n">
        <v>33.38664</v>
      </c>
      <c r="O28" s="101"/>
      <c r="P28" s="101" t="n">
        <v>41.65392</v>
      </c>
      <c r="Q28" s="101"/>
      <c r="R28" s="101" t="n">
        <v>0.21756</v>
      </c>
    </row>
    <row r="29" customFormat="false" ht="12.75" hidden="false" customHeight="false" outlineLevel="0" collapsed="false">
      <c r="A29" s="104"/>
    </row>
    <row r="30" customFormat="false" ht="12.75" hidden="false" customHeight="false" outlineLevel="0" collapsed="false">
      <c r="A30" s="91" t="s">
        <v>267</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1" t="s">
        <v>47</v>
      </c>
    </row>
    <row r="32" customFormat="false" ht="12.75" hidden="false" customHeight="false" outlineLevel="0" collapsed="false">
      <c r="A32" s="280" t="s">
        <v>79</v>
      </c>
      <c r="B32" s="90" t="s">
        <v>264</v>
      </c>
      <c r="C32" s="90"/>
      <c r="D32" s="90"/>
      <c r="E32" s="90"/>
      <c r="F32" s="90"/>
      <c r="G32" s="90"/>
      <c r="H32" s="90"/>
      <c r="I32" s="90"/>
      <c r="J32" s="90"/>
      <c r="K32" s="90"/>
      <c r="L32" s="90"/>
      <c r="M32" s="90"/>
      <c r="N32" s="90"/>
      <c r="O32" s="90"/>
      <c r="P32" s="90"/>
      <c r="Q32" s="90"/>
      <c r="R32" s="109"/>
    </row>
    <row r="33" customFormat="false" ht="12.75" hidden="false" customHeight="false" outlineLevel="0" collapsed="false">
      <c r="B33" s="90" t="s">
        <v>209</v>
      </c>
      <c r="C33" s="90"/>
      <c r="D33" s="90"/>
      <c r="E33" s="90"/>
      <c r="F33" s="90"/>
      <c r="G33" s="90"/>
      <c r="H33" s="90"/>
      <c r="I33" s="90"/>
      <c r="J33" s="90"/>
      <c r="K33" s="90"/>
      <c r="L33" s="90"/>
      <c r="M33" s="90"/>
      <c r="N33" s="90"/>
      <c r="O33" s="90"/>
      <c r="P33" s="90"/>
      <c r="Q33" s="90"/>
      <c r="R33" s="109"/>
    </row>
    <row r="34" customFormat="false" ht="12.75" hidden="false" customHeight="false" outlineLevel="0" collapsed="false">
      <c r="A34" s="91" t="s">
        <v>208</v>
      </c>
      <c r="B34" s="90" t="s">
        <v>271</v>
      </c>
      <c r="C34" s="90"/>
      <c r="D34" s="90"/>
      <c r="E34" s="90"/>
      <c r="F34" s="90"/>
      <c r="G34" s="90"/>
      <c r="H34" s="90"/>
      <c r="I34" s="90"/>
      <c r="J34" s="90"/>
      <c r="K34" s="90"/>
      <c r="L34" s="90"/>
      <c r="M34" s="90"/>
      <c r="N34" s="90"/>
      <c r="O34" s="90"/>
      <c r="P34" s="90"/>
      <c r="Q34" s="90"/>
      <c r="R34" s="109"/>
    </row>
    <row r="35" customFormat="false" ht="12.75" hidden="false" customHeight="false" outlineLevel="0" collapsed="false">
      <c r="A35" s="91"/>
      <c r="B35" s="95" t="s">
        <v>273</v>
      </c>
      <c r="D35" s="95" t="s">
        <v>274</v>
      </c>
      <c r="F35" s="95" t="s">
        <v>275</v>
      </c>
      <c r="H35" s="95" t="s">
        <v>276</v>
      </c>
      <c r="J35" s="95" t="s">
        <v>221</v>
      </c>
      <c r="L35" s="90" t="s">
        <v>219</v>
      </c>
      <c r="M35" s="90"/>
      <c r="N35" s="90" t="s">
        <v>236</v>
      </c>
      <c r="O35" s="90"/>
      <c r="P35" s="90" t="s">
        <v>236</v>
      </c>
      <c r="Q35" s="90"/>
      <c r="R35" s="110" t="s">
        <v>270</v>
      </c>
    </row>
    <row r="36" customFormat="false" ht="12.75" hidden="false" customHeight="false" outlineLevel="0" collapsed="false">
      <c r="A36" s="91" t="s">
        <v>218</v>
      </c>
      <c r="B36" s="95" t="s">
        <v>278</v>
      </c>
      <c r="D36" s="95" t="s">
        <v>279</v>
      </c>
      <c r="F36" s="95" t="s">
        <v>280</v>
      </c>
      <c r="H36" s="95" t="s">
        <v>281</v>
      </c>
      <c r="L36" s="95" t="s">
        <v>282</v>
      </c>
      <c r="M36" s="95"/>
      <c r="N36" s="95" t="s">
        <v>283</v>
      </c>
      <c r="O36" s="95"/>
      <c r="P36" s="95" t="s">
        <v>284</v>
      </c>
      <c r="R36" s="95" t="s">
        <v>272</v>
      </c>
    </row>
    <row r="37" customFormat="false" ht="12.75" hidden="false" customHeight="false" outlineLevel="0" collapsed="false">
      <c r="B37" s="95" t="s">
        <v>280</v>
      </c>
      <c r="D37" s="95" t="s">
        <v>278</v>
      </c>
      <c r="F37" s="95"/>
      <c r="H37" s="95" t="s">
        <v>286</v>
      </c>
      <c r="L37" s="95" t="s">
        <v>287</v>
      </c>
      <c r="M37" s="95"/>
      <c r="N37" s="95" t="s">
        <v>287</v>
      </c>
      <c r="O37" s="95"/>
      <c r="P37" s="95" t="s">
        <v>287</v>
      </c>
      <c r="R37" s="95" t="s">
        <v>277</v>
      </c>
    </row>
    <row r="38" customFormat="false" ht="12.75" hidden="false" customHeight="false" outlineLevel="0" collapsed="false">
      <c r="B38" s="95"/>
      <c r="D38" s="95" t="s">
        <v>280</v>
      </c>
      <c r="F38" s="88" t="s">
        <v>236</v>
      </c>
      <c r="H38" s="95" t="s">
        <v>289</v>
      </c>
      <c r="L38" s="88" t="s">
        <v>236</v>
      </c>
      <c r="P38" s="88" t="s">
        <v>236</v>
      </c>
      <c r="R38" s="95" t="s">
        <v>285</v>
      </c>
    </row>
    <row r="39" customFormat="false" ht="12.75" hidden="false" customHeight="false" outlineLevel="0" collapsed="false">
      <c r="D39" s="95"/>
      <c r="F39" s="88" t="s">
        <v>236</v>
      </c>
      <c r="H39" s="95" t="s">
        <v>290</v>
      </c>
      <c r="L39" s="88" t="s">
        <v>236</v>
      </c>
      <c r="P39" s="88" t="s">
        <v>236</v>
      </c>
      <c r="R39" s="95" t="s">
        <v>288</v>
      </c>
    </row>
    <row r="40" customFormat="false" ht="12.75" hidden="false" customHeight="false" outlineLevel="0" collapsed="false">
      <c r="F40" s="95" t="s">
        <v>291</v>
      </c>
      <c r="H40" s="95" t="s">
        <v>292</v>
      </c>
      <c r="J40" s="101" t="s">
        <v>293</v>
      </c>
      <c r="P40" s="88" t="s">
        <v>236</v>
      </c>
    </row>
    <row r="41" customFormat="false" ht="12.75" hidden="false" customHeight="false" outlineLevel="0" collapsed="false">
      <c r="P41" s="88" t="s">
        <v>236</v>
      </c>
      <c r="R41" s="95" t="s">
        <v>236</v>
      </c>
    </row>
    <row r="42" s="101" customFormat="true" ht="12.75" hidden="false" customHeight="false" outlineLevel="0" collapsed="false">
      <c r="A42" s="111"/>
      <c r="B42" s="93" t="s">
        <v>235</v>
      </c>
      <c r="C42" s="93"/>
      <c r="D42" s="93" t="s">
        <v>244</v>
      </c>
      <c r="E42" s="93"/>
      <c r="F42" s="93" t="s">
        <v>245</v>
      </c>
      <c r="G42" s="93"/>
      <c r="H42" s="93" t="s">
        <v>233</v>
      </c>
      <c r="I42" s="93"/>
      <c r="J42" s="93" t="s">
        <v>246</v>
      </c>
      <c r="K42" s="93"/>
      <c r="L42" s="93" t="s">
        <v>234</v>
      </c>
      <c r="M42" s="93"/>
      <c r="N42" s="93" t="s">
        <v>247</v>
      </c>
      <c r="O42" s="93"/>
      <c r="P42" s="93" t="s">
        <v>248</v>
      </c>
      <c r="Q42" s="93"/>
      <c r="R42" s="93" t="s">
        <v>249</v>
      </c>
    </row>
    <row r="43" s="101" customFormat="true" ht="12.75" hidden="false" customHeight="false" outlineLevel="0" collapsed="false">
      <c r="B43" s="95"/>
      <c r="C43" s="95"/>
      <c r="D43" s="95"/>
      <c r="E43" s="95"/>
      <c r="F43" s="95"/>
      <c r="G43" s="95"/>
      <c r="H43" s="95"/>
      <c r="I43" s="95"/>
      <c r="J43" s="95"/>
      <c r="K43" s="95"/>
      <c r="L43" s="95"/>
      <c r="M43" s="95"/>
      <c r="N43" s="95"/>
      <c r="O43" s="95"/>
      <c r="P43" s="95"/>
      <c r="Q43" s="95"/>
      <c r="R43" s="95"/>
    </row>
    <row r="44" customFormat="false" ht="12.75" hidden="false" customHeight="false" outlineLevel="0" collapsed="false">
      <c r="A44" s="100" t="s">
        <v>265</v>
      </c>
      <c r="B44" s="95"/>
      <c r="C44" s="95"/>
      <c r="D44" s="95"/>
      <c r="E44" s="95"/>
      <c r="F44" s="95"/>
      <c r="G44" s="95"/>
      <c r="H44" s="95"/>
      <c r="I44" s="95"/>
      <c r="J44" s="95"/>
      <c r="K44" s="95"/>
      <c r="L44" s="95"/>
      <c r="M44" s="95"/>
      <c r="N44" s="95"/>
      <c r="O44" s="95"/>
      <c r="P44" s="95"/>
      <c r="Q44" s="95"/>
    </row>
    <row r="45" customFormat="false" ht="12.75" hidden="false" customHeight="false" outlineLevel="0" collapsed="false">
      <c r="A45" s="88" t="s">
        <v>253</v>
      </c>
      <c r="B45" s="101" t="n">
        <v>11.53656</v>
      </c>
      <c r="C45" s="101"/>
      <c r="D45" s="101" t="n">
        <v>10.65456</v>
      </c>
      <c r="E45" s="101"/>
      <c r="F45" s="101" t="n">
        <v>13.49264</v>
      </c>
      <c r="G45" s="101"/>
      <c r="H45" s="101" t="n">
        <v>3.38492</v>
      </c>
      <c r="I45" s="101"/>
      <c r="J45" s="101" t="n">
        <v>13.60828</v>
      </c>
      <c r="K45" s="101"/>
      <c r="L45" s="101" t="n">
        <v>8.19084</v>
      </c>
      <c r="M45" s="101"/>
      <c r="N45" s="101" t="n">
        <v>6.14656</v>
      </c>
      <c r="O45" s="101"/>
      <c r="P45" s="101" t="n">
        <v>11.9658</v>
      </c>
      <c r="Q45" s="101"/>
      <c r="R45" s="101" t="n">
        <v>1.4406</v>
      </c>
    </row>
    <row r="46" customFormat="false" ht="12.75" hidden="false" customHeight="false" outlineLevel="0" collapsed="false">
      <c r="A46" s="88" t="s">
        <v>254</v>
      </c>
      <c r="B46" s="101" t="n">
        <v>16.59532</v>
      </c>
      <c r="C46" s="101"/>
      <c r="D46" s="101" t="n">
        <v>12.10104</v>
      </c>
      <c r="E46" s="101"/>
      <c r="F46" s="101" t="n">
        <v>14.67256</v>
      </c>
      <c r="G46" s="101"/>
      <c r="H46" s="101" t="n">
        <v>8.33196</v>
      </c>
      <c r="I46" s="101"/>
      <c r="J46" s="101" t="n">
        <v>13.05752</v>
      </c>
      <c r="K46" s="101"/>
      <c r="L46" s="101" t="n">
        <v>6.15244</v>
      </c>
      <c r="M46" s="101"/>
      <c r="N46" s="101" t="n">
        <v>8.71024</v>
      </c>
      <c r="O46" s="101"/>
      <c r="P46" s="101" t="n">
        <v>15.34092</v>
      </c>
      <c r="Q46" s="101"/>
      <c r="R46" s="101" t="n">
        <v>0.65268</v>
      </c>
    </row>
    <row r="47" customFormat="false" ht="12.75" hidden="false" customHeight="false" outlineLevel="0" collapsed="false">
      <c r="A47" s="88" t="s">
        <v>255</v>
      </c>
      <c r="B47" s="101" t="n">
        <v>16.562</v>
      </c>
      <c r="C47" s="101"/>
      <c r="D47" s="101" t="n">
        <v>8.94348</v>
      </c>
      <c r="E47" s="101"/>
      <c r="F47" s="101" t="n">
        <v>15.46048</v>
      </c>
      <c r="G47" s="101"/>
      <c r="H47" s="101" t="n">
        <v>11.7698</v>
      </c>
      <c r="I47" s="101"/>
      <c r="J47" s="101" t="n">
        <v>11.8972</v>
      </c>
      <c r="K47" s="101"/>
      <c r="L47" s="101" t="n">
        <v>3.78672</v>
      </c>
      <c r="M47" s="101"/>
      <c r="N47" s="101" t="n">
        <v>7.51072</v>
      </c>
      <c r="O47" s="101"/>
      <c r="P47" s="101" t="n">
        <v>13.89052</v>
      </c>
      <c r="Q47" s="101"/>
      <c r="R47" s="101" t="n">
        <v>0.5096</v>
      </c>
    </row>
    <row r="48" customFormat="false" ht="12.75" hidden="false" customHeight="false" outlineLevel="0" collapsed="false">
      <c r="A48" s="88" t="s">
        <v>256</v>
      </c>
      <c r="B48" s="101" t="n">
        <v>16.06416</v>
      </c>
      <c r="C48" s="101"/>
      <c r="D48" s="101" t="n">
        <v>7.59304</v>
      </c>
      <c r="E48" s="101"/>
      <c r="F48" s="101" t="n">
        <v>15.42128</v>
      </c>
      <c r="G48" s="101"/>
      <c r="H48" s="101" t="n">
        <v>12.31664</v>
      </c>
      <c r="I48" s="101"/>
      <c r="J48" s="101" t="n">
        <v>11.68944</v>
      </c>
      <c r="K48" s="101"/>
      <c r="L48" s="101" t="n">
        <v>5.11756</v>
      </c>
      <c r="M48" s="101"/>
      <c r="N48" s="101" t="n">
        <v>8.27512</v>
      </c>
      <c r="O48" s="101"/>
      <c r="P48" s="101" t="n">
        <v>14.10612</v>
      </c>
      <c r="Q48" s="101"/>
      <c r="R48" s="101" t="n">
        <v>0.66444</v>
      </c>
    </row>
    <row r="49" customFormat="false" ht="12.75" hidden="false" customHeight="false" outlineLevel="0" collapsed="false">
      <c r="A49" s="88" t="s">
        <v>257</v>
      </c>
      <c r="B49" s="101" t="n">
        <v>16.25232</v>
      </c>
      <c r="C49" s="101"/>
      <c r="D49" s="101" t="n">
        <v>5.97408</v>
      </c>
      <c r="E49" s="101"/>
      <c r="F49" s="101" t="n">
        <v>16.19548</v>
      </c>
      <c r="G49" s="101"/>
      <c r="H49" s="101" t="n">
        <v>11.56008</v>
      </c>
      <c r="I49" s="101"/>
      <c r="J49" s="101" t="n">
        <v>14.72548</v>
      </c>
      <c r="K49" s="101"/>
      <c r="L49" s="101" t="n">
        <v>5.14696</v>
      </c>
      <c r="M49" s="101"/>
      <c r="N49" s="101" t="n">
        <v>9.09832</v>
      </c>
      <c r="O49" s="101"/>
      <c r="P49" s="101" t="n">
        <v>15.76428</v>
      </c>
      <c r="Q49" s="101"/>
      <c r="R49" s="101" t="n">
        <v>0.72128</v>
      </c>
    </row>
    <row r="50" customFormat="false" ht="12.75" hidden="false" customHeight="false" outlineLevel="0" collapsed="false">
      <c r="A50" s="88" t="s">
        <v>258</v>
      </c>
      <c r="B50" s="101" t="n">
        <v>9.1728</v>
      </c>
      <c r="C50" s="101"/>
      <c r="D50" s="101" t="n">
        <v>6.95996</v>
      </c>
      <c r="E50" s="101"/>
      <c r="F50" s="101" t="n">
        <v>11.3288</v>
      </c>
      <c r="G50" s="101"/>
      <c r="H50" s="101" t="n">
        <v>11.80508</v>
      </c>
      <c r="I50" s="101"/>
      <c r="J50" s="101" t="n">
        <v>15.96028</v>
      </c>
      <c r="K50" s="101"/>
      <c r="L50" s="101" t="n">
        <v>11.84428</v>
      </c>
      <c r="M50" s="101"/>
      <c r="N50" s="101" t="n">
        <v>7.44604</v>
      </c>
      <c r="O50" s="101"/>
      <c r="P50" s="101" t="n">
        <v>8.80824</v>
      </c>
      <c r="Q50" s="101"/>
      <c r="R50" s="101" t="n">
        <v>4.949</v>
      </c>
    </row>
    <row r="51" s="106" customFormat="true" ht="21" hidden="false" customHeight="true" outlineLevel="0" collapsed="false">
      <c r="A51" s="88" t="s">
        <v>259</v>
      </c>
      <c r="B51" s="101" t="n">
        <v>34.17848</v>
      </c>
      <c r="C51" s="101"/>
      <c r="D51" s="101" t="n">
        <v>21.88144</v>
      </c>
      <c r="E51" s="101"/>
      <c r="F51" s="101" t="n">
        <v>34.153</v>
      </c>
      <c r="G51" s="101"/>
      <c r="H51" s="101" t="n">
        <v>25.1272</v>
      </c>
      <c r="I51" s="101"/>
      <c r="J51" s="101" t="n">
        <v>31.51876</v>
      </c>
      <c r="K51" s="101"/>
      <c r="L51" s="101" t="n">
        <v>17.6302</v>
      </c>
      <c r="M51" s="101"/>
      <c r="N51" s="101" t="n">
        <v>19.404</v>
      </c>
      <c r="O51" s="101"/>
      <c r="P51" s="101" t="n">
        <v>31.14636</v>
      </c>
      <c r="Q51" s="101"/>
      <c r="R51" s="101" t="n">
        <v>0.3528</v>
      </c>
    </row>
    <row r="52" customFormat="false" ht="12.75" hidden="false" customHeight="false" outlineLevel="0" collapsed="false">
      <c r="A52" s="103"/>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19</v>
      </c>
    </row>
    <row r="54" customFormat="false" ht="12.75" hidden="false" customHeight="false" outlineLevel="0" collapsed="false">
      <c r="A54" s="103" t="s">
        <v>260</v>
      </c>
      <c r="B54" s="101" t="n">
        <v>4.81768</v>
      </c>
      <c r="C54" s="101"/>
      <c r="D54" s="101" t="n">
        <v>5.89764</v>
      </c>
      <c r="E54" s="101"/>
      <c r="F54" s="101" t="n">
        <v>7.3108</v>
      </c>
      <c r="G54" s="101"/>
      <c r="H54" s="101" t="n">
        <v>2.13444</v>
      </c>
      <c r="I54" s="101"/>
      <c r="J54" s="101" t="n">
        <v>7.53228</v>
      </c>
      <c r="K54" s="101"/>
      <c r="L54" s="101" t="n">
        <v>5.96036</v>
      </c>
      <c r="M54" s="101"/>
      <c r="N54" s="101" t="n">
        <v>2.29712</v>
      </c>
      <c r="O54" s="101"/>
      <c r="P54" s="101" t="n">
        <v>4.61188</v>
      </c>
      <c r="Q54" s="101"/>
      <c r="R54" s="101" t="n">
        <v>3.4398</v>
      </c>
    </row>
    <row r="55" customFormat="false" ht="12.75" hidden="false" customHeight="false" outlineLevel="0" collapsed="false">
      <c r="A55" s="88" t="s">
        <v>261</v>
      </c>
      <c r="B55" s="101" t="n">
        <v>10.486</v>
      </c>
      <c r="C55" s="101"/>
      <c r="D55" s="101" t="n">
        <v>8.869</v>
      </c>
      <c r="E55" s="101"/>
      <c r="F55" s="101" t="n">
        <v>11.35624</v>
      </c>
      <c r="G55" s="101"/>
      <c r="H55" s="101" t="n">
        <v>2.62836</v>
      </c>
      <c r="I55" s="101"/>
      <c r="J55" s="101" t="n">
        <v>11.35428</v>
      </c>
      <c r="K55" s="101"/>
      <c r="L55" s="101" t="n">
        <v>5.61932</v>
      </c>
      <c r="M55" s="101"/>
      <c r="N55" s="101" t="n">
        <v>5.70164</v>
      </c>
      <c r="O55" s="101"/>
      <c r="P55" s="101" t="n">
        <v>11.05048</v>
      </c>
      <c r="Q55" s="101"/>
      <c r="R55" s="101" t="n">
        <v>1.42296</v>
      </c>
    </row>
    <row r="56" customFormat="false" ht="12.75" hidden="false" customHeight="false" outlineLevel="0" collapsed="false">
      <c r="A56" s="88" t="s">
        <v>262</v>
      </c>
      <c r="B56" s="101" t="n">
        <v>32.7712</v>
      </c>
      <c r="C56" s="101"/>
      <c r="D56" s="101" t="n">
        <v>20.6682</v>
      </c>
      <c r="E56" s="101"/>
      <c r="F56" s="101" t="n">
        <v>32.07736</v>
      </c>
      <c r="G56" s="101"/>
      <c r="H56" s="101" t="n">
        <v>22.26168</v>
      </c>
      <c r="I56" s="101"/>
      <c r="J56" s="101" t="n">
        <v>27.04212</v>
      </c>
      <c r="K56" s="101"/>
      <c r="L56" s="101" t="n">
        <v>12.98696</v>
      </c>
      <c r="M56" s="101"/>
      <c r="N56" s="101" t="n">
        <v>17.92224</v>
      </c>
      <c r="O56" s="101"/>
      <c r="P56" s="101" t="n">
        <v>29.94096</v>
      </c>
      <c r="Q56" s="101"/>
      <c r="R56" s="101" t="n">
        <v>0.31752</v>
      </c>
    </row>
    <row r="57" customFormat="false" ht="12.75" hidden="false" customHeight="false" outlineLevel="0" collapsed="false">
      <c r="A57" s="88" t="s">
        <v>263</v>
      </c>
      <c r="B57" s="101" t="n">
        <v>32.4282</v>
      </c>
      <c r="C57" s="101"/>
      <c r="D57" s="101" t="n">
        <v>19.8744</v>
      </c>
      <c r="E57" s="101"/>
      <c r="F57" s="101" t="n">
        <v>31.30904</v>
      </c>
      <c r="G57" s="101"/>
      <c r="H57" s="101" t="n">
        <v>22.15976</v>
      </c>
      <c r="I57" s="101"/>
      <c r="J57" s="101" t="n">
        <v>26.09152</v>
      </c>
      <c r="K57" s="101"/>
      <c r="L57" s="101" t="n">
        <v>11.6424</v>
      </c>
      <c r="M57" s="101"/>
      <c r="N57" s="101" t="n">
        <v>17.77524</v>
      </c>
      <c r="O57" s="101"/>
      <c r="P57" s="101" t="n">
        <v>29.62148</v>
      </c>
      <c r="Q57" s="101"/>
      <c r="R57" s="101" t="n">
        <v>0.30968</v>
      </c>
    </row>
    <row r="59" customFormat="false" ht="12.75" hidden="false" customHeight="false" outlineLevel="0" collapsed="false">
      <c r="A59" s="91" t="s">
        <v>267</v>
      </c>
    </row>
    <row r="60" customFormat="false" ht="12.75" hidden="false" customHeight="false" outlineLevel="0" collapsed="false">
      <c r="A60" s="91" t="s">
        <v>47</v>
      </c>
    </row>
    <row r="61" customFormat="false" ht="12.75" hidden="false" customHeight="false" outlineLevel="0" collapsed="false">
      <c r="A61" s="280" t="s">
        <v>79</v>
      </c>
      <c r="B61" s="90" t="s">
        <v>264</v>
      </c>
      <c r="C61" s="90"/>
      <c r="D61" s="90"/>
      <c r="E61" s="90"/>
      <c r="F61" s="90"/>
      <c r="G61" s="90"/>
      <c r="H61" s="90"/>
      <c r="I61" s="90"/>
      <c r="J61" s="90"/>
      <c r="K61" s="90"/>
      <c r="L61" s="90"/>
      <c r="M61" s="90"/>
      <c r="N61" s="90"/>
      <c r="O61" s="90"/>
      <c r="P61" s="90"/>
      <c r="Q61" s="90"/>
      <c r="R61" s="109"/>
    </row>
    <row r="62" customFormat="false" ht="12.75" hidden="false" customHeight="false" outlineLevel="0" collapsed="false">
      <c r="B62" s="90" t="s">
        <v>209</v>
      </c>
      <c r="C62" s="90"/>
      <c r="D62" s="90"/>
      <c r="E62" s="90"/>
      <c r="F62" s="90"/>
      <c r="G62" s="90"/>
      <c r="H62" s="90"/>
      <c r="I62" s="90"/>
      <c r="J62" s="90"/>
      <c r="K62" s="90"/>
      <c r="L62" s="90"/>
      <c r="M62" s="90"/>
      <c r="N62" s="90"/>
      <c r="O62" s="90"/>
      <c r="P62" s="90"/>
      <c r="Q62" s="90"/>
      <c r="R62" s="109"/>
    </row>
    <row r="63" customFormat="false" ht="12.75" hidden="false" customHeight="false" outlineLevel="0" collapsed="false">
      <c r="A63" s="91" t="s">
        <v>208</v>
      </c>
      <c r="B63" s="90" t="s">
        <v>271</v>
      </c>
      <c r="C63" s="90"/>
      <c r="D63" s="90"/>
      <c r="E63" s="90"/>
      <c r="F63" s="90"/>
      <c r="G63" s="90"/>
      <c r="H63" s="90"/>
      <c r="I63" s="90"/>
      <c r="J63" s="90"/>
      <c r="K63" s="90"/>
      <c r="L63" s="90"/>
      <c r="M63" s="90"/>
      <c r="N63" s="90"/>
      <c r="O63" s="90"/>
      <c r="P63" s="90"/>
      <c r="Q63" s="90"/>
      <c r="R63" s="109"/>
    </row>
    <row r="64" customFormat="false" ht="12.75" hidden="false" customHeight="false" outlineLevel="0" collapsed="false">
      <c r="A64" s="91"/>
      <c r="B64" s="95" t="s">
        <v>273</v>
      </c>
      <c r="D64" s="95" t="s">
        <v>274</v>
      </c>
      <c r="F64" s="95" t="s">
        <v>275</v>
      </c>
      <c r="H64" s="95" t="s">
        <v>276</v>
      </c>
      <c r="J64" s="95" t="s">
        <v>221</v>
      </c>
      <c r="L64" s="90" t="s">
        <v>219</v>
      </c>
      <c r="M64" s="90"/>
      <c r="N64" s="90" t="s">
        <v>236</v>
      </c>
      <c r="O64" s="90"/>
      <c r="P64" s="90" t="s">
        <v>236</v>
      </c>
      <c r="Q64" s="90"/>
      <c r="R64" s="110" t="s">
        <v>270</v>
      </c>
    </row>
    <row r="65" customFormat="false" ht="12.75" hidden="false" customHeight="false" outlineLevel="0" collapsed="false">
      <c r="A65" s="91" t="s">
        <v>218</v>
      </c>
      <c r="B65" s="95" t="s">
        <v>278</v>
      </c>
      <c r="D65" s="95" t="s">
        <v>279</v>
      </c>
      <c r="F65" s="95" t="s">
        <v>280</v>
      </c>
      <c r="H65" s="95" t="s">
        <v>281</v>
      </c>
      <c r="L65" s="95" t="s">
        <v>282</v>
      </c>
      <c r="M65" s="95"/>
      <c r="N65" s="95" t="s">
        <v>283</v>
      </c>
      <c r="O65" s="95"/>
      <c r="P65" s="95" t="s">
        <v>284</v>
      </c>
      <c r="R65" s="95" t="s">
        <v>272</v>
      </c>
    </row>
    <row r="66" customFormat="false" ht="12.75" hidden="false" customHeight="false" outlineLevel="0" collapsed="false">
      <c r="B66" s="95" t="s">
        <v>280</v>
      </c>
      <c r="D66" s="95" t="s">
        <v>278</v>
      </c>
      <c r="F66" s="95"/>
      <c r="H66" s="95" t="s">
        <v>286</v>
      </c>
      <c r="L66" s="95" t="s">
        <v>287</v>
      </c>
      <c r="M66" s="95"/>
      <c r="N66" s="95" t="s">
        <v>287</v>
      </c>
      <c r="O66" s="95"/>
      <c r="P66" s="95" t="s">
        <v>287</v>
      </c>
      <c r="R66" s="95" t="s">
        <v>277</v>
      </c>
    </row>
    <row r="67" customFormat="false" ht="12.75" hidden="false" customHeight="false" outlineLevel="0" collapsed="false">
      <c r="B67" s="95"/>
      <c r="D67" s="95" t="s">
        <v>280</v>
      </c>
      <c r="F67" s="88" t="s">
        <v>236</v>
      </c>
      <c r="H67" s="95" t="s">
        <v>289</v>
      </c>
      <c r="L67" s="88" t="s">
        <v>236</v>
      </c>
      <c r="P67" s="88" t="s">
        <v>236</v>
      </c>
      <c r="R67" s="95" t="s">
        <v>285</v>
      </c>
    </row>
    <row r="68" customFormat="false" ht="12.75" hidden="false" customHeight="false" outlineLevel="0" collapsed="false">
      <c r="D68" s="95"/>
      <c r="F68" s="88" t="s">
        <v>236</v>
      </c>
      <c r="H68" s="95" t="s">
        <v>290</v>
      </c>
      <c r="L68" s="88" t="s">
        <v>236</v>
      </c>
      <c r="P68" s="88" t="s">
        <v>236</v>
      </c>
      <c r="R68" s="95" t="s">
        <v>288</v>
      </c>
    </row>
    <row r="69" customFormat="false" ht="12.75" hidden="false" customHeight="false" outlineLevel="0" collapsed="false">
      <c r="F69" s="95" t="s">
        <v>291</v>
      </c>
      <c r="H69" s="95" t="s">
        <v>292</v>
      </c>
      <c r="J69" s="101" t="s">
        <v>293</v>
      </c>
      <c r="P69" s="88" t="s">
        <v>236</v>
      </c>
    </row>
    <row r="70" customFormat="false" ht="12.75" hidden="false" customHeight="false" outlineLevel="0" collapsed="false">
      <c r="P70" s="88" t="s">
        <v>236</v>
      </c>
      <c r="R70" s="95" t="s">
        <v>236</v>
      </c>
    </row>
    <row r="71" s="101" customFormat="true" ht="12.75" hidden="false" customHeight="false" outlineLevel="0" collapsed="false">
      <c r="A71" s="111"/>
      <c r="B71" s="93" t="s">
        <v>235</v>
      </c>
      <c r="C71" s="93"/>
      <c r="D71" s="93" t="s">
        <v>244</v>
      </c>
      <c r="E71" s="93"/>
      <c r="F71" s="93" t="s">
        <v>245</v>
      </c>
      <c r="G71" s="93"/>
      <c r="H71" s="93" t="s">
        <v>233</v>
      </c>
      <c r="I71" s="93"/>
      <c r="J71" s="93" t="s">
        <v>246</v>
      </c>
      <c r="K71" s="93"/>
      <c r="L71" s="93" t="s">
        <v>234</v>
      </c>
      <c r="M71" s="93"/>
      <c r="N71" s="93" t="s">
        <v>247</v>
      </c>
      <c r="O71" s="93"/>
      <c r="P71" s="93" t="s">
        <v>248</v>
      </c>
      <c r="Q71" s="93"/>
      <c r="R71" s="93" t="s">
        <v>249</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00" t="s">
        <v>266</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8" t="s">
        <v>253</v>
      </c>
      <c r="B74" s="101" t="n">
        <v>12.69492</v>
      </c>
      <c r="C74" s="101"/>
      <c r="D74" s="101" t="n">
        <v>12.51656</v>
      </c>
      <c r="E74" s="101"/>
      <c r="F74" s="101" t="n">
        <v>15.75056</v>
      </c>
      <c r="G74" s="101"/>
      <c r="H74" s="101" t="n">
        <v>1.66796</v>
      </c>
      <c r="I74" s="101"/>
      <c r="J74" s="101" t="n">
        <v>15.78192</v>
      </c>
      <c r="K74" s="101"/>
      <c r="L74" s="101" t="n">
        <v>12.99872</v>
      </c>
      <c r="M74" s="101"/>
      <c r="N74" s="101" t="n">
        <v>9.19828</v>
      </c>
      <c r="O74" s="101"/>
      <c r="P74" s="101" t="n">
        <v>9.40604</v>
      </c>
      <c r="Q74" s="101"/>
      <c r="R74" s="101" t="n">
        <v>1.40924</v>
      </c>
    </row>
    <row r="75" customFormat="false" ht="12.75" hidden="false" customHeight="false" outlineLevel="0" collapsed="false">
      <c r="A75" s="88" t="s">
        <v>254</v>
      </c>
      <c r="B75" s="101" t="n">
        <v>16.17784</v>
      </c>
      <c r="C75" s="101"/>
      <c r="D75" s="101" t="n">
        <v>12.11868</v>
      </c>
      <c r="E75" s="101"/>
      <c r="F75" s="101" t="n">
        <v>14.71372</v>
      </c>
      <c r="G75" s="101"/>
      <c r="H75" s="101" t="n">
        <v>5.13324</v>
      </c>
      <c r="I75" s="101"/>
      <c r="J75" s="101" t="n">
        <v>14.27468</v>
      </c>
      <c r="K75" s="101"/>
      <c r="L75" s="101" t="n">
        <v>7.5754</v>
      </c>
      <c r="M75" s="101"/>
      <c r="N75" s="101" t="n">
        <v>13.10456</v>
      </c>
      <c r="O75" s="101"/>
      <c r="P75" s="101" t="n">
        <v>16.59728</v>
      </c>
      <c r="Q75" s="101"/>
      <c r="R75" s="101" t="n">
        <v>0.63308</v>
      </c>
    </row>
    <row r="76" customFormat="false" ht="12.75" hidden="false" customHeight="false" outlineLevel="0" collapsed="false">
      <c r="A76" s="88" t="s">
        <v>255</v>
      </c>
      <c r="B76" s="101" t="n">
        <v>15.96812</v>
      </c>
      <c r="C76" s="101"/>
      <c r="D76" s="101" t="n">
        <v>10.72708</v>
      </c>
      <c r="E76" s="101"/>
      <c r="F76" s="101" t="n">
        <v>14.308</v>
      </c>
      <c r="G76" s="101"/>
      <c r="H76" s="101" t="n">
        <v>7.58128</v>
      </c>
      <c r="I76" s="101"/>
      <c r="J76" s="101" t="n">
        <v>13.04184</v>
      </c>
      <c r="K76" s="101"/>
      <c r="L76" s="101" t="n">
        <v>4.67656</v>
      </c>
      <c r="M76" s="101"/>
      <c r="N76" s="101" t="n">
        <v>15.10572</v>
      </c>
      <c r="O76" s="101"/>
      <c r="P76" s="101" t="n">
        <v>16.89128</v>
      </c>
      <c r="Q76" s="101"/>
      <c r="R76" s="101" t="n">
        <v>0.50176</v>
      </c>
    </row>
    <row r="77" customFormat="false" ht="12.75" hidden="false" customHeight="false" outlineLevel="0" collapsed="false">
      <c r="A77" s="88" t="s">
        <v>256</v>
      </c>
      <c r="B77" s="101" t="n">
        <v>14.90972</v>
      </c>
      <c r="C77" s="101"/>
      <c r="D77" s="101" t="n">
        <v>7.6244</v>
      </c>
      <c r="E77" s="101"/>
      <c r="F77" s="101" t="n">
        <v>13.98656</v>
      </c>
      <c r="G77" s="101"/>
      <c r="H77" s="101" t="n">
        <v>7.4186</v>
      </c>
      <c r="I77" s="101"/>
      <c r="J77" s="101" t="n">
        <v>12.77136</v>
      </c>
      <c r="K77" s="101"/>
      <c r="L77" s="101" t="n">
        <v>5.03916</v>
      </c>
      <c r="M77" s="101"/>
      <c r="N77" s="101" t="n">
        <v>13.60632</v>
      </c>
      <c r="O77" s="101"/>
      <c r="P77" s="101" t="n">
        <v>16.2288</v>
      </c>
      <c r="Q77" s="101"/>
      <c r="R77" s="101" t="n">
        <v>0.58996</v>
      </c>
    </row>
    <row r="78" customFormat="false" ht="12.75" hidden="false" customHeight="false" outlineLevel="0" collapsed="false">
      <c r="A78" s="88" t="s">
        <v>257</v>
      </c>
      <c r="B78" s="101" t="n">
        <v>15.7388</v>
      </c>
      <c r="C78" s="101"/>
      <c r="D78" s="101" t="n">
        <v>7.00112</v>
      </c>
      <c r="E78" s="101"/>
      <c r="F78" s="101" t="n">
        <v>15.6212</v>
      </c>
      <c r="G78" s="101"/>
      <c r="H78" s="101" t="n">
        <v>6.79336</v>
      </c>
      <c r="I78" s="101"/>
      <c r="J78" s="101" t="n">
        <v>15.2978</v>
      </c>
      <c r="K78" s="101"/>
      <c r="L78" s="101" t="n">
        <v>6.04464</v>
      </c>
      <c r="M78" s="101"/>
      <c r="N78" s="101" t="n">
        <v>13.1124</v>
      </c>
      <c r="O78" s="101"/>
      <c r="P78" s="101" t="n">
        <v>15.62316</v>
      </c>
      <c r="Q78" s="101"/>
      <c r="R78" s="101" t="n">
        <v>0.69384</v>
      </c>
    </row>
    <row r="79" customFormat="false" ht="12.75" hidden="false" customHeight="false" outlineLevel="0" collapsed="false">
      <c r="A79" s="88" t="s">
        <v>258</v>
      </c>
      <c r="B79" s="101" t="n">
        <v>5.31356</v>
      </c>
      <c r="C79" s="101"/>
      <c r="D79" s="101" t="n">
        <v>5.60364</v>
      </c>
      <c r="E79" s="101"/>
      <c r="F79" s="101" t="n">
        <v>7.31668</v>
      </c>
      <c r="G79" s="101"/>
      <c r="H79" s="101" t="n">
        <v>5.0274</v>
      </c>
      <c r="I79" s="101"/>
      <c r="J79" s="101" t="n">
        <v>8.87684</v>
      </c>
      <c r="K79" s="101"/>
      <c r="L79" s="101" t="n">
        <v>7.56364</v>
      </c>
      <c r="M79" s="101"/>
      <c r="N79" s="101" t="n">
        <v>4.3512</v>
      </c>
      <c r="O79" s="101"/>
      <c r="P79" s="101" t="n">
        <v>3.25556</v>
      </c>
      <c r="Q79" s="101"/>
      <c r="R79" s="101" t="n">
        <v>6.33276</v>
      </c>
    </row>
    <row r="80" s="106" customFormat="true" ht="21" hidden="false" customHeight="true" outlineLevel="0" collapsed="false">
      <c r="A80" s="88" t="s">
        <v>259</v>
      </c>
      <c r="B80" s="101" t="n">
        <v>31.60696</v>
      </c>
      <c r="C80" s="101"/>
      <c r="D80" s="101" t="n">
        <v>23.61212</v>
      </c>
      <c r="E80" s="101"/>
      <c r="F80" s="101" t="n">
        <v>31.69516</v>
      </c>
      <c r="G80" s="101"/>
      <c r="H80" s="101" t="n">
        <v>14.53928</v>
      </c>
      <c r="I80" s="101"/>
      <c r="J80" s="101" t="n">
        <v>30.72692</v>
      </c>
      <c r="K80" s="101"/>
      <c r="L80" s="101" t="n">
        <v>19.13156</v>
      </c>
      <c r="M80" s="101"/>
      <c r="N80" s="101" t="n">
        <v>28.89432</v>
      </c>
      <c r="O80" s="101"/>
      <c r="P80" s="101" t="n">
        <v>32.89664</v>
      </c>
      <c r="Q80" s="101"/>
      <c r="R80" s="101" t="n">
        <v>0.33712</v>
      </c>
    </row>
    <row r="81" customFormat="false" ht="12.75" hidden="false" customHeight="false" outlineLevel="0" collapsed="false">
      <c r="A81" s="103"/>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19</v>
      </c>
    </row>
    <row r="83" customFormat="false" ht="12.75" hidden="false" customHeight="false" outlineLevel="0" collapsed="false">
      <c r="A83" s="103" t="s">
        <v>260</v>
      </c>
      <c r="B83" s="101" t="n">
        <v>9.05912</v>
      </c>
      <c r="C83" s="101"/>
      <c r="D83" s="101" t="n">
        <v>7.15596</v>
      </c>
      <c r="E83" s="101"/>
      <c r="F83" s="101" t="n">
        <v>11.123</v>
      </c>
      <c r="G83" s="101"/>
      <c r="H83" s="101" t="n">
        <v>0.98196</v>
      </c>
      <c r="I83" s="101"/>
      <c r="J83" s="101" t="n">
        <v>11.17004</v>
      </c>
      <c r="K83" s="101"/>
      <c r="L83" s="101" t="n">
        <v>10.49188</v>
      </c>
      <c r="M83" s="101"/>
      <c r="N83" s="101" t="n">
        <v>3.80044</v>
      </c>
      <c r="O83" s="101"/>
      <c r="P83" s="101" t="n">
        <v>2.8714</v>
      </c>
      <c r="Q83" s="101"/>
      <c r="R83" s="101" t="n">
        <v>1.94236</v>
      </c>
    </row>
    <row r="84" customFormat="false" ht="12.75" hidden="false" customHeight="false" outlineLevel="0" collapsed="false">
      <c r="A84" s="88" t="s">
        <v>261</v>
      </c>
      <c r="B84" s="101" t="n">
        <v>8.92976</v>
      </c>
      <c r="C84" s="101"/>
      <c r="D84" s="101" t="n">
        <v>10.28412</v>
      </c>
      <c r="E84" s="101"/>
      <c r="F84" s="101" t="n">
        <v>11.1916</v>
      </c>
      <c r="G84" s="101"/>
      <c r="H84" s="101" t="n">
        <v>1.35044</v>
      </c>
      <c r="I84" s="101"/>
      <c r="J84" s="101" t="n">
        <v>11.1916</v>
      </c>
      <c r="K84" s="101"/>
      <c r="L84" s="101" t="n">
        <v>7.69888</v>
      </c>
      <c r="M84" s="101"/>
      <c r="N84" s="101" t="n">
        <v>8.379</v>
      </c>
      <c r="O84" s="101"/>
      <c r="P84" s="101" t="n">
        <v>8.95328</v>
      </c>
      <c r="Q84" s="101"/>
      <c r="R84" s="101" t="n">
        <v>1.49156</v>
      </c>
    </row>
    <row r="85" customFormat="false" ht="12.75" hidden="false" customHeight="false" outlineLevel="0" collapsed="false">
      <c r="A85" s="88" t="s">
        <v>262</v>
      </c>
      <c r="B85" s="101" t="n">
        <v>30.51524</v>
      </c>
      <c r="C85" s="101"/>
      <c r="D85" s="101" t="n">
        <v>22.93592</v>
      </c>
      <c r="E85" s="101"/>
      <c r="F85" s="101" t="n">
        <v>30.19184</v>
      </c>
      <c r="G85" s="101"/>
      <c r="H85" s="101" t="n">
        <v>13.61612</v>
      </c>
      <c r="I85" s="101"/>
      <c r="J85" s="101" t="n">
        <v>28.8512</v>
      </c>
      <c r="K85" s="101"/>
      <c r="L85" s="101" t="n">
        <v>16.02888</v>
      </c>
      <c r="M85" s="101"/>
      <c r="N85" s="101" t="n">
        <v>28.61208</v>
      </c>
      <c r="O85" s="101"/>
      <c r="P85" s="101" t="n">
        <v>32.80844</v>
      </c>
      <c r="Q85" s="101"/>
      <c r="R85" s="101" t="n">
        <v>0.30968</v>
      </c>
    </row>
    <row r="86" customFormat="false" ht="12.75" hidden="false" customHeight="false" outlineLevel="0" collapsed="false">
      <c r="A86" s="88" t="s">
        <v>263</v>
      </c>
      <c r="B86" s="101" t="n">
        <v>30.0566</v>
      </c>
      <c r="C86" s="101"/>
      <c r="D86" s="101" t="n">
        <v>21.79128</v>
      </c>
      <c r="E86" s="101"/>
      <c r="F86" s="101" t="n">
        <v>29.06484</v>
      </c>
      <c r="G86" s="101"/>
      <c r="H86" s="101" t="n">
        <v>13.58672</v>
      </c>
      <c r="I86" s="101"/>
      <c r="J86" s="101" t="n">
        <v>27.66148</v>
      </c>
      <c r="K86" s="101"/>
      <c r="L86" s="101" t="n">
        <v>14.13552</v>
      </c>
      <c r="M86" s="101"/>
      <c r="N86" s="101" t="n">
        <v>28.35924</v>
      </c>
      <c r="O86" s="101"/>
      <c r="P86" s="101" t="n">
        <v>32.683</v>
      </c>
      <c r="Q86" s="101"/>
      <c r="R86" s="101" t="n">
        <v>0.2979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2.85"/>
    <col collapsed="false" customWidth="true" hidden="false" outlineLevel="0" max="2" min="2" style="88" width="27.56"/>
    <col collapsed="false" customWidth="true" hidden="false" outlineLevel="0" max="3" min="3" style="88" width="10.71"/>
    <col collapsed="false" customWidth="true" hidden="false" outlineLevel="0" max="4" min="4" style="88" width="1.7"/>
    <col collapsed="false" customWidth="true" hidden="false" outlineLevel="0" max="5" min="5" style="88" width="10.71"/>
    <col collapsed="false" customWidth="true" hidden="false" outlineLevel="0" max="6" min="6" style="88" width="1.7"/>
    <col collapsed="false" customWidth="true" hidden="false" outlineLevel="0" max="7" min="7" style="88" width="10.71"/>
    <col collapsed="false" customWidth="true" hidden="false" outlineLevel="0" max="8" min="8" style="88" width="1.7"/>
    <col collapsed="false" customWidth="true" hidden="false" outlineLevel="0" max="9" min="9" style="88" width="10.71"/>
    <col collapsed="false" customWidth="true" hidden="false" outlineLevel="0" max="10" min="10" style="88" width="1.7"/>
    <col collapsed="false" customWidth="true" hidden="false" outlineLevel="0" max="11" min="11" style="88" width="10.71"/>
    <col collapsed="false" customWidth="true" hidden="false" outlineLevel="0" max="12" min="12" style="88" width="1.7"/>
    <col collapsed="false" customWidth="true" hidden="false" outlineLevel="0" max="13" min="13" style="88" width="10.71"/>
    <col collapsed="false" customWidth="true" hidden="false" outlineLevel="0" max="14" min="14" style="88" width="1.7"/>
    <col collapsed="false" customWidth="true" hidden="false" outlineLevel="0" max="15" min="15" style="88" width="10.71"/>
    <col collapsed="false" customWidth="true" hidden="false" outlineLevel="0" max="16" min="16" style="88" width="1.7"/>
    <col collapsed="false" customWidth="true" hidden="false" outlineLevel="0" max="17" min="17" style="88" width="6.85"/>
    <col collapsed="false" customWidth="true" hidden="false" outlineLevel="0" max="18" min="18" style="88" width="2.7"/>
    <col collapsed="false" customWidth="true" hidden="false" outlineLevel="0" max="19" min="19" style="88" width="7.99"/>
    <col collapsed="false" customWidth="false" hidden="false" outlineLevel="0" max="257" min="20" style="88" width="9.14"/>
  </cols>
  <sheetData>
    <row r="1" customFormat="false" ht="12.75" hidden="false" customHeight="false" outlineLevel="0" collapsed="false">
      <c r="A1" s="113" t="s">
        <v>294</v>
      </c>
      <c r="C1" s="104" t="s">
        <v>295</v>
      </c>
    </row>
    <row r="2" customFormat="false" ht="12.75" hidden="false" customHeight="false" outlineLevel="0" collapsed="false">
      <c r="A2" s="91" t="s">
        <v>47</v>
      </c>
      <c r="B2" s="91" t="s">
        <v>236</v>
      </c>
      <c r="C2" s="104" t="s">
        <v>296</v>
      </c>
      <c r="D2" s="104"/>
    </row>
    <row r="3" customFormat="false" ht="12.75" hidden="false" customHeight="false" outlineLevel="0" collapsed="false">
      <c r="A3" s="89" t="s">
        <v>79</v>
      </c>
      <c r="B3" s="89" t="s">
        <v>236</v>
      </c>
      <c r="D3" s="115"/>
      <c r="E3" s="90"/>
      <c r="F3" s="90"/>
      <c r="G3" s="90"/>
      <c r="H3" s="90"/>
      <c r="I3" s="90"/>
      <c r="J3" s="90"/>
      <c r="K3" s="90"/>
      <c r="L3" s="90"/>
      <c r="M3" s="90"/>
      <c r="N3" s="90"/>
      <c r="O3" s="90"/>
    </row>
    <row r="4" customFormat="false" ht="12.75" hidden="false" customHeight="false" outlineLevel="0" collapsed="false">
      <c r="C4" s="94" t="s">
        <v>209</v>
      </c>
      <c r="D4" s="94"/>
      <c r="E4" s="94"/>
      <c r="F4" s="94"/>
      <c r="G4" s="94"/>
      <c r="H4" s="94"/>
      <c r="I4" s="94"/>
      <c r="J4" s="94"/>
      <c r="K4" s="94"/>
      <c r="L4" s="94"/>
      <c r="M4" s="94"/>
      <c r="N4" s="116"/>
      <c r="O4" s="110" t="s">
        <v>270</v>
      </c>
    </row>
    <row r="5" customFormat="false" ht="12.75" hidden="false" customHeight="false" outlineLevel="0" collapsed="false">
      <c r="B5" s="91" t="s">
        <v>208</v>
      </c>
      <c r="C5" s="94" t="s">
        <v>271</v>
      </c>
      <c r="D5" s="94"/>
      <c r="E5" s="94"/>
      <c r="F5" s="94"/>
      <c r="G5" s="94"/>
      <c r="H5" s="94"/>
      <c r="I5" s="94"/>
      <c r="J5" s="94"/>
      <c r="K5" s="94"/>
      <c r="L5" s="94"/>
      <c r="M5" s="94"/>
      <c r="O5" s="95" t="s">
        <v>272</v>
      </c>
    </row>
    <row r="6" customFormat="false" ht="12.75" hidden="false" customHeight="false" outlineLevel="0" collapsed="false">
      <c r="A6" s="113" t="s">
        <v>297</v>
      </c>
      <c r="B6" s="91"/>
      <c r="C6" s="88" t="s">
        <v>112</v>
      </c>
      <c r="D6" s="116"/>
      <c r="E6" s="94" t="s">
        <v>219</v>
      </c>
      <c r="F6" s="116"/>
      <c r="G6" s="116" t="s">
        <v>298</v>
      </c>
      <c r="I6" s="109" t="s">
        <v>219</v>
      </c>
      <c r="J6" s="90"/>
      <c r="K6" s="90" t="s">
        <v>236</v>
      </c>
      <c r="L6" s="90"/>
      <c r="M6" s="90" t="s">
        <v>236</v>
      </c>
      <c r="O6" s="95" t="s">
        <v>277</v>
      </c>
    </row>
    <row r="7" customFormat="false" ht="12.75" hidden="false" customHeight="false" outlineLevel="0" collapsed="false">
      <c r="A7" s="117" t="s">
        <v>299</v>
      </c>
      <c r="B7" s="91" t="s">
        <v>43</v>
      </c>
      <c r="E7" s="88" t="s">
        <v>273</v>
      </c>
      <c r="G7" s="88" t="s">
        <v>300</v>
      </c>
      <c r="I7" s="95" t="s">
        <v>282</v>
      </c>
      <c r="J7" s="95"/>
      <c r="K7" s="95" t="s">
        <v>283</v>
      </c>
      <c r="L7" s="95"/>
      <c r="M7" s="95" t="s">
        <v>284</v>
      </c>
      <c r="O7" s="95" t="s">
        <v>285</v>
      </c>
      <c r="P7" s="101"/>
      <c r="Q7" s="101"/>
    </row>
    <row r="8" customFormat="false" ht="12.75" hidden="false" customHeight="false" outlineLevel="0" collapsed="false">
      <c r="A8" s="113"/>
      <c r="E8" s="88" t="s">
        <v>301</v>
      </c>
      <c r="I8" s="95" t="s">
        <v>287</v>
      </c>
      <c r="J8" s="95"/>
      <c r="K8" s="95" t="s">
        <v>287</v>
      </c>
      <c r="L8" s="95"/>
      <c r="M8" s="95" t="s">
        <v>287</v>
      </c>
      <c r="O8" s="95" t="s">
        <v>288</v>
      </c>
      <c r="P8" s="101"/>
      <c r="Q8" s="101"/>
    </row>
    <row r="10" customFormat="false" ht="12.75" hidden="false" customHeight="false" outlineLevel="0" collapsed="false">
      <c r="S10" s="96"/>
    </row>
    <row r="12" s="101" customFormat="true" ht="12.75" hidden="false" customHeight="false" outlineLevel="0" collapsed="false">
      <c r="A12" s="118"/>
      <c r="B12" s="111"/>
      <c r="C12" s="93" t="s">
        <v>235</v>
      </c>
      <c r="D12" s="93"/>
      <c r="E12" s="93" t="s">
        <v>244</v>
      </c>
      <c r="F12" s="93"/>
      <c r="G12" s="93" t="s">
        <v>245</v>
      </c>
      <c r="H12" s="93"/>
      <c r="I12" s="93" t="s">
        <v>233</v>
      </c>
      <c r="J12" s="93"/>
      <c r="K12" s="93" t="s">
        <v>246</v>
      </c>
      <c r="L12" s="93"/>
      <c r="M12" s="93" t="s">
        <v>234</v>
      </c>
      <c r="N12" s="93"/>
      <c r="O12" s="93" t="s">
        <v>247</v>
      </c>
      <c r="P12" s="88"/>
    </row>
    <row r="14" customFormat="false" ht="12.75" hidden="false" customHeight="false" outlineLevel="0" collapsed="false">
      <c r="B14" s="100" t="s">
        <v>252</v>
      </c>
    </row>
    <row r="15" customFormat="false" ht="12.75" hidden="false" customHeight="false" outlineLevel="0" collapsed="false">
      <c r="A15" s="119" t="s">
        <v>302</v>
      </c>
      <c r="B15" s="88" t="s">
        <v>303</v>
      </c>
      <c r="C15" s="101" t="n">
        <v>8.3986</v>
      </c>
      <c r="D15" s="101"/>
      <c r="E15" s="101" t="n">
        <v>7.30296</v>
      </c>
      <c r="F15" s="101"/>
      <c r="G15" s="101" t="n">
        <v>13.05948</v>
      </c>
      <c r="H15" s="101"/>
      <c r="I15" s="101" t="n">
        <v>4.24928</v>
      </c>
      <c r="J15" s="101"/>
      <c r="K15" s="101" t="n">
        <v>5.78396</v>
      </c>
      <c r="L15" s="101"/>
      <c r="M15" s="101" t="n">
        <v>11.0348</v>
      </c>
      <c r="N15" s="101"/>
      <c r="O15" s="101" t="n">
        <v>2.77144</v>
      </c>
      <c r="P15" s="120"/>
    </row>
    <row r="16" customFormat="false" ht="12.75" hidden="false" customHeight="false" outlineLevel="0" collapsed="false">
      <c r="A16" s="119" t="s">
        <v>304</v>
      </c>
      <c r="B16" s="96" t="s">
        <v>305</v>
      </c>
      <c r="C16" s="101" t="n">
        <v>21.74228</v>
      </c>
      <c r="D16" s="101"/>
      <c r="E16" s="101" t="n">
        <v>20.63096</v>
      </c>
      <c r="F16" s="101"/>
      <c r="G16" s="101" t="n">
        <v>21.46592</v>
      </c>
      <c r="H16" s="101"/>
      <c r="I16" s="101" t="n">
        <v>5.3116</v>
      </c>
      <c r="J16" s="101"/>
      <c r="K16" s="101" t="n">
        <v>10.67024</v>
      </c>
      <c r="L16" s="101"/>
      <c r="M16" s="101" t="n">
        <v>21.13272</v>
      </c>
      <c r="N16" s="101"/>
      <c r="O16" s="101" t="n">
        <v>0.44492</v>
      </c>
    </row>
    <row r="17" customFormat="false" ht="12.75" hidden="false" customHeight="false" outlineLevel="0" collapsed="false">
      <c r="A17" s="119" t="s">
        <v>306</v>
      </c>
      <c r="B17" s="96"/>
    </row>
    <row r="18" customFormat="false" ht="12.75" hidden="false" customHeight="false" outlineLevel="0" collapsed="false">
      <c r="A18" s="119" t="s">
        <v>307</v>
      </c>
      <c r="B18" s="96" t="s">
        <v>308</v>
      </c>
      <c r="C18" s="101" t="n">
        <v>14.60592</v>
      </c>
      <c r="D18" s="101"/>
      <c r="E18" s="101" t="n">
        <v>14.06104</v>
      </c>
      <c r="F18" s="101"/>
      <c r="G18" s="101" t="n">
        <v>14.4452</v>
      </c>
      <c r="H18" s="101"/>
      <c r="I18" s="101" t="n">
        <v>2.47352</v>
      </c>
      <c r="J18" s="101"/>
      <c r="K18" s="101" t="n">
        <v>6.40528</v>
      </c>
      <c r="L18" s="101"/>
      <c r="M18" s="101" t="n">
        <v>14.4354</v>
      </c>
      <c r="N18" s="101"/>
      <c r="O18" s="101" t="n">
        <v>0.59192</v>
      </c>
    </row>
    <row r="19" customFormat="false" ht="12.75" hidden="false" customHeight="false" outlineLevel="0" collapsed="false">
      <c r="A19" s="121" t="n">
        <v>45</v>
      </c>
      <c r="B19" s="96" t="s">
        <v>309</v>
      </c>
      <c r="C19" s="101" t="n">
        <v>15.08024</v>
      </c>
      <c r="D19" s="101"/>
      <c r="E19" s="101" t="n">
        <v>13.99244</v>
      </c>
      <c r="F19" s="101"/>
      <c r="G19" s="101" t="n">
        <v>16.42676</v>
      </c>
      <c r="H19" s="101"/>
      <c r="I19" s="101" t="n">
        <v>5.72124</v>
      </c>
      <c r="J19" s="101"/>
      <c r="K19" s="101" t="n">
        <v>5.8506</v>
      </c>
      <c r="L19" s="101"/>
      <c r="M19" s="101" t="n">
        <v>15.59768</v>
      </c>
      <c r="N19" s="101"/>
      <c r="O19" s="101" t="n">
        <v>0.87416</v>
      </c>
    </row>
    <row r="20" customFormat="false" ht="12.75" hidden="false" customHeight="false" outlineLevel="0" collapsed="false">
      <c r="A20" s="119" t="s">
        <v>310</v>
      </c>
      <c r="B20" s="96" t="s">
        <v>311</v>
      </c>
      <c r="C20" s="101" t="n">
        <v>26.47764</v>
      </c>
      <c r="D20" s="101"/>
      <c r="E20" s="101" t="n">
        <v>24.75676</v>
      </c>
      <c r="F20" s="101"/>
      <c r="G20" s="101" t="n">
        <v>27.10484</v>
      </c>
      <c r="H20" s="101"/>
      <c r="I20" s="101" t="n">
        <v>11.5346</v>
      </c>
      <c r="J20" s="101"/>
      <c r="K20" s="101" t="n">
        <v>15.49968</v>
      </c>
      <c r="L20" s="101"/>
      <c r="M20" s="101" t="n">
        <v>25.26048</v>
      </c>
      <c r="N20" s="101"/>
      <c r="O20" s="101" t="n">
        <v>0.62524</v>
      </c>
    </row>
    <row r="21" customFormat="false" ht="12.75" hidden="false" customHeight="false" outlineLevel="0" collapsed="false">
      <c r="A21" s="119" t="s">
        <v>306</v>
      </c>
      <c r="B21" s="96"/>
    </row>
    <row r="22" customFormat="false" ht="12.75" hidden="false" customHeight="false" outlineLevel="0" collapsed="false">
      <c r="A22" s="119" t="s">
        <v>312</v>
      </c>
      <c r="B22" s="96" t="s">
        <v>313</v>
      </c>
      <c r="C22" s="101" t="n">
        <v>25.30948</v>
      </c>
      <c r="D22" s="101"/>
      <c r="E22" s="101" t="n">
        <v>23.54548</v>
      </c>
      <c r="F22" s="101"/>
      <c r="G22" s="101" t="n">
        <v>27.27928</v>
      </c>
      <c r="H22" s="101"/>
      <c r="I22" s="101" t="n">
        <v>10.23708</v>
      </c>
      <c r="J22" s="101"/>
      <c r="K22" s="101" t="n">
        <v>13.91992</v>
      </c>
      <c r="L22" s="101"/>
      <c r="M22" s="101" t="n">
        <v>23.6768</v>
      </c>
      <c r="N22" s="101"/>
      <c r="O22" s="101" t="n">
        <v>0.81536</v>
      </c>
    </row>
    <row r="23" s="124" customFormat="true" ht="25.5" hidden="false" customHeight="false" outlineLevel="0" collapsed="false">
      <c r="A23" s="122" t="s">
        <v>314</v>
      </c>
      <c r="B23" s="123" t="s">
        <v>315</v>
      </c>
      <c r="C23" s="101" t="n">
        <v>25.1272</v>
      </c>
      <c r="D23" s="101"/>
      <c r="E23" s="101" t="n">
        <v>22.43024</v>
      </c>
      <c r="F23" s="101"/>
      <c r="G23" s="101" t="n">
        <v>26.15816</v>
      </c>
      <c r="H23" s="101"/>
      <c r="I23" s="101" t="n">
        <v>13.034</v>
      </c>
      <c r="J23" s="101"/>
      <c r="K23" s="101" t="n">
        <v>12.32056</v>
      </c>
      <c r="L23" s="101"/>
      <c r="M23" s="101" t="n">
        <v>22.834</v>
      </c>
      <c r="N23" s="101"/>
      <c r="O23" s="101" t="n">
        <v>0.76832</v>
      </c>
      <c r="P23" s="88"/>
      <c r="Q23" s="88"/>
      <c r="R23" s="88"/>
      <c r="S23" s="88"/>
    </row>
    <row r="24" customFormat="false" ht="12.75" hidden="false" customHeight="false" outlineLevel="0" collapsed="false">
      <c r="A24" s="119" t="s">
        <v>316</v>
      </c>
      <c r="B24" s="125" t="s">
        <v>317</v>
      </c>
      <c r="C24" s="101" t="n">
        <v>27.69676</v>
      </c>
      <c r="D24" s="101"/>
      <c r="E24" s="101" t="n">
        <v>24.57056</v>
      </c>
      <c r="F24" s="101"/>
      <c r="G24" s="101" t="n">
        <v>27.9006</v>
      </c>
      <c r="H24" s="101"/>
      <c r="I24" s="101" t="n">
        <v>7.10892</v>
      </c>
      <c r="J24" s="101"/>
      <c r="K24" s="101" t="n">
        <v>14.28056</v>
      </c>
      <c r="L24" s="101"/>
      <c r="M24" s="101" t="n">
        <v>24.6764</v>
      </c>
      <c r="N24" s="101"/>
      <c r="O24" s="101" t="n">
        <v>0.57428</v>
      </c>
    </row>
    <row r="25" customFormat="false" ht="12.75" hidden="false" customHeight="false" outlineLevel="0" collapsed="false">
      <c r="A25" s="119" t="s">
        <v>96</v>
      </c>
      <c r="B25" s="125" t="s">
        <v>318</v>
      </c>
      <c r="C25" s="101" t="n">
        <v>28.7238</v>
      </c>
      <c r="D25" s="101"/>
      <c r="E25" s="101" t="n">
        <v>26.12876</v>
      </c>
      <c r="F25" s="101"/>
      <c r="G25" s="101" t="n">
        <v>29.0178</v>
      </c>
      <c r="H25" s="101"/>
      <c r="I25" s="101" t="n">
        <v>9.84508</v>
      </c>
      <c r="J25" s="101"/>
      <c r="K25" s="101" t="n">
        <v>19.41772</v>
      </c>
      <c r="L25" s="101"/>
      <c r="M25" s="101" t="n">
        <v>24.10212</v>
      </c>
      <c r="N25" s="101"/>
      <c r="O25" s="101" t="n">
        <v>0.49588</v>
      </c>
    </row>
    <row r="26" s="124" customFormat="true" ht="25.5" hidden="false" customHeight="false" outlineLevel="0" collapsed="false">
      <c r="A26" s="119" t="s">
        <v>319</v>
      </c>
      <c r="B26" s="126" t="s">
        <v>320</v>
      </c>
      <c r="C26" s="101" t="n">
        <v>21.64428</v>
      </c>
      <c r="D26" s="101"/>
      <c r="E26" s="101" t="n">
        <v>18.05552</v>
      </c>
      <c r="F26" s="101"/>
      <c r="G26" s="101" t="n">
        <v>23.21424</v>
      </c>
      <c r="H26" s="101"/>
      <c r="I26" s="101" t="n">
        <v>10.86624</v>
      </c>
      <c r="J26" s="101"/>
      <c r="K26" s="101" t="n">
        <v>12.8772</v>
      </c>
      <c r="L26" s="101"/>
      <c r="M26" s="101" t="n">
        <v>18.55532</v>
      </c>
      <c r="N26" s="101"/>
      <c r="O26" s="101" t="n">
        <v>1.23872</v>
      </c>
      <c r="P26" s="88"/>
      <c r="Q26" s="88"/>
      <c r="R26" s="88"/>
      <c r="S26" s="88"/>
    </row>
    <row r="27" customFormat="false" ht="12.75" hidden="false" customHeight="false" outlineLevel="0" collapsed="false">
      <c r="A27" s="119" t="s">
        <v>321</v>
      </c>
      <c r="B27" s="88" t="s">
        <v>322</v>
      </c>
      <c r="C27" s="101" t="n">
        <v>20.7858</v>
      </c>
      <c r="D27" s="101"/>
      <c r="E27" s="101" t="n">
        <v>19.48436</v>
      </c>
      <c r="F27" s="101"/>
      <c r="G27" s="101" t="n">
        <v>20.7858</v>
      </c>
      <c r="H27" s="101"/>
      <c r="I27" s="101" t="n">
        <v>7.9772</v>
      </c>
      <c r="J27" s="101"/>
      <c r="K27" s="101" t="n">
        <v>7.55776</v>
      </c>
      <c r="L27" s="101"/>
      <c r="M27" s="101" t="n">
        <v>18.07904</v>
      </c>
      <c r="N27" s="101"/>
      <c r="O27" s="101" t="n">
        <v>1.06624</v>
      </c>
    </row>
    <row r="28" customFormat="false" ht="12.75" hidden="false" customHeight="false" outlineLevel="0" collapsed="false">
      <c r="A28" s="119"/>
      <c r="B28" s="88" t="s">
        <v>323</v>
      </c>
      <c r="C28" s="101" t="n">
        <v>4.09836</v>
      </c>
      <c r="D28" s="101"/>
      <c r="E28" s="101" t="n">
        <v>3.75536</v>
      </c>
      <c r="F28" s="101"/>
      <c r="G28" s="101" t="n">
        <v>4.19636</v>
      </c>
      <c r="H28" s="101"/>
      <c r="I28" s="101" t="n">
        <v>1.25244</v>
      </c>
      <c r="J28" s="101"/>
      <c r="K28" s="101" t="n">
        <v>0</v>
      </c>
      <c r="L28" s="101"/>
      <c r="M28" s="101" t="n">
        <v>4.00624</v>
      </c>
      <c r="N28" s="101"/>
      <c r="O28" s="101" t="n">
        <v>6.33668</v>
      </c>
    </row>
    <row r="29" s="106" customFormat="true" ht="21" hidden="false" customHeight="true" outlineLevel="0" collapsed="false">
      <c r="A29" s="127"/>
      <c r="B29" s="106" t="s">
        <v>221</v>
      </c>
      <c r="C29" s="101" t="n">
        <v>43.56492</v>
      </c>
      <c r="D29" s="101"/>
      <c r="E29" s="101" t="n">
        <v>43.11412</v>
      </c>
      <c r="F29" s="101"/>
      <c r="G29" s="101" t="n">
        <v>40.78956</v>
      </c>
      <c r="H29" s="101"/>
      <c r="I29" s="101" t="n">
        <v>26.03076</v>
      </c>
      <c r="J29" s="101"/>
      <c r="K29" s="101" t="n">
        <v>34.70572</v>
      </c>
      <c r="L29" s="101"/>
      <c r="M29" s="101" t="n">
        <v>42.82796</v>
      </c>
      <c r="N29" s="101"/>
      <c r="O29" s="101" t="n">
        <v>0.245</v>
      </c>
    </row>
    <row r="30" s="107" customFormat="true" ht="20.25" hidden="false" customHeight="true" outlineLevel="0" collapsed="false">
      <c r="A30" s="128"/>
      <c r="P30" s="88"/>
      <c r="Q30" s="88"/>
      <c r="R30" s="88"/>
      <c r="S30" s="88"/>
    </row>
    <row r="31" s="107" customFormat="true" ht="20.25" hidden="false" customHeight="true" outlineLevel="0" collapsed="false">
      <c r="A31" s="128"/>
      <c r="C31" s="101"/>
      <c r="D31" s="101"/>
      <c r="E31" s="101"/>
      <c r="F31" s="101"/>
      <c r="G31" s="101"/>
      <c r="H31" s="101"/>
      <c r="I31" s="101"/>
      <c r="J31" s="101"/>
      <c r="K31" s="101"/>
      <c r="L31" s="101"/>
      <c r="M31" s="101"/>
      <c r="N31" s="101"/>
      <c r="O31" s="101"/>
      <c r="P31" s="88"/>
      <c r="Q31" s="88"/>
      <c r="R31" s="88"/>
      <c r="S31" s="88"/>
    </row>
    <row r="32" s="107" customFormat="true" ht="20.25" hidden="false" customHeight="true" outlineLevel="0" collapsed="false">
      <c r="A32" s="128"/>
      <c r="C32" s="88"/>
      <c r="D32" s="88"/>
      <c r="E32" s="88"/>
      <c r="F32" s="88"/>
      <c r="G32" s="88"/>
      <c r="H32" s="88"/>
      <c r="I32" s="88"/>
      <c r="J32" s="88"/>
      <c r="K32" s="88"/>
      <c r="L32" s="88"/>
      <c r="M32" s="88"/>
      <c r="N32" s="88"/>
      <c r="O32" s="88"/>
      <c r="P32" s="88"/>
      <c r="Q32" s="88"/>
      <c r="R32" s="88"/>
      <c r="S32" s="88"/>
    </row>
    <row r="33" s="107" customFormat="true" ht="20.25" hidden="false" customHeight="true" outlineLevel="0" collapsed="false">
      <c r="A33" s="128"/>
      <c r="C33" s="88"/>
      <c r="D33" s="88"/>
      <c r="E33" s="88"/>
      <c r="F33" s="88"/>
      <c r="G33" s="88"/>
      <c r="H33" s="88"/>
      <c r="I33" s="88"/>
      <c r="J33" s="88"/>
      <c r="K33" s="88"/>
      <c r="L33" s="88"/>
      <c r="M33" s="88"/>
      <c r="N33" s="88"/>
      <c r="O33" s="88"/>
      <c r="P33" s="88"/>
      <c r="Q33" s="88"/>
      <c r="R33" s="88"/>
      <c r="S33" s="88"/>
    </row>
    <row r="34" customFormat="false" ht="12.75" hidden="false" customHeight="false" outlineLevel="0" collapsed="false">
      <c r="A34" s="113" t="s">
        <v>294</v>
      </c>
      <c r="O34" s="95"/>
      <c r="S34" s="96"/>
    </row>
    <row r="35" customFormat="false" ht="12.75" hidden="false" customHeight="false" outlineLevel="0" collapsed="false">
      <c r="A35" s="91" t="s">
        <v>47</v>
      </c>
      <c r="O35" s="95"/>
      <c r="S35" s="96"/>
    </row>
    <row r="36" customFormat="false" ht="12.75" hidden="false" customHeight="false" outlineLevel="0" collapsed="false">
      <c r="A36" s="89" t="s">
        <v>79</v>
      </c>
      <c r="B36" s="129" t="s">
        <v>264</v>
      </c>
      <c r="C36" s="115"/>
      <c r="D36" s="115"/>
      <c r="E36" s="90"/>
      <c r="F36" s="90"/>
      <c r="G36" s="90"/>
      <c r="H36" s="90"/>
      <c r="I36" s="90"/>
      <c r="J36" s="90"/>
      <c r="K36" s="90"/>
      <c r="L36" s="90"/>
      <c r="M36" s="90"/>
      <c r="N36" s="90"/>
      <c r="O36" s="90"/>
    </row>
    <row r="37" customFormat="false" ht="12.75" hidden="false" customHeight="false" outlineLevel="0" collapsed="false">
      <c r="C37" s="94" t="s">
        <v>209</v>
      </c>
      <c r="D37" s="94"/>
      <c r="E37" s="94"/>
      <c r="F37" s="94"/>
      <c r="G37" s="94"/>
      <c r="H37" s="94"/>
      <c r="I37" s="94"/>
      <c r="J37" s="94"/>
      <c r="K37" s="94"/>
      <c r="L37" s="94"/>
      <c r="M37" s="94"/>
      <c r="N37" s="94"/>
      <c r="O37" s="94"/>
    </row>
    <row r="38" customFormat="false" ht="12.75" hidden="false" customHeight="false" outlineLevel="0" collapsed="false">
      <c r="B38" s="91" t="s">
        <v>208</v>
      </c>
      <c r="C38" s="94" t="s">
        <v>271</v>
      </c>
      <c r="D38" s="94"/>
      <c r="E38" s="94"/>
      <c r="F38" s="94"/>
      <c r="G38" s="94"/>
      <c r="H38" s="94"/>
      <c r="I38" s="94"/>
      <c r="J38" s="94"/>
      <c r="K38" s="94"/>
      <c r="L38" s="94"/>
      <c r="M38" s="94"/>
      <c r="N38" s="94"/>
      <c r="O38" s="94"/>
    </row>
    <row r="39" customFormat="false" ht="12.75" hidden="false" customHeight="false" outlineLevel="0" collapsed="false">
      <c r="A39" s="113" t="s">
        <v>297</v>
      </c>
      <c r="B39" s="91"/>
      <c r="C39" s="88" t="s">
        <v>112</v>
      </c>
      <c r="D39" s="116"/>
      <c r="E39" s="94" t="s">
        <v>219</v>
      </c>
      <c r="F39" s="116"/>
      <c r="G39" s="116" t="s">
        <v>298</v>
      </c>
      <c r="I39" s="109" t="s">
        <v>219</v>
      </c>
      <c r="J39" s="90"/>
      <c r="K39" s="90" t="s">
        <v>236</v>
      </c>
      <c r="L39" s="90"/>
      <c r="M39" s="90" t="s">
        <v>236</v>
      </c>
      <c r="N39" s="116"/>
      <c r="O39" s="110" t="s">
        <v>270</v>
      </c>
    </row>
    <row r="40" customFormat="false" ht="12.75" hidden="false" customHeight="false" outlineLevel="0" collapsed="false">
      <c r="A40" s="117" t="s">
        <v>299</v>
      </c>
      <c r="B40" s="91" t="s">
        <v>43</v>
      </c>
      <c r="E40" s="88" t="s">
        <v>273</v>
      </c>
      <c r="G40" s="88" t="s">
        <v>300</v>
      </c>
      <c r="I40" s="95" t="s">
        <v>282</v>
      </c>
      <c r="J40" s="95"/>
      <c r="K40" s="95" t="s">
        <v>283</v>
      </c>
      <c r="L40" s="95"/>
      <c r="M40" s="95" t="s">
        <v>284</v>
      </c>
      <c r="O40" s="95" t="s">
        <v>272</v>
      </c>
      <c r="P40" s="101"/>
      <c r="Q40" s="101"/>
    </row>
    <row r="41" customFormat="false" ht="12.75" hidden="false" customHeight="false" outlineLevel="0" collapsed="false">
      <c r="A41" s="113"/>
      <c r="B41" s="91" t="s">
        <v>236</v>
      </c>
      <c r="E41" s="88" t="s">
        <v>301</v>
      </c>
      <c r="I41" s="95" t="s">
        <v>287</v>
      </c>
      <c r="J41" s="95"/>
      <c r="K41" s="95" t="s">
        <v>287</v>
      </c>
      <c r="L41" s="95"/>
      <c r="M41" s="95" t="s">
        <v>287</v>
      </c>
      <c r="O41" s="95" t="s">
        <v>277</v>
      </c>
      <c r="P41" s="101"/>
      <c r="Q41" s="101"/>
    </row>
    <row r="42" customFormat="false" ht="12.75" hidden="false" customHeight="false" outlineLevel="0" collapsed="false">
      <c r="O42" s="95" t="s">
        <v>285</v>
      </c>
    </row>
    <row r="43" customFormat="false" ht="12.75" hidden="false" customHeight="false" outlineLevel="0" collapsed="false">
      <c r="O43" s="95" t="s">
        <v>288</v>
      </c>
      <c r="S43" s="96"/>
    </row>
    <row r="45" s="101" customFormat="true" ht="12.75" hidden="false" customHeight="false" outlineLevel="0" collapsed="false">
      <c r="A45" s="118"/>
      <c r="B45" s="111"/>
      <c r="C45" s="93" t="s">
        <v>235</v>
      </c>
      <c r="D45" s="93"/>
      <c r="E45" s="93" t="s">
        <v>244</v>
      </c>
      <c r="F45" s="93"/>
      <c r="G45" s="93" t="s">
        <v>245</v>
      </c>
      <c r="H45" s="93"/>
      <c r="I45" s="93" t="s">
        <v>233</v>
      </c>
      <c r="J45" s="93"/>
      <c r="K45" s="93" t="s">
        <v>246</v>
      </c>
      <c r="L45" s="93"/>
      <c r="M45" s="93" t="s">
        <v>234</v>
      </c>
      <c r="N45" s="93"/>
      <c r="O45" s="93" t="s">
        <v>247</v>
      </c>
      <c r="P45" s="88"/>
    </row>
    <row r="46" s="101" customFormat="true" ht="12.75" hidden="false" customHeight="false" outlineLevel="0" collapsed="false">
      <c r="A46" s="130"/>
    </row>
    <row r="47" s="95" customFormat="true" ht="12.75" hidden="false" customHeight="false" outlineLevel="0" collapsed="false">
      <c r="A47" s="131"/>
      <c r="B47" s="132" t="s">
        <v>265</v>
      </c>
      <c r="C47" s="88"/>
      <c r="D47" s="88"/>
      <c r="E47" s="88"/>
      <c r="F47" s="88"/>
      <c r="G47" s="88"/>
      <c r="H47" s="88"/>
      <c r="I47" s="88"/>
      <c r="J47" s="88"/>
      <c r="K47" s="88"/>
      <c r="L47" s="88"/>
      <c r="M47" s="88"/>
      <c r="N47" s="88"/>
      <c r="O47" s="88"/>
      <c r="P47" s="88"/>
      <c r="Q47" s="88"/>
      <c r="R47" s="88"/>
      <c r="S47" s="88"/>
    </row>
    <row r="48" s="95" customFormat="true" ht="12.75" hidden="false" customHeight="false" outlineLevel="0" collapsed="false">
      <c r="A48" s="112" t="s">
        <v>302</v>
      </c>
      <c r="B48" s="88" t="s">
        <v>303</v>
      </c>
      <c r="C48" s="101" t="n">
        <v>7.24416</v>
      </c>
      <c r="D48" s="101"/>
      <c r="E48" s="101" t="n">
        <v>6.33472</v>
      </c>
      <c r="F48" s="101"/>
      <c r="G48" s="101" t="n">
        <v>11.43464</v>
      </c>
      <c r="H48" s="101"/>
      <c r="I48" s="101" t="n">
        <v>2.64404</v>
      </c>
      <c r="J48" s="101"/>
      <c r="K48" s="101" t="n">
        <v>4.97644</v>
      </c>
      <c r="L48" s="101"/>
      <c r="M48" s="101" t="n">
        <v>10.00384</v>
      </c>
      <c r="N48" s="101"/>
      <c r="O48" s="101" t="n">
        <v>2.94</v>
      </c>
      <c r="P48" s="88"/>
      <c r="Q48" s="88"/>
      <c r="R48" s="88"/>
      <c r="S48" s="88"/>
    </row>
    <row r="49" s="95" customFormat="true" ht="12.75" hidden="false" customHeight="false" outlineLevel="0" collapsed="false">
      <c r="A49" s="112" t="s">
        <v>304</v>
      </c>
      <c r="B49" s="96" t="s">
        <v>305</v>
      </c>
      <c r="C49" s="101" t="n">
        <v>21.12684</v>
      </c>
      <c r="D49" s="101"/>
      <c r="E49" s="101" t="n">
        <v>20.286</v>
      </c>
      <c r="F49" s="101"/>
      <c r="G49" s="101" t="n">
        <v>21.11704</v>
      </c>
      <c r="H49" s="101"/>
      <c r="I49" s="101" t="n">
        <v>3.99056</v>
      </c>
      <c r="J49" s="101"/>
      <c r="K49" s="101" t="n">
        <v>8.10852</v>
      </c>
      <c r="L49" s="101"/>
      <c r="M49" s="101" t="n">
        <v>20.66624</v>
      </c>
      <c r="N49" s="101"/>
      <c r="O49" s="101" t="n">
        <v>0.50568</v>
      </c>
      <c r="P49" s="88"/>
      <c r="Q49" s="88"/>
      <c r="R49" s="88"/>
      <c r="S49" s="88"/>
    </row>
    <row r="50" s="95" customFormat="true" ht="12.75" hidden="false" customHeight="false" outlineLevel="0" collapsed="false">
      <c r="A50" s="112" t="s">
        <v>306</v>
      </c>
      <c r="B50" s="96"/>
      <c r="P50" s="88"/>
      <c r="Q50" s="88"/>
      <c r="R50" s="88"/>
      <c r="S50" s="88"/>
    </row>
    <row r="51" s="95" customFormat="true" ht="12.75" hidden="false" customHeight="false" outlineLevel="0" collapsed="false">
      <c r="A51" s="112" t="s">
        <v>307</v>
      </c>
      <c r="B51" s="96" t="s">
        <v>308</v>
      </c>
      <c r="C51" s="101" t="n">
        <v>14.38052</v>
      </c>
      <c r="D51" s="101"/>
      <c r="E51" s="101" t="n">
        <v>13.89836</v>
      </c>
      <c r="F51" s="101"/>
      <c r="G51" s="101" t="n">
        <v>14.31976</v>
      </c>
      <c r="H51" s="101"/>
      <c r="I51" s="101" t="n">
        <v>1.55232</v>
      </c>
      <c r="J51" s="101"/>
      <c r="K51" s="101" t="n">
        <v>5.43312</v>
      </c>
      <c r="L51" s="101"/>
      <c r="M51" s="101" t="n">
        <v>14.259</v>
      </c>
      <c r="N51" s="101"/>
      <c r="O51" s="101" t="n">
        <v>0.67228</v>
      </c>
      <c r="P51" s="88"/>
      <c r="Q51" s="88"/>
      <c r="R51" s="88"/>
      <c r="S51" s="88"/>
    </row>
    <row r="52" s="95" customFormat="true" ht="12.75" hidden="false" customHeight="false" outlineLevel="0" collapsed="false">
      <c r="A52" s="121" t="n">
        <v>45</v>
      </c>
      <c r="B52" s="96" t="s">
        <v>309</v>
      </c>
      <c r="C52" s="101" t="n">
        <v>14.68432</v>
      </c>
      <c r="D52" s="101"/>
      <c r="E52" s="101" t="n">
        <v>13.73372</v>
      </c>
      <c r="F52" s="101"/>
      <c r="G52" s="101" t="n">
        <v>16.121</v>
      </c>
      <c r="H52" s="101"/>
      <c r="I52" s="101" t="n">
        <v>5.26064</v>
      </c>
      <c r="J52" s="101"/>
      <c r="K52" s="101" t="n">
        <v>5.32728</v>
      </c>
      <c r="L52" s="101"/>
      <c r="M52" s="101" t="n">
        <v>15.38012</v>
      </c>
      <c r="N52" s="101"/>
      <c r="O52" s="101" t="n">
        <v>0.88004</v>
      </c>
      <c r="P52" s="88"/>
      <c r="Q52" s="88"/>
      <c r="R52" s="88"/>
      <c r="S52" s="88"/>
    </row>
    <row r="53" s="95" customFormat="true" ht="12.75" hidden="false" customHeight="false" outlineLevel="0" collapsed="false">
      <c r="A53" s="112" t="s">
        <v>310</v>
      </c>
      <c r="B53" s="96" t="s">
        <v>311</v>
      </c>
      <c r="C53" s="101" t="n">
        <v>23.569</v>
      </c>
      <c r="D53" s="101"/>
      <c r="E53" s="101" t="n">
        <v>22.30676</v>
      </c>
      <c r="F53" s="101"/>
      <c r="G53" s="101" t="n">
        <v>25.01548</v>
      </c>
      <c r="H53" s="101"/>
      <c r="I53" s="101" t="n">
        <v>8.30256</v>
      </c>
      <c r="J53" s="101"/>
      <c r="K53" s="101" t="n">
        <v>9.5746</v>
      </c>
      <c r="L53" s="101"/>
      <c r="M53" s="101" t="n">
        <v>23.31616</v>
      </c>
      <c r="N53" s="101"/>
      <c r="O53" s="101" t="n">
        <v>0.81536</v>
      </c>
      <c r="P53" s="88"/>
      <c r="Q53" s="88"/>
      <c r="R53" s="88"/>
      <c r="S53" s="88"/>
    </row>
    <row r="54" s="95" customFormat="true" ht="12.75" hidden="false" customHeight="false" outlineLevel="0" collapsed="false">
      <c r="A54" s="112" t="s">
        <v>306</v>
      </c>
      <c r="B54" s="96"/>
      <c r="P54" s="88"/>
      <c r="Q54" s="88"/>
      <c r="R54" s="88"/>
      <c r="S54" s="88"/>
    </row>
    <row r="55" s="95" customFormat="true" ht="12.75" hidden="false" customHeight="false" outlineLevel="0" collapsed="false">
      <c r="A55" s="112" t="s">
        <v>312</v>
      </c>
      <c r="B55" s="96" t="s">
        <v>313</v>
      </c>
      <c r="C55" s="101" t="n">
        <v>20.34088</v>
      </c>
      <c r="D55" s="101"/>
      <c r="E55" s="101" t="n">
        <v>19.14724</v>
      </c>
      <c r="F55" s="101"/>
      <c r="G55" s="101" t="n">
        <v>22.73796</v>
      </c>
      <c r="H55" s="101"/>
      <c r="I55" s="101" t="n">
        <v>7.45192</v>
      </c>
      <c r="J55" s="101"/>
      <c r="K55" s="101" t="n">
        <v>8.06148</v>
      </c>
      <c r="L55" s="101"/>
      <c r="M55" s="101" t="n">
        <v>20.56824</v>
      </c>
      <c r="N55" s="101"/>
      <c r="O55" s="101" t="n">
        <v>1.15248</v>
      </c>
      <c r="P55" s="88"/>
      <c r="Q55" s="88"/>
      <c r="R55" s="88"/>
      <c r="S55" s="88"/>
    </row>
    <row r="56" s="95" customFormat="true" ht="25.5" hidden="false" customHeight="false" outlineLevel="0" collapsed="false">
      <c r="A56" s="133" t="s">
        <v>314</v>
      </c>
      <c r="B56" s="123" t="s">
        <v>315</v>
      </c>
      <c r="C56" s="101" t="n">
        <v>20.30952</v>
      </c>
      <c r="D56" s="101"/>
      <c r="E56" s="101" t="n">
        <v>18.61804</v>
      </c>
      <c r="F56" s="101"/>
      <c r="G56" s="101" t="n">
        <v>22.05588</v>
      </c>
      <c r="H56" s="101"/>
      <c r="I56" s="101" t="n">
        <v>7.79492</v>
      </c>
      <c r="J56" s="101"/>
      <c r="K56" s="101" t="n">
        <v>7.35392</v>
      </c>
      <c r="L56" s="101"/>
      <c r="M56" s="101" t="n">
        <v>20.33696</v>
      </c>
      <c r="N56" s="101"/>
      <c r="O56" s="101" t="n">
        <v>0.882</v>
      </c>
      <c r="P56" s="88"/>
      <c r="Q56" s="88"/>
      <c r="R56" s="88"/>
      <c r="S56" s="88"/>
    </row>
    <row r="57" customFormat="false" ht="12.75" hidden="false" customHeight="false" outlineLevel="0" collapsed="false">
      <c r="A57" s="112" t="s">
        <v>316</v>
      </c>
      <c r="B57" s="125" t="s">
        <v>317</v>
      </c>
      <c r="C57" s="101" t="n">
        <v>16.7874</v>
      </c>
      <c r="D57" s="101"/>
      <c r="E57" s="101" t="n">
        <v>14.48832</v>
      </c>
      <c r="F57" s="101"/>
      <c r="G57" s="101" t="n">
        <v>16.93636</v>
      </c>
      <c r="H57" s="101"/>
      <c r="I57" s="101" t="n">
        <v>4.23752</v>
      </c>
      <c r="J57" s="101"/>
      <c r="K57" s="101" t="n">
        <v>5.57424</v>
      </c>
      <c r="L57" s="101"/>
      <c r="M57" s="101" t="n">
        <v>15.6016</v>
      </c>
      <c r="N57" s="101"/>
      <c r="O57" s="101" t="n">
        <v>1.1368</v>
      </c>
    </row>
    <row r="58" customFormat="false" ht="12.75" hidden="false" customHeight="false" outlineLevel="0" collapsed="false">
      <c r="A58" s="121" t="s">
        <v>96</v>
      </c>
      <c r="B58" s="125" t="s">
        <v>318</v>
      </c>
      <c r="C58" s="101" t="n">
        <v>14.3864</v>
      </c>
      <c r="D58" s="101"/>
      <c r="E58" s="101" t="n">
        <v>12.92424</v>
      </c>
      <c r="F58" s="101"/>
      <c r="G58" s="101" t="n">
        <v>15.02536</v>
      </c>
      <c r="H58" s="101"/>
      <c r="I58" s="101" t="n">
        <v>5.2038</v>
      </c>
      <c r="J58" s="101"/>
      <c r="K58" s="101" t="n">
        <v>6.04856</v>
      </c>
      <c r="L58" s="101"/>
      <c r="M58" s="101" t="n">
        <v>13.11436</v>
      </c>
      <c r="N58" s="101"/>
      <c r="O58" s="101" t="n">
        <v>1.35044</v>
      </c>
    </row>
    <row r="59" customFormat="false" ht="25.5" hidden="false" customHeight="false" outlineLevel="0" collapsed="false">
      <c r="A59" s="134" t="s">
        <v>319</v>
      </c>
      <c r="B59" s="126" t="s">
        <v>320</v>
      </c>
      <c r="C59" s="101" t="n">
        <v>14.7882</v>
      </c>
      <c r="D59" s="101"/>
      <c r="E59" s="101" t="n">
        <v>12.46364</v>
      </c>
      <c r="F59" s="101"/>
      <c r="G59" s="101" t="n">
        <v>16.62472</v>
      </c>
      <c r="H59" s="101"/>
      <c r="I59" s="101" t="n">
        <v>6.69732</v>
      </c>
      <c r="J59" s="101"/>
      <c r="K59" s="101" t="n">
        <v>6.8992</v>
      </c>
      <c r="L59" s="101"/>
      <c r="M59" s="101" t="n">
        <v>14.23352</v>
      </c>
      <c r="N59" s="101"/>
      <c r="O59" s="101" t="n">
        <v>2.0482</v>
      </c>
    </row>
    <row r="60" customFormat="false" ht="12.75" hidden="false" customHeight="false" outlineLevel="0" collapsed="false">
      <c r="A60" s="112" t="s">
        <v>321</v>
      </c>
      <c r="B60" s="88" t="s">
        <v>322</v>
      </c>
      <c r="C60" s="101" t="n">
        <v>15.29192</v>
      </c>
      <c r="D60" s="101"/>
      <c r="E60" s="101" t="n">
        <v>14.54712</v>
      </c>
      <c r="F60" s="101"/>
      <c r="G60" s="101" t="n">
        <v>15.29192</v>
      </c>
      <c r="H60" s="101"/>
      <c r="I60" s="101" t="n">
        <v>7.5558</v>
      </c>
      <c r="J60" s="101"/>
      <c r="K60" s="101" t="n">
        <v>3.4888</v>
      </c>
      <c r="L60" s="101"/>
      <c r="M60" s="101" t="n">
        <v>13.01832</v>
      </c>
      <c r="N60" s="101"/>
      <c r="O60" s="101" t="n">
        <v>2.05604</v>
      </c>
    </row>
    <row r="61" customFormat="false" ht="12.75" hidden="false" customHeight="false" outlineLevel="0" collapsed="false">
      <c r="B61" s="88" t="s">
        <v>323</v>
      </c>
      <c r="C61" s="101" t="n">
        <v>2.61464</v>
      </c>
      <c r="D61" s="101"/>
      <c r="E61" s="101" t="n">
        <v>2.46568</v>
      </c>
      <c r="F61" s="101"/>
      <c r="G61" s="101" t="n">
        <v>2.61464</v>
      </c>
      <c r="H61" s="101"/>
      <c r="I61" s="101" t="n">
        <v>0.87024</v>
      </c>
      <c r="J61" s="101"/>
      <c r="K61" s="101" t="n">
        <v>0</v>
      </c>
      <c r="L61" s="101"/>
      <c r="M61" s="101" t="n">
        <v>2.46568</v>
      </c>
      <c r="N61" s="101"/>
      <c r="O61" s="101" t="n">
        <v>13.89836</v>
      </c>
    </row>
    <row r="62" s="107" customFormat="true" ht="20.25" hidden="false" customHeight="true" outlineLevel="0" collapsed="false">
      <c r="A62" s="128"/>
      <c r="B62" s="107" t="s">
        <v>221</v>
      </c>
      <c r="C62" s="101" t="n">
        <v>34.153</v>
      </c>
      <c r="D62" s="101"/>
      <c r="E62" s="101" t="n">
        <v>34.17848</v>
      </c>
      <c r="F62" s="101"/>
      <c r="G62" s="101" t="n">
        <v>31.51876</v>
      </c>
      <c r="H62" s="101"/>
      <c r="I62" s="101" t="n">
        <v>17.6302</v>
      </c>
      <c r="J62" s="101"/>
      <c r="K62" s="101" t="n">
        <v>19.404</v>
      </c>
      <c r="L62" s="101"/>
      <c r="M62" s="101" t="n">
        <v>31.14636</v>
      </c>
      <c r="N62" s="101"/>
      <c r="O62" s="101" t="n">
        <v>0.3528</v>
      </c>
    </row>
    <row r="63" s="107" customFormat="true" ht="20.25" hidden="false" customHeight="true" outlineLevel="0" collapsed="false">
      <c r="A63" s="128"/>
      <c r="P63" s="88"/>
      <c r="Q63" s="88"/>
      <c r="R63" s="88"/>
      <c r="S63" s="88"/>
    </row>
    <row r="64" s="107" customFormat="true" ht="20.25" hidden="false" customHeight="true" outlineLevel="0" collapsed="false">
      <c r="A64" s="128"/>
      <c r="P64" s="88"/>
      <c r="Q64" s="88"/>
      <c r="R64" s="88"/>
      <c r="S64" s="88"/>
    </row>
    <row r="65" s="107" customFormat="true" ht="20.25" hidden="false" customHeight="true" outlineLevel="0" collapsed="false">
      <c r="A65" s="128"/>
      <c r="C65" s="88"/>
      <c r="D65" s="88"/>
      <c r="E65" s="88"/>
      <c r="F65" s="88"/>
      <c r="G65" s="88"/>
      <c r="H65" s="88"/>
      <c r="I65" s="88"/>
      <c r="J65" s="88"/>
      <c r="K65" s="88"/>
      <c r="L65" s="88"/>
      <c r="M65" s="88"/>
      <c r="N65" s="88"/>
      <c r="O65" s="88"/>
      <c r="P65" s="88"/>
      <c r="Q65" s="88"/>
      <c r="R65" s="88"/>
      <c r="S65" s="88"/>
    </row>
    <row r="66" s="107" customFormat="true" ht="20.25" hidden="false" customHeight="true" outlineLevel="0" collapsed="false">
      <c r="A66" s="128"/>
      <c r="C66" s="88"/>
      <c r="D66" s="88"/>
      <c r="E66" s="88"/>
      <c r="F66" s="88"/>
      <c r="G66" s="88"/>
      <c r="H66" s="88"/>
      <c r="I66" s="88"/>
      <c r="J66" s="88"/>
      <c r="K66" s="88"/>
      <c r="L66" s="88"/>
      <c r="M66" s="88"/>
      <c r="N66" s="88"/>
      <c r="O66" s="88"/>
      <c r="P66" s="88"/>
      <c r="Q66" s="88"/>
      <c r="R66" s="88"/>
      <c r="S66" s="88"/>
    </row>
    <row r="67" customFormat="false" ht="12.75" hidden="false" customHeight="false" outlineLevel="0" collapsed="false">
      <c r="A67" s="113" t="s">
        <v>294</v>
      </c>
      <c r="O67" s="95"/>
      <c r="S67" s="96"/>
    </row>
    <row r="68" customFormat="false" ht="12.75" hidden="false" customHeight="false" outlineLevel="0" collapsed="false">
      <c r="A68" s="91" t="s">
        <v>47</v>
      </c>
      <c r="O68" s="95"/>
      <c r="S68" s="96"/>
    </row>
    <row r="69" customFormat="false" ht="12.75" hidden="false" customHeight="false" outlineLevel="0" collapsed="false">
      <c r="A69" s="89" t="s">
        <v>79</v>
      </c>
      <c r="B69" s="129" t="s">
        <v>264</v>
      </c>
      <c r="C69" s="115"/>
      <c r="D69" s="115"/>
      <c r="E69" s="90"/>
      <c r="F69" s="90"/>
      <c r="G69" s="90"/>
      <c r="H69" s="90"/>
      <c r="I69" s="90"/>
      <c r="J69" s="90"/>
      <c r="K69" s="90"/>
      <c r="L69" s="90"/>
      <c r="M69" s="90"/>
      <c r="N69" s="90"/>
      <c r="O69" s="90"/>
    </row>
    <row r="70" customFormat="false" ht="12.75" hidden="false" customHeight="false" outlineLevel="0" collapsed="false">
      <c r="C70" s="94" t="s">
        <v>209</v>
      </c>
      <c r="D70" s="94"/>
      <c r="E70" s="94"/>
      <c r="F70" s="94"/>
      <c r="G70" s="94"/>
      <c r="H70" s="94"/>
      <c r="I70" s="94"/>
      <c r="J70" s="94"/>
      <c r="K70" s="94"/>
      <c r="L70" s="94"/>
      <c r="M70" s="94"/>
      <c r="N70" s="94"/>
      <c r="O70" s="94"/>
    </row>
    <row r="71" customFormat="false" ht="12.75" hidden="false" customHeight="false" outlineLevel="0" collapsed="false">
      <c r="B71" s="91" t="s">
        <v>208</v>
      </c>
      <c r="C71" s="94" t="s">
        <v>271</v>
      </c>
      <c r="D71" s="94"/>
      <c r="E71" s="94"/>
      <c r="F71" s="94"/>
      <c r="G71" s="94"/>
      <c r="H71" s="94"/>
      <c r="I71" s="94"/>
      <c r="J71" s="94"/>
      <c r="K71" s="94"/>
      <c r="L71" s="94"/>
      <c r="M71" s="94"/>
      <c r="N71" s="94"/>
      <c r="O71" s="94"/>
    </row>
    <row r="72" customFormat="false" ht="12.75" hidden="false" customHeight="false" outlineLevel="0" collapsed="false">
      <c r="A72" s="113" t="s">
        <v>297</v>
      </c>
      <c r="B72" s="91"/>
      <c r="C72" s="88" t="s">
        <v>112</v>
      </c>
      <c r="D72" s="116"/>
      <c r="E72" s="94" t="s">
        <v>219</v>
      </c>
      <c r="F72" s="116"/>
      <c r="G72" s="116" t="s">
        <v>298</v>
      </c>
      <c r="I72" s="109" t="s">
        <v>219</v>
      </c>
      <c r="J72" s="90"/>
      <c r="K72" s="90" t="s">
        <v>236</v>
      </c>
      <c r="L72" s="90"/>
      <c r="M72" s="90" t="s">
        <v>236</v>
      </c>
      <c r="N72" s="116"/>
      <c r="O72" s="110" t="s">
        <v>270</v>
      </c>
    </row>
    <row r="73" customFormat="false" ht="12.75" hidden="false" customHeight="false" outlineLevel="0" collapsed="false">
      <c r="A73" s="117" t="s">
        <v>299</v>
      </c>
      <c r="B73" s="91" t="s">
        <v>43</v>
      </c>
      <c r="E73" s="88" t="s">
        <v>273</v>
      </c>
      <c r="G73" s="88" t="s">
        <v>300</v>
      </c>
      <c r="I73" s="95" t="s">
        <v>282</v>
      </c>
      <c r="J73" s="95"/>
      <c r="K73" s="95" t="s">
        <v>283</v>
      </c>
      <c r="L73" s="95"/>
      <c r="M73" s="95" t="s">
        <v>284</v>
      </c>
      <c r="O73" s="95" t="s">
        <v>272</v>
      </c>
      <c r="P73" s="101"/>
      <c r="Q73" s="101"/>
    </row>
    <row r="74" customFormat="false" ht="12.75" hidden="false" customHeight="false" outlineLevel="0" collapsed="false">
      <c r="A74" s="113"/>
      <c r="B74" s="91" t="s">
        <v>236</v>
      </c>
      <c r="E74" s="88" t="s">
        <v>301</v>
      </c>
      <c r="I74" s="95" t="s">
        <v>287</v>
      </c>
      <c r="J74" s="95"/>
      <c r="K74" s="95" t="s">
        <v>287</v>
      </c>
      <c r="L74" s="95"/>
      <c r="M74" s="95" t="s">
        <v>287</v>
      </c>
      <c r="O74" s="95" t="s">
        <v>277</v>
      </c>
      <c r="P74" s="101"/>
      <c r="Q74" s="101"/>
    </row>
    <row r="75" customFormat="false" ht="12.75" hidden="false" customHeight="false" outlineLevel="0" collapsed="false">
      <c r="O75" s="95" t="s">
        <v>285</v>
      </c>
    </row>
    <row r="76" customFormat="false" ht="12.75" hidden="false" customHeight="false" outlineLevel="0" collapsed="false">
      <c r="O76" s="95" t="s">
        <v>288</v>
      </c>
      <c r="S76" s="96"/>
    </row>
    <row r="78" s="101" customFormat="true" ht="12.75" hidden="false" customHeight="false" outlineLevel="0" collapsed="false">
      <c r="A78" s="118"/>
      <c r="B78" s="111"/>
      <c r="C78" s="93" t="s">
        <v>235</v>
      </c>
      <c r="D78" s="93"/>
      <c r="E78" s="93" t="s">
        <v>244</v>
      </c>
      <c r="F78" s="93"/>
      <c r="G78" s="93" t="s">
        <v>245</v>
      </c>
      <c r="H78" s="93"/>
      <c r="I78" s="93" t="s">
        <v>233</v>
      </c>
      <c r="J78" s="93"/>
      <c r="K78" s="93" t="s">
        <v>246</v>
      </c>
      <c r="L78" s="93"/>
      <c r="M78" s="93" t="s">
        <v>234</v>
      </c>
      <c r="N78" s="93"/>
      <c r="O78" s="93" t="s">
        <v>247</v>
      </c>
      <c r="P78" s="88"/>
    </row>
    <row r="79" s="101" customFormat="true" ht="12.75" hidden="false" customHeight="false" outlineLevel="0" collapsed="false">
      <c r="A79" s="130"/>
    </row>
    <row r="80" s="95" customFormat="true" ht="12.75" hidden="false" customHeight="false" outlineLevel="0" collapsed="false">
      <c r="A80" s="131"/>
      <c r="B80" s="132" t="s">
        <v>266</v>
      </c>
      <c r="C80" s="88"/>
      <c r="D80" s="88"/>
      <c r="E80" s="88"/>
      <c r="F80" s="88"/>
      <c r="G80" s="88"/>
      <c r="H80" s="88"/>
      <c r="I80" s="88"/>
      <c r="J80" s="88"/>
      <c r="K80" s="88"/>
      <c r="L80" s="88"/>
      <c r="M80" s="88"/>
      <c r="N80" s="88"/>
      <c r="O80" s="88"/>
      <c r="P80" s="88"/>
      <c r="Q80" s="88"/>
      <c r="R80" s="88"/>
      <c r="S80" s="88"/>
    </row>
    <row r="81" s="95" customFormat="true" ht="12.75" hidden="false" customHeight="false" outlineLevel="0" collapsed="false">
      <c r="A81" s="112" t="s">
        <v>302</v>
      </c>
      <c r="B81" s="88" t="s">
        <v>303</v>
      </c>
      <c r="C81" s="101" t="n">
        <v>4.40804</v>
      </c>
      <c r="D81" s="101"/>
      <c r="E81" s="101" t="n">
        <v>3.77888</v>
      </c>
      <c r="F81" s="101"/>
      <c r="G81" s="101" t="n">
        <v>6.60324</v>
      </c>
      <c r="H81" s="101"/>
      <c r="I81" s="101" t="n">
        <v>3.32612</v>
      </c>
      <c r="J81" s="101"/>
      <c r="K81" s="101" t="n">
        <v>2.94784</v>
      </c>
      <c r="L81" s="101"/>
      <c r="M81" s="101" t="n">
        <v>4.92352</v>
      </c>
      <c r="N81" s="101"/>
      <c r="O81" s="101" t="n">
        <v>6.36216</v>
      </c>
      <c r="P81" s="88"/>
      <c r="Q81" s="88"/>
      <c r="R81" s="88"/>
      <c r="S81" s="88"/>
    </row>
    <row r="82" s="95" customFormat="true" ht="12.75" hidden="false" customHeight="false" outlineLevel="0" collapsed="false">
      <c r="A82" s="112" t="s">
        <v>304</v>
      </c>
      <c r="B82" s="96" t="s">
        <v>305</v>
      </c>
      <c r="C82" s="101" t="n">
        <v>14.87248</v>
      </c>
      <c r="D82" s="101"/>
      <c r="E82" s="101" t="n">
        <v>14.24136</v>
      </c>
      <c r="F82" s="101"/>
      <c r="G82" s="101" t="n">
        <v>15.12336</v>
      </c>
      <c r="H82" s="101"/>
      <c r="I82" s="101" t="n">
        <v>3.5084</v>
      </c>
      <c r="J82" s="101"/>
      <c r="K82" s="101" t="n">
        <v>7.0658</v>
      </c>
      <c r="L82" s="101"/>
      <c r="M82" s="101" t="n">
        <v>13.61808</v>
      </c>
      <c r="N82" s="101"/>
      <c r="O82" s="101" t="n">
        <v>0.90552</v>
      </c>
      <c r="P82" s="88"/>
      <c r="Q82" s="88"/>
      <c r="R82" s="88"/>
      <c r="S82" s="88"/>
    </row>
    <row r="83" s="95" customFormat="true" ht="12.75" hidden="false" customHeight="false" outlineLevel="0" collapsed="false">
      <c r="A83" s="112" t="s">
        <v>306</v>
      </c>
      <c r="B83" s="96"/>
      <c r="P83" s="88"/>
      <c r="Q83" s="88"/>
      <c r="R83" s="88"/>
      <c r="S83" s="88"/>
    </row>
    <row r="84" s="95" customFormat="true" ht="12.75" hidden="false" customHeight="false" outlineLevel="0" collapsed="false">
      <c r="A84" s="112" t="s">
        <v>307</v>
      </c>
      <c r="B84" s="96" t="s">
        <v>308</v>
      </c>
      <c r="C84" s="101" t="n">
        <v>9.31392</v>
      </c>
      <c r="D84" s="101"/>
      <c r="E84" s="101" t="n">
        <v>9.07676</v>
      </c>
      <c r="F84" s="101"/>
      <c r="G84" s="101" t="n">
        <v>9.3688</v>
      </c>
      <c r="H84" s="101"/>
      <c r="I84" s="101" t="n">
        <v>1.92864</v>
      </c>
      <c r="J84" s="101"/>
      <c r="K84" s="101" t="n">
        <v>3.46724</v>
      </c>
      <c r="L84" s="101"/>
      <c r="M84" s="101" t="n">
        <v>8.61616</v>
      </c>
      <c r="N84" s="101"/>
      <c r="O84" s="101" t="n">
        <v>1.19756</v>
      </c>
      <c r="P84" s="88"/>
      <c r="Q84" s="88"/>
      <c r="R84" s="88"/>
      <c r="S84" s="88"/>
    </row>
    <row r="85" s="95" customFormat="true" ht="12.75" hidden="false" customHeight="false" outlineLevel="0" collapsed="false">
      <c r="A85" s="121" t="n">
        <v>45</v>
      </c>
      <c r="B85" s="96" t="s">
        <v>309</v>
      </c>
      <c r="C85" s="101" t="n">
        <v>5.16656</v>
      </c>
      <c r="D85" s="101"/>
      <c r="E85" s="101" t="n">
        <v>4.56288</v>
      </c>
      <c r="F85" s="101"/>
      <c r="G85" s="101" t="n">
        <v>5.48996</v>
      </c>
      <c r="H85" s="101"/>
      <c r="I85" s="101" t="n">
        <v>2.26184</v>
      </c>
      <c r="J85" s="101"/>
      <c r="K85" s="101" t="n">
        <v>2.46176</v>
      </c>
      <c r="L85" s="101"/>
      <c r="M85" s="101" t="n">
        <v>4.38648</v>
      </c>
      <c r="N85" s="101"/>
      <c r="O85" s="101" t="n">
        <v>4.06112</v>
      </c>
      <c r="P85" s="88"/>
      <c r="Q85" s="88"/>
      <c r="R85" s="88"/>
      <c r="S85" s="88"/>
    </row>
    <row r="86" customFormat="false" ht="12.75" hidden="false" customHeight="false" outlineLevel="0" collapsed="false">
      <c r="A86" s="112" t="s">
        <v>310</v>
      </c>
      <c r="B86" s="96" t="s">
        <v>311</v>
      </c>
      <c r="C86" s="101" t="n">
        <v>19.32168</v>
      </c>
      <c r="D86" s="101"/>
      <c r="E86" s="101" t="n">
        <v>17.86736</v>
      </c>
      <c r="F86" s="101"/>
      <c r="G86" s="101" t="n">
        <v>19.83128</v>
      </c>
      <c r="H86" s="101"/>
      <c r="I86" s="101" t="n">
        <v>8.03992</v>
      </c>
      <c r="J86" s="101"/>
      <c r="K86" s="101" t="n">
        <v>12.42836</v>
      </c>
      <c r="L86" s="101"/>
      <c r="M86" s="101" t="n">
        <v>16.05828</v>
      </c>
      <c r="N86" s="101"/>
      <c r="O86" s="101" t="n">
        <v>0.89572</v>
      </c>
    </row>
    <row r="87" customFormat="false" ht="12.75" hidden="false" customHeight="false" outlineLevel="0" collapsed="false">
      <c r="A87" s="112" t="s">
        <v>306</v>
      </c>
      <c r="B87" s="96"/>
    </row>
    <row r="88" customFormat="false" ht="12.75" hidden="false" customHeight="false" outlineLevel="0" collapsed="false">
      <c r="A88" s="112" t="s">
        <v>312</v>
      </c>
      <c r="B88" s="96" t="s">
        <v>313</v>
      </c>
      <c r="C88" s="101" t="n">
        <v>17.3558</v>
      </c>
      <c r="D88" s="101"/>
      <c r="E88" s="101" t="n">
        <v>15.96812</v>
      </c>
      <c r="F88" s="101"/>
      <c r="G88" s="101" t="n">
        <v>17.97908</v>
      </c>
      <c r="H88" s="101"/>
      <c r="I88" s="101" t="n">
        <v>7.04032</v>
      </c>
      <c r="J88" s="101"/>
      <c r="K88" s="101" t="n">
        <v>11.45424</v>
      </c>
      <c r="L88" s="101"/>
      <c r="M88" s="101" t="n">
        <v>13.68668</v>
      </c>
      <c r="N88" s="101"/>
      <c r="O88" s="101" t="n">
        <v>1.03096</v>
      </c>
    </row>
    <row r="89" customFormat="false" ht="25.5" hidden="false" customHeight="false" outlineLevel="0" collapsed="false">
      <c r="A89" s="133" t="s">
        <v>314</v>
      </c>
      <c r="B89" s="123" t="s">
        <v>315</v>
      </c>
      <c r="C89" s="101" t="n">
        <v>19.4236</v>
      </c>
      <c r="D89" s="101"/>
      <c r="E89" s="101" t="n">
        <v>17.52828</v>
      </c>
      <c r="F89" s="101"/>
      <c r="G89" s="101" t="n">
        <v>20.15272</v>
      </c>
      <c r="H89" s="101"/>
      <c r="I89" s="101" t="n">
        <v>10.45856</v>
      </c>
      <c r="J89" s="101"/>
      <c r="K89" s="101" t="n">
        <v>10.04696</v>
      </c>
      <c r="L89" s="101"/>
      <c r="M89" s="101" t="n">
        <v>15.77604</v>
      </c>
      <c r="N89" s="101"/>
      <c r="O89" s="101" t="n">
        <v>1.30928</v>
      </c>
    </row>
    <row r="90" customFormat="false" ht="12.75" hidden="false" customHeight="false" outlineLevel="0" collapsed="false">
      <c r="A90" s="112" t="s">
        <v>316</v>
      </c>
      <c r="B90" s="125" t="s">
        <v>317</v>
      </c>
      <c r="C90" s="101" t="n">
        <v>23.2652</v>
      </c>
      <c r="D90" s="101"/>
      <c r="E90" s="101" t="n">
        <v>20.92888</v>
      </c>
      <c r="F90" s="101"/>
      <c r="G90" s="101" t="n">
        <v>23.44356</v>
      </c>
      <c r="H90" s="101"/>
      <c r="I90" s="101" t="n">
        <v>5.70948</v>
      </c>
      <c r="J90" s="101"/>
      <c r="K90" s="101" t="n">
        <v>13.19276</v>
      </c>
      <c r="L90" s="101"/>
      <c r="M90" s="101" t="n">
        <v>20.11156</v>
      </c>
      <c r="N90" s="101"/>
      <c r="O90" s="101" t="n">
        <v>0.65856</v>
      </c>
    </row>
    <row r="91" customFormat="false" ht="12.75" hidden="false" customHeight="false" outlineLevel="0" collapsed="false">
      <c r="A91" s="121" t="s">
        <v>96</v>
      </c>
      <c r="B91" s="125" t="s">
        <v>318</v>
      </c>
      <c r="C91" s="101" t="n">
        <v>26.29144</v>
      </c>
      <c r="D91" s="101"/>
      <c r="E91" s="101" t="n">
        <v>24.0002</v>
      </c>
      <c r="F91" s="101"/>
      <c r="G91" s="101" t="n">
        <v>26.40316</v>
      </c>
      <c r="H91" s="101"/>
      <c r="I91" s="101" t="n">
        <v>8.36136</v>
      </c>
      <c r="J91" s="101"/>
      <c r="K91" s="101" t="n">
        <v>18.5808</v>
      </c>
      <c r="L91" s="101"/>
      <c r="M91" s="101" t="n">
        <v>21.15624</v>
      </c>
      <c r="N91" s="101"/>
      <c r="O91" s="101" t="n">
        <v>0.52528</v>
      </c>
    </row>
    <row r="92" customFormat="false" ht="25.5" hidden="false" customHeight="false" outlineLevel="0" collapsed="false">
      <c r="A92" s="134" t="s">
        <v>319</v>
      </c>
      <c r="B92" s="126" t="s">
        <v>320</v>
      </c>
      <c r="C92" s="101" t="n">
        <v>17.10296</v>
      </c>
      <c r="D92" s="101"/>
      <c r="E92" s="101" t="n">
        <v>14.28056</v>
      </c>
      <c r="F92" s="101"/>
      <c r="G92" s="101" t="n">
        <v>18.375</v>
      </c>
      <c r="H92" s="101"/>
      <c r="I92" s="101" t="n">
        <v>8.57892</v>
      </c>
      <c r="J92" s="101"/>
      <c r="K92" s="101" t="n">
        <v>11.00344</v>
      </c>
      <c r="L92" s="101"/>
      <c r="M92" s="101" t="n">
        <v>13.32016</v>
      </c>
      <c r="N92" s="101"/>
      <c r="O92" s="101" t="n">
        <v>1.44452</v>
      </c>
    </row>
    <row r="93" customFormat="false" ht="12.75" hidden="false" customHeight="false" outlineLevel="0" collapsed="false">
      <c r="A93" s="112" t="s">
        <v>321</v>
      </c>
      <c r="B93" s="88" t="s">
        <v>322</v>
      </c>
      <c r="C93" s="101" t="n">
        <v>14.70392</v>
      </c>
      <c r="D93" s="101"/>
      <c r="E93" s="101" t="n">
        <v>13.61612</v>
      </c>
      <c r="F93" s="101"/>
      <c r="G93" s="101" t="n">
        <v>14.70392</v>
      </c>
      <c r="H93" s="101"/>
      <c r="I93" s="101" t="n">
        <v>2.55192</v>
      </c>
      <c r="J93" s="101"/>
      <c r="K93" s="101" t="n">
        <v>6.71888</v>
      </c>
      <c r="L93" s="101"/>
      <c r="M93" s="101" t="n">
        <v>13.05948</v>
      </c>
      <c r="N93" s="101"/>
      <c r="O93" s="101" t="n">
        <v>0.93884</v>
      </c>
    </row>
    <row r="94" customFormat="false" ht="12.75" hidden="false" customHeight="false" outlineLevel="0" collapsed="false">
      <c r="B94" s="88" t="s">
        <v>323</v>
      </c>
      <c r="C94" s="101" t="n">
        <v>3.15756</v>
      </c>
      <c r="D94" s="101"/>
      <c r="E94" s="101" t="n">
        <v>2.8322</v>
      </c>
      <c r="F94" s="101"/>
      <c r="G94" s="101" t="n">
        <v>3.28104</v>
      </c>
      <c r="H94" s="101"/>
      <c r="I94" s="101" t="n">
        <v>0.89964</v>
      </c>
      <c r="J94" s="101"/>
      <c r="K94" s="101" t="n">
        <v>0</v>
      </c>
      <c r="L94" s="101"/>
      <c r="M94" s="101" t="n">
        <v>3.15756</v>
      </c>
      <c r="N94" s="101"/>
      <c r="O94" s="101" t="n">
        <v>5.40176</v>
      </c>
    </row>
    <row r="95" s="107" customFormat="true" ht="20.25" hidden="false" customHeight="true" outlineLevel="0" collapsed="false">
      <c r="A95" s="128"/>
      <c r="B95" s="107" t="s">
        <v>221</v>
      </c>
      <c r="C95" s="101" t="n">
        <v>31.69516</v>
      </c>
      <c r="D95" s="101"/>
      <c r="E95" s="101" t="n">
        <v>31.60696</v>
      </c>
      <c r="F95" s="101"/>
      <c r="G95" s="101" t="n">
        <v>30.72692</v>
      </c>
      <c r="H95" s="101"/>
      <c r="I95" s="101" t="n">
        <v>19.13156</v>
      </c>
      <c r="J95" s="101"/>
      <c r="K95" s="101" t="n">
        <v>28.89432</v>
      </c>
      <c r="L95" s="101"/>
      <c r="M95" s="101" t="n">
        <v>32.89664</v>
      </c>
      <c r="N95" s="101"/>
      <c r="O95" s="101" t="n">
        <v>0.33712</v>
      </c>
    </row>
    <row r="96" s="107" customFormat="true" ht="20.25" hidden="false" customHeight="true" outlineLevel="0" collapsed="false">
      <c r="A96" s="128"/>
      <c r="C96" s="88"/>
      <c r="D96" s="88"/>
      <c r="E96" s="88"/>
      <c r="F96" s="88"/>
      <c r="G96" s="88"/>
      <c r="H96" s="88"/>
      <c r="I96" s="88"/>
      <c r="J96" s="88"/>
      <c r="K96" s="88"/>
      <c r="L96" s="88"/>
      <c r="M96" s="88"/>
      <c r="N96" s="88"/>
      <c r="O96" s="88"/>
      <c r="P96" s="88"/>
      <c r="Q96" s="88"/>
      <c r="R96" s="88"/>
      <c r="S96" s="88"/>
    </row>
    <row r="97" s="107" customFormat="true" ht="20.25" hidden="false" customHeight="true" outlineLevel="0" collapsed="false">
      <c r="A97" s="128"/>
      <c r="C97" s="88"/>
      <c r="D97" s="88"/>
      <c r="E97" s="88"/>
      <c r="F97" s="88"/>
      <c r="G97" s="88"/>
      <c r="H97" s="88"/>
      <c r="I97" s="88"/>
      <c r="J97" s="88"/>
      <c r="K97" s="88"/>
      <c r="L97" s="88"/>
      <c r="M97" s="88"/>
      <c r="N97" s="88"/>
      <c r="O97" s="88"/>
      <c r="P97" s="88"/>
      <c r="Q97" s="88"/>
      <c r="R97" s="88"/>
      <c r="S97" s="88"/>
    </row>
    <row r="98" s="107" customFormat="true" ht="20.25" hidden="false" customHeight="true" outlineLevel="0" collapsed="false">
      <c r="A98" s="128"/>
      <c r="C98" s="88"/>
      <c r="D98" s="88"/>
      <c r="E98" s="88"/>
      <c r="F98" s="88"/>
      <c r="G98" s="88"/>
      <c r="H98" s="88"/>
      <c r="I98" s="88"/>
      <c r="J98" s="88"/>
      <c r="K98" s="88"/>
      <c r="L98" s="88"/>
      <c r="M98" s="88"/>
      <c r="N98" s="88"/>
      <c r="O98" s="88"/>
      <c r="P98" s="88"/>
      <c r="Q98" s="88"/>
      <c r="R98" s="88"/>
      <c r="S98" s="88"/>
    </row>
    <row r="99" s="107" customFormat="true" ht="20.25" hidden="false" customHeight="true" outlineLevel="0" collapsed="false">
      <c r="A99" s="128"/>
      <c r="C99" s="88"/>
      <c r="D99" s="88"/>
      <c r="E99" s="88"/>
      <c r="F99" s="88"/>
      <c r="G99" s="88"/>
      <c r="H99" s="88"/>
      <c r="I99" s="88"/>
      <c r="J99" s="88"/>
      <c r="K99" s="88"/>
      <c r="L99" s="88"/>
      <c r="M99" s="88"/>
      <c r="N99" s="88"/>
      <c r="O99" s="88"/>
      <c r="P99" s="88"/>
      <c r="Q99" s="88"/>
      <c r="R99" s="88"/>
      <c r="S99" s="8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4.56"/>
    <col collapsed="false" customWidth="true" hidden="false" outlineLevel="0" max="2" min="2" style="88" width="7.28"/>
    <col collapsed="false" customWidth="true" hidden="false" outlineLevel="0" max="3" min="3" style="88" width="2.7"/>
    <col collapsed="false" customWidth="true" hidden="false" outlineLevel="0" max="4" min="4" style="88" width="7.14"/>
    <col collapsed="false" customWidth="true" hidden="false" outlineLevel="0" max="5" min="5" style="88" width="2.7"/>
    <col collapsed="false" customWidth="true" hidden="false" outlineLevel="0" max="6" min="6" style="88" width="6.99"/>
    <col collapsed="false" customWidth="true" hidden="false" outlineLevel="0" max="7" min="7" style="88" width="2.7"/>
    <col collapsed="false" customWidth="true" hidden="false" outlineLevel="0" max="8" min="8" style="88" width="6.41"/>
    <col collapsed="false" customWidth="true" hidden="false" outlineLevel="0" max="9" min="9" style="88" width="2.7"/>
    <col collapsed="false" customWidth="true" hidden="false" outlineLevel="0" max="10" min="10" style="88" width="7.28"/>
    <col collapsed="false" customWidth="true" hidden="false" outlineLevel="0" max="11" min="11" style="88" width="2.7"/>
    <col collapsed="false" customWidth="true" hidden="false" outlineLevel="0" max="12" min="12" style="88" width="7.28"/>
    <col collapsed="false" customWidth="true" hidden="false" outlineLevel="0" max="13" min="13" style="88" width="2.7"/>
    <col collapsed="false" customWidth="true" hidden="false" outlineLevel="0" max="14" min="14" style="88" width="6.41"/>
    <col collapsed="false" customWidth="true" hidden="false" outlineLevel="0" max="15" min="15" style="88" width="2.7"/>
    <col collapsed="false" customWidth="true" hidden="false" outlineLevel="0" max="16" min="16" style="88" width="8.28"/>
    <col collapsed="false" customWidth="true" hidden="false" outlineLevel="0" max="17" min="17" style="88" width="2.7"/>
    <col collapsed="false" customWidth="true" hidden="false" outlineLevel="0" max="18" min="18" style="95" width="8.28"/>
    <col collapsed="false" customWidth="false" hidden="false" outlineLevel="0" max="257" min="19" style="88" width="9.14"/>
  </cols>
  <sheetData>
    <row r="1" customFormat="false" ht="12.75" hidden="false" customHeight="false" outlineLevel="0" collapsed="false">
      <c r="A1" s="91" t="s">
        <v>267</v>
      </c>
      <c r="B1" s="88" t="s">
        <v>268</v>
      </c>
    </row>
    <row r="2" customFormat="false" ht="12.75" hidden="false" customHeight="false" outlineLevel="0" collapsed="false">
      <c r="A2" s="89"/>
      <c r="B2" s="90" t="s">
        <v>269</v>
      </c>
      <c r="C2" s="90"/>
      <c r="D2" s="90"/>
      <c r="E2" s="90"/>
      <c r="F2" s="90"/>
      <c r="G2" s="90"/>
      <c r="H2" s="90"/>
      <c r="I2" s="90"/>
      <c r="J2" s="90"/>
      <c r="K2" s="90"/>
      <c r="L2" s="90"/>
      <c r="M2" s="90"/>
      <c r="N2" s="90"/>
      <c r="O2" s="90"/>
      <c r="P2" s="90"/>
      <c r="Q2" s="90"/>
      <c r="R2" s="109"/>
    </row>
    <row r="3" customFormat="false" ht="12.75" hidden="false" customHeight="false" outlineLevel="0" collapsed="false">
      <c r="A3" s="91" t="s">
        <v>208</v>
      </c>
      <c r="B3" s="90" t="s">
        <v>209</v>
      </c>
      <c r="C3" s="90"/>
      <c r="D3" s="90"/>
      <c r="E3" s="90"/>
      <c r="F3" s="90"/>
      <c r="G3" s="90"/>
      <c r="H3" s="90"/>
      <c r="I3" s="90"/>
      <c r="J3" s="90"/>
      <c r="K3" s="90"/>
      <c r="L3" s="90"/>
      <c r="M3" s="90"/>
      <c r="N3" s="90"/>
      <c r="O3" s="90"/>
      <c r="P3" s="90"/>
      <c r="R3" s="110" t="s">
        <v>270</v>
      </c>
    </row>
    <row r="4" customFormat="false" ht="12.75" hidden="false" customHeight="false" outlineLevel="0" collapsed="false">
      <c r="A4" s="91"/>
      <c r="B4" s="90" t="s">
        <v>271</v>
      </c>
      <c r="C4" s="90"/>
      <c r="D4" s="90"/>
      <c r="E4" s="90"/>
      <c r="F4" s="90"/>
      <c r="G4" s="90"/>
      <c r="H4" s="90"/>
      <c r="I4" s="90"/>
      <c r="J4" s="90"/>
      <c r="K4" s="90"/>
      <c r="L4" s="90"/>
      <c r="M4" s="90"/>
      <c r="N4" s="90"/>
      <c r="O4" s="90"/>
      <c r="P4" s="90"/>
      <c r="R4" s="95" t="s">
        <v>272</v>
      </c>
    </row>
    <row r="5" customFormat="false" ht="12.75" hidden="false" customHeight="false" outlineLevel="0" collapsed="false">
      <c r="A5" s="91" t="s">
        <v>218</v>
      </c>
      <c r="B5" s="95" t="s">
        <v>273</v>
      </c>
      <c r="D5" s="95" t="s">
        <v>274</v>
      </c>
      <c r="F5" s="95" t="s">
        <v>275</v>
      </c>
      <c r="H5" s="95" t="s">
        <v>276</v>
      </c>
      <c r="J5" s="95" t="s">
        <v>221</v>
      </c>
      <c r="L5" s="90" t="s">
        <v>219</v>
      </c>
      <c r="M5" s="90"/>
      <c r="N5" s="90" t="s">
        <v>236</v>
      </c>
      <c r="O5" s="90"/>
      <c r="P5" s="90" t="s">
        <v>236</v>
      </c>
      <c r="R5" s="95" t="s">
        <v>277</v>
      </c>
    </row>
    <row r="6" customFormat="false" ht="12.75" hidden="false" customHeight="false" outlineLevel="0" collapsed="false">
      <c r="B6" s="95" t="s">
        <v>278</v>
      </c>
      <c r="D6" s="95" t="s">
        <v>279</v>
      </c>
      <c r="F6" s="95" t="s">
        <v>280</v>
      </c>
      <c r="H6" s="95" t="s">
        <v>281</v>
      </c>
      <c r="L6" s="95" t="s">
        <v>282</v>
      </c>
      <c r="M6" s="95"/>
      <c r="N6" s="95" t="s">
        <v>283</v>
      </c>
      <c r="O6" s="95"/>
      <c r="P6" s="95" t="s">
        <v>284</v>
      </c>
      <c r="R6" s="95" t="s">
        <v>285</v>
      </c>
    </row>
    <row r="7" customFormat="false" ht="12.75" hidden="false" customHeight="false" outlineLevel="0" collapsed="false">
      <c r="B7" s="95" t="s">
        <v>280</v>
      </c>
      <c r="D7" s="95" t="s">
        <v>278</v>
      </c>
      <c r="F7" s="95"/>
      <c r="H7" s="95" t="s">
        <v>286</v>
      </c>
      <c r="L7" s="95" t="s">
        <v>287</v>
      </c>
      <c r="M7" s="95"/>
      <c r="N7" s="95" t="s">
        <v>287</v>
      </c>
      <c r="O7" s="95"/>
      <c r="P7" s="95" t="s">
        <v>287</v>
      </c>
      <c r="R7" s="95" t="s">
        <v>288</v>
      </c>
    </row>
    <row r="8" customFormat="false" ht="12.75" hidden="false" customHeight="false" outlineLevel="0" collapsed="false">
      <c r="B8" s="95"/>
      <c r="D8" s="95" t="s">
        <v>280</v>
      </c>
      <c r="F8" s="88" t="s">
        <v>236</v>
      </c>
      <c r="H8" s="95" t="s">
        <v>289</v>
      </c>
      <c r="L8" s="88" t="s">
        <v>236</v>
      </c>
      <c r="P8" s="88" t="s">
        <v>236</v>
      </c>
    </row>
    <row r="9" customFormat="false" ht="12.75" hidden="false" customHeight="false" outlineLevel="0" collapsed="false">
      <c r="D9" s="95"/>
      <c r="F9" s="88" t="s">
        <v>236</v>
      </c>
      <c r="H9" s="95" t="s">
        <v>290</v>
      </c>
      <c r="L9" s="88" t="s">
        <v>236</v>
      </c>
      <c r="P9" s="88" t="s">
        <v>236</v>
      </c>
    </row>
    <row r="10" customFormat="false" ht="12.75" hidden="false" customHeight="false" outlineLevel="0" collapsed="false">
      <c r="F10" s="95" t="s">
        <v>291</v>
      </c>
      <c r="H10" s="95" t="s">
        <v>292</v>
      </c>
      <c r="J10" s="101" t="s">
        <v>293</v>
      </c>
      <c r="P10" s="88" t="s">
        <v>236</v>
      </c>
    </row>
    <row r="11" customFormat="false" ht="12.75" hidden="false" customHeight="false" outlineLevel="0" collapsed="false">
      <c r="P11" s="88" t="s">
        <v>236</v>
      </c>
      <c r="R11" s="95" t="s">
        <v>236</v>
      </c>
    </row>
    <row r="12" s="101" customFormat="true" ht="12.75" hidden="false" customHeight="false" outlineLevel="0" collapsed="false">
      <c r="A12" s="111"/>
      <c r="B12" s="93" t="s">
        <v>235</v>
      </c>
      <c r="C12" s="93"/>
      <c r="D12" s="93" t="s">
        <v>244</v>
      </c>
      <c r="E12" s="93"/>
      <c r="F12" s="93" t="s">
        <v>245</v>
      </c>
      <c r="G12" s="93"/>
      <c r="H12" s="93" t="s">
        <v>233</v>
      </c>
      <c r="I12" s="93"/>
      <c r="J12" s="93" t="s">
        <v>246</v>
      </c>
      <c r="K12" s="93"/>
      <c r="L12" s="93" t="s">
        <v>234</v>
      </c>
      <c r="M12" s="93"/>
      <c r="N12" s="93" t="s">
        <v>247</v>
      </c>
      <c r="O12" s="93"/>
      <c r="P12" s="93" t="s">
        <v>248</v>
      </c>
      <c r="Q12" s="93"/>
      <c r="R12" s="93" t="s">
        <v>249</v>
      </c>
    </row>
    <row r="14" customFormat="false" ht="12.75" hidden="false" customHeight="false" outlineLevel="0" collapsed="false">
      <c r="A14" s="100" t="s">
        <v>252</v>
      </c>
    </row>
    <row r="15" customFormat="false" ht="12.75" hidden="false" customHeight="false" outlineLevel="0" collapsed="false">
      <c r="A15" s="88" t="s">
        <v>253</v>
      </c>
      <c r="B15" s="101" t="n">
        <v>177.1</v>
      </c>
      <c r="C15" s="101"/>
      <c r="D15" s="101" t="n">
        <v>186.5</v>
      </c>
      <c r="E15" s="101"/>
      <c r="F15" s="101" t="n">
        <v>363.6</v>
      </c>
      <c r="G15" s="101"/>
      <c r="H15" s="101" t="n">
        <v>14.9</v>
      </c>
      <c r="I15" s="101"/>
      <c r="J15" s="101" t="n">
        <v>378.5</v>
      </c>
      <c r="K15" s="101"/>
      <c r="L15" s="101" t="n">
        <v>122.4</v>
      </c>
      <c r="M15" s="101"/>
      <c r="N15" s="101" t="n">
        <v>74.7</v>
      </c>
      <c r="O15" s="101"/>
      <c r="P15" s="101" t="n">
        <v>180.6</v>
      </c>
      <c r="Q15" s="101"/>
      <c r="R15" s="101" t="n">
        <v>27.2</v>
      </c>
    </row>
    <row r="16" customFormat="false" ht="12.75" hidden="false" customHeight="false" outlineLevel="0" collapsed="false">
      <c r="A16" s="88" t="s">
        <v>254</v>
      </c>
      <c r="B16" s="101" t="n">
        <v>706.6</v>
      </c>
      <c r="C16" s="101"/>
      <c r="D16" s="101" t="n">
        <v>169.5</v>
      </c>
      <c r="E16" s="101"/>
      <c r="F16" s="101" t="n">
        <v>876.2</v>
      </c>
      <c r="G16" s="101"/>
      <c r="H16" s="101" t="n">
        <v>49.6</v>
      </c>
      <c r="I16" s="101"/>
      <c r="J16" s="101" t="n">
        <v>925.8</v>
      </c>
      <c r="K16" s="101"/>
      <c r="L16" s="101" t="n">
        <v>48.2</v>
      </c>
      <c r="M16" s="101"/>
      <c r="N16" s="101" t="n">
        <v>149.8</v>
      </c>
      <c r="O16" s="101"/>
      <c r="P16" s="101" t="n">
        <v>726.3</v>
      </c>
      <c r="Q16" s="101"/>
      <c r="R16" s="101" t="n">
        <v>37.4</v>
      </c>
    </row>
    <row r="17" customFormat="false" ht="12.75" hidden="false" customHeight="false" outlineLevel="0" collapsed="false">
      <c r="A17" s="88" t="s">
        <v>255</v>
      </c>
      <c r="B17" s="101" t="n">
        <v>868.5</v>
      </c>
      <c r="C17" s="101"/>
      <c r="D17" s="101" t="n">
        <v>110</v>
      </c>
      <c r="E17" s="101"/>
      <c r="F17" s="101" t="n">
        <v>978.5</v>
      </c>
      <c r="G17" s="101"/>
      <c r="H17" s="101" t="n">
        <v>110.7</v>
      </c>
      <c r="I17" s="101"/>
      <c r="J17" s="101" t="n">
        <v>1089.2</v>
      </c>
      <c r="K17" s="101"/>
      <c r="L17" s="101" t="n">
        <v>19</v>
      </c>
      <c r="M17" s="101"/>
      <c r="N17" s="101" t="n">
        <v>204.5</v>
      </c>
      <c r="O17" s="101"/>
      <c r="P17" s="101" t="n">
        <v>865</v>
      </c>
      <c r="Q17" s="101"/>
      <c r="R17" s="101" t="n">
        <v>38.6</v>
      </c>
    </row>
    <row r="18" customFormat="false" ht="12.75" hidden="false" customHeight="false" outlineLevel="0" collapsed="false">
      <c r="A18" s="88" t="s">
        <v>256</v>
      </c>
      <c r="B18" s="101" t="n">
        <v>813.1</v>
      </c>
      <c r="C18" s="101"/>
      <c r="D18" s="101" t="n">
        <v>60</v>
      </c>
      <c r="E18" s="101"/>
      <c r="F18" s="101" t="n">
        <v>873.1</v>
      </c>
      <c r="G18" s="101"/>
      <c r="H18" s="101" t="n">
        <v>122.1</v>
      </c>
      <c r="I18" s="101"/>
      <c r="J18" s="101" t="n">
        <v>995.2</v>
      </c>
      <c r="K18" s="101"/>
      <c r="L18" s="101" t="n">
        <v>25.1</v>
      </c>
      <c r="M18" s="101"/>
      <c r="N18" s="101" t="n">
        <v>163.8</v>
      </c>
      <c r="O18" s="101"/>
      <c r="P18" s="101" t="n">
        <v>805.1</v>
      </c>
      <c r="Q18" s="101"/>
      <c r="R18" s="101" t="n">
        <v>38.9</v>
      </c>
    </row>
    <row r="19" customFormat="false" ht="12.75" hidden="false" customHeight="false" outlineLevel="0" collapsed="false">
      <c r="A19" s="88" t="s">
        <v>257</v>
      </c>
      <c r="B19" s="101" t="n">
        <v>672.7</v>
      </c>
      <c r="C19" s="101"/>
      <c r="D19" s="101" t="n">
        <v>47.4</v>
      </c>
      <c r="E19" s="101"/>
      <c r="F19" s="101" t="n">
        <v>720.1</v>
      </c>
      <c r="G19" s="101"/>
      <c r="H19" s="101" t="n">
        <v>105.4</v>
      </c>
      <c r="I19" s="101"/>
      <c r="J19" s="101" t="n">
        <v>825.4</v>
      </c>
      <c r="K19" s="101"/>
      <c r="L19" s="101" t="n">
        <v>33.2</v>
      </c>
      <c r="M19" s="101"/>
      <c r="N19" s="101" t="n">
        <v>174.7</v>
      </c>
      <c r="O19" s="101"/>
      <c r="P19" s="101" t="n">
        <v>616.1</v>
      </c>
      <c r="Q19" s="101"/>
      <c r="R19" s="101" t="n">
        <v>37.5</v>
      </c>
    </row>
    <row r="20" customFormat="false" ht="12.75" hidden="false" customHeight="false" outlineLevel="0" collapsed="false">
      <c r="A20" s="88" t="s">
        <v>258</v>
      </c>
      <c r="B20" s="101" t="n">
        <v>19.5</v>
      </c>
      <c r="C20" s="101"/>
      <c r="D20" s="101" t="n">
        <v>16.6</v>
      </c>
      <c r="E20" s="101"/>
      <c r="F20" s="101" t="n">
        <v>36.1</v>
      </c>
      <c r="G20" s="101"/>
      <c r="H20" s="101" t="n">
        <v>36.2</v>
      </c>
      <c r="I20" s="101"/>
      <c r="J20" s="101" t="n">
        <v>72.3</v>
      </c>
      <c r="K20" s="101"/>
      <c r="L20" s="101" t="n">
        <v>36.6</v>
      </c>
      <c r="M20" s="101"/>
      <c r="N20" s="101" t="n">
        <v>17.8</v>
      </c>
      <c r="O20" s="101"/>
      <c r="P20" s="101" t="n">
        <v>17.8</v>
      </c>
      <c r="Q20" s="101"/>
      <c r="R20" s="101" t="n">
        <v>20.9</v>
      </c>
    </row>
    <row r="21" customFormat="false" ht="21" hidden="false" customHeight="true" outlineLevel="0" collapsed="false">
      <c r="A21" s="88" t="s">
        <v>259</v>
      </c>
      <c r="B21" s="101" t="n">
        <v>3257.5</v>
      </c>
      <c r="C21" s="101"/>
      <c r="D21" s="101" t="n">
        <v>590</v>
      </c>
      <c r="E21" s="101"/>
      <c r="F21" s="101" t="n">
        <v>3847.5</v>
      </c>
      <c r="G21" s="101"/>
      <c r="H21" s="101" t="n">
        <v>438.8</v>
      </c>
      <c r="I21" s="101"/>
      <c r="J21" s="101" t="n">
        <v>4286.3</v>
      </c>
      <c r="K21" s="101"/>
      <c r="L21" s="101" t="n">
        <v>284.4</v>
      </c>
      <c r="M21" s="101"/>
      <c r="N21" s="101" t="n">
        <v>785.3</v>
      </c>
      <c r="O21" s="101"/>
      <c r="P21" s="101" t="n">
        <v>3211</v>
      </c>
      <c r="Q21" s="101"/>
      <c r="R21" s="88" t="n">
        <v>36.9</v>
      </c>
      <c r="S21" s="101"/>
    </row>
    <row r="22" s="106" customFormat="true" ht="21" hidden="false" customHeight="true" outlineLevel="0" collapsed="false">
      <c r="A22" s="88"/>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19</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3" t="s">
        <v>260</v>
      </c>
      <c r="B24" s="101" t="n">
        <v>34.5</v>
      </c>
      <c r="C24" s="101"/>
      <c r="D24" s="101" t="n">
        <v>54.4</v>
      </c>
      <c r="E24" s="101"/>
      <c r="F24" s="101" t="n">
        <v>88.9</v>
      </c>
      <c r="G24" s="101"/>
      <c r="H24" s="101" t="n">
        <v>9.9</v>
      </c>
      <c r="I24" s="101"/>
      <c r="J24" s="101" t="n">
        <v>98.8</v>
      </c>
      <c r="K24" s="101"/>
      <c r="L24" s="101" t="n">
        <v>69</v>
      </c>
      <c r="M24" s="101"/>
      <c r="N24" s="101" t="n">
        <v>11.8</v>
      </c>
      <c r="O24" s="101"/>
      <c r="P24" s="101" t="n">
        <v>17.3</v>
      </c>
      <c r="Q24" s="101"/>
      <c r="R24" s="101" t="n">
        <v>14.7</v>
      </c>
    </row>
    <row r="25" customFormat="false" ht="12.75" hidden="false" customHeight="false" outlineLevel="0" collapsed="false">
      <c r="A25" s="88" t="s">
        <v>261</v>
      </c>
      <c r="B25" s="101" t="n">
        <v>142.6</v>
      </c>
      <c r="C25" s="101"/>
      <c r="D25" s="101" t="n">
        <v>132.1</v>
      </c>
      <c r="E25" s="101"/>
      <c r="F25" s="101" t="n">
        <v>274.7</v>
      </c>
      <c r="G25" s="101"/>
      <c r="H25" s="101" t="n">
        <v>4.9</v>
      </c>
      <c r="I25" s="101"/>
      <c r="J25" s="101" t="n">
        <v>279.6</v>
      </c>
      <c r="K25" s="101"/>
      <c r="L25" s="101" t="n">
        <v>53.4</v>
      </c>
      <c r="M25" s="101"/>
      <c r="N25" s="101" t="n">
        <v>62.9</v>
      </c>
      <c r="O25" s="101"/>
      <c r="P25" s="101" t="n">
        <v>163.3</v>
      </c>
      <c r="Q25" s="101"/>
      <c r="R25" s="101" t="n">
        <v>31.6</v>
      </c>
    </row>
    <row r="26" customFormat="false" ht="12.75" hidden="false" customHeight="false" outlineLevel="0" collapsed="false">
      <c r="A26" s="88" t="s">
        <v>262</v>
      </c>
      <c r="B26" s="101" t="n">
        <v>3234.3</v>
      </c>
      <c r="C26" s="101"/>
      <c r="D26" s="101" t="n">
        <v>572.5</v>
      </c>
      <c r="E26" s="101"/>
      <c r="F26" s="101" t="n">
        <v>3806.8</v>
      </c>
      <c r="G26" s="101"/>
      <c r="H26" s="101" t="n">
        <v>396.7</v>
      </c>
      <c r="I26" s="101"/>
      <c r="J26" s="101" t="n">
        <v>4203.5</v>
      </c>
      <c r="K26" s="101"/>
      <c r="L26" s="101" t="n">
        <v>237.3</v>
      </c>
      <c r="M26" s="101"/>
      <c r="N26" s="101" t="n">
        <v>767.5</v>
      </c>
      <c r="O26" s="101"/>
      <c r="P26" s="101" t="n">
        <v>3193.2</v>
      </c>
      <c r="Q26" s="101"/>
      <c r="R26" s="101" t="n">
        <v>37.3</v>
      </c>
    </row>
    <row r="27" customFormat="false" ht="12.75" hidden="false" customHeight="false" outlineLevel="0" collapsed="false">
      <c r="A27" s="88" t="s">
        <v>263</v>
      </c>
      <c r="B27" s="101" t="n">
        <v>3203.5</v>
      </c>
      <c r="C27" s="101"/>
      <c r="D27" s="101" t="n">
        <v>518.9</v>
      </c>
      <c r="E27" s="101"/>
      <c r="F27" s="101" t="n">
        <v>3722.4</v>
      </c>
      <c r="G27" s="101"/>
      <c r="H27" s="101" t="n">
        <v>392.8</v>
      </c>
      <c r="I27" s="101"/>
      <c r="J27" s="101" t="n">
        <v>4115.2</v>
      </c>
      <c r="K27" s="101"/>
      <c r="L27" s="101" t="n">
        <v>178.9</v>
      </c>
      <c r="M27" s="101"/>
      <c r="N27" s="101" t="n">
        <v>755.8</v>
      </c>
      <c r="O27" s="101"/>
      <c r="P27" s="101" t="n">
        <v>3175.9</v>
      </c>
      <c r="Q27" s="101"/>
      <c r="R27" s="101" t="n">
        <v>37.7</v>
      </c>
    </row>
    <row r="28" customFormat="false" ht="12.75" hidden="false" customHeight="false" outlineLevel="0" collapsed="false">
      <c r="R28" s="88"/>
    </row>
    <row r="29" customFormat="false" ht="12.75" hidden="false" customHeight="false" outlineLevel="0" collapsed="false">
      <c r="A29" s="89" t="s">
        <v>267</v>
      </c>
      <c r="B29" s="90" t="s">
        <v>264</v>
      </c>
      <c r="C29" s="90"/>
      <c r="D29" s="90"/>
      <c r="E29" s="90"/>
      <c r="F29" s="90"/>
      <c r="G29" s="90"/>
      <c r="H29" s="90"/>
      <c r="I29" s="90"/>
      <c r="J29" s="90"/>
      <c r="K29" s="90"/>
      <c r="L29" s="90"/>
      <c r="M29" s="90"/>
      <c r="N29" s="90"/>
      <c r="O29" s="90"/>
      <c r="P29" s="90"/>
      <c r="Q29" s="90"/>
      <c r="R29" s="109"/>
    </row>
    <row r="30" customFormat="false" ht="12.75" hidden="false" customHeight="false" outlineLevel="0" collapsed="false">
      <c r="A30" s="91" t="s">
        <v>208</v>
      </c>
      <c r="B30" s="90" t="s">
        <v>209</v>
      </c>
      <c r="C30" s="90"/>
      <c r="D30" s="90"/>
      <c r="E30" s="90"/>
      <c r="F30" s="90"/>
      <c r="G30" s="90"/>
      <c r="H30" s="90"/>
      <c r="I30" s="90"/>
      <c r="J30" s="90"/>
      <c r="K30" s="90"/>
      <c r="L30" s="90"/>
      <c r="M30" s="90"/>
      <c r="N30" s="90"/>
      <c r="O30" s="90"/>
      <c r="P30" s="90"/>
      <c r="Q30" s="90"/>
      <c r="R30" s="109"/>
    </row>
    <row r="31" customFormat="false" ht="12.75" hidden="false" customHeight="false" outlineLevel="0" collapsed="false">
      <c r="A31" s="91"/>
      <c r="B31" s="90" t="s">
        <v>271</v>
      </c>
      <c r="C31" s="90"/>
      <c r="D31" s="90"/>
      <c r="E31" s="90"/>
      <c r="F31" s="90"/>
      <c r="G31" s="90"/>
      <c r="H31" s="90"/>
      <c r="I31" s="90"/>
      <c r="J31" s="90"/>
      <c r="K31" s="90"/>
      <c r="L31" s="90"/>
      <c r="M31" s="90"/>
      <c r="N31" s="90"/>
      <c r="O31" s="90"/>
      <c r="P31" s="90"/>
      <c r="Q31" s="90"/>
      <c r="R31" s="109"/>
    </row>
    <row r="32" customFormat="false" ht="12.75" hidden="false" customHeight="false" outlineLevel="0" collapsed="false">
      <c r="A32" s="91" t="s">
        <v>218</v>
      </c>
      <c r="B32" s="95" t="s">
        <v>273</v>
      </c>
      <c r="D32" s="95" t="s">
        <v>274</v>
      </c>
      <c r="F32" s="95" t="s">
        <v>275</v>
      </c>
      <c r="H32" s="95" t="s">
        <v>276</v>
      </c>
      <c r="J32" s="95" t="s">
        <v>221</v>
      </c>
      <c r="L32" s="90" t="s">
        <v>219</v>
      </c>
      <c r="M32" s="90"/>
      <c r="N32" s="90" t="s">
        <v>236</v>
      </c>
      <c r="O32" s="90"/>
      <c r="P32" s="90" t="s">
        <v>236</v>
      </c>
      <c r="Q32" s="90"/>
      <c r="R32" s="110" t="s">
        <v>270</v>
      </c>
    </row>
    <row r="33" customFormat="false" ht="12.75" hidden="false" customHeight="false" outlineLevel="0" collapsed="false">
      <c r="B33" s="95" t="s">
        <v>278</v>
      </c>
      <c r="D33" s="95" t="s">
        <v>279</v>
      </c>
      <c r="F33" s="95" t="s">
        <v>280</v>
      </c>
      <c r="H33" s="95" t="s">
        <v>281</v>
      </c>
      <c r="L33" s="95" t="s">
        <v>282</v>
      </c>
      <c r="M33" s="95"/>
      <c r="N33" s="95" t="s">
        <v>283</v>
      </c>
      <c r="O33" s="95"/>
      <c r="P33" s="95" t="s">
        <v>284</v>
      </c>
      <c r="R33" s="95" t="s">
        <v>272</v>
      </c>
    </row>
    <row r="34" customFormat="false" ht="12.75" hidden="false" customHeight="false" outlineLevel="0" collapsed="false">
      <c r="B34" s="95" t="s">
        <v>280</v>
      </c>
      <c r="D34" s="95" t="s">
        <v>278</v>
      </c>
      <c r="F34" s="95"/>
      <c r="H34" s="95" t="s">
        <v>286</v>
      </c>
      <c r="L34" s="95" t="s">
        <v>287</v>
      </c>
      <c r="M34" s="95"/>
      <c r="N34" s="95" t="s">
        <v>287</v>
      </c>
      <c r="O34" s="95"/>
      <c r="P34" s="95" t="s">
        <v>287</v>
      </c>
      <c r="R34" s="95" t="s">
        <v>277</v>
      </c>
    </row>
    <row r="35" customFormat="false" ht="12.75" hidden="false" customHeight="false" outlineLevel="0" collapsed="false">
      <c r="B35" s="95"/>
      <c r="D35" s="95" t="s">
        <v>280</v>
      </c>
      <c r="F35" s="88" t="s">
        <v>236</v>
      </c>
      <c r="H35" s="95" t="s">
        <v>289</v>
      </c>
      <c r="L35" s="88" t="s">
        <v>236</v>
      </c>
      <c r="P35" s="88" t="s">
        <v>236</v>
      </c>
      <c r="R35" s="95" t="s">
        <v>285</v>
      </c>
    </row>
    <row r="36" customFormat="false" ht="12.75" hidden="false" customHeight="false" outlineLevel="0" collapsed="false">
      <c r="D36" s="95"/>
      <c r="F36" s="88" t="s">
        <v>236</v>
      </c>
      <c r="H36" s="95" t="s">
        <v>290</v>
      </c>
      <c r="L36" s="88" t="s">
        <v>236</v>
      </c>
      <c r="P36" s="88" t="s">
        <v>236</v>
      </c>
      <c r="R36" s="95" t="s">
        <v>288</v>
      </c>
    </row>
    <row r="37" customFormat="false" ht="12.75" hidden="false" customHeight="false" outlineLevel="0" collapsed="false">
      <c r="F37" s="95" t="s">
        <v>291</v>
      </c>
      <c r="H37" s="95" t="s">
        <v>292</v>
      </c>
      <c r="J37" s="101" t="s">
        <v>293</v>
      </c>
      <c r="P37" s="88" t="s">
        <v>236</v>
      </c>
    </row>
    <row r="38" customFormat="false" ht="12.75" hidden="false" customHeight="false" outlineLevel="0" collapsed="false">
      <c r="P38" s="88" t="s">
        <v>236</v>
      </c>
      <c r="R38" s="95" t="s">
        <v>236</v>
      </c>
    </row>
    <row r="39" s="101" customFormat="true" ht="12.75" hidden="false" customHeight="false" outlineLevel="0" collapsed="false">
      <c r="A39" s="111"/>
      <c r="B39" s="93" t="s">
        <v>235</v>
      </c>
      <c r="C39" s="93"/>
      <c r="D39" s="93" t="s">
        <v>244</v>
      </c>
      <c r="E39" s="93"/>
      <c r="F39" s="93" t="s">
        <v>245</v>
      </c>
      <c r="G39" s="93"/>
      <c r="H39" s="93" t="s">
        <v>233</v>
      </c>
      <c r="I39" s="93"/>
      <c r="J39" s="93" t="s">
        <v>246</v>
      </c>
      <c r="K39" s="93"/>
      <c r="L39" s="93" t="s">
        <v>234</v>
      </c>
      <c r="M39" s="93"/>
      <c r="N39" s="93" t="s">
        <v>247</v>
      </c>
      <c r="O39" s="93"/>
      <c r="P39" s="93" t="s">
        <v>248</v>
      </c>
      <c r="Q39" s="93"/>
      <c r="R39" s="93" t="s">
        <v>249</v>
      </c>
    </row>
    <row r="40" s="101" customFormat="true" ht="12.75" hidden="false" customHeight="false" outlineLevel="0" collapsed="false">
      <c r="B40" s="95"/>
      <c r="C40" s="95"/>
      <c r="D40" s="95"/>
      <c r="E40" s="95"/>
      <c r="F40" s="95"/>
      <c r="G40" s="95"/>
      <c r="H40" s="95"/>
      <c r="I40" s="95"/>
      <c r="J40" s="95"/>
      <c r="K40" s="95"/>
      <c r="L40" s="95"/>
      <c r="M40" s="95"/>
      <c r="N40" s="95"/>
      <c r="O40" s="95"/>
      <c r="P40" s="95"/>
      <c r="Q40" s="95"/>
      <c r="R40" s="95"/>
    </row>
    <row r="41" customFormat="false" ht="12.75" hidden="false" customHeight="false" outlineLevel="0" collapsed="false">
      <c r="A41" s="100" t="s">
        <v>265</v>
      </c>
      <c r="B41" s="95"/>
      <c r="C41" s="95"/>
      <c r="D41" s="95"/>
      <c r="E41" s="95"/>
      <c r="F41" s="95"/>
      <c r="G41" s="95"/>
      <c r="H41" s="95"/>
      <c r="I41" s="95"/>
      <c r="J41" s="95"/>
      <c r="K41" s="95"/>
      <c r="L41" s="95"/>
      <c r="M41" s="95"/>
      <c r="N41" s="95"/>
      <c r="O41" s="95"/>
      <c r="P41" s="95"/>
      <c r="Q41" s="95"/>
    </row>
    <row r="42" customFormat="false" ht="12.75" hidden="false" customHeight="false" outlineLevel="0" collapsed="false">
      <c r="A42" s="88" t="s">
        <v>253</v>
      </c>
      <c r="B42" s="101" t="n">
        <v>104</v>
      </c>
      <c r="C42" s="101"/>
      <c r="D42" s="101" t="n">
        <v>71.2</v>
      </c>
      <c r="E42" s="101"/>
      <c r="F42" s="101" t="n">
        <v>175.2</v>
      </c>
      <c r="G42" s="101"/>
      <c r="H42" s="101" t="n">
        <v>6.6</v>
      </c>
      <c r="I42" s="101"/>
      <c r="J42" s="101" t="n">
        <v>181.8</v>
      </c>
      <c r="K42" s="101"/>
      <c r="L42" s="101" t="n">
        <v>38.3</v>
      </c>
      <c r="M42" s="101"/>
      <c r="N42" s="101" t="n">
        <v>21.6</v>
      </c>
      <c r="O42" s="101"/>
      <c r="P42" s="101" t="n">
        <v>121.9</v>
      </c>
      <c r="Q42" s="101"/>
      <c r="R42" s="101" t="n">
        <v>32</v>
      </c>
    </row>
    <row r="43" customFormat="false" ht="12.75" hidden="false" customHeight="false" outlineLevel="0" collapsed="false">
      <c r="A43" s="88" t="s">
        <v>254</v>
      </c>
      <c r="B43" s="101" t="n">
        <v>370.5</v>
      </c>
      <c r="C43" s="101"/>
      <c r="D43" s="101" t="n">
        <v>83.1</v>
      </c>
      <c r="E43" s="101"/>
      <c r="F43" s="101" t="n">
        <v>453.6</v>
      </c>
      <c r="G43" s="101"/>
      <c r="H43" s="101" t="n">
        <v>36.9</v>
      </c>
      <c r="I43" s="101"/>
      <c r="J43" s="101" t="n">
        <v>490.4</v>
      </c>
      <c r="K43" s="101"/>
      <c r="L43" s="101" t="n">
        <v>18.3</v>
      </c>
      <c r="M43" s="101"/>
      <c r="N43" s="101" t="n">
        <v>37.7</v>
      </c>
      <c r="O43" s="101"/>
      <c r="P43" s="101" t="n">
        <v>433.8</v>
      </c>
      <c r="Q43" s="101"/>
      <c r="R43" s="101" t="n">
        <v>39.3</v>
      </c>
    </row>
    <row r="44" customFormat="false" ht="12.75" hidden="false" customHeight="false" outlineLevel="0" collapsed="false">
      <c r="A44" s="88" t="s">
        <v>255</v>
      </c>
      <c r="B44" s="101" t="n">
        <v>450.2</v>
      </c>
      <c r="C44" s="101"/>
      <c r="D44" s="101" t="n">
        <v>41.9</v>
      </c>
      <c r="E44" s="101"/>
      <c r="F44" s="101" t="n">
        <v>492.1</v>
      </c>
      <c r="G44" s="101"/>
      <c r="H44" s="101" t="n">
        <v>80.3</v>
      </c>
      <c r="I44" s="101"/>
      <c r="J44" s="101" t="n">
        <v>572.4</v>
      </c>
      <c r="K44" s="101"/>
      <c r="L44" s="101" t="n">
        <v>6.5</v>
      </c>
      <c r="M44" s="101"/>
      <c r="N44" s="101" t="n">
        <v>31.3</v>
      </c>
      <c r="O44" s="101"/>
      <c r="P44" s="101" t="n">
        <v>533.9</v>
      </c>
      <c r="Q44" s="101"/>
      <c r="R44" s="101" t="n">
        <v>41.2</v>
      </c>
    </row>
    <row r="45" customFormat="false" ht="12.75" hidden="false" customHeight="false" outlineLevel="0" collapsed="false">
      <c r="A45" s="88" t="s">
        <v>256</v>
      </c>
      <c r="B45" s="101" t="n">
        <v>393.9</v>
      </c>
      <c r="C45" s="101"/>
      <c r="D45" s="101" t="n">
        <v>29.1</v>
      </c>
      <c r="E45" s="101"/>
      <c r="F45" s="101" t="n">
        <v>423.1</v>
      </c>
      <c r="G45" s="101"/>
      <c r="H45" s="101" t="n">
        <v>91</v>
      </c>
      <c r="I45" s="101"/>
      <c r="J45" s="101" t="n">
        <v>514.1</v>
      </c>
      <c r="K45" s="101"/>
      <c r="L45" s="101" t="n">
        <v>11.9</v>
      </c>
      <c r="M45" s="101"/>
      <c r="N45" s="101" t="n">
        <v>34.9</v>
      </c>
      <c r="O45" s="101"/>
      <c r="P45" s="101" t="n">
        <v>467.3</v>
      </c>
      <c r="Q45" s="101"/>
      <c r="R45" s="101" t="n">
        <v>41.2</v>
      </c>
    </row>
    <row r="46" customFormat="false" ht="12.75" hidden="false" customHeight="false" outlineLevel="0" collapsed="false">
      <c r="A46" s="88" t="s">
        <v>257</v>
      </c>
      <c r="B46" s="101" t="n">
        <v>336.7</v>
      </c>
      <c r="C46" s="101"/>
      <c r="D46" s="101" t="n">
        <v>20.1</v>
      </c>
      <c r="E46" s="101"/>
      <c r="F46" s="101" t="n">
        <v>356.8</v>
      </c>
      <c r="G46" s="101"/>
      <c r="H46" s="101" t="n">
        <v>80.9</v>
      </c>
      <c r="I46" s="101"/>
      <c r="J46" s="101" t="n">
        <v>437.7</v>
      </c>
      <c r="K46" s="101"/>
      <c r="L46" s="101" t="n">
        <v>13.8</v>
      </c>
      <c r="M46" s="101"/>
      <c r="N46" s="101" t="n">
        <v>48.9</v>
      </c>
      <c r="O46" s="101"/>
      <c r="P46" s="101" t="n">
        <v>374.2</v>
      </c>
      <c r="Q46" s="101"/>
      <c r="R46" s="101" t="n">
        <v>39.8</v>
      </c>
    </row>
    <row r="47" customFormat="false" ht="12.75" hidden="false" customHeight="false" outlineLevel="0" collapsed="false">
      <c r="A47" s="88" t="s">
        <v>258</v>
      </c>
      <c r="B47" s="101" t="n">
        <v>12.1</v>
      </c>
      <c r="C47" s="101"/>
      <c r="D47" s="101" t="n">
        <v>10.7</v>
      </c>
      <c r="E47" s="101"/>
      <c r="F47" s="101" t="n">
        <v>22.8</v>
      </c>
      <c r="G47" s="101"/>
      <c r="H47" s="101" t="n">
        <v>29.2</v>
      </c>
      <c r="I47" s="101"/>
      <c r="J47" s="101" t="n">
        <v>52</v>
      </c>
      <c r="K47" s="101"/>
      <c r="L47" s="101" t="n">
        <v>24.3</v>
      </c>
      <c r="M47" s="101"/>
      <c r="N47" s="101" t="n">
        <v>12.4</v>
      </c>
      <c r="O47" s="101"/>
      <c r="P47" s="101" t="n">
        <v>15.3</v>
      </c>
      <c r="Q47" s="101"/>
      <c r="R47" s="101" t="n">
        <v>23</v>
      </c>
    </row>
    <row r="48" customFormat="false" ht="21" hidden="false" customHeight="true" outlineLevel="0" collapsed="false">
      <c r="A48" s="88" t="s">
        <v>259</v>
      </c>
      <c r="B48" s="101" t="n">
        <v>1667.5</v>
      </c>
      <c r="C48" s="101"/>
      <c r="D48" s="101" t="n">
        <v>256.1</v>
      </c>
      <c r="E48" s="101"/>
      <c r="F48" s="101" t="n">
        <v>1923.6</v>
      </c>
      <c r="G48" s="101"/>
      <c r="H48" s="101" t="n">
        <v>324.8</v>
      </c>
      <c r="I48" s="101"/>
      <c r="J48" s="101" t="n">
        <v>2248.4</v>
      </c>
      <c r="K48" s="101"/>
      <c r="L48" s="101" t="n">
        <v>113.1</v>
      </c>
      <c r="M48" s="101"/>
      <c r="N48" s="101" t="n">
        <v>186.8</v>
      </c>
      <c r="O48" s="101"/>
      <c r="P48" s="101" t="n">
        <v>1946.3</v>
      </c>
      <c r="Q48" s="101"/>
      <c r="R48" s="88" t="n">
        <v>39.3</v>
      </c>
      <c r="S48" s="101"/>
    </row>
    <row r="49" s="106" customFormat="true" ht="21" hidden="false" customHeight="true" outlineLevel="0" collapsed="false">
      <c r="A49" s="88"/>
    </row>
    <row r="50" customFormat="false" ht="12.75" hidden="false" customHeight="false" outlineLevel="0" collapsed="false">
      <c r="A50" s="100" t="s">
        <v>219</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3" t="s">
        <v>260</v>
      </c>
      <c r="B51" s="101" t="n">
        <v>14.5</v>
      </c>
      <c r="C51" s="101"/>
      <c r="D51" s="101" t="n">
        <v>20.1</v>
      </c>
      <c r="E51" s="101"/>
      <c r="F51" s="101" t="n">
        <v>34.6</v>
      </c>
      <c r="G51" s="101"/>
      <c r="H51" s="101" t="n">
        <v>2.9</v>
      </c>
      <c r="I51" s="101"/>
      <c r="J51" s="101" t="n">
        <v>37.5</v>
      </c>
      <c r="K51" s="101"/>
      <c r="L51" s="101" t="n">
        <v>21.8</v>
      </c>
      <c r="M51" s="101"/>
      <c r="N51" s="101" t="n">
        <v>3</v>
      </c>
      <c r="O51" s="101"/>
      <c r="P51" s="101" t="n">
        <v>12.7</v>
      </c>
      <c r="Q51" s="101"/>
      <c r="R51" s="101" t="n">
        <v>19.8</v>
      </c>
    </row>
    <row r="52" customFormat="false" ht="12.75" hidden="false" customHeight="false" outlineLevel="0" collapsed="false">
      <c r="A52" s="88" t="s">
        <v>261</v>
      </c>
      <c r="B52" s="101" t="n">
        <v>89.5</v>
      </c>
      <c r="C52" s="101"/>
      <c r="D52" s="101" t="n">
        <v>51</v>
      </c>
      <c r="E52" s="101"/>
      <c r="F52" s="101" t="n">
        <v>140.5</v>
      </c>
      <c r="G52" s="101"/>
      <c r="H52" s="101" t="n">
        <v>3.8</v>
      </c>
      <c r="I52" s="101"/>
      <c r="J52" s="101" t="n">
        <v>144.3</v>
      </c>
      <c r="K52" s="101"/>
      <c r="L52" s="101" t="n">
        <v>16.5</v>
      </c>
      <c r="M52" s="101"/>
      <c r="N52" s="101" t="n">
        <v>18.6</v>
      </c>
      <c r="O52" s="101"/>
      <c r="P52" s="101" t="n">
        <v>109.2</v>
      </c>
      <c r="Q52" s="101"/>
      <c r="R52" s="101" t="n">
        <v>35.2</v>
      </c>
    </row>
    <row r="53" customFormat="false" ht="12.75" hidden="false" customHeight="false" outlineLevel="0" collapsed="false">
      <c r="A53" s="88" t="s">
        <v>262</v>
      </c>
      <c r="B53" s="101" t="n">
        <v>1655.4</v>
      </c>
      <c r="C53" s="101"/>
      <c r="D53" s="101" t="n">
        <v>244.5</v>
      </c>
      <c r="E53" s="101"/>
      <c r="F53" s="101" t="n">
        <v>1899.9</v>
      </c>
      <c r="G53" s="101"/>
      <c r="H53" s="101" t="n">
        <v>295.6</v>
      </c>
      <c r="I53" s="101"/>
      <c r="J53" s="101" t="n">
        <v>2195.5</v>
      </c>
      <c r="K53" s="101"/>
      <c r="L53" s="101" t="n">
        <v>87.9</v>
      </c>
      <c r="M53" s="101"/>
      <c r="N53" s="101" t="n">
        <v>174.4</v>
      </c>
      <c r="O53" s="101"/>
      <c r="P53" s="101" t="n">
        <v>1931.1</v>
      </c>
      <c r="Q53" s="101"/>
      <c r="R53" s="101" t="n">
        <v>39.7</v>
      </c>
    </row>
    <row r="54" customFormat="false" ht="12.75" hidden="false" customHeight="false" outlineLevel="0" collapsed="false">
      <c r="A54" s="88" t="s">
        <v>263</v>
      </c>
      <c r="B54" s="101" t="n">
        <v>1640.9</v>
      </c>
      <c r="C54" s="101"/>
      <c r="D54" s="101" t="n">
        <v>225.2</v>
      </c>
      <c r="E54" s="101"/>
      <c r="F54" s="101" t="n">
        <v>1866.1</v>
      </c>
      <c r="G54" s="101"/>
      <c r="H54" s="101" t="n">
        <v>292.7</v>
      </c>
      <c r="I54" s="101"/>
      <c r="J54" s="101" t="n">
        <v>2158.9</v>
      </c>
      <c r="K54" s="101"/>
      <c r="L54" s="101" t="n">
        <v>67</v>
      </c>
      <c r="M54" s="101"/>
      <c r="N54" s="101" t="n">
        <v>171.4</v>
      </c>
      <c r="O54" s="101"/>
      <c r="P54" s="101" t="n">
        <v>1918.4</v>
      </c>
      <c r="Q54" s="101"/>
      <c r="R54" s="101" t="n">
        <v>40.1</v>
      </c>
    </row>
    <row r="55" customFormat="false" ht="12.75" hidden="false" customHeight="false" outlineLevel="0" collapsed="false">
      <c r="R55" s="88"/>
    </row>
    <row r="56" customFormat="false" ht="12.75" hidden="false" customHeight="false" outlineLevel="0" collapsed="false">
      <c r="A56" s="89" t="s">
        <v>267</v>
      </c>
      <c r="B56" s="90" t="s">
        <v>264</v>
      </c>
      <c r="C56" s="90"/>
      <c r="D56" s="90"/>
      <c r="E56" s="90"/>
      <c r="F56" s="90"/>
      <c r="G56" s="90"/>
      <c r="H56" s="90"/>
      <c r="I56" s="90"/>
      <c r="J56" s="90"/>
      <c r="K56" s="90"/>
      <c r="L56" s="90"/>
      <c r="M56" s="90"/>
      <c r="N56" s="90"/>
      <c r="O56" s="90"/>
      <c r="P56" s="90"/>
      <c r="Q56" s="90"/>
      <c r="R56" s="109"/>
    </row>
    <row r="57" customFormat="false" ht="12.75" hidden="false" customHeight="false" outlineLevel="0" collapsed="false">
      <c r="A57" s="91" t="s">
        <v>208</v>
      </c>
      <c r="B57" s="90" t="s">
        <v>209</v>
      </c>
      <c r="C57" s="90"/>
      <c r="D57" s="90"/>
      <c r="E57" s="90"/>
      <c r="F57" s="90"/>
      <c r="G57" s="90"/>
      <c r="H57" s="90"/>
      <c r="I57" s="90"/>
      <c r="J57" s="90"/>
      <c r="K57" s="90"/>
      <c r="L57" s="90"/>
      <c r="M57" s="90"/>
      <c r="N57" s="90"/>
      <c r="O57" s="90"/>
      <c r="P57" s="90"/>
      <c r="Q57" s="90"/>
      <c r="R57" s="109"/>
    </row>
    <row r="58" customFormat="false" ht="12.75" hidden="false" customHeight="false" outlineLevel="0" collapsed="false">
      <c r="A58" s="91"/>
      <c r="B58" s="90" t="s">
        <v>271</v>
      </c>
      <c r="C58" s="90"/>
      <c r="D58" s="90"/>
      <c r="E58" s="90"/>
      <c r="F58" s="90"/>
      <c r="G58" s="90"/>
      <c r="H58" s="90"/>
      <c r="I58" s="90"/>
      <c r="J58" s="90"/>
      <c r="K58" s="90"/>
      <c r="L58" s="90"/>
      <c r="M58" s="90"/>
      <c r="N58" s="90"/>
      <c r="O58" s="90"/>
      <c r="P58" s="90"/>
      <c r="Q58" s="90"/>
      <c r="R58" s="109"/>
    </row>
    <row r="59" customFormat="false" ht="12.75" hidden="false" customHeight="false" outlineLevel="0" collapsed="false">
      <c r="A59" s="91" t="s">
        <v>218</v>
      </c>
      <c r="B59" s="95" t="s">
        <v>273</v>
      </c>
      <c r="D59" s="95" t="s">
        <v>274</v>
      </c>
      <c r="F59" s="95" t="s">
        <v>275</v>
      </c>
      <c r="H59" s="95" t="s">
        <v>276</v>
      </c>
      <c r="J59" s="95" t="s">
        <v>221</v>
      </c>
      <c r="L59" s="90" t="s">
        <v>219</v>
      </c>
      <c r="M59" s="90"/>
      <c r="N59" s="90" t="s">
        <v>236</v>
      </c>
      <c r="O59" s="90"/>
      <c r="P59" s="90" t="s">
        <v>236</v>
      </c>
      <c r="Q59" s="90"/>
      <c r="R59" s="110" t="s">
        <v>270</v>
      </c>
    </row>
    <row r="60" customFormat="false" ht="12.75" hidden="false" customHeight="false" outlineLevel="0" collapsed="false">
      <c r="B60" s="95" t="s">
        <v>278</v>
      </c>
      <c r="D60" s="95" t="s">
        <v>279</v>
      </c>
      <c r="F60" s="95" t="s">
        <v>280</v>
      </c>
      <c r="H60" s="95" t="s">
        <v>281</v>
      </c>
      <c r="L60" s="95" t="s">
        <v>282</v>
      </c>
      <c r="M60" s="95"/>
      <c r="N60" s="95" t="s">
        <v>283</v>
      </c>
      <c r="O60" s="95"/>
      <c r="P60" s="95" t="s">
        <v>284</v>
      </c>
      <c r="R60" s="95" t="s">
        <v>272</v>
      </c>
    </row>
    <row r="61" customFormat="false" ht="12.75" hidden="false" customHeight="false" outlineLevel="0" collapsed="false">
      <c r="B61" s="95" t="s">
        <v>280</v>
      </c>
      <c r="D61" s="95" t="s">
        <v>278</v>
      </c>
      <c r="F61" s="95"/>
      <c r="H61" s="95" t="s">
        <v>286</v>
      </c>
      <c r="L61" s="95" t="s">
        <v>287</v>
      </c>
      <c r="M61" s="95"/>
      <c r="N61" s="95" t="s">
        <v>287</v>
      </c>
      <c r="O61" s="95"/>
      <c r="P61" s="95" t="s">
        <v>287</v>
      </c>
      <c r="R61" s="95" t="s">
        <v>277</v>
      </c>
    </row>
    <row r="62" customFormat="false" ht="12.75" hidden="false" customHeight="false" outlineLevel="0" collapsed="false">
      <c r="B62" s="95"/>
      <c r="D62" s="95" t="s">
        <v>280</v>
      </c>
      <c r="F62" s="88" t="s">
        <v>236</v>
      </c>
      <c r="H62" s="95" t="s">
        <v>289</v>
      </c>
      <c r="L62" s="88" t="s">
        <v>236</v>
      </c>
      <c r="P62" s="88" t="s">
        <v>236</v>
      </c>
      <c r="R62" s="95" t="s">
        <v>285</v>
      </c>
    </row>
    <row r="63" customFormat="false" ht="12.75" hidden="false" customHeight="false" outlineLevel="0" collapsed="false">
      <c r="D63" s="95"/>
      <c r="F63" s="88" t="s">
        <v>236</v>
      </c>
      <c r="H63" s="95" t="s">
        <v>290</v>
      </c>
      <c r="L63" s="88" t="s">
        <v>236</v>
      </c>
      <c r="P63" s="88" t="s">
        <v>236</v>
      </c>
      <c r="R63" s="95" t="s">
        <v>288</v>
      </c>
    </row>
    <row r="64" customFormat="false" ht="12.75" hidden="false" customHeight="false" outlineLevel="0" collapsed="false">
      <c r="F64" s="95" t="s">
        <v>291</v>
      </c>
      <c r="H64" s="95" t="s">
        <v>292</v>
      </c>
      <c r="J64" s="101" t="s">
        <v>293</v>
      </c>
      <c r="P64" s="88" t="s">
        <v>236</v>
      </c>
    </row>
    <row r="65" customFormat="false" ht="12.75" hidden="false" customHeight="false" outlineLevel="0" collapsed="false">
      <c r="P65" s="88" t="s">
        <v>236</v>
      </c>
      <c r="R65" s="95" t="s">
        <v>236</v>
      </c>
    </row>
    <row r="66" s="101" customFormat="true" ht="12.75" hidden="false" customHeight="false" outlineLevel="0" collapsed="false">
      <c r="A66" s="111"/>
      <c r="B66" s="93" t="s">
        <v>235</v>
      </c>
      <c r="C66" s="93"/>
      <c r="D66" s="93" t="s">
        <v>244</v>
      </c>
      <c r="E66" s="93"/>
      <c r="F66" s="93" t="s">
        <v>245</v>
      </c>
      <c r="G66" s="93"/>
      <c r="H66" s="93" t="s">
        <v>233</v>
      </c>
      <c r="I66" s="93"/>
      <c r="J66" s="93" t="s">
        <v>246</v>
      </c>
      <c r="K66" s="93"/>
      <c r="L66" s="93" t="s">
        <v>234</v>
      </c>
      <c r="M66" s="93"/>
      <c r="N66" s="93" t="s">
        <v>247</v>
      </c>
      <c r="O66" s="93"/>
      <c r="P66" s="93" t="s">
        <v>248</v>
      </c>
      <c r="Q66" s="93"/>
      <c r="R66" s="93" t="s">
        <v>249</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00" t="s">
        <v>266</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8" t="s">
        <v>253</v>
      </c>
      <c r="B69" s="101" t="n">
        <v>73.1</v>
      </c>
      <c r="C69" s="101"/>
      <c r="D69" s="101" t="n">
        <v>115.3</v>
      </c>
      <c r="E69" s="101"/>
      <c r="F69" s="101" t="n">
        <v>188.4</v>
      </c>
      <c r="G69" s="101"/>
      <c r="H69" s="101" t="n">
        <v>8.2</v>
      </c>
      <c r="I69" s="101"/>
      <c r="J69" s="101" t="n">
        <v>196.6</v>
      </c>
      <c r="K69" s="101"/>
      <c r="L69" s="101" t="n">
        <v>84.1</v>
      </c>
      <c r="M69" s="101"/>
      <c r="N69" s="101" t="n">
        <v>53.1</v>
      </c>
      <c r="O69" s="101"/>
      <c r="P69" s="101" t="n">
        <v>58.7</v>
      </c>
      <c r="Q69" s="101"/>
      <c r="R69" s="101" t="n">
        <v>22.7</v>
      </c>
    </row>
    <row r="70" customFormat="false" ht="12.75" hidden="false" customHeight="false" outlineLevel="0" collapsed="false">
      <c r="A70" s="88" t="s">
        <v>254</v>
      </c>
      <c r="B70" s="101" t="n">
        <v>336.1</v>
      </c>
      <c r="C70" s="101"/>
      <c r="D70" s="101" t="n">
        <v>86.5</v>
      </c>
      <c r="E70" s="101"/>
      <c r="F70" s="101" t="n">
        <v>422.6</v>
      </c>
      <c r="G70" s="101"/>
      <c r="H70" s="101" t="n">
        <v>12.8</v>
      </c>
      <c r="I70" s="101"/>
      <c r="J70" s="101" t="n">
        <v>435.4</v>
      </c>
      <c r="K70" s="101"/>
      <c r="L70" s="101" t="n">
        <v>29.9</v>
      </c>
      <c r="M70" s="101"/>
      <c r="N70" s="101" t="n">
        <v>112.1</v>
      </c>
      <c r="O70" s="101"/>
      <c r="P70" s="101" t="n">
        <v>292.6</v>
      </c>
      <c r="Q70" s="101"/>
      <c r="R70" s="101" t="n">
        <v>35.3</v>
      </c>
    </row>
    <row r="71" customFormat="false" ht="12.75" hidden="false" customHeight="false" outlineLevel="0" collapsed="false">
      <c r="A71" s="88" t="s">
        <v>255</v>
      </c>
      <c r="B71" s="101" t="n">
        <v>418.2</v>
      </c>
      <c r="C71" s="101"/>
      <c r="D71" s="101" t="n">
        <v>68.1</v>
      </c>
      <c r="E71" s="101"/>
      <c r="F71" s="101" t="n">
        <v>486.3</v>
      </c>
      <c r="G71" s="101"/>
      <c r="H71" s="101" t="n">
        <v>30.4</v>
      </c>
      <c r="I71" s="101"/>
      <c r="J71" s="101" t="n">
        <v>516.8</v>
      </c>
      <c r="K71" s="101"/>
      <c r="L71" s="101" t="n">
        <v>12.5</v>
      </c>
      <c r="M71" s="101"/>
      <c r="N71" s="101" t="n">
        <v>173.2</v>
      </c>
      <c r="O71" s="101"/>
      <c r="P71" s="101" t="n">
        <v>331.1</v>
      </c>
      <c r="Q71" s="101"/>
      <c r="R71" s="101" t="n">
        <v>35.7</v>
      </c>
    </row>
    <row r="72" customFormat="false" ht="12.75" hidden="false" customHeight="false" outlineLevel="0" collapsed="false">
      <c r="A72" s="88" t="s">
        <v>256</v>
      </c>
      <c r="B72" s="101" t="n">
        <v>419.1</v>
      </c>
      <c r="C72" s="101"/>
      <c r="D72" s="101" t="n">
        <v>30.8</v>
      </c>
      <c r="E72" s="101"/>
      <c r="F72" s="101" t="n">
        <v>450</v>
      </c>
      <c r="G72" s="101"/>
      <c r="H72" s="101" t="n">
        <v>31.1</v>
      </c>
      <c r="I72" s="101"/>
      <c r="J72" s="101" t="n">
        <v>481.1</v>
      </c>
      <c r="K72" s="101"/>
      <c r="L72" s="101" t="n">
        <v>13.3</v>
      </c>
      <c r="M72" s="101"/>
      <c r="N72" s="101" t="n">
        <v>128.9</v>
      </c>
      <c r="O72" s="101"/>
      <c r="P72" s="101" t="n">
        <v>337.9</v>
      </c>
      <c r="Q72" s="101"/>
      <c r="R72" s="101" t="n">
        <v>36.5</v>
      </c>
    </row>
    <row r="73" customFormat="false" ht="12.75" hidden="false" customHeight="false" outlineLevel="0" collapsed="false">
      <c r="A73" s="88" t="s">
        <v>257</v>
      </c>
      <c r="B73" s="101" t="n">
        <v>336</v>
      </c>
      <c r="C73" s="101"/>
      <c r="D73" s="101" t="n">
        <v>27.3</v>
      </c>
      <c r="E73" s="101"/>
      <c r="F73" s="101" t="n">
        <v>363.2</v>
      </c>
      <c r="G73" s="101"/>
      <c r="H73" s="101" t="n">
        <v>24.5</v>
      </c>
      <c r="I73" s="101"/>
      <c r="J73" s="101" t="n">
        <v>387.8</v>
      </c>
      <c r="K73" s="101"/>
      <c r="L73" s="101" t="n">
        <v>19.3</v>
      </c>
      <c r="M73" s="101"/>
      <c r="N73" s="101" t="n">
        <v>125.8</v>
      </c>
      <c r="O73" s="101"/>
      <c r="P73" s="101" t="n">
        <v>241.9</v>
      </c>
      <c r="Q73" s="101"/>
      <c r="R73" s="101" t="n">
        <v>35</v>
      </c>
    </row>
    <row r="74" customFormat="false" ht="12.75" hidden="false" customHeight="false" outlineLevel="0" collapsed="false">
      <c r="A74" s="88" t="s">
        <v>258</v>
      </c>
      <c r="B74" s="101" t="n">
        <v>7.4</v>
      </c>
      <c r="C74" s="101"/>
      <c r="D74" s="101" t="n">
        <v>5.9</v>
      </c>
      <c r="E74" s="101"/>
      <c r="F74" s="101" t="n">
        <v>13.3</v>
      </c>
      <c r="G74" s="101"/>
      <c r="H74" s="101" t="n">
        <v>7</v>
      </c>
      <c r="I74" s="101"/>
      <c r="J74" s="101" t="n">
        <v>20.3</v>
      </c>
      <c r="K74" s="101"/>
      <c r="L74" s="101" t="n">
        <v>12.3</v>
      </c>
      <c r="M74" s="101"/>
      <c r="N74" s="101" t="n">
        <v>5.5</v>
      </c>
      <c r="O74" s="101"/>
      <c r="P74" s="101" t="n">
        <v>2.6</v>
      </c>
      <c r="Q74" s="101"/>
      <c r="R74" s="101" t="n">
        <v>15.6</v>
      </c>
    </row>
    <row r="75" customFormat="false" ht="21" hidden="false" customHeight="true" outlineLevel="0" collapsed="false">
      <c r="A75" s="88" t="s">
        <v>259</v>
      </c>
      <c r="B75" s="101" t="n">
        <v>1590</v>
      </c>
      <c r="C75" s="101"/>
      <c r="D75" s="101" t="n">
        <v>333.9</v>
      </c>
      <c r="E75" s="101"/>
      <c r="F75" s="101" t="n">
        <v>1923.9</v>
      </c>
      <c r="G75" s="101"/>
      <c r="H75" s="101" t="n">
        <v>114</v>
      </c>
      <c r="I75" s="101"/>
      <c r="J75" s="101" t="n">
        <v>2037.9</v>
      </c>
      <c r="K75" s="101"/>
      <c r="L75" s="101" t="n">
        <v>171.3</v>
      </c>
      <c r="M75" s="101"/>
      <c r="N75" s="101" t="n">
        <v>598.6</v>
      </c>
      <c r="O75" s="101"/>
      <c r="P75" s="101" t="n">
        <v>1264.7</v>
      </c>
      <c r="Q75" s="101"/>
      <c r="R75" s="88" t="n">
        <v>34.2</v>
      </c>
      <c r="S75" s="101"/>
    </row>
    <row r="76" s="106" customFormat="true" ht="21" hidden="false" customHeight="true" outlineLevel="0" collapsed="false">
      <c r="A76" s="88"/>
    </row>
    <row r="77" customFormat="false" ht="12.75" hidden="false" customHeight="false" outlineLevel="0" collapsed="false">
      <c r="A77" s="100" t="s">
        <v>219</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3" t="s">
        <v>260</v>
      </c>
      <c r="B78" s="101" t="n">
        <v>20.1</v>
      </c>
      <c r="C78" s="101"/>
      <c r="D78" s="101" t="n">
        <v>34.3</v>
      </c>
      <c r="E78" s="101"/>
      <c r="F78" s="101" t="n">
        <v>54.3</v>
      </c>
      <c r="G78" s="101"/>
      <c r="H78" s="101" t="n">
        <v>7</v>
      </c>
      <c r="I78" s="101"/>
      <c r="J78" s="101" t="n">
        <v>61.4</v>
      </c>
      <c r="K78" s="101"/>
      <c r="L78" s="101" t="n">
        <v>47.2</v>
      </c>
      <c r="M78" s="101"/>
      <c r="N78" s="101" t="n">
        <v>8.8</v>
      </c>
      <c r="O78" s="101"/>
      <c r="P78" s="101" t="n">
        <v>4.6</v>
      </c>
      <c r="Q78" s="101"/>
      <c r="R78" s="101" t="n">
        <v>11.5</v>
      </c>
    </row>
    <row r="79" customFormat="false" ht="12.75" hidden="false" customHeight="false" outlineLevel="0" collapsed="false">
      <c r="A79" s="88" t="s">
        <v>261</v>
      </c>
      <c r="B79" s="101" t="n">
        <v>53.1</v>
      </c>
      <c r="C79" s="101"/>
      <c r="D79" s="101" t="n">
        <v>81</v>
      </c>
      <c r="E79" s="101"/>
      <c r="F79" s="101" t="n">
        <v>134.1</v>
      </c>
      <c r="G79" s="101"/>
      <c r="H79" s="101" t="n">
        <v>1.2</v>
      </c>
      <c r="I79" s="101"/>
      <c r="J79" s="101" t="n">
        <v>135.3</v>
      </c>
      <c r="K79" s="101"/>
      <c r="L79" s="101" t="n">
        <v>36.8</v>
      </c>
      <c r="M79" s="101"/>
      <c r="N79" s="101" t="n">
        <v>44.3</v>
      </c>
      <c r="O79" s="101"/>
      <c r="P79" s="101" t="n">
        <v>54.1</v>
      </c>
      <c r="Q79" s="101"/>
      <c r="R79" s="101" t="n">
        <v>27.7</v>
      </c>
    </row>
    <row r="80" customFormat="false" ht="12.75" hidden="false" customHeight="false" outlineLevel="0" collapsed="false">
      <c r="A80" s="88" t="s">
        <v>262</v>
      </c>
      <c r="B80" s="101" t="n">
        <v>1578.9</v>
      </c>
      <c r="C80" s="101"/>
      <c r="D80" s="101" t="n">
        <v>328</v>
      </c>
      <c r="E80" s="101"/>
      <c r="F80" s="101" t="n">
        <v>1906.9</v>
      </c>
      <c r="G80" s="101"/>
      <c r="H80" s="101" t="n">
        <v>101.1</v>
      </c>
      <c r="I80" s="101"/>
      <c r="J80" s="101" t="n">
        <v>2008</v>
      </c>
      <c r="K80" s="101"/>
      <c r="L80" s="101" t="n">
        <v>149.4</v>
      </c>
      <c r="M80" s="101"/>
      <c r="N80" s="101" t="n">
        <v>593.1</v>
      </c>
      <c r="O80" s="101"/>
      <c r="P80" s="101" t="n">
        <v>1262.1</v>
      </c>
      <c r="Q80" s="101"/>
      <c r="R80" s="101" t="n">
        <v>34.5</v>
      </c>
    </row>
    <row r="81" customFormat="false" ht="12.75" hidden="false" customHeight="false" outlineLevel="0" collapsed="false">
      <c r="A81" s="88" t="s">
        <v>263</v>
      </c>
      <c r="B81" s="101" t="n">
        <v>1562.6</v>
      </c>
      <c r="C81" s="101"/>
      <c r="D81" s="101" t="n">
        <v>293.7</v>
      </c>
      <c r="E81" s="101"/>
      <c r="F81" s="101" t="n">
        <v>1856.3</v>
      </c>
      <c r="G81" s="101"/>
      <c r="H81" s="101" t="n">
        <v>100</v>
      </c>
      <c r="I81" s="101"/>
      <c r="J81" s="101" t="n">
        <v>1956.3</v>
      </c>
      <c r="K81" s="101"/>
      <c r="L81" s="101" t="n">
        <v>111.9</v>
      </c>
      <c r="M81" s="101"/>
      <c r="N81" s="101" t="n">
        <v>584.4</v>
      </c>
      <c r="O81" s="101"/>
      <c r="P81" s="101" t="n">
        <v>1257.5</v>
      </c>
      <c r="Q81" s="101"/>
      <c r="R81" s="101" t="n">
        <v>35.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9.85"/>
    <col collapsed="false" customWidth="true" hidden="false" outlineLevel="0" max="2" min="2" style="88" width="35.13"/>
    <col collapsed="false" customWidth="true" hidden="false" outlineLevel="0" max="3" min="3" style="95" width="14.7"/>
    <col collapsed="false" customWidth="true" hidden="false" outlineLevel="0" max="4" min="4" style="88" width="1.7"/>
    <col collapsed="false" customWidth="true" hidden="false" outlineLevel="0" max="5" min="5" style="95" width="14.7"/>
    <col collapsed="false" customWidth="true" hidden="false" outlineLevel="0" max="6" min="6" style="88" width="1.7"/>
    <col collapsed="false" customWidth="true" hidden="false" outlineLevel="0" max="7" min="7" style="95" width="14.7"/>
    <col collapsed="false" customWidth="false" hidden="false" outlineLevel="0" max="257" min="8" style="88" width="9.14"/>
  </cols>
  <sheetData>
    <row r="1" customFormat="false" ht="12.75" hidden="false" customHeight="false" outlineLevel="0" collapsed="false">
      <c r="A1" s="91" t="s">
        <v>324</v>
      </c>
      <c r="C1" s="96" t="s">
        <v>325</v>
      </c>
    </row>
    <row r="2" customFormat="false" ht="12.75" hidden="false" customHeight="false" outlineLevel="0" collapsed="false">
      <c r="A2" s="91" t="s">
        <v>47</v>
      </c>
      <c r="B2" s="91"/>
      <c r="C2" s="96" t="s">
        <v>326</v>
      </c>
      <c r="D2" s="104"/>
    </row>
    <row r="3" customFormat="false" ht="12.75" hidden="false" customHeight="false" outlineLevel="0" collapsed="false">
      <c r="A3" s="89" t="s">
        <v>79</v>
      </c>
      <c r="B3" s="89" t="s">
        <v>236</v>
      </c>
      <c r="C3" s="88"/>
      <c r="D3" s="115"/>
      <c r="E3" s="109"/>
      <c r="F3" s="90"/>
      <c r="G3" s="109"/>
    </row>
    <row r="4" customFormat="false" ht="12.75" hidden="false" customHeight="false" outlineLevel="0" collapsed="false">
      <c r="C4" s="97" t="s">
        <v>209</v>
      </c>
      <c r="D4" s="94"/>
      <c r="E4" s="93"/>
      <c r="F4" s="94"/>
      <c r="G4" s="93"/>
    </row>
    <row r="5" customFormat="false" ht="12.75" hidden="false" customHeight="false" outlineLevel="0" collapsed="false">
      <c r="B5" s="91" t="s">
        <v>208</v>
      </c>
      <c r="C5" s="97" t="s">
        <v>327</v>
      </c>
      <c r="D5" s="94"/>
      <c r="E5" s="93"/>
      <c r="F5" s="94"/>
      <c r="G5" s="93"/>
    </row>
    <row r="6" customFormat="false" ht="12.75" hidden="false" customHeight="false" outlineLevel="0" collapsed="false">
      <c r="A6" s="91" t="s">
        <v>328</v>
      </c>
      <c r="B6" s="91"/>
      <c r="C6" s="110" t="s">
        <v>112</v>
      </c>
      <c r="D6" s="116"/>
      <c r="E6" s="97" t="s">
        <v>219</v>
      </c>
      <c r="F6" s="116"/>
      <c r="G6" s="110" t="s">
        <v>298</v>
      </c>
    </row>
    <row r="7" customFormat="false" ht="12.75" hidden="false" customHeight="false" outlineLevel="0" collapsed="false">
      <c r="A7" s="135" t="s">
        <v>299</v>
      </c>
      <c r="B7" s="91" t="s">
        <v>329</v>
      </c>
      <c r="E7" s="95" t="s">
        <v>330</v>
      </c>
      <c r="G7" s="95" t="s">
        <v>300</v>
      </c>
    </row>
    <row r="8" customFormat="false" ht="12.75" hidden="false" customHeight="false" outlineLevel="0" collapsed="false">
      <c r="A8" s="91"/>
      <c r="B8" s="91" t="s">
        <v>236</v>
      </c>
      <c r="E8" s="95" t="s">
        <v>301</v>
      </c>
      <c r="G8" s="95" t="s">
        <v>236</v>
      </c>
    </row>
    <row r="10" s="101" customFormat="true" ht="12.75" hidden="false" customHeight="false" outlineLevel="0" collapsed="false">
      <c r="A10" s="111"/>
      <c r="B10" s="111"/>
      <c r="C10" s="93" t="s">
        <v>235</v>
      </c>
      <c r="D10" s="111"/>
      <c r="E10" s="93" t="s">
        <v>244</v>
      </c>
      <c r="F10" s="111"/>
      <c r="G10" s="93" t="s">
        <v>245</v>
      </c>
    </row>
    <row r="12" customFormat="false" ht="12.75" hidden="false" customHeight="false" outlineLevel="0" collapsed="false">
      <c r="B12" s="100" t="s">
        <v>252</v>
      </c>
    </row>
    <row r="13" customFormat="false" ht="12.75" hidden="false" customHeight="false" outlineLevel="0" collapsed="false">
      <c r="A13" s="88" t="s">
        <v>331</v>
      </c>
      <c r="B13" s="88" t="s">
        <v>332</v>
      </c>
      <c r="C13" s="101" t="n">
        <v>16.6894</v>
      </c>
      <c r="E13" s="101" t="n">
        <v>16.20724</v>
      </c>
      <c r="G13" s="101" t="n">
        <v>20.0214</v>
      </c>
    </row>
    <row r="14" s="124" customFormat="true" ht="25.5" hidden="false" customHeight="false" outlineLevel="0" collapsed="false">
      <c r="A14" s="124" t="s">
        <v>333</v>
      </c>
      <c r="B14" s="136" t="s">
        <v>334</v>
      </c>
      <c r="C14" s="101" t="n">
        <v>33.60028</v>
      </c>
      <c r="D14" s="88"/>
      <c r="E14" s="101" t="n">
        <v>31.18556</v>
      </c>
      <c r="F14" s="88"/>
      <c r="G14" s="101" t="n">
        <v>35.24276</v>
      </c>
    </row>
    <row r="15" s="124" customFormat="true" ht="38.25" hidden="false" customHeight="false" outlineLevel="0" collapsed="false">
      <c r="A15" s="124" t="s">
        <v>335</v>
      </c>
      <c r="B15" s="136" t="s">
        <v>336</v>
      </c>
      <c r="C15" s="101" t="n">
        <v>34.55284</v>
      </c>
      <c r="D15" s="88"/>
      <c r="E15" s="101" t="n">
        <v>32.9182</v>
      </c>
      <c r="F15" s="88"/>
      <c r="G15" s="101" t="n">
        <v>35.92288</v>
      </c>
    </row>
    <row r="16" s="124" customFormat="true" ht="12.75" hidden="false" customHeight="false" outlineLevel="0" collapsed="false">
      <c r="A16" s="124" t="s">
        <v>337</v>
      </c>
      <c r="B16" s="136" t="s">
        <v>338</v>
      </c>
      <c r="C16" s="101" t="n">
        <v>26.6168</v>
      </c>
      <c r="D16" s="88"/>
      <c r="E16" s="101" t="n">
        <v>24.25108</v>
      </c>
      <c r="F16" s="88"/>
      <c r="G16" s="101" t="n">
        <v>27.04408</v>
      </c>
    </row>
    <row r="17" s="124" customFormat="true" ht="25.5" hidden="false" customHeight="false" outlineLevel="0" collapsed="false">
      <c r="A17" s="124" t="s">
        <v>339</v>
      </c>
      <c r="B17" s="136" t="s">
        <v>340</v>
      </c>
      <c r="C17" s="101" t="n">
        <v>33.26904</v>
      </c>
      <c r="D17" s="88"/>
      <c r="E17" s="101" t="n">
        <v>29.51368</v>
      </c>
      <c r="F17" s="88"/>
      <c r="G17" s="101" t="n">
        <v>34.47836</v>
      </c>
    </row>
    <row r="18" s="124" customFormat="true" ht="25.5" hidden="false" customHeight="false" outlineLevel="0" collapsed="false">
      <c r="A18" s="124" t="s">
        <v>341</v>
      </c>
      <c r="B18" s="136" t="s">
        <v>342</v>
      </c>
      <c r="C18" s="101" t="n">
        <v>8.94544</v>
      </c>
      <c r="D18" s="88"/>
      <c r="E18" s="101" t="n">
        <v>7.056</v>
      </c>
      <c r="F18" s="88"/>
      <c r="G18" s="101" t="n">
        <v>13.62788</v>
      </c>
    </row>
    <row r="19" s="124" customFormat="true" ht="25.5" hidden="false" customHeight="false" outlineLevel="0" collapsed="false">
      <c r="A19" s="124" t="s">
        <v>343</v>
      </c>
      <c r="B19" s="136" t="s">
        <v>344</v>
      </c>
      <c r="C19" s="101" t="n">
        <v>23.7552</v>
      </c>
      <c r="D19" s="88"/>
      <c r="E19" s="101" t="n">
        <v>22.36556</v>
      </c>
      <c r="F19" s="88"/>
      <c r="G19" s="101" t="n">
        <v>25.48784</v>
      </c>
    </row>
    <row r="20" s="124" customFormat="true" ht="25.5" hidden="false" customHeight="false" outlineLevel="0" collapsed="false">
      <c r="A20" s="124" t="s">
        <v>345</v>
      </c>
      <c r="B20" s="136" t="s">
        <v>708</v>
      </c>
      <c r="C20" s="101" t="n">
        <v>24.04332</v>
      </c>
      <c r="D20" s="88"/>
      <c r="E20" s="101" t="n">
        <v>22.3734</v>
      </c>
      <c r="F20" s="88"/>
      <c r="G20" s="101" t="n">
        <v>25.0782</v>
      </c>
    </row>
    <row r="21" s="124" customFormat="true" ht="25.5" hidden="false" customHeight="false" outlineLevel="0" collapsed="false">
      <c r="A21" s="124" t="s">
        <v>347</v>
      </c>
      <c r="B21" s="136" t="s">
        <v>348</v>
      </c>
      <c r="C21" s="101" t="n">
        <v>21.06412</v>
      </c>
      <c r="D21" s="88"/>
      <c r="E21" s="101" t="n">
        <v>18.53376</v>
      </c>
      <c r="F21" s="88"/>
      <c r="G21" s="101" t="n">
        <v>21.44044</v>
      </c>
    </row>
    <row r="22" customFormat="false" ht="12.75" hidden="false" customHeight="false" outlineLevel="0" collapsed="false">
      <c r="A22" s="88" t="s">
        <v>349</v>
      </c>
      <c r="B22" s="88" t="s">
        <v>350</v>
      </c>
      <c r="C22" s="101" t="n">
        <v>4.30612</v>
      </c>
      <c r="E22" s="101" t="n">
        <v>4.27476</v>
      </c>
      <c r="G22" s="101" t="n">
        <v>4.30612</v>
      </c>
    </row>
    <row r="23" customFormat="false" ht="12.75" hidden="false" customHeight="false" outlineLevel="0" collapsed="false">
      <c r="B23" s="88" t="s">
        <v>323</v>
      </c>
      <c r="C23" s="101" t="n">
        <v>2.5186</v>
      </c>
      <c r="E23" s="101" t="n">
        <v>2.07368</v>
      </c>
      <c r="G23" s="101" t="n">
        <v>2.88708</v>
      </c>
    </row>
    <row r="24" s="106" customFormat="true" ht="21" hidden="false" customHeight="true" outlineLevel="0" collapsed="false">
      <c r="A24" s="137"/>
      <c r="B24" s="106" t="s">
        <v>221</v>
      </c>
      <c r="C24" s="101" t="n">
        <v>43.56492</v>
      </c>
      <c r="D24" s="88"/>
      <c r="E24" s="101" t="n">
        <v>43.11412</v>
      </c>
      <c r="F24" s="88"/>
      <c r="G24" s="101" t="n">
        <v>40.78956</v>
      </c>
    </row>
    <row r="25" customFormat="false" ht="12.75" hidden="false" customHeight="false" outlineLevel="0" collapsed="false">
      <c r="A25" s="91"/>
      <c r="B25" s="91"/>
    </row>
    <row r="26" customFormat="false" ht="12.75" hidden="false" customHeight="false" outlineLevel="0" collapsed="false">
      <c r="A26" s="91" t="s">
        <v>324</v>
      </c>
      <c r="B26" s="91"/>
    </row>
    <row r="27" s="106" customFormat="true" ht="12.75" hidden="false" customHeight="true" outlineLevel="0" collapsed="false">
      <c r="A27" s="91" t="s">
        <v>47</v>
      </c>
    </row>
    <row r="28" customFormat="false" ht="12.75" hidden="false" customHeight="false" outlineLevel="0" collapsed="false">
      <c r="A28" s="89" t="s">
        <v>79</v>
      </c>
      <c r="B28" s="129" t="s">
        <v>264</v>
      </c>
      <c r="C28" s="138"/>
      <c r="D28" s="115"/>
      <c r="E28" s="109"/>
      <c r="F28" s="90"/>
      <c r="G28" s="109"/>
    </row>
    <row r="29" customFormat="false" ht="12.75" hidden="false" customHeight="false" outlineLevel="0" collapsed="false">
      <c r="C29" s="97" t="s">
        <v>209</v>
      </c>
      <c r="D29" s="94"/>
      <c r="E29" s="93"/>
      <c r="F29" s="94"/>
      <c r="G29" s="93"/>
    </row>
    <row r="30" customFormat="false" ht="12.75" hidden="false" customHeight="false" outlineLevel="0" collapsed="false">
      <c r="B30" s="91" t="s">
        <v>208</v>
      </c>
      <c r="C30" s="97" t="s">
        <v>327</v>
      </c>
      <c r="D30" s="94"/>
      <c r="E30" s="93"/>
      <c r="F30" s="94"/>
      <c r="G30" s="93"/>
    </row>
    <row r="31" customFormat="false" ht="12.75" hidden="false" customHeight="false" outlineLevel="0" collapsed="false">
      <c r="A31" s="91" t="s">
        <v>328</v>
      </c>
      <c r="B31" s="91"/>
      <c r="C31" s="110" t="s">
        <v>112</v>
      </c>
      <c r="D31" s="116"/>
      <c r="E31" s="97" t="s">
        <v>219</v>
      </c>
      <c r="F31" s="116"/>
      <c r="G31" s="110" t="s">
        <v>298</v>
      </c>
    </row>
    <row r="32" customFormat="false" ht="12.75" hidden="false" customHeight="false" outlineLevel="0" collapsed="false">
      <c r="A32" s="135" t="s">
        <v>299</v>
      </c>
      <c r="B32" s="91" t="s">
        <v>329</v>
      </c>
      <c r="E32" s="95" t="s">
        <v>330</v>
      </c>
      <c r="G32" s="95" t="s">
        <v>300</v>
      </c>
    </row>
    <row r="33" customFormat="false" ht="12.75" hidden="false" customHeight="false" outlineLevel="0" collapsed="false">
      <c r="A33" s="91"/>
      <c r="B33" s="91" t="s">
        <v>236</v>
      </c>
      <c r="E33" s="95" t="s">
        <v>301</v>
      </c>
      <c r="G33" s="95" t="s">
        <v>236</v>
      </c>
    </row>
    <row r="35" s="101" customFormat="true" ht="12.75" hidden="false" customHeight="false" outlineLevel="0" collapsed="false">
      <c r="A35" s="111"/>
      <c r="B35" s="111"/>
      <c r="C35" s="93" t="s">
        <v>235</v>
      </c>
      <c r="D35" s="111"/>
      <c r="E35" s="93" t="s">
        <v>244</v>
      </c>
      <c r="F35" s="111"/>
      <c r="G35" s="93" t="s">
        <v>245</v>
      </c>
    </row>
    <row r="36" s="101" customFormat="true" ht="12.75" hidden="false" customHeight="false" outlineLevel="0" collapsed="false">
      <c r="C36" s="95"/>
      <c r="E36" s="95"/>
      <c r="G36" s="95"/>
    </row>
    <row r="37" s="95" customFormat="true" ht="12.75" hidden="false" customHeight="false" outlineLevel="0" collapsed="false">
      <c r="A37" s="88"/>
      <c r="B37" s="100" t="s">
        <v>265</v>
      </c>
      <c r="D37" s="88"/>
      <c r="F37" s="88"/>
    </row>
    <row r="38" s="95" customFormat="true" ht="12.75" hidden="false" customHeight="false" outlineLevel="0" collapsed="false">
      <c r="A38" s="88" t="s">
        <v>331</v>
      </c>
      <c r="B38" s="88" t="s">
        <v>332</v>
      </c>
      <c r="C38" s="101" t="n">
        <v>13.43972</v>
      </c>
      <c r="D38" s="88"/>
      <c r="E38" s="101" t="n">
        <v>13.28488</v>
      </c>
      <c r="F38" s="88"/>
      <c r="G38" s="101" t="n">
        <v>16.81484</v>
      </c>
    </row>
    <row r="39" s="95" customFormat="true" ht="25.5" hidden="false" customHeight="false" outlineLevel="0" collapsed="false">
      <c r="A39" s="124" t="s">
        <v>333</v>
      </c>
      <c r="B39" s="136" t="s">
        <v>334</v>
      </c>
      <c r="C39" s="101" t="n">
        <v>24.157</v>
      </c>
      <c r="D39" s="88"/>
      <c r="E39" s="101" t="n">
        <v>22.35576</v>
      </c>
      <c r="F39" s="88"/>
      <c r="G39" s="101" t="n">
        <v>25.57408</v>
      </c>
    </row>
    <row r="40" s="95" customFormat="true" ht="38.25" hidden="false" customHeight="false" outlineLevel="0" collapsed="false">
      <c r="A40" s="124" t="s">
        <v>335</v>
      </c>
      <c r="B40" s="136" t="s">
        <v>336</v>
      </c>
      <c r="C40" s="101" t="n">
        <v>24.77636</v>
      </c>
      <c r="D40" s="88"/>
      <c r="E40" s="101" t="n">
        <v>23.79048</v>
      </c>
      <c r="F40" s="88"/>
      <c r="G40" s="101" t="n">
        <v>26.21696</v>
      </c>
    </row>
    <row r="41" s="95" customFormat="true" ht="12.75" hidden="false" customHeight="false" outlineLevel="0" collapsed="false">
      <c r="A41" s="124" t="s">
        <v>337</v>
      </c>
      <c r="B41" s="136" t="s">
        <v>338</v>
      </c>
      <c r="C41" s="101" t="n">
        <v>15.36836</v>
      </c>
      <c r="D41" s="88"/>
      <c r="E41" s="101" t="n">
        <v>14.29232</v>
      </c>
      <c r="F41" s="88"/>
      <c r="G41" s="101" t="n">
        <v>15.70156</v>
      </c>
    </row>
    <row r="42" s="95" customFormat="true" ht="25.5" hidden="false" customHeight="false" outlineLevel="0" collapsed="false">
      <c r="A42" s="124" t="s">
        <v>339</v>
      </c>
      <c r="B42" s="136" t="s">
        <v>340</v>
      </c>
      <c r="C42" s="101" t="n">
        <v>18.5808</v>
      </c>
      <c r="D42" s="88"/>
      <c r="E42" s="101" t="n">
        <v>16.55808</v>
      </c>
      <c r="F42" s="88"/>
      <c r="G42" s="101" t="n">
        <v>20.03708</v>
      </c>
    </row>
    <row r="43" s="95" customFormat="true" ht="25.5" hidden="false" customHeight="false" outlineLevel="0" collapsed="false">
      <c r="A43" s="124" t="s">
        <v>341</v>
      </c>
      <c r="B43" s="136" t="s">
        <v>342</v>
      </c>
      <c r="C43" s="101" t="n">
        <v>7.40488</v>
      </c>
      <c r="D43" s="88"/>
      <c r="E43" s="101" t="n">
        <v>6.04856</v>
      </c>
      <c r="F43" s="88"/>
      <c r="G43" s="101" t="n">
        <v>12.06576</v>
      </c>
    </row>
    <row r="44" s="95" customFormat="true" ht="25.5" hidden="false" customHeight="false" outlineLevel="0" collapsed="false">
      <c r="A44" s="124" t="s">
        <v>343</v>
      </c>
      <c r="B44" s="136" t="s">
        <v>344</v>
      </c>
      <c r="C44" s="101" t="n">
        <v>23.1084</v>
      </c>
      <c r="D44" s="88"/>
      <c r="E44" s="101" t="n">
        <v>21.77364</v>
      </c>
      <c r="F44" s="88"/>
      <c r="G44" s="101" t="n">
        <v>24.74696</v>
      </c>
    </row>
    <row r="45" s="95" customFormat="true" ht="25.5" hidden="false" customHeight="false" outlineLevel="0" collapsed="false">
      <c r="A45" s="124" t="s">
        <v>345</v>
      </c>
      <c r="B45" s="136" t="s">
        <v>708</v>
      </c>
      <c r="C45" s="101" t="n">
        <v>22.47728</v>
      </c>
      <c r="D45" s="88"/>
      <c r="E45" s="101" t="n">
        <v>20.95436</v>
      </c>
      <c r="F45" s="88"/>
      <c r="G45" s="101" t="n">
        <v>23.52588</v>
      </c>
    </row>
    <row r="46" s="95" customFormat="true" ht="25.5" hidden="false" customHeight="false" outlineLevel="0" collapsed="false">
      <c r="A46" s="124" t="s">
        <v>347</v>
      </c>
      <c r="B46" s="136" t="s">
        <v>348</v>
      </c>
      <c r="C46" s="101" t="n">
        <v>12.2304</v>
      </c>
      <c r="D46" s="88"/>
      <c r="E46" s="101" t="n">
        <v>10.47032</v>
      </c>
      <c r="F46" s="88"/>
      <c r="G46" s="101" t="n">
        <v>12.5342</v>
      </c>
    </row>
    <row r="47" s="95" customFormat="true" ht="12.75" hidden="false" customHeight="false" outlineLevel="0" collapsed="false">
      <c r="A47" s="88" t="s">
        <v>349</v>
      </c>
      <c r="B47" s="88" t="s">
        <v>350</v>
      </c>
      <c r="C47" s="101" t="n">
        <v>4.13952</v>
      </c>
      <c r="D47" s="88"/>
      <c r="E47" s="101" t="n">
        <v>4.10816</v>
      </c>
      <c r="F47" s="88"/>
      <c r="G47" s="101" t="n">
        <v>4.13952</v>
      </c>
    </row>
    <row r="48" s="95" customFormat="true" ht="12.75" hidden="false" customHeight="false" outlineLevel="0" collapsed="false">
      <c r="A48" s="88"/>
      <c r="B48" s="88" t="s">
        <v>323</v>
      </c>
      <c r="C48" s="101" t="n">
        <v>2.08544</v>
      </c>
      <c r="D48" s="88"/>
      <c r="E48" s="101" t="n">
        <v>1.74244</v>
      </c>
      <c r="F48" s="88"/>
      <c r="G48" s="101" t="n">
        <v>2.35004</v>
      </c>
    </row>
    <row r="49" s="106" customFormat="true" ht="21" hidden="false" customHeight="true" outlineLevel="0" collapsed="false">
      <c r="A49" s="137"/>
      <c r="B49" s="106" t="s">
        <v>221</v>
      </c>
      <c r="C49" s="101" t="n">
        <v>34.153</v>
      </c>
      <c r="D49" s="88"/>
      <c r="E49" s="101" t="n">
        <v>34.17848</v>
      </c>
      <c r="F49" s="88"/>
      <c r="G49" s="101" t="n">
        <v>31.51876</v>
      </c>
    </row>
    <row r="50" customFormat="false" ht="12.75" hidden="false" customHeight="false" outlineLevel="0" collapsed="false">
      <c r="A50" s="91"/>
      <c r="B50" s="91"/>
    </row>
    <row r="51" customFormat="false" ht="12.75" hidden="false" customHeight="false" outlineLevel="0" collapsed="false">
      <c r="A51" s="91" t="s">
        <v>324</v>
      </c>
      <c r="B51" s="91"/>
    </row>
    <row r="52" s="106" customFormat="true" ht="12.75" hidden="false" customHeight="true" outlineLevel="0" collapsed="false">
      <c r="A52" s="91" t="s">
        <v>47</v>
      </c>
    </row>
    <row r="53" customFormat="false" ht="12.75" hidden="false" customHeight="false" outlineLevel="0" collapsed="false">
      <c r="A53" s="89" t="s">
        <v>79</v>
      </c>
      <c r="B53" s="129" t="s">
        <v>264</v>
      </c>
      <c r="C53" s="138"/>
      <c r="D53" s="115"/>
      <c r="E53" s="109"/>
      <c r="F53" s="90"/>
      <c r="G53" s="109"/>
    </row>
    <row r="54" customFormat="false" ht="12.75" hidden="false" customHeight="false" outlineLevel="0" collapsed="false">
      <c r="C54" s="97" t="s">
        <v>209</v>
      </c>
      <c r="D54" s="94"/>
      <c r="E54" s="93"/>
      <c r="F54" s="94"/>
      <c r="G54" s="93"/>
    </row>
    <row r="55" customFormat="false" ht="12.75" hidden="false" customHeight="false" outlineLevel="0" collapsed="false">
      <c r="B55" s="91" t="s">
        <v>208</v>
      </c>
      <c r="C55" s="97" t="s">
        <v>327</v>
      </c>
      <c r="D55" s="94"/>
      <c r="E55" s="93"/>
      <c r="F55" s="94"/>
      <c r="G55" s="93"/>
    </row>
    <row r="56" customFormat="false" ht="12.75" hidden="false" customHeight="false" outlineLevel="0" collapsed="false">
      <c r="A56" s="91" t="s">
        <v>328</v>
      </c>
      <c r="B56" s="91"/>
      <c r="C56" s="110" t="s">
        <v>112</v>
      </c>
      <c r="D56" s="116"/>
      <c r="E56" s="97" t="s">
        <v>219</v>
      </c>
      <c r="F56" s="116"/>
      <c r="G56" s="110" t="s">
        <v>298</v>
      </c>
    </row>
    <row r="57" customFormat="false" ht="12.75" hidden="false" customHeight="false" outlineLevel="0" collapsed="false">
      <c r="A57" s="135" t="s">
        <v>299</v>
      </c>
      <c r="B57" s="91" t="s">
        <v>329</v>
      </c>
      <c r="E57" s="95" t="s">
        <v>330</v>
      </c>
      <c r="G57" s="95" t="s">
        <v>300</v>
      </c>
    </row>
    <row r="58" customFormat="false" ht="12.75" hidden="false" customHeight="false" outlineLevel="0" collapsed="false">
      <c r="A58" s="91"/>
      <c r="B58" s="91" t="s">
        <v>236</v>
      </c>
      <c r="E58" s="95" t="s">
        <v>301</v>
      </c>
      <c r="G58" s="95" t="s">
        <v>236</v>
      </c>
    </row>
    <row r="60" s="101" customFormat="true" ht="12.75" hidden="false" customHeight="false" outlineLevel="0" collapsed="false">
      <c r="A60" s="111"/>
      <c r="B60" s="111"/>
      <c r="C60" s="93" t="s">
        <v>235</v>
      </c>
      <c r="D60" s="111"/>
      <c r="E60" s="93" t="s">
        <v>244</v>
      </c>
      <c r="F60" s="111"/>
      <c r="G60" s="93" t="s">
        <v>245</v>
      </c>
    </row>
    <row r="61" s="101" customFormat="true" ht="12.75" hidden="false" customHeight="false" outlineLevel="0" collapsed="false">
      <c r="C61" s="95"/>
      <c r="E61" s="95"/>
      <c r="G61" s="95"/>
    </row>
    <row r="62" s="95" customFormat="true" ht="12.75" hidden="false" customHeight="false" outlineLevel="0" collapsed="false">
      <c r="A62" s="88"/>
      <c r="B62" s="100" t="s">
        <v>266</v>
      </c>
      <c r="D62" s="88"/>
      <c r="F62" s="88"/>
    </row>
    <row r="63" s="95" customFormat="true" ht="12.75" hidden="false" customHeight="false" outlineLevel="0" collapsed="false">
      <c r="A63" s="88" t="s">
        <v>331</v>
      </c>
      <c r="B63" s="88" t="s">
        <v>332</v>
      </c>
      <c r="C63" s="101" t="n">
        <v>9.94112</v>
      </c>
      <c r="D63" s="88"/>
      <c r="E63" s="101" t="n">
        <v>9.33156</v>
      </c>
      <c r="F63" s="88"/>
      <c r="G63" s="101" t="n">
        <v>10.92504</v>
      </c>
    </row>
    <row r="64" s="95" customFormat="true" ht="25.5" hidden="false" customHeight="false" outlineLevel="0" collapsed="false">
      <c r="A64" s="124" t="s">
        <v>333</v>
      </c>
      <c r="B64" s="136" t="s">
        <v>334</v>
      </c>
      <c r="C64" s="101" t="n">
        <v>24.32164</v>
      </c>
      <c r="D64" s="88"/>
      <c r="E64" s="101" t="n">
        <v>22.64584</v>
      </c>
      <c r="F64" s="88"/>
      <c r="G64" s="101" t="n">
        <v>25.26832</v>
      </c>
    </row>
    <row r="65" customFormat="false" ht="38.25" hidden="false" customHeight="false" outlineLevel="0" collapsed="false">
      <c r="A65" s="124" t="s">
        <v>335</v>
      </c>
      <c r="B65" s="136" t="s">
        <v>336</v>
      </c>
      <c r="C65" s="101" t="n">
        <v>24.58232</v>
      </c>
      <c r="E65" s="101" t="n">
        <v>23.30244</v>
      </c>
      <c r="G65" s="101" t="n">
        <v>25.05272</v>
      </c>
    </row>
    <row r="66" customFormat="false" ht="12.75" hidden="false" customHeight="false" outlineLevel="0" collapsed="false">
      <c r="A66" s="124" t="s">
        <v>337</v>
      </c>
      <c r="B66" s="136" t="s">
        <v>338</v>
      </c>
      <c r="C66" s="101" t="n">
        <v>21.75208</v>
      </c>
      <c r="E66" s="101" t="n">
        <v>19.5804</v>
      </c>
      <c r="G66" s="101" t="n">
        <v>22.05196</v>
      </c>
    </row>
    <row r="67" customFormat="false" ht="25.5" hidden="false" customHeight="false" outlineLevel="0" collapsed="false">
      <c r="A67" s="124" t="s">
        <v>339</v>
      </c>
      <c r="B67" s="136" t="s">
        <v>340</v>
      </c>
      <c r="C67" s="101" t="n">
        <v>28.0378</v>
      </c>
      <c r="E67" s="101" t="n">
        <v>24.84692</v>
      </c>
      <c r="G67" s="101" t="n">
        <v>28.52976</v>
      </c>
    </row>
    <row r="68" customFormat="false" ht="25.5" hidden="false" customHeight="false" outlineLevel="0" collapsed="false">
      <c r="A68" s="124" t="s">
        <v>341</v>
      </c>
      <c r="B68" s="136" t="s">
        <v>342</v>
      </c>
      <c r="C68" s="101" t="n">
        <v>5.06856</v>
      </c>
      <c r="E68" s="101" t="n">
        <v>3.67304</v>
      </c>
      <c r="G68" s="101" t="n">
        <v>6.46604</v>
      </c>
    </row>
    <row r="69" customFormat="false" ht="25.5" hidden="false" customHeight="false" outlineLevel="0" collapsed="false">
      <c r="A69" s="124" t="s">
        <v>343</v>
      </c>
      <c r="B69" s="136" t="s">
        <v>344</v>
      </c>
      <c r="C69" s="101" t="n">
        <v>5.68792</v>
      </c>
      <c r="E69" s="101" t="n">
        <v>5.31356</v>
      </c>
      <c r="G69" s="101" t="n">
        <v>6.33276</v>
      </c>
    </row>
    <row r="70" customFormat="false" ht="25.5" hidden="false" customHeight="false" outlineLevel="0" collapsed="false">
      <c r="A70" s="124" t="s">
        <v>345</v>
      </c>
      <c r="B70" s="136" t="s">
        <v>708</v>
      </c>
      <c r="C70" s="101" t="n">
        <v>9.898</v>
      </c>
      <c r="E70" s="101" t="n">
        <v>9.2904</v>
      </c>
      <c r="G70" s="101" t="n">
        <v>10.02736</v>
      </c>
    </row>
    <row r="71" s="124" customFormat="true" ht="25.5" hidden="false" customHeight="false" outlineLevel="0" collapsed="false">
      <c r="A71" s="124" t="s">
        <v>347</v>
      </c>
      <c r="B71" s="136" t="s">
        <v>348</v>
      </c>
      <c r="C71" s="101" t="n">
        <v>17.19508</v>
      </c>
      <c r="D71" s="88"/>
      <c r="E71" s="101" t="n">
        <v>15.32916</v>
      </c>
      <c r="F71" s="88"/>
      <c r="G71" s="101" t="n">
        <v>17.44596</v>
      </c>
    </row>
    <row r="72" customFormat="false" ht="12.75" hidden="false" customHeight="false" outlineLevel="0" collapsed="false">
      <c r="A72" s="88" t="s">
        <v>349</v>
      </c>
      <c r="B72" s="88" t="s">
        <v>350</v>
      </c>
      <c r="C72" s="101" t="n">
        <v>1.19168</v>
      </c>
      <c r="E72" s="101" t="n">
        <v>1.19168</v>
      </c>
      <c r="G72" s="101" t="n">
        <v>1.19168</v>
      </c>
    </row>
    <row r="73" customFormat="false" ht="12.75" hidden="false" customHeight="false" outlineLevel="0" collapsed="false">
      <c r="B73" s="88" t="s">
        <v>323</v>
      </c>
      <c r="C73" s="101" t="n">
        <v>1.41316</v>
      </c>
      <c r="E73" s="101" t="n">
        <v>1.12308</v>
      </c>
      <c r="G73" s="101" t="n">
        <v>1.6758</v>
      </c>
    </row>
    <row r="74" s="106" customFormat="true" ht="21" hidden="false" customHeight="true" outlineLevel="0" collapsed="false">
      <c r="A74" s="137"/>
      <c r="B74" s="106" t="s">
        <v>221</v>
      </c>
      <c r="C74" s="101" t="n">
        <v>31.69516</v>
      </c>
      <c r="D74" s="88"/>
      <c r="E74" s="101" t="n">
        <v>31.60696</v>
      </c>
      <c r="F74" s="88"/>
      <c r="G74" s="101" t="n">
        <v>30.72692</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7.14"/>
    <col collapsed="false" customWidth="true" hidden="false" outlineLevel="0" max="5" min="2" style="88" width="13.7"/>
    <col collapsed="false" customWidth="true" hidden="false" outlineLevel="0" max="6" min="6" style="88" width="1.7"/>
    <col collapsed="false" customWidth="true" hidden="false" outlineLevel="0" max="8" min="7" style="88" width="13.7"/>
    <col collapsed="false" customWidth="false" hidden="false" outlineLevel="0" max="257" min="9" style="88" width="9.14"/>
  </cols>
  <sheetData>
    <row r="1" customFormat="false" ht="12.75" hidden="false" customHeight="false" outlineLevel="0" collapsed="false">
      <c r="A1" s="91" t="s">
        <v>709</v>
      </c>
      <c r="B1" s="88" t="s">
        <v>352</v>
      </c>
    </row>
    <row r="2" customFormat="false" ht="12.75" hidden="false" customHeight="false" outlineLevel="0" collapsed="false">
      <c r="A2" s="91" t="s">
        <v>47</v>
      </c>
      <c r="B2" s="88" t="s">
        <v>353</v>
      </c>
    </row>
    <row r="3" customFormat="false" ht="12.75" hidden="false" customHeight="false" outlineLevel="0" collapsed="false">
      <c r="A3" s="89" t="s">
        <v>79</v>
      </c>
      <c r="B3" s="90"/>
      <c r="C3" s="90"/>
      <c r="D3" s="90"/>
      <c r="E3" s="90"/>
      <c r="F3" s="90"/>
      <c r="G3" s="90"/>
      <c r="H3" s="90"/>
      <c r="I3" s="90"/>
      <c r="J3" s="90"/>
      <c r="K3" s="90"/>
      <c r="L3" s="90"/>
      <c r="M3" s="90"/>
      <c r="N3" s="90"/>
      <c r="O3" s="90"/>
      <c r="P3" s="109"/>
    </row>
    <row r="4" customFormat="false" ht="12.75" hidden="false" customHeight="false" outlineLevel="0" collapsed="false">
      <c r="B4" s="90" t="s">
        <v>354</v>
      </c>
      <c r="C4" s="90"/>
      <c r="D4" s="90"/>
      <c r="E4" s="90"/>
      <c r="F4" s="90"/>
      <c r="G4" s="90"/>
      <c r="H4" s="90"/>
      <c r="I4" s="90"/>
      <c r="J4" s="90"/>
      <c r="K4" s="90"/>
      <c r="L4" s="90"/>
      <c r="M4" s="90"/>
      <c r="N4" s="90"/>
      <c r="O4" s="90"/>
      <c r="P4" s="109"/>
    </row>
    <row r="5" customFormat="false" ht="12.75" hidden="false" customHeight="false" outlineLevel="0" collapsed="false">
      <c r="A5" s="91" t="s">
        <v>208</v>
      </c>
      <c r="B5" s="95" t="s">
        <v>211</v>
      </c>
      <c r="C5" s="138" t="s">
        <v>355</v>
      </c>
      <c r="D5" s="138"/>
      <c r="E5" s="138"/>
      <c r="F5" s="93"/>
      <c r="G5" s="94"/>
      <c r="H5" s="94"/>
    </row>
    <row r="6" customFormat="false" ht="12.75" hidden="false" customHeight="false" outlineLevel="0" collapsed="false">
      <c r="B6" s="95" t="s">
        <v>226</v>
      </c>
      <c r="C6" s="95" t="s">
        <v>356</v>
      </c>
      <c r="D6" s="95" t="s">
        <v>356</v>
      </c>
      <c r="E6" s="95" t="s">
        <v>298</v>
      </c>
      <c r="F6" s="95"/>
      <c r="G6" s="95" t="s">
        <v>270</v>
      </c>
      <c r="H6" s="95" t="s">
        <v>270</v>
      </c>
    </row>
    <row r="7" customFormat="false" ht="12.75" hidden="false" customHeight="false" outlineLevel="0" collapsed="false">
      <c r="A7" s="91" t="s">
        <v>218</v>
      </c>
      <c r="C7" s="95" t="s">
        <v>357</v>
      </c>
      <c r="D7" s="95" t="s">
        <v>358</v>
      </c>
      <c r="E7" s="95" t="s">
        <v>300</v>
      </c>
      <c r="F7" s="95"/>
      <c r="G7" s="95" t="s">
        <v>359</v>
      </c>
      <c r="H7" s="95" t="s">
        <v>359</v>
      </c>
    </row>
    <row r="8" customFormat="false" ht="12.75" hidden="false" customHeight="false" outlineLevel="0" collapsed="false">
      <c r="E8" s="95" t="s">
        <v>238</v>
      </c>
      <c r="F8" s="95"/>
      <c r="G8" s="95" t="s">
        <v>360</v>
      </c>
      <c r="H8" s="95" t="s">
        <v>361</v>
      </c>
    </row>
    <row r="9" customFormat="false" ht="12.75" hidden="false" customHeight="false" outlineLevel="0" collapsed="false">
      <c r="F9" s="95"/>
      <c r="G9" s="95" t="s">
        <v>361</v>
      </c>
      <c r="H9" s="95" t="s">
        <v>362</v>
      </c>
    </row>
    <row r="10" customFormat="false" ht="12.75" hidden="false" customHeight="false" outlineLevel="0" collapsed="false">
      <c r="F10" s="95"/>
      <c r="G10" s="95" t="s">
        <v>363</v>
      </c>
      <c r="H10" s="95" t="s">
        <v>288</v>
      </c>
    </row>
    <row r="11" customFormat="false" ht="12.75" hidden="false" customHeight="false" outlineLevel="0" collapsed="false">
      <c r="G11" s="95" t="s">
        <v>288</v>
      </c>
      <c r="H11" s="95" t="s">
        <v>364</v>
      </c>
    </row>
    <row r="12" customFormat="false" ht="12.75" hidden="false" customHeight="false" outlineLevel="0" collapsed="false">
      <c r="G12" s="95" t="s">
        <v>364</v>
      </c>
      <c r="H12" s="95" t="s">
        <v>300</v>
      </c>
    </row>
    <row r="13" customFormat="false" ht="12.75" hidden="false" customHeight="false" outlineLevel="0" collapsed="false">
      <c r="G13" s="95" t="s">
        <v>300</v>
      </c>
      <c r="H13" s="95" t="s">
        <v>238</v>
      </c>
    </row>
    <row r="14" customFormat="false" ht="12.75" hidden="false" customHeight="false" outlineLevel="0" collapsed="false">
      <c r="G14" s="95" t="s">
        <v>238</v>
      </c>
    </row>
    <row r="15" s="99" customFormat="true" ht="12.75" hidden="false" customHeight="false" outlineLevel="0" collapsed="false">
      <c r="A15" s="93"/>
      <c r="B15" s="93" t="s">
        <v>235</v>
      </c>
      <c r="C15" s="93" t="s">
        <v>244</v>
      </c>
      <c r="D15" s="93" t="s">
        <v>245</v>
      </c>
      <c r="E15" s="93" t="s">
        <v>233</v>
      </c>
      <c r="F15" s="93"/>
      <c r="G15" s="93" t="s">
        <v>246</v>
      </c>
      <c r="H15" s="93" t="s">
        <v>234</v>
      </c>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row>
    <row r="17" customFormat="false" ht="12.75" hidden="false" customHeight="false" outlineLevel="0" collapsed="false">
      <c r="A17" s="100" t="s">
        <v>252</v>
      </c>
    </row>
    <row r="18" customFormat="false" ht="12.75" hidden="false" customHeight="false" outlineLevel="0" collapsed="false">
      <c r="A18" s="104" t="s">
        <v>365</v>
      </c>
      <c r="B18" s="101" t="n">
        <v>20.7956</v>
      </c>
      <c r="C18" s="101" t="n">
        <v>14.95676</v>
      </c>
      <c r="D18" s="101" t="n">
        <v>5.91136</v>
      </c>
      <c r="E18" s="101" t="n">
        <v>15.89756</v>
      </c>
      <c r="G18" s="101" t="n">
        <v>1.2544</v>
      </c>
      <c r="H18" s="101" t="n">
        <v>1.68364</v>
      </c>
    </row>
    <row r="19" customFormat="false" ht="12.75" hidden="false" customHeight="false" outlineLevel="0" collapsed="false">
      <c r="A19" s="104" t="s">
        <v>366</v>
      </c>
      <c r="B19" s="101" t="n">
        <v>27.9888</v>
      </c>
      <c r="C19" s="101" t="n">
        <v>12.78312</v>
      </c>
      <c r="D19" s="101" t="n">
        <v>12.47148</v>
      </c>
      <c r="E19" s="101" t="n">
        <v>17.67528</v>
      </c>
      <c r="G19" s="101" t="n">
        <v>2.01292</v>
      </c>
      <c r="H19" s="101" t="n">
        <v>1.9404</v>
      </c>
    </row>
    <row r="20" customFormat="false" ht="12.75" hidden="false" customHeight="false" outlineLevel="0" collapsed="false">
      <c r="A20" s="104" t="s">
        <v>367</v>
      </c>
      <c r="B20" s="101" t="n">
        <v>27.54976</v>
      </c>
      <c r="C20" s="101" t="n">
        <v>0.49784</v>
      </c>
      <c r="D20" s="101" t="n">
        <v>3.75536</v>
      </c>
      <c r="E20" s="101" t="n">
        <v>3.78672</v>
      </c>
      <c r="G20" s="101" t="n">
        <v>5.67616</v>
      </c>
      <c r="H20" s="101" t="n">
        <v>3.332</v>
      </c>
    </row>
    <row r="21" s="106" customFormat="true" ht="21" hidden="false" customHeight="true" outlineLevel="0" collapsed="false">
      <c r="A21" s="103" t="s">
        <v>259</v>
      </c>
      <c r="B21" s="101" t="n">
        <v>40.78956</v>
      </c>
      <c r="C21" s="101" t="n">
        <v>19.6686</v>
      </c>
      <c r="D21" s="101" t="n">
        <v>14.28252</v>
      </c>
      <c r="E21" s="101" t="n">
        <v>24.03744</v>
      </c>
      <c r="F21" s="88"/>
      <c r="G21" s="101" t="n">
        <v>1.3328</v>
      </c>
      <c r="H21" s="101" t="n">
        <v>1.33868</v>
      </c>
    </row>
    <row r="22" customFormat="false" ht="12.75" hidden="false" customHeight="false" outlineLevel="0" collapsed="false">
      <c r="A22" s="104"/>
    </row>
    <row r="23" customFormat="false" ht="12.75" hidden="false" customHeight="false" outlineLevel="0" collapsed="false">
      <c r="A23" s="139" t="s">
        <v>219</v>
      </c>
    </row>
    <row r="24" customFormat="false" ht="12.75" hidden="false" customHeight="false" outlineLevel="0" collapsed="false">
      <c r="A24" s="104" t="s">
        <v>262</v>
      </c>
      <c r="B24" s="101" t="n">
        <v>35.98756</v>
      </c>
      <c r="C24" s="101" t="n">
        <v>18.21624</v>
      </c>
      <c r="D24" s="101" t="n">
        <v>14.28252</v>
      </c>
      <c r="E24" s="101" t="n">
        <v>22.86536</v>
      </c>
      <c r="G24" s="101" t="n">
        <v>1.3524</v>
      </c>
      <c r="H24" s="101" t="n">
        <v>1.32692</v>
      </c>
    </row>
    <row r="25" customFormat="false" ht="12.75" hidden="false" customHeight="false" outlineLevel="0" collapsed="false">
      <c r="A25" s="107" t="s">
        <v>263</v>
      </c>
      <c r="B25" s="101" t="n">
        <v>34.3686</v>
      </c>
      <c r="C25" s="101" t="n">
        <v>15.51732</v>
      </c>
      <c r="D25" s="101" t="n">
        <v>14.07868</v>
      </c>
      <c r="E25" s="101" t="n">
        <v>20.65448</v>
      </c>
      <c r="G25" s="101" t="n">
        <v>1.60132</v>
      </c>
      <c r="H25" s="101" t="n">
        <v>1.54644</v>
      </c>
    </row>
    <row r="26" customFormat="false" ht="12.75" hidden="false" customHeight="false" outlineLevel="0" collapsed="false">
      <c r="A26" s="104"/>
      <c r="B26" s="101"/>
      <c r="C26" s="101"/>
      <c r="D26" s="101"/>
      <c r="E26" s="101"/>
      <c r="G26" s="101"/>
      <c r="H26" s="101"/>
    </row>
    <row r="27" customFormat="false" ht="12.75" hidden="false" customHeight="false" outlineLevel="0" collapsed="false">
      <c r="A27" s="104"/>
    </row>
    <row r="28" customFormat="false" ht="12.75" hidden="false" customHeight="false" outlineLevel="0" collapsed="false">
      <c r="A28" s="104"/>
      <c r="B28" s="101"/>
      <c r="C28" s="101"/>
      <c r="D28" s="101"/>
      <c r="E28" s="101"/>
      <c r="F28" s="101"/>
      <c r="G28" s="101"/>
      <c r="H28" s="101"/>
    </row>
    <row r="29" customFormat="false" ht="12.75" hidden="false" customHeight="false" outlineLevel="0" collapsed="false">
      <c r="A29" s="91" t="s">
        <v>351</v>
      </c>
    </row>
    <row r="30" customFormat="false" ht="12.75" hidden="false" customHeight="false" outlineLevel="0" collapsed="false">
      <c r="A30" s="91" t="s">
        <v>47</v>
      </c>
    </row>
    <row r="31" customFormat="false" ht="12.75" hidden="false" customHeight="false" outlineLevel="0" collapsed="false">
      <c r="A31" s="89" t="s">
        <v>79</v>
      </c>
      <c r="B31" s="90" t="s">
        <v>264</v>
      </c>
      <c r="C31" s="90"/>
      <c r="D31" s="90"/>
      <c r="E31" s="90"/>
      <c r="F31" s="90"/>
      <c r="G31" s="90"/>
      <c r="H31" s="90"/>
      <c r="I31" s="90"/>
      <c r="J31" s="90"/>
      <c r="K31" s="90"/>
      <c r="L31" s="90"/>
      <c r="M31" s="90"/>
      <c r="N31" s="90"/>
      <c r="O31" s="90"/>
      <c r="P31" s="109"/>
    </row>
    <row r="32" customFormat="false" ht="12.75" hidden="false" customHeight="false" outlineLevel="0" collapsed="false">
      <c r="B32" s="90" t="s">
        <v>354</v>
      </c>
      <c r="C32" s="90"/>
      <c r="D32" s="90"/>
      <c r="E32" s="90"/>
      <c r="F32" s="90"/>
      <c r="G32" s="90"/>
      <c r="H32" s="90"/>
      <c r="I32" s="90"/>
      <c r="J32" s="90"/>
      <c r="K32" s="90"/>
      <c r="L32" s="90"/>
      <c r="M32" s="90"/>
      <c r="N32" s="90"/>
      <c r="O32" s="90"/>
      <c r="P32" s="109"/>
    </row>
    <row r="33" customFormat="false" ht="12.75" hidden="false" customHeight="false" outlineLevel="0" collapsed="false">
      <c r="A33" s="91" t="s">
        <v>208</v>
      </c>
      <c r="B33" s="95" t="s">
        <v>211</v>
      </c>
      <c r="C33" s="138" t="s">
        <v>355</v>
      </c>
      <c r="D33" s="138"/>
      <c r="E33" s="138"/>
      <c r="F33" s="93"/>
      <c r="G33" s="94"/>
      <c r="H33" s="94"/>
    </row>
    <row r="34" customFormat="false" ht="12.75" hidden="false" customHeight="false" outlineLevel="0" collapsed="false">
      <c r="B34" s="95" t="s">
        <v>226</v>
      </c>
      <c r="C34" s="95" t="s">
        <v>356</v>
      </c>
      <c r="D34" s="95" t="s">
        <v>356</v>
      </c>
      <c r="E34" s="95" t="s">
        <v>298</v>
      </c>
      <c r="F34" s="95"/>
      <c r="G34" s="95" t="s">
        <v>270</v>
      </c>
      <c r="H34" s="95" t="s">
        <v>270</v>
      </c>
    </row>
    <row r="35" customFormat="false" ht="12.75" hidden="false" customHeight="false" outlineLevel="0" collapsed="false">
      <c r="A35" s="91" t="s">
        <v>218</v>
      </c>
      <c r="C35" s="95" t="s">
        <v>357</v>
      </c>
      <c r="D35" s="95" t="s">
        <v>358</v>
      </c>
      <c r="E35" s="95" t="s">
        <v>300</v>
      </c>
      <c r="F35" s="95"/>
      <c r="G35" s="95" t="s">
        <v>359</v>
      </c>
      <c r="H35" s="95" t="s">
        <v>359</v>
      </c>
    </row>
    <row r="36" customFormat="false" ht="12.75" hidden="false" customHeight="false" outlineLevel="0" collapsed="false">
      <c r="E36" s="95" t="s">
        <v>238</v>
      </c>
      <c r="F36" s="95"/>
      <c r="G36" s="95" t="s">
        <v>360</v>
      </c>
      <c r="H36" s="95" t="s">
        <v>361</v>
      </c>
    </row>
    <row r="37" customFormat="false" ht="12.75" hidden="false" customHeight="false" outlineLevel="0" collapsed="false">
      <c r="F37" s="95"/>
      <c r="G37" s="95" t="s">
        <v>361</v>
      </c>
      <c r="H37" s="95" t="s">
        <v>362</v>
      </c>
    </row>
    <row r="38" customFormat="false" ht="12.75" hidden="false" customHeight="false" outlineLevel="0" collapsed="false">
      <c r="F38" s="95"/>
      <c r="G38" s="95" t="s">
        <v>363</v>
      </c>
      <c r="H38" s="95" t="s">
        <v>288</v>
      </c>
    </row>
    <row r="39" customFormat="false" ht="12.75" hidden="false" customHeight="false" outlineLevel="0" collapsed="false">
      <c r="F39" s="95"/>
      <c r="G39" s="95" t="s">
        <v>288</v>
      </c>
      <c r="H39" s="95" t="s">
        <v>364</v>
      </c>
    </row>
    <row r="40" customFormat="false" ht="12.75" hidden="false" customHeight="false" outlineLevel="0" collapsed="false">
      <c r="G40" s="95" t="s">
        <v>364</v>
      </c>
      <c r="H40" s="95" t="s">
        <v>300</v>
      </c>
    </row>
    <row r="41" customFormat="false" ht="12.75" hidden="false" customHeight="false" outlineLevel="0" collapsed="false">
      <c r="G41" s="95" t="s">
        <v>300</v>
      </c>
      <c r="H41" s="95" t="s">
        <v>238</v>
      </c>
    </row>
    <row r="42" customFormat="false" ht="12.75" hidden="false" customHeight="false" outlineLevel="0" collapsed="false">
      <c r="G42" s="95" t="s">
        <v>238</v>
      </c>
    </row>
    <row r="43" s="99" customFormat="true" ht="12.75" hidden="false" customHeight="false" outlineLevel="0" collapsed="false">
      <c r="A43" s="93"/>
      <c r="B43" s="93" t="s">
        <v>235</v>
      </c>
      <c r="C43" s="93" t="s">
        <v>244</v>
      </c>
      <c r="D43" s="93" t="s">
        <v>245</v>
      </c>
      <c r="E43" s="93" t="s">
        <v>233</v>
      </c>
      <c r="F43" s="93"/>
      <c r="G43" s="93" t="s">
        <v>246</v>
      </c>
      <c r="H43" s="93" t="s">
        <v>234</v>
      </c>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row>
    <row r="44" s="101" customFormat="true" ht="12.75" hidden="false" customHeight="false" outlineLevel="0" collapsed="false">
      <c r="A44" s="95"/>
      <c r="B44" s="95"/>
      <c r="C44" s="95"/>
      <c r="D44" s="95"/>
      <c r="E44" s="95"/>
      <c r="F44" s="95"/>
      <c r="G44" s="95"/>
      <c r="H44" s="95"/>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row>
    <row r="45" customFormat="false" ht="12.75" hidden="false" customHeight="false" outlineLevel="0" collapsed="false">
      <c r="A45" s="100" t="s">
        <v>265</v>
      </c>
    </row>
    <row r="46" customFormat="false" ht="12.75" hidden="false" customHeight="false" outlineLevel="0" collapsed="false">
      <c r="A46" s="104" t="s">
        <v>365</v>
      </c>
      <c r="B46" s="101" t="n">
        <v>13.60828</v>
      </c>
      <c r="C46" s="101" t="n">
        <v>7.68908</v>
      </c>
      <c r="D46" s="101" t="n">
        <v>4.0082</v>
      </c>
      <c r="E46" s="101" t="n">
        <v>8.55932</v>
      </c>
      <c r="G46" s="101" t="n">
        <v>2.25988</v>
      </c>
      <c r="H46" s="101" t="n">
        <v>2.72832</v>
      </c>
    </row>
    <row r="47" customFormat="false" ht="12.75" hidden="false" customHeight="false" outlineLevel="0" collapsed="false">
      <c r="A47" s="104" t="s">
        <v>366</v>
      </c>
      <c r="B47" s="101" t="n">
        <v>20.2272</v>
      </c>
      <c r="C47" s="101" t="n">
        <v>8.19868</v>
      </c>
      <c r="D47" s="101" t="n">
        <v>8.00268</v>
      </c>
      <c r="E47" s="101" t="n">
        <v>11.319</v>
      </c>
      <c r="G47" s="101" t="n">
        <v>3.44176</v>
      </c>
      <c r="H47" s="101" t="n">
        <v>3.13208</v>
      </c>
    </row>
    <row r="48" customFormat="false" ht="12.75" hidden="false" customHeight="false" outlineLevel="0" collapsed="false">
      <c r="A48" s="104" t="s">
        <v>367</v>
      </c>
      <c r="B48" s="101" t="n">
        <v>21.77952</v>
      </c>
      <c r="C48" s="101" t="n">
        <v>0</v>
      </c>
      <c r="D48" s="101" t="n">
        <v>1.86592</v>
      </c>
      <c r="E48" s="101" t="n">
        <v>1.86592</v>
      </c>
      <c r="G48" s="101" t="n">
        <v>1.03292</v>
      </c>
      <c r="H48" s="101" t="n">
        <v>1.99332</v>
      </c>
    </row>
    <row r="49" s="106" customFormat="true" ht="21" hidden="false" customHeight="true" outlineLevel="0" collapsed="false">
      <c r="A49" s="103" t="s">
        <v>259</v>
      </c>
      <c r="B49" s="101" t="n">
        <v>31.51876</v>
      </c>
      <c r="C49" s="101" t="n">
        <v>11.22884</v>
      </c>
      <c r="D49" s="101" t="n">
        <v>9.13948</v>
      </c>
      <c r="E49" s="101" t="n">
        <v>14.30016</v>
      </c>
      <c r="F49" s="88"/>
      <c r="G49" s="101" t="n">
        <v>2.4304</v>
      </c>
      <c r="H49" s="101" t="n">
        <v>2.17756</v>
      </c>
    </row>
    <row r="50" customFormat="false" ht="12.75" hidden="false" customHeight="false" outlineLevel="0" collapsed="false">
      <c r="A50" s="104"/>
    </row>
    <row r="51" customFormat="false" ht="12.75" hidden="false" customHeight="false" outlineLevel="0" collapsed="false">
      <c r="A51" s="139" t="s">
        <v>219</v>
      </c>
    </row>
    <row r="52" customFormat="false" ht="12.75" hidden="false" customHeight="false" outlineLevel="0" collapsed="false">
      <c r="A52" s="104" t="s">
        <v>262</v>
      </c>
      <c r="B52" s="101" t="n">
        <v>27.04212</v>
      </c>
      <c r="C52" s="101" t="n">
        <v>11.12496</v>
      </c>
      <c r="D52" s="101" t="n">
        <v>9.13948</v>
      </c>
      <c r="E52" s="101" t="n">
        <v>14.21784</v>
      </c>
      <c r="G52" s="101" t="n">
        <v>2.4402</v>
      </c>
      <c r="H52" s="101" t="n">
        <v>2.1952</v>
      </c>
    </row>
    <row r="53" customFormat="false" ht="12.75" hidden="false" customHeight="false" outlineLevel="0" collapsed="false">
      <c r="A53" s="107" t="s">
        <v>263</v>
      </c>
      <c r="B53" s="101" t="n">
        <v>26.09152</v>
      </c>
      <c r="C53" s="101" t="n">
        <v>9.58244</v>
      </c>
      <c r="D53" s="101" t="n">
        <v>8.85136</v>
      </c>
      <c r="E53" s="101" t="n">
        <v>12.86936</v>
      </c>
      <c r="G53" s="101" t="n">
        <v>2.8812</v>
      </c>
      <c r="H53" s="101" t="n">
        <v>2.54996</v>
      </c>
    </row>
    <row r="54" s="106" customFormat="true" ht="21" hidden="false" customHeight="true" outlineLevel="0" collapsed="false">
      <c r="A54" s="104"/>
    </row>
    <row r="55" customFormat="false" ht="12.75" hidden="false" customHeight="false" outlineLevel="0" collapsed="false">
      <c r="A55" s="102" t="s">
        <v>266</v>
      </c>
    </row>
    <row r="56" customFormat="false" ht="12.75" hidden="false" customHeight="false" outlineLevel="0" collapsed="false">
      <c r="A56" s="104" t="s">
        <v>365</v>
      </c>
      <c r="B56" s="101" t="n">
        <v>15.78192</v>
      </c>
      <c r="C56" s="101" t="n">
        <v>12.83604</v>
      </c>
      <c r="D56" s="101" t="n">
        <v>4.34532</v>
      </c>
      <c r="E56" s="101" t="n">
        <v>13.40248</v>
      </c>
      <c r="G56" s="101" t="n">
        <v>1.52096</v>
      </c>
      <c r="H56" s="101" t="n">
        <v>2.03056</v>
      </c>
    </row>
    <row r="57" s="101" customFormat="true" ht="12.75" hidden="false" customHeight="false" outlineLevel="0" collapsed="false">
      <c r="A57" s="104" t="s">
        <v>366</v>
      </c>
      <c r="B57" s="101" t="n">
        <v>22.12056</v>
      </c>
      <c r="C57" s="101" t="n">
        <v>9.81372</v>
      </c>
      <c r="D57" s="101" t="n">
        <v>9.60008</v>
      </c>
      <c r="E57" s="101" t="n">
        <v>13.61024</v>
      </c>
      <c r="F57" s="88"/>
      <c r="G57" s="101" t="n">
        <v>2.4206</v>
      </c>
      <c r="H57" s="101" t="n">
        <v>2.46176</v>
      </c>
    </row>
    <row r="58" customFormat="false" ht="12.75" hidden="false" customHeight="false" outlineLevel="0" collapsed="false">
      <c r="A58" s="104" t="s">
        <v>367</v>
      </c>
      <c r="B58" s="101" t="n">
        <v>17.49692</v>
      </c>
      <c r="C58" s="101" t="n">
        <v>0.49784</v>
      </c>
      <c r="D58" s="101" t="n">
        <v>3.25948</v>
      </c>
      <c r="E58" s="101" t="n">
        <v>3.29868</v>
      </c>
      <c r="G58" s="101" t="n">
        <v>7.1246</v>
      </c>
      <c r="H58" s="101" t="n">
        <v>4.0768</v>
      </c>
    </row>
    <row r="59" customFormat="false" ht="21" hidden="false" customHeight="true" outlineLevel="0" collapsed="false">
      <c r="A59" s="103" t="s">
        <v>259</v>
      </c>
      <c r="B59" s="101" t="n">
        <v>30.72692</v>
      </c>
      <c r="C59" s="101" t="n">
        <v>16.15628</v>
      </c>
      <c r="D59" s="101" t="n">
        <v>11.01912</v>
      </c>
      <c r="E59" s="101" t="n">
        <v>19.36872</v>
      </c>
      <c r="G59" s="101" t="n">
        <v>1.5582</v>
      </c>
      <c r="H59" s="101" t="n">
        <v>1.66796</v>
      </c>
    </row>
    <row r="60" customFormat="false" ht="12.75" hidden="false" customHeight="false" outlineLevel="0" collapsed="false">
      <c r="A60" s="104"/>
    </row>
    <row r="61" customFormat="false" ht="12.75" hidden="false" customHeight="false" outlineLevel="0" collapsed="false">
      <c r="A61" s="139" t="s">
        <v>219</v>
      </c>
    </row>
    <row r="62" customFormat="false" ht="12.75" hidden="false" customHeight="false" outlineLevel="0" collapsed="false">
      <c r="A62" s="104" t="s">
        <v>262</v>
      </c>
      <c r="B62" s="101" t="n">
        <v>28.8512</v>
      </c>
      <c r="C62" s="101" t="n">
        <v>14.4256</v>
      </c>
      <c r="D62" s="101" t="n">
        <v>11.01912</v>
      </c>
      <c r="E62" s="101" t="n">
        <v>17.94184</v>
      </c>
      <c r="G62" s="101" t="n">
        <v>1.59348</v>
      </c>
      <c r="H62" s="101" t="n">
        <v>1.65424</v>
      </c>
    </row>
    <row r="63" customFormat="false" ht="12.75" hidden="false" customHeight="false" outlineLevel="0" collapsed="false">
      <c r="A63" s="107" t="s">
        <v>263</v>
      </c>
      <c r="B63" s="101" t="n">
        <v>27.66148</v>
      </c>
      <c r="C63" s="101" t="n">
        <v>12.2108</v>
      </c>
      <c r="D63" s="101" t="n">
        <v>10.99168</v>
      </c>
      <c r="E63" s="101" t="n">
        <v>16.1994</v>
      </c>
      <c r="G63" s="101" t="n">
        <v>1.88944</v>
      </c>
      <c r="H63" s="101" t="n">
        <v>1.93648</v>
      </c>
    </row>
    <row r="64" customFormat="false" ht="12.75" hidden="false" customHeight="false" outlineLevel="0" collapsed="false">
      <c r="A64" s="107"/>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1"/>
    </row>
    <row r="82" s="101" customFormat="true" ht="12.75" hidden="false" customHeight="false" outlineLevel="0" collapsed="false">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row>
    <row r="83" customFormat="false" ht="12.75" hidden="false" customHeight="false" outlineLevel="0" collapsed="false">
      <c r="A83" s="108"/>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6.99"/>
    <col collapsed="false" customWidth="true" hidden="false" outlineLevel="0" max="4" min="2" style="88" width="10.71"/>
    <col collapsed="false" customWidth="true" hidden="false" outlineLevel="0" max="5" min="5" style="88" width="3.7"/>
    <col collapsed="false" customWidth="true" hidden="false" outlineLevel="0" max="8" min="6" style="88" width="10.71"/>
    <col collapsed="false" customWidth="false" hidden="false" outlineLevel="0" max="257" min="9" style="88" width="9.14"/>
  </cols>
  <sheetData>
    <row r="1" customFormat="false" ht="12.75" hidden="false" customHeight="false" outlineLevel="0" collapsed="false">
      <c r="A1" s="91" t="s">
        <v>368</v>
      </c>
      <c r="B1" s="88" t="s">
        <v>369</v>
      </c>
    </row>
    <row r="2" customFormat="false" ht="12.75" hidden="false" customHeight="false" outlineLevel="0" collapsed="false">
      <c r="A2" s="91" t="s">
        <v>47</v>
      </c>
      <c r="B2" s="88" t="s">
        <v>370</v>
      </c>
    </row>
    <row r="3" customFormat="false" ht="12.75" hidden="false" customHeight="false" outlineLevel="0" collapsed="false">
      <c r="A3" s="89" t="s">
        <v>79</v>
      </c>
      <c r="B3" s="90"/>
      <c r="C3" s="90"/>
      <c r="D3" s="90"/>
      <c r="E3" s="90"/>
      <c r="F3" s="90"/>
      <c r="G3" s="90"/>
      <c r="H3" s="90"/>
    </row>
    <row r="4" customFormat="false" ht="14.25" hidden="false" customHeight="false" outlineLevel="0" collapsed="false">
      <c r="B4" s="90" t="s">
        <v>371</v>
      </c>
      <c r="C4" s="90"/>
      <c r="D4" s="140"/>
      <c r="E4" s="90"/>
      <c r="F4" s="90"/>
      <c r="G4" s="90"/>
      <c r="H4" s="90"/>
    </row>
    <row r="5" customFormat="false" ht="12.75" hidden="false" customHeight="false" outlineLevel="0" collapsed="false">
      <c r="A5" s="91" t="s">
        <v>208</v>
      </c>
      <c r="B5" s="90" t="s">
        <v>327</v>
      </c>
      <c r="C5" s="90"/>
      <c r="D5" s="90"/>
      <c r="E5" s="90"/>
      <c r="F5" s="90"/>
      <c r="G5" s="90"/>
      <c r="H5" s="90"/>
    </row>
    <row r="6" customFormat="false" ht="12.75" hidden="false" customHeight="false" outlineLevel="0" collapsed="false">
      <c r="A6" s="91"/>
      <c r="B6" s="94" t="s">
        <v>112</v>
      </c>
      <c r="C6" s="94"/>
      <c r="D6" s="94"/>
      <c r="E6" s="116"/>
      <c r="F6" s="141" t="s">
        <v>372</v>
      </c>
      <c r="G6" s="116"/>
      <c r="H6" s="96" t="s">
        <v>298</v>
      </c>
    </row>
    <row r="7" customFormat="false" ht="12.75" hidden="false" customHeight="false" outlineLevel="0" collapsed="false">
      <c r="A7" s="91" t="s">
        <v>218</v>
      </c>
      <c r="E7" s="101"/>
      <c r="F7" s="138" t="s">
        <v>373</v>
      </c>
      <c r="G7" s="90"/>
    </row>
    <row r="8" customFormat="false" ht="12.75" hidden="false" customHeight="false" outlineLevel="0" collapsed="false">
      <c r="A8" s="91"/>
      <c r="B8" s="96" t="s">
        <v>273</v>
      </c>
      <c r="C8" s="96" t="s">
        <v>374</v>
      </c>
      <c r="D8" s="96" t="s">
        <v>221</v>
      </c>
      <c r="G8" s="94" t="s">
        <v>219</v>
      </c>
      <c r="H8" s="95" t="s">
        <v>293</v>
      </c>
    </row>
    <row r="9" customFormat="false" ht="12.75" hidden="false" customHeight="false" outlineLevel="0" collapsed="false">
      <c r="B9" s="96" t="s">
        <v>301</v>
      </c>
      <c r="C9" s="96" t="s">
        <v>301</v>
      </c>
      <c r="D9" s="96"/>
      <c r="G9" s="96" t="s">
        <v>375</v>
      </c>
    </row>
    <row r="10" customFormat="false" ht="12.75" hidden="false" customHeight="false" outlineLevel="0" collapsed="false">
      <c r="G10" s="96" t="s">
        <v>376</v>
      </c>
    </row>
    <row r="12" s="101" customFormat="true" ht="12.75" hidden="false" customHeight="false" outlineLevel="0" collapsed="false">
      <c r="A12" s="111"/>
      <c r="B12" s="93" t="s">
        <v>235</v>
      </c>
      <c r="C12" s="93" t="s">
        <v>244</v>
      </c>
      <c r="D12" s="93" t="s">
        <v>245</v>
      </c>
      <c r="E12" s="93"/>
      <c r="F12" s="93" t="s">
        <v>233</v>
      </c>
      <c r="G12" s="93" t="s">
        <v>246</v>
      </c>
      <c r="H12" s="93" t="s">
        <v>234</v>
      </c>
    </row>
    <row r="13" customFormat="false" ht="12.75" hidden="false" customHeight="false" outlineLevel="0" collapsed="false">
      <c r="B13" s="95"/>
      <c r="C13" s="95"/>
      <c r="D13" s="95"/>
      <c r="E13" s="95"/>
      <c r="F13" s="95"/>
      <c r="G13" s="95"/>
      <c r="H13" s="95"/>
    </row>
    <row r="14" customFormat="false" ht="12.75" hidden="false" customHeight="false" outlineLevel="0" collapsed="false">
      <c r="A14" s="100" t="s">
        <v>252</v>
      </c>
      <c r="B14" s="95"/>
      <c r="C14" s="95"/>
      <c r="D14" s="95"/>
      <c r="E14" s="95"/>
      <c r="F14" s="95"/>
      <c r="G14" s="95"/>
      <c r="H14" s="95"/>
    </row>
    <row r="15" customFormat="false" ht="12.75" hidden="false" customHeight="false" outlineLevel="0" collapsed="false">
      <c r="A15" s="104" t="s">
        <v>365</v>
      </c>
      <c r="B15" s="142" t="n">
        <v>1.95804</v>
      </c>
      <c r="C15" s="142" t="n">
        <v>1.49548</v>
      </c>
      <c r="D15" s="142" t="n">
        <v>1.19952</v>
      </c>
      <c r="E15" s="215"/>
      <c r="F15" s="142" t="n">
        <v>5.6546</v>
      </c>
      <c r="G15" s="142" t="n">
        <v>13</v>
      </c>
      <c r="H15" s="142" t="n">
        <v>1.17208</v>
      </c>
      <c r="I15" s="95"/>
    </row>
    <row r="16" customFormat="false" ht="12.75" hidden="false" customHeight="false" outlineLevel="0" collapsed="false">
      <c r="A16" s="104" t="s">
        <v>366</v>
      </c>
      <c r="B16" s="142" t="n">
        <v>0.42336</v>
      </c>
      <c r="C16" s="142" t="n">
        <v>1.13876</v>
      </c>
      <c r="D16" s="142" t="n">
        <v>0.39592</v>
      </c>
      <c r="E16" s="215"/>
      <c r="F16" s="142" t="n">
        <v>1.66208</v>
      </c>
      <c r="G16" s="142" t="n">
        <v>2.2</v>
      </c>
      <c r="H16" s="142" t="n">
        <v>0.39592</v>
      </c>
      <c r="I16" s="95"/>
    </row>
    <row r="17" customFormat="false" ht="12.75" hidden="false" customHeight="false" outlineLevel="0" collapsed="false">
      <c r="A17" s="104" t="s">
        <v>367</v>
      </c>
      <c r="B17" s="142" t="n">
        <v>0.8428</v>
      </c>
      <c r="C17" s="142" t="n">
        <v>3.27124</v>
      </c>
      <c r="D17" s="142" t="n">
        <v>0.83496</v>
      </c>
      <c r="E17" s="215"/>
      <c r="F17" s="142" t="n">
        <v>3.0478</v>
      </c>
      <c r="G17" s="142" t="n">
        <v>3.8</v>
      </c>
      <c r="H17" s="142" t="n">
        <v>0.84672</v>
      </c>
      <c r="I17" s="95"/>
    </row>
    <row r="18" s="106" customFormat="true" ht="21" hidden="false" customHeight="true" outlineLevel="0" collapsed="false">
      <c r="A18" s="103" t="s">
        <v>259</v>
      </c>
      <c r="B18" s="142" t="n">
        <v>0.37632</v>
      </c>
      <c r="C18" s="142" t="n">
        <v>0.90944</v>
      </c>
      <c r="D18" s="142" t="n">
        <v>0.34692</v>
      </c>
      <c r="E18" s="215"/>
      <c r="F18" s="142" t="n">
        <v>1.52096</v>
      </c>
      <c r="G18" s="142" t="n">
        <v>2</v>
      </c>
      <c r="H18" s="142" t="n">
        <v>0.34888</v>
      </c>
    </row>
    <row r="19" customFormat="false" ht="12.75" hidden="false" customHeight="false" outlineLevel="0" collapsed="false">
      <c r="A19" s="104"/>
      <c r="B19" s="215"/>
      <c r="C19" s="215"/>
      <c r="D19" s="215"/>
      <c r="E19" s="215"/>
      <c r="F19" s="215"/>
      <c r="G19" s="215"/>
      <c r="H19" s="215"/>
      <c r="I19" s="95"/>
    </row>
    <row r="20" customFormat="false" ht="12.75" hidden="false" customHeight="false" outlineLevel="0" collapsed="false">
      <c r="A20" s="139" t="s">
        <v>219</v>
      </c>
      <c r="B20" s="215"/>
      <c r="C20" s="215"/>
      <c r="D20" s="215"/>
      <c r="E20" s="215"/>
      <c r="F20" s="215"/>
      <c r="G20" s="215"/>
      <c r="H20" s="215"/>
      <c r="I20" s="95"/>
    </row>
    <row r="21" customFormat="false" ht="12.75" hidden="false" customHeight="false" outlineLevel="0" collapsed="false">
      <c r="A21" s="104" t="s">
        <v>262</v>
      </c>
      <c r="B21" s="142" t="n">
        <v>0.36652</v>
      </c>
      <c r="C21" s="142" t="n">
        <v>0.88984</v>
      </c>
      <c r="D21" s="142" t="n">
        <v>0.33908</v>
      </c>
      <c r="E21" s="215"/>
      <c r="F21" s="142" t="n">
        <v>1.45432</v>
      </c>
      <c r="G21" s="142" t="n">
        <v>1.9</v>
      </c>
      <c r="H21" s="142" t="n">
        <v>0.33908</v>
      </c>
      <c r="I21" s="95"/>
    </row>
    <row r="22" customFormat="false" ht="12.75" hidden="false" customHeight="false" outlineLevel="0" collapsed="false">
      <c r="A22" s="107" t="s">
        <v>263</v>
      </c>
      <c r="B22" s="142" t="n">
        <v>0.36652</v>
      </c>
      <c r="C22" s="142" t="n">
        <v>0.92316</v>
      </c>
      <c r="D22" s="142" t="n">
        <v>0.33908</v>
      </c>
      <c r="E22" s="215"/>
      <c r="F22" s="142" t="n">
        <v>1.45432</v>
      </c>
      <c r="G22" s="142" t="n">
        <v>1.9</v>
      </c>
      <c r="H22" s="142" t="n">
        <v>0.33908</v>
      </c>
      <c r="I22" s="95"/>
    </row>
    <row r="23" customFormat="false" ht="12.75" hidden="false" customHeight="false" outlineLevel="0" collapsed="false">
      <c r="I23" s="95"/>
    </row>
    <row r="25" customFormat="false" ht="12.75" hidden="false" customHeight="false" outlineLevel="0" collapsed="false">
      <c r="A25" s="88" t="s">
        <v>377</v>
      </c>
      <c r="B25" s="95"/>
      <c r="C25" s="95"/>
      <c r="D25" s="95"/>
      <c r="E25" s="95"/>
      <c r="F25" s="95"/>
      <c r="G25" s="95"/>
      <c r="H25" s="95"/>
    </row>
    <row r="26" customFormat="false" ht="12.75" hidden="false" customHeight="false" outlineLevel="0" collapsed="false">
      <c r="A26" s="91" t="s">
        <v>368</v>
      </c>
      <c r="B26" s="95"/>
      <c r="C26" s="95"/>
      <c r="D26" s="95"/>
      <c r="E26" s="95"/>
      <c r="F26" s="95"/>
      <c r="G26" s="95"/>
      <c r="H26" s="95"/>
    </row>
    <row r="27" customFormat="false" ht="12.75" hidden="false" customHeight="false" outlineLevel="0" collapsed="false">
      <c r="A27" s="91" t="s">
        <v>47</v>
      </c>
      <c r="B27" s="95"/>
      <c r="C27" s="95"/>
      <c r="D27" s="95"/>
      <c r="E27" s="95"/>
      <c r="F27" s="95"/>
      <c r="G27" s="95"/>
      <c r="H27" s="95"/>
    </row>
    <row r="28" customFormat="false" ht="12.75" hidden="false" customHeight="false" outlineLevel="0" collapsed="false">
      <c r="A28" s="89" t="s">
        <v>79</v>
      </c>
      <c r="B28" s="90" t="s">
        <v>264</v>
      </c>
      <c r="C28" s="90"/>
      <c r="D28" s="90"/>
      <c r="E28" s="90"/>
      <c r="F28" s="90"/>
      <c r="G28" s="90"/>
      <c r="H28" s="90"/>
    </row>
    <row r="29" customFormat="false" ht="12.75" hidden="false" customHeight="false" outlineLevel="0" collapsed="false">
      <c r="B29" s="90" t="s">
        <v>378</v>
      </c>
      <c r="C29" s="90"/>
      <c r="D29" s="90"/>
      <c r="E29" s="90"/>
      <c r="F29" s="90"/>
      <c r="G29" s="90"/>
      <c r="H29" s="90"/>
    </row>
    <row r="30" customFormat="false" ht="12.75" hidden="false" customHeight="false" outlineLevel="0" collapsed="false">
      <c r="A30" s="91" t="s">
        <v>208</v>
      </c>
      <c r="B30" s="90" t="s">
        <v>327</v>
      </c>
      <c r="C30" s="90"/>
      <c r="D30" s="90"/>
      <c r="E30" s="90"/>
      <c r="F30" s="90"/>
      <c r="G30" s="90"/>
      <c r="H30" s="90"/>
    </row>
    <row r="31" customFormat="false" ht="12.75" hidden="false" customHeight="false" outlineLevel="0" collapsed="false">
      <c r="A31" s="91"/>
      <c r="B31" s="94" t="s">
        <v>112</v>
      </c>
      <c r="C31" s="94"/>
      <c r="D31" s="94"/>
      <c r="E31" s="116"/>
      <c r="F31" s="141" t="s">
        <v>372</v>
      </c>
      <c r="G31" s="116"/>
      <c r="H31" s="96" t="s">
        <v>298</v>
      </c>
    </row>
    <row r="32" customFormat="false" ht="12.75" hidden="false" customHeight="false" outlineLevel="0" collapsed="false">
      <c r="A32" s="91" t="s">
        <v>218</v>
      </c>
      <c r="E32" s="101"/>
      <c r="F32" s="138" t="s">
        <v>373</v>
      </c>
      <c r="G32" s="90"/>
    </row>
    <row r="33" customFormat="false" ht="12.75" hidden="false" customHeight="false" outlineLevel="0" collapsed="false">
      <c r="A33" s="91"/>
      <c r="B33" s="96" t="s">
        <v>273</v>
      </c>
      <c r="C33" s="96" t="s">
        <v>374</v>
      </c>
      <c r="D33" s="96" t="s">
        <v>221</v>
      </c>
      <c r="G33" s="94" t="s">
        <v>219</v>
      </c>
      <c r="H33" s="95" t="s">
        <v>293</v>
      </c>
    </row>
    <row r="34" customFormat="false" ht="12.75" hidden="false" customHeight="false" outlineLevel="0" collapsed="false">
      <c r="B34" s="96" t="s">
        <v>301</v>
      </c>
      <c r="C34" s="96" t="s">
        <v>301</v>
      </c>
      <c r="D34" s="96"/>
      <c r="G34" s="96" t="s">
        <v>375</v>
      </c>
    </row>
    <row r="35" customFormat="false" ht="12.75" hidden="false" customHeight="false" outlineLevel="0" collapsed="false">
      <c r="G35" s="96" t="s">
        <v>376</v>
      </c>
    </row>
    <row r="37" s="101" customFormat="true" ht="12.75" hidden="false" customHeight="false" outlineLevel="0" collapsed="false">
      <c r="A37" s="111"/>
      <c r="B37" s="93" t="s">
        <v>235</v>
      </c>
      <c r="C37" s="93" t="s">
        <v>244</v>
      </c>
      <c r="D37" s="93" t="s">
        <v>245</v>
      </c>
      <c r="E37" s="93"/>
      <c r="F37" s="93" t="s">
        <v>233</v>
      </c>
      <c r="G37" s="93" t="s">
        <v>246</v>
      </c>
      <c r="H37" s="93" t="s">
        <v>234</v>
      </c>
    </row>
    <row r="38" customFormat="false" ht="12.75" hidden="false" customHeight="false" outlineLevel="0" collapsed="false">
      <c r="A38" s="101"/>
      <c r="B38" s="95"/>
      <c r="C38" s="95"/>
      <c r="D38" s="95"/>
      <c r="E38" s="95"/>
      <c r="F38" s="95"/>
      <c r="G38" s="95"/>
      <c r="H38" s="95"/>
    </row>
    <row r="39" customFormat="false" ht="12.75" hidden="false" customHeight="false" outlineLevel="0" collapsed="false">
      <c r="A39" s="100" t="s">
        <v>265</v>
      </c>
      <c r="B39" s="95"/>
      <c r="C39" s="95"/>
      <c r="D39" s="95"/>
      <c r="E39" s="95"/>
      <c r="F39" s="95"/>
      <c r="G39" s="95"/>
      <c r="H39" s="95"/>
    </row>
    <row r="40" customFormat="false" ht="12.75" hidden="false" customHeight="false" outlineLevel="0" collapsed="false">
      <c r="A40" s="104" t="s">
        <v>365</v>
      </c>
      <c r="B40" s="142" t="n">
        <v>2.1756</v>
      </c>
      <c r="C40" s="142" t="n">
        <v>2.66168</v>
      </c>
      <c r="D40" s="142" t="n">
        <v>1.71108</v>
      </c>
      <c r="E40" s="215"/>
      <c r="F40" s="142" t="n">
        <v>11.50912</v>
      </c>
      <c r="G40" s="142" t="n">
        <v>17.5</v>
      </c>
      <c r="H40" s="142" t="n">
        <v>1.70324</v>
      </c>
    </row>
    <row r="41" s="101" customFormat="true" ht="12.75" hidden="false" customHeight="false" outlineLevel="0" collapsed="false">
      <c r="A41" s="104" t="s">
        <v>366</v>
      </c>
      <c r="B41" s="142" t="n">
        <v>0.57036</v>
      </c>
      <c r="C41" s="142" t="n">
        <v>1.75028</v>
      </c>
      <c r="D41" s="142" t="n">
        <v>0.54488</v>
      </c>
      <c r="E41" s="215"/>
      <c r="F41" s="142" t="n">
        <v>1.8914</v>
      </c>
      <c r="G41" s="142" t="n">
        <v>2.7</v>
      </c>
      <c r="H41" s="142" t="n">
        <v>0.55076</v>
      </c>
    </row>
    <row r="42" customFormat="false" ht="12.75" hidden="false" customHeight="false" outlineLevel="0" collapsed="false">
      <c r="A42" s="104" t="s">
        <v>367</v>
      </c>
      <c r="B42" s="142" t="n">
        <v>1.23676</v>
      </c>
      <c r="C42" s="142" t="n">
        <v>4.87452</v>
      </c>
      <c r="D42" s="142" t="n">
        <v>1.225</v>
      </c>
      <c r="E42" s="215"/>
      <c r="F42" s="142" t="n">
        <v>3.57504</v>
      </c>
      <c r="G42" s="142" t="n">
        <v>4.6</v>
      </c>
      <c r="H42" s="142" t="n">
        <v>1.23284</v>
      </c>
    </row>
    <row r="43" s="106" customFormat="true" ht="21" hidden="false" customHeight="true" outlineLevel="0" collapsed="false">
      <c r="A43" s="103" t="s">
        <v>259</v>
      </c>
      <c r="B43" s="142" t="n">
        <v>0.51156</v>
      </c>
      <c r="C43" s="142" t="n">
        <v>1.46804</v>
      </c>
      <c r="D43" s="142" t="n">
        <v>0.48608</v>
      </c>
      <c r="E43" s="215"/>
      <c r="F43" s="142" t="n">
        <v>1.8228</v>
      </c>
      <c r="G43" s="142" t="n">
        <v>2.5</v>
      </c>
      <c r="H43" s="142" t="n">
        <v>0.49588</v>
      </c>
    </row>
    <row r="44" customFormat="false" ht="12.75" hidden="false" customHeight="false" outlineLevel="0" collapsed="false">
      <c r="A44" s="104"/>
    </row>
    <row r="45" customFormat="false" ht="12.75" hidden="false" customHeight="false" outlineLevel="0" collapsed="false">
      <c r="A45" s="139" t="s">
        <v>219</v>
      </c>
      <c r="B45" s="215"/>
      <c r="C45" s="215"/>
      <c r="D45" s="215"/>
      <c r="E45" s="215"/>
      <c r="F45" s="215"/>
      <c r="G45" s="215"/>
      <c r="H45" s="215"/>
    </row>
    <row r="46" customFormat="false" ht="12.75" hidden="false" customHeight="false" outlineLevel="0" collapsed="false">
      <c r="A46" s="104" t="s">
        <v>262</v>
      </c>
      <c r="B46" s="142" t="n">
        <v>0.49588</v>
      </c>
      <c r="C46" s="142" t="n">
        <v>1.42884</v>
      </c>
      <c r="D46" s="142" t="n">
        <v>0.47236</v>
      </c>
      <c r="E46" s="215"/>
      <c r="F46" s="142" t="n">
        <v>1.67972</v>
      </c>
      <c r="G46" s="142" t="n">
        <v>2.3</v>
      </c>
      <c r="H46" s="142" t="n">
        <v>0.47628</v>
      </c>
    </row>
    <row r="47" customFormat="false" ht="12.75" hidden="false" customHeight="false" outlineLevel="0" collapsed="false">
      <c r="A47" s="107" t="s">
        <v>263</v>
      </c>
      <c r="B47" s="142" t="n">
        <v>0.49588</v>
      </c>
      <c r="C47" s="142" t="n">
        <v>1.46216</v>
      </c>
      <c r="D47" s="142" t="n">
        <v>0.47236</v>
      </c>
      <c r="E47" s="215"/>
      <c r="F47" s="142" t="n">
        <v>1.67384</v>
      </c>
      <c r="G47" s="142" t="n">
        <v>2.3</v>
      </c>
      <c r="H47" s="142" t="n">
        <v>0.47824</v>
      </c>
    </row>
    <row r="48" customFormat="false" ht="12.75" hidden="false" customHeight="false" outlineLevel="0" collapsed="false">
      <c r="A48" s="104"/>
    </row>
    <row r="49" customFormat="false" ht="12.75" hidden="false" customHeight="false" outlineLevel="0" collapsed="false">
      <c r="A49" s="102" t="s">
        <v>266</v>
      </c>
      <c r="B49" s="143"/>
      <c r="C49" s="143"/>
      <c r="D49" s="143"/>
      <c r="E49" s="143"/>
      <c r="F49" s="143"/>
      <c r="G49" s="143"/>
      <c r="H49" s="143"/>
    </row>
    <row r="50" customFormat="false" ht="12.75" hidden="false" customHeight="false" outlineLevel="0" collapsed="false">
      <c r="A50" s="104" t="s">
        <v>365</v>
      </c>
      <c r="B50" s="142" t="n">
        <v>3.0576</v>
      </c>
      <c r="C50" s="142" t="n">
        <v>1.73656</v>
      </c>
      <c r="D50" s="142" t="n">
        <v>1.56016</v>
      </c>
      <c r="E50" s="215"/>
      <c r="F50" s="142" t="n">
        <v>3.70636</v>
      </c>
      <c r="G50" s="142" t="n">
        <v>4.7</v>
      </c>
      <c r="H50" s="142" t="n">
        <v>1.50724</v>
      </c>
    </row>
    <row r="51" customFormat="false" ht="12.75" hidden="false" customHeight="false" outlineLevel="0" collapsed="false">
      <c r="A51" s="104" t="s">
        <v>366</v>
      </c>
      <c r="B51" s="142" t="n">
        <v>0.61544</v>
      </c>
      <c r="C51" s="142" t="n">
        <v>1.45236</v>
      </c>
      <c r="D51" s="142" t="n">
        <v>0.56644</v>
      </c>
      <c r="E51" s="215"/>
      <c r="F51" s="142" t="n">
        <v>3.05564</v>
      </c>
      <c r="G51" s="142" t="n">
        <v>3.4</v>
      </c>
      <c r="H51" s="142" t="n">
        <v>0.56252</v>
      </c>
    </row>
    <row r="52" customFormat="false" ht="12.75" hidden="false" customHeight="false" outlineLevel="0" collapsed="false">
      <c r="A52" s="104" t="s">
        <v>367</v>
      </c>
      <c r="B52" s="142" t="n">
        <v>1.14856</v>
      </c>
      <c r="C52" s="142" t="n">
        <v>4.37668</v>
      </c>
      <c r="D52" s="142" t="n">
        <v>1.14072</v>
      </c>
      <c r="E52" s="215"/>
      <c r="F52" s="142" t="n">
        <v>5.5958</v>
      </c>
      <c r="G52" s="142" t="n">
        <v>6.2</v>
      </c>
      <c r="H52" s="142" t="n">
        <v>1.13876</v>
      </c>
    </row>
    <row r="53" s="106" customFormat="true" ht="21" hidden="false" customHeight="true" outlineLevel="0" collapsed="false">
      <c r="A53" s="103" t="s">
        <v>259</v>
      </c>
      <c r="B53" s="142" t="n">
        <v>0.54292</v>
      </c>
      <c r="C53" s="142" t="n">
        <v>1.12504</v>
      </c>
      <c r="D53" s="142" t="n">
        <v>0.48804</v>
      </c>
      <c r="E53" s="215"/>
      <c r="F53" s="142" t="n">
        <v>2.56368</v>
      </c>
      <c r="G53" s="142" t="n">
        <v>3</v>
      </c>
      <c r="H53" s="142" t="n">
        <v>0.48412</v>
      </c>
    </row>
    <row r="54" customFormat="false" ht="12.75" hidden="false" customHeight="false" outlineLevel="0" collapsed="false">
      <c r="A54" s="104"/>
    </row>
    <row r="55" customFormat="false" ht="12.75" hidden="false" customHeight="false" outlineLevel="0" collapsed="false">
      <c r="A55" s="139" t="s">
        <v>219</v>
      </c>
      <c r="B55" s="142"/>
      <c r="C55" s="142"/>
      <c r="D55" s="142"/>
      <c r="E55" s="143"/>
      <c r="F55" s="142"/>
      <c r="G55" s="142"/>
      <c r="H55" s="142"/>
    </row>
    <row r="56" customFormat="false" ht="12.75" hidden="false" customHeight="false" outlineLevel="0" collapsed="false">
      <c r="A56" s="104" t="s">
        <v>262</v>
      </c>
      <c r="B56" s="142" t="n">
        <v>0.53116</v>
      </c>
      <c r="C56" s="142" t="n">
        <v>1.09564</v>
      </c>
      <c r="D56" s="142" t="n">
        <v>0.47824</v>
      </c>
      <c r="E56" s="215"/>
      <c r="F56" s="142" t="n">
        <v>2.65384</v>
      </c>
      <c r="G56" s="142" t="n">
        <v>3</v>
      </c>
      <c r="H56" s="142" t="n">
        <v>0.47628</v>
      </c>
    </row>
    <row r="57" customFormat="false" ht="12.75" hidden="false" customHeight="false" outlineLevel="0" collapsed="false">
      <c r="A57" s="107" t="s">
        <v>263</v>
      </c>
      <c r="B57" s="142" t="n">
        <v>0.5292</v>
      </c>
      <c r="C57" s="142" t="n">
        <v>1.14856</v>
      </c>
      <c r="D57" s="142" t="n">
        <v>0.48216</v>
      </c>
      <c r="E57" s="215"/>
      <c r="F57" s="142" t="n">
        <v>2.6656</v>
      </c>
      <c r="G57" s="142" t="n">
        <v>3</v>
      </c>
      <c r="H57" s="142" t="n">
        <v>0.47824</v>
      </c>
    </row>
    <row r="59" customFormat="false" ht="12.75" hidden="false" customHeight="false" outlineLevel="0" collapsed="false">
      <c r="A59" s="100"/>
    </row>
    <row r="60" customFormat="false" ht="12.75" hidden="false" customHeight="false" outlineLevel="0" collapsed="false">
      <c r="A60" s="88" t="s">
        <v>377</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12.85"/>
    <col collapsed="false" customWidth="true" hidden="false" outlineLevel="0" max="2" min="2" style="88" width="27.56"/>
    <col collapsed="false" customWidth="true" hidden="false" outlineLevel="0" max="3" min="3" style="88" width="14.7"/>
    <col collapsed="false" customWidth="true" hidden="false" outlineLevel="0" max="4" min="4" style="88" width="1.7"/>
    <col collapsed="false" customWidth="true" hidden="false" outlineLevel="0" max="5" min="5" style="88" width="14.7"/>
    <col collapsed="false" customWidth="true" hidden="false" outlineLevel="0" max="6" min="6" style="88" width="1.7"/>
    <col collapsed="false" customWidth="true" hidden="false" outlineLevel="0" max="7" min="7" style="88" width="14.7"/>
    <col collapsed="false" customWidth="true" hidden="false" outlineLevel="0" max="8" min="8" style="88" width="1.7"/>
    <col collapsed="false" customWidth="true" hidden="false" outlineLevel="0" max="9" min="9" style="88" width="10.71"/>
    <col collapsed="false" customWidth="true" hidden="false" outlineLevel="0" max="10" min="10" style="88" width="1.7"/>
    <col collapsed="false" customWidth="true" hidden="false" outlineLevel="0" max="11" min="11" style="88" width="10.71"/>
    <col collapsed="false" customWidth="true" hidden="false" outlineLevel="0" max="12" min="12" style="88" width="1.7"/>
    <col collapsed="false" customWidth="true" hidden="false" outlineLevel="0" max="13" min="13" style="88" width="10.71"/>
    <col collapsed="false" customWidth="true" hidden="false" outlineLevel="0" max="14" min="14" style="88" width="1.7"/>
    <col collapsed="false" customWidth="true" hidden="false" outlineLevel="0" max="15" min="15" style="88" width="10.71"/>
    <col collapsed="false" customWidth="true" hidden="false" outlineLevel="0" max="16" min="16" style="88" width="1.7"/>
    <col collapsed="false" customWidth="true" hidden="false" outlineLevel="0" max="17" min="17" style="88" width="6.85"/>
    <col collapsed="false" customWidth="true" hidden="false" outlineLevel="0" max="18" min="18" style="88" width="2.7"/>
    <col collapsed="false" customWidth="true" hidden="false" outlineLevel="0" max="19" min="19" style="88" width="7.99"/>
    <col collapsed="false" customWidth="false" hidden="false" outlineLevel="0" max="257" min="20" style="88" width="9.14"/>
  </cols>
  <sheetData>
    <row r="1" customFormat="false" ht="12.75" hidden="false" customHeight="false" outlineLevel="0" collapsed="false">
      <c r="A1" s="91" t="s">
        <v>379</v>
      </c>
      <c r="B1" s="91"/>
      <c r="C1" s="145" t="s">
        <v>380</v>
      </c>
      <c r="D1" s="145"/>
      <c r="E1" s="145"/>
      <c r="F1" s="145"/>
      <c r="G1" s="145"/>
      <c r="H1" s="145"/>
      <c r="I1" s="145"/>
      <c r="J1" s="145"/>
      <c r="K1" s="145"/>
      <c r="L1" s="145"/>
      <c r="M1" s="145"/>
    </row>
    <row r="2" customFormat="false" ht="12.75" hidden="false" customHeight="false" outlineLevel="0" collapsed="false">
      <c r="A2" s="91" t="s">
        <v>47</v>
      </c>
      <c r="C2" s="88" t="s">
        <v>381</v>
      </c>
      <c r="D2" s="145"/>
      <c r="E2" s="145"/>
      <c r="F2" s="145"/>
      <c r="G2" s="145"/>
      <c r="H2" s="145"/>
      <c r="I2" s="145"/>
      <c r="J2" s="145"/>
      <c r="K2" s="145"/>
      <c r="L2" s="145"/>
      <c r="M2" s="145"/>
    </row>
    <row r="3" customFormat="false" ht="12.75" hidden="false" customHeight="false" outlineLevel="0" collapsed="false">
      <c r="A3" s="89" t="s">
        <v>79</v>
      </c>
      <c r="B3" s="90"/>
      <c r="C3" s="146" t="s">
        <v>382</v>
      </c>
      <c r="D3" s="146"/>
      <c r="E3" s="146"/>
      <c r="F3" s="146"/>
      <c r="G3" s="146"/>
      <c r="H3" s="145"/>
      <c r="I3" s="145"/>
      <c r="J3" s="145"/>
      <c r="K3" s="145"/>
      <c r="L3" s="145"/>
      <c r="M3" s="145"/>
    </row>
    <row r="4" customFormat="false" ht="12.75" hidden="false" customHeight="false" outlineLevel="0" collapsed="false">
      <c r="A4" s="88"/>
      <c r="C4" s="146" t="s">
        <v>383</v>
      </c>
      <c r="D4" s="146"/>
      <c r="E4" s="146"/>
      <c r="F4" s="146"/>
      <c r="G4" s="146"/>
      <c r="H4" s="93"/>
      <c r="I4" s="145"/>
      <c r="J4" s="145"/>
      <c r="K4" s="145"/>
      <c r="L4" s="145"/>
      <c r="M4" s="145"/>
    </row>
    <row r="5" customFormat="false" ht="12.75" hidden="false" customHeight="false" outlineLevel="0" collapsed="false">
      <c r="B5" s="135" t="s">
        <v>208</v>
      </c>
      <c r="C5" s="116" t="s">
        <v>384</v>
      </c>
      <c r="D5" s="116"/>
      <c r="E5" s="88" t="s">
        <v>112</v>
      </c>
      <c r="F5" s="116"/>
      <c r="G5" s="94" t="s">
        <v>219</v>
      </c>
      <c r="H5" s="93"/>
      <c r="I5" s="95"/>
      <c r="O5" s="95"/>
      <c r="P5" s="101"/>
      <c r="Q5" s="101"/>
    </row>
    <row r="6" customFormat="false" ht="14.25" hidden="false" customHeight="false" outlineLevel="0" collapsed="false">
      <c r="A6" s="147" t="s">
        <v>297</v>
      </c>
      <c r="B6" s="91"/>
      <c r="C6" s="88" t="s">
        <v>300</v>
      </c>
      <c r="G6" s="88" t="s">
        <v>385</v>
      </c>
      <c r="I6" s="95"/>
      <c r="J6" s="95"/>
      <c r="K6" s="95"/>
      <c r="L6" s="95"/>
      <c r="M6" s="95"/>
      <c r="O6" s="95"/>
      <c r="P6" s="101"/>
      <c r="Q6" s="101"/>
    </row>
    <row r="7" customFormat="false" ht="12.75" hidden="false" customHeight="false" outlineLevel="0" collapsed="false">
      <c r="A7" s="147" t="s">
        <v>299</v>
      </c>
      <c r="B7" s="91" t="s">
        <v>43</v>
      </c>
      <c r="G7" s="88" t="s">
        <v>301</v>
      </c>
      <c r="I7" s="95"/>
      <c r="J7" s="95"/>
      <c r="K7" s="95"/>
      <c r="L7" s="95"/>
      <c r="M7" s="95"/>
      <c r="O7" s="95"/>
    </row>
    <row r="8" customFormat="false" ht="12.75" hidden="false" customHeight="false" outlineLevel="0" collapsed="false">
      <c r="G8" s="88" t="s">
        <v>386</v>
      </c>
    </row>
    <row r="9" s="101" customFormat="true" ht="12.75" hidden="false" customHeight="false" outlineLevel="0" collapsed="false">
      <c r="A9" s="148"/>
      <c r="B9" s="111"/>
      <c r="C9" s="93" t="s">
        <v>235</v>
      </c>
      <c r="D9" s="93"/>
      <c r="E9" s="93" t="s">
        <v>244</v>
      </c>
      <c r="F9" s="93"/>
      <c r="G9" s="93" t="s">
        <v>245</v>
      </c>
      <c r="H9" s="93"/>
      <c r="I9" s="95"/>
      <c r="J9" s="95"/>
      <c r="K9" s="95"/>
      <c r="L9" s="95"/>
      <c r="M9" s="95"/>
      <c r="N9" s="95"/>
      <c r="O9" s="95"/>
    </row>
    <row r="11" customFormat="false" ht="12.75" hidden="false" customHeight="false" outlineLevel="0" collapsed="false">
      <c r="B11" s="100" t="s">
        <v>252</v>
      </c>
    </row>
    <row r="12" customFormat="false" ht="12.75" hidden="false" customHeight="false" outlineLevel="0" collapsed="false">
      <c r="A12" s="145" t="s">
        <v>302</v>
      </c>
      <c r="B12" s="88" t="s">
        <v>303</v>
      </c>
      <c r="C12" s="142" t="n">
        <v>0.6</v>
      </c>
      <c r="D12" s="143"/>
      <c r="E12" s="142" t="n">
        <v>0.3</v>
      </c>
      <c r="F12" s="143"/>
      <c r="G12" s="142" t="n">
        <v>0.3</v>
      </c>
    </row>
    <row r="13" customFormat="false" ht="12.75" hidden="false" customHeight="false" outlineLevel="0" collapsed="false">
      <c r="A13" s="145" t="s">
        <v>304</v>
      </c>
      <c r="B13" s="96" t="s">
        <v>305</v>
      </c>
      <c r="C13" s="142" t="n">
        <v>0.9</v>
      </c>
      <c r="D13" s="143"/>
      <c r="E13" s="142" t="n">
        <v>0.9</v>
      </c>
      <c r="F13" s="143"/>
      <c r="G13" s="142" t="n">
        <v>0.9</v>
      </c>
    </row>
    <row r="14" customFormat="false" ht="12.75" hidden="false" customHeight="false" outlineLevel="0" collapsed="false">
      <c r="A14" s="145" t="s">
        <v>306</v>
      </c>
      <c r="B14" s="96"/>
      <c r="C14" s="142"/>
      <c r="D14" s="143"/>
      <c r="E14" s="142"/>
      <c r="F14" s="143"/>
      <c r="G14" s="142"/>
    </row>
    <row r="15" customFormat="false" ht="12.75" hidden="false" customHeight="false" outlineLevel="0" collapsed="false">
      <c r="A15" s="145" t="s">
        <v>307</v>
      </c>
      <c r="B15" s="96" t="s">
        <v>308</v>
      </c>
      <c r="C15" s="142" t="n">
        <v>0.6</v>
      </c>
      <c r="D15" s="143"/>
      <c r="E15" s="142" t="n">
        <v>0.6</v>
      </c>
      <c r="F15" s="143"/>
      <c r="G15" s="142" t="n">
        <v>0.6</v>
      </c>
    </row>
    <row r="16" customFormat="false" ht="12.75" hidden="false" customHeight="false" outlineLevel="0" collapsed="false">
      <c r="A16" s="150" t="n">
        <v>45</v>
      </c>
      <c r="B16" s="96" t="s">
        <v>309</v>
      </c>
      <c r="C16" s="142" t="n">
        <v>0.7</v>
      </c>
      <c r="D16" s="143"/>
      <c r="E16" s="142" t="n">
        <v>0.6</v>
      </c>
      <c r="F16" s="143"/>
      <c r="G16" s="142" t="n">
        <v>0.6</v>
      </c>
    </row>
    <row r="17" customFormat="false" ht="12.75" hidden="false" customHeight="false" outlineLevel="0" collapsed="false">
      <c r="A17" s="145" t="s">
        <v>310</v>
      </c>
      <c r="B17" s="96" t="s">
        <v>311</v>
      </c>
      <c r="C17" s="142" t="n">
        <v>1.1</v>
      </c>
      <c r="D17" s="143"/>
      <c r="E17" s="142" t="n">
        <v>1</v>
      </c>
      <c r="F17" s="143"/>
      <c r="G17" s="142" t="n">
        <v>1</v>
      </c>
    </row>
    <row r="18" customFormat="false" ht="12.75" hidden="false" customHeight="false" outlineLevel="0" collapsed="false">
      <c r="A18" s="145" t="s">
        <v>306</v>
      </c>
      <c r="B18" s="96"/>
      <c r="C18" s="142"/>
      <c r="D18" s="143"/>
      <c r="E18" s="142"/>
      <c r="F18" s="143"/>
      <c r="G18" s="142"/>
    </row>
    <row r="19" customFormat="false" ht="12.75" hidden="false" customHeight="false" outlineLevel="0" collapsed="false">
      <c r="A19" s="145" t="s">
        <v>312</v>
      </c>
      <c r="B19" s="96" t="s">
        <v>313</v>
      </c>
      <c r="C19" s="142" t="n">
        <v>1.1</v>
      </c>
      <c r="D19" s="143"/>
      <c r="E19" s="142" t="n">
        <v>0.9</v>
      </c>
      <c r="F19" s="143"/>
      <c r="G19" s="142" t="n">
        <v>0.9</v>
      </c>
    </row>
    <row r="20" s="124" customFormat="true" ht="25.5" hidden="false" customHeight="false" outlineLevel="0" collapsed="false">
      <c r="A20" s="151" t="s">
        <v>314</v>
      </c>
      <c r="B20" s="123" t="s">
        <v>315</v>
      </c>
      <c r="C20" s="142" t="n">
        <v>1</v>
      </c>
      <c r="D20" s="143"/>
      <c r="E20" s="142" t="n">
        <v>0.9</v>
      </c>
      <c r="F20" s="143"/>
      <c r="G20" s="142" t="n">
        <v>0.8</v>
      </c>
      <c r="H20" s="88"/>
      <c r="I20" s="88"/>
      <c r="J20" s="88"/>
      <c r="K20" s="88"/>
      <c r="L20" s="88"/>
      <c r="M20" s="88"/>
      <c r="N20" s="88"/>
      <c r="O20" s="88"/>
      <c r="P20" s="88"/>
      <c r="Q20" s="88"/>
      <c r="R20" s="88"/>
      <c r="S20" s="88"/>
    </row>
    <row r="21" customFormat="false" ht="12.75" hidden="false" customHeight="false" outlineLevel="0" collapsed="false">
      <c r="A21" s="145" t="s">
        <v>316</v>
      </c>
      <c r="B21" s="125" t="s">
        <v>317</v>
      </c>
      <c r="C21" s="142" t="n">
        <v>1</v>
      </c>
      <c r="D21" s="143"/>
      <c r="E21" s="142" t="n">
        <v>1</v>
      </c>
      <c r="F21" s="143"/>
      <c r="G21" s="142" t="n">
        <v>0.9</v>
      </c>
    </row>
    <row r="22" customFormat="false" ht="12.75" hidden="false" customHeight="false" outlineLevel="0" collapsed="false">
      <c r="A22" s="150" t="s">
        <v>96</v>
      </c>
      <c r="B22" s="125" t="s">
        <v>318</v>
      </c>
      <c r="C22" s="142" t="n">
        <v>1</v>
      </c>
      <c r="D22" s="143"/>
      <c r="E22" s="142" t="n">
        <v>1</v>
      </c>
      <c r="F22" s="143"/>
      <c r="G22" s="142" t="n">
        <v>0.9</v>
      </c>
    </row>
    <row r="23" s="124" customFormat="true" ht="25.5" hidden="false" customHeight="false" outlineLevel="0" collapsed="false">
      <c r="A23" s="152" t="s">
        <v>319</v>
      </c>
      <c r="B23" s="126" t="s">
        <v>320</v>
      </c>
      <c r="C23" s="142" t="n">
        <v>0.9</v>
      </c>
      <c r="D23" s="143"/>
      <c r="E23" s="142" t="n">
        <v>0.7</v>
      </c>
      <c r="F23" s="143"/>
      <c r="G23" s="142" t="n">
        <v>0.6</v>
      </c>
      <c r="H23" s="88"/>
      <c r="I23" s="88"/>
      <c r="J23" s="88"/>
      <c r="K23" s="88"/>
      <c r="L23" s="88"/>
      <c r="M23" s="88"/>
      <c r="N23" s="88"/>
      <c r="O23" s="88"/>
      <c r="P23" s="88"/>
      <c r="Q23" s="88"/>
      <c r="R23" s="88"/>
      <c r="S23" s="88"/>
    </row>
    <row r="24" customFormat="false" ht="12.75" hidden="false" customHeight="false" outlineLevel="0" collapsed="false">
      <c r="A24" s="145" t="s">
        <v>321</v>
      </c>
      <c r="B24" s="88" t="s">
        <v>322</v>
      </c>
      <c r="C24" s="142" t="n">
        <v>0.7</v>
      </c>
      <c r="D24" s="143"/>
      <c r="E24" s="142" t="n">
        <v>0.7</v>
      </c>
      <c r="F24" s="143"/>
      <c r="G24" s="142" t="n">
        <v>0.7</v>
      </c>
    </row>
    <row r="25" customFormat="false" ht="12.75" hidden="false" customHeight="false" outlineLevel="0" collapsed="false">
      <c r="B25" s="88" t="s">
        <v>323</v>
      </c>
      <c r="C25" s="142" t="n">
        <v>0.2</v>
      </c>
      <c r="D25" s="143"/>
      <c r="E25" s="142" t="n">
        <v>0.2</v>
      </c>
      <c r="F25" s="143"/>
      <c r="G25" s="142" t="n">
        <v>0.2</v>
      </c>
    </row>
    <row r="26" s="106" customFormat="true" ht="21" hidden="false" customHeight="true" outlineLevel="0" collapsed="false">
      <c r="A26" s="137"/>
      <c r="B26" s="106" t="s">
        <v>221</v>
      </c>
      <c r="C26" s="142" t="n">
        <v>1.8</v>
      </c>
      <c r="D26" s="143"/>
      <c r="E26" s="142" t="n">
        <v>1.8</v>
      </c>
      <c r="F26" s="143"/>
      <c r="G26" s="142" t="n">
        <v>1.8</v>
      </c>
    </row>
    <row r="27" s="107" customFormat="true" ht="20.25" hidden="false" customHeight="true" outlineLevel="0" collapsed="false">
      <c r="H27" s="88"/>
      <c r="I27" s="88"/>
      <c r="J27" s="88"/>
      <c r="K27" s="88"/>
      <c r="L27" s="88"/>
      <c r="M27" s="88"/>
      <c r="N27" s="88"/>
      <c r="O27" s="88"/>
      <c r="P27" s="88"/>
      <c r="Q27" s="88"/>
      <c r="R27" s="88"/>
      <c r="S27" s="88"/>
    </row>
    <row r="28" s="107" customFormat="true" ht="20.25" hidden="false" customHeight="true" outlineLevel="0" collapsed="false">
      <c r="H28" s="88"/>
      <c r="I28" s="88"/>
      <c r="J28" s="88"/>
      <c r="K28" s="88"/>
      <c r="L28" s="88"/>
      <c r="M28" s="88"/>
      <c r="N28" s="88"/>
      <c r="O28" s="88"/>
      <c r="P28" s="88"/>
      <c r="Q28" s="88"/>
      <c r="R28" s="88"/>
      <c r="S28" s="88"/>
    </row>
    <row r="29" s="107" customFormat="true" ht="20.25" hidden="false" customHeight="true" outlineLevel="0" collapsed="false">
      <c r="C29" s="88"/>
      <c r="D29" s="88"/>
      <c r="E29" s="88"/>
      <c r="F29" s="88"/>
      <c r="G29" s="88"/>
      <c r="H29" s="88"/>
      <c r="I29" s="88"/>
      <c r="J29" s="88"/>
      <c r="K29" s="88"/>
      <c r="L29" s="88"/>
      <c r="M29" s="88"/>
      <c r="N29" s="88"/>
      <c r="O29" s="88"/>
      <c r="P29" s="88"/>
      <c r="Q29" s="88"/>
      <c r="R29" s="88"/>
      <c r="S29" s="88"/>
    </row>
    <row r="30" s="107" customFormat="true" ht="20.25" hidden="false" customHeight="true" outlineLevel="0" collapsed="false">
      <c r="A30" s="153" t="s">
        <v>387</v>
      </c>
      <c r="C30" s="88"/>
      <c r="D30" s="88"/>
      <c r="E30" s="88"/>
      <c r="F30" s="88"/>
      <c r="G30" s="88"/>
      <c r="H30" s="88"/>
      <c r="I30" s="88"/>
      <c r="J30" s="88"/>
      <c r="K30" s="88"/>
      <c r="L30" s="88"/>
      <c r="M30" s="88"/>
      <c r="N30" s="88"/>
      <c r="O30" s="88"/>
      <c r="P30" s="88"/>
      <c r="Q30" s="88"/>
      <c r="R30" s="88"/>
      <c r="S30" s="88"/>
    </row>
    <row r="31" customFormat="false" ht="12.75" hidden="false" customHeight="false" outlineLevel="0" collapsed="false">
      <c r="A31" s="91" t="s">
        <v>379</v>
      </c>
      <c r="B31" s="91"/>
      <c r="I31" s="95"/>
      <c r="J31" s="95"/>
      <c r="K31" s="95"/>
      <c r="L31" s="95"/>
      <c r="M31" s="95"/>
      <c r="O31" s="95"/>
      <c r="P31" s="101"/>
      <c r="Q31" s="101"/>
    </row>
    <row r="32" customFormat="false" ht="12.75" hidden="false" customHeight="false" outlineLevel="0" collapsed="false">
      <c r="A32" s="91" t="s">
        <v>47</v>
      </c>
      <c r="B32" s="91"/>
      <c r="I32" s="95"/>
      <c r="J32" s="95"/>
      <c r="K32" s="95"/>
      <c r="L32" s="95"/>
      <c r="M32" s="95"/>
      <c r="O32" s="95"/>
      <c r="P32" s="101"/>
      <c r="Q32" s="101"/>
    </row>
    <row r="33" customFormat="false" ht="12.75" hidden="false" customHeight="false" outlineLevel="0" collapsed="false">
      <c r="A33" s="89" t="s">
        <v>79</v>
      </c>
      <c r="B33" s="90" t="s">
        <v>264</v>
      </c>
      <c r="C33" s="146"/>
      <c r="D33" s="146"/>
      <c r="E33" s="146"/>
      <c r="F33" s="146"/>
      <c r="G33" s="146"/>
      <c r="H33" s="145"/>
      <c r="I33" s="145"/>
      <c r="J33" s="145"/>
      <c r="K33" s="145"/>
      <c r="L33" s="145"/>
      <c r="M33" s="145"/>
    </row>
    <row r="34" customFormat="false" ht="12.75" hidden="false" customHeight="false" outlineLevel="0" collapsed="false">
      <c r="A34" s="88"/>
      <c r="C34" s="146" t="s">
        <v>383</v>
      </c>
      <c r="D34" s="146"/>
      <c r="E34" s="146"/>
      <c r="F34" s="146"/>
      <c r="G34" s="146"/>
      <c r="H34" s="93"/>
      <c r="I34" s="145"/>
      <c r="J34" s="145"/>
      <c r="K34" s="145"/>
      <c r="L34" s="145"/>
      <c r="M34" s="145"/>
    </row>
    <row r="35" customFormat="false" ht="12.75" hidden="false" customHeight="false" outlineLevel="0" collapsed="false">
      <c r="B35" s="135" t="s">
        <v>208</v>
      </c>
      <c r="C35" s="116" t="s">
        <v>384</v>
      </c>
      <c r="D35" s="116"/>
      <c r="E35" s="88" t="s">
        <v>112</v>
      </c>
      <c r="F35" s="116"/>
      <c r="G35" s="94" t="s">
        <v>219</v>
      </c>
      <c r="H35" s="93"/>
      <c r="I35" s="95"/>
      <c r="O35" s="95"/>
      <c r="P35" s="101"/>
      <c r="Q35" s="101"/>
    </row>
    <row r="36" customFormat="false" ht="14.25" hidden="false" customHeight="false" outlineLevel="0" collapsed="false">
      <c r="A36" s="147" t="s">
        <v>297</v>
      </c>
      <c r="B36" s="91"/>
      <c r="C36" s="88" t="s">
        <v>300</v>
      </c>
      <c r="G36" s="88" t="s">
        <v>385</v>
      </c>
      <c r="I36" s="95"/>
      <c r="J36" s="95"/>
      <c r="K36" s="95"/>
      <c r="L36" s="95"/>
      <c r="M36" s="95"/>
      <c r="O36" s="95"/>
      <c r="P36" s="101"/>
      <c r="Q36" s="101"/>
    </row>
    <row r="37" customFormat="false" ht="12.75" hidden="false" customHeight="false" outlineLevel="0" collapsed="false">
      <c r="A37" s="147" t="s">
        <v>299</v>
      </c>
      <c r="B37" s="91" t="s">
        <v>43</v>
      </c>
      <c r="G37" s="88" t="s">
        <v>301</v>
      </c>
      <c r="I37" s="95"/>
      <c r="J37" s="95"/>
      <c r="K37" s="95"/>
      <c r="L37" s="95"/>
      <c r="M37" s="95"/>
      <c r="O37" s="95"/>
    </row>
    <row r="38" customFormat="false" ht="12.75" hidden="false" customHeight="false" outlineLevel="0" collapsed="false">
      <c r="G38" s="88" t="s">
        <v>386</v>
      </c>
    </row>
    <row r="39" s="101" customFormat="true" ht="12.75" hidden="false" customHeight="false" outlineLevel="0" collapsed="false">
      <c r="A39" s="148"/>
      <c r="B39" s="111"/>
      <c r="C39" s="93" t="s">
        <v>235</v>
      </c>
      <c r="D39" s="93"/>
      <c r="E39" s="93" t="s">
        <v>244</v>
      </c>
      <c r="F39" s="93"/>
      <c r="G39" s="93" t="s">
        <v>245</v>
      </c>
      <c r="H39" s="93"/>
      <c r="I39" s="95"/>
      <c r="J39" s="95"/>
      <c r="K39" s="95"/>
      <c r="L39" s="95"/>
      <c r="M39" s="95"/>
      <c r="N39" s="95"/>
      <c r="O39" s="95"/>
    </row>
    <row r="40" s="101" customFormat="true" ht="12.75" hidden="false" customHeight="false" outlineLevel="0" collapsed="false">
      <c r="A40" s="154"/>
      <c r="C40" s="95"/>
      <c r="D40" s="95"/>
      <c r="E40" s="95"/>
      <c r="F40" s="95"/>
      <c r="G40" s="95"/>
      <c r="H40" s="95"/>
    </row>
    <row r="41" s="95" customFormat="true" ht="12.75" hidden="false" customHeight="false" outlineLevel="0" collapsed="false">
      <c r="A41" s="155"/>
      <c r="B41" s="132" t="s">
        <v>265</v>
      </c>
      <c r="C41" s="88"/>
      <c r="D41" s="88"/>
      <c r="E41" s="88"/>
      <c r="F41" s="88"/>
      <c r="G41" s="88"/>
      <c r="H41" s="88"/>
      <c r="I41" s="88"/>
      <c r="J41" s="88"/>
      <c r="K41" s="88"/>
      <c r="L41" s="88"/>
      <c r="M41" s="88"/>
      <c r="N41" s="88"/>
      <c r="O41" s="88"/>
      <c r="P41" s="88"/>
      <c r="Q41" s="88"/>
      <c r="R41" s="88"/>
      <c r="S41" s="88"/>
    </row>
    <row r="42" s="95" customFormat="true" ht="12.75" hidden="false" customHeight="false" outlineLevel="0" collapsed="false">
      <c r="A42" s="145" t="s">
        <v>302</v>
      </c>
      <c r="B42" s="88" t="s">
        <v>303</v>
      </c>
      <c r="C42" s="142" t="n">
        <v>0.6</v>
      </c>
      <c r="D42" s="143"/>
      <c r="E42" s="142" t="n">
        <v>0.3</v>
      </c>
      <c r="F42" s="143"/>
      <c r="G42" s="142" t="n">
        <v>0.3</v>
      </c>
      <c r="H42" s="88"/>
      <c r="I42" s="88"/>
      <c r="J42" s="88"/>
      <c r="K42" s="88"/>
      <c r="L42" s="88"/>
      <c r="M42" s="88"/>
      <c r="N42" s="88"/>
      <c r="O42" s="88"/>
      <c r="P42" s="88"/>
      <c r="Q42" s="88"/>
      <c r="R42" s="88"/>
      <c r="S42" s="88"/>
    </row>
    <row r="43" s="95" customFormat="true" ht="12.75" hidden="false" customHeight="false" outlineLevel="0" collapsed="false">
      <c r="A43" s="145" t="s">
        <v>304</v>
      </c>
      <c r="B43" s="96" t="s">
        <v>305</v>
      </c>
      <c r="C43" s="142" t="n">
        <v>0.9</v>
      </c>
      <c r="D43" s="143"/>
      <c r="E43" s="142" t="n">
        <v>0.9</v>
      </c>
      <c r="F43" s="143"/>
      <c r="G43" s="142" t="n">
        <v>0.8</v>
      </c>
      <c r="H43" s="88"/>
      <c r="I43" s="88"/>
      <c r="J43" s="88"/>
      <c r="K43" s="88"/>
      <c r="L43" s="88"/>
      <c r="M43" s="88"/>
      <c r="N43" s="88"/>
      <c r="O43" s="88"/>
      <c r="P43" s="88"/>
      <c r="Q43" s="88"/>
      <c r="R43" s="88"/>
      <c r="S43" s="88"/>
    </row>
    <row r="44" s="95" customFormat="true" ht="12.75" hidden="false" customHeight="false" outlineLevel="0" collapsed="false">
      <c r="A44" s="145" t="s">
        <v>306</v>
      </c>
      <c r="B44" s="96"/>
      <c r="C44" s="142"/>
      <c r="D44" s="143"/>
      <c r="E44" s="142"/>
      <c r="F44" s="143"/>
      <c r="G44" s="142"/>
      <c r="H44" s="88"/>
      <c r="I44" s="88"/>
      <c r="J44" s="88"/>
      <c r="K44" s="88"/>
      <c r="L44" s="88"/>
      <c r="M44" s="88"/>
      <c r="N44" s="88"/>
      <c r="O44" s="88"/>
      <c r="P44" s="88"/>
      <c r="Q44" s="88"/>
      <c r="R44" s="88"/>
      <c r="S44" s="88"/>
    </row>
    <row r="45" s="95" customFormat="true" ht="12.75" hidden="false" customHeight="false" outlineLevel="0" collapsed="false">
      <c r="A45" s="145" t="s">
        <v>307</v>
      </c>
      <c r="B45" s="96" t="s">
        <v>308</v>
      </c>
      <c r="C45" s="142" t="n">
        <v>0.6</v>
      </c>
      <c r="D45" s="143"/>
      <c r="E45" s="142" t="n">
        <v>0.6</v>
      </c>
      <c r="F45" s="143"/>
      <c r="G45" s="142" t="n">
        <v>0.6</v>
      </c>
      <c r="H45" s="88"/>
      <c r="I45" s="88"/>
      <c r="J45" s="88"/>
      <c r="K45" s="88"/>
      <c r="L45" s="88"/>
      <c r="M45" s="88"/>
      <c r="N45" s="88"/>
      <c r="O45" s="88"/>
      <c r="P45" s="88"/>
      <c r="Q45" s="88"/>
      <c r="R45" s="88"/>
      <c r="S45" s="88"/>
    </row>
    <row r="46" s="95" customFormat="true" ht="12.75" hidden="false" customHeight="false" outlineLevel="0" collapsed="false">
      <c r="A46" s="150" t="n">
        <v>45</v>
      </c>
      <c r="B46" s="96" t="s">
        <v>309</v>
      </c>
      <c r="C46" s="142" t="n">
        <v>0.7</v>
      </c>
      <c r="D46" s="143"/>
      <c r="E46" s="142" t="n">
        <v>0.6</v>
      </c>
      <c r="F46" s="143"/>
      <c r="G46" s="142" t="n">
        <v>0.6</v>
      </c>
      <c r="H46" s="88"/>
      <c r="I46" s="88"/>
      <c r="J46" s="88"/>
      <c r="K46" s="88"/>
      <c r="L46" s="88"/>
      <c r="M46" s="88"/>
      <c r="N46" s="88"/>
      <c r="O46" s="88"/>
      <c r="P46" s="88"/>
      <c r="Q46" s="88"/>
      <c r="R46" s="88"/>
      <c r="S46" s="88"/>
    </row>
    <row r="47" s="95" customFormat="true" ht="12.75" hidden="false" customHeight="false" outlineLevel="0" collapsed="false">
      <c r="A47" s="145" t="s">
        <v>310</v>
      </c>
      <c r="B47" s="96" t="s">
        <v>311</v>
      </c>
      <c r="C47" s="142" t="n">
        <v>1.1</v>
      </c>
      <c r="D47" s="143"/>
      <c r="E47" s="142" t="n">
        <v>0.9</v>
      </c>
      <c r="F47" s="143"/>
      <c r="G47" s="142" t="n">
        <v>0.9</v>
      </c>
      <c r="H47" s="88"/>
      <c r="I47" s="88"/>
      <c r="J47" s="88"/>
      <c r="K47" s="88"/>
      <c r="L47" s="88"/>
      <c r="M47" s="88"/>
      <c r="N47" s="88"/>
      <c r="O47" s="88"/>
      <c r="P47" s="88"/>
      <c r="Q47" s="88"/>
      <c r="R47" s="88"/>
      <c r="S47" s="88"/>
    </row>
    <row r="48" s="95" customFormat="true" ht="12.75" hidden="false" customHeight="false" outlineLevel="0" collapsed="false">
      <c r="A48" s="145" t="s">
        <v>306</v>
      </c>
      <c r="B48" s="96"/>
      <c r="C48" s="142"/>
      <c r="D48" s="143"/>
      <c r="E48" s="142"/>
      <c r="F48" s="143"/>
      <c r="G48" s="142"/>
      <c r="H48" s="88"/>
      <c r="I48" s="88"/>
      <c r="J48" s="88"/>
      <c r="K48" s="88"/>
      <c r="L48" s="88"/>
      <c r="M48" s="88"/>
      <c r="N48" s="88"/>
      <c r="O48" s="88"/>
      <c r="P48" s="88"/>
      <c r="Q48" s="88"/>
      <c r="R48" s="88"/>
      <c r="S48" s="88"/>
    </row>
    <row r="49" s="95" customFormat="true" ht="12.75" hidden="false" customHeight="false" outlineLevel="0" collapsed="false">
      <c r="A49" s="145" t="s">
        <v>312</v>
      </c>
      <c r="B49" s="96" t="s">
        <v>313</v>
      </c>
      <c r="C49" s="142" t="n">
        <v>0.9</v>
      </c>
      <c r="D49" s="143"/>
      <c r="E49" s="142" t="n">
        <v>0.8</v>
      </c>
      <c r="F49" s="143"/>
      <c r="G49" s="142" t="n">
        <v>0.8</v>
      </c>
      <c r="H49" s="88"/>
      <c r="I49" s="88"/>
      <c r="J49" s="88"/>
      <c r="K49" s="88"/>
      <c r="L49" s="88"/>
      <c r="M49" s="88"/>
      <c r="N49" s="88"/>
      <c r="O49" s="88"/>
      <c r="P49" s="88"/>
      <c r="Q49" s="88"/>
      <c r="R49" s="88"/>
      <c r="S49" s="88"/>
    </row>
    <row r="50" s="95" customFormat="true" ht="25.5" hidden="false" customHeight="false" outlineLevel="0" collapsed="false">
      <c r="A50" s="151" t="s">
        <v>314</v>
      </c>
      <c r="B50" s="123" t="s">
        <v>315</v>
      </c>
      <c r="C50" s="142" t="n">
        <v>0.9</v>
      </c>
      <c r="D50" s="143"/>
      <c r="E50" s="142" t="n">
        <v>0.8</v>
      </c>
      <c r="F50" s="143"/>
      <c r="G50" s="142" t="n">
        <v>0.8</v>
      </c>
      <c r="H50" s="88"/>
      <c r="I50" s="88"/>
      <c r="J50" s="88"/>
      <c r="K50" s="88"/>
      <c r="L50" s="88"/>
      <c r="M50" s="88"/>
      <c r="N50" s="88"/>
      <c r="O50" s="88"/>
      <c r="P50" s="88"/>
      <c r="Q50" s="88"/>
      <c r="R50" s="88"/>
      <c r="S50" s="88"/>
    </row>
    <row r="51" customFormat="false" ht="12.75" hidden="false" customHeight="false" outlineLevel="0" collapsed="false">
      <c r="A51" s="145" t="s">
        <v>316</v>
      </c>
      <c r="B51" s="125" t="s">
        <v>317</v>
      </c>
      <c r="C51" s="142" t="n">
        <v>0.6</v>
      </c>
      <c r="D51" s="143"/>
      <c r="E51" s="142" t="n">
        <v>0.6</v>
      </c>
      <c r="F51" s="143"/>
      <c r="G51" s="142" t="n">
        <v>0.6</v>
      </c>
    </row>
    <row r="52" customFormat="false" ht="12.75" hidden="false" customHeight="false" outlineLevel="0" collapsed="false">
      <c r="A52" s="150" t="s">
        <v>96</v>
      </c>
      <c r="B52" s="125" t="s">
        <v>318</v>
      </c>
      <c r="C52" s="142" t="n">
        <v>0.5</v>
      </c>
      <c r="D52" s="143"/>
      <c r="E52" s="142" t="n">
        <v>0.5</v>
      </c>
      <c r="F52" s="143"/>
      <c r="G52" s="142" t="n">
        <v>0.5</v>
      </c>
    </row>
    <row r="53" customFormat="false" ht="25.5" hidden="false" customHeight="false" outlineLevel="0" collapsed="false">
      <c r="A53" s="152" t="s">
        <v>319</v>
      </c>
      <c r="B53" s="126" t="s">
        <v>320</v>
      </c>
      <c r="C53" s="142" t="n">
        <v>0.7</v>
      </c>
      <c r="D53" s="143"/>
      <c r="E53" s="142" t="n">
        <v>0.5</v>
      </c>
      <c r="F53" s="143"/>
      <c r="G53" s="142" t="n">
        <v>0.5</v>
      </c>
    </row>
    <row r="54" customFormat="false" ht="12.75" hidden="false" customHeight="false" outlineLevel="0" collapsed="false">
      <c r="A54" s="145" t="s">
        <v>321</v>
      </c>
      <c r="B54" s="88" t="s">
        <v>322</v>
      </c>
      <c r="C54" s="142" t="n">
        <v>0.6</v>
      </c>
      <c r="D54" s="143"/>
      <c r="E54" s="142" t="n">
        <v>0.6</v>
      </c>
      <c r="F54" s="143"/>
      <c r="G54" s="142" t="n">
        <v>0.5</v>
      </c>
    </row>
    <row r="55" customFormat="false" ht="12.75" hidden="false" customHeight="false" outlineLevel="0" collapsed="false">
      <c r="B55" s="88" t="s">
        <v>323</v>
      </c>
      <c r="C55" s="142" t="n">
        <v>0.2</v>
      </c>
      <c r="D55" s="143"/>
      <c r="E55" s="142" t="n">
        <v>0.1</v>
      </c>
      <c r="F55" s="143"/>
      <c r="G55" s="142" t="n">
        <v>0.1</v>
      </c>
    </row>
    <row r="56" s="106" customFormat="true" ht="21" hidden="false" customHeight="true" outlineLevel="0" collapsed="false">
      <c r="A56" s="137"/>
      <c r="B56" s="106" t="s">
        <v>221</v>
      </c>
      <c r="C56" s="142" t="n">
        <v>1.5</v>
      </c>
      <c r="D56" s="143"/>
      <c r="E56" s="142" t="n">
        <v>1.4</v>
      </c>
      <c r="F56" s="143"/>
      <c r="G56" s="142" t="n">
        <v>1.4</v>
      </c>
    </row>
    <row r="57" s="107" customFormat="true" ht="20.25" hidden="false" customHeight="true" outlineLevel="0" collapsed="false">
      <c r="H57" s="88"/>
      <c r="I57" s="88"/>
      <c r="J57" s="88"/>
      <c r="K57" s="88"/>
      <c r="L57" s="88"/>
      <c r="M57" s="88"/>
      <c r="N57" s="88"/>
      <c r="O57" s="88"/>
      <c r="P57" s="88"/>
      <c r="Q57" s="88"/>
      <c r="R57" s="88"/>
      <c r="S57" s="88"/>
    </row>
    <row r="58" s="107" customFormat="true" ht="20.25" hidden="false" customHeight="true" outlineLevel="0" collapsed="false">
      <c r="C58" s="320"/>
      <c r="D58" s="321"/>
      <c r="E58" s="320"/>
      <c r="F58" s="321"/>
      <c r="G58" s="320"/>
      <c r="H58" s="88"/>
      <c r="I58" s="88"/>
      <c r="J58" s="88"/>
      <c r="K58" s="88"/>
      <c r="L58" s="88"/>
      <c r="M58" s="88"/>
      <c r="N58" s="88"/>
      <c r="O58" s="88"/>
      <c r="P58" s="88"/>
      <c r="Q58" s="88"/>
      <c r="R58" s="88"/>
      <c r="S58" s="88"/>
    </row>
    <row r="59" s="107" customFormat="true" ht="20.25" hidden="false" customHeight="true" outlineLevel="0" collapsed="false">
      <c r="C59" s="320"/>
      <c r="D59" s="321"/>
      <c r="E59" s="320"/>
      <c r="F59" s="321"/>
      <c r="G59" s="320"/>
      <c r="H59" s="88"/>
      <c r="I59" s="88"/>
      <c r="J59" s="88"/>
      <c r="K59" s="88"/>
      <c r="L59" s="88"/>
      <c r="M59" s="88"/>
      <c r="N59" s="88"/>
      <c r="O59" s="88"/>
      <c r="P59" s="88"/>
      <c r="Q59" s="88"/>
      <c r="R59" s="88"/>
      <c r="S59" s="88"/>
    </row>
    <row r="60" s="107" customFormat="true" ht="20.25" hidden="false" customHeight="true" outlineLevel="0" collapsed="false">
      <c r="A60" s="153" t="s">
        <v>387</v>
      </c>
      <c r="C60" s="320"/>
      <c r="D60" s="321"/>
      <c r="E60" s="320"/>
      <c r="F60" s="321"/>
      <c r="G60" s="320"/>
      <c r="H60" s="88"/>
      <c r="I60" s="88"/>
      <c r="J60" s="88"/>
      <c r="K60" s="88"/>
      <c r="L60" s="88"/>
      <c r="M60" s="88"/>
      <c r="N60" s="88"/>
      <c r="O60" s="88"/>
      <c r="P60" s="88"/>
      <c r="Q60" s="88"/>
      <c r="R60" s="88"/>
      <c r="S60" s="88"/>
    </row>
    <row r="61" customFormat="false" ht="12.75" hidden="false" customHeight="false" outlineLevel="0" collapsed="false">
      <c r="A61" s="91" t="s">
        <v>379</v>
      </c>
      <c r="B61" s="91"/>
      <c r="I61" s="95"/>
      <c r="J61" s="95"/>
      <c r="K61" s="95"/>
      <c r="L61" s="95"/>
      <c r="M61" s="95"/>
      <c r="O61" s="95"/>
    </row>
    <row r="62" customFormat="false" ht="12.75" hidden="false" customHeight="false" outlineLevel="0" collapsed="false">
      <c r="A62" s="91" t="s">
        <v>47</v>
      </c>
      <c r="B62" s="91"/>
      <c r="I62" s="95"/>
      <c r="J62" s="95"/>
      <c r="K62" s="95"/>
      <c r="L62" s="95"/>
      <c r="M62" s="95"/>
      <c r="O62" s="95"/>
    </row>
    <row r="63" customFormat="false" ht="12.75" hidden="false" customHeight="false" outlineLevel="0" collapsed="false">
      <c r="A63" s="89" t="s">
        <v>79</v>
      </c>
      <c r="B63" s="90" t="s">
        <v>264</v>
      </c>
      <c r="C63" s="146"/>
      <c r="D63" s="146"/>
      <c r="E63" s="146"/>
      <c r="F63" s="146"/>
      <c r="G63" s="146"/>
      <c r="H63" s="145"/>
      <c r="I63" s="145"/>
      <c r="J63" s="145"/>
      <c r="K63" s="145"/>
      <c r="L63" s="145"/>
      <c r="M63" s="145"/>
    </row>
    <row r="64" customFormat="false" ht="12.75" hidden="false" customHeight="false" outlineLevel="0" collapsed="false">
      <c r="A64" s="88"/>
      <c r="C64" s="146" t="s">
        <v>383</v>
      </c>
      <c r="D64" s="146"/>
      <c r="E64" s="146"/>
      <c r="F64" s="146"/>
      <c r="G64" s="146"/>
      <c r="H64" s="93"/>
      <c r="I64" s="145"/>
      <c r="J64" s="145"/>
      <c r="K64" s="145"/>
      <c r="L64" s="145"/>
      <c r="M64" s="145"/>
    </row>
    <row r="65" customFormat="false" ht="12.75" hidden="false" customHeight="false" outlineLevel="0" collapsed="false">
      <c r="B65" s="135" t="s">
        <v>208</v>
      </c>
      <c r="C65" s="116" t="s">
        <v>384</v>
      </c>
      <c r="D65" s="116"/>
      <c r="E65" s="88" t="s">
        <v>112</v>
      </c>
      <c r="F65" s="116"/>
      <c r="G65" s="94" t="s">
        <v>219</v>
      </c>
      <c r="H65" s="93"/>
      <c r="I65" s="95"/>
      <c r="O65" s="95"/>
      <c r="P65" s="101"/>
      <c r="Q65" s="101"/>
    </row>
    <row r="66" customFormat="false" ht="14.25" hidden="false" customHeight="false" outlineLevel="0" collapsed="false">
      <c r="A66" s="147" t="s">
        <v>297</v>
      </c>
      <c r="B66" s="91"/>
      <c r="C66" s="88" t="s">
        <v>300</v>
      </c>
      <c r="G66" s="88" t="s">
        <v>385</v>
      </c>
      <c r="I66" s="95"/>
      <c r="J66" s="95"/>
      <c r="K66" s="95"/>
      <c r="L66" s="95"/>
      <c r="M66" s="95"/>
      <c r="O66" s="95"/>
      <c r="P66" s="101"/>
      <c r="Q66" s="101"/>
    </row>
    <row r="67" customFormat="false" ht="12.75" hidden="false" customHeight="false" outlineLevel="0" collapsed="false">
      <c r="A67" s="147" t="s">
        <v>299</v>
      </c>
      <c r="B67" s="91" t="s">
        <v>43</v>
      </c>
      <c r="G67" s="88" t="s">
        <v>301</v>
      </c>
      <c r="I67" s="95"/>
      <c r="J67" s="95"/>
      <c r="K67" s="95"/>
      <c r="L67" s="95"/>
      <c r="M67" s="95"/>
      <c r="O67" s="95"/>
    </row>
    <row r="68" customFormat="false" ht="12.75" hidden="false" customHeight="false" outlineLevel="0" collapsed="false">
      <c r="G68" s="88" t="s">
        <v>386</v>
      </c>
    </row>
    <row r="69" s="101" customFormat="true" ht="12.75" hidden="false" customHeight="false" outlineLevel="0" collapsed="false">
      <c r="A69" s="148"/>
      <c r="B69" s="111"/>
      <c r="C69" s="93" t="s">
        <v>235</v>
      </c>
      <c r="D69" s="93"/>
      <c r="E69" s="93" t="s">
        <v>244</v>
      </c>
      <c r="F69" s="93"/>
      <c r="G69" s="93" t="s">
        <v>245</v>
      </c>
      <c r="H69" s="93"/>
      <c r="I69" s="95"/>
      <c r="J69" s="95"/>
      <c r="K69" s="95"/>
      <c r="L69" s="95"/>
      <c r="M69" s="95"/>
      <c r="N69" s="95"/>
      <c r="O69" s="95"/>
    </row>
    <row r="70" s="101" customFormat="true" ht="12.75" hidden="false" customHeight="false" outlineLevel="0" collapsed="false">
      <c r="A70" s="154"/>
      <c r="C70" s="95"/>
      <c r="D70" s="95"/>
      <c r="E70" s="95"/>
      <c r="F70" s="95"/>
      <c r="G70" s="95"/>
      <c r="H70" s="95"/>
    </row>
    <row r="71" s="95" customFormat="true" ht="12.75" hidden="false" customHeight="false" outlineLevel="0" collapsed="false">
      <c r="A71" s="155"/>
      <c r="B71" s="132" t="s">
        <v>266</v>
      </c>
      <c r="C71" s="88"/>
      <c r="D71" s="88"/>
      <c r="E71" s="88"/>
      <c r="F71" s="88"/>
      <c r="G71" s="88"/>
      <c r="H71" s="88"/>
      <c r="I71" s="88"/>
      <c r="J71" s="88"/>
      <c r="K71" s="88"/>
      <c r="L71" s="88"/>
      <c r="M71" s="88"/>
      <c r="N71" s="88"/>
      <c r="O71" s="88"/>
      <c r="P71" s="88"/>
      <c r="Q71" s="88"/>
      <c r="R71" s="88"/>
      <c r="S71" s="88"/>
    </row>
    <row r="72" s="95" customFormat="true" ht="12.75" hidden="false" customHeight="false" outlineLevel="0" collapsed="false">
      <c r="A72" s="145" t="s">
        <v>302</v>
      </c>
      <c r="B72" s="88" t="s">
        <v>303</v>
      </c>
      <c r="C72" s="142" t="n">
        <v>0.25676</v>
      </c>
      <c r="D72" s="143"/>
      <c r="E72" s="142" t="n">
        <v>0.16464</v>
      </c>
      <c r="F72" s="143"/>
      <c r="G72" s="142" t="n">
        <v>0.15092</v>
      </c>
      <c r="H72" s="88"/>
      <c r="I72" s="88"/>
      <c r="J72" s="88"/>
      <c r="K72" s="88"/>
      <c r="L72" s="88"/>
      <c r="M72" s="88"/>
      <c r="N72" s="88"/>
      <c r="O72" s="88"/>
      <c r="P72" s="88"/>
      <c r="Q72" s="88"/>
      <c r="R72" s="88"/>
      <c r="S72" s="88"/>
    </row>
    <row r="73" s="95" customFormat="true" ht="12.75" hidden="false" customHeight="false" outlineLevel="0" collapsed="false">
      <c r="A73" s="145" t="s">
        <v>304</v>
      </c>
      <c r="B73" s="96" t="s">
        <v>305</v>
      </c>
      <c r="C73" s="142" t="n">
        <v>0.53704</v>
      </c>
      <c r="D73" s="143"/>
      <c r="E73" s="142" t="n">
        <v>0.52136</v>
      </c>
      <c r="F73" s="143"/>
      <c r="G73" s="142" t="n">
        <v>0.50568</v>
      </c>
      <c r="H73" s="88"/>
      <c r="I73" s="88"/>
      <c r="J73" s="88"/>
      <c r="K73" s="88"/>
      <c r="L73" s="88"/>
      <c r="M73" s="88"/>
      <c r="N73" s="88"/>
      <c r="O73" s="88"/>
      <c r="P73" s="88"/>
      <c r="Q73" s="88"/>
      <c r="R73" s="88"/>
      <c r="S73" s="88"/>
    </row>
    <row r="74" s="95" customFormat="true" ht="12.75" hidden="false" customHeight="false" outlineLevel="0" collapsed="false">
      <c r="A74" s="145" t="s">
        <v>306</v>
      </c>
      <c r="B74" s="96"/>
      <c r="C74" s="214"/>
      <c r="D74" s="214"/>
      <c r="E74" s="214"/>
      <c r="F74" s="214"/>
      <c r="G74" s="214"/>
      <c r="H74" s="88"/>
      <c r="I74" s="88"/>
      <c r="J74" s="88"/>
      <c r="K74" s="88"/>
      <c r="L74" s="88"/>
      <c r="M74" s="88"/>
      <c r="N74" s="88"/>
      <c r="O74" s="88"/>
      <c r="P74" s="88"/>
      <c r="Q74" s="88"/>
      <c r="R74" s="88"/>
      <c r="S74" s="88"/>
    </row>
    <row r="75" s="95" customFormat="true" ht="12.75" hidden="false" customHeight="false" outlineLevel="0" collapsed="false">
      <c r="A75" s="145" t="s">
        <v>307</v>
      </c>
      <c r="B75" s="96" t="s">
        <v>308</v>
      </c>
      <c r="C75" s="142" t="n">
        <v>0.33908</v>
      </c>
      <c r="D75" s="143"/>
      <c r="E75" s="142" t="n">
        <v>0.33516</v>
      </c>
      <c r="F75" s="143"/>
      <c r="G75" s="142" t="n">
        <v>0.32536</v>
      </c>
      <c r="H75" s="88"/>
      <c r="I75" s="88"/>
      <c r="J75" s="88"/>
      <c r="K75" s="88"/>
      <c r="L75" s="88"/>
      <c r="M75" s="88"/>
      <c r="N75" s="88"/>
      <c r="O75" s="88"/>
      <c r="P75" s="88"/>
      <c r="Q75" s="88"/>
      <c r="R75" s="88"/>
      <c r="S75" s="88"/>
    </row>
    <row r="76" s="95" customFormat="true" ht="12.75" hidden="false" customHeight="false" outlineLevel="0" collapsed="false">
      <c r="A76" s="150" t="n">
        <v>45</v>
      </c>
      <c r="B76" s="96" t="s">
        <v>309</v>
      </c>
      <c r="C76" s="142" t="n">
        <v>0.18228</v>
      </c>
      <c r="D76" s="143"/>
      <c r="E76" s="142" t="n">
        <v>0.16268</v>
      </c>
      <c r="F76" s="143"/>
      <c r="G76" s="142" t="n">
        <v>0.15092</v>
      </c>
      <c r="H76" s="88"/>
      <c r="I76" s="88"/>
      <c r="J76" s="88"/>
      <c r="K76" s="88"/>
      <c r="L76" s="88"/>
      <c r="M76" s="88"/>
      <c r="N76" s="88"/>
      <c r="O76" s="88"/>
      <c r="P76" s="88"/>
      <c r="Q76" s="88"/>
      <c r="R76" s="88"/>
      <c r="S76" s="88"/>
    </row>
    <row r="77" customFormat="false" ht="12.75" hidden="false" customHeight="false" outlineLevel="0" collapsed="false">
      <c r="A77" s="145" t="s">
        <v>310</v>
      </c>
      <c r="B77" s="96" t="s">
        <v>311</v>
      </c>
      <c r="C77" s="142" t="n">
        <v>0.66444</v>
      </c>
      <c r="D77" s="143"/>
      <c r="E77" s="142" t="n">
        <v>0.62916</v>
      </c>
      <c r="F77" s="143"/>
      <c r="G77" s="142" t="n">
        <v>0.59388</v>
      </c>
    </row>
    <row r="78" customFormat="false" ht="12.75" hidden="false" customHeight="false" outlineLevel="0" collapsed="false">
      <c r="A78" s="145" t="s">
        <v>306</v>
      </c>
      <c r="B78" s="96"/>
      <c r="C78" s="215"/>
      <c r="D78" s="215"/>
      <c r="E78" s="215"/>
      <c r="F78" s="215"/>
      <c r="G78" s="215"/>
    </row>
    <row r="79" customFormat="false" ht="12.75" hidden="false" customHeight="false" outlineLevel="0" collapsed="false">
      <c r="A79" s="145" t="s">
        <v>312</v>
      </c>
      <c r="B79" s="96" t="s">
        <v>313</v>
      </c>
      <c r="C79" s="142" t="n">
        <v>0.58408</v>
      </c>
      <c r="D79" s="143"/>
      <c r="E79" s="142" t="n">
        <v>0.54096</v>
      </c>
      <c r="F79" s="143"/>
      <c r="G79" s="142" t="n">
        <v>0.51744</v>
      </c>
    </row>
    <row r="80" customFormat="false" ht="25.5" hidden="false" customHeight="false" outlineLevel="0" collapsed="false">
      <c r="A80" s="151" t="s">
        <v>314</v>
      </c>
      <c r="B80" s="123" t="s">
        <v>315</v>
      </c>
      <c r="C80" s="142" t="n">
        <v>0.63308</v>
      </c>
      <c r="D80" s="143"/>
      <c r="E80" s="142" t="n">
        <v>0.59976</v>
      </c>
      <c r="F80" s="143"/>
      <c r="G80" s="142" t="n">
        <v>0.56056</v>
      </c>
    </row>
    <row r="81" customFormat="false" ht="12.75" hidden="false" customHeight="false" outlineLevel="0" collapsed="false">
      <c r="A81" s="145" t="s">
        <v>316</v>
      </c>
      <c r="B81" s="125" t="s">
        <v>317</v>
      </c>
      <c r="C81" s="142" t="n">
        <v>0.84476</v>
      </c>
      <c r="D81" s="143"/>
      <c r="E81" s="142" t="n">
        <v>0.83496</v>
      </c>
      <c r="F81" s="143"/>
      <c r="G81" s="142" t="n">
        <v>0.76832</v>
      </c>
    </row>
    <row r="82" customFormat="false" ht="12.75" hidden="false" customHeight="false" outlineLevel="0" collapsed="false">
      <c r="A82" s="150" t="s">
        <v>96</v>
      </c>
      <c r="B82" s="125" t="s">
        <v>318</v>
      </c>
      <c r="C82" s="142" t="n">
        <v>0.86632</v>
      </c>
      <c r="D82" s="143"/>
      <c r="E82" s="142" t="n">
        <v>0.85848</v>
      </c>
      <c r="F82" s="143"/>
      <c r="G82" s="142" t="n">
        <v>0.78204</v>
      </c>
    </row>
    <row r="83" customFormat="false" ht="25.5" hidden="false" customHeight="false" outlineLevel="0" collapsed="false">
      <c r="A83" s="152" t="s">
        <v>319</v>
      </c>
      <c r="B83" s="126" t="s">
        <v>320</v>
      </c>
      <c r="C83" s="142" t="n">
        <v>0.59388</v>
      </c>
      <c r="D83" s="143"/>
      <c r="E83" s="142" t="n">
        <v>0.51548</v>
      </c>
      <c r="F83" s="143"/>
      <c r="G83" s="142" t="n">
        <v>0.44492</v>
      </c>
    </row>
    <row r="84" customFormat="false" ht="12.75" hidden="false" customHeight="false" outlineLevel="0" collapsed="false">
      <c r="A84" s="145" t="s">
        <v>321</v>
      </c>
      <c r="B84" s="88" t="s">
        <v>322</v>
      </c>
      <c r="C84" s="142" t="n">
        <v>0.5292</v>
      </c>
      <c r="D84" s="143"/>
      <c r="E84" s="142" t="n">
        <v>0.5292</v>
      </c>
      <c r="F84" s="143"/>
      <c r="G84" s="142" t="n">
        <v>0.48608</v>
      </c>
    </row>
    <row r="85" customFormat="false" ht="12.75" hidden="false" customHeight="false" outlineLevel="0" collapsed="false">
      <c r="B85" s="88" t="s">
        <v>323</v>
      </c>
      <c r="C85" s="142" t="n">
        <v>0.11368</v>
      </c>
      <c r="D85" s="143"/>
      <c r="E85" s="142" t="n">
        <v>0.1078</v>
      </c>
      <c r="F85" s="143"/>
      <c r="G85" s="142" t="n">
        <v>0.09604</v>
      </c>
    </row>
    <row r="86" s="106" customFormat="true" ht="21" hidden="false" customHeight="true" outlineLevel="0" collapsed="false">
      <c r="A86" s="137"/>
      <c r="B86" s="106" t="s">
        <v>221</v>
      </c>
      <c r="C86" s="142" t="n">
        <v>1.25832</v>
      </c>
      <c r="D86" s="143"/>
      <c r="E86" s="142" t="n">
        <v>1.23676</v>
      </c>
      <c r="F86" s="143"/>
      <c r="G86" s="142" t="n">
        <v>1.20148</v>
      </c>
    </row>
    <row r="87" s="107" customFormat="true" ht="20.25" hidden="false" customHeight="true" outlineLevel="0" collapsed="false">
      <c r="C87" s="320"/>
      <c r="D87" s="321"/>
      <c r="E87" s="320"/>
      <c r="F87" s="321"/>
      <c r="G87" s="320"/>
      <c r="H87" s="88"/>
      <c r="I87" s="88"/>
      <c r="J87" s="88"/>
      <c r="K87" s="88"/>
      <c r="L87" s="88"/>
      <c r="M87" s="88"/>
      <c r="N87" s="88"/>
      <c r="O87" s="88"/>
      <c r="P87" s="88"/>
      <c r="Q87" s="88"/>
      <c r="R87" s="88"/>
      <c r="S87" s="88"/>
    </row>
    <row r="88" s="107" customFormat="true" ht="20.25" hidden="false" customHeight="true" outlineLevel="0" collapsed="false">
      <c r="C88" s="320"/>
      <c r="D88" s="321"/>
      <c r="E88" s="320"/>
      <c r="F88" s="321"/>
      <c r="G88" s="320"/>
      <c r="H88" s="88"/>
      <c r="I88" s="88"/>
      <c r="J88" s="88"/>
      <c r="K88" s="88"/>
      <c r="L88" s="88"/>
      <c r="M88" s="88"/>
      <c r="N88" s="88"/>
      <c r="O88" s="88"/>
      <c r="P88" s="88"/>
      <c r="Q88" s="88"/>
      <c r="R88" s="88"/>
      <c r="S88" s="88"/>
    </row>
    <row r="89" s="107" customFormat="true" ht="20.25" hidden="false" customHeight="true" outlineLevel="0" collapsed="false">
      <c r="C89" s="88"/>
      <c r="D89" s="88"/>
      <c r="E89" s="88"/>
      <c r="F89" s="88"/>
      <c r="G89" s="88"/>
      <c r="H89" s="88"/>
      <c r="I89" s="88"/>
      <c r="J89" s="88"/>
      <c r="K89" s="88"/>
      <c r="L89" s="88"/>
      <c r="M89" s="88"/>
      <c r="N89" s="88"/>
      <c r="O89" s="88"/>
      <c r="P89" s="88"/>
      <c r="Q89" s="88"/>
      <c r="R89" s="88"/>
      <c r="S89" s="88"/>
    </row>
    <row r="90" s="107" customFormat="true" ht="20.25" hidden="false" customHeight="true" outlineLevel="0" collapsed="false">
      <c r="A90" s="153" t="s">
        <v>387</v>
      </c>
      <c r="C90" s="88"/>
      <c r="D90" s="88"/>
      <c r="E90" s="88"/>
      <c r="F90" s="88"/>
      <c r="G90" s="88"/>
      <c r="H90" s="88"/>
      <c r="I90" s="88"/>
      <c r="J90" s="88"/>
      <c r="K90" s="88"/>
      <c r="L90" s="88"/>
      <c r="M90" s="88"/>
      <c r="N90" s="88"/>
      <c r="O90" s="88"/>
      <c r="P90" s="88"/>
      <c r="Q90" s="88"/>
      <c r="R90" s="88"/>
      <c r="S90" s="8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26.42"/>
    <col collapsed="false" customWidth="true" hidden="false" outlineLevel="0" max="2" min="2" style="157" width="14.7"/>
    <col collapsed="false" customWidth="true" hidden="false" outlineLevel="0" max="3" min="3" style="157" width="1.7"/>
    <col collapsed="false" customWidth="true" hidden="false" outlineLevel="0" max="4" min="4" style="157" width="14.7"/>
    <col collapsed="false" customWidth="true" hidden="false" outlineLevel="0" max="5" min="5" style="157" width="1.7"/>
    <col collapsed="false" customWidth="true" hidden="false" outlineLevel="0" max="6" min="6" style="157" width="14.7"/>
    <col collapsed="false" customWidth="true" hidden="false" outlineLevel="0" max="7" min="7" style="157" width="1.7"/>
    <col collapsed="false" customWidth="true" hidden="false" outlineLevel="0" max="8" min="8" style="157" width="10.71"/>
    <col collapsed="false" customWidth="true" hidden="false" outlineLevel="0" max="9" min="9" style="157" width="1.7"/>
    <col collapsed="false" customWidth="true" hidden="false" outlineLevel="0" max="10" min="10" style="157" width="10.71"/>
    <col collapsed="false" customWidth="true" hidden="false" outlineLevel="0" max="11" min="11" style="157" width="1.7"/>
    <col collapsed="false" customWidth="true" hidden="false" outlineLevel="0" max="12" min="12" style="157" width="6.85"/>
    <col collapsed="false" customWidth="true" hidden="false" outlineLevel="0" max="13" min="13" style="157" width="2.7"/>
    <col collapsed="false" customWidth="true" hidden="false" outlineLevel="0" max="14" min="14" style="157" width="7.99"/>
    <col collapsed="false" customWidth="false" hidden="false" outlineLevel="0" max="257" min="15" style="157" width="9.14"/>
  </cols>
  <sheetData>
    <row r="1" customFormat="false" ht="12.75" hidden="false" customHeight="false" outlineLevel="0" collapsed="false">
      <c r="A1" s="158" t="s">
        <v>388</v>
      </c>
      <c r="B1" s="156" t="s">
        <v>389</v>
      </c>
      <c r="C1" s="156"/>
      <c r="D1" s="156"/>
      <c r="E1" s="156"/>
      <c r="F1" s="156"/>
      <c r="G1" s="156"/>
      <c r="H1" s="156"/>
    </row>
    <row r="2" customFormat="false" ht="12.75" hidden="false" customHeight="false" outlineLevel="0" collapsed="false">
      <c r="A2" s="158" t="s">
        <v>47</v>
      </c>
      <c r="B2" s="159" t="s">
        <v>390</v>
      </c>
      <c r="C2" s="156"/>
      <c r="D2" s="156"/>
      <c r="E2" s="156"/>
      <c r="F2" s="156"/>
      <c r="G2" s="156"/>
      <c r="H2" s="156"/>
    </row>
    <row r="3" customFormat="false" ht="12.75" hidden="false" customHeight="false" outlineLevel="0" collapsed="false">
      <c r="A3" s="160" t="s">
        <v>79</v>
      </c>
      <c r="B3" s="161" t="s">
        <v>391</v>
      </c>
      <c r="C3" s="162"/>
      <c r="D3" s="162"/>
      <c r="E3" s="162"/>
      <c r="F3" s="162"/>
      <c r="G3" s="162"/>
      <c r="H3" s="156"/>
    </row>
    <row r="4" customFormat="false" ht="12.75" hidden="false" customHeight="false" outlineLevel="0" collapsed="false">
      <c r="B4" s="162" t="s">
        <v>383</v>
      </c>
      <c r="C4" s="162"/>
      <c r="D4" s="162"/>
      <c r="E4" s="162"/>
      <c r="F4" s="162"/>
      <c r="G4" s="164"/>
      <c r="H4" s="156"/>
    </row>
    <row r="5" customFormat="false" ht="12.75" hidden="false" customHeight="false" outlineLevel="0" collapsed="false">
      <c r="A5" s="163" t="s">
        <v>208</v>
      </c>
      <c r="B5" s="165" t="s">
        <v>384</v>
      </c>
      <c r="C5" s="165"/>
      <c r="D5" s="157" t="s">
        <v>112</v>
      </c>
      <c r="E5" s="165"/>
      <c r="F5" s="166" t="s">
        <v>219</v>
      </c>
      <c r="G5" s="164"/>
    </row>
    <row r="6" customFormat="false" ht="12.75" hidden="false" customHeight="false" outlineLevel="0" collapsed="false">
      <c r="B6" s="157" t="s">
        <v>300</v>
      </c>
      <c r="F6" s="157" t="s">
        <v>273</v>
      </c>
      <c r="J6" s="168"/>
      <c r="K6" s="169"/>
      <c r="L6" s="169"/>
    </row>
    <row r="7" customFormat="false" ht="12.75" hidden="false" customHeight="false" outlineLevel="0" collapsed="false">
      <c r="A7" s="167" t="s">
        <v>392</v>
      </c>
      <c r="F7" s="157" t="s">
        <v>301</v>
      </c>
      <c r="H7" s="168"/>
      <c r="J7" s="168"/>
      <c r="K7" s="169"/>
      <c r="L7" s="169"/>
    </row>
    <row r="8" customFormat="false" ht="12.75" hidden="false" customHeight="false" outlineLevel="0" collapsed="false">
      <c r="F8" s="157" t="s">
        <v>386</v>
      </c>
    </row>
    <row r="9" s="169" customFormat="true" ht="12.75" hidden="false" customHeight="false" outlineLevel="0" collapsed="false">
      <c r="A9" s="171"/>
      <c r="B9" s="164" t="s">
        <v>235</v>
      </c>
      <c r="C9" s="164"/>
      <c r="D9" s="164" t="s">
        <v>244</v>
      </c>
      <c r="E9" s="164"/>
      <c r="F9" s="164" t="s">
        <v>245</v>
      </c>
      <c r="G9" s="164"/>
      <c r="H9" s="168"/>
      <c r="I9" s="168"/>
      <c r="J9" s="168"/>
    </row>
    <row r="11" customFormat="false" ht="12.75" hidden="false" customHeight="false" outlineLevel="0" collapsed="false">
      <c r="A11" s="172" t="s">
        <v>252</v>
      </c>
    </row>
    <row r="12" customFormat="false" ht="12.75" hidden="false" customHeight="false" outlineLevel="0" collapsed="false">
      <c r="A12" s="156" t="s">
        <v>393</v>
      </c>
      <c r="B12" s="322" t="n">
        <v>0.8</v>
      </c>
      <c r="C12" s="323"/>
      <c r="D12" s="322" t="n">
        <v>0.8</v>
      </c>
      <c r="E12" s="323"/>
      <c r="F12" s="322" t="n">
        <v>0.7</v>
      </c>
    </row>
    <row r="13" customFormat="false" ht="12.75" hidden="false" customHeight="false" outlineLevel="0" collapsed="false">
      <c r="A13" s="156" t="s">
        <v>394</v>
      </c>
      <c r="B13" s="322" t="n">
        <v>1.2</v>
      </c>
      <c r="C13" s="323"/>
      <c r="D13" s="322" t="n">
        <v>1.2</v>
      </c>
      <c r="E13" s="323"/>
      <c r="F13" s="322" t="n">
        <v>1.1</v>
      </c>
    </row>
    <row r="14" customFormat="false" ht="12.75" hidden="false" customHeight="false" outlineLevel="0" collapsed="false">
      <c r="A14" s="156" t="s">
        <v>395</v>
      </c>
      <c r="B14" s="322" t="n">
        <v>1.8</v>
      </c>
      <c r="C14" s="323"/>
      <c r="D14" s="322" t="n">
        <v>1.7</v>
      </c>
      <c r="E14" s="323"/>
      <c r="F14" s="322" t="n">
        <v>1.6</v>
      </c>
    </row>
    <row r="15" customFormat="false" ht="12.75" hidden="false" customHeight="false" outlineLevel="0" collapsed="false">
      <c r="A15" s="157" t="s">
        <v>323</v>
      </c>
      <c r="B15" s="322" t="n">
        <v>0.1</v>
      </c>
      <c r="C15" s="323"/>
      <c r="D15" s="322" t="n">
        <v>0.1</v>
      </c>
      <c r="E15" s="323"/>
      <c r="F15" s="322" t="n">
        <v>0.1</v>
      </c>
    </row>
    <row r="16" customFormat="false" ht="22.5" hidden="false" customHeight="true" outlineLevel="0" collapsed="false">
      <c r="A16" s="157" t="s">
        <v>396</v>
      </c>
      <c r="B16" s="322" t="n">
        <v>1.8</v>
      </c>
      <c r="C16" s="323"/>
      <c r="D16" s="322" t="n">
        <v>1.8</v>
      </c>
      <c r="E16" s="323"/>
      <c r="F16" s="322" t="n">
        <v>1.7</v>
      </c>
    </row>
    <row r="17" customFormat="false" ht="12.75" hidden="false" customHeight="false" outlineLevel="0" collapsed="false">
      <c r="A17" s="174" t="s">
        <v>397</v>
      </c>
      <c r="B17" s="322" t="n">
        <v>0.4</v>
      </c>
      <c r="C17" s="323"/>
      <c r="D17" s="322" t="n">
        <v>0.4</v>
      </c>
      <c r="E17" s="323"/>
      <c r="F17" s="322" t="n">
        <v>0.3</v>
      </c>
    </row>
    <row r="18" s="175" customFormat="true" ht="12.75" hidden="false" customHeight="false" outlineLevel="0" collapsed="false">
      <c r="A18" s="175" t="s">
        <v>221</v>
      </c>
      <c r="B18" s="322" t="n">
        <v>1.8</v>
      </c>
      <c r="C18" s="323"/>
      <c r="D18" s="322" t="n">
        <v>1.8</v>
      </c>
      <c r="E18" s="323"/>
      <c r="F18" s="322" t="n">
        <v>1.8</v>
      </c>
      <c r="J18" s="176"/>
      <c r="K18" s="176"/>
      <c r="L18" s="176"/>
      <c r="M18" s="176"/>
      <c r="N18" s="176"/>
      <c r="O18" s="176"/>
      <c r="P18" s="176"/>
      <c r="Q18" s="176"/>
      <c r="R18" s="176"/>
      <c r="S18" s="176"/>
      <c r="T18" s="176"/>
      <c r="U18" s="176"/>
    </row>
    <row r="19" s="175" customFormat="true" ht="12.75" hidden="false" customHeight="true" outlineLevel="0" collapsed="false">
      <c r="A19" s="324"/>
      <c r="B19" s="322"/>
      <c r="C19" s="323"/>
      <c r="D19" s="322"/>
      <c r="E19" s="323"/>
      <c r="F19" s="322"/>
      <c r="J19" s="176"/>
      <c r="K19" s="176"/>
      <c r="L19" s="176"/>
      <c r="M19" s="176"/>
      <c r="N19" s="176"/>
      <c r="O19" s="176"/>
      <c r="P19" s="176"/>
      <c r="Q19" s="176"/>
      <c r="R19" s="176"/>
      <c r="S19" s="176"/>
      <c r="T19" s="176"/>
      <c r="U19" s="176"/>
    </row>
    <row r="20" s="175" customFormat="true" ht="12.75" hidden="false" customHeight="true" outlineLevel="0" collapsed="false">
      <c r="A20" s="324"/>
      <c r="B20" s="322"/>
      <c r="C20" s="323"/>
      <c r="D20" s="322"/>
      <c r="E20" s="323"/>
      <c r="F20" s="322"/>
      <c r="J20" s="176"/>
      <c r="K20" s="176"/>
      <c r="L20" s="176"/>
      <c r="M20" s="176"/>
      <c r="N20" s="176"/>
      <c r="O20" s="176"/>
      <c r="P20" s="176"/>
      <c r="Q20" s="176"/>
      <c r="R20" s="176"/>
      <c r="S20" s="176"/>
      <c r="T20" s="176"/>
      <c r="U20" s="176"/>
    </row>
    <row r="21" s="175" customFormat="true" ht="12.75" hidden="false" customHeight="true" outlineLevel="0" collapsed="false">
      <c r="A21" s="172" t="s">
        <v>265</v>
      </c>
      <c r="B21" s="322"/>
      <c r="C21" s="323"/>
      <c r="D21" s="322"/>
      <c r="E21" s="323"/>
      <c r="F21" s="322"/>
      <c r="J21" s="176"/>
      <c r="K21" s="176"/>
      <c r="L21" s="176"/>
      <c r="M21" s="176"/>
      <c r="N21" s="176"/>
      <c r="O21" s="176"/>
      <c r="P21" s="176"/>
      <c r="Q21" s="176"/>
      <c r="R21" s="176"/>
      <c r="S21" s="176"/>
      <c r="T21" s="176"/>
      <c r="U21" s="176"/>
    </row>
    <row r="22" customFormat="false" ht="12.75" hidden="false" customHeight="false" outlineLevel="0" collapsed="false">
      <c r="A22" s="156" t="s">
        <v>393</v>
      </c>
      <c r="B22" s="322" t="n">
        <v>0.6</v>
      </c>
      <c r="C22" s="323"/>
      <c r="D22" s="322" t="n">
        <v>0.6</v>
      </c>
      <c r="E22" s="323"/>
      <c r="F22" s="322" t="n">
        <v>0.6</v>
      </c>
    </row>
    <row r="23" customFormat="false" ht="12.75" hidden="false" customHeight="false" outlineLevel="0" collapsed="false">
      <c r="A23" s="156" t="s">
        <v>394</v>
      </c>
      <c r="B23" s="322" t="n">
        <v>0.7</v>
      </c>
      <c r="C23" s="323"/>
      <c r="D23" s="322" t="n">
        <v>0.7</v>
      </c>
      <c r="E23" s="323"/>
      <c r="F23" s="322" t="n">
        <v>0.7</v>
      </c>
    </row>
    <row r="24" customFormat="false" ht="12.75" hidden="false" customHeight="false" outlineLevel="0" collapsed="false">
      <c r="A24" s="156" t="s">
        <v>395</v>
      </c>
      <c r="B24" s="322" t="n">
        <v>1.5</v>
      </c>
      <c r="C24" s="323"/>
      <c r="D24" s="322" t="n">
        <v>1.4</v>
      </c>
      <c r="E24" s="323"/>
      <c r="F24" s="322" t="n">
        <v>1.4</v>
      </c>
    </row>
    <row r="25" customFormat="false" ht="12.75" hidden="false" customHeight="false" outlineLevel="0" collapsed="false">
      <c r="A25" s="157" t="s">
        <v>323</v>
      </c>
      <c r="B25" s="322" t="n">
        <v>0.1</v>
      </c>
      <c r="C25" s="323"/>
      <c r="D25" s="322" t="n">
        <v>0.1</v>
      </c>
      <c r="E25" s="323"/>
      <c r="F25" s="322" t="n">
        <v>0.1</v>
      </c>
    </row>
    <row r="26" customFormat="false" ht="22.5" hidden="false" customHeight="true" outlineLevel="0" collapsed="false">
      <c r="A26" s="157" t="s">
        <v>396</v>
      </c>
      <c r="B26" s="322" t="n">
        <v>1.5</v>
      </c>
      <c r="C26" s="323"/>
      <c r="D26" s="322" t="n">
        <v>1.4</v>
      </c>
      <c r="E26" s="323"/>
      <c r="F26" s="322" t="n">
        <v>1.4</v>
      </c>
    </row>
    <row r="27" customFormat="false" ht="12.75" hidden="false" customHeight="false" outlineLevel="0" collapsed="false">
      <c r="A27" s="174" t="s">
        <v>397</v>
      </c>
      <c r="B27" s="322" t="n">
        <v>0.4</v>
      </c>
      <c r="C27" s="323"/>
      <c r="D27" s="322" t="n">
        <v>0.3</v>
      </c>
      <c r="E27" s="323"/>
      <c r="F27" s="322" t="n">
        <v>0.3</v>
      </c>
    </row>
    <row r="28" s="175" customFormat="true" ht="12.75" hidden="false" customHeight="false" outlineLevel="0" collapsed="false">
      <c r="A28" s="175" t="s">
        <v>221</v>
      </c>
      <c r="B28" s="322" t="n">
        <v>1.5</v>
      </c>
      <c r="C28" s="323"/>
      <c r="D28" s="322" t="n">
        <v>1.4</v>
      </c>
      <c r="E28" s="323"/>
      <c r="F28" s="322" t="n">
        <v>1.4</v>
      </c>
      <c r="J28" s="176"/>
      <c r="K28" s="176"/>
      <c r="L28" s="176"/>
      <c r="M28" s="176"/>
      <c r="N28" s="176"/>
      <c r="O28" s="176"/>
      <c r="P28" s="176"/>
      <c r="Q28" s="176"/>
      <c r="R28" s="176"/>
      <c r="S28" s="176"/>
      <c r="T28" s="176"/>
      <c r="U28" s="176"/>
    </row>
    <row r="29" s="175" customFormat="true" ht="12.75" hidden="false" customHeight="true" outlineLevel="0" collapsed="false">
      <c r="A29" s="324"/>
      <c r="B29" s="322"/>
      <c r="C29" s="323"/>
      <c r="D29" s="322"/>
      <c r="E29" s="323"/>
      <c r="F29" s="322"/>
      <c r="J29" s="176"/>
      <c r="K29" s="176"/>
      <c r="L29" s="176"/>
      <c r="M29" s="176"/>
      <c r="N29" s="176"/>
      <c r="O29" s="176"/>
      <c r="P29" s="176"/>
      <c r="Q29" s="176"/>
      <c r="R29" s="176"/>
      <c r="S29" s="176"/>
      <c r="T29" s="176"/>
      <c r="U29" s="176"/>
    </row>
    <row r="30" s="175" customFormat="true" ht="12.75" hidden="false" customHeight="true" outlineLevel="0" collapsed="false">
      <c r="A30" s="324"/>
      <c r="B30" s="322"/>
      <c r="C30" s="323"/>
      <c r="D30" s="322"/>
      <c r="E30" s="323"/>
      <c r="F30" s="322"/>
      <c r="J30" s="176"/>
      <c r="K30" s="176"/>
      <c r="L30" s="176"/>
      <c r="M30" s="176"/>
      <c r="N30" s="176"/>
      <c r="O30" s="176"/>
      <c r="P30" s="176"/>
      <c r="Q30" s="176"/>
      <c r="R30" s="176"/>
      <c r="S30" s="176"/>
      <c r="T30" s="176"/>
      <c r="U30" s="176"/>
    </row>
    <row r="31" s="175" customFormat="true" ht="12.75" hidden="false" customHeight="true" outlineLevel="0" collapsed="false">
      <c r="A31" s="172" t="s">
        <v>266</v>
      </c>
      <c r="B31" s="322"/>
      <c r="C31" s="323"/>
      <c r="D31" s="322"/>
      <c r="E31" s="323"/>
      <c r="F31" s="322"/>
      <c r="J31" s="176"/>
      <c r="K31" s="176"/>
      <c r="L31" s="176"/>
      <c r="M31" s="176"/>
      <c r="N31" s="176"/>
      <c r="O31" s="176"/>
      <c r="P31" s="176"/>
      <c r="Q31" s="176"/>
      <c r="R31" s="176"/>
      <c r="S31" s="176"/>
      <c r="T31" s="176"/>
      <c r="U31" s="176"/>
    </row>
    <row r="32" customFormat="false" ht="12.75" hidden="false" customHeight="false" outlineLevel="0" collapsed="false">
      <c r="A32" s="156" t="s">
        <v>393</v>
      </c>
      <c r="B32" s="322" t="n">
        <v>0.5</v>
      </c>
      <c r="C32" s="323"/>
      <c r="D32" s="322" t="n">
        <v>0.5</v>
      </c>
      <c r="E32" s="323"/>
      <c r="F32" s="322" t="n">
        <v>0.5</v>
      </c>
    </row>
    <row r="33" customFormat="false" ht="12.75" hidden="false" customHeight="false" outlineLevel="0" collapsed="false">
      <c r="A33" s="156" t="s">
        <v>394</v>
      </c>
      <c r="B33" s="322" t="n">
        <v>1</v>
      </c>
      <c r="C33" s="323"/>
      <c r="D33" s="322" t="n">
        <v>1</v>
      </c>
      <c r="E33" s="323"/>
      <c r="F33" s="322" t="n">
        <v>0.9</v>
      </c>
    </row>
    <row r="34" customFormat="false" ht="12.75" hidden="false" customHeight="false" outlineLevel="0" collapsed="false">
      <c r="A34" s="156" t="s">
        <v>395</v>
      </c>
      <c r="B34" s="322" t="n">
        <v>1.2</v>
      </c>
      <c r="C34" s="323"/>
      <c r="D34" s="322" t="n">
        <v>1.1</v>
      </c>
      <c r="E34" s="323"/>
      <c r="F34" s="322" t="n">
        <v>1</v>
      </c>
    </row>
    <row r="35" customFormat="false" ht="12.75" hidden="false" customHeight="false" outlineLevel="0" collapsed="false">
      <c r="A35" s="157" t="s">
        <v>323</v>
      </c>
      <c r="B35" s="322" t="n">
        <v>0.1</v>
      </c>
      <c r="C35" s="323"/>
      <c r="D35" s="322" t="n">
        <v>0.1</v>
      </c>
      <c r="E35" s="323"/>
      <c r="F35" s="322" t="n">
        <v>0.1</v>
      </c>
    </row>
    <row r="36" customFormat="false" ht="22.5" hidden="false" customHeight="true" outlineLevel="0" collapsed="false">
      <c r="A36" s="157" t="s">
        <v>396</v>
      </c>
      <c r="B36" s="322" t="n">
        <v>1.3</v>
      </c>
      <c r="C36" s="323"/>
      <c r="D36" s="322" t="n">
        <v>1.2</v>
      </c>
      <c r="E36" s="323"/>
      <c r="F36" s="322" t="n">
        <v>1.2</v>
      </c>
    </row>
    <row r="37" customFormat="false" ht="12.75" hidden="false" customHeight="false" outlineLevel="0" collapsed="false">
      <c r="A37" s="174" t="s">
        <v>397</v>
      </c>
      <c r="B37" s="322" t="n">
        <v>0.2</v>
      </c>
      <c r="C37" s="323"/>
      <c r="D37" s="322" t="n">
        <v>0.2</v>
      </c>
      <c r="E37" s="323"/>
      <c r="F37" s="322" t="n">
        <v>0.1</v>
      </c>
    </row>
    <row r="38" s="175" customFormat="true" ht="12.75" hidden="false" customHeight="false" outlineLevel="0" collapsed="false">
      <c r="A38" s="175" t="s">
        <v>221</v>
      </c>
      <c r="B38" s="322" t="n">
        <v>1.3</v>
      </c>
      <c r="C38" s="323"/>
      <c r="D38" s="322" t="n">
        <v>1.2</v>
      </c>
      <c r="E38" s="323"/>
      <c r="F38" s="322" t="n">
        <v>1.2</v>
      </c>
      <c r="J38" s="176"/>
      <c r="K38" s="176"/>
      <c r="L38" s="176"/>
      <c r="M38" s="176"/>
      <c r="N38" s="176"/>
      <c r="O38" s="176"/>
      <c r="P38" s="176"/>
      <c r="Q38" s="176"/>
      <c r="R38" s="176"/>
      <c r="S38" s="176"/>
      <c r="T38" s="176"/>
      <c r="U38" s="176"/>
    </row>
    <row r="39" customFormat="false" ht="12.75" hidden="false" customHeight="false" outlineLevel="0" collapsed="false">
      <c r="A39" s="177"/>
      <c r="B39" s="178"/>
      <c r="D39" s="178"/>
      <c r="F39" s="178"/>
    </row>
    <row r="40" customFormat="false" ht="12.75" hidden="false" customHeight="false" outlineLevel="0" collapsed="false">
      <c r="A40" s="157"/>
    </row>
    <row r="41" customFormat="false" ht="12.75" hidden="false" customHeight="false" outlineLevel="0" collapsed="false">
      <c r="A41" s="177"/>
    </row>
    <row r="42" customFormat="false" ht="14.25" hidden="false" customHeight="false" outlineLevel="0" collapsed="false">
      <c r="A42" s="174"/>
    </row>
    <row r="43" customFormat="false" ht="12.75" hidden="false" customHeight="false" outlineLevel="0" collapsed="false">
      <c r="A43" s="179"/>
    </row>
    <row r="44" customFormat="false" ht="12.75" hidden="false" customHeight="false" outlineLevel="0" collapsed="false">
      <c r="A44" s="157"/>
    </row>
    <row r="45" customFormat="false" ht="12.75" hidden="false" customHeight="false" outlineLevel="0" collapsed="false">
      <c r="A45" s="177"/>
    </row>
    <row r="46" customFormat="false" ht="12.75" hidden="false" customHeight="false" outlineLevel="0" collapsed="false">
      <c r="A46" s="177"/>
    </row>
    <row r="47" customFormat="false" ht="12.75" hidden="false" customHeight="false" outlineLevel="0" collapsed="false">
      <c r="A47" s="177"/>
    </row>
    <row r="48" customFormat="false" ht="12.75" hidden="false" customHeight="false" outlineLevel="0" collapsed="false">
      <c r="A48" s="177"/>
    </row>
    <row r="49" customFormat="false" ht="12.75" hidden="false" customHeight="false" outlineLevel="0" collapsed="false">
      <c r="A49" s="177"/>
    </row>
    <row r="50" customFormat="false" ht="12.75" hidden="false" customHeight="false" outlineLevel="0" collapsed="false">
      <c r="A50" s="177"/>
    </row>
    <row r="51" customFormat="false" ht="12.75" hidden="false" customHeight="false" outlineLevel="0" collapsed="false">
      <c r="A51" s="177"/>
    </row>
    <row r="52" customFormat="false" ht="12.75" hidden="false" customHeight="false" outlineLevel="0" collapsed="false">
      <c r="A52" s="177"/>
    </row>
    <row r="53" customFormat="false" ht="12.75" hidden="false" customHeight="false" outlineLevel="0" collapsed="false">
      <c r="A53" s="177"/>
    </row>
    <row r="54" customFormat="false" ht="12.75" hidden="false" customHeight="false" outlineLevel="0" collapsed="false">
      <c r="A54" s="177"/>
    </row>
    <row r="55" customFormat="false" ht="12.75" hidden="false" customHeight="false" outlineLevel="0" collapsed="false">
      <c r="A55" s="177"/>
    </row>
    <row r="56" customFormat="false" ht="12.75" hidden="false" customHeight="false" outlineLevel="0" collapsed="false">
      <c r="A56" s="177"/>
    </row>
    <row r="57" customFormat="false" ht="12.75" hidden="false" customHeight="false" outlineLevel="0" collapsed="false">
      <c r="A57" s="177"/>
    </row>
    <row r="58" customFormat="false" ht="12.75" hidden="false" customHeight="false" outlineLevel="0" collapsed="false">
      <c r="A58" s="177"/>
    </row>
    <row r="59" customFormat="false" ht="12.75" hidden="false" customHeight="false" outlineLevel="0" collapsed="false">
      <c r="A59" s="177"/>
    </row>
    <row r="60" customFormat="false" ht="12.75" hidden="false" customHeight="false" outlineLevel="0" collapsed="false">
      <c r="A60" s="177"/>
    </row>
    <row r="61" customFormat="false" ht="12.75" hidden="false" customHeight="false" outlineLevel="0" collapsed="false">
      <c r="A61" s="177"/>
    </row>
    <row r="62" customFormat="false" ht="12.75" hidden="false" customHeight="false" outlineLevel="0" collapsed="false">
      <c r="A62" s="177"/>
    </row>
    <row r="63" customFormat="false" ht="12.75" hidden="false" customHeight="false" outlineLevel="0" collapsed="false">
      <c r="A63" s="177"/>
    </row>
    <row r="64" customFormat="false" ht="12.75" hidden="false" customHeight="false" outlineLevel="0" collapsed="false">
      <c r="A64" s="177"/>
    </row>
    <row r="65" customFormat="false" ht="12.75" hidden="false" customHeight="false" outlineLevel="0" collapsed="false">
      <c r="A65" s="177"/>
    </row>
    <row r="66" customFormat="false" ht="12.75" hidden="false" customHeight="false" outlineLevel="0" collapsed="false">
      <c r="A66" s="177"/>
    </row>
    <row r="67" customFormat="false" ht="12.75" hidden="false" customHeight="false" outlineLevel="0" collapsed="false">
      <c r="A67" s="177"/>
    </row>
    <row r="68" customFormat="false" ht="12.75" hidden="false" customHeight="false" outlineLevel="0" collapsed="false">
      <c r="A68" s="177"/>
    </row>
    <row r="69" customFormat="false" ht="12.75" hidden="false" customHeight="false" outlineLevel="0" collapsed="false">
      <c r="A69" s="177"/>
    </row>
    <row r="70" customFormat="false" ht="12.75" hidden="false" customHeight="false" outlineLevel="0" collapsed="false">
      <c r="A70" s="177"/>
    </row>
    <row r="71" customFormat="false" ht="12.75" hidden="false" customHeight="false" outlineLevel="0" collapsed="false">
      <c r="A71" s="177"/>
    </row>
    <row r="72" customFormat="false" ht="12.75" hidden="false" customHeight="false" outlineLevel="0" collapsed="false">
      <c r="A72" s="177"/>
    </row>
    <row r="73" customFormat="false" ht="12.75" hidden="false" customHeight="false" outlineLevel="0" collapsed="false">
      <c r="A73" s="177"/>
    </row>
    <row r="74" customFormat="false" ht="12.75" hidden="false" customHeight="false" outlineLevel="0" collapsed="false">
      <c r="A74" s="177"/>
    </row>
    <row r="75" customFormat="false" ht="12.75" hidden="false" customHeight="false" outlineLevel="0" collapsed="false">
      <c r="A75" s="177"/>
    </row>
    <row r="76" customFormat="false" ht="12.75" hidden="false" customHeight="false" outlineLevel="0" collapsed="false">
      <c r="A76" s="177"/>
    </row>
    <row r="77" customFormat="false" ht="12.75" hidden="false" customHeight="false" outlineLevel="0" collapsed="false">
      <c r="A77" s="177"/>
    </row>
    <row r="78" customFormat="false" ht="12.75" hidden="false" customHeight="false" outlineLevel="0" collapsed="false">
      <c r="A78" s="177"/>
    </row>
    <row r="79" customFormat="false" ht="12.75" hidden="false" customHeight="false" outlineLevel="0" collapsed="false">
      <c r="A79" s="177"/>
    </row>
    <row r="80" customFormat="false" ht="12.75" hidden="false" customHeight="false" outlineLevel="0" collapsed="false">
      <c r="A80" s="177"/>
    </row>
    <row r="81" customFormat="false" ht="12.75" hidden="false" customHeight="false" outlineLevel="0" collapsed="false">
      <c r="A81" s="177"/>
    </row>
    <row r="82" customFormat="false" ht="12.75" hidden="false" customHeight="false" outlineLevel="0" collapsed="false">
      <c r="A82" s="177"/>
    </row>
    <row r="83" customFormat="false" ht="12.75" hidden="false" customHeight="false" outlineLevel="0" collapsed="false">
      <c r="A83" s="177"/>
    </row>
    <row r="84" customFormat="false" ht="12.75" hidden="false" customHeight="false" outlineLevel="0" collapsed="false">
      <c r="A84" s="177"/>
    </row>
    <row r="85" customFormat="false" ht="12.75" hidden="false" customHeight="false" outlineLevel="0" collapsed="false">
      <c r="A85" s="177"/>
    </row>
    <row r="86" customFormat="false" ht="12.75" hidden="false" customHeight="false" outlineLevel="0" collapsed="false">
      <c r="A86" s="177"/>
    </row>
    <row r="87" customFormat="false" ht="12.75" hidden="false" customHeight="false" outlineLevel="0" collapsed="false">
      <c r="A87" s="177"/>
    </row>
    <row r="88" customFormat="false" ht="12.75" hidden="false" customHeight="false" outlineLevel="0" collapsed="false">
      <c r="A88" s="177"/>
    </row>
    <row r="89" customFormat="false" ht="12.75" hidden="false" customHeight="false" outlineLevel="0" collapsed="false">
      <c r="A89" s="177"/>
    </row>
    <row r="90" customFormat="false" ht="12.75" hidden="false" customHeight="false" outlineLevel="0" collapsed="false">
      <c r="A90" s="177"/>
    </row>
    <row r="91" customFormat="false" ht="12.75" hidden="false" customHeight="false" outlineLevel="0" collapsed="false">
      <c r="A91" s="177"/>
    </row>
    <row r="92" customFormat="false" ht="12.75" hidden="false" customHeight="false" outlineLevel="0" collapsed="false">
      <c r="A92" s="177"/>
    </row>
    <row r="93" customFormat="false" ht="12.75" hidden="false" customHeight="false" outlineLevel="0" collapsed="false">
      <c r="A93" s="177"/>
    </row>
    <row r="94" customFormat="false" ht="12.75" hidden="false" customHeight="false" outlineLevel="0" collapsed="false">
      <c r="A94" s="177"/>
    </row>
    <row r="95" customFormat="false" ht="12.75" hidden="false" customHeight="false" outlineLevel="0" collapsed="false">
      <c r="A95" s="177"/>
    </row>
    <row r="96" customFormat="false" ht="12.75" hidden="false" customHeight="false" outlineLevel="0" collapsed="false">
      <c r="A96" s="177"/>
    </row>
    <row r="97" customFormat="false" ht="12.75" hidden="false" customHeight="false" outlineLevel="0" collapsed="false">
      <c r="A97" s="177"/>
    </row>
    <row r="98" customFormat="false" ht="12.75" hidden="false" customHeight="false" outlineLevel="0" collapsed="false">
      <c r="A98" s="177"/>
    </row>
    <row r="99" customFormat="false" ht="12.75" hidden="false" customHeight="false" outlineLevel="0" collapsed="false">
      <c r="A99" s="177"/>
    </row>
    <row r="100" customFormat="false" ht="12.75" hidden="false" customHeight="false" outlineLevel="0" collapsed="false">
      <c r="A100" s="177"/>
    </row>
    <row r="101" customFormat="false" ht="12.75" hidden="false" customHeight="false" outlineLevel="0" collapsed="false">
      <c r="A101" s="177"/>
    </row>
    <row r="102" customFormat="false" ht="12.75" hidden="false" customHeight="false" outlineLevel="0" collapsed="false">
      <c r="A102" s="177"/>
    </row>
    <row r="103" customFormat="false" ht="12.75" hidden="false" customHeight="false" outlineLevel="0" collapsed="false">
      <c r="A103" s="177"/>
    </row>
    <row r="104" customFormat="false" ht="12.75" hidden="false" customHeight="false" outlineLevel="0" collapsed="false">
      <c r="A104" s="177"/>
    </row>
    <row r="105" customFormat="false" ht="12.75" hidden="false" customHeight="false" outlineLevel="0" collapsed="false">
      <c r="A105" s="177"/>
    </row>
    <row r="106" customFormat="false" ht="12.75" hidden="false" customHeight="false" outlineLevel="0" collapsed="false">
      <c r="A106" s="177"/>
    </row>
    <row r="107" customFormat="false" ht="12.75" hidden="false" customHeight="false" outlineLevel="0" collapsed="false">
      <c r="A107" s="177"/>
    </row>
    <row r="108" customFormat="false" ht="12.75" hidden="false" customHeight="false" outlineLevel="0" collapsed="false">
      <c r="A108" s="177"/>
    </row>
    <row r="109" customFormat="false" ht="12.75" hidden="false" customHeight="false" outlineLevel="0" collapsed="false">
      <c r="A109" s="177"/>
    </row>
    <row r="110" customFormat="false" ht="12.75" hidden="false" customHeight="false" outlineLevel="0" collapsed="false">
      <c r="A110" s="177"/>
    </row>
    <row r="111" customFormat="false" ht="12.75" hidden="false" customHeight="false" outlineLevel="0" collapsed="false">
      <c r="A111" s="177"/>
    </row>
    <row r="112" customFormat="false" ht="12.75" hidden="false" customHeight="false" outlineLevel="0" collapsed="false">
      <c r="A112" s="177"/>
    </row>
    <row r="113" customFormat="false" ht="12.75" hidden="false" customHeight="false" outlineLevel="0" collapsed="false">
      <c r="A113" s="177"/>
    </row>
    <row r="114" customFormat="false" ht="12.75" hidden="false" customHeight="false" outlineLevel="0" collapsed="false">
      <c r="A114" s="177"/>
    </row>
    <row r="115" customFormat="false" ht="12.75" hidden="false" customHeight="false" outlineLevel="0" collapsed="false">
      <c r="A115" s="177"/>
    </row>
    <row r="116" customFormat="false" ht="12.75" hidden="false" customHeight="false" outlineLevel="0" collapsed="false">
      <c r="A116" s="177"/>
    </row>
    <row r="117" customFormat="false" ht="12.75" hidden="false" customHeight="false" outlineLevel="0" collapsed="false">
      <c r="A117" s="177"/>
    </row>
    <row r="118" customFormat="false" ht="12.75" hidden="false" customHeight="false" outlineLevel="0" collapsed="false">
      <c r="A118" s="177"/>
    </row>
    <row r="119" customFormat="false" ht="12.75" hidden="false" customHeight="false" outlineLevel="0" collapsed="false">
      <c r="A119" s="177"/>
    </row>
    <row r="120" customFormat="false" ht="12.75" hidden="false" customHeight="false" outlineLevel="0" collapsed="false">
      <c r="A120" s="177"/>
    </row>
    <row r="121" customFormat="false" ht="12.75" hidden="false" customHeight="false" outlineLevel="0" collapsed="false">
      <c r="A121" s="177"/>
    </row>
    <row r="122" customFormat="false" ht="12.75" hidden="false" customHeight="false" outlineLevel="0" collapsed="false">
      <c r="A122" s="177"/>
    </row>
    <row r="123" customFormat="false" ht="12.75" hidden="false" customHeight="false" outlineLevel="0" collapsed="false">
      <c r="A123" s="177"/>
    </row>
    <row r="124" customFormat="false" ht="12.75" hidden="false" customHeight="false" outlineLevel="0" collapsed="false">
      <c r="A124" s="177"/>
    </row>
    <row r="125" customFormat="false" ht="12.75" hidden="false" customHeight="false" outlineLevel="0" collapsed="false">
      <c r="A125" s="177"/>
    </row>
    <row r="126" customFormat="false" ht="12.75" hidden="false" customHeight="false" outlineLevel="0" collapsed="false">
      <c r="A126" s="177"/>
    </row>
    <row r="127" customFormat="false" ht="12.75" hidden="false" customHeight="false" outlineLevel="0" collapsed="false">
      <c r="A127" s="177"/>
    </row>
    <row r="128" customFormat="false" ht="12.75" hidden="false" customHeight="false" outlineLevel="0" collapsed="false">
      <c r="A128" s="177"/>
    </row>
    <row r="129" customFormat="false" ht="12.75" hidden="false" customHeight="false" outlineLevel="0" collapsed="false">
      <c r="A129" s="177"/>
    </row>
    <row r="130" customFormat="false" ht="12.75" hidden="false" customHeight="false" outlineLevel="0" collapsed="false">
      <c r="A130" s="177"/>
    </row>
    <row r="131" customFormat="false" ht="12.75" hidden="false" customHeight="false" outlineLevel="0" collapsed="false">
      <c r="A131" s="177"/>
    </row>
    <row r="132" customFormat="false" ht="12.75" hidden="false" customHeight="false" outlineLevel="0" collapsed="false">
      <c r="A132" s="177"/>
    </row>
    <row r="133" customFormat="false" ht="12.75" hidden="false" customHeight="false" outlineLevel="0" collapsed="false">
      <c r="A133" s="177"/>
    </row>
    <row r="134" customFormat="false" ht="12.75" hidden="false" customHeight="false" outlineLevel="0" collapsed="false">
      <c r="A134" s="177"/>
    </row>
    <row r="135" customFormat="false" ht="12.75" hidden="false" customHeight="false" outlineLevel="0" collapsed="false">
      <c r="A135" s="177"/>
    </row>
    <row r="136" customFormat="false" ht="12.75" hidden="false" customHeight="false" outlineLevel="0" collapsed="false">
      <c r="A136" s="177"/>
    </row>
    <row r="137" customFormat="false" ht="12.75" hidden="false" customHeight="false" outlineLevel="0" collapsed="false">
      <c r="A137" s="177"/>
    </row>
    <row r="138" customFormat="false" ht="12.75" hidden="false" customHeight="false" outlineLevel="0" collapsed="false">
      <c r="A138" s="177"/>
    </row>
    <row r="139" customFormat="false" ht="12.75" hidden="false" customHeight="false" outlineLevel="0" collapsed="false">
      <c r="A139" s="177"/>
    </row>
    <row r="140" customFormat="false" ht="12.75" hidden="false" customHeight="false" outlineLevel="0" collapsed="false">
      <c r="A140" s="177"/>
    </row>
    <row r="141" customFormat="false" ht="12.75" hidden="false" customHeight="false" outlineLevel="0" collapsed="false">
      <c r="A141" s="177"/>
    </row>
    <row r="142" customFormat="false" ht="12.75" hidden="false" customHeight="false" outlineLevel="0" collapsed="false">
      <c r="A142" s="177"/>
    </row>
    <row r="143" customFormat="false" ht="12.75" hidden="false" customHeight="false" outlineLevel="0" collapsed="false">
      <c r="A143" s="177"/>
    </row>
    <row r="144" customFormat="false" ht="12.75" hidden="false" customHeight="false" outlineLevel="0" collapsed="false">
      <c r="A144" s="177"/>
    </row>
    <row r="145" customFormat="false" ht="12.75" hidden="false" customHeight="false" outlineLevel="0" collapsed="false">
      <c r="A145" s="177"/>
    </row>
    <row r="146" customFormat="false" ht="12.75" hidden="false" customHeight="false" outlineLevel="0" collapsed="false">
      <c r="A146" s="17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2.28"/>
    <col collapsed="false" customWidth="false" hidden="false" outlineLevel="0" max="9" min="3" style="174" width="9.14"/>
    <col collapsed="false" customWidth="true" hidden="false" outlineLevel="0" max="10" min="10" style="174" width="12.99"/>
    <col collapsed="false" customWidth="false" hidden="false" outlineLevel="0" max="11" min="11" style="174" width="9.14"/>
    <col collapsed="false" customWidth="true" hidden="false" outlineLevel="0" max="12" min="12" style="174" width="11.99"/>
    <col collapsed="false" customWidth="false" hidden="false" outlineLevel="0" max="257" min="13" style="174" width="9.14"/>
  </cols>
  <sheetData>
    <row r="1" customFormat="false" ht="12.75" hidden="false" customHeight="false" outlineLevel="0" collapsed="false">
      <c r="A1" s="163" t="s">
        <v>398</v>
      </c>
      <c r="B1" s="174" t="s">
        <v>399</v>
      </c>
    </row>
    <row r="2" customFormat="false" ht="12.75" hidden="false" customHeight="false" outlineLevel="0" collapsed="false">
      <c r="A2" s="163" t="s">
        <v>47</v>
      </c>
      <c r="B2" s="161" t="s">
        <v>400</v>
      </c>
      <c r="L2" s="163"/>
    </row>
    <row r="3" customFormat="false" ht="12.75" hidden="false" customHeight="false" outlineLevel="0" collapsed="false">
      <c r="A3" s="325" t="s">
        <v>79</v>
      </c>
      <c r="C3" s="161"/>
      <c r="D3" s="161"/>
      <c r="E3" s="161"/>
      <c r="F3" s="161"/>
      <c r="G3" s="161"/>
      <c r="H3" s="161"/>
      <c r="I3" s="161"/>
    </row>
    <row r="4" customFormat="false" ht="12.75" hidden="false" customHeight="false" outlineLevel="0" collapsed="false">
      <c r="B4" s="182" t="s">
        <v>209</v>
      </c>
      <c r="C4" s="182"/>
      <c r="D4" s="182"/>
      <c r="E4" s="182"/>
      <c r="F4" s="182"/>
      <c r="G4" s="182"/>
      <c r="H4" s="182"/>
      <c r="I4" s="182"/>
      <c r="J4" s="182" t="s">
        <v>209</v>
      </c>
      <c r="K4" s="182"/>
      <c r="L4" s="182"/>
      <c r="M4" s="182"/>
    </row>
    <row r="5" customFormat="false" ht="28.5" hidden="false" customHeight="true" outlineLevel="0" collapsed="false">
      <c r="A5" s="326" t="s">
        <v>208</v>
      </c>
      <c r="B5" s="181" t="s">
        <v>401</v>
      </c>
      <c r="C5" s="182"/>
      <c r="D5" s="182"/>
      <c r="E5" s="182"/>
      <c r="F5" s="182"/>
      <c r="G5" s="182"/>
      <c r="H5" s="182"/>
      <c r="I5" s="182"/>
      <c r="J5" s="181" t="s">
        <v>402</v>
      </c>
      <c r="K5" s="183"/>
      <c r="L5" s="181" t="s">
        <v>403</v>
      </c>
      <c r="M5" s="182"/>
    </row>
    <row r="6" customFormat="false" ht="14.25" hidden="false" customHeight="false" outlineLevel="0" collapsed="false">
      <c r="A6" s="163"/>
      <c r="B6" s="174" t="s">
        <v>393</v>
      </c>
      <c r="C6" s="184" t="s">
        <v>219</v>
      </c>
      <c r="D6" s="174" t="s">
        <v>404</v>
      </c>
      <c r="E6" s="184" t="s">
        <v>219</v>
      </c>
      <c r="F6" s="174" t="s">
        <v>395</v>
      </c>
      <c r="G6" s="184" t="s">
        <v>219</v>
      </c>
      <c r="H6" s="174" t="s">
        <v>710</v>
      </c>
      <c r="I6" s="184" t="s">
        <v>219</v>
      </c>
      <c r="J6" s="174" t="s">
        <v>710</v>
      </c>
      <c r="K6" s="184" t="s">
        <v>219</v>
      </c>
      <c r="L6" s="174" t="s">
        <v>710</v>
      </c>
      <c r="M6" s="184" t="s">
        <v>219</v>
      </c>
    </row>
    <row r="7" customFormat="false" ht="12.75" hidden="false" customHeight="false" outlineLevel="0" collapsed="false">
      <c r="A7" s="163" t="s">
        <v>218</v>
      </c>
      <c r="B7" s="174" t="s">
        <v>236</v>
      </c>
      <c r="C7" s="174" t="s">
        <v>273</v>
      </c>
      <c r="D7" s="174" t="s">
        <v>406</v>
      </c>
      <c r="E7" s="174" t="s">
        <v>273</v>
      </c>
      <c r="G7" s="174" t="s">
        <v>273</v>
      </c>
      <c r="H7" s="174" t="s">
        <v>236</v>
      </c>
      <c r="I7" s="174" t="s">
        <v>273</v>
      </c>
      <c r="J7" s="174" t="s">
        <v>236</v>
      </c>
      <c r="K7" s="174" t="s">
        <v>273</v>
      </c>
      <c r="L7" s="174" t="s">
        <v>236</v>
      </c>
      <c r="M7" s="174" t="s">
        <v>273</v>
      </c>
    </row>
    <row r="8" customFormat="false" ht="12.75" hidden="false" customHeight="false" outlineLevel="0" collapsed="false">
      <c r="A8" s="163"/>
      <c r="C8" s="174" t="s">
        <v>301</v>
      </c>
      <c r="D8" s="174" t="s">
        <v>236</v>
      </c>
      <c r="E8" s="174" t="s">
        <v>301</v>
      </c>
      <c r="G8" s="174" t="s">
        <v>301</v>
      </c>
      <c r="I8" s="174" t="s">
        <v>301</v>
      </c>
      <c r="K8" s="174" t="s">
        <v>301</v>
      </c>
      <c r="M8" s="174" t="s">
        <v>301</v>
      </c>
    </row>
    <row r="10" s="188" customFormat="true" ht="12.75" hidden="false" customHeight="false" outlineLevel="0" collapsed="false">
      <c r="A10" s="327"/>
      <c r="B10" s="186" t="s">
        <v>235</v>
      </c>
      <c r="C10" s="186" t="s">
        <v>244</v>
      </c>
      <c r="D10" s="186" t="s">
        <v>245</v>
      </c>
      <c r="E10" s="186" t="s">
        <v>233</v>
      </c>
      <c r="F10" s="186" t="s">
        <v>246</v>
      </c>
      <c r="G10" s="186" t="s">
        <v>234</v>
      </c>
      <c r="H10" s="186" t="s">
        <v>247</v>
      </c>
      <c r="I10" s="186" t="s">
        <v>248</v>
      </c>
      <c r="J10" s="186" t="s">
        <v>249</v>
      </c>
      <c r="K10" s="186" t="s">
        <v>250</v>
      </c>
      <c r="L10" s="186" t="s">
        <v>407</v>
      </c>
      <c r="M10" s="186" t="s">
        <v>408</v>
      </c>
    </row>
    <row r="12" customFormat="false" ht="12.75" hidden="false" customHeight="false" outlineLevel="0" collapsed="false">
      <c r="A12" s="172" t="s">
        <v>252</v>
      </c>
    </row>
    <row r="13" customFormat="false" ht="14.25" hidden="false" customHeight="false" outlineLevel="0" collapsed="false">
      <c r="A13" s="328" t="s">
        <v>365</v>
      </c>
      <c r="B13" s="188" t="n">
        <v>2.88904</v>
      </c>
      <c r="C13" s="188" t="n">
        <v>1.74832</v>
      </c>
      <c r="D13" s="188" t="n">
        <v>10.10968</v>
      </c>
      <c r="E13" s="188" t="n">
        <v>5.00976</v>
      </c>
      <c r="F13" s="188" t="n">
        <v>20.00768</v>
      </c>
      <c r="G13" s="188" t="n">
        <v>16.60316</v>
      </c>
      <c r="H13" s="188" t="n">
        <v>20.67016</v>
      </c>
      <c r="I13" s="188" t="n">
        <v>17.07552</v>
      </c>
      <c r="J13" s="329" t="s">
        <v>89</v>
      </c>
      <c r="K13" s="188" t="s">
        <v>89</v>
      </c>
      <c r="L13" s="188" t="n">
        <v>20.69172</v>
      </c>
      <c r="M13" s="188" t="n">
        <v>17.11472</v>
      </c>
    </row>
    <row r="14" customFormat="false" ht="14.25" hidden="false" customHeight="false" outlineLevel="0" collapsed="false">
      <c r="A14" s="328" t="s">
        <v>366</v>
      </c>
      <c r="B14" s="188" t="n">
        <v>16.99712</v>
      </c>
      <c r="C14" s="188" t="n">
        <v>15.22136</v>
      </c>
      <c r="D14" s="188" t="n">
        <v>27.63208</v>
      </c>
      <c r="E14" s="188" t="n">
        <v>25.70932</v>
      </c>
      <c r="F14" s="188" t="n">
        <v>35.77784</v>
      </c>
      <c r="G14" s="188" t="n">
        <v>35.2898</v>
      </c>
      <c r="H14" s="188" t="n">
        <v>33.38664</v>
      </c>
      <c r="I14" s="188" t="n">
        <v>35.81704</v>
      </c>
      <c r="J14" s="329" t="n">
        <v>7.24416</v>
      </c>
      <c r="K14" s="188" t="n">
        <v>6.0858</v>
      </c>
      <c r="L14" s="188" t="n">
        <v>33.2024</v>
      </c>
      <c r="M14" s="188" t="n">
        <v>35.83468</v>
      </c>
    </row>
    <row r="15" customFormat="false" ht="14.25" hidden="false" customHeight="false" outlineLevel="0" collapsed="false">
      <c r="A15" s="328" t="s">
        <v>367</v>
      </c>
      <c r="B15" s="188" t="n">
        <v>13.37504</v>
      </c>
      <c r="C15" s="188" t="n">
        <v>12.84584</v>
      </c>
      <c r="D15" s="188" t="n">
        <v>17.58708</v>
      </c>
      <c r="E15" s="188" t="n">
        <v>16.8854</v>
      </c>
      <c r="F15" s="188" t="n">
        <v>22.98492</v>
      </c>
      <c r="G15" s="188" t="n">
        <v>21.25424</v>
      </c>
      <c r="H15" s="188" t="n">
        <v>25.81124</v>
      </c>
      <c r="I15" s="188" t="n">
        <v>24.5392</v>
      </c>
      <c r="J15" s="329" t="s">
        <v>89</v>
      </c>
      <c r="K15" s="188" t="s">
        <v>89</v>
      </c>
      <c r="L15" s="188" t="n">
        <v>25.81516</v>
      </c>
      <c r="M15" s="188" t="n">
        <v>24.54704</v>
      </c>
    </row>
    <row r="16" s="330" customFormat="true" ht="21" hidden="false" customHeight="true" outlineLevel="0" collapsed="false">
      <c r="A16" s="189" t="s">
        <v>259</v>
      </c>
      <c r="B16" s="188" t="n">
        <v>21.47376</v>
      </c>
      <c r="C16" s="188" t="n">
        <v>19.66664</v>
      </c>
      <c r="D16" s="188" t="n">
        <v>31.18948</v>
      </c>
      <c r="E16" s="188" t="n">
        <v>28.32396</v>
      </c>
      <c r="F16" s="188" t="n">
        <v>43.43948</v>
      </c>
      <c r="G16" s="188" t="n">
        <v>40.74056</v>
      </c>
      <c r="H16" s="188" t="n">
        <v>43.58844</v>
      </c>
      <c r="I16" s="188" t="n">
        <v>43.00632</v>
      </c>
      <c r="J16" s="329" t="n">
        <v>8.00856</v>
      </c>
      <c r="K16" s="188" t="n">
        <v>6.45428</v>
      </c>
      <c r="L16" s="188" t="n">
        <v>43.56492</v>
      </c>
      <c r="M16" s="188" t="n">
        <v>43.11412</v>
      </c>
    </row>
    <row r="17" customFormat="false" ht="12.75" hidden="false" customHeight="false" outlineLevel="0" collapsed="false">
      <c r="A17" s="189"/>
      <c r="J17" s="188"/>
      <c r="K17" s="188"/>
      <c r="L17" s="188"/>
      <c r="M17" s="188"/>
    </row>
    <row r="18" customFormat="false" ht="12.75" hidden="false" customHeight="false" outlineLevel="0" collapsed="false">
      <c r="A18" s="191" t="s">
        <v>219</v>
      </c>
      <c r="J18" s="188"/>
      <c r="K18" s="188"/>
      <c r="L18" s="188"/>
      <c r="M18" s="188"/>
    </row>
    <row r="19" customFormat="false" ht="12.75" hidden="false" customHeight="false" outlineLevel="0" collapsed="false">
      <c r="A19" s="331" t="s">
        <v>262</v>
      </c>
      <c r="B19" s="188" t="n">
        <v>19.96652</v>
      </c>
      <c r="C19" s="188" t="n">
        <v>18.24956</v>
      </c>
      <c r="D19" s="188" t="n">
        <v>31.12284</v>
      </c>
      <c r="E19" s="188" t="n">
        <v>28.31416</v>
      </c>
      <c r="F19" s="188" t="n">
        <v>41.80484</v>
      </c>
      <c r="G19" s="188" t="n">
        <v>39.70568</v>
      </c>
      <c r="H19" s="188" t="n">
        <v>40.83072</v>
      </c>
      <c r="I19" s="188" t="n">
        <v>40.98752</v>
      </c>
      <c r="J19" s="188" t="n">
        <v>8.00856</v>
      </c>
      <c r="K19" s="188" t="n">
        <v>6.45428</v>
      </c>
      <c r="L19" s="188" t="n">
        <v>40.80524</v>
      </c>
      <c r="M19" s="188" t="n">
        <v>41.10708</v>
      </c>
    </row>
    <row r="20" customFormat="false" ht="12.75" hidden="false" customHeight="false" outlineLevel="0" collapsed="false">
      <c r="A20" s="189" t="s">
        <v>263</v>
      </c>
      <c r="B20" s="188" t="n">
        <v>19.96652</v>
      </c>
      <c r="C20" s="188" t="n">
        <v>18.24956</v>
      </c>
      <c r="D20" s="188" t="n">
        <v>30.81904</v>
      </c>
      <c r="E20" s="188" t="n">
        <v>28.25928</v>
      </c>
      <c r="F20" s="188" t="n">
        <v>40.5916</v>
      </c>
      <c r="G20" s="188" t="n">
        <v>39.10788</v>
      </c>
      <c r="H20" s="188" t="n">
        <v>39.445</v>
      </c>
      <c r="I20" s="188" t="n">
        <v>40.38972</v>
      </c>
      <c r="J20" s="188" t="n">
        <v>7.92036</v>
      </c>
      <c r="K20" s="188" t="n">
        <v>6.45428</v>
      </c>
      <c r="L20" s="188" t="n">
        <v>39.40972</v>
      </c>
      <c r="M20" s="188" t="n">
        <v>40.51124</v>
      </c>
    </row>
    <row r="21" customFormat="false" ht="38.25" hidden="false" customHeight="true" outlineLevel="0" collapsed="false">
      <c r="A21" s="192" t="s">
        <v>409</v>
      </c>
    </row>
    <row r="22" customFormat="false" ht="12.75" hidden="false" customHeight="true" outlineLevel="0" collapsed="false">
      <c r="A22" s="163" t="s">
        <v>398</v>
      </c>
    </row>
    <row r="23" customFormat="false" ht="12.75" hidden="false" customHeight="true" outlineLevel="0" collapsed="false">
      <c r="A23" s="163" t="s">
        <v>47</v>
      </c>
    </row>
    <row r="24" customFormat="false" ht="12.75" hidden="false" customHeight="false" outlineLevel="0" collapsed="false">
      <c r="A24" s="325" t="s">
        <v>79</v>
      </c>
      <c r="B24" s="161" t="s">
        <v>264</v>
      </c>
      <c r="C24" s="161"/>
      <c r="D24" s="161"/>
      <c r="E24" s="161"/>
      <c r="F24" s="161"/>
      <c r="G24" s="161"/>
      <c r="H24" s="161"/>
      <c r="I24" s="161"/>
    </row>
    <row r="25" customFormat="false" ht="12.75" hidden="false" customHeight="false" outlineLevel="0" collapsed="false">
      <c r="B25" s="182" t="s">
        <v>209</v>
      </c>
      <c r="C25" s="182"/>
      <c r="D25" s="182"/>
      <c r="E25" s="182"/>
      <c r="F25" s="182"/>
      <c r="G25" s="182"/>
      <c r="H25" s="182"/>
      <c r="I25" s="182"/>
      <c r="J25" s="182" t="s">
        <v>209</v>
      </c>
      <c r="K25" s="182"/>
      <c r="L25" s="182"/>
      <c r="M25" s="182"/>
    </row>
    <row r="26" customFormat="false" ht="31.5" hidden="false" customHeight="true" outlineLevel="0" collapsed="false">
      <c r="A26" s="326" t="s">
        <v>208</v>
      </c>
      <c r="B26" s="181" t="s">
        <v>401</v>
      </c>
      <c r="C26" s="182"/>
      <c r="D26" s="182"/>
      <c r="E26" s="182"/>
      <c r="F26" s="182"/>
      <c r="G26" s="182"/>
      <c r="H26" s="182"/>
      <c r="I26" s="182"/>
      <c r="J26" s="181" t="s">
        <v>402</v>
      </c>
      <c r="K26" s="183"/>
      <c r="L26" s="181" t="s">
        <v>403</v>
      </c>
      <c r="M26" s="182"/>
    </row>
    <row r="27" customFormat="false" ht="14.25" hidden="false" customHeight="false" outlineLevel="0" collapsed="false">
      <c r="A27" s="163"/>
      <c r="B27" s="174" t="s">
        <v>393</v>
      </c>
      <c r="C27" s="184" t="s">
        <v>219</v>
      </c>
      <c r="D27" s="174" t="s">
        <v>404</v>
      </c>
      <c r="E27" s="184" t="s">
        <v>219</v>
      </c>
      <c r="F27" s="174" t="s">
        <v>395</v>
      </c>
      <c r="G27" s="184" t="s">
        <v>219</v>
      </c>
      <c r="H27" s="174" t="s">
        <v>710</v>
      </c>
      <c r="I27" s="184" t="s">
        <v>219</v>
      </c>
      <c r="J27" s="174" t="s">
        <v>710</v>
      </c>
      <c r="K27" s="184" t="s">
        <v>219</v>
      </c>
      <c r="L27" s="174" t="s">
        <v>710</v>
      </c>
      <c r="M27" s="184" t="s">
        <v>219</v>
      </c>
    </row>
    <row r="28" customFormat="false" ht="12.75" hidden="false" customHeight="false" outlineLevel="0" collapsed="false">
      <c r="A28" s="163" t="s">
        <v>218</v>
      </c>
      <c r="B28" s="174" t="s">
        <v>236</v>
      </c>
      <c r="C28" s="174" t="s">
        <v>273</v>
      </c>
      <c r="D28" s="174" t="s">
        <v>406</v>
      </c>
      <c r="E28" s="174" t="s">
        <v>273</v>
      </c>
      <c r="G28" s="174" t="s">
        <v>273</v>
      </c>
      <c r="H28" s="174" t="s">
        <v>236</v>
      </c>
      <c r="I28" s="174" t="s">
        <v>273</v>
      </c>
      <c r="J28" s="174" t="s">
        <v>236</v>
      </c>
      <c r="K28" s="174" t="s">
        <v>273</v>
      </c>
      <c r="L28" s="174" t="s">
        <v>236</v>
      </c>
      <c r="M28" s="174" t="s">
        <v>273</v>
      </c>
    </row>
    <row r="29" customFormat="false" ht="12.75" hidden="false" customHeight="false" outlineLevel="0" collapsed="false">
      <c r="A29" s="163"/>
      <c r="C29" s="174" t="s">
        <v>301</v>
      </c>
      <c r="D29" s="174" t="s">
        <v>236</v>
      </c>
      <c r="E29" s="174" t="s">
        <v>301</v>
      </c>
      <c r="G29" s="174" t="s">
        <v>301</v>
      </c>
      <c r="I29" s="174" t="s">
        <v>301</v>
      </c>
      <c r="K29" s="174" t="s">
        <v>301</v>
      </c>
      <c r="M29" s="174" t="s">
        <v>301</v>
      </c>
    </row>
    <row r="31" s="188" customFormat="true" ht="12.75" hidden="false" customHeight="false" outlineLevel="0" collapsed="false">
      <c r="A31" s="327"/>
      <c r="B31" s="186" t="s">
        <v>235</v>
      </c>
      <c r="C31" s="186" t="s">
        <v>244</v>
      </c>
      <c r="D31" s="186" t="s">
        <v>245</v>
      </c>
      <c r="E31" s="186" t="s">
        <v>233</v>
      </c>
      <c r="F31" s="186" t="s">
        <v>246</v>
      </c>
      <c r="G31" s="186" t="s">
        <v>234</v>
      </c>
      <c r="H31" s="186" t="s">
        <v>247</v>
      </c>
      <c r="I31" s="186" t="s">
        <v>248</v>
      </c>
      <c r="J31" s="186" t="s">
        <v>249</v>
      </c>
      <c r="K31" s="186" t="s">
        <v>250</v>
      </c>
      <c r="L31" s="186" t="s">
        <v>407</v>
      </c>
      <c r="M31" s="186" t="s">
        <v>408</v>
      </c>
    </row>
    <row r="32" s="188" customFormat="true" ht="12.75" hidden="false" customHeight="false" outlineLevel="0" collapsed="false">
      <c r="B32" s="332"/>
      <c r="C32" s="332"/>
      <c r="D32" s="332"/>
      <c r="E32" s="332"/>
      <c r="F32" s="332"/>
      <c r="G32" s="332"/>
      <c r="H32" s="332"/>
      <c r="I32" s="332"/>
      <c r="J32" s="174"/>
      <c r="K32" s="174"/>
      <c r="L32" s="174"/>
      <c r="M32" s="174"/>
    </row>
    <row r="33" customFormat="false" ht="12.75" hidden="false" customHeight="false" outlineLevel="0" collapsed="false">
      <c r="A33" s="184" t="s">
        <v>265</v>
      </c>
    </row>
    <row r="34" customFormat="false" ht="14.25" hidden="false" customHeight="false" outlineLevel="0" collapsed="false">
      <c r="A34" s="328" t="s">
        <v>365</v>
      </c>
      <c r="B34" s="188" t="n">
        <v>2.42256</v>
      </c>
      <c r="C34" s="188" t="n">
        <v>1.74832</v>
      </c>
      <c r="D34" s="188" t="n">
        <v>5.24496</v>
      </c>
      <c r="E34" s="188" t="n">
        <v>3.0184</v>
      </c>
      <c r="F34" s="188" t="n">
        <v>13.21628</v>
      </c>
      <c r="G34" s="188" t="n">
        <v>11.29548</v>
      </c>
      <c r="H34" s="188" t="n">
        <v>13.46912</v>
      </c>
      <c r="I34" s="188" t="n">
        <v>11.5248</v>
      </c>
      <c r="J34" s="329" t="s">
        <v>89</v>
      </c>
      <c r="K34" s="188" t="s">
        <v>89</v>
      </c>
      <c r="L34" s="188" t="n">
        <v>13.49264</v>
      </c>
      <c r="M34" s="188" t="n">
        <v>11.53656</v>
      </c>
    </row>
    <row r="35" customFormat="false" ht="12.75" hidden="false" customHeight="false" outlineLevel="0" collapsed="false">
      <c r="A35" s="328" t="s">
        <v>366</v>
      </c>
      <c r="B35" s="188" t="n">
        <v>12.95952</v>
      </c>
      <c r="C35" s="188" t="n">
        <v>11.5542</v>
      </c>
      <c r="D35" s="188" t="n">
        <v>16.06808</v>
      </c>
      <c r="E35" s="188" t="n">
        <v>14.55888</v>
      </c>
      <c r="F35" s="188" t="n">
        <v>27.91432</v>
      </c>
      <c r="G35" s="188" t="n">
        <v>28.19852</v>
      </c>
      <c r="H35" s="188" t="n">
        <v>25.8328</v>
      </c>
      <c r="I35" s="188" t="n">
        <v>27.5772</v>
      </c>
      <c r="J35" s="188" t="n">
        <v>5.82904</v>
      </c>
      <c r="K35" s="188" t="n">
        <v>5.25084</v>
      </c>
      <c r="L35" s="188" t="n">
        <v>25.58192</v>
      </c>
      <c r="M35" s="188" t="n">
        <v>27.50272</v>
      </c>
    </row>
    <row r="36" customFormat="false" ht="14.25" hidden="false" customHeight="false" outlineLevel="0" collapsed="false">
      <c r="A36" s="328" t="s">
        <v>367</v>
      </c>
      <c r="B36" s="188" t="n">
        <v>10.95052</v>
      </c>
      <c r="C36" s="188" t="n">
        <v>10.44092</v>
      </c>
      <c r="D36" s="188" t="n">
        <v>9.92348</v>
      </c>
      <c r="E36" s="188" t="n">
        <v>9.30412</v>
      </c>
      <c r="F36" s="188" t="n">
        <v>17.92028</v>
      </c>
      <c r="G36" s="188" t="n">
        <v>16.73448</v>
      </c>
      <c r="H36" s="188" t="n">
        <v>19.84696</v>
      </c>
      <c r="I36" s="188" t="n">
        <v>18.767</v>
      </c>
      <c r="J36" s="329" t="s">
        <v>89</v>
      </c>
      <c r="K36" s="188" t="s">
        <v>89</v>
      </c>
      <c r="L36" s="188" t="n">
        <v>19.84304</v>
      </c>
      <c r="M36" s="188" t="n">
        <v>18.76308</v>
      </c>
    </row>
    <row r="37" s="330" customFormat="true" ht="21" hidden="false" customHeight="true" outlineLevel="0" collapsed="false">
      <c r="A37" s="189" t="s">
        <v>259</v>
      </c>
      <c r="B37" s="188" t="n">
        <v>16.94812</v>
      </c>
      <c r="C37" s="188" t="n">
        <v>15.50164</v>
      </c>
      <c r="D37" s="188" t="n">
        <v>19.13352</v>
      </c>
      <c r="E37" s="188" t="n">
        <v>17.15588</v>
      </c>
      <c r="F37" s="188" t="n">
        <v>34.16476</v>
      </c>
      <c r="G37" s="188" t="n">
        <v>33.03384</v>
      </c>
      <c r="H37" s="188" t="n">
        <v>34.27452</v>
      </c>
      <c r="I37" s="188" t="n">
        <v>34.18632</v>
      </c>
      <c r="J37" s="188" t="n">
        <v>6.36608</v>
      </c>
      <c r="K37" s="188" t="n">
        <v>5.35668</v>
      </c>
      <c r="L37" s="188" t="n">
        <v>34.153</v>
      </c>
      <c r="M37" s="188" t="n">
        <v>34.17848</v>
      </c>
    </row>
    <row r="38" customFormat="false" ht="12.75" hidden="false" customHeight="false" outlineLevel="0" collapsed="false">
      <c r="A38" s="189"/>
      <c r="J38" s="188"/>
      <c r="K38" s="188"/>
      <c r="L38" s="188"/>
      <c r="M38" s="188"/>
    </row>
    <row r="39" customFormat="false" ht="12.75" hidden="false" customHeight="false" outlineLevel="0" collapsed="false">
      <c r="A39" s="191" t="s">
        <v>219</v>
      </c>
      <c r="J39" s="188"/>
      <c r="K39" s="188"/>
      <c r="L39" s="188"/>
      <c r="M39" s="188"/>
    </row>
    <row r="40" customFormat="false" ht="12.75" hidden="false" customHeight="false" outlineLevel="0" collapsed="false">
      <c r="A40" s="331" t="s">
        <v>262</v>
      </c>
      <c r="B40" s="188" t="n">
        <v>14.994</v>
      </c>
      <c r="C40" s="188" t="n">
        <v>13.66904</v>
      </c>
      <c r="D40" s="188" t="n">
        <v>19.06492</v>
      </c>
      <c r="E40" s="188" t="n">
        <v>17.07748</v>
      </c>
      <c r="F40" s="188" t="n">
        <v>33.271</v>
      </c>
      <c r="G40" s="188" t="n">
        <v>32.68692</v>
      </c>
      <c r="H40" s="188" t="n">
        <v>32.20084</v>
      </c>
      <c r="I40" s="188" t="n">
        <v>32.77708</v>
      </c>
      <c r="J40" s="188" t="n">
        <v>6.36608</v>
      </c>
      <c r="K40" s="188" t="n">
        <v>5.35668</v>
      </c>
      <c r="L40" s="188" t="n">
        <v>32.07736</v>
      </c>
      <c r="M40" s="188" t="n">
        <v>32.7712</v>
      </c>
    </row>
    <row r="41" customFormat="false" ht="12.75" hidden="false" customHeight="true" outlineLevel="0" collapsed="false">
      <c r="A41" s="189" t="s">
        <v>263</v>
      </c>
      <c r="B41" s="188" t="n">
        <v>14.994</v>
      </c>
      <c r="C41" s="188" t="n">
        <v>13.66904</v>
      </c>
      <c r="D41" s="188" t="n">
        <v>18.92576</v>
      </c>
      <c r="E41" s="188" t="n">
        <v>17.04416</v>
      </c>
      <c r="F41" s="188" t="n">
        <v>32.60264</v>
      </c>
      <c r="G41" s="188" t="n">
        <v>32.36352</v>
      </c>
      <c r="H41" s="188" t="n">
        <v>31.44232</v>
      </c>
      <c r="I41" s="188" t="n">
        <v>32.43016</v>
      </c>
      <c r="J41" s="188" t="n">
        <v>6.30532</v>
      </c>
      <c r="K41" s="188" t="n">
        <v>5.35668</v>
      </c>
      <c r="L41" s="188" t="n">
        <v>31.30904</v>
      </c>
      <c r="M41" s="188" t="n">
        <v>32.4282</v>
      </c>
    </row>
    <row r="42" customFormat="false" ht="12.75" hidden="false" customHeight="false" outlineLevel="0" collapsed="false">
      <c r="A42" s="189"/>
    </row>
    <row r="43" customFormat="false" ht="12.75" hidden="false" customHeight="false" outlineLevel="0" collapsed="false">
      <c r="A43" s="191" t="s">
        <v>266</v>
      </c>
      <c r="B43" s="188"/>
      <c r="C43" s="188"/>
      <c r="D43" s="188"/>
      <c r="E43" s="188"/>
      <c r="F43" s="188"/>
      <c r="G43" s="188"/>
      <c r="H43" s="188"/>
      <c r="I43" s="188"/>
    </row>
    <row r="44" customFormat="false" ht="14.25" hidden="false" customHeight="false" outlineLevel="0" collapsed="false">
      <c r="A44" s="328" t="s">
        <v>365</v>
      </c>
      <c r="B44" s="188" t="n">
        <v>1.57388</v>
      </c>
      <c r="C44" s="188" t="n">
        <v>0</v>
      </c>
      <c r="D44" s="188" t="n">
        <v>8.64948</v>
      </c>
      <c r="E44" s="188" t="n">
        <v>4.00036</v>
      </c>
      <c r="F44" s="188" t="n">
        <v>15.07632</v>
      </c>
      <c r="G44" s="188" t="n">
        <v>12.20884</v>
      </c>
      <c r="H44" s="188" t="n">
        <v>15.74272</v>
      </c>
      <c r="I44" s="188" t="n">
        <v>12.64984</v>
      </c>
      <c r="J44" s="329" t="s">
        <v>89</v>
      </c>
      <c r="K44" s="188" t="s">
        <v>89</v>
      </c>
      <c r="L44" s="188" t="n">
        <v>15.75056</v>
      </c>
      <c r="M44" s="188" t="n">
        <v>12.69492</v>
      </c>
    </row>
    <row r="45" customFormat="false" ht="12.75" hidden="false" customHeight="false" outlineLevel="0" collapsed="false">
      <c r="A45" s="328" t="s">
        <v>366</v>
      </c>
      <c r="B45" s="188" t="n">
        <v>11.2896</v>
      </c>
      <c r="C45" s="188" t="n">
        <v>10.16848</v>
      </c>
      <c r="D45" s="188" t="n">
        <v>24.47256</v>
      </c>
      <c r="E45" s="188" t="n">
        <v>23.01236</v>
      </c>
      <c r="F45" s="188" t="n">
        <v>25.96804</v>
      </c>
      <c r="G45" s="188" t="n">
        <v>25.18208</v>
      </c>
      <c r="H45" s="188" t="n">
        <v>23.88064</v>
      </c>
      <c r="I45" s="188" t="n">
        <v>25.95628</v>
      </c>
      <c r="J45" s="188" t="n">
        <v>4.31592</v>
      </c>
      <c r="K45" s="188" t="n">
        <v>3.08308</v>
      </c>
      <c r="L45" s="188" t="n">
        <v>23.7944</v>
      </c>
      <c r="M45" s="188" t="n">
        <v>25.98176</v>
      </c>
    </row>
    <row r="46" customFormat="false" ht="14.25" hidden="false" customHeight="false" outlineLevel="0" collapsed="false">
      <c r="A46" s="328" t="s">
        <v>367</v>
      </c>
      <c r="B46" s="188" t="n">
        <v>7.71652</v>
      </c>
      <c r="C46" s="188" t="n">
        <v>7.52052</v>
      </c>
      <c r="D46" s="188" t="n">
        <v>14.94696</v>
      </c>
      <c r="E46" s="188" t="n">
        <v>14.50988</v>
      </c>
      <c r="F46" s="188" t="n">
        <v>14.96068</v>
      </c>
      <c r="G46" s="188" t="n">
        <v>13.68864</v>
      </c>
      <c r="H46" s="188" t="n">
        <v>17.11864</v>
      </c>
      <c r="I46" s="188" t="n">
        <v>16.47184</v>
      </c>
      <c r="J46" s="329" t="s">
        <v>89</v>
      </c>
      <c r="K46" s="188" t="s">
        <v>89</v>
      </c>
      <c r="L46" s="188" t="n">
        <v>17.12844</v>
      </c>
      <c r="M46" s="188" t="n">
        <v>16.48752</v>
      </c>
    </row>
    <row r="47" s="330" customFormat="true" ht="21" hidden="false" customHeight="true" outlineLevel="0" collapsed="false">
      <c r="A47" s="189" t="s">
        <v>259</v>
      </c>
      <c r="B47" s="188" t="n">
        <v>13.68472</v>
      </c>
      <c r="C47" s="188" t="n">
        <v>12.56752</v>
      </c>
      <c r="D47" s="188" t="n">
        <v>28.13384</v>
      </c>
      <c r="E47" s="188" t="n">
        <v>25.79164</v>
      </c>
      <c r="F47" s="188" t="n">
        <v>32.51836</v>
      </c>
      <c r="G47" s="188" t="n">
        <v>30.1742</v>
      </c>
      <c r="H47" s="188" t="n">
        <v>31.7324</v>
      </c>
      <c r="I47" s="188" t="n">
        <v>31.556</v>
      </c>
      <c r="J47" s="188" t="n">
        <v>4.87648</v>
      </c>
      <c r="K47" s="188" t="n">
        <v>3.60836</v>
      </c>
      <c r="L47" s="188" t="n">
        <v>31.69516</v>
      </c>
      <c r="M47" s="188" t="n">
        <v>31.60696</v>
      </c>
    </row>
    <row r="48" customFormat="false" ht="12.75" hidden="false" customHeight="false" outlineLevel="0" collapsed="false">
      <c r="A48" s="189"/>
    </row>
    <row r="49" customFormat="false" ht="12.75" hidden="false" customHeight="false" outlineLevel="0" collapsed="false">
      <c r="A49" s="191" t="s">
        <v>219</v>
      </c>
      <c r="B49" s="188"/>
      <c r="C49" s="188"/>
      <c r="D49" s="188"/>
      <c r="E49" s="188"/>
      <c r="F49" s="188"/>
      <c r="G49" s="188"/>
      <c r="H49" s="188"/>
      <c r="I49" s="188"/>
    </row>
    <row r="50" customFormat="false" ht="12.75" hidden="false" customHeight="false" outlineLevel="0" collapsed="false">
      <c r="A50" s="331" t="s">
        <v>262</v>
      </c>
      <c r="B50" s="188" t="n">
        <v>13.68472</v>
      </c>
      <c r="C50" s="188" t="n">
        <v>12.56752</v>
      </c>
      <c r="D50" s="188" t="n">
        <v>28.05152</v>
      </c>
      <c r="E50" s="188" t="n">
        <v>25.77596</v>
      </c>
      <c r="F50" s="188" t="n">
        <v>31.06404</v>
      </c>
      <c r="G50" s="188" t="n">
        <v>28.96684</v>
      </c>
      <c r="H50" s="188" t="n">
        <v>30.233</v>
      </c>
      <c r="I50" s="188" t="n">
        <v>30.46232</v>
      </c>
      <c r="J50" s="188" t="n">
        <v>4.87648</v>
      </c>
      <c r="K50" s="188" t="n">
        <v>3.60836</v>
      </c>
      <c r="L50" s="188" t="n">
        <v>30.19184</v>
      </c>
      <c r="M50" s="188" t="n">
        <v>30.51524</v>
      </c>
    </row>
    <row r="51" customFormat="false" ht="12.75" hidden="false" customHeight="false" outlineLevel="0" collapsed="false">
      <c r="A51" s="189" t="s">
        <v>263</v>
      </c>
      <c r="B51" s="188" t="n">
        <v>13.68472</v>
      </c>
      <c r="C51" s="188" t="n">
        <v>12.56752</v>
      </c>
      <c r="D51" s="188" t="n">
        <v>27.8026</v>
      </c>
      <c r="E51" s="188" t="n">
        <v>25.73676</v>
      </c>
      <c r="F51" s="188" t="n">
        <v>30.0958</v>
      </c>
      <c r="G51" s="188" t="n">
        <v>28.4886</v>
      </c>
      <c r="H51" s="188" t="n">
        <v>29.10992</v>
      </c>
      <c r="I51" s="188" t="n">
        <v>30.00172</v>
      </c>
      <c r="J51" s="188" t="n">
        <v>4.80984</v>
      </c>
      <c r="K51" s="188" t="n">
        <v>3.60836</v>
      </c>
      <c r="L51" s="188" t="n">
        <v>29.06484</v>
      </c>
      <c r="M51" s="188" t="n">
        <v>30.0566</v>
      </c>
    </row>
    <row r="52" customFormat="false" ht="39.75" hidden="false" customHeight="true" outlineLevel="0" collapsed="false">
      <c r="A52" s="192" t="s">
        <v>40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8" width="10.71"/>
    <col collapsed="false" customWidth="true" hidden="false" outlineLevel="0" max="6" min="6" style="88" width="1.7"/>
    <col collapsed="false" customWidth="true" hidden="false" outlineLevel="0" max="7" min="7" style="88" width="10.71"/>
    <col collapsed="false" customWidth="true" hidden="false" outlineLevel="0" max="8" min="8" style="88" width="2.42"/>
    <col collapsed="false" customWidth="true" hidden="false" outlineLevel="0" max="9" min="9" style="14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3" t="s">
        <v>410</v>
      </c>
      <c r="B1" s="88" t="s">
        <v>411</v>
      </c>
    </row>
    <row r="2" customFormat="false" ht="12.75" hidden="false" customHeight="false" outlineLevel="0" collapsed="false">
      <c r="A2" s="91" t="s">
        <v>47</v>
      </c>
      <c r="B2" s="88" t="s">
        <v>412</v>
      </c>
    </row>
    <row r="3" customFormat="false" ht="12.75" hidden="false" customHeight="false" outlineLevel="0" collapsed="false">
      <c r="A3" s="89" t="s">
        <v>79</v>
      </c>
      <c r="B3" s="4"/>
      <c r="C3" s="90"/>
      <c r="D3" s="90"/>
      <c r="E3" s="90"/>
      <c r="F3" s="90"/>
      <c r="G3" s="90"/>
      <c r="H3" s="90"/>
      <c r="I3" s="146"/>
      <c r="J3" s="194"/>
      <c r="K3" s="194"/>
      <c r="L3" s="194"/>
    </row>
    <row r="4" customFormat="false" ht="12.75" hidden="false" customHeight="false" outlineLevel="0" collapsed="false">
      <c r="B4" s="94" t="s">
        <v>209</v>
      </c>
      <c r="C4" s="94"/>
      <c r="D4" s="94"/>
      <c r="E4" s="94"/>
      <c r="F4" s="94"/>
      <c r="G4" s="94"/>
      <c r="I4" s="146" t="s">
        <v>413</v>
      </c>
      <c r="J4" s="194"/>
      <c r="K4" s="194"/>
      <c r="L4" s="194"/>
    </row>
    <row r="5" customFormat="false" ht="12.75" hidden="false" customHeight="false" outlineLevel="0" collapsed="false">
      <c r="A5" s="193" t="s">
        <v>208</v>
      </c>
      <c r="B5" s="95" t="s">
        <v>298</v>
      </c>
      <c r="C5" s="90" t="s">
        <v>414</v>
      </c>
      <c r="D5" s="90"/>
      <c r="E5" s="90"/>
      <c r="G5" s="95" t="s">
        <v>415</v>
      </c>
      <c r="I5" s="155" t="s">
        <v>416</v>
      </c>
      <c r="J5" s="168" t="s">
        <v>416</v>
      </c>
      <c r="K5" s="28" t="s">
        <v>416</v>
      </c>
      <c r="L5" s="28" t="s">
        <v>417</v>
      </c>
    </row>
    <row r="6" customFormat="false" ht="12.75" hidden="false" customHeight="false" outlineLevel="0" collapsed="false">
      <c r="A6" s="193" t="s">
        <v>236</v>
      </c>
      <c r="B6" s="95" t="s">
        <v>301</v>
      </c>
      <c r="C6" s="95" t="s">
        <v>418</v>
      </c>
      <c r="D6" s="95" t="s">
        <v>419</v>
      </c>
      <c r="E6" s="95" t="s">
        <v>420</v>
      </c>
      <c r="G6" s="95" t="s">
        <v>421</v>
      </c>
      <c r="I6" s="155" t="s">
        <v>422</v>
      </c>
      <c r="J6" s="168" t="s">
        <v>423</v>
      </c>
      <c r="K6" s="168" t="s">
        <v>288</v>
      </c>
      <c r="L6" s="168" t="s">
        <v>288</v>
      </c>
    </row>
    <row r="7" customFormat="false" ht="12.75" hidden="false" customHeight="false" outlineLevel="0" collapsed="false">
      <c r="A7" s="193" t="s">
        <v>218</v>
      </c>
      <c r="C7" s="95" t="s">
        <v>424</v>
      </c>
      <c r="D7" s="95" t="s">
        <v>424</v>
      </c>
      <c r="E7" s="95" t="s">
        <v>425</v>
      </c>
      <c r="G7" s="95" t="s">
        <v>426</v>
      </c>
      <c r="I7" s="155" t="s">
        <v>424</v>
      </c>
      <c r="J7" s="168" t="s">
        <v>427</v>
      </c>
      <c r="K7" s="168" t="s">
        <v>425</v>
      </c>
      <c r="L7" s="155"/>
    </row>
    <row r="8" customFormat="false" ht="12.75" hidden="false" customHeight="false" outlineLevel="0" collapsed="false">
      <c r="E8" s="95"/>
      <c r="G8" s="95" t="s">
        <v>428</v>
      </c>
      <c r="I8" s="155"/>
      <c r="J8" s="168" t="s">
        <v>424</v>
      </c>
      <c r="K8" s="155"/>
      <c r="L8" s="155"/>
    </row>
    <row r="9" customFormat="false" ht="12.75" hidden="false" customHeight="false" outlineLevel="0" collapsed="false">
      <c r="C9" s="96"/>
      <c r="D9" s="96"/>
      <c r="G9" s="95" t="s">
        <v>429</v>
      </c>
    </row>
    <row r="10" customFormat="false" ht="12.75" hidden="false" customHeight="false" outlineLevel="0" collapsed="false">
      <c r="A10" s="193"/>
      <c r="F10" s="96"/>
      <c r="G10" s="95" t="s">
        <v>430</v>
      </c>
      <c r="H10" s="96"/>
      <c r="I10" s="155"/>
      <c r="J10" s="155"/>
      <c r="K10" s="195"/>
    </row>
    <row r="11" customFormat="false" ht="12.75" hidden="false" customHeight="false" outlineLevel="0" collapsed="false">
      <c r="C11" s="90"/>
      <c r="D11" s="90"/>
      <c r="E11" s="90"/>
    </row>
    <row r="12" s="198" customFormat="true" ht="12.75" hidden="false" customHeight="false" outlineLevel="0" collapsed="false">
      <c r="A12" s="196"/>
      <c r="B12" s="93" t="s">
        <v>235</v>
      </c>
      <c r="C12" s="93" t="s">
        <v>244</v>
      </c>
      <c r="D12" s="93" t="s">
        <v>245</v>
      </c>
      <c r="E12" s="93" t="s">
        <v>233</v>
      </c>
      <c r="F12" s="93"/>
      <c r="G12" s="93" t="s">
        <v>246</v>
      </c>
      <c r="H12" s="93"/>
      <c r="I12" s="93" t="s">
        <v>234</v>
      </c>
      <c r="J12" s="197" t="s">
        <v>247</v>
      </c>
      <c r="K12" s="197" t="s">
        <v>248</v>
      </c>
      <c r="L12" s="197" t="s">
        <v>249</v>
      </c>
    </row>
    <row r="13" customFormat="false" ht="12.75" hidden="false" customHeight="false" outlineLevel="0" collapsed="false">
      <c r="A13" s="199"/>
    </row>
    <row r="14" customFormat="false" ht="12.75" hidden="false" customHeight="false" outlineLevel="0" collapsed="false">
      <c r="A14" s="199" t="s">
        <v>252</v>
      </c>
    </row>
    <row r="15" customFormat="false" ht="12.75" hidden="false" customHeight="false" outlineLevel="0" collapsed="false">
      <c r="A15" s="200" t="s">
        <v>365</v>
      </c>
      <c r="B15" s="143" t="n">
        <v>20.7</v>
      </c>
      <c r="C15" s="143" t="n">
        <v>9.5</v>
      </c>
      <c r="D15" s="143" t="n">
        <v>2.9</v>
      </c>
      <c r="E15" s="143" t="n">
        <v>9.8</v>
      </c>
      <c r="F15" s="143"/>
      <c r="G15" s="143" t="n">
        <v>8.8</v>
      </c>
      <c r="H15" s="101"/>
      <c r="I15" s="154" t="n">
        <v>86</v>
      </c>
      <c r="J15" s="154" t="n">
        <v>19</v>
      </c>
      <c r="K15" s="154" t="n">
        <v>88</v>
      </c>
      <c r="L15" s="154" t="n">
        <v>200</v>
      </c>
    </row>
    <row r="16" customFormat="false" ht="12.75" hidden="false" customHeight="false" outlineLevel="0" collapsed="false">
      <c r="A16" s="200" t="s">
        <v>366</v>
      </c>
      <c r="B16" s="143" t="n">
        <v>33.2</v>
      </c>
      <c r="C16" s="143" t="n">
        <v>27.5</v>
      </c>
      <c r="D16" s="143" t="n">
        <v>17.6</v>
      </c>
      <c r="E16" s="143" t="n">
        <v>30.9</v>
      </c>
      <c r="F16" s="143"/>
      <c r="G16" s="143" t="n">
        <v>29.5</v>
      </c>
      <c r="H16" s="101"/>
      <c r="I16" s="154" t="n">
        <v>217</v>
      </c>
      <c r="J16" s="154" t="n">
        <v>176</v>
      </c>
      <c r="K16" s="154" t="n">
        <v>276</v>
      </c>
      <c r="L16" s="154" t="n">
        <v>849</v>
      </c>
    </row>
    <row r="17" customFormat="false" ht="12.75" hidden="false" customHeight="false" outlineLevel="0" collapsed="false">
      <c r="A17" s="200" t="s">
        <v>367</v>
      </c>
      <c r="B17" s="143" t="n">
        <v>25.8</v>
      </c>
      <c r="C17" s="143" t="n">
        <v>11.9</v>
      </c>
      <c r="D17" s="143" t="n">
        <v>8.9</v>
      </c>
      <c r="E17" s="143" t="n">
        <v>14.3</v>
      </c>
      <c r="F17" s="143"/>
      <c r="G17" s="143" t="n">
        <v>15.3</v>
      </c>
      <c r="H17" s="101"/>
      <c r="I17" s="154" t="n">
        <v>80</v>
      </c>
      <c r="J17" s="154" t="n">
        <v>112</v>
      </c>
      <c r="K17" s="154" t="n">
        <v>137</v>
      </c>
      <c r="L17" s="154" t="n">
        <v>434</v>
      </c>
    </row>
    <row r="18" s="106" customFormat="true" ht="21" hidden="false" customHeight="true" outlineLevel="0" collapsed="false">
      <c r="A18" s="103" t="s">
        <v>259</v>
      </c>
      <c r="B18" s="143" t="n">
        <v>43.6</v>
      </c>
      <c r="C18" s="143" t="n">
        <v>31.3</v>
      </c>
      <c r="D18" s="143" t="n">
        <v>19.9</v>
      </c>
      <c r="E18" s="143" t="n">
        <v>35.2</v>
      </c>
      <c r="F18" s="143"/>
      <c r="G18" s="143" t="n">
        <v>34.1</v>
      </c>
      <c r="H18" s="101"/>
      <c r="I18" s="154" t="n">
        <v>246</v>
      </c>
      <c r="J18" s="154" t="n">
        <v>209</v>
      </c>
      <c r="K18" s="154" t="n">
        <v>320</v>
      </c>
      <c r="L18" s="154" t="n">
        <v>969</v>
      </c>
    </row>
    <row r="19" s="106" customFormat="true" ht="12.75" hidden="false" customHeight="true" outlineLevel="0" collapsed="false">
      <c r="A19" s="103"/>
      <c r="B19" s="143"/>
      <c r="C19" s="143"/>
      <c r="D19" s="143"/>
      <c r="E19" s="143"/>
      <c r="F19" s="143"/>
      <c r="G19" s="143"/>
      <c r="H19" s="101"/>
      <c r="I19" s="154"/>
      <c r="J19" s="154"/>
      <c r="K19" s="154"/>
      <c r="L19" s="154"/>
    </row>
    <row r="20" s="106" customFormat="true" ht="12.75" hidden="false" customHeight="true" outlineLevel="0" collapsed="false">
      <c r="A20" s="102" t="s">
        <v>219</v>
      </c>
      <c r="B20" s="143"/>
      <c r="C20" s="143"/>
      <c r="D20" s="143"/>
      <c r="E20" s="143"/>
      <c r="F20" s="143"/>
      <c r="G20" s="143"/>
      <c r="H20" s="101"/>
      <c r="I20" s="154"/>
      <c r="J20" s="154"/>
      <c r="K20" s="154"/>
      <c r="L20" s="154"/>
    </row>
    <row r="21" customFormat="false" ht="12.75" hidden="false" customHeight="false" outlineLevel="0" collapsed="false">
      <c r="A21" s="104" t="s">
        <v>262</v>
      </c>
      <c r="B21" s="143" t="n">
        <v>40.8</v>
      </c>
      <c r="C21" s="143" t="n">
        <v>31.3</v>
      </c>
      <c r="D21" s="143" t="n">
        <v>19.9</v>
      </c>
      <c r="E21" s="143" t="n">
        <v>35.2</v>
      </c>
      <c r="F21" s="143"/>
      <c r="G21" s="143" t="n">
        <v>33.9</v>
      </c>
      <c r="H21" s="101"/>
      <c r="I21" s="154" t="n">
        <v>246</v>
      </c>
      <c r="J21" s="154" t="n">
        <v>209</v>
      </c>
      <c r="K21" s="154" t="n">
        <v>320</v>
      </c>
      <c r="L21" s="154" t="n">
        <v>968</v>
      </c>
    </row>
    <row r="22" customFormat="false" ht="12.75" hidden="false" customHeight="false" outlineLevel="0" collapsed="false">
      <c r="A22" s="88" t="s">
        <v>263</v>
      </c>
      <c r="B22" s="143" t="n">
        <v>39.4</v>
      </c>
      <c r="C22" s="143" t="n">
        <v>31.1</v>
      </c>
      <c r="D22" s="143" t="n">
        <v>19.9</v>
      </c>
      <c r="E22" s="143" t="n">
        <v>35</v>
      </c>
      <c r="F22" s="143"/>
      <c r="G22" s="143" t="n">
        <v>33.6</v>
      </c>
      <c r="H22" s="101"/>
      <c r="I22" s="154" t="n">
        <v>245</v>
      </c>
      <c r="J22" s="154" t="n">
        <v>209</v>
      </c>
      <c r="K22" s="154" t="n">
        <v>318</v>
      </c>
      <c r="L22" s="154" t="n">
        <v>966</v>
      </c>
    </row>
    <row r="23" customFormat="false" ht="12.75" hidden="false" customHeight="false" outlineLevel="0" collapsed="false">
      <c r="A23" s="88"/>
    </row>
    <row r="24" customFormat="false" ht="12.75" hidden="false" customHeight="false" outlineLevel="0" collapsed="false">
      <c r="A24" s="88"/>
    </row>
    <row r="25" customFormat="false" ht="14.25" hidden="false" customHeight="false" outlineLevel="0" collapsed="false">
      <c r="A25" s="201" t="s">
        <v>431</v>
      </c>
    </row>
    <row r="26" customFormat="false" ht="14.25" hidden="false" customHeight="false" outlineLevel="0" collapsed="false">
      <c r="A26" s="201"/>
    </row>
    <row r="27" customFormat="false" ht="14.25" hidden="false" customHeight="false" outlineLevel="0" collapsed="false">
      <c r="A27" s="201"/>
    </row>
    <row r="28" customFormat="false" ht="12.75" hidden="false" customHeight="false" outlineLevel="0" collapsed="false">
      <c r="A28" s="193" t="s">
        <v>410</v>
      </c>
    </row>
    <row r="29" customFormat="false" ht="12.75" hidden="false" customHeight="false" outlineLevel="0" collapsed="false">
      <c r="A29" s="91" t="s">
        <v>47</v>
      </c>
    </row>
    <row r="30" customFormat="false" ht="12.75" hidden="false" customHeight="false" outlineLevel="0" collapsed="false">
      <c r="A30" s="89" t="s">
        <v>79</v>
      </c>
      <c r="B30" s="90" t="s">
        <v>264</v>
      </c>
      <c r="C30" s="90"/>
      <c r="D30" s="90"/>
      <c r="E30" s="90"/>
      <c r="F30" s="90"/>
      <c r="G30" s="90"/>
      <c r="H30" s="90"/>
      <c r="I30" s="146"/>
      <c r="J30" s="194"/>
      <c r="K30" s="194"/>
      <c r="L30" s="194"/>
    </row>
    <row r="31" customFormat="false" ht="12.75" hidden="false" customHeight="false" outlineLevel="0" collapsed="false">
      <c r="B31" s="94" t="s">
        <v>209</v>
      </c>
      <c r="C31" s="94"/>
      <c r="D31" s="94"/>
      <c r="E31" s="94"/>
      <c r="F31" s="94"/>
      <c r="G31" s="94"/>
      <c r="I31" s="146" t="s">
        <v>413</v>
      </c>
      <c r="J31" s="194"/>
      <c r="K31" s="194"/>
      <c r="L31" s="194"/>
    </row>
    <row r="32" customFormat="false" ht="12.75" hidden="false" customHeight="false" outlineLevel="0" collapsed="false">
      <c r="A32" s="193" t="s">
        <v>208</v>
      </c>
      <c r="B32" s="95" t="s">
        <v>298</v>
      </c>
      <c r="C32" s="90" t="s">
        <v>414</v>
      </c>
      <c r="D32" s="90"/>
      <c r="E32" s="90"/>
      <c r="G32" s="95" t="s">
        <v>415</v>
      </c>
      <c r="I32" s="155" t="s">
        <v>416</v>
      </c>
      <c r="J32" s="168" t="s">
        <v>416</v>
      </c>
      <c r="K32" s="28" t="s">
        <v>416</v>
      </c>
      <c r="L32" s="28" t="s">
        <v>417</v>
      </c>
    </row>
    <row r="33" customFormat="false" ht="12.75" hidden="false" customHeight="false" outlineLevel="0" collapsed="false">
      <c r="A33" s="193" t="s">
        <v>236</v>
      </c>
      <c r="B33" s="95" t="s">
        <v>112</v>
      </c>
      <c r="C33" s="95" t="s">
        <v>418</v>
      </c>
      <c r="D33" s="95" t="s">
        <v>419</v>
      </c>
      <c r="E33" s="95" t="s">
        <v>420</v>
      </c>
      <c r="G33" s="95" t="s">
        <v>421</v>
      </c>
      <c r="I33" s="155" t="s">
        <v>422</v>
      </c>
      <c r="J33" s="168" t="s">
        <v>423</v>
      </c>
      <c r="K33" s="168" t="s">
        <v>288</v>
      </c>
      <c r="L33" s="168" t="s">
        <v>288</v>
      </c>
    </row>
    <row r="34" customFormat="false" ht="12.75" hidden="false" customHeight="false" outlineLevel="0" collapsed="false">
      <c r="A34" s="193" t="s">
        <v>218</v>
      </c>
      <c r="C34" s="95" t="s">
        <v>424</v>
      </c>
      <c r="D34" s="95" t="s">
        <v>424</v>
      </c>
      <c r="E34" s="95" t="s">
        <v>425</v>
      </c>
      <c r="G34" s="95" t="s">
        <v>426</v>
      </c>
      <c r="I34" s="155" t="s">
        <v>424</v>
      </c>
      <c r="J34" s="168" t="s">
        <v>427</v>
      </c>
      <c r="K34" s="168" t="s">
        <v>425</v>
      </c>
      <c r="L34" s="155"/>
    </row>
    <row r="35" customFormat="false" ht="12.75" hidden="false" customHeight="false" outlineLevel="0" collapsed="false">
      <c r="E35" s="95"/>
      <c r="G35" s="95" t="s">
        <v>428</v>
      </c>
      <c r="I35" s="155"/>
      <c r="J35" s="168" t="s">
        <v>424</v>
      </c>
      <c r="K35" s="155"/>
      <c r="L35" s="155"/>
    </row>
    <row r="36" customFormat="false" ht="12.75" hidden="false" customHeight="false" outlineLevel="0" collapsed="false">
      <c r="C36" s="96"/>
      <c r="D36" s="96"/>
      <c r="G36" s="95" t="s">
        <v>429</v>
      </c>
    </row>
    <row r="37" customFormat="false" ht="12.75" hidden="false" customHeight="false" outlineLevel="0" collapsed="false">
      <c r="A37" s="193"/>
      <c r="F37" s="96"/>
      <c r="G37" s="95" t="s">
        <v>430</v>
      </c>
      <c r="H37" s="96"/>
      <c r="I37" s="155"/>
      <c r="J37" s="155"/>
      <c r="K37" s="195"/>
    </row>
    <row r="38" customFormat="false" ht="12.75" hidden="false" customHeight="false" outlineLevel="0" collapsed="false">
      <c r="C38" s="90"/>
      <c r="D38" s="90"/>
      <c r="E38" s="90"/>
    </row>
    <row r="39" s="198" customFormat="true" ht="12.75" hidden="false" customHeight="false" outlineLevel="0" collapsed="false">
      <c r="A39" s="196"/>
      <c r="B39" s="93" t="s">
        <v>235</v>
      </c>
      <c r="C39" s="93" t="s">
        <v>244</v>
      </c>
      <c r="D39" s="93" t="s">
        <v>245</v>
      </c>
      <c r="E39" s="93" t="s">
        <v>233</v>
      </c>
      <c r="F39" s="93"/>
      <c r="G39" s="93" t="s">
        <v>246</v>
      </c>
      <c r="H39" s="93"/>
      <c r="I39" s="93" t="s">
        <v>234</v>
      </c>
      <c r="J39" s="197" t="s">
        <v>247</v>
      </c>
      <c r="K39" s="197" t="s">
        <v>248</v>
      </c>
      <c r="L39" s="197" t="s">
        <v>249</v>
      </c>
    </row>
    <row r="41" customFormat="false" ht="12.75" hidden="false" customHeight="false" outlineLevel="0" collapsed="false">
      <c r="A41" s="199" t="s">
        <v>265</v>
      </c>
    </row>
    <row r="42" customFormat="false" ht="12.75" hidden="false" customHeight="false" outlineLevel="0" collapsed="false">
      <c r="A42" s="200" t="s">
        <v>365</v>
      </c>
      <c r="B42" s="101" t="n">
        <v>13.5</v>
      </c>
      <c r="C42" s="101" t="n">
        <v>7.2</v>
      </c>
      <c r="D42" s="101" t="n">
        <v>2.4</v>
      </c>
      <c r="E42" s="101" t="n">
        <v>7.5</v>
      </c>
      <c r="F42" s="101"/>
      <c r="G42" s="101" t="n">
        <v>6.2</v>
      </c>
      <c r="H42" s="101"/>
      <c r="I42" s="154" t="n">
        <v>64</v>
      </c>
      <c r="J42" s="154" t="n">
        <v>18</v>
      </c>
      <c r="K42" s="154" t="n">
        <v>67</v>
      </c>
      <c r="L42" s="154" t="n">
        <v>162</v>
      </c>
    </row>
    <row r="43" customFormat="false" ht="12.75" hidden="false" customHeight="false" outlineLevel="0" collapsed="false">
      <c r="A43" s="200" t="s">
        <v>366</v>
      </c>
      <c r="B43" s="101" t="n">
        <v>25.6</v>
      </c>
      <c r="C43" s="101" t="n">
        <v>21</v>
      </c>
      <c r="D43" s="101" t="n">
        <v>15</v>
      </c>
      <c r="E43" s="101" t="n">
        <v>24.3</v>
      </c>
      <c r="F43" s="101"/>
      <c r="G43" s="101" t="n">
        <v>19.7</v>
      </c>
      <c r="H43" s="101"/>
      <c r="I43" s="154" t="n">
        <v>189</v>
      </c>
      <c r="J43" s="154" t="n">
        <v>152</v>
      </c>
      <c r="K43" s="154" t="n">
        <v>240</v>
      </c>
      <c r="L43" s="154" t="n">
        <v>546</v>
      </c>
    </row>
    <row r="44" customFormat="false" ht="12.75" hidden="false" customHeight="false" outlineLevel="0" collapsed="false">
      <c r="A44" s="200" t="s">
        <v>367</v>
      </c>
      <c r="B44" s="101" t="n">
        <v>19.8</v>
      </c>
      <c r="C44" s="101" t="n">
        <v>8.7</v>
      </c>
      <c r="D44" s="101" t="n">
        <v>6.8</v>
      </c>
      <c r="E44" s="101" t="n">
        <v>10.7</v>
      </c>
      <c r="F44" s="101"/>
      <c r="G44" s="101" t="n">
        <v>10.2</v>
      </c>
      <c r="H44" s="101"/>
      <c r="I44" s="154" t="n">
        <v>59</v>
      </c>
      <c r="J44" s="154" t="n">
        <v>55</v>
      </c>
      <c r="K44" s="154" t="n">
        <v>80</v>
      </c>
      <c r="L44" s="154" t="n">
        <v>314</v>
      </c>
    </row>
    <row r="45" s="106" customFormat="true" ht="21" hidden="false" customHeight="true" outlineLevel="0" collapsed="false">
      <c r="A45" s="103" t="s">
        <v>259</v>
      </c>
      <c r="B45" s="101" t="n">
        <v>34.2</v>
      </c>
      <c r="C45" s="101" t="n">
        <v>23.8</v>
      </c>
      <c r="D45" s="101" t="n">
        <v>16.6</v>
      </c>
      <c r="E45" s="101" t="n">
        <v>27.4</v>
      </c>
      <c r="F45" s="101"/>
      <c r="G45" s="101" t="n">
        <v>23</v>
      </c>
      <c r="H45" s="101"/>
      <c r="I45" s="154" t="n">
        <v>208</v>
      </c>
      <c r="J45" s="154" t="n">
        <v>163</v>
      </c>
      <c r="K45" s="154" t="n">
        <v>261</v>
      </c>
      <c r="L45" s="154" t="n">
        <v>649</v>
      </c>
    </row>
    <row r="46" s="106" customFormat="true" ht="12.75" hidden="false" customHeight="true" outlineLevel="0" collapsed="false">
      <c r="A46" s="103"/>
      <c r="B46" s="101"/>
      <c r="C46" s="101"/>
      <c r="D46" s="101"/>
      <c r="E46" s="101"/>
      <c r="F46" s="101"/>
      <c r="G46" s="101"/>
      <c r="H46" s="101"/>
      <c r="I46" s="154"/>
      <c r="J46" s="154"/>
      <c r="K46" s="154"/>
      <c r="L46" s="154"/>
    </row>
    <row r="47" s="106" customFormat="true" ht="12.75" hidden="false" customHeight="true" outlineLevel="0" collapsed="false">
      <c r="A47" s="102" t="s">
        <v>219</v>
      </c>
      <c r="B47" s="101"/>
      <c r="C47" s="101"/>
      <c r="D47" s="101"/>
      <c r="E47" s="101"/>
      <c r="F47" s="101"/>
      <c r="G47" s="101"/>
      <c r="H47" s="101"/>
      <c r="I47" s="154"/>
      <c r="J47" s="154"/>
      <c r="K47" s="154"/>
      <c r="L47" s="154"/>
    </row>
    <row r="48" customFormat="false" ht="12.75" hidden="false" customHeight="false" outlineLevel="0" collapsed="false">
      <c r="A48" s="104" t="s">
        <v>262</v>
      </c>
      <c r="B48" s="101" t="n">
        <v>32.1</v>
      </c>
      <c r="C48" s="101" t="n">
        <v>23.8</v>
      </c>
      <c r="D48" s="101" t="n">
        <v>16.6</v>
      </c>
      <c r="E48" s="101" t="n">
        <v>27.4</v>
      </c>
      <c r="F48" s="101"/>
      <c r="G48" s="101" t="n">
        <v>23</v>
      </c>
      <c r="H48" s="101"/>
      <c r="I48" s="154" t="n">
        <v>208</v>
      </c>
      <c r="J48" s="154" t="n">
        <v>163</v>
      </c>
      <c r="K48" s="154" t="n">
        <v>261</v>
      </c>
      <c r="L48" s="154" t="n">
        <v>649</v>
      </c>
    </row>
    <row r="49" customFormat="false" ht="12.75" hidden="false" customHeight="false" outlineLevel="0" collapsed="false">
      <c r="A49" s="88" t="s">
        <v>263</v>
      </c>
      <c r="B49" s="101" t="n">
        <v>31.3</v>
      </c>
      <c r="C49" s="101" t="n">
        <v>23.7</v>
      </c>
      <c r="D49" s="101" t="n">
        <v>16.6</v>
      </c>
      <c r="E49" s="101" t="n">
        <v>27.4</v>
      </c>
      <c r="F49" s="101"/>
      <c r="G49" s="101" t="n">
        <v>22.8</v>
      </c>
      <c r="H49" s="101"/>
      <c r="I49" s="154" t="n">
        <v>207</v>
      </c>
      <c r="J49" s="154" t="n">
        <v>163</v>
      </c>
      <c r="K49" s="154" t="n">
        <v>260</v>
      </c>
      <c r="L49" s="154" t="n">
        <v>647</v>
      </c>
    </row>
    <row r="50" customFormat="false" ht="12.75" hidden="false" customHeight="false" outlineLevel="0" collapsed="false">
      <c r="A50" s="88"/>
      <c r="B50" s="101"/>
      <c r="C50" s="101"/>
      <c r="D50" s="101"/>
      <c r="E50" s="101"/>
      <c r="F50" s="101"/>
      <c r="G50" s="101"/>
      <c r="H50" s="101"/>
      <c r="I50" s="154"/>
      <c r="J50" s="154"/>
      <c r="K50" s="154"/>
      <c r="L50" s="154"/>
    </row>
    <row r="51" customFormat="false" ht="12.75" hidden="false" customHeight="false" outlineLevel="0" collapsed="false">
      <c r="A51" s="203" t="s">
        <v>266</v>
      </c>
      <c r="B51" s="101"/>
      <c r="C51" s="101"/>
      <c r="D51" s="101"/>
      <c r="E51" s="101"/>
      <c r="F51" s="101"/>
      <c r="G51" s="101"/>
      <c r="H51" s="101"/>
      <c r="I51" s="154"/>
      <c r="J51" s="154"/>
      <c r="K51" s="154"/>
      <c r="L51" s="154"/>
    </row>
    <row r="52" customFormat="false" ht="12.75" hidden="false" customHeight="false" outlineLevel="0" collapsed="false">
      <c r="A52" s="200" t="s">
        <v>365</v>
      </c>
      <c r="B52" s="101" t="n">
        <v>15.8</v>
      </c>
      <c r="C52" s="101" t="n">
        <v>6.2</v>
      </c>
      <c r="D52" s="101" t="n">
        <v>1.7</v>
      </c>
      <c r="E52" s="101" t="n">
        <v>6.4</v>
      </c>
      <c r="F52" s="101"/>
      <c r="G52" s="101" t="n">
        <v>6.2</v>
      </c>
      <c r="H52" s="101"/>
      <c r="I52" s="154" t="n">
        <v>58</v>
      </c>
      <c r="J52" s="154" t="n">
        <v>7</v>
      </c>
      <c r="K52" s="154" t="n">
        <v>58</v>
      </c>
      <c r="L52" s="154" t="n">
        <v>117</v>
      </c>
    </row>
    <row r="53" customFormat="false" ht="12.75" hidden="false" customHeight="false" outlineLevel="0" collapsed="false">
      <c r="A53" s="200" t="s">
        <v>366</v>
      </c>
      <c r="B53" s="101" t="n">
        <v>23.8</v>
      </c>
      <c r="C53" s="101" t="n">
        <v>17.8</v>
      </c>
      <c r="D53" s="101" t="n">
        <v>9.3</v>
      </c>
      <c r="E53" s="101" t="n">
        <v>19.3</v>
      </c>
      <c r="F53" s="101"/>
      <c r="G53" s="101" t="n">
        <v>22.1</v>
      </c>
      <c r="H53" s="101"/>
      <c r="I53" s="154" t="n">
        <v>107</v>
      </c>
      <c r="J53" s="154" t="n">
        <v>88</v>
      </c>
      <c r="K53" s="154" t="n">
        <v>138</v>
      </c>
      <c r="L53" s="154" t="n">
        <v>653</v>
      </c>
    </row>
    <row r="54" customFormat="false" ht="12.75" hidden="false" customHeight="false" outlineLevel="0" collapsed="false">
      <c r="A54" s="200" t="s">
        <v>367</v>
      </c>
      <c r="B54" s="101" t="n">
        <v>17.1</v>
      </c>
      <c r="C54" s="101" t="n">
        <v>8.2</v>
      </c>
      <c r="D54" s="101" t="n">
        <v>5.8</v>
      </c>
      <c r="E54" s="101" t="n">
        <v>9.6</v>
      </c>
      <c r="F54" s="101"/>
      <c r="G54" s="101" t="n">
        <v>11.4</v>
      </c>
      <c r="H54" s="101"/>
      <c r="I54" s="154" t="n">
        <v>54</v>
      </c>
      <c r="J54" s="154" t="n">
        <v>98</v>
      </c>
      <c r="K54" s="154" t="n">
        <v>112</v>
      </c>
      <c r="L54" s="154" t="n">
        <v>300</v>
      </c>
    </row>
    <row r="55" s="106" customFormat="true" ht="21" hidden="false" customHeight="true" outlineLevel="0" collapsed="false">
      <c r="A55" s="103" t="s">
        <v>259</v>
      </c>
      <c r="B55" s="101" t="n">
        <v>31.7</v>
      </c>
      <c r="C55" s="101" t="n">
        <v>20.5</v>
      </c>
      <c r="D55" s="101" t="n">
        <v>11.1</v>
      </c>
      <c r="E55" s="101" t="n">
        <v>22.4</v>
      </c>
      <c r="F55" s="101"/>
      <c r="G55" s="101" t="n">
        <v>25.5</v>
      </c>
      <c r="H55" s="101"/>
      <c r="I55" s="154" t="n">
        <v>133</v>
      </c>
      <c r="J55" s="154" t="n">
        <v>132</v>
      </c>
      <c r="K55" s="154" t="n">
        <v>187</v>
      </c>
      <c r="L55" s="154" t="n">
        <v>725</v>
      </c>
    </row>
    <row r="56" s="106" customFormat="true" ht="12.75" hidden="false" customHeight="true" outlineLevel="0" collapsed="false">
      <c r="A56" s="103"/>
      <c r="B56" s="101"/>
      <c r="C56" s="101"/>
      <c r="D56" s="101"/>
      <c r="E56" s="101"/>
      <c r="F56" s="101"/>
      <c r="G56" s="101"/>
      <c r="H56" s="101"/>
      <c r="I56" s="154"/>
      <c r="J56" s="154"/>
      <c r="K56" s="154"/>
      <c r="L56" s="154"/>
    </row>
    <row r="57" s="106" customFormat="true" ht="12.75" hidden="false" customHeight="true" outlineLevel="0" collapsed="false">
      <c r="A57" s="102" t="s">
        <v>219</v>
      </c>
      <c r="B57" s="101"/>
      <c r="C57" s="101"/>
      <c r="D57" s="101"/>
      <c r="E57" s="101"/>
      <c r="F57" s="101"/>
      <c r="G57" s="101"/>
      <c r="H57" s="101"/>
      <c r="I57" s="154"/>
      <c r="J57" s="154"/>
      <c r="K57" s="154"/>
      <c r="L57" s="154"/>
    </row>
    <row r="58" customFormat="false" ht="12.75" hidden="false" customHeight="false" outlineLevel="0" collapsed="false">
      <c r="A58" s="104" t="s">
        <v>262</v>
      </c>
      <c r="B58" s="101" t="n">
        <v>30.2</v>
      </c>
      <c r="C58" s="101" t="n">
        <v>20.5</v>
      </c>
      <c r="D58" s="101" t="n">
        <v>11.1</v>
      </c>
      <c r="E58" s="101" t="n">
        <v>22.4</v>
      </c>
      <c r="F58" s="101"/>
      <c r="G58" s="101" t="n">
        <v>25.2</v>
      </c>
      <c r="H58" s="101"/>
      <c r="I58" s="154" t="n">
        <v>133</v>
      </c>
      <c r="J58" s="154" t="n">
        <v>132</v>
      </c>
      <c r="K58" s="154" t="n">
        <v>187</v>
      </c>
      <c r="L58" s="154" t="n">
        <v>723</v>
      </c>
    </row>
    <row r="59" customFormat="false" ht="12.75" hidden="false" customHeight="false" outlineLevel="0" collapsed="false">
      <c r="A59" s="88" t="s">
        <v>263</v>
      </c>
      <c r="B59" s="101" t="n">
        <v>29.1</v>
      </c>
      <c r="C59" s="101" t="n">
        <v>20.3</v>
      </c>
      <c r="D59" s="101" t="n">
        <v>11.1</v>
      </c>
      <c r="E59" s="101" t="n">
        <v>22.3</v>
      </c>
      <c r="F59" s="101"/>
      <c r="G59" s="101" t="n">
        <v>25</v>
      </c>
      <c r="H59" s="101"/>
      <c r="I59" s="154" t="n">
        <v>132</v>
      </c>
      <c r="J59" s="154" t="n">
        <v>131</v>
      </c>
      <c r="K59" s="154" t="n">
        <v>186</v>
      </c>
      <c r="L59" s="154" t="n">
        <v>723</v>
      </c>
    </row>
    <row r="60" customFormat="false" ht="12.75" hidden="false" customHeight="false" outlineLevel="0" collapsed="false">
      <c r="A60" s="193"/>
    </row>
    <row r="61" customFormat="false" ht="12.75" hidden="false" customHeight="false" outlineLevel="0" collapsed="false">
      <c r="A61" s="204"/>
    </row>
    <row r="62" customFormat="false" ht="12.75" hidden="false" customHeight="true" outlineLevel="0" collapsed="false">
      <c r="A62" s="201" t="s">
        <v>431</v>
      </c>
    </row>
    <row r="63" customFormat="false" ht="12.75" hidden="false" customHeight="false" outlineLevel="0" collapsed="false">
      <c r="A63" s="193"/>
    </row>
    <row r="64" s="198" customFormat="true" ht="14.25" hidden="false" customHeight="false" outlineLevel="0" collapsed="false">
      <c r="A64" s="201"/>
      <c r="B64" s="101"/>
      <c r="C64" s="101"/>
      <c r="D64" s="101"/>
      <c r="E64" s="101"/>
      <c r="F64" s="101"/>
      <c r="G64" s="101"/>
      <c r="H64" s="101"/>
      <c r="I64" s="154"/>
      <c r="J64" s="4"/>
      <c r="K64" s="4"/>
      <c r="L64" s="4"/>
      <c r="M64" s="4"/>
      <c r="N64" s="4"/>
      <c r="O64" s="4"/>
      <c r="P64" s="4"/>
      <c r="Q64" s="4"/>
      <c r="R64" s="4"/>
      <c r="S64" s="4"/>
    </row>
    <row r="67" customFormat="false" ht="12.75" hidden="false" customHeight="false" outlineLevel="0" collapsed="false">
      <c r="A67" s="199"/>
    </row>
    <row r="75" s="201" customFormat="true" ht="20.25" hidden="false" customHeight="true" outlineLevel="0" collapsed="false">
      <c r="B75" s="88"/>
      <c r="C75" s="88"/>
      <c r="D75" s="88"/>
      <c r="E75" s="88"/>
      <c r="F75" s="88"/>
      <c r="G75" s="88"/>
      <c r="H75" s="88"/>
      <c r="I75" s="145"/>
      <c r="J75" s="4"/>
      <c r="K75" s="4"/>
      <c r="L75" s="4"/>
      <c r="M75" s="4"/>
      <c r="N75" s="4"/>
      <c r="O75" s="4"/>
      <c r="P75" s="4"/>
      <c r="Q75" s="4"/>
      <c r="R75" s="4"/>
      <c r="S75" s="4"/>
    </row>
    <row r="76" customFormat="false" ht="12.75" hidden="false" customHeight="false" outlineLevel="0" collapsed="false">
      <c r="A76" s="193"/>
    </row>
    <row r="77" customFormat="false" ht="12.75" hidden="false" customHeight="false" outlineLevel="0" collapsed="false">
      <c r="A77" s="199"/>
    </row>
    <row r="85" s="201" customFormat="true" ht="20.25" hidden="false" customHeight="true" outlineLevel="0" collapsed="false">
      <c r="B85" s="88"/>
      <c r="C85" s="88"/>
      <c r="D85" s="88"/>
      <c r="E85" s="88"/>
      <c r="F85" s="88"/>
      <c r="G85" s="88"/>
      <c r="H85" s="88"/>
      <c r="I85" s="145"/>
      <c r="J85" s="4"/>
      <c r="K85" s="4"/>
      <c r="L85" s="4"/>
      <c r="M85" s="4"/>
      <c r="N85" s="4"/>
      <c r="O85" s="4"/>
      <c r="P85" s="4"/>
      <c r="Q85" s="4"/>
      <c r="R85" s="4"/>
      <c r="S85" s="4"/>
    </row>
    <row r="86" customFormat="false" ht="12.75" hidden="false" customHeight="false" outlineLevel="0" collapsed="false">
      <c r="A86" s="193"/>
    </row>
    <row r="87" s="198" customFormat="true" ht="12.75" hidden="false" customHeight="false" outlineLevel="0" collapsed="false">
      <c r="B87" s="101"/>
      <c r="C87" s="101"/>
      <c r="D87" s="101"/>
      <c r="E87" s="101"/>
      <c r="F87" s="101"/>
      <c r="G87" s="101"/>
      <c r="H87" s="101"/>
      <c r="I87" s="154"/>
      <c r="J87" s="4"/>
      <c r="K87" s="4"/>
      <c r="L87" s="4"/>
      <c r="M87" s="4"/>
      <c r="N87" s="4"/>
      <c r="O87" s="4"/>
      <c r="P87" s="4"/>
      <c r="Q87" s="4"/>
      <c r="R87" s="4"/>
      <c r="S87" s="4"/>
    </row>
    <row r="89" customFormat="false" ht="12.75" hidden="false" customHeight="false" outlineLevel="0" collapsed="false">
      <c r="A89" s="199"/>
    </row>
    <row r="97" s="201" customFormat="true" ht="20.25" hidden="false" customHeight="true" outlineLevel="0" collapsed="false">
      <c r="B97" s="88"/>
      <c r="C97" s="88"/>
      <c r="D97" s="88"/>
      <c r="E97" s="88"/>
      <c r="F97" s="88"/>
      <c r="G97" s="88"/>
      <c r="H97" s="88"/>
      <c r="I97" s="145"/>
      <c r="J97" s="4"/>
      <c r="K97" s="4"/>
      <c r="L97" s="4"/>
      <c r="M97" s="4"/>
      <c r="N97" s="4"/>
      <c r="O97" s="4"/>
      <c r="P97" s="4"/>
      <c r="Q97" s="4"/>
      <c r="R97" s="4"/>
      <c r="S97" s="4"/>
    </row>
    <row r="98" customFormat="false" ht="12.75" hidden="false" customHeight="false" outlineLevel="0" collapsed="false">
      <c r="A98" s="193"/>
    </row>
    <row r="99" customFormat="false" ht="12.75" hidden="false" customHeight="false" outlineLevel="0" collapsed="false">
      <c r="A99" s="204"/>
    </row>
    <row r="100" customFormat="false" ht="12.75" hidden="false" customHeight="true" outlineLevel="0" collapsed="false">
      <c r="A100" s="204"/>
    </row>
    <row r="101" customFormat="false" ht="12.75" hidden="false" customHeight="false" outlineLevel="0" collapsed="false">
      <c r="A101" s="205"/>
    </row>
    <row r="102" customFormat="false" ht="12.75" hidden="false" customHeight="false" outlineLevel="0" collapsed="false">
      <c r="A102" s="199"/>
    </row>
    <row r="104" customFormat="false" ht="12.75" hidden="false" customHeight="false" outlineLevel="0" collapsed="false">
      <c r="A104" s="199"/>
    </row>
    <row r="112" s="201" customFormat="true" ht="20.25" hidden="false" customHeight="true" outlineLevel="0" collapsed="false">
      <c r="B112" s="107"/>
      <c r="C112" s="107"/>
      <c r="D112" s="107"/>
      <c r="E112" s="107"/>
      <c r="F112" s="107"/>
      <c r="G112" s="107"/>
      <c r="H112" s="107"/>
      <c r="I112" s="206"/>
      <c r="J112" s="4"/>
      <c r="K112" s="4"/>
      <c r="L112" s="4"/>
      <c r="M112" s="4"/>
      <c r="N112" s="4"/>
      <c r="O112" s="4"/>
      <c r="P112" s="4"/>
      <c r="Q112" s="4"/>
      <c r="R112" s="4"/>
      <c r="S112" s="4"/>
    </row>
    <row r="113" customFormat="false" ht="12.75" hidden="false" customHeight="false" outlineLevel="0" collapsed="false">
      <c r="A113" s="193"/>
    </row>
    <row r="114" s="198" customFormat="true" ht="12.75" hidden="false" customHeight="false" outlineLevel="0" collapsed="false">
      <c r="B114" s="101"/>
      <c r="C114" s="101"/>
      <c r="D114" s="101"/>
      <c r="E114" s="101"/>
      <c r="F114" s="101"/>
      <c r="G114" s="101"/>
      <c r="H114" s="101"/>
      <c r="I114" s="154"/>
      <c r="J114" s="4"/>
      <c r="K114" s="4"/>
      <c r="L114" s="4"/>
      <c r="M114" s="4"/>
      <c r="N114" s="4"/>
      <c r="O114" s="4"/>
      <c r="P114" s="4"/>
      <c r="Q114" s="4"/>
      <c r="R114" s="4"/>
      <c r="S114" s="4"/>
    </row>
    <row r="116" customFormat="false" ht="12.75" hidden="false" customHeight="false" outlineLevel="0" collapsed="false">
      <c r="A116" s="199"/>
    </row>
    <row r="124" s="201" customFormat="true" ht="20.25" hidden="false" customHeight="true" outlineLevel="0" collapsed="false">
      <c r="B124" s="107"/>
      <c r="C124" s="107"/>
      <c r="D124" s="107"/>
      <c r="E124" s="107"/>
      <c r="F124" s="107"/>
      <c r="G124" s="107"/>
      <c r="H124" s="107"/>
      <c r="I124" s="206"/>
      <c r="J124" s="4"/>
      <c r="K124" s="4"/>
      <c r="L124" s="4"/>
      <c r="M124" s="4"/>
      <c r="N124" s="4"/>
      <c r="O124" s="4"/>
      <c r="P124" s="4"/>
      <c r="Q124" s="4"/>
      <c r="R124" s="4"/>
      <c r="S124" s="4"/>
    </row>
    <row r="125" customFormat="false" ht="12.75" hidden="false" customHeight="false" outlineLevel="0" collapsed="false">
      <c r="A125" s="193"/>
    </row>
    <row r="126" customFormat="false" ht="12.75" hidden="false" customHeight="false" outlineLevel="0" collapsed="false">
      <c r="A126" s="199"/>
    </row>
    <row r="134" s="201" customFormat="true" ht="20.25" hidden="false" customHeight="true" outlineLevel="0" collapsed="false">
      <c r="B134" s="107"/>
      <c r="C134" s="107"/>
      <c r="D134" s="107"/>
      <c r="E134" s="107"/>
      <c r="F134" s="107"/>
      <c r="G134" s="107"/>
      <c r="H134" s="107"/>
      <c r="I134" s="206"/>
      <c r="J134" s="4"/>
      <c r="K134" s="4"/>
      <c r="L134" s="4"/>
      <c r="M134" s="4"/>
      <c r="N134" s="4"/>
      <c r="O134" s="4"/>
      <c r="P134" s="4"/>
      <c r="Q134" s="4"/>
      <c r="R134" s="4"/>
      <c r="S134" s="4"/>
    </row>
    <row r="135" customFormat="false" ht="12.75" hidden="false" customHeight="false" outlineLevel="0" collapsed="false">
      <c r="A135" s="193"/>
    </row>
    <row r="136" customFormat="false" ht="12.75" hidden="false" customHeight="false" outlineLevel="0" collapsed="false">
      <c r="A136" s="204"/>
    </row>
    <row r="137" customFormat="false" ht="12.75" hidden="false" customHeight="true" outlineLevel="0" collapsed="false">
      <c r="A137" s="2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7" width="20.7"/>
    <col collapsed="false" customWidth="true" hidden="false" outlineLevel="0" max="2" min="2" style="207" width="10.71"/>
    <col collapsed="false" customWidth="true" hidden="false" outlineLevel="0" max="3" min="3" style="207" width="0.85"/>
    <col collapsed="false" customWidth="true" hidden="false" outlineLevel="0" max="4" min="4" style="208" width="10.71"/>
    <col collapsed="false" customWidth="true" hidden="false" outlineLevel="0" max="5" min="5" style="209" width="1.7"/>
    <col collapsed="false" customWidth="true" hidden="false" outlineLevel="0" max="6" min="6" style="207" width="10.71"/>
    <col collapsed="false" customWidth="true" hidden="false" outlineLevel="0" max="7" min="7" style="207" width="0.85"/>
    <col collapsed="false" customWidth="true" hidden="false" outlineLevel="0" max="8" min="8" style="208" width="10.71"/>
    <col collapsed="false" customWidth="true" hidden="false" outlineLevel="0" max="9" min="9" style="209" width="1.7"/>
    <col collapsed="false" customWidth="true" hidden="false" outlineLevel="0" max="10" min="10" style="207" width="10.71"/>
    <col collapsed="false" customWidth="true" hidden="false" outlineLevel="0" max="11" min="11" style="207" width="0.85"/>
    <col collapsed="false" customWidth="true" hidden="false" outlineLevel="0" max="12" min="12" style="208" width="10.71"/>
    <col collapsed="false" customWidth="false" hidden="false" outlineLevel="0" max="16" min="13" style="210" width="9.14"/>
    <col collapsed="false" customWidth="false" hidden="false" outlineLevel="0" max="257" min="17" style="207" width="9.14"/>
  </cols>
  <sheetData>
    <row r="1" customFormat="false" ht="12.75" hidden="false" customHeight="false" outlineLevel="0" collapsed="false">
      <c r="A1" s="91" t="s">
        <v>432</v>
      </c>
    </row>
    <row r="2" customFormat="false" ht="12.75" hidden="false" customHeight="false" outlineLevel="0" collapsed="false">
      <c r="A2" s="91" t="s">
        <v>47</v>
      </c>
      <c r="B2" s="88" t="s">
        <v>119</v>
      </c>
    </row>
    <row r="3" s="88" customFormat="true" ht="12.75" hidden="false" customHeight="false" outlineLevel="0" collapsed="false">
      <c r="A3" s="89" t="s">
        <v>79</v>
      </c>
      <c r="B3" s="90"/>
      <c r="C3" s="90"/>
      <c r="D3" s="211"/>
      <c r="E3" s="90"/>
      <c r="F3" s="90"/>
      <c r="G3" s="90"/>
      <c r="H3" s="211"/>
      <c r="I3" s="90"/>
      <c r="J3" s="90"/>
      <c r="K3" s="90"/>
      <c r="L3" s="211"/>
      <c r="M3" s="90"/>
      <c r="N3" s="90"/>
      <c r="O3" s="90"/>
    </row>
    <row r="4" s="88" customFormat="true" ht="12.75" hidden="false" customHeight="false" outlineLevel="0" collapsed="false">
      <c r="B4" s="90" t="s">
        <v>433</v>
      </c>
      <c r="C4" s="90"/>
      <c r="D4" s="211"/>
      <c r="E4" s="90"/>
      <c r="F4" s="90"/>
      <c r="G4" s="90"/>
      <c r="H4" s="211"/>
      <c r="I4" s="90"/>
      <c r="J4" s="90"/>
      <c r="K4" s="90"/>
      <c r="L4" s="211"/>
      <c r="M4" s="90"/>
      <c r="N4" s="90"/>
      <c r="O4" s="90"/>
    </row>
    <row r="5" customFormat="false" ht="12.75" hidden="false" customHeight="true" outlineLevel="0" collapsed="false">
      <c r="A5" s="91" t="s">
        <v>208</v>
      </c>
      <c r="B5" s="90" t="s">
        <v>434</v>
      </c>
      <c r="C5" s="90"/>
      <c r="D5" s="211"/>
      <c r="E5" s="90"/>
      <c r="F5" s="90"/>
      <c r="G5" s="90"/>
      <c r="H5" s="211"/>
      <c r="I5" s="90"/>
      <c r="J5" s="90"/>
      <c r="K5" s="90"/>
      <c r="L5" s="211"/>
      <c r="M5" s="88"/>
      <c r="N5" s="88"/>
      <c r="O5" s="88"/>
      <c r="P5" s="95"/>
    </row>
    <row r="6" customFormat="false" ht="12.75" hidden="false" customHeight="true" outlineLevel="0" collapsed="false">
      <c r="A6" s="91"/>
      <c r="B6" s="212" t="s">
        <v>436</v>
      </c>
      <c r="C6" s="212"/>
      <c r="D6" s="212"/>
      <c r="E6" s="88"/>
      <c r="F6" s="212" t="s">
        <v>437</v>
      </c>
      <c r="G6" s="212"/>
      <c r="H6" s="212"/>
      <c r="I6" s="88"/>
      <c r="J6" s="212" t="s">
        <v>438</v>
      </c>
      <c r="K6" s="212"/>
      <c r="L6" s="212"/>
      <c r="M6" s="88"/>
      <c r="N6" s="88"/>
      <c r="O6" s="88"/>
      <c r="P6" s="96"/>
    </row>
    <row r="7" customFormat="false" ht="12.75" hidden="false" customHeight="true" outlineLevel="0" collapsed="false">
      <c r="A7" s="91" t="s">
        <v>435</v>
      </c>
      <c r="B7" s="95" t="s">
        <v>440</v>
      </c>
      <c r="C7" s="88"/>
      <c r="D7" s="214" t="s">
        <v>441</v>
      </c>
      <c r="E7" s="88"/>
      <c r="F7" s="95" t="s">
        <v>440</v>
      </c>
      <c r="G7" s="88"/>
      <c r="H7" s="214" t="s">
        <v>441</v>
      </c>
      <c r="I7" s="88"/>
      <c r="J7" s="95" t="s">
        <v>440</v>
      </c>
      <c r="K7" s="88"/>
      <c r="L7" s="214" t="s">
        <v>441</v>
      </c>
      <c r="M7" s="88"/>
      <c r="N7" s="101"/>
      <c r="O7" s="88"/>
      <c r="P7" s="96"/>
    </row>
    <row r="8" customFormat="false" ht="12.75" hidden="false" customHeight="true" outlineLevel="0" collapsed="false">
      <c r="A8" s="213" t="s">
        <v>439</v>
      </c>
      <c r="B8" s="88"/>
      <c r="C8" s="88"/>
      <c r="D8" s="215"/>
      <c r="E8" s="88"/>
      <c r="F8" s="88"/>
      <c r="G8" s="88"/>
      <c r="H8" s="215"/>
      <c r="I8" s="88"/>
      <c r="J8" s="88"/>
      <c r="K8" s="88"/>
      <c r="L8" s="215"/>
      <c r="M8" s="88"/>
      <c r="N8" s="88"/>
      <c r="O8" s="88"/>
      <c r="P8" s="95"/>
    </row>
    <row r="9" customFormat="false" ht="12.75" hidden="false" customHeight="true" outlineLevel="0" collapsed="false">
      <c r="A9" s="111"/>
      <c r="B9" s="93" t="s">
        <v>235</v>
      </c>
      <c r="C9" s="93"/>
      <c r="D9" s="216" t="s">
        <v>244</v>
      </c>
      <c r="E9" s="93"/>
      <c r="F9" s="93" t="s">
        <v>245</v>
      </c>
      <c r="G9" s="93"/>
      <c r="H9" s="216" t="s">
        <v>233</v>
      </c>
      <c r="I9" s="93"/>
      <c r="J9" s="93" t="s">
        <v>246</v>
      </c>
      <c r="K9" s="93"/>
      <c r="L9" s="216" t="s">
        <v>234</v>
      </c>
      <c r="M9" s="101"/>
      <c r="N9" s="101"/>
      <c r="O9" s="101"/>
      <c r="P9" s="95"/>
    </row>
    <row r="10" customFormat="false" ht="12.75" hidden="false" customHeight="true" outlineLevel="0" collapsed="false">
      <c r="A10" s="88"/>
      <c r="B10" s="95"/>
      <c r="C10" s="95"/>
      <c r="D10" s="214"/>
      <c r="E10" s="95"/>
      <c r="F10" s="95"/>
      <c r="G10" s="95"/>
      <c r="H10" s="214"/>
      <c r="I10" s="95"/>
      <c r="J10" s="95"/>
      <c r="K10" s="95"/>
      <c r="L10" s="214"/>
      <c r="M10" s="88"/>
      <c r="N10" s="88"/>
      <c r="O10" s="88"/>
      <c r="P10" s="95"/>
    </row>
    <row r="11" customFormat="false" ht="12.75" hidden="false" customHeight="true" outlineLevel="0" collapsed="false">
      <c r="A11" s="100" t="s">
        <v>252</v>
      </c>
      <c r="B11" s="217"/>
      <c r="C11" s="217"/>
      <c r="D11" s="218"/>
      <c r="E11" s="219"/>
      <c r="F11" s="217"/>
      <c r="G11" s="217"/>
      <c r="H11" s="218"/>
      <c r="I11" s="219"/>
      <c r="J11" s="217"/>
      <c r="K11" s="217"/>
      <c r="L11" s="218"/>
    </row>
    <row r="12" customFormat="false" ht="12.75" hidden="false" customHeight="true" outlineLevel="0" collapsed="false">
      <c r="A12" s="220" t="s">
        <v>442</v>
      </c>
      <c r="B12" s="333" t="n">
        <v>39.97812</v>
      </c>
      <c r="C12" s="208"/>
      <c r="D12" s="333" t="n">
        <v>1.127</v>
      </c>
      <c r="E12" s="208"/>
      <c r="F12" s="333" t="n">
        <v>18.52788</v>
      </c>
      <c r="G12" s="334"/>
      <c r="H12" s="333" t="n">
        <v>2.695</v>
      </c>
      <c r="I12" s="208"/>
      <c r="J12" s="333" t="n">
        <v>42.53984</v>
      </c>
      <c r="K12" s="334"/>
      <c r="L12" s="333" t="n">
        <v>1.03684</v>
      </c>
    </row>
    <row r="13" customFormat="false" ht="12.75" hidden="false" customHeight="true" outlineLevel="0" collapsed="false">
      <c r="A13" s="220" t="s">
        <v>443</v>
      </c>
      <c r="B13" s="333" t="n">
        <v>36.16984</v>
      </c>
      <c r="C13" s="208"/>
      <c r="D13" s="333" t="n">
        <v>1.07212</v>
      </c>
      <c r="E13" s="208"/>
      <c r="F13" s="333" t="n">
        <v>12.87916</v>
      </c>
      <c r="G13" s="334"/>
      <c r="H13" s="333" t="n">
        <v>2.04624</v>
      </c>
      <c r="I13" s="208"/>
      <c r="J13" s="333" t="n">
        <v>37.6614</v>
      </c>
      <c r="K13" s="334"/>
      <c r="L13" s="333" t="n">
        <v>0.96236</v>
      </c>
    </row>
    <row r="14" customFormat="false" ht="12.75" hidden="false" customHeight="true" outlineLevel="0" collapsed="false">
      <c r="A14" s="220" t="s">
        <v>444</v>
      </c>
      <c r="B14" s="333" t="n">
        <v>25.088</v>
      </c>
      <c r="C14" s="208"/>
      <c r="D14" s="333" t="n">
        <v>0.7644</v>
      </c>
      <c r="E14" s="208"/>
      <c r="F14" s="333" t="n">
        <v>10.51148</v>
      </c>
      <c r="G14" s="334"/>
      <c r="H14" s="333" t="n">
        <v>1.71696</v>
      </c>
      <c r="I14" s="208"/>
      <c r="J14" s="333" t="n">
        <v>26.77948</v>
      </c>
      <c r="K14" s="334"/>
      <c r="L14" s="333" t="n">
        <v>0.69384</v>
      </c>
    </row>
    <row r="15" s="210" customFormat="true" ht="12.75" hidden="false" customHeight="true" outlineLevel="0" collapsed="false">
      <c r="A15" s="223" t="s">
        <v>445</v>
      </c>
      <c r="B15" s="333" t="n">
        <v>12.93992</v>
      </c>
      <c r="C15" s="208"/>
      <c r="D15" s="333" t="n">
        <v>0.39592</v>
      </c>
      <c r="E15" s="208"/>
      <c r="F15" s="333" t="n">
        <v>4.0376</v>
      </c>
      <c r="G15" s="334"/>
      <c r="H15" s="333" t="n">
        <v>0.68208</v>
      </c>
      <c r="I15" s="208"/>
      <c r="J15" s="333" t="n">
        <v>13.53184</v>
      </c>
      <c r="K15" s="334"/>
      <c r="L15" s="333" t="n">
        <v>0.35084</v>
      </c>
    </row>
    <row r="16" s="210" customFormat="true" ht="12.75" hidden="false" customHeight="true" outlineLevel="0" collapsed="false">
      <c r="A16" s="223" t="s">
        <v>446</v>
      </c>
      <c r="B16" s="333" t="n">
        <v>33.2416</v>
      </c>
      <c r="C16" s="208"/>
      <c r="D16" s="333" t="n">
        <v>0.96236</v>
      </c>
      <c r="E16" s="208"/>
      <c r="F16" s="333" t="n">
        <v>22.26952</v>
      </c>
      <c r="G16" s="334"/>
      <c r="H16" s="333" t="n">
        <v>2.90472</v>
      </c>
      <c r="I16" s="208"/>
      <c r="J16" s="333" t="n">
        <v>38.63552</v>
      </c>
      <c r="K16" s="334"/>
      <c r="L16" s="333" t="n">
        <v>0.931</v>
      </c>
    </row>
    <row r="17" s="210" customFormat="true" ht="12.75" hidden="false" customHeight="true" outlineLevel="0" collapsed="false">
      <c r="A17" s="223" t="s">
        <v>323</v>
      </c>
      <c r="B17" s="333" t="n">
        <v>4.94704</v>
      </c>
      <c r="C17" s="208"/>
      <c r="D17" s="333" t="n">
        <v>0.15288</v>
      </c>
      <c r="E17" s="208"/>
      <c r="F17" s="333" t="n">
        <v>2.61072</v>
      </c>
      <c r="G17" s="334"/>
      <c r="H17" s="333" t="n">
        <v>0.44492</v>
      </c>
      <c r="I17" s="208"/>
      <c r="J17" s="333" t="n">
        <v>5.59384</v>
      </c>
      <c r="K17" s="334"/>
      <c r="L17" s="333" t="n">
        <v>0.147</v>
      </c>
    </row>
    <row r="18" s="106" customFormat="true" ht="21.95" hidden="false" customHeight="true" outlineLevel="0" collapsed="false">
      <c r="A18" s="104" t="s">
        <v>221</v>
      </c>
      <c r="B18" s="333" t="n">
        <v>43.11412</v>
      </c>
      <c r="C18" s="208"/>
      <c r="D18" s="333" t="n">
        <v>0</v>
      </c>
      <c r="E18" s="208"/>
      <c r="F18" s="333" t="n">
        <v>32.14792</v>
      </c>
      <c r="G18" s="334"/>
      <c r="H18" s="333" t="n">
        <v>0</v>
      </c>
      <c r="I18" s="208"/>
      <c r="J18" s="333" t="n">
        <v>43.56492</v>
      </c>
      <c r="K18" s="334"/>
      <c r="L18" s="333" t="n">
        <v>0</v>
      </c>
      <c r="M18" s="225"/>
      <c r="N18" s="225"/>
    </row>
    <row r="19" customFormat="false" ht="12.75" hidden="false" customHeight="true" outlineLevel="0" collapsed="false">
      <c r="A19" s="227"/>
      <c r="B19" s="208"/>
      <c r="C19" s="208"/>
      <c r="E19" s="208"/>
      <c r="F19" s="208"/>
      <c r="G19" s="208"/>
      <c r="I19" s="208"/>
      <c r="J19" s="208"/>
      <c r="K19" s="208"/>
    </row>
    <row r="20" customFormat="false" ht="12.75" hidden="false" customHeight="true" outlineLevel="0" collapsed="false">
      <c r="A20" s="139" t="s">
        <v>219</v>
      </c>
      <c r="B20" s="208"/>
      <c r="C20" s="208"/>
      <c r="E20" s="208"/>
      <c r="F20" s="208"/>
      <c r="G20" s="208"/>
      <c r="I20" s="208"/>
      <c r="J20" s="208"/>
      <c r="K20" s="208"/>
    </row>
    <row r="21" customFormat="false" ht="12.75" hidden="false" customHeight="true" outlineLevel="0" collapsed="false">
      <c r="A21" s="104" t="s">
        <v>447</v>
      </c>
      <c r="B21" s="333" t="n">
        <v>44.03728</v>
      </c>
      <c r="C21" s="208"/>
      <c r="D21" s="333" t="n">
        <v>0.96236</v>
      </c>
      <c r="E21" s="208"/>
      <c r="F21" s="333" t="n">
        <v>24.6078</v>
      </c>
      <c r="G21" s="334"/>
      <c r="H21" s="333" t="n">
        <v>2.90472</v>
      </c>
      <c r="I21" s="208"/>
      <c r="J21" s="333" t="n">
        <v>44.93496</v>
      </c>
      <c r="K21" s="334"/>
      <c r="L21" s="333" t="n">
        <v>0.931</v>
      </c>
    </row>
    <row r="22" customFormat="false" ht="12.75" hidden="false" customHeight="true" outlineLevel="0" collapsed="false">
      <c r="A22" s="88"/>
    </row>
    <row r="23" customFormat="false" ht="12.75" hidden="false" customHeight="true" outlineLevel="0" collapsed="false">
      <c r="A23" s="153" t="s">
        <v>711</v>
      </c>
    </row>
    <row r="24" customFormat="false" ht="12.75" hidden="false" customHeight="true" outlineLevel="0" collapsed="false">
      <c r="A24" s="91" t="s">
        <v>432</v>
      </c>
    </row>
    <row r="25" customFormat="false" ht="12.75" hidden="false" customHeight="true" outlineLevel="0" collapsed="false">
      <c r="A25" s="91" t="s">
        <v>47</v>
      </c>
      <c r="B25" s="228"/>
      <c r="C25" s="228"/>
      <c r="D25" s="229"/>
      <c r="E25" s="228"/>
      <c r="F25" s="228"/>
      <c r="G25" s="228"/>
      <c r="H25" s="229"/>
      <c r="I25" s="228"/>
      <c r="J25" s="228"/>
      <c r="K25" s="228"/>
      <c r="L25" s="229"/>
    </row>
    <row r="26" s="88" customFormat="true" ht="12.75" hidden="false" customHeight="false" outlineLevel="0" collapsed="false">
      <c r="A26" s="89" t="s">
        <v>79</v>
      </c>
      <c r="B26" s="90" t="s">
        <v>264</v>
      </c>
      <c r="C26" s="90"/>
      <c r="D26" s="211"/>
      <c r="E26" s="90"/>
      <c r="F26" s="90"/>
      <c r="G26" s="90"/>
      <c r="H26" s="211"/>
      <c r="I26" s="90"/>
      <c r="J26" s="90"/>
      <c r="K26" s="90"/>
      <c r="L26" s="211"/>
      <c r="M26" s="90"/>
      <c r="N26" s="90"/>
      <c r="O26" s="90"/>
    </row>
    <row r="27" s="88" customFormat="true" ht="12.75" hidden="false" customHeight="false" outlineLevel="0" collapsed="false">
      <c r="B27" s="90" t="s">
        <v>433</v>
      </c>
      <c r="C27" s="90"/>
      <c r="D27" s="211"/>
      <c r="E27" s="90"/>
      <c r="F27" s="90"/>
      <c r="G27" s="90"/>
      <c r="H27" s="211"/>
      <c r="I27" s="90"/>
      <c r="J27" s="90"/>
      <c r="K27" s="90"/>
      <c r="L27" s="211"/>
      <c r="M27" s="90"/>
      <c r="N27" s="90"/>
      <c r="O27" s="90"/>
    </row>
    <row r="28" customFormat="false" ht="12.75" hidden="false" customHeight="true" outlineLevel="0" collapsed="false">
      <c r="A28" s="91" t="s">
        <v>208</v>
      </c>
      <c r="B28" s="90" t="s">
        <v>434</v>
      </c>
      <c r="C28" s="90"/>
      <c r="D28" s="211"/>
      <c r="E28" s="90"/>
      <c r="F28" s="90"/>
      <c r="G28" s="90"/>
      <c r="H28" s="211"/>
      <c r="I28" s="90"/>
      <c r="J28" s="90"/>
      <c r="K28" s="90"/>
      <c r="L28" s="211"/>
      <c r="M28" s="88"/>
      <c r="N28" s="88"/>
      <c r="O28" s="88"/>
      <c r="P28" s="95"/>
    </row>
    <row r="29" customFormat="false" ht="12.75" hidden="false" customHeight="true" outlineLevel="0" collapsed="false">
      <c r="A29" s="91"/>
      <c r="B29" s="212" t="s">
        <v>436</v>
      </c>
      <c r="C29" s="212"/>
      <c r="D29" s="212"/>
      <c r="E29" s="88"/>
      <c r="F29" s="212" t="s">
        <v>437</v>
      </c>
      <c r="G29" s="212"/>
      <c r="H29" s="212"/>
      <c r="I29" s="88"/>
      <c r="J29" s="212" t="s">
        <v>438</v>
      </c>
      <c r="K29" s="212"/>
      <c r="L29" s="212"/>
      <c r="M29" s="88"/>
      <c r="N29" s="88"/>
      <c r="O29" s="88"/>
      <c r="P29" s="96"/>
    </row>
    <row r="30" customFormat="false" ht="12.75" hidden="false" customHeight="true" outlineLevel="0" collapsed="false">
      <c r="A30" s="91" t="s">
        <v>435</v>
      </c>
      <c r="B30" s="95" t="s">
        <v>440</v>
      </c>
      <c r="C30" s="88"/>
      <c r="D30" s="214" t="s">
        <v>441</v>
      </c>
      <c r="E30" s="88"/>
      <c r="F30" s="95" t="s">
        <v>440</v>
      </c>
      <c r="G30" s="88"/>
      <c r="H30" s="214" t="s">
        <v>441</v>
      </c>
      <c r="I30" s="88"/>
      <c r="J30" s="95" t="s">
        <v>440</v>
      </c>
      <c r="K30" s="88"/>
      <c r="L30" s="214" t="s">
        <v>441</v>
      </c>
      <c r="M30" s="88"/>
      <c r="N30" s="101"/>
      <c r="O30" s="88"/>
      <c r="P30" s="96"/>
    </row>
    <row r="31" customFormat="false" ht="12.75" hidden="false" customHeight="true" outlineLevel="0" collapsed="false">
      <c r="A31" s="213" t="s">
        <v>439</v>
      </c>
      <c r="B31" s="88"/>
      <c r="C31" s="88"/>
      <c r="D31" s="215"/>
      <c r="E31" s="88"/>
      <c r="F31" s="88"/>
      <c r="G31" s="88"/>
      <c r="H31" s="215"/>
      <c r="I31" s="88"/>
      <c r="J31" s="88"/>
      <c r="K31" s="88"/>
      <c r="L31" s="215"/>
      <c r="M31" s="88"/>
      <c r="N31" s="88"/>
      <c r="O31" s="88"/>
      <c r="P31" s="95"/>
    </row>
    <row r="32" customFormat="false" ht="12.75" hidden="false" customHeight="true" outlineLevel="0" collapsed="false">
      <c r="A32" s="111"/>
      <c r="B32" s="93" t="s">
        <v>235</v>
      </c>
      <c r="C32" s="93"/>
      <c r="D32" s="216" t="s">
        <v>244</v>
      </c>
      <c r="E32" s="93"/>
      <c r="F32" s="93" t="s">
        <v>245</v>
      </c>
      <c r="G32" s="93"/>
      <c r="H32" s="216" t="s">
        <v>233</v>
      </c>
      <c r="I32" s="93"/>
      <c r="J32" s="93" t="s">
        <v>246</v>
      </c>
      <c r="K32" s="93"/>
      <c r="L32" s="216" t="s">
        <v>234</v>
      </c>
      <c r="M32" s="101"/>
      <c r="N32" s="101"/>
      <c r="O32" s="101"/>
      <c r="P32" s="95"/>
    </row>
    <row r="33" customFormat="false" ht="12.75" hidden="false" customHeight="true" outlineLevel="0" collapsed="false">
      <c r="A33" s="101"/>
      <c r="B33" s="95"/>
      <c r="C33" s="95"/>
      <c r="D33" s="214"/>
      <c r="E33" s="95"/>
      <c r="F33" s="95"/>
      <c r="G33" s="95"/>
      <c r="H33" s="214"/>
      <c r="I33" s="95"/>
      <c r="J33" s="95"/>
      <c r="K33" s="95"/>
      <c r="L33" s="214"/>
    </row>
    <row r="34" customFormat="false" ht="12.75" hidden="false" customHeight="true" outlineLevel="0" collapsed="false">
      <c r="A34" s="100" t="s">
        <v>265</v>
      </c>
      <c r="B34" s="228"/>
      <c r="C34" s="228"/>
      <c r="D34" s="229"/>
      <c r="E34" s="230"/>
      <c r="F34" s="228"/>
      <c r="G34" s="228"/>
      <c r="H34" s="229"/>
      <c r="I34" s="230"/>
      <c r="J34" s="228"/>
      <c r="K34" s="228"/>
      <c r="L34" s="229"/>
    </row>
    <row r="35" customFormat="false" ht="12.75" hidden="false" customHeight="true" outlineLevel="0" collapsed="false">
      <c r="A35" s="220" t="s">
        <v>442</v>
      </c>
      <c r="B35" s="333" t="n">
        <v>29.99976</v>
      </c>
      <c r="C35" s="208"/>
      <c r="D35" s="333" t="n">
        <v>1.61308</v>
      </c>
      <c r="E35" s="208"/>
      <c r="F35" s="333" t="n">
        <v>12.55968</v>
      </c>
      <c r="G35" s="334"/>
      <c r="H35" s="333" t="n">
        <v>4.18264</v>
      </c>
      <c r="I35" s="208"/>
      <c r="J35" s="333" t="n">
        <v>31.49916</v>
      </c>
      <c r="K35" s="334"/>
      <c r="L35" s="333" t="n">
        <v>1.49744</v>
      </c>
    </row>
    <row r="36" customFormat="false" ht="12.75" hidden="false" customHeight="true" outlineLevel="0" collapsed="false">
      <c r="A36" s="220" t="s">
        <v>443</v>
      </c>
      <c r="B36" s="333" t="n">
        <v>24.16876</v>
      </c>
      <c r="C36" s="208"/>
      <c r="D36" s="333" t="n">
        <v>1.39356</v>
      </c>
      <c r="E36" s="208"/>
      <c r="F36" s="333" t="n">
        <v>7.9086</v>
      </c>
      <c r="G36" s="334"/>
      <c r="H36" s="333" t="n">
        <v>2.93608</v>
      </c>
      <c r="I36" s="208"/>
      <c r="J36" s="333" t="n">
        <v>25.08996</v>
      </c>
      <c r="K36" s="334"/>
      <c r="L36" s="333" t="n">
        <v>1.27204</v>
      </c>
    </row>
    <row r="37" customFormat="false" ht="12.75" hidden="false" customHeight="true" outlineLevel="0" collapsed="false">
      <c r="A37" s="220" t="s">
        <v>444</v>
      </c>
      <c r="B37" s="333" t="n">
        <v>18.45144</v>
      </c>
      <c r="C37" s="208"/>
      <c r="D37" s="333" t="n">
        <v>1.08584</v>
      </c>
      <c r="E37" s="208"/>
      <c r="F37" s="333" t="n">
        <v>6.92664</v>
      </c>
      <c r="G37" s="334"/>
      <c r="H37" s="333" t="n">
        <v>2.6068</v>
      </c>
      <c r="I37" s="208"/>
      <c r="J37" s="333" t="n">
        <v>19.46672</v>
      </c>
      <c r="K37" s="334"/>
      <c r="L37" s="333" t="n">
        <v>0.9996</v>
      </c>
    </row>
    <row r="38" customFormat="false" ht="12.75" hidden="false" customHeight="true" outlineLevel="0" collapsed="false">
      <c r="A38" s="223" t="s">
        <v>445</v>
      </c>
      <c r="B38" s="333" t="n">
        <v>11.23276</v>
      </c>
      <c r="C38" s="208"/>
      <c r="D38" s="333" t="n">
        <v>0.67032</v>
      </c>
      <c r="E38" s="208"/>
      <c r="F38" s="333" t="n">
        <v>3.11248</v>
      </c>
      <c r="G38" s="334"/>
      <c r="H38" s="333" t="n">
        <v>1.21128</v>
      </c>
      <c r="I38" s="208"/>
      <c r="J38" s="333" t="n">
        <v>11.63064</v>
      </c>
      <c r="K38" s="334"/>
      <c r="L38" s="333" t="n">
        <v>0.60368</v>
      </c>
    </row>
    <row r="39" customFormat="false" ht="12.75" hidden="false" customHeight="true" outlineLevel="0" collapsed="false">
      <c r="A39" s="223" t="s">
        <v>446</v>
      </c>
      <c r="B39" s="333" t="n">
        <v>25.11152</v>
      </c>
      <c r="C39" s="208"/>
      <c r="D39" s="333" t="n">
        <v>1.41708</v>
      </c>
      <c r="E39" s="208"/>
      <c r="F39" s="333" t="n">
        <v>15.3174</v>
      </c>
      <c r="G39" s="334"/>
      <c r="H39" s="333" t="n">
        <v>4.51388</v>
      </c>
      <c r="I39" s="208"/>
      <c r="J39" s="333" t="n">
        <v>28.37296</v>
      </c>
      <c r="K39" s="334"/>
      <c r="L39" s="333" t="n">
        <v>1.37592</v>
      </c>
    </row>
    <row r="40" customFormat="false" ht="12.75" hidden="false" customHeight="true" outlineLevel="0" collapsed="false">
      <c r="A40" s="223" t="s">
        <v>323</v>
      </c>
      <c r="B40" s="333" t="n">
        <v>3.4496</v>
      </c>
      <c r="C40" s="208"/>
      <c r="D40" s="333" t="n">
        <v>0.20776</v>
      </c>
      <c r="E40" s="208"/>
      <c r="F40" s="333" t="n">
        <v>2.05996</v>
      </c>
      <c r="G40" s="334"/>
      <c r="H40" s="333" t="n">
        <v>0.81144</v>
      </c>
      <c r="I40" s="208"/>
      <c r="J40" s="333" t="n">
        <v>4.01996</v>
      </c>
      <c r="K40" s="334"/>
      <c r="L40" s="333" t="n">
        <v>0.20972</v>
      </c>
    </row>
    <row r="41" s="106" customFormat="true" ht="21.95" hidden="false" customHeight="true" outlineLevel="0" collapsed="false">
      <c r="A41" s="104" t="s">
        <v>221</v>
      </c>
      <c r="B41" s="333" t="n">
        <v>34.17848</v>
      </c>
      <c r="C41" s="208"/>
      <c r="D41" s="333" t="n">
        <v>0</v>
      </c>
      <c r="E41" s="208"/>
      <c r="F41" s="333" t="n">
        <v>21.88144</v>
      </c>
      <c r="G41" s="334"/>
      <c r="H41" s="333" t="n">
        <v>0</v>
      </c>
      <c r="I41" s="208"/>
      <c r="J41" s="333" t="n">
        <v>34.153</v>
      </c>
      <c r="K41" s="334"/>
      <c r="L41" s="333" t="n">
        <v>0</v>
      </c>
      <c r="M41" s="225"/>
      <c r="N41" s="225"/>
    </row>
    <row r="42" customFormat="false" ht="12.75" hidden="false" customHeight="true" outlineLevel="0" collapsed="false">
      <c r="A42" s="231"/>
      <c r="B42" s="208"/>
      <c r="C42" s="208"/>
      <c r="E42" s="208"/>
      <c r="F42" s="208"/>
      <c r="G42" s="208"/>
      <c r="I42" s="208"/>
      <c r="J42" s="208"/>
      <c r="K42" s="208"/>
    </row>
    <row r="43" customFormat="false" ht="12.75" hidden="false" customHeight="true" outlineLevel="0" collapsed="false">
      <c r="A43" s="139" t="s">
        <v>219</v>
      </c>
      <c r="B43" s="208"/>
      <c r="C43" s="208"/>
      <c r="E43" s="208"/>
      <c r="F43" s="208"/>
      <c r="G43" s="208"/>
      <c r="I43" s="208"/>
      <c r="J43" s="208"/>
      <c r="K43" s="208"/>
    </row>
    <row r="44" customFormat="false" ht="12.75" hidden="false" customHeight="true" outlineLevel="0" collapsed="false">
      <c r="A44" s="104" t="s">
        <v>447</v>
      </c>
      <c r="B44" s="333" t="n">
        <v>34.64692</v>
      </c>
      <c r="C44" s="208"/>
      <c r="D44" s="333" t="n">
        <v>1.41708</v>
      </c>
      <c r="E44" s="208"/>
      <c r="F44" s="333" t="n">
        <v>16.35032</v>
      </c>
      <c r="G44" s="334"/>
      <c r="H44" s="333" t="n">
        <v>4.51388</v>
      </c>
      <c r="I44" s="208"/>
      <c r="J44" s="333" t="n">
        <v>35.30156</v>
      </c>
      <c r="K44" s="334"/>
      <c r="L44" s="333" t="n">
        <v>1.37592</v>
      </c>
    </row>
    <row r="45" customFormat="false" ht="12.75" hidden="false" customHeight="true" outlineLevel="0" collapsed="false">
      <c r="A45" s="231"/>
      <c r="B45" s="208"/>
      <c r="C45" s="208"/>
      <c r="E45" s="208"/>
      <c r="F45" s="208"/>
      <c r="G45" s="208"/>
      <c r="I45" s="208"/>
      <c r="J45" s="208"/>
      <c r="K45" s="208"/>
    </row>
    <row r="46" customFormat="false" ht="12.75" hidden="false" customHeight="true" outlineLevel="0" collapsed="false">
      <c r="A46" s="231"/>
      <c r="B46" s="334"/>
      <c r="C46" s="334"/>
      <c r="D46" s="334"/>
      <c r="E46" s="334"/>
      <c r="F46" s="334"/>
      <c r="G46" s="334"/>
      <c r="H46" s="333"/>
      <c r="I46" s="334"/>
      <c r="J46" s="334"/>
      <c r="K46" s="334"/>
      <c r="L46" s="333"/>
    </row>
    <row r="47" customFormat="false" ht="12.75" hidden="false" customHeight="true" outlineLevel="0" collapsed="false">
      <c r="A47" s="102" t="s">
        <v>266</v>
      </c>
      <c r="B47" s="334"/>
      <c r="C47" s="334"/>
      <c r="D47" s="334"/>
      <c r="E47" s="334"/>
      <c r="F47" s="334"/>
      <c r="G47" s="334"/>
      <c r="H47" s="333"/>
      <c r="I47" s="334"/>
      <c r="J47" s="334"/>
      <c r="K47" s="334"/>
      <c r="L47" s="333"/>
    </row>
    <row r="48" customFormat="false" ht="12.75" hidden="false" customHeight="true" outlineLevel="0" collapsed="false">
      <c r="A48" s="220" t="s">
        <v>442</v>
      </c>
      <c r="B48" s="333" t="n">
        <v>26.87748</v>
      </c>
      <c r="C48" s="208"/>
      <c r="D48" s="333" t="n">
        <v>1.57976</v>
      </c>
      <c r="E48" s="208"/>
      <c r="F48" s="333" t="n">
        <v>13.62004</v>
      </c>
      <c r="G48" s="334"/>
      <c r="H48" s="333" t="n">
        <v>3.5182</v>
      </c>
      <c r="I48" s="208"/>
      <c r="J48" s="333" t="n">
        <v>28.88844</v>
      </c>
      <c r="K48" s="334"/>
      <c r="L48" s="333" t="n">
        <v>1.43276</v>
      </c>
    </row>
    <row r="49" customFormat="false" ht="12.75" hidden="false" customHeight="true" outlineLevel="0" collapsed="false">
      <c r="A49" s="220" t="s">
        <v>443</v>
      </c>
      <c r="B49" s="333" t="n">
        <v>27.67324</v>
      </c>
      <c r="C49" s="208"/>
      <c r="D49" s="333" t="n">
        <v>1.63464</v>
      </c>
      <c r="E49" s="208"/>
      <c r="F49" s="333" t="n">
        <v>10.16848</v>
      </c>
      <c r="G49" s="334"/>
      <c r="H49" s="333" t="n">
        <v>2.81848</v>
      </c>
      <c r="I49" s="208"/>
      <c r="J49" s="333" t="n">
        <v>28.79044</v>
      </c>
      <c r="K49" s="334"/>
      <c r="L49" s="333" t="n">
        <v>1.44452</v>
      </c>
    </row>
    <row r="50" customFormat="false" ht="12.75" hidden="false" customHeight="true" outlineLevel="0" collapsed="false">
      <c r="A50" s="220" t="s">
        <v>444</v>
      </c>
      <c r="B50" s="333" t="n">
        <v>17.5028</v>
      </c>
      <c r="C50" s="208"/>
      <c r="D50" s="333" t="n">
        <v>1.0878</v>
      </c>
      <c r="E50" s="208"/>
      <c r="F50" s="333" t="n">
        <v>7.91644</v>
      </c>
      <c r="G50" s="334"/>
      <c r="H50" s="333" t="n">
        <v>2.28144</v>
      </c>
      <c r="I50" s="208"/>
      <c r="J50" s="333" t="n">
        <v>18.93948</v>
      </c>
      <c r="K50" s="334"/>
      <c r="L50" s="333" t="n">
        <v>0.97804</v>
      </c>
    </row>
    <row r="51" customFormat="false" ht="12.75" hidden="false" customHeight="true" outlineLevel="0" collapsed="false">
      <c r="A51" s="223" t="s">
        <v>445</v>
      </c>
      <c r="B51" s="333" t="n">
        <v>6.4386</v>
      </c>
      <c r="C51" s="208"/>
      <c r="D51" s="333" t="n">
        <v>0.40572</v>
      </c>
      <c r="E51" s="208"/>
      <c r="F51" s="333" t="n">
        <v>2.57152</v>
      </c>
      <c r="G51" s="334"/>
      <c r="H51" s="333" t="n">
        <v>0.77028</v>
      </c>
      <c r="I51" s="208"/>
      <c r="J51" s="333" t="n">
        <v>6.92468</v>
      </c>
      <c r="K51" s="334"/>
      <c r="L51" s="333" t="n">
        <v>0.36064</v>
      </c>
    </row>
    <row r="52" customFormat="false" ht="12.75" hidden="false" customHeight="true" outlineLevel="0" collapsed="false">
      <c r="A52" s="223" t="s">
        <v>446</v>
      </c>
      <c r="B52" s="333" t="n">
        <v>22.21268</v>
      </c>
      <c r="C52" s="208"/>
      <c r="D52" s="333" t="n">
        <v>1.31124</v>
      </c>
      <c r="E52" s="208"/>
      <c r="F52" s="333" t="n">
        <v>16.18568</v>
      </c>
      <c r="G52" s="334"/>
      <c r="H52" s="333" t="n">
        <v>3.78868</v>
      </c>
      <c r="I52" s="208"/>
      <c r="J52" s="333" t="n">
        <v>26.46784</v>
      </c>
      <c r="K52" s="334"/>
      <c r="L52" s="333" t="n">
        <v>1.27008</v>
      </c>
    </row>
    <row r="53" customFormat="false" ht="12.75" hidden="false" customHeight="true" outlineLevel="0" collapsed="false">
      <c r="A53" s="223" t="s">
        <v>323</v>
      </c>
      <c r="B53" s="333" t="n">
        <v>3.54368</v>
      </c>
      <c r="C53" s="208"/>
      <c r="D53" s="333" t="n">
        <v>0.22344</v>
      </c>
      <c r="E53" s="208"/>
      <c r="F53" s="333" t="n">
        <v>1.60524</v>
      </c>
      <c r="G53" s="334"/>
      <c r="H53" s="333" t="n">
        <v>0.48412</v>
      </c>
      <c r="I53" s="208"/>
      <c r="J53" s="333" t="n">
        <v>3.8906</v>
      </c>
      <c r="K53" s="334"/>
      <c r="L53" s="333" t="n">
        <v>0.20384</v>
      </c>
    </row>
    <row r="54" s="106" customFormat="true" ht="21.95" hidden="false" customHeight="true" outlineLevel="0" collapsed="false">
      <c r="A54" s="104" t="s">
        <v>221</v>
      </c>
      <c r="B54" s="333" t="n">
        <v>31.60696</v>
      </c>
      <c r="C54" s="208"/>
      <c r="D54" s="333" t="n">
        <v>0</v>
      </c>
      <c r="E54" s="208"/>
      <c r="F54" s="333" t="n">
        <v>23.61212</v>
      </c>
      <c r="G54" s="334"/>
      <c r="H54" s="333" t="n">
        <v>0</v>
      </c>
      <c r="I54" s="208"/>
      <c r="J54" s="333" t="n">
        <v>31.69516</v>
      </c>
      <c r="K54" s="334"/>
      <c r="L54" s="333" t="n">
        <v>0</v>
      </c>
      <c r="M54" s="225"/>
      <c r="N54" s="225"/>
    </row>
    <row r="55" customFormat="false" ht="12.75" hidden="false" customHeight="true" outlineLevel="0" collapsed="false">
      <c r="A55" s="231"/>
      <c r="B55" s="208"/>
      <c r="C55" s="208"/>
      <c r="E55" s="208"/>
      <c r="F55" s="208"/>
      <c r="G55" s="208"/>
      <c r="I55" s="208"/>
      <c r="J55" s="208"/>
      <c r="K55" s="208"/>
    </row>
    <row r="56" customFormat="false" ht="12.75" hidden="false" customHeight="true" outlineLevel="0" collapsed="false">
      <c r="A56" s="139" t="s">
        <v>219</v>
      </c>
      <c r="B56" s="335"/>
      <c r="C56" s="335"/>
      <c r="D56" s="333"/>
      <c r="E56" s="335"/>
      <c r="F56" s="335"/>
      <c r="G56" s="335"/>
      <c r="H56" s="333"/>
      <c r="I56" s="335"/>
      <c r="J56" s="335"/>
      <c r="K56" s="335"/>
      <c r="L56" s="333"/>
    </row>
    <row r="57" customFormat="false" ht="12.75" hidden="false" customHeight="true" outlineLevel="0" collapsed="false">
      <c r="A57" s="104" t="s">
        <v>447</v>
      </c>
      <c r="B57" s="333" t="n">
        <v>30.92292</v>
      </c>
      <c r="C57" s="208"/>
      <c r="D57" s="333" t="n">
        <v>1.31124</v>
      </c>
      <c r="E57" s="208"/>
      <c r="F57" s="333" t="n">
        <v>18.41224</v>
      </c>
      <c r="G57" s="334"/>
      <c r="H57" s="333" t="n">
        <v>3.78868</v>
      </c>
      <c r="I57" s="208"/>
      <c r="J57" s="333" t="n">
        <v>31.33256</v>
      </c>
      <c r="K57" s="334"/>
      <c r="L57" s="333" t="n">
        <v>1.27008</v>
      </c>
    </row>
    <row r="58" customFormat="false" ht="12.75" hidden="false" customHeight="true" outlineLevel="0" collapsed="false">
      <c r="A58" s="233"/>
      <c r="B58" s="233"/>
      <c r="C58" s="233"/>
      <c r="D58" s="234"/>
      <c r="E58" s="234"/>
      <c r="F58" s="233"/>
      <c r="G58" s="233"/>
      <c r="H58" s="234"/>
      <c r="I58" s="234"/>
      <c r="J58" s="233"/>
      <c r="K58" s="233"/>
      <c r="L58" s="234"/>
    </row>
    <row r="59" customFormat="false" ht="12.75" hidden="false" customHeight="true" outlineLevel="0" collapsed="false">
      <c r="A59" s="233"/>
      <c r="B59" s="233"/>
      <c r="C59" s="233"/>
      <c r="D59" s="234"/>
      <c r="E59" s="234"/>
      <c r="F59" s="233"/>
      <c r="G59" s="233"/>
      <c r="H59" s="234"/>
      <c r="I59" s="234"/>
      <c r="J59" s="233"/>
      <c r="K59" s="233"/>
      <c r="L59" s="234"/>
    </row>
    <row r="60" customFormat="false" ht="12.75" hidden="false" customHeight="true" outlineLevel="0" collapsed="false">
      <c r="A60" s="233"/>
      <c r="B60" s="233"/>
      <c r="C60" s="233"/>
      <c r="D60" s="234"/>
      <c r="E60" s="234"/>
      <c r="F60" s="233"/>
      <c r="G60" s="233"/>
      <c r="H60" s="234"/>
      <c r="I60" s="234"/>
      <c r="J60" s="233"/>
      <c r="K60" s="233"/>
      <c r="L60" s="234"/>
    </row>
    <row r="61" customFormat="false" ht="12.75" hidden="false" customHeight="true" outlineLevel="0" collapsed="false">
      <c r="A61" s="233"/>
      <c r="B61" s="233"/>
      <c r="C61" s="233"/>
      <c r="D61" s="234"/>
      <c r="E61" s="234"/>
      <c r="F61" s="233"/>
      <c r="G61" s="233"/>
      <c r="H61" s="234"/>
      <c r="I61" s="234"/>
      <c r="J61" s="233"/>
      <c r="K61" s="233"/>
      <c r="L61" s="234"/>
    </row>
    <row r="62" customFormat="false" ht="12.75" hidden="false" customHeight="true" outlineLevel="0" collapsed="false">
      <c r="A62" s="233"/>
      <c r="B62" s="233"/>
      <c r="C62" s="233"/>
      <c r="D62" s="234"/>
      <c r="E62" s="234"/>
      <c r="F62" s="233"/>
      <c r="G62" s="233"/>
      <c r="H62" s="234"/>
      <c r="I62" s="234"/>
      <c r="J62" s="233"/>
      <c r="K62" s="233"/>
      <c r="L62" s="234"/>
    </row>
    <row r="63" customFormat="false" ht="12.75" hidden="false" customHeight="true" outlineLevel="0" collapsed="false">
      <c r="A63" s="235"/>
      <c r="B63" s="233"/>
      <c r="C63" s="233"/>
      <c r="D63" s="234"/>
      <c r="E63" s="234"/>
      <c r="F63" s="233"/>
      <c r="G63" s="233"/>
      <c r="H63" s="234"/>
      <c r="I63" s="234"/>
      <c r="J63" s="233"/>
      <c r="K63" s="233"/>
      <c r="L63" s="234"/>
    </row>
    <row r="64" customFormat="false" ht="12.75" hidden="false" customHeight="true" outlineLevel="0" collapsed="false">
      <c r="A64" s="233"/>
      <c r="B64" s="233"/>
      <c r="C64" s="233"/>
      <c r="D64" s="234"/>
      <c r="E64" s="234"/>
      <c r="F64" s="233"/>
      <c r="G64" s="233"/>
      <c r="H64" s="234"/>
      <c r="I64" s="234"/>
      <c r="J64" s="233"/>
      <c r="K64" s="233"/>
      <c r="L64" s="234"/>
    </row>
    <row r="65" customFormat="false" ht="12.75" hidden="false" customHeight="true" outlineLevel="0" collapsed="false">
      <c r="A65" s="233"/>
      <c r="B65" s="233"/>
      <c r="C65" s="233"/>
      <c r="D65" s="234"/>
      <c r="E65" s="234"/>
      <c r="F65" s="233"/>
      <c r="G65" s="233"/>
      <c r="H65" s="234"/>
      <c r="I65" s="234"/>
      <c r="J65" s="233"/>
      <c r="K65" s="233"/>
      <c r="L65" s="234"/>
    </row>
    <row r="66" customFormat="false" ht="12.75" hidden="false" customHeight="true" outlineLevel="0" collapsed="false">
      <c r="A66" s="233"/>
      <c r="B66" s="233"/>
      <c r="C66" s="233"/>
      <c r="D66" s="234"/>
      <c r="E66" s="234"/>
      <c r="F66" s="233"/>
      <c r="G66" s="233"/>
      <c r="H66" s="234"/>
      <c r="I66" s="234"/>
      <c r="J66" s="233"/>
      <c r="K66" s="233"/>
      <c r="L66" s="234"/>
    </row>
    <row r="67" customFormat="false" ht="12.75" hidden="false" customHeight="true" outlineLevel="0" collapsed="false">
      <c r="A67" s="233"/>
      <c r="B67" s="233"/>
      <c r="C67" s="233"/>
      <c r="D67" s="234"/>
      <c r="E67" s="234"/>
      <c r="F67" s="233"/>
      <c r="G67" s="233"/>
      <c r="H67" s="234"/>
      <c r="I67" s="234"/>
      <c r="J67" s="233"/>
      <c r="K67" s="233"/>
      <c r="L67" s="234"/>
    </row>
    <row r="68" customFormat="false" ht="12.75" hidden="false" customHeight="true" outlineLevel="0" collapsed="false">
      <c r="A68" s="233"/>
      <c r="B68" s="233"/>
      <c r="C68" s="233"/>
      <c r="D68" s="234"/>
      <c r="E68" s="234"/>
      <c r="F68" s="233"/>
      <c r="G68" s="233"/>
      <c r="H68" s="234"/>
      <c r="I68" s="234"/>
      <c r="J68" s="233"/>
      <c r="K68" s="233"/>
      <c r="L68" s="234"/>
    </row>
    <row r="69" customFormat="false" ht="12.75" hidden="false" customHeight="true" outlineLevel="0" collapsed="false">
      <c r="A69" s="233"/>
      <c r="B69" s="233"/>
      <c r="C69" s="233"/>
      <c r="D69" s="234"/>
      <c r="E69" s="234"/>
      <c r="F69" s="233"/>
      <c r="G69" s="233"/>
      <c r="H69" s="234"/>
      <c r="I69" s="234"/>
      <c r="J69" s="233"/>
      <c r="K69" s="233"/>
      <c r="L69" s="234"/>
    </row>
    <row r="70" customFormat="false" ht="12.75" hidden="false" customHeight="true" outlineLevel="0" collapsed="false">
      <c r="A70" s="233"/>
      <c r="B70" s="233"/>
      <c r="C70" s="233"/>
      <c r="D70" s="234"/>
      <c r="E70" s="234"/>
      <c r="F70" s="233"/>
      <c r="G70" s="233"/>
      <c r="H70" s="234"/>
      <c r="I70" s="234"/>
      <c r="J70" s="233"/>
      <c r="K70" s="233"/>
      <c r="L70" s="234"/>
    </row>
    <row r="71" customFormat="false" ht="12.75" hidden="false" customHeight="true" outlineLevel="0" collapsed="false">
      <c r="A71" s="233"/>
      <c r="B71" s="233"/>
      <c r="C71" s="233"/>
      <c r="D71" s="234"/>
      <c r="E71" s="236"/>
      <c r="F71" s="233"/>
      <c r="G71" s="233"/>
      <c r="H71" s="234"/>
      <c r="I71" s="236"/>
      <c r="J71" s="233"/>
      <c r="K71" s="233"/>
      <c r="L71" s="234"/>
    </row>
    <row r="72" customFormat="false" ht="12.75" hidden="false" customHeight="true" outlineLevel="0" collapsed="false">
      <c r="A72" s="233"/>
      <c r="B72" s="233"/>
      <c r="C72" s="233"/>
      <c r="D72" s="234"/>
      <c r="E72" s="236"/>
      <c r="F72" s="233"/>
      <c r="G72" s="233"/>
      <c r="H72" s="234"/>
      <c r="I72" s="236"/>
      <c r="J72" s="233"/>
      <c r="K72" s="233"/>
      <c r="L72" s="234"/>
    </row>
    <row r="73" customFormat="false" ht="12.75" hidden="false" customHeight="true" outlineLevel="0" collapsed="false">
      <c r="A73" s="233"/>
      <c r="B73" s="233"/>
      <c r="C73" s="233"/>
      <c r="D73" s="234"/>
      <c r="E73" s="236"/>
      <c r="F73" s="233"/>
      <c r="G73" s="233"/>
      <c r="H73" s="234"/>
      <c r="I73" s="236"/>
      <c r="J73" s="233"/>
      <c r="K73" s="233"/>
      <c r="L73" s="234"/>
    </row>
    <row r="74" customFormat="false" ht="12.75" hidden="false" customHeight="true" outlineLevel="0" collapsed="false">
      <c r="A74" s="233"/>
      <c r="B74" s="233"/>
      <c r="C74" s="233"/>
      <c r="D74" s="234"/>
      <c r="E74" s="236"/>
      <c r="F74" s="233"/>
      <c r="G74" s="233"/>
      <c r="H74" s="234"/>
      <c r="I74" s="236"/>
      <c r="J74" s="233"/>
      <c r="K74" s="233"/>
      <c r="L74" s="234"/>
    </row>
    <row r="75" customFormat="false" ht="12.75" hidden="false" customHeight="true" outlineLevel="0" collapsed="false">
      <c r="A75" s="233"/>
      <c r="B75" s="233"/>
      <c r="C75" s="233"/>
      <c r="D75" s="234"/>
      <c r="E75" s="236"/>
      <c r="F75" s="233"/>
      <c r="G75" s="233"/>
      <c r="H75" s="234"/>
      <c r="I75" s="236"/>
      <c r="J75" s="233"/>
      <c r="K75" s="233"/>
      <c r="L75" s="234"/>
    </row>
    <row r="76" customFormat="false" ht="12.75" hidden="false" customHeight="true" outlineLevel="0" collapsed="false">
      <c r="A76" s="233"/>
      <c r="B76" s="233"/>
      <c r="C76" s="233"/>
      <c r="D76" s="234"/>
      <c r="E76" s="236"/>
      <c r="F76" s="233"/>
      <c r="G76" s="233"/>
      <c r="H76" s="234"/>
      <c r="I76" s="236"/>
      <c r="J76" s="233"/>
      <c r="K76" s="233"/>
      <c r="L76" s="234"/>
    </row>
    <row r="77" customFormat="false" ht="12.75" hidden="false" customHeight="true" outlineLevel="0" collapsed="false">
      <c r="A77" s="233"/>
      <c r="B77" s="233"/>
      <c r="C77" s="233"/>
      <c r="D77" s="234"/>
      <c r="E77" s="236"/>
      <c r="F77" s="233"/>
      <c r="G77" s="233"/>
      <c r="H77" s="234"/>
      <c r="I77" s="236"/>
      <c r="J77" s="233"/>
      <c r="K77" s="233"/>
      <c r="L77" s="234"/>
    </row>
    <row r="78" customFormat="false" ht="12.75" hidden="false" customHeight="true" outlineLevel="0" collapsed="false">
      <c r="A78" s="233"/>
      <c r="B78" s="233"/>
      <c r="C78" s="233"/>
      <c r="D78" s="234"/>
      <c r="E78" s="236"/>
      <c r="F78" s="233"/>
      <c r="G78" s="233"/>
      <c r="H78" s="234"/>
      <c r="I78" s="236"/>
      <c r="J78" s="233"/>
      <c r="K78" s="233"/>
      <c r="L78" s="234"/>
    </row>
    <row r="79" customFormat="false" ht="12.75" hidden="false" customHeight="false" outlineLevel="0" collapsed="false">
      <c r="A79" s="233"/>
      <c r="B79" s="233"/>
      <c r="C79" s="233"/>
      <c r="D79" s="234"/>
      <c r="E79" s="236"/>
      <c r="F79" s="233"/>
      <c r="G79" s="233"/>
      <c r="H79" s="234"/>
      <c r="I79" s="236"/>
      <c r="J79" s="233"/>
      <c r="K79" s="233"/>
      <c r="L79" s="234"/>
    </row>
    <row r="80" customFormat="false" ht="12.75" hidden="false" customHeight="false" outlineLevel="0" collapsed="false">
      <c r="A80" s="233"/>
      <c r="B80" s="233"/>
      <c r="C80" s="233"/>
      <c r="D80" s="234"/>
      <c r="E80" s="236"/>
      <c r="F80" s="233"/>
      <c r="G80" s="233"/>
      <c r="H80" s="234"/>
      <c r="I80" s="236"/>
      <c r="J80" s="233"/>
      <c r="K80" s="233"/>
      <c r="L80" s="234"/>
    </row>
    <row r="81" customFormat="false" ht="12.75" hidden="false" customHeight="false" outlineLevel="0" collapsed="false">
      <c r="A81" s="233"/>
      <c r="B81" s="233"/>
      <c r="C81" s="233"/>
      <c r="D81" s="234"/>
      <c r="E81" s="236"/>
      <c r="F81" s="233"/>
      <c r="G81" s="233"/>
      <c r="H81" s="234"/>
      <c r="I81" s="236"/>
      <c r="J81" s="233"/>
      <c r="K81" s="233"/>
      <c r="L81" s="234"/>
    </row>
    <row r="82" customFormat="false" ht="12.75" hidden="false" customHeight="false" outlineLevel="0" collapsed="false">
      <c r="A82" s="233"/>
      <c r="B82" s="233"/>
      <c r="C82" s="233"/>
      <c r="D82" s="234"/>
      <c r="E82" s="236"/>
      <c r="F82" s="233"/>
      <c r="G82" s="233"/>
      <c r="H82" s="234"/>
      <c r="I82" s="236"/>
      <c r="J82" s="233"/>
      <c r="K82" s="233"/>
      <c r="L82" s="234"/>
    </row>
    <row r="83" customFormat="false" ht="12.75" hidden="false" customHeight="false" outlineLevel="0" collapsed="false">
      <c r="A83" s="233"/>
      <c r="B83" s="233"/>
      <c r="C83" s="233"/>
      <c r="D83" s="234"/>
      <c r="E83" s="236"/>
      <c r="F83" s="233"/>
      <c r="G83" s="233"/>
      <c r="H83" s="234"/>
      <c r="I83" s="236"/>
      <c r="J83" s="233"/>
      <c r="K83" s="233"/>
      <c r="L83" s="234"/>
    </row>
    <row r="84" customFormat="false" ht="12.75" hidden="false" customHeight="false" outlineLevel="0" collapsed="false">
      <c r="A84" s="210"/>
      <c r="B84" s="210"/>
      <c r="C84" s="210"/>
      <c r="D84" s="237"/>
      <c r="E84" s="238"/>
      <c r="F84" s="210"/>
      <c r="G84" s="210"/>
      <c r="H84" s="237"/>
      <c r="I84" s="238"/>
      <c r="J84" s="210"/>
      <c r="K84" s="210"/>
      <c r="L84" s="237"/>
    </row>
    <row r="85" customFormat="false" ht="12.75" hidden="false" customHeight="false" outlineLevel="0" collapsed="false">
      <c r="A85" s="210"/>
      <c r="B85" s="210"/>
      <c r="C85" s="210"/>
      <c r="D85" s="237"/>
      <c r="E85" s="238"/>
      <c r="F85" s="210"/>
      <c r="G85" s="210"/>
      <c r="H85" s="237"/>
      <c r="I85" s="238"/>
      <c r="J85" s="210"/>
      <c r="K85" s="210"/>
      <c r="L85" s="237"/>
    </row>
    <row r="86" customFormat="false" ht="12.75" hidden="false" customHeight="false" outlineLevel="0" collapsed="false">
      <c r="A86" s="210"/>
      <c r="B86" s="210"/>
      <c r="C86" s="210"/>
      <c r="D86" s="237"/>
      <c r="E86" s="238"/>
      <c r="F86" s="210"/>
      <c r="G86" s="210"/>
      <c r="H86" s="237"/>
      <c r="I86" s="238"/>
      <c r="J86" s="210"/>
      <c r="K86" s="210"/>
      <c r="L86" s="237"/>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2.7"/>
    <col collapsed="false" customWidth="true" hidden="false" outlineLevel="0" max="5" min="2" style="239" width="10.71"/>
    <col collapsed="false" customWidth="true" hidden="false" outlineLevel="0" max="6" min="6" style="239" width="5.41"/>
    <col collapsed="false" customWidth="true" hidden="false" outlineLevel="0" max="10" min="7" style="239" width="10.71"/>
    <col collapsed="false" customWidth="false" hidden="false" outlineLevel="0" max="257" min="11" style="239" width="9.14"/>
  </cols>
  <sheetData>
    <row r="1" customFormat="false" ht="12.75" hidden="false" customHeight="false" outlineLevel="0" collapsed="false">
      <c r="A1" s="240" t="s">
        <v>449</v>
      </c>
      <c r="B1" s="239" t="s">
        <v>450</v>
      </c>
    </row>
    <row r="2" customFormat="false" ht="12.75" hidden="false" customHeight="false" outlineLevel="0" collapsed="false">
      <c r="A2" s="91" t="s">
        <v>47</v>
      </c>
      <c r="B2" s="88" t="s">
        <v>451</v>
      </c>
    </row>
    <row r="3" customFormat="false" ht="12.75" hidden="false" customHeight="false" outlineLevel="0" collapsed="false">
      <c r="A3" s="89" t="s">
        <v>79</v>
      </c>
      <c r="C3" s="88"/>
      <c r="D3" s="88"/>
      <c r="E3" s="88"/>
      <c r="F3" s="88"/>
      <c r="G3" s="88"/>
      <c r="H3" s="88"/>
    </row>
    <row r="4" customFormat="false" ht="12.75" hidden="false" customHeight="false" outlineLevel="0" collapsed="false">
      <c r="B4" s="116" t="s">
        <v>209</v>
      </c>
      <c r="C4" s="116"/>
      <c r="D4" s="116"/>
      <c r="E4" s="116"/>
      <c r="F4" s="116"/>
      <c r="G4" s="116"/>
      <c r="H4" s="116"/>
      <c r="I4" s="116"/>
      <c r="J4" s="94"/>
    </row>
    <row r="5" customFormat="false" ht="12.75" hidden="false" customHeight="false" outlineLevel="0" collapsed="false">
      <c r="A5" s="241" t="s">
        <v>208</v>
      </c>
      <c r="B5" s="94" t="s">
        <v>452</v>
      </c>
      <c r="C5" s="94"/>
      <c r="D5" s="94"/>
      <c r="E5" s="94"/>
      <c r="F5" s="94"/>
      <c r="G5" s="94"/>
      <c r="H5" s="94"/>
      <c r="I5" s="94"/>
      <c r="J5" s="94"/>
    </row>
    <row r="6" customFormat="false" ht="12.75" hidden="false" customHeight="false" outlineLevel="0" collapsed="false">
      <c r="A6" s="91"/>
      <c r="B6" s="94" t="s">
        <v>453</v>
      </c>
      <c r="C6" s="94"/>
      <c r="D6" s="94"/>
      <c r="E6" s="94"/>
      <c r="F6" s="116"/>
      <c r="G6" s="116" t="s">
        <v>306</v>
      </c>
      <c r="J6" s="94"/>
    </row>
    <row r="7" customFormat="false" ht="12.75" hidden="false" customHeight="false" outlineLevel="0" collapsed="false">
      <c r="A7" s="91" t="s">
        <v>218</v>
      </c>
      <c r="B7" s="90" t="s">
        <v>454</v>
      </c>
      <c r="C7" s="90"/>
      <c r="D7" s="90"/>
      <c r="E7" s="242" t="s">
        <v>221</v>
      </c>
      <c r="F7" s="149"/>
      <c r="G7" s="94" t="s">
        <v>455</v>
      </c>
      <c r="H7" s="94"/>
      <c r="I7" s="94"/>
      <c r="J7" s="94"/>
    </row>
    <row r="8" customFormat="false" ht="14.25" hidden="false" customHeight="false" outlineLevel="0" collapsed="false">
      <c r="A8" s="91"/>
      <c r="B8" s="95" t="s">
        <v>456</v>
      </c>
      <c r="C8" s="95" t="s">
        <v>457</v>
      </c>
      <c r="D8" s="242" t="s">
        <v>458</v>
      </c>
      <c r="E8" s="242" t="s">
        <v>459</v>
      </c>
      <c r="G8" s="90" t="s">
        <v>454</v>
      </c>
      <c r="H8" s="90"/>
      <c r="I8" s="90"/>
      <c r="J8" s="242" t="s">
        <v>221</v>
      </c>
    </row>
    <row r="9" customFormat="false" ht="14.25" hidden="false" customHeight="false" outlineLevel="0" collapsed="false">
      <c r="A9" s="107"/>
      <c r="B9" s="95" t="s">
        <v>236</v>
      </c>
      <c r="C9" s="95" t="s">
        <v>460</v>
      </c>
      <c r="D9" s="242" t="s">
        <v>461</v>
      </c>
      <c r="E9" s="242" t="s">
        <v>237</v>
      </c>
      <c r="F9" s="149"/>
      <c r="G9" s="95" t="s">
        <v>456</v>
      </c>
      <c r="H9" s="95" t="s">
        <v>457</v>
      </c>
      <c r="I9" s="242" t="s">
        <v>458</v>
      </c>
      <c r="J9" s="242" t="s">
        <v>459</v>
      </c>
    </row>
    <row r="10" customFormat="false" ht="12.75" hidden="false" customHeight="false" outlineLevel="0" collapsed="false">
      <c r="A10" s="88"/>
      <c r="B10" s="88"/>
      <c r="C10" s="88"/>
      <c r="D10" s="88"/>
      <c r="G10" s="95" t="s">
        <v>236</v>
      </c>
      <c r="H10" s="95" t="s">
        <v>460</v>
      </c>
      <c r="I10" s="242" t="s">
        <v>461</v>
      </c>
      <c r="J10" s="242" t="s">
        <v>237</v>
      </c>
    </row>
    <row r="11" customFormat="false" ht="12.75" hidden="false" customHeight="false" outlineLevel="0" collapsed="false">
      <c r="A11" s="88"/>
      <c r="B11" s="88"/>
      <c r="C11" s="88"/>
      <c r="D11" s="88"/>
      <c r="G11" s="95"/>
      <c r="H11" s="95"/>
      <c r="I11" s="242"/>
      <c r="J11" s="242" t="s">
        <v>240</v>
      </c>
    </row>
    <row r="12" customFormat="false" ht="12.75" hidden="false" customHeight="false" outlineLevel="0" collapsed="false">
      <c r="A12" s="88"/>
      <c r="B12" s="88"/>
      <c r="C12" s="88"/>
      <c r="D12" s="88"/>
      <c r="G12" s="95"/>
      <c r="H12" s="95"/>
      <c r="I12" s="242"/>
      <c r="J12" s="242" t="s">
        <v>462</v>
      </c>
    </row>
    <row r="13" s="149" customFormat="true" ht="12.75" hidden="false" customHeight="false" outlineLevel="0" collapsed="false">
      <c r="A13" s="243"/>
      <c r="B13" s="88"/>
      <c r="C13" s="88"/>
      <c r="D13" s="88"/>
      <c r="E13" s="88"/>
      <c r="F13" s="88"/>
      <c r="G13" s="88"/>
      <c r="H13" s="88"/>
      <c r="I13" s="239"/>
      <c r="J13" s="239"/>
      <c r="K13" s="239"/>
      <c r="L13" s="239"/>
      <c r="M13" s="239"/>
      <c r="N13" s="239"/>
      <c r="O13" s="239"/>
      <c r="P13" s="239"/>
      <c r="Q13" s="239"/>
      <c r="R13" s="239"/>
      <c r="S13" s="239"/>
      <c r="T13" s="239"/>
      <c r="U13" s="239"/>
    </row>
    <row r="14" customFormat="false" ht="12.75" hidden="false" customHeight="false" outlineLevel="0" collapsed="false">
      <c r="A14" s="94"/>
      <c r="B14" s="93" t="s">
        <v>235</v>
      </c>
      <c r="C14" s="93" t="s">
        <v>244</v>
      </c>
      <c r="D14" s="93" t="s">
        <v>245</v>
      </c>
      <c r="E14" s="93" t="s">
        <v>233</v>
      </c>
      <c r="F14" s="93"/>
      <c r="G14" s="93" t="s">
        <v>246</v>
      </c>
      <c r="H14" s="93" t="s">
        <v>234</v>
      </c>
      <c r="I14" s="93" t="s">
        <v>247</v>
      </c>
      <c r="J14" s="93" t="s">
        <v>248</v>
      </c>
      <c r="K14" s="149"/>
      <c r="L14" s="149"/>
      <c r="M14" s="149"/>
      <c r="N14" s="149"/>
      <c r="O14" s="149"/>
      <c r="P14" s="149"/>
      <c r="Q14" s="149"/>
      <c r="R14" s="149"/>
      <c r="S14" s="149"/>
      <c r="T14" s="149"/>
      <c r="U14" s="149"/>
    </row>
    <row r="15" customFormat="false" ht="12.75" hidden="false" customHeight="false" outlineLevel="0" collapsed="false">
      <c r="B15" s="95"/>
      <c r="C15" s="95"/>
      <c r="D15" s="95"/>
      <c r="E15" s="95"/>
      <c r="F15" s="95"/>
      <c r="G15" s="95"/>
      <c r="H15" s="95"/>
      <c r="I15" s="242"/>
      <c r="J15" s="242"/>
    </row>
    <row r="16" customFormat="false" ht="12.75" hidden="false" customHeight="false" outlineLevel="0" collapsed="false">
      <c r="A16" s="199" t="s">
        <v>252</v>
      </c>
      <c r="B16" s="95"/>
      <c r="C16" s="95"/>
      <c r="D16" s="95"/>
      <c r="E16" s="95"/>
      <c r="F16" s="95"/>
      <c r="G16" s="95"/>
      <c r="H16" s="95"/>
      <c r="I16" s="242"/>
      <c r="J16" s="242"/>
    </row>
    <row r="17" customFormat="false" ht="12.75" hidden="false" customHeight="false" outlineLevel="0" collapsed="false">
      <c r="A17" s="200" t="s">
        <v>365</v>
      </c>
      <c r="B17" s="101" t="n">
        <v>5.19988</v>
      </c>
      <c r="C17" s="101" t="n">
        <v>4.0278</v>
      </c>
      <c r="D17" s="101" t="n">
        <v>6.50524</v>
      </c>
      <c r="E17" s="101" t="n">
        <v>9.08264</v>
      </c>
      <c r="F17" s="149"/>
      <c r="G17" s="101" t="n">
        <v>2.85376</v>
      </c>
      <c r="H17" s="101" t="n">
        <v>1.82476</v>
      </c>
      <c r="I17" s="101" t="n">
        <v>5.10972</v>
      </c>
      <c r="J17" s="101" t="n">
        <v>6.09952</v>
      </c>
    </row>
    <row r="18" customFormat="false" ht="12.75" hidden="false" customHeight="false" outlineLevel="0" collapsed="false">
      <c r="A18" s="200" t="s">
        <v>366</v>
      </c>
      <c r="B18" s="101" t="n">
        <v>18.96104</v>
      </c>
      <c r="C18" s="101" t="n">
        <v>13.3378</v>
      </c>
      <c r="D18" s="101" t="n">
        <v>22.84184</v>
      </c>
      <c r="E18" s="101" t="n">
        <v>30.61128</v>
      </c>
      <c r="F18" s="149"/>
      <c r="G18" s="101" t="n">
        <v>13.42992</v>
      </c>
      <c r="H18" s="101" t="n">
        <v>8.32804</v>
      </c>
      <c r="I18" s="101" t="n">
        <v>15.71528</v>
      </c>
      <c r="J18" s="101" t="n">
        <v>21.73836</v>
      </c>
    </row>
    <row r="19" customFormat="false" ht="12.75" hidden="false" customHeight="false" outlineLevel="0" collapsed="false">
      <c r="A19" s="200" t="s">
        <v>367</v>
      </c>
      <c r="B19" s="101" t="n">
        <v>12.69884</v>
      </c>
      <c r="C19" s="101" t="n">
        <v>9.49424</v>
      </c>
      <c r="D19" s="101" t="n">
        <v>8.79452</v>
      </c>
      <c r="E19" s="101" t="n">
        <v>17.44596</v>
      </c>
      <c r="F19" s="149"/>
      <c r="G19" s="101" t="n">
        <v>10.10968</v>
      </c>
      <c r="H19" s="101" t="n">
        <v>7.19908</v>
      </c>
      <c r="I19" s="101" t="n">
        <v>3.95528</v>
      </c>
      <c r="J19" s="101" t="n">
        <v>12.82232</v>
      </c>
    </row>
    <row r="20" s="106" customFormat="true" ht="21.95" hidden="false" customHeight="true" outlineLevel="0" collapsed="false">
      <c r="A20" s="103" t="s">
        <v>259</v>
      </c>
      <c r="B20" s="101" t="n">
        <v>23.324</v>
      </c>
      <c r="C20" s="101" t="n">
        <v>16.83052</v>
      </c>
      <c r="D20" s="101" t="n">
        <v>25.28008</v>
      </c>
      <c r="E20" s="101" t="n">
        <v>36.09732</v>
      </c>
      <c r="F20" s="149"/>
      <c r="G20" s="101" t="n">
        <v>17.0324</v>
      </c>
      <c r="H20" s="101" t="n">
        <v>11.14652</v>
      </c>
      <c r="I20" s="101" t="n">
        <v>16.97948</v>
      </c>
      <c r="J20" s="101" t="n">
        <v>25.86808</v>
      </c>
      <c r="K20" s="244"/>
      <c r="L20" s="244"/>
      <c r="M20" s="244"/>
      <c r="N20" s="244"/>
      <c r="O20" s="244"/>
      <c r="P20" s="244"/>
      <c r="Q20" s="244"/>
      <c r="R20" s="244"/>
      <c r="S20" s="244"/>
      <c r="T20" s="244"/>
      <c r="U20" s="244"/>
    </row>
    <row r="21" customFormat="false" ht="12.75" hidden="false" customHeight="false" outlineLevel="0" collapsed="false">
      <c r="A21" s="104"/>
    </row>
    <row r="22" customFormat="false" ht="12.75" hidden="false" customHeight="false" outlineLevel="0" collapsed="false">
      <c r="A22" s="102" t="s">
        <v>219</v>
      </c>
    </row>
    <row r="23" customFormat="false" ht="12.75" hidden="false" customHeight="false" outlineLevel="0" collapsed="false">
      <c r="A23" s="104" t="s">
        <v>262</v>
      </c>
      <c r="B23" s="101" t="n">
        <v>22.88888</v>
      </c>
      <c r="C23" s="101" t="n">
        <v>16.4052</v>
      </c>
      <c r="D23" s="101" t="n">
        <v>24.88416</v>
      </c>
      <c r="E23" s="101" t="n">
        <v>35.37996</v>
      </c>
      <c r="F23" s="149"/>
      <c r="G23" s="101" t="n">
        <v>16.50124</v>
      </c>
      <c r="H23" s="101" t="n">
        <v>10.48208</v>
      </c>
      <c r="I23" s="101" t="n">
        <v>16.97948</v>
      </c>
      <c r="J23" s="101" t="n">
        <v>25.26636</v>
      </c>
    </row>
    <row r="24" customFormat="false" ht="12.75" hidden="false" customHeight="false" outlineLevel="0" collapsed="false">
      <c r="A24" s="88" t="s">
        <v>263</v>
      </c>
      <c r="B24" s="101" t="n">
        <v>22.80068</v>
      </c>
      <c r="C24" s="101" t="n">
        <v>16.36796</v>
      </c>
      <c r="D24" s="101" t="n">
        <v>24.53528</v>
      </c>
      <c r="E24" s="101" t="n">
        <v>35.07616</v>
      </c>
      <c r="F24" s="149"/>
      <c r="G24" s="101" t="n">
        <v>16.50124</v>
      </c>
      <c r="H24" s="101" t="n">
        <v>10.45072</v>
      </c>
      <c r="I24" s="101" t="n">
        <v>16.6012</v>
      </c>
      <c r="J24" s="101" t="n">
        <v>25.00372</v>
      </c>
    </row>
    <row r="25" customFormat="false" ht="14.25" hidden="false" customHeight="false" outlineLevel="0" collapsed="false">
      <c r="A25" s="153" t="s">
        <v>463</v>
      </c>
    </row>
    <row r="26" customFormat="false" ht="12.75" hidden="false" customHeight="false" outlineLevel="0" collapsed="false">
      <c r="A26" s="240" t="s">
        <v>449</v>
      </c>
    </row>
    <row r="27" customFormat="false" ht="12.75" hidden="false" customHeight="false" outlineLevel="0" collapsed="false">
      <c r="A27" s="91" t="s">
        <v>47</v>
      </c>
      <c r="B27" s="88"/>
      <c r="C27" s="88"/>
      <c r="D27" s="88"/>
      <c r="E27" s="88"/>
      <c r="F27" s="88"/>
      <c r="G27" s="88"/>
      <c r="H27" s="88"/>
      <c r="I27" s="88"/>
    </row>
    <row r="28" customFormat="false" ht="12.75" hidden="false" customHeight="false" outlineLevel="0" collapsed="false">
      <c r="A28" s="89" t="s">
        <v>79</v>
      </c>
      <c r="B28" s="88" t="s">
        <v>264</v>
      </c>
      <c r="C28" s="88"/>
      <c r="D28" s="88"/>
      <c r="E28" s="88"/>
      <c r="F28" s="88"/>
      <c r="G28" s="88"/>
      <c r="H28" s="88"/>
    </row>
    <row r="29" customFormat="false" ht="12.75" hidden="false" customHeight="false" outlineLevel="0" collapsed="false">
      <c r="B29" s="116" t="s">
        <v>209</v>
      </c>
      <c r="C29" s="116"/>
      <c r="D29" s="116"/>
      <c r="E29" s="116"/>
      <c r="F29" s="116"/>
      <c r="G29" s="116"/>
      <c r="H29" s="116"/>
      <c r="I29" s="116"/>
      <c r="J29" s="94"/>
    </row>
    <row r="30" customFormat="false" ht="12.75" hidden="false" customHeight="false" outlineLevel="0" collapsed="false">
      <c r="A30" s="241" t="s">
        <v>208</v>
      </c>
      <c r="B30" s="94" t="s">
        <v>452</v>
      </c>
      <c r="C30" s="94"/>
      <c r="D30" s="94"/>
      <c r="E30" s="94"/>
      <c r="F30" s="94"/>
      <c r="G30" s="94"/>
      <c r="H30" s="94"/>
      <c r="I30" s="94"/>
      <c r="J30" s="94"/>
    </row>
    <row r="31" customFormat="false" ht="12.75" hidden="false" customHeight="false" outlineLevel="0" collapsed="false">
      <c r="A31" s="91"/>
      <c r="B31" s="94" t="s">
        <v>453</v>
      </c>
      <c r="C31" s="94"/>
      <c r="D31" s="94"/>
      <c r="E31" s="94"/>
      <c r="F31" s="116"/>
      <c r="G31" s="116" t="s">
        <v>306</v>
      </c>
      <c r="J31" s="94"/>
    </row>
    <row r="32" customFormat="false" ht="12.75" hidden="false" customHeight="false" outlineLevel="0" collapsed="false">
      <c r="A32" s="91" t="s">
        <v>218</v>
      </c>
      <c r="B32" s="90" t="s">
        <v>454</v>
      </c>
      <c r="C32" s="90"/>
      <c r="D32" s="90"/>
      <c r="E32" s="242" t="s">
        <v>221</v>
      </c>
      <c r="F32" s="149"/>
      <c r="G32" s="94" t="s">
        <v>455</v>
      </c>
      <c r="H32" s="94"/>
      <c r="I32" s="94"/>
      <c r="J32" s="94"/>
    </row>
    <row r="33" customFormat="false" ht="14.25" hidden="false" customHeight="false" outlineLevel="0" collapsed="false">
      <c r="A33" s="91"/>
      <c r="B33" s="95" t="s">
        <v>456</v>
      </c>
      <c r="C33" s="95" t="s">
        <v>457</v>
      </c>
      <c r="D33" s="242" t="s">
        <v>458</v>
      </c>
      <c r="E33" s="242" t="s">
        <v>459</v>
      </c>
      <c r="G33" s="90" t="s">
        <v>454</v>
      </c>
      <c r="H33" s="90"/>
      <c r="I33" s="90"/>
      <c r="J33" s="242" t="s">
        <v>221</v>
      </c>
    </row>
    <row r="34" customFormat="false" ht="14.25" hidden="false" customHeight="false" outlineLevel="0" collapsed="false">
      <c r="A34" s="107"/>
      <c r="B34" s="95" t="s">
        <v>236</v>
      </c>
      <c r="C34" s="95" t="s">
        <v>460</v>
      </c>
      <c r="D34" s="242" t="s">
        <v>461</v>
      </c>
      <c r="E34" s="242" t="s">
        <v>237</v>
      </c>
      <c r="F34" s="149"/>
      <c r="G34" s="95" t="s">
        <v>456</v>
      </c>
      <c r="H34" s="95" t="s">
        <v>457</v>
      </c>
      <c r="I34" s="242" t="s">
        <v>458</v>
      </c>
      <c r="J34" s="242" t="s">
        <v>459</v>
      </c>
    </row>
    <row r="35" customFormat="false" ht="12.75" hidden="false" customHeight="false" outlineLevel="0" collapsed="false">
      <c r="A35" s="88"/>
      <c r="B35" s="88"/>
      <c r="C35" s="88"/>
      <c r="D35" s="88"/>
      <c r="G35" s="95" t="s">
        <v>236</v>
      </c>
      <c r="H35" s="95" t="s">
        <v>460</v>
      </c>
      <c r="I35" s="242" t="s">
        <v>461</v>
      </c>
      <c r="J35" s="242" t="s">
        <v>237</v>
      </c>
    </row>
    <row r="36" customFormat="false" ht="12.75" hidden="false" customHeight="false" outlineLevel="0" collapsed="false">
      <c r="A36" s="88"/>
      <c r="B36" s="88"/>
      <c r="C36" s="88"/>
      <c r="D36" s="88"/>
      <c r="G36" s="95"/>
      <c r="H36" s="95"/>
      <c r="I36" s="242"/>
      <c r="J36" s="242" t="s">
        <v>240</v>
      </c>
    </row>
    <row r="37" customFormat="false" ht="12.75" hidden="false" customHeight="false" outlineLevel="0" collapsed="false">
      <c r="A37" s="88"/>
      <c r="B37" s="88"/>
      <c r="C37" s="88"/>
      <c r="D37" s="88"/>
      <c r="G37" s="95"/>
      <c r="H37" s="95"/>
      <c r="I37" s="242"/>
      <c r="J37" s="242" t="s">
        <v>462</v>
      </c>
    </row>
    <row r="38" s="149" customFormat="true" ht="12.75" hidden="false" customHeight="false" outlineLevel="0" collapsed="false">
      <c r="A38" s="243"/>
      <c r="B38" s="88"/>
      <c r="C38" s="88"/>
      <c r="D38" s="88"/>
      <c r="E38" s="88"/>
      <c r="F38" s="88"/>
      <c r="G38" s="88"/>
      <c r="H38" s="88"/>
      <c r="I38" s="239"/>
      <c r="J38" s="239"/>
      <c r="K38" s="239"/>
      <c r="L38" s="239"/>
      <c r="M38" s="239"/>
      <c r="N38" s="239"/>
      <c r="O38" s="239"/>
      <c r="P38" s="239"/>
      <c r="Q38" s="239"/>
      <c r="R38" s="239"/>
      <c r="S38" s="239"/>
      <c r="T38" s="239"/>
      <c r="U38" s="239"/>
    </row>
    <row r="39" customFormat="false" ht="12.75" hidden="false" customHeight="false" outlineLevel="0" collapsed="false">
      <c r="A39" s="94"/>
      <c r="B39" s="93" t="s">
        <v>235</v>
      </c>
      <c r="C39" s="93" t="s">
        <v>244</v>
      </c>
      <c r="D39" s="93" t="s">
        <v>245</v>
      </c>
      <c r="E39" s="93" t="s">
        <v>233</v>
      </c>
      <c r="F39" s="93"/>
      <c r="G39" s="93" t="s">
        <v>246</v>
      </c>
      <c r="H39" s="93" t="s">
        <v>234</v>
      </c>
      <c r="I39" s="93" t="s">
        <v>247</v>
      </c>
      <c r="J39" s="93" t="s">
        <v>248</v>
      </c>
      <c r="K39" s="149"/>
      <c r="L39" s="149"/>
      <c r="M39" s="149"/>
      <c r="N39" s="149"/>
      <c r="O39" s="149"/>
      <c r="P39" s="149"/>
      <c r="Q39" s="149"/>
      <c r="R39" s="149"/>
      <c r="S39" s="149"/>
      <c r="T39" s="149"/>
      <c r="U39" s="149"/>
    </row>
    <row r="40" customFormat="false" ht="12.75" hidden="false" customHeight="false" outlineLevel="0" collapsed="false">
      <c r="A40" s="88"/>
      <c r="B40" s="95"/>
      <c r="C40" s="95"/>
      <c r="D40" s="95"/>
      <c r="E40" s="95"/>
      <c r="F40" s="95"/>
      <c r="G40" s="95"/>
      <c r="H40" s="95"/>
      <c r="I40" s="242"/>
      <c r="J40" s="242"/>
    </row>
    <row r="41" customFormat="false" ht="12.75" hidden="false" customHeight="false" outlineLevel="0" collapsed="false">
      <c r="A41" s="100" t="s">
        <v>265</v>
      </c>
      <c r="B41" s="95"/>
      <c r="C41" s="95"/>
      <c r="D41" s="95"/>
      <c r="E41" s="95"/>
      <c r="F41" s="95"/>
      <c r="G41" s="95"/>
      <c r="H41" s="95"/>
      <c r="I41" s="95"/>
      <c r="J41" s="242"/>
    </row>
    <row r="42" customFormat="false" ht="12.75" hidden="false" customHeight="false" outlineLevel="0" collapsed="false">
      <c r="A42" s="200" t="s">
        <v>365</v>
      </c>
      <c r="B42" s="101" t="n">
        <v>3.98468</v>
      </c>
      <c r="C42" s="101" t="n">
        <v>3.49076</v>
      </c>
      <c r="D42" s="101" t="n">
        <v>4.23164</v>
      </c>
      <c r="E42" s="101" t="n">
        <v>6.63068</v>
      </c>
      <c r="F42" s="149"/>
      <c r="G42" s="101" t="n">
        <v>2.14816</v>
      </c>
      <c r="H42" s="101" t="n">
        <v>1.41904</v>
      </c>
      <c r="I42" s="101" t="n">
        <v>2.87532</v>
      </c>
      <c r="J42" s="101" t="n">
        <v>3.83768</v>
      </c>
    </row>
    <row r="43" customFormat="false" ht="12.75" hidden="false" customHeight="false" outlineLevel="0" collapsed="false">
      <c r="A43" s="200" t="s">
        <v>366</v>
      </c>
      <c r="B43" s="101" t="n">
        <v>12.02068</v>
      </c>
      <c r="C43" s="101" t="n">
        <v>10.07832</v>
      </c>
      <c r="D43" s="101" t="n">
        <v>15.36248</v>
      </c>
      <c r="E43" s="101" t="n">
        <v>20.9328</v>
      </c>
      <c r="F43" s="149"/>
      <c r="G43" s="101" t="n">
        <v>8.13204</v>
      </c>
      <c r="H43" s="101" t="n">
        <v>6.11912</v>
      </c>
      <c r="I43" s="101" t="n">
        <v>8.7024</v>
      </c>
      <c r="J43" s="101" t="n">
        <v>13.2006</v>
      </c>
    </row>
    <row r="44" customFormat="false" ht="12.75" hidden="false" customHeight="false" outlineLevel="0" collapsed="false">
      <c r="A44" s="200" t="s">
        <v>367</v>
      </c>
      <c r="B44" s="101" t="n">
        <v>8.59068</v>
      </c>
      <c r="C44" s="101" t="n">
        <v>7.23436</v>
      </c>
      <c r="D44" s="101" t="n">
        <v>7.37352</v>
      </c>
      <c r="E44" s="101" t="n">
        <v>12.96148</v>
      </c>
      <c r="F44" s="149"/>
      <c r="G44" s="101" t="n">
        <v>6.909</v>
      </c>
      <c r="H44" s="101" t="n">
        <v>5.86824</v>
      </c>
      <c r="I44" s="101" t="n">
        <v>2.98312</v>
      </c>
      <c r="J44" s="101" t="n">
        <v>9.40212</v>
      </c>
    </row>
    <row r="45" s="106" customFormat="true" ht="21.95" hidden="false" customHeight="true" outlineLevel="0" collapsed="false">
      <c r="A45" s="103" t="s">
        <v>259</v>
      </c>
      <c r="B45" s="101" t="n">
        <v>15.26644</v>
      </c>
      <c r="C45" s="101" t="n">
        <v>12.88504</v>
      </c>
      <c r="D45" s="101" t="n">
        <v>17.54984</v>
      </c>
      <c r="E45" s="101" t="n">
        <v>25.42316</v>
      </c>
      <c r="F45" s="149"/>
      <c r="G45" s="101" t="n">
        <v>10.878</v>
      </c>
      <c r="H45" s="101" t="n">
        <v>8.58284</v>
      </c>
      <c r="I45" s="101" t="n">
        <v>9.63144</v>
      </c>
      <c r="J45" s="101" t="n">
        <v>16.60904</v>
      </c>
      <c r="K45" s="244"/>
      <c r="L45" s="244"/>
      <c r="M45" s="244"/>
      <c r="N45" s="244"/>
      <c r="O45" s="244"/>
      <c r="P45" s="244"/>
      <c r="Q45" s="244"/>
      <c r="R45" s="244"/>
      <c r="S45" s="244"/>
      <c r="T45" s="244"/>
      <c r="U45" s="244"/>
    </row>
    <row r="46" customFormat="false" ht="12.75" hidden="false" customHeight="false" outlineLevel="0" collapsed="false">
      <c r="A46" s="104"/>
    </row>
    <row r="47" customFormat="false" ht="15.95" hidden="false" customHeight="true" outlineLevel="0" collapsed="false">
      <c r="A47" s="102" t="s">
        <v>219</v>
      </c>
    </row>
    <row r="48" customFormat="false" ht="12.75" hidden="false" customHeight="false" outlineLevel="0" collapsed="false">
      <c r="A48" s="104" t="s">
        <v>262</v>
      </c>
      <c r="B48" s="101" t="n">
        <v>15.0626</v>
      </c>
      <c r="C48" s="101" t="n">
        <v>12.31468</v>
      </c>
      <c r="D48" s="101" t="n">
        <v>17.02652</v>
      </c>
      <c r="E48" s="101" t="n">
        <v>24.6568</v>
      </c>
      <c r="F48" s="149"/>
      <c r="G48" s="101" t="n">
        <v>10.59184</v>
      </c>
      <c r="H48" s="101" t="n">
        <v>7.7028</v>
      </c>
      <c r="I48" s="101" t="n">
        <v>9.63144</v>
      </c>
      <c r="J48" s="101" t="n">
        <v>15.9936</v>
      </c>
    </row>
    <row r="49" customFormat="false" ht="12.75" hidden="false" customHeight="false" outlineLevel="0" collapsed="false">
      <c r="A49" s="88" t="s">
        <v>263</v>
      </c>
      <c r="B49" s="101" t="n">
        <v>14.95284</v>
      </c>
      <c r="C49" s="101" t="n">
        <v>12.29312</v>
      </c>
      <c r="D49" s="101" t="n">
        <v>16.88932</v>
      </c>
      <c r="E49" s="101" t="n">
        <v>24.48824</v>
      </c>
      <c r="F49" s="149"/>
      <c r="G49" s="101" t="n">
        <v>10.59184</v>
      </c>
      <c r="H49" s="101" t="n">
        <v>7.7028</v>
      </c>
      <c r="I49" s="101" t="n">
        <v>9.49424</v>
      </c>
      <c r="J49" s="101" t="n">
        <v>15.91128</v>
      </c>
    </row>
    <row r="50" customFormat="false" ht="12.75" hidden="false" customHeight="false" outlineLevel="0" collapsed="false">
      <c r="A50" s="104"/>
    </row>
    <row r="51" customFormat="false" ht="12.75" hidden="false" customHeight="false" outlineLevel="0" collapsed="false">
      <c r="A51" s="102" t="s">
        <v>266</v>
      </c>
      <c r="B51" s="149"/>
      <c r="C51" s="149"/>
      <c r="D51" s="149"/>
      <c r="E51" s="149"/>
      <c r="F51" s="149"/>
      <c r="G51" s="149"/>
      <c r="H51" s="149"/>
      <c r="I51" s="149"/>
      <c r="J51" s="149"/>
    </row>
    <row r="52" customFormat="false" ht="12.75" hidden="false" customHeight="false" outlineLevel="0" collapsed="false">
      <c r="A52" s="200" t="s">
        <v>365</v>
      </c>
      <c r="B52" s="101" t="n">
        <v>3.3418</v>
      </c>
      <c r="C52" s="101" t="n">
        <v>2.01488</v>
      </c>
      <c r="D52" s="101" t="n">
        <v>4.94116</v>
      </c>
      <c r="E52" s="101" t="n">
        <v>6.21712</v>
      </c>
      <c r="F52" s="149"/>
      <c r="G52" s="101" t="n">
        <v>1.87768</v>
      </c>
      <c r="H52" s="101" t="n">
        <v>1.14856</v>
      </c>
      <c r="I52" s="101" t="n">
        <v>4.2238</v>
      </c>
      <c r="J52" s="101" t="n">
        <v>4.74124</v>
      </c>
    </row>
    <row r="53" customFormat="false" ht="12.75" hidden="false" customHeight="false" outlineLevel="0" collapsed="false">
      <c r="A53" s="200" t="s">
        <v>366</v>
      </c>
      <c r="B53" s="101" t="n">
        <v>14.68432</v>
      </c>
      <c r="C53" s="101" t="n">
        <v>8.74944</v>
      </c>
      <c r="D53" s="101" t="n">
        <v>16.98732</v>
      </c>
      <c r="E53" s="101" t="n">
        <v>22.50276</v>
      </c>
      <c r="F53" s="149"/>
      <c r="G53" s="101" t="n">
        <v>10.69768</v>
      </c>
      <c r="H53" s="101" t="n">
        <v>5.65068</v>
      </c>
      <c r="I53" s="101" t="n">
        <v>13.1026</v>
      </c>
      <c r="J53" s="101" t="n">
        <v>17.30092</v>
      </c>
    </row>
    <row r="54" customFormat="false" ht="12.75" hidden="false" customHeight="false" outlineLevel="0" collapsed="false">
      <c r="A54" s="200" t="s">
        <v>367</v>
      </c>
      <c r="B54" s="101" t="n">
        <v>9.36488</v>
      </c>
      <c r="C54" s="101" t="n">
        <v>6.15636</v>
      </c>
      <c r="D54" s="101" t="n">
        <v>4.79808</v>
      </c>
      <c r="E54" s="101" t="n">
        <v>11.7306</v>
      </c>
      <c r="F54" s="149"/>
      <c r="G54" s="101" t="n">
        <v>7.38136</v>
      </c>
      <c r="H54" s="101" t="n">
        <v>4.17088</v>
      </c>
      <c r="I54" s="101" t="n">
        <v>2.59896</v>
      </c>
      <c r="J54" s="101" t="n">
        <v>8.73572</v>
      </c>
      <c r="K54" s="88"/>
      <c r="L54" s="88"/>
      <c r="M54" s="88"/>
      <c r="N54" s="88"/>
      <c r="O54" s="88"/>
      <c r="P54" s="88"/>
      <c r="Q54" s="88"/>
      <c r="R54" s="88"/>
      <c r="S54" s="88"/>
      <c r="T54" s="88"/>
      <c r="U54" s="88"/>
    </row>
    <row r="55" s="106" customFormat="true" ht="21.95" hidden="false" customHeight="true" outlineLevel="0" collapsed="false">
      <c r="A55" s="103" t="s">
        <v>259</v>
      </c>
      <c r="B55" s="101" t="n">
        <v>17.67724</v>
      </c>
      <c r="C55" s="101" t="n">
        <v>10.87212</v>
      </c>
      <c r="D55" s="101" t="n">
        <v>18.3064</v>
      </c>
      <c r="E55" s="101" t="n">
        <v>25.95236</v>
      </c>
      <c r="F55" s="149"/>
      <c r="G55" s="101" t="n">
        <v>13.11828</v>
      </c>
      <c r="H55" s="101" t="n">
        <v>7.1148</v>
      </c>
      <c r="I55" s="101" t="n">
        <v>14.00616</v>
      </c>
      <c r="J55" s="101" t="n">
        <v>19.89988</v>
      </c>
      <c r="K55" s="244"/>
      <c r="L55" s="244"/>
      <c r="M55" s="244"/>
      <c r="N55" s="244"/>
      <c r="O55" s="244"/>
      <c r="P55" s="244"/>
      <c r="Q55" s="244"/>
      <c r="R55" s="244"/>
      <c r="S55" s="244"/>
      <c r="T55" s="244"/>
      <c r="U55" s="244"/>
    </row>
    <row r="56" customFormat="false" ht="12.75" hidden="false" customHeight="false" outlineLevel="0" collapsed="false">
      <c r="A56" s="104"/>
      <c r="K56" s="101"/>
      <c r="L56" s="101"/>
      <c r="M56" s="101"/>
      <c r="N56" s="101"/>
      <c r="O56" s="101"/>
      <c r="P56" s="101"/>
      <c r="Q56" s="101"/>
      <c r="R56" s="101"/>
      <c r="S56" s="101"/>
      <c r="T56" s="101"/>
      <c r="U56" s="101"/>
    </row>
    <row r="57" customFormat="false" ht="12.75" hidden="false" customHeight="false" outlineLevel="0" collapsed="false">
      <c r="A57" s="102" t="s">
        <v>219</v>
      </c>
      <c r="B57" s="101"/>
      <c r="C57" s="101"/>
      <c r="D57" s="101"/>
      <c r="E57" s="101"/>
      <c r="F57" s="101"/>
      <c r="G57" s="101"/>
      <c r="H57" s="101"/>
      <c r="I57" s="101"/>
      <c r="J57" s="101"/>
      <c r="K57" s="88"/>
      <c r="L57" s="88"/>
      <c r="M57" s="88"/>
      <c r="N57" s="88"/>
      <c r="O57" s="88"/>
      <c r="P57" s="88"/>
      <c r="Q57" s="88"/>
      <c r="R57" s="88"/>
      <c r="S57" s="88"/>
      <c r="T57" s="88"/>
      <c r="U57" s="88"/>
    </row>
    <row r="58" customFormat="false" ht="12.75" hidden="false" customHeight="false" outlineLevel="0" collapsed="false">
      <c r="A58" s="104" t="s">
        <v>262</v>
      </c>
      <c r="B58" s="101" t="n">
        <v>17.27544</v>
      </c>
      <c r="C58" s="101" t="n">
        <v>10.87212</v>
      </c>
      <c r="D58" s="101" t="n">
        <v>18.25544</v>
      </c>
      <c r="E58" s="101" t="n">
        <v>25.6662</v>
      </c>
      <c r="F58" s="149"/>
      <c r="G58" s="101" t="n">
        <v>12.66748</v>
      </c>
      <c r="H58" s="101" t="n">
        <v>7.1148</v>
      </c>
      <c r="I58" s="101" t="n">
        <v>14.00616</v>
      </c>
      <c r="J58" s="101" t="n">
        <v>19.61176</v>
      </c>
      <c r="K58" s="88"/>
      <c r="L58" s="88"/>
      <c r="M58" s="88"/>
      <c r="N58" s="88"/>
      <c r="O58" s="88"/>
      <c r="P58" s="88"/>
      <c r="Q58" s="88"/>
      <c r="R58" s="88"/>
      <c r="S58" s="88"/>
      <c r="T58" s="88"/>
      <c r="U58" s="88"/>
    </row>
    <row r="59" customFormat="false" ht="12.75" hidden="false" customHeight="false" outlineLevel="0" collapsed="false">
      <c r="A59" s="88" t="s">
        <v>263</v>
      </c>
      <c r="B59" s="101" t="n">
        <v>17.25388</v>
      </c>
      <c r="C59" s="101" t="n">
        <v>10.84076</v>
      </c>
      <c r="D59" s="101" t="n">
        <v>17.90656</v>
      </c>
      <c r="E59" s="101" t="n">
        <v>25.40552</v>
      </c>
      <c r="F59" s="149"/>
      <c r="G59" s="101" t="n">
        <v>12.66748</v>
      </c>
      <c r="H59" s="101" t="n">
        <v>7.06972</v>
      </c>
      <c r="I59" s="101" t="n">
        <v>13.6416</v>
      </c>
      <c r="J59" s="101" t="n">
        <v>19.34128</v>
      </c>
      <c r="K59" s="88"/>
      <c r="L59" s="88"/>
      <c r="M59" s="88"/>
      <c r="N59" s="88"/>
      <c r="O59" s="88"/>
      <c r="P59" s="88"/>
      <c r="Q59" s="88"/>
      <c r="R59" s="88"/>
      <c r="S59" s="88"/>
      <c r="T59" s="88"/>
      <c r="U59" s="88"/>
    </row>
    <row r="60" customFormat="false" ht="14.25" hidden="false" customHeight="false" outlineLevel="0" collapsed="false">
      <c r="A60" s="153" t="s">
        <v>463</v>
      </c>
      <c r="B60" s="88"/>
      <c r="C60" s="88"/>
      <c r="D60" s="88"/>
      <c r="E60" s="88"/>
      <c r="F60" s="88"/>
      <c r="G60" s="88"/>
      <c r="H60" s="104"/>
      <c r="I60" s="104"/>
      <c r="J60" s="88"/>
      <c r="K60" s="88"/>
      <c r="L60" s="88"/>
      <c r="M60" s="88"/>
      <c r="N60" s="88"/>
      <c r="O60" s="88"/>
      <c r="P60" s="88"/>
      <c r="Q60" s="88"/>
      <c r="R60" s="88"/>
      <c r="S60" s="88"/>
      <c r="T60" s="88"/>
      <c r="U60" s="88"/>
    </row>
    <row r="61" customFormat="false" ht="12.75" hidden="false" customHeight="false" outlineLevel="0" collapsed="false">
      <c r="A61" s="88"/>
      <c r="B61" s="104"/>
      <c r="C61" s="104"/>
      <c r="D61" s="104"/>
      <c r="E61" s="104"/>
      <c r="F61" s="104"/>
      <c r="G61" s="104"/>
      <c r="H61" s="104"/>
      <c r="I61" s="104"/>
      <c r="J61" s="88"/>
      <c r="K61" s="88"/>
      <c r="L61" s="88"/>
      <c r="M61" s="88"/>
      <c r="N61" s="88"/>
      <c r="O61" s="88"/>
      <c r="P61" s="88"/>
      <c r="Q61" s="88"/>
      <c r="R61" s="88"/>
      <c r="S61" s="88"/>
      <c r="T61" s="88"/>
      <c r="U61" s="88"/>
    </row>
    <row r="62" customFormat="false" ht="12.75" hidden="false" customHeight="false" outlineLevel="0" collapsed="false">
      <c r="A62" s="88"/>
      <c r="B62" s="104"/>
      <c r="C62" s="104"/>
      <c r="D62" s="104"/>
      <c r="E62" s="104"/>
      <c r="F62" s="104"/>
      <c r="G62" s="104"/>
      <c r="H62" s="104"/>
      <c r="I62" s="104"/>
      <c r="J62" s="88"/>
      <c r="K62" s="88"/>
      <c r="L62" s="88"/>
      <c r="M62" s="88"/>
      <c r="N62" s="88"/>
      <c r="O62" s="88"/>
      <c r="P62" s="88"/>
      <c r="Q62" s="88"/>
      <c r="R62" s="88"/>
      <c r="S62" s="88"/>
      <c r="T62" s="88"/>
      <c r="U62" s="88"/>
    </row>
    <row r="63" customFormat="false" ht="12.75" hidden="false" customHeight="false" outlineLevel="0" collapsed="false">
      <c r="A63" s="88"/>
      <c r="B63" s="104"/>
      <c r="C63" s="104"/>
      <c r="D63" s="104"/>
      <c r="E63" s="104"/>
      <c r="F63" s="104"/>
      <c r="G63" s="104"/>
      <c r="H63" s="104"/>
      <c r="I63" s="104"/>
      <c r="J63" s="88"/>
      <c r="K63" s="88"/>
      <c r="L63" s="88"/>
      <c r="M63" s="88"/>
      <c r="N63" s="88"/>
      <c r="O63" s="88"/>
      <c r="P63" s="88"/>
      <c r="Q63" s="88"/>
      <c r="R63" s="88"/>
      <c r="S63" s="88"/>
      <c r="T63" s="88"/>
      <c r="U63" s="88"/>
    </row>
    <row r="64" customFormat="false" ht="15.95" hidden="false" customHeight="true" outlineLevel="0" collapsed="false">
      <c r="A64" s="107"/>
      <c r="B64" s="104"/>
      <c r="C64" s="104"/>
      <c r="D64" s="104"/>
      <c r="E64" s="104"/>
      <c r="F64" s="104"/>
      <c r="G64" s="104"/>
      <c r="H64" s="104"/>
      <c r="I64" s="104"/>
      <c r="J64" s="88"/>
      <c r="K64" s="88"/>
      <c r="L64" s="88"/>
      <c r="M64" s="88"/>
      <c r="N64" s="88"/>
      <c r="O64" s="88"/>
      <c r="P64" s="88"/>
      <c r="Q64" s="88"/>
      <c r="R64" s="88"/>
      <c r="S64" s="88"/>
      <c r="T64" s="88"/>
      <c r="U64" s="88"/>
    </row>
    <row r="65" customFormat="false" ht="12.75" hidden="false" customHeight="false" outlineLevel="0" collapsed="false">
      <c r="B65" s="104"/>
      <c r="C65" s="104"/>
      <c r="D65" s="104"/>
      <c r="E65" s="104"/>
      <c r="F65" s="104"/>
      <c r="G65" s="104"/>
      <c r="H65" s="104"/>
      <c r="I65" s="104"/>
      <c r="J65" s="88"/>
      <c r="K65" s="88"/>
      <c r="L65" s="88"/>
      <c r="M65" s="88"/>
      <c r="N65" s="88"/>
      <c r="O65" s="88"/>
      <c r="P65" s="88"/>
      <c r="Q65" s="88"/>
      <c r="R65" s="88"/>
      <c r="S65" s="88"/>
      <c r="T65" s="88"/>
      <c r="U65" s="88"/>
    </row>
    <row r="66" customFormat="false" ht="12.75" hidden="false" customHeight="false" outlineLevel="0" collapsed="false">
      <c r="A66" s="100"/>
      <c r="B66" s="88"/>
      <c r="C66" s="88"/>
      <c r="D66" s="88"/>
      <c r="E66" s="88"/>
      <c r="F66" s="88"/>
      <c r="G66" s="88"/>
      <c r="H66" s="88"/>
      <c r="I66" s="88"/>
      <c r="J66" s="88"/>
      <c r="K66" s="88"/>
      <c r="L66" s="88"/>
      <c r="M66" s="88"/>
      <c r="N66" s="88"/>
      <c r="O66" s="88"/>
      <c r="P66" s="88"/>
      <c r="Q66" s="88"/>
      <c r="R66" s="88"/>
      <c r="S66" s="88"/>
      <c r="T66" s="88"/>
      <c r="U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row>
    <row r="68" customFormat="false" ht="12.75" hidden="false" customHeight="false" outlineLevel="0" collapsed="false">
      <c r="A68" s="88"/>
      <c r="B68" s="104"/>
      <c r="C68" s="104"/>
      <c r="D68" s="104"/>
      <c r="E68" s="104"/>
      <c r="F68" s="104"/>
      <c r="G68" s="104"/>
      <c r="H68" s="104"/>
      <c r="I68" s="104"/>
      <c r="J68" s="88"/>
      <c r="K68" s="88"/>
      <c r="L68" s="88"/>
      <c r="M68" s="88"/>
      <c r="N68" s="88"/>
      <c r="O68" s="88"/>
      <c r="P68" s="88"/>
      <c r="Q68" s="88"/>
      <c r="R68" s="88"/>
      <c r="S68" s="88"/>
      <c r="T68" s="88"/>
      <c r="U68" s="88"/>
    </row>
    <row r="69" customFormat="false" ht="12.75" hidden="false" customHeight="false" outlineLevel="0" collapsed="false">
      <c r="A69" s="88"/>
      <c r="B69" s="104"/>
      <c r="C69" s="104"/>
      <c r="D69" s="104"/>
      <c r="E69" s="104"/>
      <c r="F69" s="104"/>
      <c r="G69" s="104"/>
      <c r="H69" s="104"/>
      <c r="I69" s="104"/>
      <c r="J69" s="88"/>
      <c r="K69" s="88"/>
      <c r="L69" s="88"/>
      <c r="M69" s="88"/>
      <c r="N69" s="88"/>
      <c r="O69" s="88"/>
      <c r="P69" s="88"/>
      <c r="Q69" s="88"/>
      <c r="R69" s="88"/>
      <c r="S69" s="88"/>
      <c r="T69" s="88"/>
      <c r="U69" s="88"/>
    </row>
    <row r="70" customFormat="false" ht="12.75" hidden="false" customHeight="false" outlineLevel="0" collapsed="false">
      <c r="B70" s="104"/>
      <c r="C70" s="104"/>
      <c r="D70" s="104"/>
      <c r="E70" s="104"/>
      <c r="F70" s="104"/>
      <c r="G70" s="104"/>
      <c r="H70" s="104"/>
      <c r="I70" s="104"/>
      <c r="J70" s="88"/>
      <c r="K70" s="88"/>
      <c r="L70" s="88"/>
      <c r="M70" s="88"/>
      <c r="N70" s="88"/>
      <c r="O70" s="88"/>
      <c r="P70" s="88"/>
      <c r="Q70" s="88"/>
      <c r="R70" s="88"/>
      <c r="S70" s="88"/>
      <c r="T70" s="88"/>
      <c r="U70" s="88"/>
    </row>
    <row r="71" customFormat="false" ht="12.75" hidden="false" customHeight="false" outlineLevel="0" collapsed="false">
      <c r="A71" s="245"/>
      <c r="B71" s="104"/>
      <c r="C71" s="104"/>
      <c r="D71" s="104"/>
      <c r="E71" s="104"/>
      <c r="F71" s="104"/>
      <c r="G71" s="104"/>
      <c r="H71" s="104"/>
      <c r="I71" s="104"/>
      <c r="J71" s="88"/>
      <c r="K71" s="88"/>
      <c r="L71" s="88"/>
      <c r="M71" s="88"/>
      <c r="N71" s="88"/>
      <c r="O71" s="88"/>
      <c r="P71" s="88"/>
      <c r="Q71" s="88"/>
      <c r="R71" s="88"/>
      <c r="S71" s="88"/>
      <c r="T71" s="88"/>
      <c r="U71" s="88"/>
    </row>
    <row r="72" customFormat="false" ht="12.75" hidden="false" customHeight="false" outlineLevel="0" collapsed="false">
      <c r="A72" s="245"/>
      <c r="B72" s="104"/>
      <c r="C72" s="104"/>
      <c r="D72" s="104"/>
      <c r="E72" s="104"/>
      <c r="F72" s="104"/>
      <c r="G72" s="104"/>
      <c r="H72" s="104"/>
      <c r="I72" s="104"/>
      <c r="J72" s="88"/>
      <c r="K72" s="88"/>
      <c r="L72" s="88"/>
      <c r="M72" s="88"/>
      <c r="N72" s="88"/>
      <c r="O72" s="88"/>
      <c r="P72" s="88"/>
      <c r="Q72" s="88"/>
      <c r="R72" s="88"/>
      <c r="S72" s="88"/>
      <c r="T72" s="88"/>
      <c r="U72" s="88"/>
    </row>
    <row r="73" customFormat="false" ht="12.75" hidden="false" customHeight="false" outlineLevel="0" collapsed="false">
      <c r="B73" s="104"/>
      <c r="C73" s="104"/>
      <c r="D73" s="104"/>
      <c r="E73" s="104"/>
      <c r="F73" s="104"/>
      <c r="G73" s="104"/>
      <c r="H73" s="104"/>
      <c r="I73" s="104"/>
      <c r="J73" s="88"/>
      <c r="K73" s="88"/>
      <c r="L73" s="88"/>
      <c r="M73" s="88"/>
      <c r="N73" s="88"/>
      <c r="O73" s="88"/>
      <c r="P73" s="88"/>
      <c r="Q73" s="88"/>
      <c r="R73" s="88"/>
      <c r="S73" s="88"/>
      <c r="T73" s="88"/>
      <c r="U73" s="88"/>
    </row>
    <row r="74" customFormat="false" ht="12.75" hidden="false" customHeight="false" outlineLevel="0" collapsed="false">
      <c r="B74" s="88"/>
      <c r="C74" s="88"/>
      <c r="D74" s="88"/>
      <c r="E74" s="88"/>
      <c r="F74" s="88"/>
      <c r="G74" s="88"/>
      <c r="H74" s="88"/>
      <c r="I74" s="88"/>
      <c r="J74" s="88"/>
      <c r="K74" s="88"/>
      <c r="L74" s="88"/>
      <c r="M74" s="88"/>
      <c r="N74" s="88"/>
      <c r="O74" s="88"/>
      <c r="P74" s="88"/>
      <c r="Q74" s="88"/>
      <c r="R74" s="88"/>
      <c r="S74" s="88"/>
      <c r="T74" s="88"/>
      <c r="U74" s="88"/>
    </row>
    <row r="75" customFormat="false" ht="12.75" hidden="false" customHeight="false" outlineLevel="0" collapsed="false">
      <c r="B75" s="88"/>
      <c r="C75" s="88"/>
      <c r="D75" s="88"/>
      <c r="E75" s="88"/>
      <c r="F75" s="88"/>
      <c r="G75" s="88"/>
      <c r="H75" s="88"/>
      <c r="I75" s="88"/>
      <c r="J75" s="88"/>
      <c r="K75" s="88"/>
      <c r="L75" s="88"/>
      <c r="M75" s="88"/>
      <c r="N75" s="88"/>
      <c r="O75" s="88"/>
      <c r="P75" s="88"/>
      <c r="Q75" s="88"/>
      <c r="R75" s="88"/>
      <c r="S75" s="88"/>
      <c r="T75" s="88"/>
      <c r="U75" s="88"/>
    </row>
    <row r="76" customFormat="false" ht="12.75" hidden="false" customHeight="false" outlineLevel="0" collapsed="false">
      <c r="B76" s="88"/>
      <c r="C76" s="88"/>
      <c r="D76" s="88"/>
      <c r="E76" s="88"/>
      <c r="F76" s="88"/>
      <c r="G76" s="88"/>
      <c r="H76" s="88"/>
      <c r="I76" s="88"/>
      <c r="J76" s="88"/>
      <c r="K76" s="88"/>
      <c r="L76" s="88"/>
      <c r="M76" s="88"/>
      <c r="N76" s="88"/>
      <c r="O76" s="88"/>
      <c r="P76" s="88"/>
      <c r="Q76" s="88"/>
      <c r="R76" s="88"/>
      <c r="S76" s="88"/>
      <c r="T76" s="88"/>
      <c r="U76" s="8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4.7"/>
    <col collapsed="false" customWidth="true" hidden="false" outlineLevel="0" max="5" min="2" style="239" width="10.56"/>
    <col collapsed="false" customWidth="true" hidden="false" outlineLevel="0" max="6" min="6" style="239" width="3.14"/>
    <col collapsed="false" customWidth="true" hidden="false" outlineLevel="0" max="10" min="7" style="239" width="10.56"/>
    <col collapsed="false" customWidth="false" hidden="false" outlineLevel="0" max="257" min="11" style="239" width="9.14"/>
  </cols>
  <sheetData>
    <row r="1" customFormat="false" ht="12.75" hidden="false" customHeight="false" outlineLevel="0" collapsed="false">
      <c r="A1" s="240" t="s">
        <v>464</v>
      </c>
      <c r="B1" s="239" t="s">
        <v>465</v>
      </c>
    </row>
    <row r="2" customFormat="false" ht="12.75" hidden="false" customHeight="false" outlineLevel="0" collapsed="false">
      <c r="A2" s="91" t="s">
        <v>47</v>
      </c>
      <c r="B2" s="88" t="s">
        <v>466</v>
      </c>
    </row>
    <row r="3" customFormat="false" ht="12.75" hidden="false" customHeight="false" outlineLevel="0" collapsed="false">
      <c r="A3" s="89" t="s">
        <v>79</v>
      </c>
      <c r="B3" s="90"/>
      <c r="C3" s="90"/>
      <c r="D3" s="90"/>
      <c r="E3" s="90"/>
      <c r="F3" s="90"/>
      <c r="G3" s="90"/>
      <c r="H3" s="90"/>
    </row>
    <row r="4" customFormat="false" ht="12.75" hidden="false" customHeight="false" outlineLevel="0" collapsed="false">
      <c r="B4" s="90" t="s">
        <v>467</v>
      </c>
      <c r="C4" s="90"/>
      <c r="D4" s="90"/>
      <c r="E4" s="90"/>
      <c r="F4" s="90"/>
      <c r="G4" s="90"/>
      <c r="H4" s="90"/>
      <c r="I4" s="94"/>
      <c r="J4" s="94"/>
      <c r="K4" s="88"/>
    </row>
    <row r="5" customFormat="false" ht="12.75" hidden="false" customHeight="false" outlineLevel="0" collapsed="false">
      <c r="A5" s="91" t="s">
        <v>208</v>
      </c>
      <c r="B5" s="97" t="s">
        <v>468</v>
      </c>
      <c r="C5" s="97"/>
      <c r="D5" s="97"/>
      <c r="E5" s="97"/>
      <c r="F5" s="141"/>
      <c r="G5" s="97" t="s">
        <v>469</v>
      </c>
      <c r="H5" s="97"/>
      <c r="I5" s="97"/>
      <c r="J5" s="97"/>
    </row>
    <row r="6" customFormat="false" ht="12.75" hidden="false" customHeight="false" outlineLevel="0" collapsed="false">
      <c r="A6" s="91"/>
      <c r="B6" s="141" t="s">
        <v>122</v>
      </c>
      <c r="C6" s="141"/>
      <c r="D6" s="141" t="s">
        <v>122</v>
      </c>
      <c r="E6" s="141"/>
      <c r="F6" s="96"/>
      <c r="G6" s="141" t="s">
        <v>122</v>
      </c>
      <c r="H6" s="141"/>
      <c r="I6" s="141" t="s">
        <v>122</v>
      </c>
      <c r="J6" s="141"/>
    </row>
    <row r="7" customFormat="false" ht="12.75" hidden="false" customHeight="true" outlineLevel="0" collapsed="false">
      <c r="A7" s="91" t="s">
        <v>218</v>
      </c>
      <c r="B7" s="246" t="s">
        <v>470</v>
      </c>
      <c r="C7" s="246"/>
      <c r="D7" s="246" t="s">
        <v>471</v>
      </c>
      <c r="E7" s="246"/>
      <c r="F7" s="96"/>
      <c r="G7" s="246" t="s">
        <v>470</v>
      </c>
      <c r="H7" s="246"/>
      <c r="I7" s="246" t="s">
        <v>471</v>
      </c>
      <c r="J7" s="246"/>
    </row>
    <row r="8" customFormat="false" ht="12.75" hidden="false" customHeight="false" outlineLevel="0" collapsed="false">
      <c r="A8" s="107"/>
      <c r="B8" s="242" t="s">
        <v>440</v>
      </c>
      <c r="C8" s="95" t="s">
        <v>472</v>
      </c>
      <c r="D8" s="242" t="s">
        <v>440</v>
      </c>
      <c r="E8" s="95" t="s">
        <v>472</v>
      </c>
      <c r="F8" s="95"/>
      <c r="G8" s="242" t="s">
        <v>440</v>
      </c>
      <c r="H8" s="95" t="s">
        <v>472</v>
      </c>
      <c r="I8" s="242" t="s">
        <v>440</v>
      </c>
      <c r="J8" s="95" t="s">
        <v>472</v>
      </c>
    </row>
    <row r="9" customFormat="false" ht="12.75" hidden="false" customHeight="false" outlineLevel="0" collapsed="false">
      <c r="A9" s="107" t="s">
        <v>236</v>
      </c>
      <c r="B9" s="95" t="s">
        <v>473</v>
      </c>
      <c r="C9" s="95" t="s">
        <v>474</v>
      </c>
      <c r="D9" s="95" t="s">
        <v>473</v>
      </c>
      <c r="E9" s="95" t="s">
        <v>474</v>
      </c>
      <c r="F9" s="96"/>
      <c r="G9" s="95" t="s">
        <v>473</v>
      </c>
      <c r="H9" s="95" t="s">
        <v>474</v>
      </c>
      <c r="I9" s="95" t="s">
        <v>473</v>
      </c>
      <c r="J9" s="95" t="s">
        <v>474</v>
      </c>
    </row>
    <row r="10" customFormat="false" ht="12.75" hidden="false" customHeight="false" outlineLevel="0" collapsed="false">
      <c r="A10" s="107"/>
      <c r="B10" s="88"/>
      <c r="C10" s="88"/>
      <c r="D10" s="88"/>
      <c r="E10" s="88"/>
      <c r="F10" s="88"/>
      <c r="G10" s="88"/>
      <c r="H10" s="88"/>
    </row>
    <row r="11" s="149" customFormat="true" ht="12.75" hidden="false" customHeight="false" outlineLevel="0" collapsed="false">
      <c r="A11" s="111"/>
      <c r="B11" s="93" t="s">
        <v>235</v>
      </c>
      <c r="C11" s="93" t="s">
        <v>244</v>
      </c>
      <c r="D11" s="93" t="s">
        <v>245</v>
      </c>
      <c r="E11" s="93" t="s">
        <v>233</v>
      </c>
      <c r="F11" s="93"/>
      <c r="G11" s="93" t="s">
        <v>246</v>
      </c>
      <c r="H11" s="93" t="s">
        <v>234</v>
      </c>
      <c r="I11" s="93" t="s">
        <v>247</v>
      </c>
      <c r="J11" s="93" t="s">
        <v>248</v>
      </c>
    </row>
    <row r="12" customFormat="false" ht="12.75" hidden="false" customHeight="false" outlineLevel="0" collapsed="false">
      <c r="A12" s="88"/>
      <c r="B12" s="88"/>
      <c r="C12" s="88"/>
      <c r="D12" s="88"/>
      <c r="E12" s="88"/>
      <c r="F12" s="88"/>
      <c r="G12" s="88"/>
      <c r="H12" s="88"/>
    </row>
    <row r="13" customFormat="false" ht="12.75" hidden="false" customHeight="false" outlineLevel="0" collapsed="false">
      <c r="A13" s="199" t="s">
        <v>252</v>
      </c>
      <c r="B13" s="88"/>
      <c r="C13" s="88"/>
      <c r="D13" s="88"/>
      <c r="E13" s="88"/>
      <c r="F13" s="88"/>
      <c r="G13" s="88"/>
      <c r="H13" s="88"/>
    </row>
    <row r="14" customFormat="false" ht="12.75" hidden="false" customHeight="false" outlineLevel="0" collapsed="false">
      <c r="A14" s="200" t="s">
        <v>365</v>
      </c>
      <c r="B14" s="101" t="n">
        <v>6.09952</v>
      </c>
      <c r="C14" s="101" t="n">
        <v>1.58564</v>
      </c>
      <c r="D14" s="101" t="n">
        <v>6.90116</v>
      </c>
      <c r="E14" s="101" t="n">
        <v>1.7934</v>
      </c>
      <c r="G14" s="101" t="n">
        <v>5.95252</v>
      </c>
      <c r="H14" s="101" t="n">
        <v>1.61112</v>
      </c>
      <c r="I14" s="101" t="n">
        <v>6.64244</v>
      </c>
      <c r="J14" s="101" t="n">
        <v>1.79732</v>
      </c>
    </row>
    <row r="15" customFormat="false" ht="12.75" hidden="false" customHeight="false" outlineLevel="0" collapsed="false">
      <c r="A15" s="200" t="s">
        <v>366</v>
      </c>
      <c r="B15" s="101" t="n">
        <v>21.73836</v>
      </c>
      <c r="C15" s="101" t="n">
        <v>0.7154</v>
      </c>
      <c r="D15" s="101" t="n">
        <v>23.83948</v>
      </c>
      <c r="E15" s="101" t="n">
        <v>0.78596</v>
      </c>
      <c r="G15" s="101" t="n">
        <v>21.3444</v>
      </c>
      <c r="H15" s="101" t="n">
        <v>0.7742</v>
      </c>
      <c r="I15" s="101" t="n">
        <v>22.491</v>
      </c>
      <c r="J15" s="101" t="n">
        <v>0.81536</v>
      </c>
    </row>
    <row r="16" customFormat="false" ht="12.75" hidden="false" customHeight="false" outlineLevel="0" collapsed="false">
      <c r="A16" s="200" t="s">
        <v>367</v>
      </c>
      <c r="B16" s="101" t="n">
        <v>12.82232</v>
      </c>
      <c r="C16" s="101" t="n">
        <v>1.4014</v>
      </c>
      <c r="D16" s="101" t="n">
        <v>12.65572</v>
      </c>
      <c r="E16" s="101" t="n">
        <v>1.38572</v>
      </c>
      <c r="G16" s="101" t="n">
        <v>11.5248</v>
      </c>
      <c r="H16" s="101" t="n">
        <v>1.49156</v>
      </c>
      <c r="I16" s="101" t="n">
        <v>10.79372</v>
      </c>
      <c r="J16" s="101" t="n">
        <v>1.40728</v>
      </c>
    </row>
    <row r="17" s="106" customFormat="true" ht="21.95" hidden="false" customHeight="true" outlineLevel="0" collapsed="false">
      <c r="A17" s="103" t="s">
        <v>259</v>
      </c>
      <c r="B17" s="101" t="n">
        <v>25.86808</v>
      </c>
      <c r="C17" s="101" t="n">
        <v>0.5978</v>
      </c>
      <c r="D17" s="101" t="n">
        <v>27.71636</v>
      </c>
      <c r="E17" s="101" t="n">
        <v>0.64288</v>
      </c>
      <c r="F17" s="239"/>
      <c r="G17" s="101" t="n">
        <v>24.9018</v>
      </c>
      <c r="H17" s="101" t="n">
        <v>0.64092</v>
      </c>
      <c r="I17" s="101" t="n">
        <v>25.676</v>
      </c>
      <c r="J17" s="101" t="n">
        <v>0.66248</v>
      </c>
      <c r="O17" s="244"/>
      <c r="P17" s="244"/>
      <c r="Q17" s="244"/>
      <c r="R17" s="244"/>
      <c r="S17" s="244"/>
      <c r="T17" s="244"/>
      <c r="U17" s="244"/>
      <c r="V17" s="244"/>
      <c r="W17" s="244"/>
      <c r="X17" s="244"/>
      <c r="Y17" s="244"/>
    </row>
    <row r="18" customFormat="false" ht="12.75" hidden="false" customHeight="false" outlineLevel="0" collapsed="false">
      <c r="A18" s="104"/>
    </row>
    <row r="19" customFormat="false" ht="12.75" hidden="false" customHeight="false" outlineLevel="0" collapsed="false">
      <c r="A19" s="102" t="s">
        <v>219</v>
      </c>
    </row>
    <row r="20" customFormat="false" ht="12.75" hidden="false" customHeight="false" outlineLevel="0" collapsed="false">
      <c r="A20" s="104" t="s">
        <v>262</v>
      </c>
      <c r="B20" s="101" t="n">
        <v>25.26636</v>
      </c>
      <c r="C20" s="101" t="n">
        <v>0.59584</v>
      </c>
      <c r="D20" s="101" t="n">
        <v>27.30672</v>
      </c>
      <c r="E20" s="101" t="n">
        <v>0.6468</v>
      </c>
      <c r="G20" s="101" t="n">
        <v>24.67248</v>
      </c>
      <c r="H20" s="101" t="n">
        <v>0.64092</v>
      </c>
      <c r="I20" s="101" t="n">
        <v>25.62896</v>
      </c>
      <c r="J20" s="101" t="n">
        <v>0.6664</v>
      </c>
    </row>
    <row r="21" customFormat="false" ht="12.75" hidden="false" customHeight="false" outlineLevel="0" collapsed="false">
      <c r="A21" s="88" t="s">
        <v>263</v>
      </c>
      <c r="B21" s="101" t="n">
        <v>25.00372</v>
      </c>
      <c r="C21" s="101" t="n">
        <v>0.60368</v>
      </c>
      <c r="D21" s="101" t="n">
        <v>27.14208</v>
      </c>
      <c r="E21" s="101" t="n">
        <v>0.6566</v>
      </c>
      <c r="G21" s="101" t="n">
        <v>24.40396</v>
      </c>
      <c r="H21" s="101" t="n">
        <v>0.64876</v>
      </c>
      <c r="I21" s="101" t="n">
        <v>25.46432</v>
      </c>
      <c r="J21" s="101" t="n">
        <v>0.67816</v>
      </c>
    </row>
    <row r="22" customFormat="false" ht="12.75" hidden="false" customHeight="false" outlineLevel="0" collapsed="false">
      <c r="A22" s="88"/>
    </row>
    <row r="23" customFormat="false" ht="12.75" hidden="false" customHeight="false" outlineLevel="0" collapsed="false">
      <c r="A23" s="240" t="s">
        <v>464</v>
      </c>
    </row>
    <row r="24" customFormat="false" ht="12.75" hidden="false" customHeight="false" outlineLevel="0" collapsed="false">
      <c r="A24" s="91" t="s">
        <v>47</v>
      </c>
      <c r="B24" s="88"/>
      <c r="C24" s="88"/>
      <c r="D24" s="88"/>
      <c r="E24" s="88"/>
      <c r="F24" s="88"/>
      <c r="G24" s="88"/>
      <c r="H24" s="88"/>
    </row>
    <row r="25" customFormat="false" ht="12.75" hidden="false" customHeight="false" outlineLevel="0" collapsed="false">
      <c r="A25" s="89" t="s">
        <v>79</v>
      </c>
      <c r="B25" s="90" t="s">
        <v>264</v>
      </c>
      <c r="C25" s="90"/>
      <c r="D25" s="90"/>
      <c r="E25" s="90"/>
      <c r="F25" s="90"/>
      <c r="G25" s="90"/>
      <c r="H25" s="90"/>
    </row>
    <row r="26" customFormat="false" ht="12.75" hidden="false" customHeight="false" outlineLevel="0" collapsed="false">
      <c r="B26" s="90" t="s">
        <v>467</v>
      </c>
      <c r="C26" s="90"/>
      <c r="D26" s="90"/>
      <c r="E26" s="90"/>
      <c r="F26" s="90"/>
      <c r="G26" s="90"/>
      <c r="H26" s="90"/>
      <c r="I26" s="94"/>
      <c r="J26" s="94"/>
      <c r="K26" s="88"/>
    </row>
    <row r="27" customFormat="false" ht="12.75" hidden="false" customHeight="true" outlineLevel="0" collapsed="false">
      <c r="A27" s="91" t="s">
        <v>208</v>
      </c>
      <c r="B27" s="97" t="s">
        <v>468</v>
      </c>
      <c r="C27" s="97"/>
      <c r="D27" s="97"/>
      <c r="E27" s="97"/>
      <c r="F27" s="141"/>
      <c r="G27" s="97" t="s">
        <v>469</v>
      </c>
      <c r="H27" s="97"/>
      <c r="I27" s="97"/>
      <c r="J27" s="97"/>
    </row>
    <row r="28" customFormat="false" ht="12.75" hidden="false" customHeight="false" outlineLevel="0" collapsed="false">
      <c r="A28" s="91"/>
      <c r="B28" s="141" t="s">
        <v>122</v>
      </c>
      <c r="C28" s="141"/>
      <c r="D28" s="141" t="s">
        <v>122</v>
      </c>
      <c r="E28" s="141"/>
      <c r="F28" s="96"/>
      <c r="G28" s="141" t="s">
        <v>122</v>
      </c>
      <c r="H28" s="141"/>
      <c r="I28" s="141" t="s">
        <v>122</v>
      </c>
      <c r="J28" s="141"/>
    </row>
    <row r="29" customFormat="false" ht="12.75" hidden="false" customHeight="false" outlineLevel="0" collapsed="false">
      <c r="A29" s="91" t="s">
        <v>218</v>
      </c>
      <c r="B29" s="246" t="s">
        <v>470</v>
      </c>
      <c r="C29" s="246"/>
      <c r="D29" s="246" t="s">
        <v>471</v>
      </c>
      <c r="E29" s="246"/>
      <c r="F29" s="96"/>
      <c r="G29" s="246" t="s">
        <v>470</v>
      </c>
      <c r="H29" s="246"/>
      <c r="I29" s="246" t="s">
        <v>471</v>
      </c>
      <c r="J29" s="246"/>
    </row>
    <row r="30" customFormat="false" ht="12.75" hidden="false" customHeight="false" outlineLevel="0" collapsed="false">
      <c r="A30" s="107"/>
      <c r="B30" s="242" t="s">
        <v>440</v>
      </c>
      <c r="C30" s="95" t="s">
        <v>472</v>
      </c>
      <c r="D30" s="242" t="s">
        <v>440</v>
      </c>
      <c r="E30" s="95" t="s">
        <v>472</v>
      </c>
      <c r="F30" s="95"/>
      <c r="G30" s="242" t="s">
        <v>440</v>
      </c>
      <c r="H30" s="95" t="s">
        <v>472</v>
      </c>
      <c r="I30" s="242" t="s">
        <v>440</v>
      </c>
      <c r="J30" s="95" t="s">
        <v>472</v>
      </c>
    </row>
    <row r="31" customFormat="false" ht="12.75" hidden="false" customHeight="false" outlineLevel="0" collapsed="false">
      <c r="A31" s="107" t="s">
        <v>236</v>
      </c>
      <c r="B31" s="95" t="s">
        <v>473</v>
      </c>
      <c r="C31" s="95" t="s">
        <v>474</v>
      </c>
      <c r="D31" s="95" t="s">
        <v>473</v>
      </c>
      <c r="E31" s="95" t="s">
        <v>474</v>
      </c>
      <c r="F31" s="96"/>
      <c r="G31" s="95" t="s">
        <v>473</v>
      </c>
      <c r="H31" s="95" t="s">
        <v>474</v>
      </c>
      <c r="I31" s="95" t="s">
        <v>473</v>
      </c>
      <c r="J31" s="95" t="s">
        <v>474</v>
      </c>
    </row>
    <row r="32" customFormat="false" ht="12.75" hidden="false" customHeight="false" outlineLevel="0" collapsed="false">
      <c r="A32" s="107"/>
      <c r="B32" s="88"/>
      <c r="C32" s="88"/>
      <c r="D32" s="88"/>
      <c r="E32" s="88"/>
      <c r="F32" s="88"/>
      <c r="G32" s="88"/>
      <c r="H32" s="88"/>
    </row>
    <row r="33" s="149" customFormat="true" ht="12.75" hidden="false" customHeight="false" outlineLevel="0" collapsed="false">
      <c r="A33" s="111"/>
      <c r="B33" s="93" t="s">
        <v>235</v>
      </c>
      <c r="C33" s="93" t="s">
        <v>244</v>
      </c>
      <c r="D33" s="93" t="s">
        <v>245</v>
      </c>
      <c r="E33" s="93" t="s">
        <v>233</v>
      </c>
      <c r="F33" s="93"/>
      <c r="G33" s="93" t="s">
        <v>246</v>
      </c>
      <c r="H33" s="93" t="s">
        <v>234</v>
      </c>
      <c r="I33" s="93" t="s">
        <v>247</v>
      </c>
      <c r="J33" s="93" t="s">
        <v>248</v>
      </c>
    </row>
    <row r="35" customFormat="false" ht="12.75" hidden="false" customHeight="false" outlineLevel="0" collapsed="false">
      <c r="A35" s="100" t="s">
        <v>265</v>
      </c>
      <c r="B35" s="88"/>
      <c r="C35" s="88"/>
      <c r="D35" s="88"/>
      <c r="E35" s="88"/>
      <c r="F35" s="88"/>
      <c r="G35" s="88"/>
      <c r="H35" s="88"/>
    </row>
    <row r="36" customFormat="false" ht="12.75" hidden="false" customHeight="false" outlineLevel="0" collapsed="false">
      <c r="A36" s="200" t="s">
        <v>365</v>
      </c>
      <c r="B36" s="101" t="n">
        <v>3.83768</v>
      </c>
      <c r="C36" s="101" t="n">
        <v>2.08544</v>
      </c>
      <c r="D36" s="101" t="n">
        <v>5.52916</v>
      </c>
      <c r="E36" s="101" t="n">
        <v>2.95764</v>
      </c>
      <c r="G36" s="101" t="n">
        <v>3.59856</v>
      </c>
      <c r="H36" s="101" t="n">
        <v>2.03056</v>
      </c>
      <c r="I36" s="101" t="n">
        <v>5.20184</v>
      </c>
      <c r="J36" s="101" t="n">
        <v>2.89492</v>
      </c>
    </row>
    <row r="37" customFormat="false" ht="12.75" hidden="false" customHeight="false" outlineLevel="0" collapsed="false">
      <c r="A37" s="200" t="s">
        <v>366</v>
      </c>
      <c r="B37" s="101" t="n">
        <v>13.2006</v>
      </c>
      <c r="C37" s="101" t="n">
        <v>0.833</v>
      </c>
      <c r="D37" s="101" t="n">
        <v>17.23232</v>
      </c>
      <c r="E37" s="101" t="n">
        <v>1.08388</v>
      </c>
      <c r="G37" s="101" t="n">
        <v>12.80076</v>
      </c>
      <c r="H37" s="101" t="n">
        <v>0.92708</v>
      </c>
      <c r="I37" s="101" t="n">
        <v>15.80936</v>
      </c>
      <c r="J37" s="101" t="n">
        <v>1.14072</v>
      </c>
    </row>
    <row r="38" customFormat="false" ht="12.75" hidden="false" customHeight="false" outlineLevel="0" collapsed="false">
      <c r="A38" s="200" t="s">
        <v>367</v>
      </c>
      <c r="B38" s="101" t="n">
        <v>9.40212</v>
      </c>
      <c r="C38" s="101" t="n">
        <v>1.88944</v>
      </c>
      <c r="D38" s="101" t="n">
        <v>9.47856</v>
      </c>
      <c r="E38" s="101" t="n">
        <v>1.90316</v>
      </c>
      <c r="G38" s="101" t="n">
        <v>7.71848</v>
      </c>
      <c r="H38" s="101" t="n">
        <v>2.009</v>
      </c>
      <c r="I38" s="101" t="n">
        <v>7.1638</v>
      </c>
      <c r="J38" s="101" t="n">
        <v>1.86592</v>
      </c>
    </row>
    <row r="39" s="106" customFormat="true" ht="21.95" hidden="false" customHeight="true" outlineLevel="0" collapsed="false">
      <c r="A39" s="103" t="s">
        <v>259</v>
      </c>
      <c r="B39" s="101" t="n">
        <v>16.60904</v>
      </c>
      <c r="C39" s="101" t="n">
        <v>0.73304</v>
      </c>
      <c r="D39" s="101" t="n">
        <v>20.36832</v>
      </c>
      <c r="E39" s="101" t="n">
        <v>0.89768</v>
      </c>
      <c r="F39" s="239"/>
      <c r="G39" s="101" t="n">
        <v>15.35072</v>
      </c>
      <c r="H39" s="101" t="n">
        <v>0.78988</v>
      </c>
      <c r="I39" s="101" t="n">
        <v>18.05944</v>
      </c>
      <c r="J39" s="101" t="n">
        <v>0.92708</v>
      </c>
      <c r="O39" s="244"/>
      <c r="P39" s="244"/>
      <c r="Q39" s="244"/>
      <c r="R39" s="244"/>
      <c r="S39" s="244"/>
      <c r="T39" s="244"/>
      <c r="U39" s="244"/>
      <c r="V39" s="244"/>
      <c r="W39" s="244"/>
      <c r="X39" s="244"/>
      <c r="Y39" s="244"/>
      <c r="Z39" s="244"/>
    </row>
    <row r="40" customFormat="false" ht="12.75" hidden="false" customHeight="false" outlineLevel="0" collapsed="false">
      <c r="A40" s="104"/>
    </row>
    <row r="41" customFormat="false" ht="12.75" hidden="false" customHeight="false" outlineLevel="0" collapsed="false">
      <c r="A41" s="102" t="s">
        <v>219</v>
      </c>
    </row>
    <row r="42" customFormat="false" ht="13.5" hidden="false" customHeight="true" outlineLevel="0" collapsed="false">
      <c r="A42" s="104" t="s">
        <v>262</v>
      </c>
      <c r="B42" s="101" t="n">
        <v>15.9936</v>
      </c>
      <c r="C42" s="101" t="n">
        <v>0.7252</v>
      </c>
      <c r="D42" s="101" t="n">
        <v>19.91556</v>
      </c>
      <c r="E42" s="101" t="n">
        <v>0.89964</v>
      </c>
      <c r="G42" s="101" t="n">
        <v>15.35072</v>
      </c>
      <c r="H42" s="101" t="n">
        <v>0.79968</v>
      </c>
      <c r="I42" s="101" t="n">
        <v>18.05944</v>
      </c>
      <c r="J42" s="101" t="n">
        <v>0.93688</v>
      </c>
    </row>
    <row r="43" customFormat="false" ht="12.75" hidden="false" customHeight="false" outlineLevel="0" collapsed="false">
      <c r="A43" s="88" t="s">
        <v>263</v>
      </c>
      <c r="B43" s="101" t="n">
        <v>15.91128</v>
      </c>
      <c r="C43" s="101" t="n">
        <v>0.73304</v>
      </c>
      <c r="D43" s="101" t="n">
        <v>19.77052</v>
      </c>
      <c r="E43" s="101" t="n">
        <v>0.90748</v>
      </c>
      <c r="G43" s="101" t="n">
        <v>15.26448</v>
      </c>
      <c r="H43" s="101" t="n">
        <v>0.80948</v>
      </c>
      <c r="I43" s="101" t="n">
        <v>17.9144</v>
      </c>
      <c r="J43" s="101" t="n">
        <v>0.94668</v>
      </c>
      <c r="K43" s="247"/>
      <c r="L43" s="247"/>
      <c r="M43" s="247"/>
      <c r="N43" s="247"/>
      <c r="O43" s="247"/>
      <c r="P43" s="247"/>
      <c r="Q43" s="247"/>
      <c r="R43" s="247"/>
      <c r="S43" s="247"/>
      <c r="T43" s="247"/>
      <c r="U43" s="247"/>
      <c r="V43" s="247"/>
      <c r="W43" s="247"/>
      <c r="X43" s="247"/>
      <c r="Y43" s="247"/>
      <c r="Z43" s="247"/>
    </row>
    <row r="44" s="149" customFormat="true" ht="12.75" hidden="false" customHeight="false" outlineLevel="0" collapsed="false">
      <c r="A44" s="104"/>
      <c r="K44" s="239"/>
      <c r="L44" s="239"/>
      <c r="M44" s="239"/>
      <c r="N44" s="239"/>
      <c r="O44" s="239"/>
      <c r="P44" s="239"/>
      <c r="Q44" s="239"/>
      <c r="R44" s="239"/>
      <c r="S44" s="239"/>
      <c r="T44" s="239"/>
      <c r="U44" s="239"/>
      <c r="V44" s="239"/>
      <c r="W44" s="239"/>
      <c r="X44" s="239"/>
      <c r="Y44" s="239"/>
      <c r="Z44" s="239"/>
    </row>
    <row r="45" customFormat="false" ht="12.75" hidden="false" customHeight="false" outlineLevel="0" collapsed="false">
      <c r="A45" s="102" t="s">
        <v>266</v>
      </c>
      <c r="B45" s="149"/>
      <c r="C45" s="149"/>
      <c r="D45" s="149"/>
      <c r="E45" s="149"/>
      <c r="F45" s="149"/>
      <c r="G45" s="149"/>
      <c r="H45" s="149"/>
      <c r="I45" s="149"/>
      <c r="J45" s="149"/>
    </row>
    <row r="46" customFormat="false" ht="12.75" hidden="false" customHeight="false" outlineLevel="0" collapsed="false">
      <c r="A46" s="200" t="s">
        <v>365</v>
      </c>
      <c r="B46" s="101" t="n">
        <v>4.74124</v>
      </c>
      <c r="C46" s="101" t="n">
        <v>2.36768</v>
      </c>
      <c r="D46" s="101" t="n">
        <v>4.13952</v>
      </c>
      <c r="E46" s="101" t="n">
        <v>2.0874</v>
      </c>
      <c r="G46" s="101" t="n">
        <v>4.74124</v>
      </c>
      <c r="H46" s="101" t="n">
        <v>2.4696</v>
      </c>
      <c r="I46" s="101" t="n">
        <v>4.13952</v>
      </c>
      <c r="J46" s="101" t="n">
        <v>2.17756</v>
      </c>
    </row>
    <row r="47" customFormat="false" ht="12.75" hidden="false" customHeight="false" outlineLevel="0" collapsed="false">
      <c r="A47" s="200" t="s">
        <v>366</v>
      </c>
      <c r="B47" s="101" t="n">
        <v>17.30092</v>
      </c>
      <c r="C47" s="101" t="n">
        <v>1.18972</v>
      </c>
      <c r="D47" s="101" t="n">
        <v>16.56004</v>
      </c>
      <c r="E47" s="101" t="n">
        <v>1.14464</v>
      </c>
      <c r="G47" s="101" t="n">
        <v>17.1108</v>
      </c>
      <c r="H47" s="101" t="n">
        <v>1.23676</v>
      </c>
      <c r="I47" s="101" t="n">
        <v>16.06612</v>
      </c>
      <c r="J47" s="101" t="n">
        <v>1.16816</v>
      </c>
    </row>
    <row r="48" customFormat="false" ht="12.75" hidden="false" customHeight="false" outlineLevel="0" collapsed="false">
      <c r="A48" s="200" t="s">
        <v>367</v>
      </c>
      <c r="B48" s="101" t="n">
        <v>8.73572</v>
      </c>
      <c r="C48" s="101" t="n">
        <v>2.08544</v>
      </c>
      <c r="D48" s="101" t="n">
        <v>8.41232</v>
      </c>
      <c r="E48" s="101" t="n">
        <v>2.02272</v>
      </c>
      <c r="G48" s="101" t="n">
        <v>8.56912</v>
      </c>
      <c r="H48" s="101" t="n">
        <v>2.205</v>
      </c>
      <c r="I48" s="101" t="n">
        <v>8.10264</v>
      </c>
      <c r="J48" s="101" t="n">
        <v>2.107</v>
      </c>
    </row>
    <row r="49" s="106" customFormat="true" ht="21.95" hidden="false" customHeight="true" outlineLevel="0" collapsed="false">
      <c r="A49" s="103" t="s">
        <v>259</v>
      </c>
      <c r="B49" s="101" t="n">
        <v>19.89988</v>
      </c>
      <c r="C49" s="101" t="n">
        <v>0.96432</v>
      </c>
      <c r="D49" s="101" t="n">
        <v>18.95712</v>
      </c>
      <c r="E49" s="101" t="n">
        <v>0.92316</v>
      </c>
      <c r="F49" s="239"/>
      <c r="G49" s="101" t="n">
        <v>19.66272</v>
      </c>
      <c r="H49" s="101" t="n">
        <v>1.00548</v>
      </c>
      <c r="I49" s="101" t="n">
        <v>18.39264</v>
      </c>
      <c r="J49" s="101" t="n">
        <v>0.94668</v>
      </c>
      <c r="O49" s="244"/>
      <c r="P49" s="244"/>
      <c r="Q49" s="244"/>
      <c r="R49" s="244"/>
      <c r="S49" s="244"/>
      <c r="T49" s="244"/>
      <c r="U49" s="244"/>
      <c r="V49" s="244"/>
      <c r="W49" s="244"/>
      <c r="X49" s="244"/>
      <c r="Y49" s="244"/>
      <c r="Z49" s="244"/>
    </row>
    <row r="50" customFormat="false" ht="12.75" hidden="false" customHeight="false" outlineLevel="0" collapsed="false">
      <c r="A50" s="104"/>
    </row>
    <row r="51" customFormat="false" ht="12.75" hidden="false" customHeight="false" outlineLevel="0" collapsed="false">
      <c r="A51" s="102" t="s">
        <v>219</v>
      </c>
    </row>
    <row r="52" customFormat="false" ht="12.75" hidden="false" customHeight="false" outlineLevel="0" collapsed="false">
      <c r="A52" s="104" t="s">
        <v>262</v>
      </c>
      <c r="B52" s="101" t="n">
        <v>19.61176</v>
      </c>
      <c r="C52" s="101" t="n">
        <v>0.96432</v>
      </c>
      <c r="D52" s="101" t="n">
        <v>18.83756</v>
      </c>
      <c r="E52" s="101" t="n">
        <v>0.931</v>
      </c>
      <c r="G52" s="101" t="n">
        <v>19.36872</v>
      </c>
      <c r="H52" s="101" t="n">
        <v>0.9996</v>
      </c>
      <c r="I52" s="101" t="n">
        <v>18.32208</v>
      </c>
      <c r="J52" s="101" t="n">
        <v>0.9506</v>
      </c>
    </row>
    <row r="53" customFormat="false" ht="12.75" hidden="false" customHeight="false" outlineLevel="0" collapsed="false">
      <c r="A53" s="88" t="s">
        <v>263</v>
      </c>
      <c r="B53" s="101" t="n">
        <v>19.34128</v>
      </c>
      <c r="C53" s="101" t="n">
        <v>0.97608</v>
      </c>
      <c r="D53" s="101" t="n">
        <v>18.75132</v>
      </c>
      <c r="E53" s="101" t="n">
        <v>0.9506</v>
      </c>
      <c r="G53" s="101" t="n">
        <v>19.09628</v>
      </c>
      <c r="H53" s="101" t="n">
        <v>1.01332</v>
      </c>
      <c r="I53" s="101" t="n">
        <v>18.23388</v>
      </c>
      <c r="J53" s="101" t="n">
        <v>0.97216</v>
      </c>
      <c r="K53" s="88"/>
      <c r="L53" s="88"/>
      <c r="M53" s="88"/>
      <c r="N53" s="88"/>
      <c r="O53" s="88"/>
      <c r="P53" s="88"/>
      <c r="Q53" s="88"/>
      <c r="R53" s="88"/>
      <c r="S53" s="88"/>
      <c r="T53" s="88"/>
      <c r="U53" s="88"/>
      <c r="V53" s="88"/>
      <c r="W53" s="88"/>
      <c r="X53" s="88"/>
      <c r="Y53" s="88"/>
      <c r="Z53" s="88"/>
    </row>
    <row r="54" customFormat="false" ht="12.75" hidden="false" customHeight="false" outlineLevel="0" collapsed="false">
      <c r="A54" s="88"/>
      <c r="B54" s="124"/>
      <c r="C54" s="124"/>
      <c r="D54" s="124"/>
      <c r="E54" s="124"/>
      <c r="F54" s="124"/>
      <c r="G54" s="124"/>
      <c r="H54" s="124"/>
      <c r="I54" s="88"/>
      <c r="J54" s="88"/>
      <c r="K54" s="88"/>
      <c r="L54" s="88"/>
      <c r="M54" s="88"/>
      <c r="N54" s="88"/>
      <c r="O54" s="88"/>
      <c r="P54" s="88"/>
      <c r="Q54" s="88"/>
      <c r="R54" s="88"/>
      <c r="S54" s="88"/>
      <c r="T54" s="88"/>
      <c r="U54" s="88"/>
      <c r="V54" s="88"/>
      <c r="W54" s="88"/>
      <c r="X54" s="88"/>
      <c r="Y54" s="88"/>
      <c r="Z54" s="88"/>
    </row>
    <row r="55" customFormat="false" ht="12.75" hidden="false" customHeight="false" outlineLevel="0" collapsed="false">
      <c r="A55" s="88"/>
      <c r="B55" s="124"/>
      <c r="C55" s="124"/>
      <c r="D55" s="124"/>
      <c r="E55" s="124"/>
      <c r="F55" s="124"/>
      <c r="G55" s="124"/>
      <c r="H55" s="124"/>
      <c r="I55" s="88"/>
      <c r="J55" s="88"/>
      <c r="K55" s="88"/>
      <c r="L55" s="88"/>
      <c r="M55" s="88"/>
      <c r="N55" s="88"/>
      <c r="O55" s="88"/>
      <c r="P55" s="88"/>
      <c r="Q55" s="88"/>
      <c r="R55" s="88"/>
      <c r="S55" s="88"/>
      <c r="T55" s="88"/>
      <c r="U55" s="88"/>
      <c r="V55" s="88"/>
      <c r="W55" s="88"/>
      <c r="X55" s="88"/>
      <c r="Y55" s="88"/>
      <c r="Z55" s="88"/>
    </row>
    <row r="56" customFormat="false" ht="12.75" hidden="false" customHeight="false" outlineLevel="0" collapsed="false">
      <c r="A56" s="88"/>
      <c r="B56" s="124"/>
      <c r="C56" s="124"/>
      <c r="D56" s="124"/>
      <c r="E56" s="124"/>
      <c r="F56" s="124"/>
      <c r="G56" s="124"/>
      <c r="H56" s="124"/>
      <c r="I56" s="88"/>
      <c r="J56" s="88"/>
      <c r="K56" s="88"/>
      <c r="L56" s="88"/>
      <c r="M56" s="88"/>
      <c r="N56" s="88"/>
      <c r="O56" s="88"/>
      <c r="P56" s="88"/>
      <c r="Q56" s="88"/>
      <c r="R56" s="88"/>
      <c r="S56" s="88"/>
      <c r="T56" s="88"/>
      <c r="U56" s="88"/>
      <c r="V56" s="88"/>
      <c r="W56" s="88"/>
      <c r="X56" s="88"/>
      <c r="Y56" s="88"/>
      <c r="Z56" s="88"/>
    </row>
    <row r="57" customFormat="false" ht="12.75" hidden="false" customHeight="false" outlineLevel="0" collapsed="false">
      <c r="A57" s="103"/>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row>
    <row r="59" customFormat="false" ht="12.75" hidden="false" customHeight="false" outlineLevel="0" collapsed="false">
      <c r="A59" s="100"/>
      <c r="B59" s="88"/>
      <c r="C59" s="88"/>
      <c r="D59" s="88"/>
      <c r="E59" s="88"/>
      <c r="F59" s="88"/>
      <c r="G59" s="88"/>
      <c r="H59" s="88"/>
      <c r="I59" s="88"/>
      <c r="J59" s="88"/>
      <c r="K59" s="88"/>
      <c r="L59" s="88"/>
      <c r="M59" s="88"/>
      <c r="N59" s="88"/>
      <c r="O59" s="88"/>
      <c r="P59" s="88"/>
      <c r="Q59" s="88"/>
      <c r="R59" s="88"/>
      <c r="S59" s="88"/>
      <c r="T59" s="88"/>
      <c r="U59" s="88"/>
      <c r="V59" s="88"/>
      <c r="W59" s="88"/>
      <c r="X59" s="88"/>
      <c r="Y59" s="88"/>
      <c r="Z59" s="88"/>
    </row>
    <row r="60" customFormat="false" ht="12.75" hidden="false" customHeight="false" outlineLevel="0" collapsed="false">
      <c r="A60" s="88"/>
      <c r="B60" s="104"/>
      <c r="C60" s="104"/>
      <c r="D60" s="104"/>
      <c r="E60" s="104"/>
      <c r="F60" s="104"/>
      <c r="G60" s="104"/>
      <c r="H60" s="104"/>
      <c r="I60" s="88"/>
      <c r="J60" s="88"/>
      <c r="K60" s="88"/>
      <c r="L60" s="88"/>
      <c r="M60" s="88"/>
      <c r="N60" s="88"/>
      <c r="O60" s="88"/>
      <c r="P60" s="88"/>
      <c r="Q60" s="88"/>
      <c r="R60" s="88"/>
      <c r="S60" s="88"/>
      <c r="T60" s="88"/>
      <c r="U60" s="88"/>
      <c r="V60" s="88"/>
      <c r="W60" s="88"/>
      <c r="X60" s="88"/>
      <c r="Y60" s="88"/>
      <c r="Z60" s="88"/>
    </row>
    <row r="61" customFormat="false" ht="12.75" hidden="false" customHeight="false" outlineLevel="0" collapsed="false">
      <c r="A61" s="88"/>
      <c r="B61" s="104"/>
      <c r="C61" s="104"/>
      <c r="D61" s="104"/>
      <c r="E61" s="104"/>
      <c r="F61" s="104"/>
      <c r="G61" s="104"/>
      <c r="H61" s="104"/>
      <c r="I61" s="88"/>
      <c r="J61" s="88"/>
      <c r="K61" s="88"/>
      <c r="L61" s="88"/>
      <c r="M61" s="88"/>
      <c r="N61" s="88"/>
      <c r="O61" s="88"/>
      <c r="P61" s="88"/>
      <c r="Q61" s="88"/>
      <c r="R61" s="88"/>
      <c r="S61" s="88"/>
      <c r="T61" s="88"/>
      <c r="U61" s="88"/>
      <c r="V61" s="88"/>
      <c r="W61" s="88"/>
      <c r="X61" s="88"/>
      <c r="Y61" s="88"/>
      <c r="Z61" s="88"/>
    </row>
    <row r="62" customFormat="false" ht="12.75" hidden="false" customHeight="false" outlineLevel="0" collapsed="false">
      <c r="A62" s="88"/>
      <c r="B62" s="104"/>
      <c r="C62" s="104"/>
      <c r="D62" s="104"/>
      <c r="E62" s="104"/>
      <c r="F62" s="104"/>
      <c r="G62" s="104"/>
      <c r="H62" s="104"/>
      <c r="I62" s="88"/>
      <c r="J62" s="88"/>
      <c r="K62" s="88"/>
      <c r="L62" s="88"/>
      <c r="M62" s="88"/>
      <c r="N62" s="88"/>
      <c r="O62" s="88"/>
      <c r="P62" s="88"/>
      <c r="Q62" s="88"/>
      <c r="R62" s="88"/>
      <c r="S62" s="88"/>
      <c r="T62" s="88"/>
      <c r="U62" s="88"/>
      <c r="V62" s="88"/>
      <c r="W62" s="88"/>
      <c r="X62" s="88"/>
      <c r="Y62" s="88"/>
      <c r="Z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row>
    <row r="67" s="247" customFormat="true" ht="20.25" hidden="false" customHeight="tru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row>
    <row r="73" customFormat="false" ht="12.7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5.7"/>
    <col collapsed="false" customWidth="true" hidden="false" outlineLevel="0" max="2" min="2" style="88" width="27.56"/>
    <col collapsed="false" customWidth="true" hidden="false" outlineLevel="0" max="3" min="3" style="88" width="10.71"/>
    <col collapsed="false" customWidth="true" hidden="false" outlineLevel="0" max="4" min="4" style="88" width="1.7"/>
    <col collapsed="false" customWidth="true" hidden="false" outlineLevel="0" max="5" min="5" style="88" width="10.71"/>
    <col collapsed="false" customWidth="true" hidden="false" outlineLevel="0" max="6" min="6" style="88" width="1.7"/>
    <col collapsed="false" customWidth="true" hidden="false" outlineLevel="0" max="7" min="7" style="88" width="10.71"/>
    <col collapsed="false" customWidth="true" hidden="false" outlineLevel="0" max="8" min="8" style="88" width="1.7"/>
    <col collapsed="false" customWidth="true" hidden="false" outlineLevel="0" max="9" min="9" style="88" width="10.71"/>
    <col collapsed="false" customWidth="true" hidden="false" outlineLevel="0" max="10" min="10" style="88" width="1.7"/>
    <col collapsed="false" customWidth="true" hidden="false" outlineLevel="0" max="11" min="11" style="88" width="10.71"/>
    <col collapsed="false" customWidth="true" hidden="false" outlineLevel="0" max="12" min="12" style="88" width="1.7"/>
    <col collapsed="false" customWidth="true" hidden="false" outlineLevel="0" max="13" min="13" style="88" width="10.71"/>
    <col collapsed="false" customWidth="true" hidden="false" outlineLevel="0" max="14" min="14" style="88" width="1.7"/>
    <col collapsed="false" customWidth="true" hidden="false" outlineLevel="0" max="15" min="15" style="88" width="10.71"/>
    <col collapsed="false" customWidth="true" hidden="false" outlineLevel="0" max="16" min="16" style="88" width="1.7"/>
    <col collapsed="false" customWidth="true" hidden="false" outlineLevel="0" max="17" min="17" style="88" width="6.85"/>
    <col collapsed="false" customWidth="true" hidden="false" outlineLevel="0" max="18" min="18" style="88" width="2.7"/>
    <col collapsed="false" customWidth="true" hidden="false" outlineLevel="0" max="19" min="19" style="88" width="7.99"/>
    <col collapsed="false" customWidth="false" hidden="false" outlineLevel="0" max="257" min="20" style="88" width="9.14"/>
  </cols>
  <sheetData>
    <row r="1" customFormat="false" ht="12.75" hidden="false" customHeight="false" outlineLevel="0" collapsed="false">
      <c r="A1" s="113" t="s">
        <v>294</v>
      </c>
      <c r="B1" s="91" t="s">
        <v>236</v>
      </c>
      <c r="C1" s="104" t="s">
        <v>295</v>
      </c>
      <c r="D1" s="104"/>
    </row>
    <row r="2" customFormat="false" ht="12.75" hidden="false" customHeight="false" outlineLevel="0" collapsed="false">
      <c r="A2" s="114"/>
      <c r="B2" s="89" t="s">
        <v>236</v>
      </c>
      <c r="C2" s="115" t="s">
        <v>296</v>
      </c>
      <c r="D2" s="115"/>
      <c r="E2" s="90"/>
      <c r="F2" s="90"/>
      <c r="G2" s="90"/>
      <c r="H2" s="90"/>
      <c r="I2" s="90"/>
      <c r="J2" s="90"/>
      <c r="K2" s="90"/>
      <c r="L2" s="90"/>
      <c r="M2" s="90"/>
      <c r="N2" s="90"/>
      <c r="O2" s="90"/>
    </row>
    <row r="3" customFormat="false" ht="12.75" hidden="false" customHeight="false" outlineLevel="0" collapsed="false">
      <c r="B3" s="91" t="s">
        <v>208</v>
      </c>
      <c r="C3" s="94" t="s">
        <v>209</v>
      </c>
      <c r="D3" s="94"/>
      <c r="E3" s="94"/>
      <c r="F3" s="94"/>
      <c r="G3" s="94"/>
      <c r="H3" s="94"/>
      <c r="I3" s="94"/>
      <c r="J3" s="94"/>
      <c r="K3" s="94"/>
      <c r="L3" s="94"/>
      <c r="M3" s="94"/>
      <c r="N3" s="116"/>
      <c r="O3" s="110" t="s">
        <v>270</v>
      </c>
    </row>
    <row r="4" customFormat="false" ht="12.75" hidden="false" customHeight="false" outlineLevel="0" collapsed="false">
      <c r="B4" s="91"/>
      <c r="C4" s="94" t="s">
        <v>271</v>
      </c>
      <c r="D4" s="94"/>
      <c r="E4" s="94"/>
      <c r="F4" s="94"/>
      <c r="G4" s="94"/>
      <c r="H4" s="94"/>
      <c r="I4" s="94"/>
      <c r="J4" s="94"/>
      <c r="K4" s="94"/>
      <c r="L4" s="94"/>
      <c r="M4" s="94"/>
      <c r="O4" s="95" t="s">
        <v>272</v>
      </c>
    </row>
    <row r="5" customFormat="false" ht="12.75" hidden="false" customHeight="false" outlineLevel="0" collapsed="false">
      <c r="A5" s="113" t="s">
        <v>297</v>
      </c>
      <c r="B5" s="91" t="s">
        <v>43</v>
      </c>
      <c r="C5" s="88" t="s">
        <v>112</v>
      </c>
      <c r="D5" s="116"/>
      <c r="E5" s="94" t="s">
        <v>219</v>
      </c>
      <c r="F5" s="116"/>
      <c r="G5" s="116" t="s">
        <v>298</v>
      </c>
      <c r="I5" s="109" t="s">
        <v>219</v>
      </c>
      <c r="J5" s="90"/>
      <c r="K5" s="90" t="s">
        <v>236</v>
      </c>
      <c r="L5" s="90"/>
      <c r="M5" s="90" t="s">
        <v>236</v>
      </c>
      <c r="O5" s="95" t="s">
        <v>277</v>
      </c>
    </row>
    <row r="6" customFormat="false" ht="12.75" hidden="false" customHeight="false" outlineLevel="0" collapsed="false">
      <c r="A6" s="117" t="s">
        <v>299</v>
      </c>
      <c r="E6" s="88" t="s">
        <v>273</v>
      </c>
      <c r="G6" s="88" t="s">
        <v>300</v>
      </c>
      <c r="I6" s="95" t="s">
        <v>282</v>
      </c>
      <c r="J6" s="95"/>
      <c r="K6" s="95" t="s">
        <v>283</v>
      </c>
      <c r="L6" s="95"/>
      <c r="M6" s="95" t="s">
        <v>284</v>
      </c>
      <c r="O6" s="95" t="s">
        <v>285</v>
      </c>
      <c r="P6" s="101"/>
      <c r="Q6" s="101"/>
    </row>
    <row r="7" customFormat="false" ht="12.75" hidden="false" customHeight="false" outlineLevel="0" collapsed="false">
      <c r="A7" s="113"/>
      <c r="B7" s="91" t="s">
        <v>236</v>
      </c>
      <c r="E7" s="88" t="s">
        <v>301</v>
      </c>
      <c r="I7" s="95" t="s">
        <v>287</v>
      </c>
      <c r="J7" s="95"/>
      <c r="K7" s="95" t="s">
        <v>287</v>
      </c>
      <c r="L7" s="95"/>
      <c r="M7" s="95" t="s">
        <v>287</v>
      </c>
      <c r="O7" s="95" t="s">
        <v>288</v>
      </c>
      <c r="P7" s="101"/>
      <c r="Q7" s="101"/>
    </row>
    <row r="9" customFormat="false" ht="12.75" hidden="false" customHeight="false" outlineLevel="0" collapsed="false">
      <c r="S9" s="96"/>
    </row>
    <row r="11" s="101" customFormat="true" ht="12.75" hidden="false" customHeight="false" outlineLevel="0" collapsed="false">
      <c r="A11" s="118"/>
      <c r="B11" s="111"/>
      <c r="C11" s="93" t="s">
        <v>235</v>
      </c>
      <c r="D11" s="93"/>
      <c r="E11" s="93" t="s">
        <v>244</v>
      </c>
      <c r="F11" s="93"/>
      <c r="G11" s="93" t="s">
        <v>245</v>
      </c>
      <c r="H11" s="93"/>
      <c r="I11" s="93" t="s">
        <v>233</v>
      </c>
      <c r="J11" s="93"/>
      <c r="K11" s="93" t="s">
        <v>246</v>
      </c>
      <c r="L11" s="93"/>
      <c r="M11" s="93" t="s">
        <v>234</v>
      </c>
      <c r="N11" s="93"/>
      <c r="O11" s="93" t="s">
        <v>247</v>
      </c>
      <c r="P11" s="88"/>
    </row>
    <row r="13" customFormat="false" ht="12.75" hidden="false" customHeight="false" outlineLevel="0" collapsed="false">
      <c r="B13" s="100" t="s">
        <v>252</v>
      </c>
    </row>
    <row r="14" customFormat="false" ht="12.75" hidden="false" customHeight="false" outlineLevel="0" collapsed="false">
      <c r="A14" s="119" t="s">
        <v>302</v>
      </c>
      <c r="B14" s="88" t="s">
        <v>303</v>
      </c>
      <c r="C14" s="101" t="n">
        <v>42.3</v>
      </c>
      <c r="D14" s="101"/>
      <c r="E14" s="101" t="n">
        <v>31.9</v>
      </c>
      <c r="F14" s="101"/>
      <c r="G14" s="101" t="n">
        <v>95.9</v>
      </c>
      <c r="H14" s="101"/>
      <c r="I14" s="101" t="n">
        <v>7.8</v>
      </c>
      <c r="J14" s="101"/>
      <c r="K14" s="101" t="n">
        <v>14.9</v>
      </c>
      <c r="L14" s="101"/>
      <c r="M14" s="101" t="n">
        <v>73.2</v>
      </c>
      <c r="N14" s="101"/>
      <c r="O14" s="101" t="n">
        <v>42.9</v>
      </c>
      <c r="P14" s="120"/>
    </row>
    <row r="15" customFormat="false" ht="12.75" hidden="false" customHeight="false" outlineLevel="0" collapsed="false">
      <c r="A15" s="119" t="s">
        <v>304</v>
      </c>
      <c r="B15" s="96" t="s">
        <v>305</v>
      </c>
      <c r="C15" s="101" t="n">
        <v>637.2</v>
      </c>
      <c r="D15" s="101"/>
      <c r="E15" s="101" t="n">
        <v>593.2</v>
      </c>
      <c r="F15" s="101"/>
      <c r="G15" s="101" t="n">
        <v>674.8</v>
      </c>
      <c r="H15" s="101"/>
      <c r="I15" s="101" t="n">
        <v>13.7</v>
      </c>
      <c r="J15" s="101"/>
      <c r="K15" s="101" t="n">
        <v>65.5</v>
      </c>
      <c r="L15" s="101"/>
      <c r="M15" s="101" t="n">
        <v>595.2</v>
      </c>
      <c r="N15" s="101"/>
      <c r="O15" s="101" t="n">
        <v>38.7</v>
      </c>
    </row>
    <row r="16" customFormat="false" ht="12.75" hidden="false" customHeight="false" outlineLevel="0" collapsed="false">
      <c r="A16" s="119" t="s">
        <v>306</v>
      </c>
      <c r="B16" s="96"/>
      <c r="C16" s="101"/>
      <c r="D16" s="101"/>
      <c r="E16" s="101"/>
      <c r="F16" s="101"/>
      <c r="G16" s="101"/>
      <c r="H16" s="101"/>
      <c r="I16" s="101"/>
      <c r="J16" s="101"/>
      <c r="K16" s="101"/>
      <c r="L16" s="101"/>
      <c r="M16" s="101"/>
      <c r="N16" s="101"/>
      <c r="O16" s="101"/>
    </row>
    <row r="17" customFormat="false" ht="12.75" hidden="false" customHeight="false" outlineLevel="0" collapsed="false">
      <c r="A17" s="119" t="s">
        <v>307</v>
      </c>
      <c r="B17" s="96" t="s">
        <v>308</v>
      </c>
      <c r="C17" s="101" t="n">
        <v>295.2</v>
      </c>
      <c r="D17" s="101"/>
      <c r="E17" s="101" t="n">
        <v>277.9</v>
      </c>
      <c r="F17" s="101"/>
      <c r="G17" s="101" t="n">
        <v>307</v>
      </c>
      <c r="H17" s="101"/>
      <c r="I17" s="101" t="n">
        <v>4</v>
      </c>
      <c r="J17" s="101"/>
      <c r="K17" s="101" t="n">
        <v>23.8</v>
      </c>
      <c r="L17" s="101"/>
      <c r="M17" s="101" t="n">
        <v>278.7</v>
      </c>
      <c r="N17" s="101"/>
      <c r="O17" s="101" t="n">
        <v>39.3</v>
      </c>
    </row>
    <row r="18" customFormat="false" ht="12.75" hidden="false" customHeight="false" outlineLevel="0" collapsed="false">
      <c r="A18" s="121" t="n">
        <v>45</v>
      </c>
      <c r="B18" s="96" t="s">
        <v>309</v>
      </c>
      <c r="C18" s="101" t="n">
        <v>202.4</v>
      </c>
      <c r="D18" s="101"/>
      <c r="E18" s="101" t="n">
        <v>178.7</v>
      </c>
      <c r="F18" s="101"/>
      <c r="G18" s="101" t="n">
        <v>257.5</v>
      </c>
      <c r="H18" s="101"/>
      <c r="I18" s="101" t="n">
        <v>10.2</v>
      </c>
      <c r="J18" s="101"/>
      <c r="K18" s="101" t="n">
        <v>15.2</v>
      </c>
      <c r="L18" s="101"/>
      <c r="M18" s="101" t="n">
        <v>232</v>
      </c>
      <c r="N18" s="101"/>
      <c r="O18" s="101" t="n">
        <v>39.8</v>
      </c>
    </row>
    <row r="19" customFormat="false" ht="12.75" hidden="false" customHeight="false" outlineLevel="0" collapsed="false">
      <c r="A19" s="119" t="s">
        <v>310</v>
      </c>
      <c r="B19" s="96" t="s">
        <v>311</v>
      </c>
      <c r="C19" s="101" t="n">
        <v>693.2</v>
      </c>
      <c r="D19" s="101"/>
      <c r="E19" s="101" t="n">
        <v>595.6</v>
      </c>
      <c r="F19" s="101"/>
      <c r="G19" s="101" t="n">
        <v>800</v>
      </c>
      <c r="H19" s="101"/>
      <c r="I19" s="101" t="n">
        <v>68.6</v>
      </c>
      <c r="J19" s="101"/>
      <c r="K19" s="101" t="n">
        <v>132.9</v>
      </c>
      <c r="L19" s="101"/>
      <c r="M19" s="101" t="n">
        <v>597.5</v>
      </c>
      <c r="N19" s="101"/>
      <c r="O19" s="101" t="n">
        <v>37</v>
      </c>
    </row>
    <row r="20" customFormat="false" ht="12.75" hidden="false" customHeight="false" outlineLevel="0" collapsed="false">
      <c r="A20" s="119" t="s">
        <v>306</v>
      </c>
      <c r="B20" s="96"/>
      <c r="C20" s="101"/>
      <c r="D20" s="101"/>
      <c r="E20" s="101"/>
      <c r="F20" s="101"/>
      <c r="G20" s="101"/>
      <c r="H20" s="101"/>
      <c r="I20" s="101"/>
      <c r="J20" s="101"/>
      <c r="K20" s="101"/>
      <c r="L20" s="101"/>
      <c r="M20" s="101"/>
      <c r="N20" s="101"/>
      <c r="O20" s="101"/>
    </row>
    <row r="21" customFormat="false" ht="12.75" hidden="false" customHeight="false" outlineLevel="0" collapsed="false">
      <c r="A21" s="119" t="s">
        <v>312</v>
      </c>
      <c r="B21" s="96" t="s">
        <v>313</v>
      </c>
      <c r="C21" s="101" t="n">
        <v>444.9</v>
      </c>
      <c r="D21" s="101"/>
      <c r="E21" s="101" t="n">
        <v>379.4</v>
      </c>
      <c r="F21" s="101"/>
      <c r="G21" s="101" t="n">
        <v>528.5</v>
      </c>
      <c r="H21" s="101"/>
      <c r="I21" s="101" t="n">
        <v>55.8</v>
      </c>
      <c r="J21" s="101"/>
      <c r="K21" s="101" t="n">
        <v>102.9</v>
      </c>
      <c r="L21" s="101"/>
      <c r="M21" s="101" t="n">
        <v>369.4</v>
      </c>
      <c r="N21" s="101"/>
      <c r="O21" s="101" t="n">
        <v>36.1</v>
      </c>
    </row>
    <row r="22" s="124" customFormat="true" ht="25.5" hidden="false" customHeight="false" outlineLevel="0" collapsed="false">
      <c r="A22" s="122" t="s">
        <v>314</v>
      </c>
      <c r="B22" s="123" t="s">
        <v>315</v>
      </c>
      <c r="C22" s="101" t="n">
        <v>519.2</v>
      </c>
      <c r="D22" s="101"/>
      <c r="E22" s="101" t="n">
        <v>445.3</v>
      </c>
      <c r="F22" s="101"/>
      <c r="G22" s="101" t="n">
        <v>613</v>
      </c>
      <c r="H22" s="101"/>
      <c r="I22" s="101" t="n">
        <v>47</v>
      </c>
      <c r="J22" s="101"/>
      <c r="K22" s="101" t="n">
        <v>77.7</v>
      </c>
      <c r="L22" s="101"/>
      <c r="M22" s="101" t="n">
        <v>487.5</v>
      </c>
      <c r="N22" s="101"/>
      <c r="O22" s="101" t="n">
        <v>37</v>
      </c>
      <c r="P22" s="88"/>
      <c r="Q22" s="88"/>
      <c r="R22" s="88"/>
      <c r="S22" s="88"/>
    </row>
    <row r="23" customFormat="false" ht="12.75" hidden="false" customHeight="false" outlineLevel="0" collapsed="false">
      <c r="A23" s="119" t="s">
        <v>316</v>
      </c>
      <c r="B23" s="125" t="s">
        <v>317</v>
      </c>
      <c r="C23" s="101" t="n">
        <v>534.9</v>
      </c>
      <c r="D23" s="101"/>
      <c r="E23" s="101" t="n">
        <v>425.8</v>
      </c>
      <c r="F23" s="101"/>
      <c r="G23" s="101" t="n">
        <v>541.3</v>
      </c>
      <c r="H23" s="101"/>
      <c r="I23" s="101" t="n">
        <v>24</v>
      </c>
      <c r="J23" s="101"/>
      <c r="K23" s="101" t="n">
        <v>118.8</v>
      </c>
      <c r="L23" s="101"/>
      <c r="M23" s="101" t="n">
        <v>397.1</v>
      </c>
      <c r="N23" s="101"/>
      <c r="O23" s="101" t="n">
        <v>37.4</v>
      </c>
    </row>
    <row r="24" customFormat="false" ht="12.75" hidden="false" customHeight="false" outlineLevel="0" collapsed="false">
      <c r="A24" s="119" t="s">
        <v>96</v>
      </c>
      <c r="B24" s="125" t="s">
        <v>318</v>
      </c>
      <c r="C24" s="101" t="n">
        <v>680.9</v>
      </c>
      <c r="D24" s="101"/>
      <c r="E24" s="101" t="n">
        <v>565.9</v>
      </c>
      <c r="F24" s="101"/>
      <c r="G24" s="101" t="n">
        <v>698.3</v>
      </c>
      <c r="H24" s="101"/>
      <c r="I24" s="101" t="n">
        <v>46.2</v>
      </c>
      <c r="J24" s="101"/>
      <c r="K24" s="101" t="n">
        <v>245.5</v>
      </c>
      <c r="L24" s="101"/>
      <c r="M24" s="101" t="n">
        <v>405.9</v>
      </c>
      <c r="N24" s="101"/>
      <c r="O24" s="101" t="n">
        <v>33.9</v>
      </c>
    </row>
    <row r="25" s="124" customFormat="true" ht="25.5" hidden="false" customHeight="false" outlineLevel="0" collapsed="false">
      <c r="A25" s="119" t="s">
        <v>319</v>
      </c>
      <c r="B25" s="126" t="s">
        <v>320</v>
      </c>
      <c r="C25" s="101" t="n">
        <v>281.7</v>
      </c>
      <c r="D25" s="101"/>
      <c r="E25" s="101" t="n">
        <v>196.7</v>
      </c>
      <c r="F25" s="101"/>
      <c r="G25" s="101" t="n">
        <v>349.4</v>
      </c>
      <c r="H25" s="101"/>
      <c r="I25" s="101" t="n">
        <v>54.9</v>
      </c>
      <c r="J25" s="101"/>
      <c r="K25" s="101" t="n">
        <v>81.5</v>
      </c>
      <c r="L25" s="101"/>
      <c r="M25" s="101" t="n">
        <v>211.8</v>
      </c>
      <c r="N25" s="101"/>
      <c r="O25" s="101" t="n">
        <v>33.9</v>
      </c>
      <c r="P25" s="88"/>
      <c r="Q25" s="88"/>
      <c r="R25" s="88"/>
      <c r="S25" s="88"/>
    </row>
    <row r="26" customFormat="false" ht="12.75" hidden="false" customHeight="false" outlineLevel="0" collapsed="false">
      <c r="A26" s="119" t="s">
        <v>321</v>
      </c>
      <c r="B26" s="88" t="s">
        <v>322</v>
      </c>
      <c r="C26" s="101" t="n">
        <v>246.9</v>
      </c>
      <c r="D26" s="101"/>
      <c r="E26" s="101" t="n">
        <v>217</v>
      </c>
      <c r="F26" s="101"/>
      <c r="G26" s="101" t="n">
        <v>246.9</v>
      </c>
      <c r="H26" s="101"/>
      <c r="I26" s="101" t="n">
        <v>11.1</v>
      </c>
      <c r="J26" s="101"/>
      <c r="K26" s="101" t="n">
        <v>33.4</v>
      </c>
      <c r="L26" s="101"/>
      <c r="M26" s="101" t="n">
        <v>202.4</v>
      </c>
      <c r="N26" s="101"/>
      <c r="O26" s="101" t="n">
        <v>37.7</v>
      </c>
    </row>
    <row r="27" customFormat="false" ht="12.75" hidden="false" customHeight="false" outlineLevel="0" collapsed="false">
      <c r="A27" s="119"/>
      <c r="B27" s="88" t="s">
        <v>323</v>
      </c>
      <c r="C27" s="101" t="n">
        <v>8.7</v>
      </c>
      <c r="D27" s="101"/>
      <c r="E27" s="101" t="n">
        <v>7.3</v>
      </c>
      <c r="F27" s="101"/>
      <c r="G27" s="101" t="n">
        <v>9.2</v>
      </c>
      <c r="H27" s="101"/>
      <c r="I27" s="101" t="n">
        <v>0.9</v>
      </c>
      <c r="J27" s="101"/>
      <c r="K27" s="101" t="n">
        <v>0</v>
      </c>
      <c r="L27" s="101"/>
      <c r="M27" s="101" t="n">
        <v>8.3</v>
      </c>
      <c r="N27" s="101"/>
      <c r="O27" s="101" t="n">
        <v>40.4</v>
      </c>
    </row>
    <row r="28" s="106" customFormat="true" ht="21" hidden="false" customHeight="true" outlineLevel="0" collapsed="false">
      <c r="A28" s="127"/>
      <c r="B28" s="106" t="s">
        <v>221</v>
      </c>
      <c r="C28" s="101" t="n">
        <v>3847.5</v>
      </c>
      <c r="D28" s="101"/>
      <c r="E28" s="101" t="n">
        <v>3257.5</v>
      </c>
      <c r="F28" s="101"/>
      <c r="G28" s="101" t="n">
        <v>4286.3</v>
      </c>
      <c r="H28" s="101"/>
      <c r="I28" s="101" t="n">
        <v>284.4</v>
      </c>
      <c r="J28" s="101"/>
      <c r="K28" s="101" t="n">
        <v>785.3</v>
      </c>
      <c r="L28" s="101"/>
      <c r="M28" s="101" t="n">
        <v>3211</v>
      </c>
      <c r="N28" s="101"/>
      <c r="O28" s="101" t="n">
        <v>36.9</v>
      </c>
    </row>
    <row r="29" s="107" customFormat="true" ht="20.25" hidden="false" customHeight="true" outlineLevel="0" collapsed="false">
      <c r="A29" s="128"/>
      <c r="P29" s="88"/>
      <c r="Q29" s="88"/>
      <c r="R29" s="88"/>
      <c r="S29" s="88"/>
    </row>
    <row r="30" s="107" customFormat="true" ht="20.25" hidden="false" customHeight="true" outlineLevel="0" collapsed="false">
      <c r="A30" s="128"/>
      <c r="C30" s="88"/>
      <c r="D30" s="88"/>
      <c r="E30" s="88"/>
      <c r="F30" s="88"/>
      <c r="G30" s="88"/>
      <c r="H30" s="88"/>
      <c r="I30" s="88"/>
      <c r="J30" s="88"/>
      <c r="K30" s="88"/>
      <c r="L30" s="88"/>
      <c r="M30" s="88"/>
      <c r="N30" s="88"/>
      <c r="O30" s="88"/>
      <c r="P30" s="88"/>
      <c r="Q30" s="88"/>
      <c r="R30" s="88"/>
      <c r="S30" s="88"/>
    </row>
    <row r="31" s="107" customFormat="true" ht="20.25" hidden="false" customHeight="true" outlineLevel="0" collapsed="false">
      <c r="A31" s="128"/>
      <c r="C31" s="88"/>
      <c r="D31" s="88"/>
      <c r="E31" s="88"/>
      <c r="F31" s="88"/>
      <c r="G31" s="88"/>
      <c r="H31" s="88"/>
      <c r="I31" s="88"/>
      <c r="J31" s="88"/>
      <c r="K31" s="88"/>
      <c r="L31" s="88"/>
      <c r="M31" s="88"/>
      <c r="N31" s="88"/>
      <c r="O31" s="88"/>
      <c r="P31" s="88"/>
      <c r="Q31" s="88"/>
      <c r="R31" s="88"/>
      <c r="S31" s="88"/>
    </row>
    <row r="32" s="107" customFormat="true" ht="20.25" hidden="false" customHeight="true" outlineLevel="0" collapsed="false">
      <c r="A32" s="128"/>
      <c r="C32" s="88"/>
      <c r="D32" s="88"/>
      <c r="E32" s="88"/>
      <c r="F32" s="88"/>
      <c r="G32" s="88"/>
      <c r="H32" s="88"/>
      <c r="I32" s="88"/>
      <c r="J32" s="88"/>
      <c r="K32" s="88"/>
      <c r="L32" s="88"/>
      <c r="M32" s="88"/>
      <c r="N32" s="88"/>
      <c r="O32" s="88"/>
      <c r="P32" s="88"/>
      <c r="Q32" s="88"/>
      <c r="R32" s="88"/>
      <c r="S32" s="88"/>
    </row>
    <row r="33" customFormat="false" ht="12.75" hidden="false" customHeight="false" outlineLevel="0" collapsed="false">
      <c r="A33" s="113" t="s">
        <v>294</v>
      </c>
      <c r="B33" s="129" t="s">
        <v>264</v>
      </c>
      <c r="C33" s="115"/>
      <c r="D33" s="115"/>
      <c r="E33" s="90"/>
      <c r="F33" s="90"/>
      <c r="G33" s="90"/>
      <c r="H33" s="90"/>
      <c r="I33" s="90"/>
      <c r="J33" s="90"/>
      <c r="K33" s="90"/>
      <c r="L33" s="90"/>
      <c r="M33" s="90"/>
      <c r="N33" s="90"/>
      <c r="O33" s="90"/>
    </row>
    <row r="34" customFormat="false" ht="12.75" hidden="false" customHeight="false" outlineLevel="0" collapsed="false">
      <c r="B34" s="91" t="s">
        <v>208</v>
      </c>
      <c r="C34" s="94" t="s">
        <v>209</v>
      </c>
      <c r="D34" s="94"/>
      <c r="E34" s="94"/>
      <c r="F34" s="94"/>
      <c r="G34" s="94"/>
      <c r="H34" s="94"/>
      <c r="I34" s="94"/>
      <c r="J34" s="94"/>
      <c r="K34" s="94"/>
      <c r="L34" s="94"/>
      <c r="M34" s="94"/>
      <c r="N34" s="94"/>
      <c r="O34" s="94"/>
    </row>
    <row r="35" customFormat="false" ht="12.75" hidden="false" customHeight="false" outlineLevel="0" collapsed="false">
      <c r="B35" s="91"/>
      <c r="C35" s="94" t="s">
        <v>271</v>
      </c>
      <c r="D35" s="94"/>
      <c r="E35" s="94"/>
      <c r="F35" s="94"/>
      <c r="G35" s="94"/>
      <c r="H35" s="94"/>
      <c r="I35" s="94"/>
      <c r="J35" s="94"/>
      <c r="K35" s="94"/>
      <c r="L35" s="94"/>
      <c r="M35" s="94"/>
      <c r="N35" s="94"/>
      <c r="O35" s="94"/>
    </row>
    <row r="36" customFormat="false" ht="12.75" hidden="false" customHeight="false" outlineLevel="0" collapsed="false">
      <c r="A36" s="113" t="s">
        <v>297</v>
      </c>
      <c r="B36" s="91" t="s">
        <v>43</v>
      </c>
      <c r="C36" s="88" t="s">
        <v>112</v>
      </c>
      <c r="D36" s="116"/>
      <c r="E36" s="94" t="s">
        <v>219</v>
      </c>
      <c r="F36" s="116"/>
      <c r="G36" s="116" t="s">
        <v>298</v>
      </c>
      <c r="I36" s="109" t="s">
        <v>219</v>
      </c>
      <c r="J36" s="90"/>
      <c r="K36" s="90" t="s">
        <v>236</v>
      </c>
      <c r="L36" s="90"/>
      <c r="M36" s="90" t="s">
        <v>236</v>
      </c>
      <c r="N36" s="116"/>
      <c r="O36" s="110" t="s">
        <v>270</v>
      </c>
    </row>
    <row r="37" customFormat="false" ht="12.75" hidden="false" customHeight="false" outlineLevel="0" collapsed="false">
      <c r="A37" s="117" t="s">
        <v>299</v>
      </c>
      <c r="E37" s="88" t="s">
        <v>273</v>
      </c>
      <c r="G37" s="88" t="s">
        <v>300</v>
      </c>
      <c r="I37" s="95" t="s">
        <v>282</v>
      </c>
      <c r="J37" s="95"/>
      <c r="K37" s="95" t="s">
        <v>283</v>
      </c>
      <c r="L37" s="95"/>
      <c r="M37" s="95" t="s">
        <v>284</v>
      </c>
      <c r="O37" s="95" t="s">
        <v>272</v>
      </c>
      <c r="P37" s="101"/>
      <c r="Q37" s="101"/>
    </row>
    <row r="38" customFormat="false" ht="12.75" hidden="false" customHeight="false" outlineLevel="0" collapsed="false">
      <c r="A38" s="113"/>
      <c r="B38" s="91" t="s">
        <v>236</v>
      </c>
      <c r="E38" s="88" t="s">
        <v>301</v>
      </c>
      <c r="I38" s="95" t="s">
        <v>287</v>
      </c>
      <c r="J38" s="95"/>
      <c r="K38" s="95" t="s">
        <v>287</v>
      </c>
      <c r="L38" s="95"/>
      <c r="M38" s="95" t="s">
        <v>287</v>
      </c>
      <c r="O38" s="95" t="s">
        <v>277</v>
      </c>
      <c r="P38" s="101"/>
      <c r="Q38" s="101"/>
    </row>
    <row r="39" customFormat="false" ht="12.75" hidden="false" customHeight="false" outlineLevel="0" collapsed="false">
      <c r="O39" s="95" t="s">
        <v>285</v>
      </c>
    </row>
    <row r="40" customFormat="false" ht="12.75" hidden="false" customHeight="false" outlineLevel="0" collapsed="false">
      <c r="O40" s="95" t="s">
        <v>288</v>
      </c>
      <c r="S40" s="96"/>
    </row>
    <row r="42" s="101" customFormat="true" ht="12.75" hidden="false" customHeight="false" outlineLevel="0" collapsed="false">
      <c r="A42" s="118"/>
      <c r="B42" s="111"/>
      <c r="C42" s="93" t="s">
        <v>235</v>
      </c>
      <c r="D42" s="93"/>
      <c r="E42" s="93" t="s">
        <v>244</v>
      </c>
      <c r="F42" s="93"/>
      <c r="G42" s="93" t="s">
        <v>245</v>
      </c>
      <c r="H42" s="93"/>
      <c r="I42" s="93" t="s">
        <v>233</v>
      </c>
      <c r="J42" s="93"/>
      <c r="K42" s="93" t="s">
        <v>246</v>
      </c>
      <c r="L42" s="93"/>
      <c r="M42" s="93" t="s">
        <v>234</v>
      </c>
      <c r="N42" s="93"/>
      <c r="O42" s="93" t="s">
        <v>247</v>
      </c>
      <c r="P42" s="88"/>
    </row>
    <row r="43" s="101" customFormat="true" ht="12.75" hidden="false" customHeight="false" outlineLevel="0" collapsed="false">
      <c r="A43" s="130"/>
    </row>
    <row r="44" s="95" customFormat="true" ht="12.75" hidden="false" customHeight="false" outlineLevel="0" collapsed="false">
      <c r="A44" s="131"/>
      <c r="B44" s="132" t="s">
        <v>265</v>
      </c>
      <c r="C44" s="88"/>
      <c r="D44" s="88"/>
      <c r="E44" s="88"/>
      <c r="F44" s="88"/>
      <c r="G44" s="88"/>
      <c r="H44" s="88"/>
      <c r="I44" s="88"/>
      <c r="J44" s="88"/>
      <c r="K44" s="88"/>
      <c r="L44" s="88"/>
      <c r="M44" s="88"/>
      <c r="N44" s="88"/>
      <c r="O44" s="88"/>
      <c r="P44" s="88"/>
      <c r="Q44" s="88"/>
      <c r="R44" s="88"/>
      <c r="S44" s="88"/>
    </row>
    <row r="45" s="95" customFormat="true" ht="12.75" hidden="false" customHeight="false" outlineLevel="0" collapsed="false">
      <c r="A45" s="112" t="s">
        <v>302</v>
      </c>
      <c r="B45" s="88" t="s">
        <v>303</v>
      </c>
      <c r="C45" s="101" t="n">
        <v>30.6</v>
      </c>
      <c r="D45" s="101"/>
      <c r="E45" s="101" t="n">
        <v>23.2</v>
      </c>
      <c r="F45" s="101"/>
      <c r="G45" s="101" t="n">
        <v>72.3</v>
      </c>
      <c r="H45" s="101"/>
      <c r="I45" s="101" t="n">
        <v>4</v>
      </c>
      <c r="J45" s="101"/>
      <c r="K45" s="101" t="n">
        <v>8.8</v>
      </c>
      <c r="L45" s="101"/>
      <c r="M45" s="101" t="n">
        <v>59.5</v>
      </c>
      <c r="N45" s="101"/>
      <c r="O45" s="101" t="n">
        <v>44.8</v>
      </c>
      <c r="P45" s="88"/>
      <c r="Q45" s="88"/>
      <c r="R45" s="88"/>
      <c r="S45" s="88"/>
    </row>
    <row r="46" s="95" customFormat="true" ht="12.75" hidden="false" customHeight="false" outlineLevel="0" collapsed="false">
      <c r="A46" s="112" t="s">
        <v>304</v>
      </c>
      <c r="B46" s="96" t="s">
        <v>305</v>
      </c>
      <c r="C46" s="101" t="n">
        <v>478.9</v>
      </c>
      <c r="D46" s="101"/>
      <c r="E46" s="101" t="n">
        <v>448.5</v>
      </c>
      <c r="F46" s="101"/>
      <c r="G46" s="101" t="n">
        <v>510.7</v>
      </c>
      <c r="H46" s="101"/>
      <c r="I46" s="101" t="n">
        <v>6.2</v>
      </c>
      <c r="J46" s="101"/>
      <c r="K46" s="101" t="n">
        <v>36.9</v>
      </c>
      <c r="L46" s="101"/>
      <c r="M46" s="101" t="n">
        <v>467.6</v>
      </c>
      <c r="N46" s="101"/>
      <c r="O46" s="101" t="n">
        <v>39.5</v>
      </c>
      <c r="P46" s="88"/>
      <c r="Q46" s="88"/>
      <c r="R46" s="88"/>
      <c r="S46" s="88"/>
    </row>
    <row r="47" s="95" customFormat="true" ht="12.75" hidden="false" customHeight="false" outlineLevel="0" collapsed="false">
      <c r="A47" s="112" t="s">
        <v>306</v>
      </c>
      <c r="B47" s="96"/>
      <c r="C47" s="101"/>
      <c r="D47" s="101"/>
      <c r="E47" s="101"/>
      <c r="F47" s="101"/>
      <c r="G47" s="101"/>
      <c r="H47" s="101"/>
      <c r="I47" s="101"/>
      <c r="J47" s="101"/>
      <c r="K47" s="101"/>
      <c r="L47" s="101"/>
      <c r="M47" s="101"/>
      <c r="N47" s="101"/>
      <c r="O47" s="101"/>
      <c r="P47" s="88"/>
      <c r="Q47" s="88"/>
      <c r="R47" s="88"/>
      <c r="S47" s="88"/>
    </row>
    <row r="48" s="95" customFormat="true" ht="12.75" hidden="false" customHeight="false" outlineLevel="0" collapsed="false">
      <c r="A48" s="112" t="s">
        <v>307</v>
      </c>
      <c r="B48" s="96" t="s">
        <v>308</v>
      </c>
      <c r="C48" s="101" t="n">
        <v>233.6</v>
      </c>
      <c r="D48" s="101"/>
      <c r="E48" s="101" t="n">
        <v>219.8</v>
      </c>
      <c r="F48" s="101"/>
      <c r="G48" s="101" t="n">
        <v>244.9</v>
      </c>
      <c r="H48" s="101"/>
      <c r="I48" s="101" t="n">
        <v>1.1</v>
      </c>
      <c r="J48" s="101"/>
      <c r="K48" s="101" t="n">
        <v>16.8</v>
      </c>
      <c r="L48" s="101"/>
      <c r="M48" s="101" t="n">
        <v>227</v>
      </c>
      <c r="N48" s="101"/>
      <c r="O48" s="101" t="n">
        <v>39.8</v>
      </c>
      <c r="P48" s="88"/>
      <c r="Q48" s="88"/>
      <c r="R48" s="88"/>
      <c r="S48" s="88"/>
    </row>
    <row r="49" s="95" customFormat="true" ht="12.75" hidden="false" customHeight="false" outlineLevel="0" collapsed="false">
      <c r="A49" s="121" t="n">
        <v>45</v>
      </c>
      <c r="B49" s="96" t="s">
        <v>309</v>
      </c>
      <c r="C49" s="101" t="n">
        <v>186.6</v>
      </c>
      <c r="D49" s="101"/>
      <c r="E49" s="101" t="n">
        <v>166</v>
      </c>
      <c r="F49" s="101"/>
      <c r="G49" s="101" t="n">
        <v>240.1</v>
      </c>
      <c r="H49" s="101"/>
      <c r="I49" s="101" t="n">
        <v>7.7</v>
      </c>
      <c r="J49" s="101"/>
      <c r="K49" s="101" t="n">
        <v>11.6</v>
      </c>
      <c r="L49" s="101"/>
      <c r="M49" s="101" t="n">
        <v>220.8</v>
      </c>
      <c r="N49" s="101"/>
      <c r="O49" s="101" t="n">
        <v>40.2</v>
      </c>
      <c r="P49" s="88"/>
      <c r="Q49" s="88"/>
      <c r="R49" s="88"/>
      <c r="S49" s="88"/>
    </row>
    <row r="50" s="95" customFormat="true" ht="12.75" hidden="false" customHeight="false" outlineLevel="0" collapsed="false">
      <c r="A50" s="112" t="s">
        <v>310</v>
      </c>
      <c r="B50" s="96" t="s">
        <v>311</v>
      </c>
      <c r="C50" s="101" t="n">
        <v>417.4</v>
      </c>
      <c r="D50" s="101"/>
      <c r="E50" s="101" t="n">
        <v>364.4</v>
      </c>
      <c r="F50" s="101"/>
      <c r="G50" s="101" t="n">
        <v>498.7</v>
      </c>
      <c r="H50" s="101"/>
      <c r="I50" s="101" t="n">
        <v>29</v>
      </c>
      <c r="J50" s="101"/>
      <c r="K50" s="101" t="n">
        <v>40.9</v>
      </c>
      <c r="L50" s="101"/>
      <c r="M50" s="101" t="n">
        <v>428.1</v>
      </c>
      <c r="N50" s="101"/>
      <c r="O50" s="101" t="n">
        <v>39.8</v>
      </c>
      <c r="P50" s="88"/>
      <c r="Q50" s="88"/>
      <c r="R50" s="88"/>
      <c r="S50" s="88"/>
    </row>
    <row r="51" s="95" customFormat="true" ht="12.75" hidden="false" customHeight="false" outlineLevel="0" collapsed="false">
      <c r="A51" s="112" t="s">
        <v>306</v>
      </c>
      <c r="B51" s="96"/>
      <c r="C51" s="101"/>
      <c r="D51" s="101"/>
      <c r="E51" s="101"/>
      <c r="F51" s="101"/>
      <c r="G51" s="101"/>
      <c r="H51" s="101"/>
      <c r="I51" s="101"/>
      <c r="J51" s="101"/>
      <c r="K51" s="101"/>
      <c r="L51" s="101"/>
      <c r="M51" s="101"/>
      <c r="N51" s="101"/>
      <c r="O51" s="101"/>
      <c r="P51" s="88"/>
      <c r="Q51" s="88"/>
      <c r="R51" s="88"/>
      <c r="S51" s="88"/>
    </row>
    <row r="52" s="95" customFormat="true" ht="12.75" hidden="false" customHeight="false" outlineLevel="0" collapsed="false">
      <c r="A52" s="112" t="s">
        <v>312</v>
      </c>
      <c r="B52" s="96" t="s">
        <v>313</v>
      </c>
      <c r="C52" s="101" t="n">
        <v>242.4</v>
      </c>
      <c r="D52" s="101"/>
      <c r="E52" s="101" t="n">
        <v>212.2</v>
      </c>
      <c r="F52" s="101"/>
      <c r="G52" s="101" t="n">
        <v>302.9</v>
      </c>
      <c r="H52" s="101"/>
      <c r="I52" s="101" t="n">
        <v>22</v>
      </c>
      <c r="J52" s="101"/>
      <c r="K52" s="101" t="n">
        <v>26.1</v>
      </c>
      <c r="L52" s="101"/>
      <c r="M52" s="101" t="n">
        <v>254.8</v>
      </c>
      <c r="N52" s="101"/>
      <c r="O52" s="101" t="n">
        <v>39.7</v>
      </c>
      <c r="P52" s="88"/>
      <c r="Q52" s="88"/>
      <c r="R52" s="88"/>
      <c r="S52" s="88"/>
    </row>
    <row r="53" s="95" customFormat="true" ht="25.5" hidden="false" customHeight="false" outlineLevel="0" collapsed="false">
      <c r="A53" s="133" t="s">
        <v>314</v>
      </c>
      <c r="B53" s="123" t="s">
        <v>315</v>
      </c>
      <c r="C53" s="101" t="n">
        <v>298.2</v>
      </c>
      <c r="D53" s="101"/>
      <c r="E53" s="101" t="n">
        <v>259.9</v>
      </c>
      <c r="F53" s="101"/>
      <c r="G53" s="101" t="n">
        <v>365.6</v>
      </c>
      <c r="H53" s="101"/>
      <c r="I53" s="101" t="n">
        <v>22</v>
      </c>
      <c r="J53" s="101"/>
      <c r="K53" s="101" t="n">
        <v>25.4</v>
      </c>
      <c r="L53" s="101"/>
      <c r="M53" s="101" t="n">
        <v>317.4</v>
      </c>
      <c r="N53" s="101"/>
      <c r="O53" s="101" t="n">
        <v>38.8</v>
      </c>
      <c r="P53" s="88"/>
      <c r="Q53" s="88"/>
      <c r="R53" s="88"/>
      <c r="S53" s="88"/>
    </row>
    <row r="54" customFormat="false" ht="12.75" hidden="false" customHeight="false" outlineLevel="0" collapsed="false">
      <c r="A54" s="112" t="s">
        <v>316</v>
      </c>
      <c r="B54" s="125" t="s">
        <v>317</v>
      </c>
      <c r="C54" s="101" t="n">
        <v>160</v>
      </c>
      <c r="D54" s="101"/>
      <c r="E54" s="101" t="n">
        <v>119.8</v>
      </c>
      <c r="F54" s="101"/>
      <c r="G54" s="101" t="n">
        <v>162.1</v>
      </c>
      <c r="H54" s="101"/>
      <c r="I54" s="101" t="n">
        <v>6.7</v>
      </c>
      <c r="J54" s="101"/>
      <c r="K54" s="101" t="n">
        <v>15.8</v>
      </c>
      <c r="L54" s="101"/>
      <c r="M54" s="101" t="n">
        <v>138.9</v>
      </c>
      <c r="N54" s="101"/>
      <c r="O54" s="101" t="n">
        <v>39</v>
      </c>
    </row>
    <row r="55" customFormat="false" ht="12.75" hidden="false" customHeight="false" outlineLevel="0" collapsed="false">
      <c r="A55" s="121" t="s">
        <v>96</v>
      </c>
      <c r="B55" s="125" t="s">
        <v>318</v>
      </c>
      <c r="C55" s="101" t="n">
        <v>118.8</v>
      </c>
      <c r="D55" s="101"/>
      <c r="E55" s="101" t="n">
        <v>96.3</v>
      </c>
      <c r="F55" s="101"/>
      <c r="G55" s="101" t="n">
        <v>129.1</v>
      </c>
      <c r="H55" s="101"/>
      <c r="I55" s="101" t="n">
        <v>11.3</v>
      </c>
      <c r="J55" s="101"/>
      <c r="K55" s="101" t="n">
        <v>19.7</v>
      </c>
      <c r="L55" s="101"/>
      <c r="M55" s="101" t="n">
        <v>98.1</v>
      </c>
      <c r="N55" s="101"/>
      <c r="O55" s="101" t="n">
        <v>35.9</v>
      </c>
    </row>
    <row r="56" customFormat="false" ht="25.5" hidden="false" customHeight="false" outlineLevel="0" collapsed="false">
      <c r="A56" s="134" t="s">
        <v>319</v>
      </c>
      <c r="B56" s="126" t="s">
        <v>320</v>
      </c>
      <c r="C56" s="101" t="n">
        <v>115.4</v>
      </c>
      <c r="D56" s="101"/>
      <c r="E56" s="101" t="n">
        <v>85.1</v>
      </c>
      <c r="F56" s="101"/>
      <c r="G56" s="101" t="n">
        <v>152</v>
      </c>
      <c r="H56" s="101"/>
      <c r="I56" s="101" t="n">
        <v>18</v>
      </c>
      <c r="J56" s="101"/>
      <c r="K56" s="101" t="n">
        <v>20.9</v>
      </c>
      <c r="L56" s="101"/>
      <c r="M56" s="101" t="n">
        <v>113.2</v>
      </c>
      <c r="N56" s="101"/>
      <c r="O56" s="101" t="n">
        <v>38.4</v>
      </c>
    </row>
    <row r="57" customFormat="false" ht="12.75" hidden="false" customHeight="false" outlineLevel="0" collapsed="false">
      <c r="A57" s="112" t="s">
        <v>321</v>
      </c>
      <c r="B57" s="88" t="s">
        <v>322</v>
      </c>
      <c r="C57" s="101" t="n">
        <v>114.3</v>
      </c>
      <c r="D57" s="101"/>
      <c r="E57" s="101" t="n">
        <v>101.2</v>
      </c>
      <c r="F57" s="101"/>
      <c r="G57" s="101" t="n">
        <v>114.3</v>
      </c>
      <c r="H57" s="101"/>
      <c r="I57" s="101" t="n">
        <v>7.8</v>
      </c>
      <c r="J57" s="101"/>
      <c r="K57" s="101" t="n">
        <v>6.8</v>
      </c>
      <c r="L57" s="101"/>
      <c r="M57" s="101" t="n">
        <v>99.7</v>
      </c>
      <c r="N57" s="101"/>
      <c r="O57" s="101" t="n">
        <v>38.4</v>
      </c>
    </row>
    <row r="58" customFormat="false" ht="12.75" hidden="false" customHeight="false" outlineLevel="0" collapsed="false">
      <c r="B58" s="88" t="s">
        <v>323</v>
      </c>
      <c r="C58" s="101" t="n">
        <v>3.5</v>
      </c>
      <c r="D58" s="101"/>
      <c r="E58" s="101" t="n">
        <v>3</v>
      </c>
      <c r="F58" s="101"/>
      <c r="G58" s="101" t="n">
        <v>3.5</v>
      </c>
      <c r="H58" s="101"/>
      <c r="I58" s="101" t="n">
        <v>0.4</v>
      </c>
      <c r="J58" s="101"/>
      <c r="K58" s="101" t="n">
        <v>0</v>
      </c>
      <c r="L58" s="101"/>
      <c r="M58" s="101" t="n">
        <v>3</v>
      </c>
      <c r="N58" s="101"/>
      <c r="O58" s="101" t="n">
        <v>42.9</v>
      </c>
    </row>
    <row r="59" s="107" customFormat="true" ht="20.25" hidden="false" customHeight="true" outlineLevel="0" collapsed="false">
      <c r="A59" s="128"/>
      <c r="B59" s="107" t="s">
        <v>221</v>
      </c>
      <c r="C59" s="101" t="n">
        <v>1923.6</v>
      </c>
      <c r="D59" s="101"/>
      <c r="E59" s="101" t="n">
        <v>1667.5</v>
      </c>
      <c r="F59" s="101"/>
      <c r="G59" s="101" t="n">
        <v>2248.4</v>
      </c>
      <c r="H59" s="101"/>
      <c r="I59" s="101" t="n">
        <v>113.1</v>
      </c>
      <c r="J59" s="101"/>
      <c r="K59" s="101" t="n">
        <v>186.8</v>
      </c>
      <c r="L59" s="101"/>
      <c r="M59" s="101" t="n">
        <v>1946.3</v>
      </c>
      <c r="N59" s="101"/>
      <c r="O59" s="101" t="n">
        <v>39.3</v>
      </c>
    </row>
    <row r="60" s="107" customFormat="true" ht="20.25" hidden="false" customHeight="true" outlineLevel="0" collapsed="false">
      <c r="A60" s="128"/>
      <c r="P60" s="88"/>
      <c r="Q60" s="88"/>
      <c r="R60" s="88"/>
      <c r="S60" s="88"/>
    </row>
    <row r="61" s="107" customFormat="true" ht="20.25" hidden="false" customHeight="true" outlineLevel="0" collapsed="false">
      <c r="A61" s="128"/>
      <c r="C61" s="88"/>
      <c r="D61" s="88"/>
      <c r="E61" s="88"/>
      <c r="F61" s="88"/>
      <c r="G61" s="88"/>
      <c r="H61" s="88"/>
      <c r="I61" s="88"/>
      <c r="J61" s="88"/>
      <c r="K61" s="88"/>
      <c r="L61" s="88"/>
      <c r="M61" s="88"/>
      <c r="N61" s="88"/>
      <c r="O61" s="88"/>
      <c r="P61" s="88"/>
      <c r="Q61" s="88"/>
      <c r="R61" s="88"/>
      <c r="S61" s="88"/>
    </row>
    <row r="62" s="107" customFormat="true" ht="20.25" hidden="false" customHeight="true" outlineLevel="0" collapsed="false">
      <c r="A62" s="128"/>
      <c r="C62" s="88"/>
      <c r="D62" s="88"/>
      <c r="E62" s="88"/>
      <c r="F62" s="88"/>
      <c r="G62" s="88"/>
      <c r="H62" s="88"/>
      <c r="I62" s="88"/>
      <c r="J62" s="88"/>
      <c r="K62" s="88"/>
      <c r="L62" s="88"/>
      <c r="M62" s="88"/>
      <c r="N62" s="88"/>
      <c r="O62" s="88"/>
      <c r="P62" s="88"/>
      <c r="Q62" s="88"/>
      <c r="R62" s="88"/>
      <c r="S62" s="88"/>
    </row>
    <row r="63" s="107" customFormat="true" ht="20.25" hidden="false" customHeight="true" outlineLevel="0" collapsed="false">
      <c r="A63" s="128"/>
      <c r="C63" s="88"/>
      <c r="D63" s="88"/>
      <c r="E63" s="88"/>
      <c r="F63" s="88"/>
      <c r="G63" s="88"/>
      <c r="H63" s="88"/>
      <c r="I63" s="88"/>
      <c r="J63" s="88"/>
      <c r="K63" s="88"/>
      <c r="L63" s="88"/>
      <c r="M63" s="88"/>
      <c r="N63" s="88"/>
      <c r="O63" s="88"/>
      <c r="P63" s="88"/>
      <c r="Q63" s="88"/>
      <c r="R63" s="88"/>
      <c r="S63" s="88"/>
    </row>
    <row r="64" customFormat="false" ht="12.75" hidden="false" customHeight="false" outlineLevel="0" collapsed="false">
      <c r="A64" s="113" t="s">
        <v>294</v>
      </c>
      <c r="B64" s="129" t="s">
        <v>264</v>
      </c>
      <c r="C64" s="115"/>
      <c r="D64" s="115"/>
      <c r="E64" s="90"/>
      <c r="F64" s="90"/>
      <c r="G64" s="90"/>
      <c r="H64" s="90"/>
      <c r="I64" s="90"/>
      <c r="J64" s="90"/>
      <c r="K64" s="90"/>
      <c r="L64" s="90"/>
      <c r="M64" s="90"/>
      <c r="N64" s="90"/>
      <c r="O64" s="90"/>
    </row>
    <row r="65" customFormat="false" ht="12.75" hidden="false" customHeight="false" outlineLevel="0" collapsed="false">
      <c r="B65" s="91" t="s">
        <v>208</v>
      </c>
      <c r="C65" s="94" t="s">
        <v>209</v>
      </c>
      <c r="D65" s="94"/>
      <c r="E65" s="94"/>
      <c r="F65" s="94"/>
      <c r="G65" s="94"/>
      <c r="H65" s="94"/>
      <c r="I65" s="94"/>
      <c r="J65" s="94"/>
      <c r="K65" s="94"/>
      <c r="L65" s="94"/>
      <c r="M65" s="94"/>
      <c r="N65" s="94"/>
      <c r="O65" s="94"/>
    </row>
    <row r="66" customFormat="false" ht="12.75" hidden="false" customHeight="false" outlineLevel="0" collapsed="false">
      <c r="B66" s="91"/>
      <c r="C66" s="94" t="s">
        <v>271</v>
      </c>
      <c r="D66" s="94"/>
      <c r="E66" s="94"/>
      <c r="F66" s="94"/>
      <c r="G66" s="94"/>
      <c r="H66" s="94"/>
      <c r="I66" s="94"/>
      <c r="J66" s="94"/>
      <c r="K66" s="94"/>
      <c r="L66" s="94"/>
      <c r="M66" s="94"/>
      <c r="N66" s="94"/>
      <c r="O66" s="94"/>
    </row>
    <row r="67" customFormat="false" ht="12.75" hidden="false" customHeight="false" outlineLevel="0" collapsed="false">
      <c r="A67" s="113" t="s">
        <v>297</v>
      </c>
      <c r="B67" s="91" t="s">
        <v>43</v>
      </c>
      <c r="C67" s="88" t="s">
        <v>112</v>
      </c>
      <c r="D67" s="116"/>
      <c r="E67" s="94" t="s">
        <v>219</v>
      </c>
      <c r="F67" s="116"/>
      <c r="G67" s="116" t="s">
        <v>298</v>
      </c>
      <c r="I67" s="109" t="s">
        <v>219</v>
      </c>
      <c r="J67" s="90"/>
      <c r="K67" s="90" t="s">
        <v>236</v>
      </c>
      <c r="L67" s="90"/>
      <c r="M67" s="90" t="s">
        <v>236</v>
      </c>
      <c r="N67" s="116"/>
      <c r="O67" s="110" t="s">
        <v>270</v>
      </c>
    </row>
    <row r="68" customFormat="false" ht="12.75" hidden="false" customHeight="false" outlineLevel="0" collapsed="false">
      <c r="A68" s="117" t="s">
        <v>299</v>
      </c>
      <c r="E68" s="88" t="s">
        <v>273</v>
      </c>
      <c r="G68" s="88" t="s">
        <v>300</v>
      </c>
      <c r="I68" s="95" t="s">
        <v>282</v>
      </c>
      <c r="J68" s="95"/>
      <c r="K68" s="95" t="s">
        <v>283</v>
      </c>
      <c r="L68" s="95"/>
      <c r="M68" s="95" t="s">
        <v>284</v>
      </c>
      <c r="O68" s="95" t="s">
        <v>272</v>
      </c>
      <c r="P68" s="101"/>
      <c r="Q68" s="101"/>
    </row>
    <row r="69" customFormat="false" ht="12.75" hidden="false" customHeight="false" outlineLevel="0" collapsed="false">
      <c r="A69" s="113"/>
      <c r="B69" s="91" t="s">
        <v>236</v>
      </c>
      <c r="E69" s="88" t="s">
        <v>301</v>
      </c>
      <c r="I69" s="95" t="s">
        <v>287</v>
      </c>
      <c r="J69" s="95"/>
      <c r="K69" s="95" t="s">
        <v>287</v>
      </c>
      <c r="L69" s="95"/>
      <c r="M69" s="95" t="s">
        <v>287</v>
      </c>
      <c r="O69" s="95" t="s">
        <v>277</v>
      </c>
      <c r="P69" s="101"/>
      <c r="Q69" s="101"/>
    </row>
    <row r="70" customFormat="false" ht="12.75" hidden="false" customHeight="false" outlineLevel="0" collapsed="false">
      <c r="O70" s="95" t="s">
        <v>285</v>
      </c>
    </row>
    <row r="71" customFormat="false" ht="12.75" hidden="false" customHeight="false" outlineLevel="0" collapsed="false">
      <c r="O71" s="95" t="s">
        <v>288</v>
      </c>
      <c r="S71" s="96"/>
    </row>
    <row r="73" s="101" customFormat="true" ht="12.75" hidden="false" customHeight="false" outlineLevel="0" collapsed="false">
      <c r="A73" s="118"/>
      <c r="B73" s="111"/>
      <c r="C73" s="93" t="s">
        <v>235</v>
      </c>
      <c r="D73" s="93"/>
      <c r="E73" s="93" t="s">
        <v>244</v>
      </c>
      <c r="F73" s="93"/>
      <c r="G73" s="93" t="s">
        <v>245</v>
      </c>
      <c r="H73" s="93"/>
      <c r="I73" s="93" t="s">
        <v>233</v>
      </c>
      <c r="J73" s="93"/>
      <c r="K73" s="93" t="s">
        <v>246</v>
      </c>
      <c r="L73" s="93"/>
      <c r="M73" s="93" t="s">
        <v>234</v>
      </c>
      <c r="N73" s="93"/>
      <c r="O73" s="93" t="s">
        <v>247</v>
      </c>
      <c r="P73" s="88"/>
    </row>
    <row r="74" s="101" customFormat="true" ht="12.75" hidden="false" customHeight="false" outlineLevel="0" collapsed="false">
      <c r="A74" s="130"/>
    </row>
    <row r="75" s="95" customFormat="true" ht="12.75" hidden="false" customHeight="false" outlineLevel="0" collapsed="false">
      <c r="A75" s="131"/>
      <c r="B75" s="132" t="s">
        <v>266</v>
      </c>
      <c r="C75" s="88"/>
      <c r="D75" s="88"/>
      <c r="E75" s="88"/>
      <c r="F75" s="88"/>
      <c r="G75" s="88"/>
      <c r="H75" s="88"/>
      <c r="I75" s="88"/>
      <c r="J75" s="88"/>
      <c r="K75" s="88"/>
      <c r="L75" s="88"/>
      <c r="M75" s="88"/>
      <c r="N75" s="88"/>
      <c r="O75" s="88"/>
      <c r="P75" s="88"/>
      <c r="Q75" s="88"/>
      <c r="R75" s="88"/>
      <c r="S75" s="88"/>
    </row>
    <row r="76" s="95" customFormat="true" ht="12.75" hidden="false" customHeight="false" outlineLevel="0" collapsed="false">
      <c r="A76" s="112" t="s">
        <v>302</v>
      </c>
      <c r="B76" s="88" t="s">
        <v>303</v>
      </c>
      <c r="C76" s="101" t="n">
        <v>11.7</v>
      </c>
      <c r="D76" s="101"/>
      <c r="E76" s="101" t="n">
        <v>8.7</v>
      </c>
      <c r="F76" s="101"/>
      <c r="G76" s="101" t="n">
        <v>23.6</v>
      </c>
      <c r="H76" s="101"/>
      <c r="I76" s="101" t="n">
        <v>3.8</v>
      </c>
      <c r="J76" s="101"/>
      <c r="K76" s="101" t="n">
        <v>6.1</v>
      </c>
      <c r="L76" s="101"/>
      <c r="M76" s="101" t="n">
        <v>13.8</v>
      </c>
      <c r="N76" s="101"/>
      <c r="O76" s="101" t="n">
        <v>36.9</v>
      </c>
      <c r="P76" s="88"/>
      <c r="Q76" s="88"/>
      <c r="R76" s="88"/>
      <c r="S76" s="88"/>
    </row>
    <row r="77" s="95" customFormat="true" ht="12.75" hidden="false" customHeight="false" outlineLevel="0" collapsed="false">
      <c r="A77" s="112" t="s">
        <v>304</v>
      </c>
      <c r="B77" s="96" t="s">
        <v>305</v>
      </c>
      <c r="C77" s="101" t="n">
        <v>158.3</v>
      </c>
      <c r="D77" s="101"/>
      <c r="E77" s="101" t="n">
        <v>144.7</v>
      </c>
      <c r="F77" s="101"/>
      <c r="G77" s="101" t="n">
        <v>164.2</v>
      </c>
      <c r="H77" s="101"/>
      <c r="I77" s="101" t="n">
        <v>7.5</v>
      </c>
      <c r="J77" s="101"/>
      <c r="K77" s="101" t="n">
        <v>28.6</v>
      </c>
      <c r="L77" s="101"/>
      <c r="M77" s="101" t="n">
        <v>127.7</v>
      </c>
      <c r="N77" s="101"/>
      <c r="O77" s="101" t="n">
        <v>36.3</v>
      </c>
      <c r="P77" s="88"/>
      <c r="Q77" s="88"/>
      <c r="R77" s="88"/>
      <c r="S77" s="88"/>
    </row>
    <row r="78" s="95" customFormat="true" ht="12.75" hidden="false" customHeight="false" outlineLevel="0" collapsed="false">
      <c r="A78" s="112" t="s">
        <v>306</v>
      </c>
      <c r="B78" s="96"/>
      <c r="C78" s="101"/>
      <c r="D78" s="101"/>
      <c r="E78" s="101"/>
      <c r="F78" s="101"/>
      <c r="G78" s="101"/>
      <c r="H78" s="101"/>
      <c r="I78" s="101"/>
      <c r="J78" s="101"/>
      <c r="K78" s="101"/>
      <c r="L78" s="101"/>
      <c r="M78" s="101"/>
      <c r="N78" s="101"/>
      <c r="O78" s="101"/>
      <c r="P78" s="88"/>
      <c r="Q78" s="88"/>
      <c r="R78" s="88"/>
      <c r="S78" s="88"/>
    </row>
    <row r="79" s="95" customFormat="true" ht="12.75" hidden="false" customHeight="false" outlineLevel="0" collapsed="false">
      <c r="A79" s="112" t="s">
        <v>307</v>
      </c>
      <c r="B79" s="96" t="s">
        <v>308</v>
      </c>
      <c r="C79" s="101" t="n">
        <v>61.6</v>
      </c>
      <c r="D79" s="101"/>
      <c r="E79" s="101" t="n">
        <v>58.2</v>
      </c>
      <c r="F79" s="101"/>
      <c r="G79" s="101" t="n">
        <v>62.1</v>
      </c>
      <c r="H79" s="101"/>
      <c r="I79" s="101" t="n">
        <v>2.9</v>
      </c>
      <c r="J79" s="101"/>
      <c r="K79" s="101" t="n">
        <v>7</v>
      </c>
      <c r="L79" s="101"/>
      <c r="M79" s="101" t="n">
        <v>51.8</v>
      </c>
      <c r="N79" s="101"/>
      <c r="O79" s="101" t="n">
        <v>37</v>
      </c>
      <c r="P79" s="88"/>
      <c r="Q79" s="88"/>
      <c r="R79" s="88"/>
      <c r="S79" s="88"/>
    </row>
    <row r="80" s="95" customFormat="true" ht="12.75" hidden="false" customHeight="false" outlineLevel="0" collapsed="false">
      <c r="A80" s="121" t="n">
        <v>45</v>
      </c>
      <c r="B80" s="96" t="s">
        <v>309</v>
      </c>
      <c r="C80" s="101" t="n">
        <v>15.8</v>
      </c>
      <c r="D80" s="101"/>
      <c r="E80" s="101" t="n">
        <v>12.8</v>
      </c>
      <c r="F80" s="101"/>
      <c r="G80" s="101" t="n">
        <v>17.4</v>
      </c>
      <c r="H80" s="101"/>
      <c r="I80" s="101" t="n">
        <v>2.5</v>
      </c>
      <c r="J80" s="101"/>
      <c r="K80" s="101" t="n">
        <v>3.7</v>
      </c>
      <c r="L80" s="101"/>
      <c r="M80" s="101" t="n">
        <v>11.2</v>
      </c>
      <c r="N80" s="101"/>
      <c r="O80" s="101" t="n">
        <v>33.5</v>
      </c>
      <c r="P80" s="88"/>
      <c r="Q80" s="88"/>
      <c r="R80" s="88"/>
      <c r="S80" s="88"/>
    </row>
    <row r="81" customFormat="false" ht="12.75" hidden="false" customHeight="false" outlineLevel="0" collapsed="false">
      <c r="A81" s="112" t="s">
        <v>310</v>
      </c>
      <c r="B81" s="96" t="s">
        <v>311</v>
      </c>
      <c r="C81" s="101" t="n">
        <v>275.8</v>
      </c>
      <c r="D81" s="101"/>
      <c r="E81" s="101" t="n">
        <v>231.2</v>
      </c>
      <c r="F81" s="101"/>
      <c r="G81" s="101" t="n">
        <v>301.4</v>
      </c>
      <c r="H81" s="101"/>
      <c r="I81" s="101" t="n">
        <v>39.6</v>
      </c>
      <c r="J81" s="101"/>
      <c r="K81" s="101" t="n">
        <v>92</v>
      </c>
      <c r="L81" s="101"/>
      <c r="M81" s="101" t="n">
        <v>169.4</v>
      </c>
      <c r="N81" s="101"/>
      <c r="O81" s="101" t="n">
        <v>32.2</v>
      </c>
    </row>
    <row r="82" customFormat="false" ht="12.75" hidden="false" customHeight="false" outlineLevel="0" collapsed="false">
      <c r="A82" s="112" t="s">
        <v>306</v>
      </c>
      <c r="B82" s="96"/>
      <c r="C82" s="101"/>
      <c r="D82" s="101"/>
      <c r="E82" s="101"/>
      <c r="F82" s="101"/>
      <c r="G82" s="101"/>
      <c r="H82" s="101"/>
      <c r="I82" s="101"/>
      <c r="J82" s="101"/>
      <c r="K82" s="101"/>
      <c r="L82" s="101"/>
      <c r="M82" s="101"/>
      <c r="N82" s="101"/>
      <c r="O82" s="101"/>
    </row>
    <row r="83" customFormat="false" ht="12.75" hidden="false" customHeight="false" outlineLevel="0" collapsed="false">
      <c r="A83" s="112" t="s">
        <v>312</v>
      </c>
      <c r="B83" s="96" t="s">
        <v>313</v>
      </c>
      <c r="C83" s="101" t="n">
        <v>202.6</v>
      </c>
      <c r="D83" s="101"/>
      <c r="E83" s="101" t="n">
        <v>167.2</v>
      </c>
      <c r="F83" s="101"/>
      <c r="G83" s="101" t="n">
        <v>225.5</v>
      </c>
      <c r="H83" s="101"/>
      <c r="I83" s="101" t="n">
        <v>33.8</v>
      </c>
      <c r="J83" s="101"/>
      <c r="K83" s="101" t="n">
        <v>76.8</v>
      </c>
      <c r="L83" s="101"/>
      <c r="M83" s="101" t="n">
        <v>114.6</v>
      </c>
      <c r="N83" s="101"/>
      <c r="O83" s="101" t="n">
        <v>31.2</v>
      </c>
    </row>
    <row r="84" customFormat="false" ht="25.5" hidden="false" customHeight="false" outlineLevel="0" collapsed="false">
      <c r="A84" s="133" t="s">
        <v>314</v>
      </c>
      <c r="B84" s="123" t="s">
        <v>315</v>
      </c>
      <c r="C84" s="101" t="n">
        <v>221.1</v>
      </c>
      <c r="D84" s="101"/>
      <c r="E84" s="101" t="n">
        <v>185.4</v>
      </c>
      <c r="F84" s="101"/>
      <c r="G84" s="101" t="n">
        <v>247.4</v>
      </c>
      <c r="H84" s="101"/>
      <c r="I84" s="101" t="n">
        <v>25</v>
      </c>
      <c r="J84" s="101"/>
      <c r="K84" s="101" t="n">
        <v>52.3</v>
      </c>
      <c r="L84" s="101"/>
      <c r="M84" s="101" t="n">
        <v>170.1</v>
      </c>
      <c r="N84" s="101"/>
      <c r="O84" s="101" t="n">
        <v>34.3</v>
      </c>
    </row>
    <row r="85" customFormat="false" ht="12.75" hidden="false" customHeight="false" outlineLevel="0" collapsed="false">
      <c r="A85" s="112" t="s">
        <v>316</v>
      </c>
      <c r="B85" s="125" t="s">
        <v>317</v>
      </c>
      <c r="C85" s="101" t="n">
        <v>375</v>
      </c>
      <c r="D85" s="101"/>
      <c r="E85" s="101" t="n">
        <v>305.9</v>
      </c>
      <c r="F85" s="101"/>
      <c r="G85" s="101" t="n">
        <v>379.2</v>
      </c>
      <c r="H85" s="101"/>
      <c r="I85" s="101" t="n">
        <v>17.3</v>
      </c>
      <c r="J85" s="101"/>
      <c r="K85" s="101" t="n">
        <v>103</v>
      </c>
      <c r="L85" s="101"/>
      <c r="M85" s="101" t="n">
        <v>258.2</v>
      </c>
      <c r="N85" s="101"/>
      <c r="O85" s="101" t="n">
        <v>36.7</v>
      </c>
    </row>
    <row r="86" customFormat="false" ht="12.75" hidden="false" customHeight="false" outlineLevel="0" collapsed="false">
      <c r="A86" s="121" t="s">
        <v>96</v>
      </c>
      <c r="B86" s="125" t="s">
        <v>318</v>
      </c>
      <c r="C86" s="101" t="n">
        <v>562.2</v>
      </c>
      <c r="D86" s="101"/>
      <c r="E86" s="101" t="n">
        <v>469.6</v>
      </c>
      <c r="F86" s="101"/>
      <c r="G86" s="101" t="n">
        <v>569.2</v>
      </c>
      <c r="H86" s="101"/>
      <c r="I86" s="101" t="n">
        <v>34.9</v>
      </c>
      <c r="J86" s="101"/>
      <c r="K86" s="101" t="n">
        <v>225.8</v>
      </c>
      <c r="L86" s="101"/>
      <c r="M86" s="101" t="n">
        <v>307.8</v>
      </c>
      <c r="N86" s="101"/>
      <c r="O86" s="101" t="n">
        <v>33.4</v>
      </c>
    </row>
    <row r="87" customFormat="false" ht="25.5" hidden="false" customHeight="false" outlineLevel="0" collapsed="false">
      <c r="A87" s="134" t="s">
        <v>319</v>
      </c>
      <c r="B87" s="126" t="s">
        <v>320</v>
      </c>
      <c r="C87" s="101" t="n">
        <v>166.3</v>
      </c>
      <c r="D87" s="101"/>
      <c r="E87" s="101" t="n">
        <v>111.7</v>
      </c>
      <c r="F87" s="101"/>
      <c r="G87" s="101" t="n">
        <v>197.3</v>
      </c>
      <c r="H87" s="101"/>
      <c r="I87" s="101" t="n">
        <v>36.9</v>
      </c>
      <c r="J87" s="101"/>
      <c r="K87" s="101" t="n">
        <v>60.6</v>
      </c>
      <c r="L87" s="101"/>
      <c r="M87" s="101" t="n">
        <v>98.6</v>
      </c>
      <c r="N87" s="101"/>
      <c r="O87" s="101" t="n">
        <v>30.5</v>
      </c>
    </row>
    <row r="88" customFormat="false" ht="12.75" hidden="false" customHeight="false" outlineLevel="0" collapsed="false">
      <c r="A88" s="112" t="s">
        <v>321</v>
      </c>
      <c r="B88" s="88" t="s">
        <v>322</v>
      </c>
      <c r="C88" s="101" t="n">
        <v>132.5</v>
      </c>
      <c r="D88" s="101"/>
      <c r="E88" s="101" t="n">
        <v>115.8</v>
      </c>
      <c r="F88" s="101"/>
      <c r="G88" s="101" t="n">
        <v>132.5</v>
      </c>
      <c r="H88" s="101"/>
      <c r="I88" s="101" t="n">
        <v>3.3</v>
      </c>
      <c r="J88" s="101"/>
      <c r="K88" s="101" t="n">
        <v>26.6</v>
      </c>
      <c r="L88" s="101"/>
      <c r="M88" s="101" t="n">
        <v>102.6</v>
      </c>
      <c r="N88" s="101"/>
      <c r="O88" s="101" t="n">
        <v>37.1</v>
      </c>
    </row>
    <row r="89" customFormat="false" ht="12.75" hidden="false" customHeight="false" outlineLevel="0" collapsed="false">
      <c r="B89" s="88" t="s">
        <v>323</v>
      </c>
      <c r="C89" s="101" t="n">
        <v>5.2</v>
      </c>
      <c r="D89" s="101"/>
      <c r="E89" s="101" t="n">
        <v>4.3</v>
      </c>
      <c r="F89" s="101"/>
      <c r="G89" s="101" t="n">
        <v>5.7</v>
      </c>
      <c r="H89" s="101"/>
      <c r="I89" s="101" t="n">
        <v>0.5</v>
      </c>
      <c r="J89" s="101"/>
      <c r="K89" s="101" t="n">
        <v>0</v>
      </c>
      <c r="L89" s="101"/>
      <c r="M89" s="101" t="n">
        <v>5.2</v>
      </c>
      <c r="N89" s="101"/>
      <c r="O89" s="101" t="n">
        <v>38.9</v>
      </c>
    </row>
    <row r="90" s="107" customFormat="true" ht="20.25" hidden="false" customHeight="true" outlineLevel="0" collapsed="false">
      <c r="A90" s="128"/>
      <c r="B90" s="107" t="s">
        <v>221</v>
      </c>
      <c r="C90" s="101" t="n">
        <v>1923.9</v>
      </c>
      <c r="D90" s="101"/>
      <c r="E90" s="101" t="n">
        <v>1590</v>
      </c>
      <c r="F90" s="101"/>
      <c r="G90" s="101" t="n">
        <v>2037.9</v>
      </c>
      <c r="H90" s="101"/>
      <c r="I90" s="101" t="n">
        <v>171.3</v>
      </c>
      <c r="J90" s="101"/>
      <c r="K90" s="101" t="n">
        <v>598.6</v>
      </c>
      <c r="L90" s="101"/>
      <c r="M90" s="101" t="n">
        <v>1264.7</v>
      </c>
      <c r="N90" s="101"/>
      <c r="O90" s="101" t="n">
        <v>34.2</v>
      </c>
    </row>
    <row r="91" s="107" customFormat="true" ht="20.25" hidden="false" customHeight="true" outlineLevel="0" collapsed="false">
      <c r="A91" s="128"/>
      <c r="C91" s="88"/>
      <c r="D91" s="88"/>
      <c r="E91" s="88"/>
      <c r="F91" s="88"/>
      <c r="G91" s="88"/>
      <c r="H91" s="88"/>
      <c r="I91" s="88"/>
      <c r="J91" s="88"/>
      <c r="K91" s="88"/>
      <c r="L91" s="88"/>
      <c r="M91" s="88"/>
      <c r="N91" s="88"/>
      <c r="O91" s="88"/>
      <c r="P91" s="88"/>
      <c r="Q91" s="88"/>
      <c r="R91" s="88"/>
      <c r="S91" s="88"/>
    </row>
    <row r="92" s="107" customFormat="true" ht="20.25" hidden="false" customHeight="true" outlineLevel="0" collapsed="false">
      <c r="A92" s="128"/>
      <c r="C92" s="88"/>
      <c r="D92" s="88"/>
      <c r="E92" s="88"/>
      <c r="F92" s="88"/>
      <c r="G92" s="88"/>
      <c r="H92" s="88"/>
      <c r="I92" s="88"/>
      <c r="J92" s="88"/>
      <c r="K92" s="88"/>
      <c r="L92" s="88"/>
      <c r="M92" s="88"/>
      <c r="N92" s="88"/>
      <c r="O92" s="88"/>
      <c r="P92" s="88"/>
      <c r="Q92" s="88"/>
      <c r="R92" s="88"/>
      <c r="S92" s="88"/>
    </row>
    <row r="93" s="107" customFormat="true" ht="20.25" hidden="false" customHeight="true" outlineLevel="0" collapsed="false">
      <c r="A93" s="128"/>
      <c r="C93" s="88"/>
      <c r="D93" s="88"/>
      <c r="E93" s="88"/>
      <c r="F93" s="88"/>
      <c r="G93" s="88"/>
      <c r="H93" s="88"/>
      <c r="I93" s="88"/>
      <c r="J93" s="88"/>
      <c r="K93" s="88"/>
      <c r="L93" s="88"/>
      <c r="M93" s="88"/>
      <c r="N93" s="88"/>
      <c r="O93" s="88"/>
      <c r="P93" s="88"/>
      <c r="Q93" s="88"/>
      <c r="R93" s="88"/>
      <c r="S93" s="88"/>
    </row>
    <row r="94" s="107" customFormat="true" ht="20.25" hidden="false" customHeight="true" outlineLevel="0" collapsed="false">
      <c r="A94" s="128"/>
      <c r="C94" s="88"/>
      <c r="D94" s="88"/>
      <c r="E94" s="88"/>
      <c r="F94" s="88"/>
      <c r="G94" s="88"/>
      <c r="H94" s="88"/>
      <c r="I94" s="88"/>
      <c r="J94" s="88"/>
      <c r="K94" s="88"/>
      <c r="L94" s="88"/>
      <c r="M94" s="88"/>
      <c r="N94" s="88"/>
      <c r="O94" s="88"/>
      <c r="P94" s="88"/>
      <c r="Q94" s="88"/>
      <c r="R94" s="88"/>
      <c r="S94" s="8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3.99"/>
    <col collapsed="false" customWidth="true" hidden="false" outlineLevel="0" max="5" min="2" style="145" width="11.7"/>
    <col collapsed="false" customWidth="false" hidden="false" outlineLevel="0" max="9" min="6" style="145" width="9.14"/>
    <col collapsed="false" customWidth="false" hidden="false" outlineLevel="0" max="257" min="10" style="88" width="9.14"/>
  </cols>
  <sheetData>
    <row r="1" customFormat="false" ht="12.75" hidden="false" customHeight="false" outlineLevel="0" collapsed="false">
      <c r="A1" s="91" t="s">
        <v>475</v>
      </c>
      <c r="B1" s="145" t="s">
        <v>476</v>
      </c>
    </row>
    <row r="2" customFormat="false" ht="12.75" hidden="false" customHeight="false" outlineLevel="0" collapsed="false">
      <c r="A2" s="91" t="s">
        <v>47</v>
      </c>
      <c r="B2" s="145" t="s">
        <v>477</v>
      </c>
    </row>
    <row r="3" customFormat="false" ht="12.75" hidden="false" customHeight="false" outlineLevel="0" collapsed="false">
      <c r="A3" s="89" t="s">
        <v>79</v>
      </c>
      <c r="B3" s="146" t="s">
        <v>478</v>
      </c>
      <c r="C3" s="146"/>
      <c r="D3" s="146"/>
      <c r="E3" s="146"/>
    </row>
    <row r="4" customFormat="false" ht="12.75" hidden="false" customHeight="false" outlineLevel="0" collapsed="false">
      <c r="B4" s="146" t="s">
        <v>479</v>
      </c>
      <c r="C4" s="146"/>
      <c r="D4" s="146"/>
      <c r="E4" s="146"/>
    </row>
    <row r="5" customFormat="false" ht="12.75" hidden="false" customHeight="false" outlineLevel="0" collapsed="false">
      <c r="A5" s="91" t="s">
        <v>208</v>
      </c>
      <c r="B5" s="248" t="s">
        <v>480</v>
      </c>
      <c r="C5" s="248"/>
      <c r="D5" s="248"/>
      <c r="E5" s="248"/>
      <c r="F5" s="154"/>
      <c r="H5" s="150"/>
    </row>
    <row r="6" customFormat="false" ht="12.75" hidden="false" customHeight="false" outlineLevel="0" collapsed="false">
      <c r="A6" s="91" t="s">
        <v>236</v>
      </c>
      <c r="B6" s="90" t="s">
        <v>454</v>
      </c>
      <c r="C6" s="90"/>
      <c r="D6" s="90"/>
      <c r="E6" s="242" t="s">
        <v>221</v>
      </c>
      <c r="F6" s="154"/>
    </row>
    <row r="7" customFormat="false" ht="14.25" hidden="false" customHeight="false" outlineLevel="0" collapsed="false">
      <c r="A7" s="91" t="s">
        <v>218</v>
      </c>
      <c r="B7" s="95" t="s">
        <v>456</v>
      </c>
      <c r="C7" s="95" t="s">
        <v>481</v>
      </c>
      <c r="D7" s="242" t="s">
        <v>482</v>
      </c>
      <c r="E7" s="242" t="s">
        <v>483</v>
      </c>
      <c r="F7" s="154"/>
    </row>
    <row r="8" customFormat="false" ht="12.75" hidden="false" customHeight="false" outlineLevel="0" collapsed="false">
      <c r="A8" s="91"/>
      <c r="B8" s="95" t="s">
        <v>236</v>
      </c>
      <c r="C8" s="95"/>
      <c r="D8" s="242"/>
      <c r="E8" s="242" t="s">
        <v>288</v>
      </c>
      <c r="G8" s="154"/>
      <c r="I8" s="154"/>
    </row>
    <row r="10" s="101" customFormat="true" ht="12.75" hidden="false" customHeight="false" outlineLevel="0" collapsed="false">
      <c r="A10" s="111"/>
      <c r="B10" s="249" t="s">
        <v>235</v>
      </c>
      <c r="C10" s="249" t="s">
        <v>244</v>
      </c>
      <c r="D10" s="249" t="s">
        <v>245</v>
      </c>
      <c r="E10" s="249" t="s">
        <v>233</v>
      </c>
      <c r="F10" s="154"/>
      <c r="G10" s="154"/>
      <c r="H10" s="154"/>
      <c r="I10" s="154"/>
    </row>
    <row r="11" customFormat="false" ht="12.75" hidden="false" customHeight="false" outlineLevel="0" collapsed="false">
      <c r="A11" s="100"/>
    </row>
    <row r="12" customFormat="false" ht="12.75" hidden="false" customHeight="false" outlineLevel="0" collapsed="false">
      <c r="A12" s="199" t="s">
        <v>252</v>
      </c>
      <c r="B12" s="154"/>
      <c r="C12" s="250"/>
      <c r="D12" s="250"/>
      <c r="E12" s="250"/>
      <c r="F12" s="250"/>
      <c r="G12" s="250"/>
      <c r="H12" s="250"/>
      <c r="I12" s="250"/>
    </row>
    <row r="13" customFormat="false" ht="12.75" hidden="false" customHeight="false" outlineLevel="0" collapsed="false">
      <c r="A13" s="200" t="s">
        <v>365</v>
      </c>
      <c r="B13" s="321" t="n">
        <v>130</v>
      </c>
      <c r="C13" s="321" t="n">
        <v>91</v>
      </c>
      <c r="D13" s="321" t="n">
        <v>130</v>
      </c>
      <c r="E13" s="321" t="n">
        <v>202</v>
      </c>
      <c r="G13" s="88"/>
      <c r="H13" s="250"/>
      <c r="I13" s="250"/>
    </row>
    <row r="14" customFormat="false" ht="12.75" hidden="false" customHeight="false" outlineLevel="0" collapsed="false">
      <c r="A14" s="200" t="s">
        <v>366</v>
      </c>
      <c r="B14" s="321" t="n">
        <v>547</v>
      </c>
      <c r="C14" s="321" t="n">
        <v>373</v>
      </c>
      <c r="D14" s="321" t="n">
        <v>620</v>
      </c>
      <c r="E14" s="321" t="n">
        <v>870</v>
      </c>
      <c r="G14" s="88"/>
      <c r="H14" s="250"/>
      <c r="I14" s="250"/>
    </row>
    <row r="15" customFormat="false" ht="12.75" hidden="false" customHeight="false" outlineLevel="0" collapsed="false">
      <c r="A15" s="200" t="s">
        <v>367</v>
      </c>
      <c r="B15" s="321" t="n">
        <v>385</v>
      </c>
      <c r="C15" s="321" t="n">
        <v>245</v>
      </c>
      <c r="D15" s="321" t="n">
        <v>156</v>
      </c>
      <c r="E15" s="321" t="n">
        <v>469</v>
      </c>
      <c r="G15" s="88"/>
      <c r="H15" s="250"/>
      <c r="I15" s="250"/>
    </row>
    <row r="16" s="106" customFormat="true" ht="21.95" hidden="false" customHeight="true" outlineLevel="0" collapsed="false">
      <c r="A16" s="103" t="s">
        <v>259</v>
      </c>
      <c r="B16" s="321" t="n">
        <v>680</v>
      </c>
      <c r="C16" s="321" t="n">
        <v>455</v>
      </c>
      <c r="D16" s="321" t="n">
        <v>651</v>
      </c>
      <c r="E16" s="321" t="n">
        <v>1003</v>
      </c>
      <c r="L16" s="244"/>
      <c r="M16" s="244"/>
      <c r="N16" s="244"/>
      <c r="O16" s="244"/>
      <c r="P16" s="244"/>
      <c r="Q16" s="244"/>
      <c r="R16" s="244"/>
      <c r="S16" s="244"/>
      <c r="T16" s="244"/>
      <c r="U16" s="244"/>
      <c r="V16" s="244"/>
      <c r="W16" s="244"/>
    </row>
    <row r="17" s="106" customFormat="true" ht="12.75" hidden="false" customHeight="true" outlineLevel="0" collapsed="false">
      <c r="A17" s="103"/>
      <c r="B17" s="321"/>
      <c r="C17" s="321"/>
      <c r="D17" s="321"/>
      <c r="E17" s="321"/>
      <c r="L17" s="244"/>
      <c r="M17" s="244"/>
      <c r="N17" s="244"/>
      <c r="O17" s="244"/>
      <c r="P17" s="244"/>
      <c r="Q17" s="244"/>
      <c r="R17" s="244"/>
      <c r="S17" s="244"/>
      <c r="T17" s="244"/>
      <c r="U17" s="244"/>
      <c r="V17" s="244"/>
      <c r="W17" s="244"/>
    </row>
    <row r="18" s="106" customFormat="true" ht="12.75" hidden="false" customHeight="true" outlineLevel="0" collapsed="false">
      <c r="A18" s="102" t="s">
        <v>219</v>
      </c>
      <c r="B18" s="321"/>
      <c r="C18" s="321"/>
      <c r="D18" s="321"/>
      <c r="E18" s="321"/>
      <c r="L18" s="244"/>
      <c r="M18" s="244"/>
      <c r="N18" s="244"/>
      <c r="O18" s="244"/>
      <c r="P18" s="244"/>
      <c r="Q18" s="244"/>
      <c r="R18" s="244"/>
      <c r="S18" s="244"/>
      <c r="T18" s="244"/>
      <c r="U18" s="244"/>
      <c r="V18" s="244"/>
      <c r="W18" s="244"/>
    </row>
    <row r="19" customFormat="false" ht="12.75" hidden="false" customHeight="false" outlineLevel="0" collapsed="false">
      <c r="A19" s="104" t="s">
        <v>262</v>
      </c>
      <c r="B19" s="321" t="n">
        <v>670</v>
      </c>
      <c r="C19" s="321" t="n">
        <v>453</v>
      </c>
      <c r="D19" s="321" t="n">
        <v>651</v>
      </c>
      <c r="E19" s="321" t="n">
        <v>996</v>
      </c>
      <c r="G19" s="106"/>
      <c r="H19" s="250"/>
      <c r="I19" s="250"/>
    </row>
    <row r="20" customFormat="false" ht="12.75" hidden="false" customHeight="false" outlineLevel="0" collapsed="false">
      <c r="A20" s="88" t="s">
        <v>263</v>
      </c>
      <c r="B20" s="321" t="n">
        <v>668</v>
      </c>
      <c r="C20" s="321" t="n">
        <v>452</v>
      </c>
      <c r="D20" s="321" t="n">
        <v>650</v>
      </c>
      <c r="E20" s="321" t="n">
        <v>995</v>
      </c>
      <c r="G20" s="106"/>
      <c r="H20" s="250"/>
      <c r="I20" s="250"/>
    </row>
    <row r="21" customFormat="false" ht="12.75" hidden="false" customHeight="false" outlineLevel="0" collapsed="false">
      <c r="G21" s="106"/>
      <c r="H21" s="250"/>
      <c r="I21" s="250"/>
    </row>
    <row r="22" customFormat="false" ht="12.75" hidden="false" customHeight="false" outlineLevel="0" collapsed="false">
      <c r="G22" s="106"/>
      <c r="H22" s="250"/>
      <c r="I22" s="250"/>
    </row>
    <row r="23" customFormat="false" ht="14.25" hidden="false" customHeight="false" outlineLevel="0" collapsed="false">
      <c r="A23" s="153" t="s">
        <v>484</v>
      </c>
      <c r="B23" s="95"/>
      <c r="C23" s="95"/>
      <c r="D23" s="95"/>
      <c r="E23" s="95"/>
      <c r="G23" s="106"/>
      <c r="H23" s="250"/>
      <c r="I23" s="250"/>
    </row>
    <row r="24" customFormat="false" ht="12.75" hidden="false" customHeight="false" outlineLevel="0" collapsed="false">
      <c r="A24" s="91" t="s">
        <v>475</v>
      </c>
    </row>
    <row r="25" customFormat="false" ht="12.75" hidden="false" customHeight="false" outlineLevel="0" collapsed="false">
      <c r="A25" s="91" t="s">
        <v>47</v>
      </c>
    </row>
    <row r="26" customFormat="false" ht="12.75" hidden="false" customHeight="false" outlineLevel="0" collapsed="false">
      <c r="A26" s="89" t="s">
        <v>79</v>
      </c>
      <c r="B26" s="146" t="s">
        <v>485</v>
      </c>
      <c r="C26" s="146"/>
      <c r="D26" s="146"/>
      <c r="E26" s="146"/>
    </row>
    <row r="27" customFormat="false" ht="12.75" hidden="false" customHeight="false" outlineLevel="0" collapsed="false">
      <c r="B27" s="146" t="s">
        <v>479</v>
      </c>
      <c r="C27" s="146"/>
      <c r="D27" s="146"/>
      <c r="E27" s="146"/>
    </row>
    <row r="28" customFormat="false" ht="12.75" hidden="false" customHeight="false" outlineLevel="0" collapsed="false">
      <c r="A28" s="91" t="s">
        <v>208</v>
      </c>
      <c r="B28" s="248" t="s">
        <v>480</v>
      </c>
      <c r="C28" s="248"/>
      <c r="D28" s="248"/>
      <c r="E28" s="248"/>
      <c r="F28" s="154"/>
      <c r="H28" s="150"/>
    </row>
    <row r="29" customFormat="false" ht="12.75" hidden="false" customHeight="false" outlineLevel="0" collapsed="false">
      <c r="A29" s="91" t="s">
        <v>236</v>
      </c>
      <c r="B29" s="90" t="s">
        <v>454</v>
      </c>
      <c r="C29" s="90"/>
      <c r="D29" s="90"/>
      <c r="E29" s="242" t="s">
        <v>221</v>
      </c>
      <c r="F29" s="154"/>
    </row>
    <row r="30" customFormat="false" ht="14.25" hidden="false" customHeight="false" outlineLevel="0" collapsed="false">
      <c r="A30" s="91" t="s">
        <v>218</v>
      </c>
      <c r="B30" s="95" t="s">
        <v>456</v>
      </c>
      <c r="C30" s="95" t="s">
        <v>481</v>
      </c>
      <c r="D30" s="242" t="s">
        <v>482</v>
      </c>
      <c r="E30" s="242" t="s">
        <v>483</v>
      </c>
      <c r="F30" s="154"/>
    </row>
    <row r="31" customFormat="false" ht="12.75" hidden="false" customHeight="false" outlineLevel="0" collapsed="false">
      <c r="A31" s="91"/>
      <c r="B31" s="95" t="s">
        <v>236</v>
      </c>
      <c r="C31" s="95"/>
      <c r="D31" s="242"/>
      <c r="E31" s="242" t="s">
        <v>288</v>
      </c>
      <c r="G31" s="154"/>
      <c r="I31" s="154"/>
    </row>
    <row r="33" s="101" customFormat="true" ht="12.75" hidden="false" customHeight="false" outlineLevel="0" collapsed="false">
      <c r="A33" s="111"/>
      <c r="B33" s="249" t="s">
        <v>235</v>
      </c>
      <c r="C33" s="249" t="s">
        <v>244</v>
      </c>
      <c r="D33" s="249" t="s">
        <v>245</v>
      </c>
      <c r="E33" s="249" t="s">
        <v>233</v>
      </c>
      <c r="F33" s="154"/>
      <c r="G33" s="154"/>
      <c r="H33" s="154"/>
      <c r="I33" s="154"/>
    </row>
    <row r="34" s="101" customFormat="true" ht="12.75" hidden="false" customHeight="false" outlineLevel="0" collapsed="false">
      <c r="B34" s="154"/>
      <c r="C34" s="154"/>
      <c r="D34" s="154"/>
      <c r="E34" s="154"/>
      <c r="F34" s="154"/>
      <c r="G34" s="154"/>
      <c r="H34" s="154"/>
      <c r="I34" s="154"/>
    </row>
    <row r="35" customFormat="false" ht="12.75" hidden="false" customHeight="false" outlineLevel="0" collapsed="false">
      <c r="A35" s="100" t="s">
        <v>265</v>
      </c>
    </row>
    <row r="36" customFormat="false" ht="12.75" hidden="false" customHeight="false" outlineLevel="0" collapsed="false">
      <c r="A36" s="200" t="s">
        <v>365</v>
      </c>
      <c r="B36" s="321" t="n">
        <v>113</v>
      </c>
      <c r="C36" s="321" t="n">
        <v>87</v>
      </c>
      <c r="D36" s="321" t="n">
        <v>88</v>
      </c>
      <c r="E36" s="321" t="n">
        <v>164</v>
      </c>
      <c r="F36" s="250"/>
      <c r="G36" s="250"/>
      <c r="H36" s="250"/>
      <c r="I36" s="250"/>
      <c r="J36" s="124"/>
    </row>
    <row r="37" customFormat="false" ht="12.75" hidden="false" customHeight="false" outlineLevel="0" collapsed="false">
      <c r="A37" s="200" t="s">
        <v>366</v>
      </c>
      <c r="B37" s="321" t="n">
        <v>348</v>
      </c>
      <c r="C37" s="321" t="n">
        <v>294</v>
      </c>
      <c r="D37" s="321" t="n">
        <v>368</v>
      </c>
      <c r="E37" s="321" t="n">
        <v>567</v>
      </c>
      <c r="F37" s="250"/>
      <c r="G37" s="250"/>
      <c r="H37" s="250"/>
      <c r="I37" s="250"/>
      <c r="J37" s="124"/>
    </row>
    <row r="38" customFormat="false" ht="12.75" hidden="false" customHeight="false" outlineLevel="0" collapsed="false">
      <c r="A38" s="200" t="s">
        <v>367</v>
      </c>
      <c r="B38" s="321" t="n">
        <v>289</v>
      </c>
      <c r="C38" s="321" t="n">
        <v>175</v>
      </c>
      <c r="D38" s="321" t="n">
        <v>121</v>
      </c>
      <c r="E38" s="321" t="n">
        <v>349</v>
      </c>
      <c r="F38" s="250"/>
      <c r="G38" s="250"/>
      <c r="H38" s="250"/>
      <c r="I38" s="250"/>
      <c r="J38" s="124"/>
    </row>
    <row r="39" s="106" customFormat="true" ht="21.95" hidden="false" customHeight="true" outlineLevel="0" collapsed="false">
      <c r="A39" s="103" t="s">
        <v>259</v>
      </c>
      <c r="B39" s="321" t="n">
        <v>465</v>
      </c>
      <c r="C39" s="321" t="n">
        <v>352</v>
      </c>
      <c r="D39" s="321" t="n">
        <v>397</v>
      </c>
      <c r="E39" s="321" t="n">
        <v>684</v>
      </c>
      <c r="L39" s="244"/>
      <c r="M39" s="244"/>
      <c r="N39" s="244"/>
      <c r="O39" s="244"/>
      <c r="P39" s="244"/>
      <c r="Q39" s="244"/>
      <c r="R39" s="244"/>
      <c r="S39" s="244"/>
      <c r="T39" s="244"/>
      <c r="U39" s="244"/>
      <c r="V39" s="244"/>
      <c r="W39" s="244"/>
    </row>
    <row r="40" s="106" customFormat="true" ht="12.75" hidden="false" customHeight="true" outlineLevel="0" collapsed="false">
      <c r="A40" s="103"/>
      <c r="B40" s="321"/>
      <c r="C40" s="321"/>
      <c r="D40" s="321"/>
      <c r="E40" s="321"/>
      <c r="L40" s="244"/>
      <c r="M40" s="244"/>
      <c r="N40" s="244"/>
      <c r="O40" s="244"/>
      <c r="P40" s="244"/>
      <c r="Q40" s="244"/>
      <c r="R40" s="244"/>
      <c r="S40" s="244"/>
      <c r="T40" s="244"/>
      <c r="U40" s="244"/>
      <c r="V40" s="244"/>
      <c r="W40" s="244"/>
    </row>
    <row r="41" s="106" customFormat="true" ht="12.75" hidden="false" customHeight="true" outlineLevel="0" collapsed="false">
      <c r="A41" s="102" t="s">
        <v>219</v>
      </c>
      <c r="B41" s="321"/>
      <c r="C41" s="321"/>
      <c r="D41" s="321"/>
      <c r="E41" s="321"/>
      <c r="L41" s="244"/>
      <c r="M41" s="244"/>
      <c r="N41" s="244"/>
      <c r="O41" s="244"/>
      <c r="P41" s="244"/>
      <c r="Q41" s="244"/>
      <c r="R41" s="244"/>
      <c r="S41" s="244"/>
      <c r="T41" s="244"/>
      <c r="U41" s="244"/>
      <c r="V41" s="244"/>
      <c r="W41" s="244"/>
    </row>
    <row r="42" customFormat="false" ht="12.75" hidden="false" customHeight="false" outlineLevel="0" collapsed="false">
      <c r="A42" s="104" t="s">
        <v>262</v>
      </c>
      <c r="B42" s="321" t="n">
        <v>454</v>
      </c>
      <c r="C42" s="321" t="n">
        <v>350</v>
      </c>
      <c r="D42" s="321" t="n">
        <v>397</v>
      </c>
      <c r="E42" s="321" t="n">
        <v>675</v>
      </c>
      <c r="F42" s="250"/>
      <c r="G42" s="250"/>
      <c r="H42" s="250"/>
      <c r="I42" s="250"/>
      <c r="J42" s="124"/>
    </row>
    <row r="43" customFormat="false" ht="12.75" hidden="false" customHeight="false" outlineLevel="0" collapsed="false">
      <c r="A43" s="88" t="s">
        <v>263</v>
      </c>
      <c r="B43" s="321" t="n">
        <v>452</v>
      </c>
      <c r="C43" s="321" t="n">
        <v>349</v>
      </c>
      <c r="D43" s="321" t="n">
        <v>396</v>
      </c>
      <c r="E43" s="321" t="n">
        <v>673</v>
      </c>
      <c r="F43" s="250"/>
      <c r="G43" s="250"/>
      <c r="H43" s="250"/>
      <c r="I43" s="250"/>
      <c r="J43" s="124"/>
    </row>
    <row r="44" customFormat="false" ht="12.75" hidden="false" customHeight="false" outlineLevel="0" collapsed="false">
      <c r="B44" s="321"/>
      <c r="C44" s="321"/>
      <c r="D44" s="321"/>
      <c r="E44" s="321"/>
      <c r="F44" s="250"/>
      <c r="G44" s="250"/>
      <c r="H44" s="250"/>
      <c r="I44" s="250"/>
      <c r="J44" s="124"/>
    </row>
    <row r="45" customFormat="false" ht="12.75" hidden="false" customHeight="false" outlineLevel="0" collapsed="false">
      <c r="A45" s="102" t="s">
        <v>266</v>
      </c>
      <c r="B45" s="321"/>
      <c r="C45" s="321"/>
      <c r="D45" s="321"/>
      <c r="E45" s="321"/>
      <c r="F45" s="250"/>
      <c r="G45" s="250"/>
      <c r="H45" s="250"/>
      <c r="I45" s="250"/>
      <c r="J45" s="124"/>
    </row>
    <row r="46" customFormat="false" ht="12.75" hidden="false" customHeight="false" outlineLevel="0" collapsed="false">
      <c r="A46" s="200" t="s">
        <v>365</v>
      </c>
      <c r="B46" s="321" t="n">
        <v>64</v>
      </c>
      <c r="C46" s="321" t="n">
        <v>27</v>
      </c>
      <c r="D46" s="321" t="n">
        <v>96</v>
      </c>
      <c r="E46" s="321" t="n">
        <v>117</v>
      </c>
      <c r="F46" s="250"/>
      <c r="G46" s="250"/>
      <c r="H46" s="250"/>
      <c r="I46" s="250"/>
      <c r="J46" s="124"/>
    </row>
    <row r="47" customFormat="false" ht="12.75" hidden="false" customHeight="false" outlineLevel="0" collapsed="false">
      <c r="A47" s="200" t="s">
        <v>366</v>
      </c>
      <c r="B47" s="321" t="n">
        <v>422</v>
      </c>
      <c r="C47" s="321" t="n">
        <v>231</v>
      </c>
      <c r="D47" s="321" t="n">
        <v>500</v>
      </c>
      <c r="E47" s="321" t="n">
        <v>663</v>
      </c>
      <c r="F47" s="250"/>
      <c r="G47" s="250"/>
      <c r="H47" s="250"/>
      <c r="I47" s="250"/>
      <c r="J47" s="124"/>
    </row>
    <row r="48" customFormat="false" ht="12.75" hidden="false" customHeight="false" outlineLevel="0" collapsed="false">
      <c r="A48" s="200" t="s">
        <v>367</v>
      </c>
      <c r="B48" s="321" t="n">
        <v>255</v>
      </c>
      <c r="C48" s="321" t="n">
        <v>171</v>
      </c>
      <c r="D48" s="321" t="n">
        <v>97</v>
      </c>
      <c r="E48" s="321" t="n">
        <v>313</v>
      </c>
      <c r="F48" s="250"/>
      <c r="G48" s="250"/>
      <c r="H48" s="250"/>
      <c r="I48" s="250"/>
      <c r="J48" s="124"/>
    </row>
    <row r="49" s="106" customFormat="true" ht="21.95" hidden="false" customHeight="true" outlineLevel="0" collapsed="false">
      <c r="A49" s="103" t="s">
        <v>259</v>
      </c>
      <c r="B49" s="321" t="n">
        <v>496</v>
      </c>
      <c r="C49" s="321" t="n">
        <v>288</v>
      </c>
      <c r="D49" s="321" t="n">
        <v>518</v>
      </c>
      <c r="E49" s="321" t="n">
        <v>739</v>
      </c>
      <c r="L49" s="244"/>
      <c r="M49" s="244"/>
      <c r="N49" s="244"/>
      <c r="O49" s="244"/>
      <c r="P49" s="244"/>
      <c r="Q49" s="244"/>
      <c r="R49" s="244"/>
      <c r="S49" s="244"/>
      <c r="T49" s="244"/>
      <c r="U49" s="244"/>
      <c r="V49" s="244"/>
      <c r="W49" s="244"/>
    </row>
    <row r="50" s="106" customFormat="true" ht="12.75" hidden="false" customHeight="true" outlineLevel="0" collapsed="false">
      <c r="A50" s="103"/>
      <c r="B50" s="321"/>
      <c r="C50" s="321"/>
      <c r="D50" s="321"/>
      <c r="E50" s="321"/>
      <c r="L50" s="244"/>
      <c r="M50" s="244"/>
      <c r="N50" s="244"/>
      <c r="O50" s="244"/>
      <c r="P50" s="244"/>
      <c r="Q50" s="244"/>
      <c r="R50" s="244"/>
      <c r="S50" s="244"/>
      <c r="T50" s="244"/>
      <c r="U50" s="244"/>
      <c r="V50" s="244"/>
      <c r="W50" s="244"/>
    </row>
    <row r="51" s="106" customFormat="true" ht="12.75" hidden="false" customHeight="true" outlineLevel="0" collapsed="false">
      <c r="A51" s="102" t="s">
        <v>219</v>
      </c>
      <c r="B51" s="321"/>
      <c r="C51" s="321"/>
      <c r="D51" s="321"/>
      <c r="E51" s="321"/>
      <c r="L51" s="244"/>
      <c r="M51" s="244"/>
      <c r="N51" s="244"/>
      <c r="O51" s="244"/>
      <c r="P51" s="244"/>
      <c r="Q51" s="244"/>
      <c r="R51" s="244"/>
      <c r="S51" s="244"/>
      <c r="T51" s="244"/>
      <c r="U51" s="244"/>
      <c r="V51" s="244"/>
      <c r="W51" s="244"/>
    </row>
    <row r="52" customFormat="false" ht="12.75" hidden="false" customHeight="false" outlineLevel="0" collapsed="false">
      <c r="A52" s="104" t="s">
        <v>262</v>
      </c>
      <c r="B52" s="321" t="n">
        <v>494</v>
      </c>
      <c r="C52" s="321" t="n">
        <v>288</v>
      </c>
      <c r="D52" s="321" t="n">
        <v>518</v>
      </c>
      <c r="E52" s="321" t="n">
        <v>738</v>
      </c>
    </row>
    <row r="53" customFormat="false" ht="12.75" hidden="false" customHeight="false" outlineLevel="0" collapsed="false">
      <c r="A53" s="88" t="s">
        <v>263</v>
      </c>
      <c r="B53" s="321" t="n">
        <v>493</v>
      </c>
      <c r="C53" s="321" t="n">
        <v>288</v>
      </c>
      <c r="D53" s="321" t="n">
        <v>518</v>
      </c>
      <c r="E53" s="321" t="n">
        <v>737</v>
      </c>
      <c r="F53" s="250"/>
      <c r="G53" s="250"/>
      <c r="H53" s="250"/>
      <c r="I53" s="250"/>
      <c r="J53" s="124"/>
    </row>
    <row r="54" customFormat="false" ht="12.75" hidden="false" customHeight="false" outlineLevel="0" collapsed="false">
      <c r="B54" s="321"/>
      <c r="C54" s="321"/>
      <c r="D54" s="321"/>
      <c r="E54" s="321"/>
      <c r="F54" s="250"/>
      <c r="G54" s="250"/>
      <c r="H54" s="250"/>
      <c r="I54" s="250"/>
      <c r="J54" s="124"/>
    </row>
    <row r="55" customFormat="false" ht="12.75" hidden="false" customHeight="false" outlineLevel="0" collapsed="false">
      <c r="B55" s="250"/>
      <c r="C55" s="250"/>
      <c r="D55" s="250"/>
      <c r="E55" s="250"/>
      <c r="F55" s="250"/>
      <c r="G55" s="250"/>
      <c r="H55" s="250"/>
      <c r="I55" s="250"/>
      <c r="J55" s="124"/>
    </row>
    <row r="56" customFormat="false" ht="14.25" hidden="false" customHeight="false" outlineLevel="0" collapsed="false">
      <c r="A56" s="153" t="s">
        <v>484</v>
      </c>
      <c r="B56" s="250"/>
      <c r="C56" s="250"/>
      <c r="D56" s="250"/>
      <c r="E56" s="250"/>
      <c r="F56" s="250"/>
      <c r="G56" s="250"/>
      <c r="H56" s="250"/>
      <c r="I56" s="250"/>
      <c r="J56" s="124"/>
    </row>
    <row r="57" customFormat="false" ht="12.75" hidden="false" customHeight="false" outlineLevel="0" collapsed="false">
      <c r="B57" s="250"/>
      <c r="C57" s="250"/>
      <c r="D57" s="250"/>
      <c r="E57" s="250"/>
      <c r="F57" s="250"/>
      <c r="G57" s="250"/>
      <c r="H57" s="250"/>
      <c r="I57" s="250"/>
      <c r="J57" s="124"/>
    </row>
    <row r="58" customFormat="false" ht="12.75" hidden="false" customHeight="false" outlineLevel="0" collapsed="false">
      <c r="B58" s="250"/>
      <c r="C58" s="250"/>
      <c r="D58" s="250"/>
      <c r="E58" s="250"/>
      <c r="F58" s="250"/>
      <c r="G58" s="250"/>
      <c r="H58" s="250"/>
      <c r="I58" s="250"/>
      <c r="J58" s="124"/>
    </row>
    <row r="59" customFormat="false" ht="12.75" hidden="false" customHeight="false" outlineLevel="0" collapsed="false">
      <c r="B59" s="250"/>
      <c r="C59" s="250"/>
      <c r="D59" s="250"/>
      <c r="E59" s="250"/>
      <c r="F59" s="250"/>
      <c r="G59" s="250"/>
      <c r="H59" s="250"/>
      <c r="I59" s="250"/>
      <c r="J59" s="124"/>
    </row>
    <row r="60" s="104" customFormat="true" ht="20.25" hidden="false" customHeight="true" outlineLevel="0" collapsed="false">
      <c r="A60" s="103"/>
      <c r="B60" s="250"/>
      <c r="C60" s="250"/>
      <c r="D60" s="250"/>
      <c r="E60" s="250"/>
      <c r="F60" s="250"/>
      <c r="G60" s="250"/>
      <c r="H60" s="250"/>
      <c r="I60" s="250"/>
    </row>
    <row r="62" customFormat="false" ht="12.75" hidden="false" customHeight="false" outlineLevel="0" collapsed="false">
      <c r="A62" s="100"/>
    </row>
    <row r="63" customFormat="false" ht="12.75" hidden="false" customHeight="false" outlineLevel="0" collapsed="false">
      <c r="B63" s="250"/>
      <c r="C63" s="250"/>
      <c r="D63" s="250"/>
      <c r="E63" s="250"/>
      <c r="F63" s="250"/>
      <c r="G63" s="250"/>
      <c r="H63" s="250"/>
      <c r="I63" s="250"/>
      <c r="J63" s="124"/>
    </row>
    <row r="64" customFormat="false" ht="12.75" hidden="false" customHeight="false" outlineLevel="0" collapsed="false">
      <c r="B64" s="250"/>
      <c r="C64" s="250"/>
      <c r="D64" s="250"/>
      <c r="E64" s="250"/>
      <c r="F64" s="250"/>
      <c r="G64" s="250"/>
      <c r="H64" s="250"/>
      <c r="I64" s="250"/>
      <c r="J64" s="124"/>
    </row>
    <row r="65" customFormat="false" ht="12.75" hidden="false" customHeight="false" outlineLevel="0" collapsed="false">
      <c r="B65" s="250"/>
      <c r="C65" s="250"/>
      <c r="D65" s="250"/>
      <c r="E65" s="250"/>
      <c r="F65" s="250"/>
      <c r="G65" s="250"/>
      <c r="H65" s="250"/>
      <c r="I65" s="250"/>
      <c r="J65" s="124"/>
    </row>
    <row r="67" customFormat="false" ht="12.75" hidden="false" customHeight="false" outlineLevel="0" collapsed="false">
      <c r="B67" s="250"/>
      <c r="C67" s="250"/>
      <c r="D67" s="250"/>
      <c r="E67" s="250"/>
      <c r="F67" s="250"/>
      <c r="G67" s="250"/>
      <c r="H67" s="250"/>
      <c r="I67" s="250"/>
      <c r="J67" s="124"/>
    </row>
    <row r="68" customFormat="false" ht="12.75" hidden="false" customHeight="false" outlineLevel="0" collapsed="false">
      <c r="B68" s="250"/>
      <c r="C68" s="250"/>
      <c r="D68" s="250"/>
      <c r="E68" s="250"/>
      <c r="F68" s="250"/>
      <c r="G68" s="250"/>
      <c r="H68" s="250"/>
      <c r="I68" s="250"/>
      <c r="J68" s="124"/>
    </row>
    <row r="69" customFormat="false" ht="12.75" hidden="false" customHeight="false" outlineLevel="0" collapsed="false">
      <c r="B69" s="250"/>
      <c r="C69" s="250"/>
      <c r="D69" s="250"/>
      <c r="E69" s="250"/>
      <c r="F69" s="250"/>
      <c r="G69" s="250"/>
      <c r="H69" s="250"/>
      <c r="I69" s="250"/>
      <c r="J69" s="124"/>
    </row>
    <row r="70" customFormat="false" ht="12.75" hidden="false" customHeight="false" outlineLevel="0" collapsed="false">
      <c r="B70" s="250"/>
      <c r="C70" s="250"/>
      <c r="D70" s="250"/>
      <c r="E70" s="250"/>
      <c r="F70" s="250"/>
      <c r="G70" s="250"/>
      <c r="H70" s="250"/>
      <c r="I70" s="250"/>
      <c r="J70" s="12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6.99"/>
    <col collapsed="false" customWidth="true" hidden="false" outlineLevel="0" max="8" min="2" style="239" width="10.71"/>
    <col collapsed="false" customWidth="true" hidden="false" outlineLevel="0" max="9" min="9" style="251" width="10.71"/>
    <col collapsed="false" customWidth="true" hidden="false" outlineLevel="0" max="10" min="10" style="239" width="10.99"/>
    <col collapsed="false" customWidth="false" hidden="false" outlineLevel="0" max="257" min="11" style="239" width="9.14"/>
  </cols>
  <sheetData>
    <row r="1" customFormat="false" ht="12.75" hidden="false" customHeight="false" outlineLevel="0" collapsed="false">
      <c r="A1" s="91" t="s">
        <v>486</v>
      </c>
    </row>
    <row r="2" customFormat="false" ht="14.25" hidden="false" customHeight="false" outlineLevel="0" collapsed="false">
      <c r="A2" s="91" t="s">
        <v>47</v>
      </c>
      <c r="B2" s="88" t="s">
        <v>712</v>
      </c>
    </row>
    <row r="3" customFormat="false" ht="12.75" hidden="false" customHeight="false" outlineLevel="0" collapsed="false">
      <c r="A3" s="89" t="s">
        <v>79</v>
      </c>
      <c r="B3" s="90"/>
      <c r="C3" s="90"/>
      <c r="D3" s="90"/>
      <c r="E3" s="90"/>
      <c r="F3" s="90"/>
      <c r="G3" s="90"/>
      <c r="H3" s="90"/>
      <c r="I3" s="146"/>
    </row>
    <row r="4" customFormat="false" ht="12.75" hidden="false" customHeight="false" outlineLevel="0" collapsed="false">
      <c r="A4" s="91" t="s">
        <v>208</v>
      </c>
      <c r="B4" s="90" t="s">
        <v>209</v>
      </c>
      <c r="C4" s="90"/>
      <c r="D4" s="90"/>
      <c r="E4" s="90"/>
      <c r="F4" s="90"/>
      <c r="G4" s="90"/>
      <c r="H4" s="90"/>
      <c r="I4" s="248"/>
      <c r="J4" s="155" t="s">
        <v>488</v>
      </c>
    </row>
    <row r="5" customFormat="false" ht="12.75" hidden="false" customHeight="false" outlineLevel="0" collapsed="false">
      <c r="A5" s="91"/>
      <c r="B5" s="90" t="s">
        <v>489</v>
      </c>
      <c r="C5" s="90"/>
      <c r="D5" s="90"/>
      <c r="E5" s="90"/>
      <c r="F5" s="90"/>
      <c r="G5" s="90"/>
      <c r="H5" s="90"/>
      <c r="I5" s="90"/>
      <c r="J5" s="155" t="s">
        <v>364</v>
      </c>
    </row>
    <row r="6" customFormat="false" ht="12.75" hidden="false" customHeight="false" outlineLevel="0" collapsed="false">
      <c r="A6" s="91" t="s">
        <v>218</v>
      </c>
      <c r="B6" s="95" t="s">
        <v>331</v>
      </c>
      <c r="C6" s="95" t="s">
        <v>333</v>
      </c>
      <c r="D6" s="95" t="s">
        <v>490</v>
      </c>
      <c r="E6" s="95" t="s">
        <v>491</v>
      </c>
      <c r="F6" s="95" t="s">
        <v>492</v>
      </c>
      <c r="G6" s="242" t="s">
        <v>493</v>
      </c>
      <c r="H6" s="242" t="s">
        <v>221</v>
      </c>
      <c r="I6" s="242" t="s">
        <v>306</v>
      </c>
      <c r="J6" s="252" t="s">
        <v>222</v>
      </c>
    </row>
    <row r="7" customFormat="false" ht="12.75" hidden="false" customHeight="false" outlineLevel="0" collapsed="false">
      <c r="A7" s="91"/>
      <c r="B7" s="95"/>
      <c r="D7" s="95"/>
      <c r="E7" s="95"/>
      <c r="F7" s="95"/>
      <c r="G7" s="95" t="s">
        <v>494</v>
      </c>
      <c r="H7" s="95"/>
      <c r="I7" s="95" t="s">
        <v>495</v>
      </c>
      <c r="J7" s="155" t="s">
        <v>496</v>
      </c>
    </row>
    <row r="8" customFormat="false" ht="12.75" hidden="false" customHeight="false" outlineLevel="0" collapsed="false">
      <c r="A8" s="91"/>
      <c r="B8" s="95"/>
      <c r="C8" s="95"/>
      <c r="D8" s="95"/>
      <c r="E8" s="95"/>
      <c r="F8" s="242"/>
      <c r="G8" s="242"/>
      <c r="H8" s="242"/>
      <c r="I8" s="252"/>
    </row>
    <row r="9" s="149" customFormat="true" ht="12.75" hidden="false" customHeight="false" outlineLevel="0" collapsed="false">
      <c r="A9" s="111"/>
      <c r="B9" s="93" t="s">
        <v>235</v>
      </c>
      <c r="C9" s="93" t="s">
        <v>244</v>
      </c>
      <c r="D9" s="93" t="s">
        <v>245</v>
      </c>
      <c r="E9" s="93" t="s">
        <v>233</v>
      </c>
      <c r="F9" s="93" t="s">
        <v>246</v>
      </c>
      <c r="G9" s="93" t="s">
        <v>234</v>
      </c>
      <c r="H9" s="93" t="s">
        <v>247</v>
      </c>
      <c r="I9" s="93" t="s">
        <v>248</v>
      </c>
      <c r="J9" s="93" t="s">
        <v>249</v>
      </c>
    </row>
    <row r="10" customFormat="false" ht="12.75" hidden="false" customHeight="false" outlineLevel="0" collapsed="false">
      <c r="A10" s="88"/>
      <c r="B10" s="88"/>
      <c r="C10" s="88"/>
      <c r="D10" s="88"/>
      <c r="E10" s="88"/>
    </row>
    <row r="11" customFormat="false" ht="12.75" hidden="false" customHeight="false" outlineLevel="0" collapsed="false">
      <c r="A11" s="100" t="s">
        <v>252</v>
      </c>
      <c r="B11" s="88"/>
      <c r="C11" s="88"/>
      <c r="D11" s="88"/>
      <c r="E11" s="88"/>
    </row>
    <row r="12" customFormat="false" ht="12.75" hidden="false" customHeight="false" outlineLevel="0" collapsed="false">
      <c r="A12" s="200" t="s">
        <v>365</v>
      </c>
      <c r="B12" s="101"/>
      <c r="C12" s="101"/>
      <c r="D12" s="101"/>
      <c r="E12" s="101"/>
      <c r="F12" s="101"/>
      <c r="G12" s="101"/>
      <c r="H12" s="101"/>
      <c r="I12" s="101"/>
    </row>
    <row r="13" customFormat="false" ht="12.75" hidden="false" customHeight="false" outlineLevel="0" collapsed="false">
      <c r="A13" s="200" t="s">
        <v>366</v>
      </c>
      <c r="B13" s="101"/>
      <c r="C13" s="101"/>
      <c r="D13" s="101"/>
      <c r="E13" s="101"/>
      <c r="F13" s="101"/>
      <c r="G13" s="101"/>
      <c r="H13" s="101"/>
      <c r="I13" s="101"/>
    </row>
    <row r="14" customFormat="false" ht="12.75" hidden="false" customHeight="false" outlineLevel="0" collapsed="false">
      <c r="A14" s="200" t="s">
        <v>367</v>
      </c>
      <c r="B14" s="101"/>
      <c r="C14" s="101"/>
      <c r="D14" s="101"/>
      <c r="E14" s="101"/>
      <c r="F14" s="101"/>
      <c r="G14" s="101"/>
      <c r="H14" s="101"/>
      <c r="I14" s="101"/>
    </row>
    <row r="15" s="244" customFormat="true" ht="20.25" hidden="false" customHeight="true" outlineLevel="0" collapsed="false">
      <c r="A15" s="103" t="s">
        <v>259</v>
      </c>
      <c r="B15" s="336" t="s">
        <v>713</v>
      </c>
      <c r="C15" s="336"/>
      <c r="D15" s="336"/>
      <c r="E15" s="336"/>
      <c r="F15" s="336"/>
      <c r="G15" s="336"/>
      <c r="H15" s="336"/>
      <c r="I15" s="336"/>
      <c r="J15" s="336"/>
    </row>
    <row r="16" customFormat="false" ht="12.75" hidden="false" customHeight="false" outlineLevel="0" collapsed="false">
      <c r="A16" s="104"/>
    </row>
    <row r="17" customFormat="false" ht="12.75" hidden="false" customHeight="false" outlineLevel="0" collapsed="false">
      <c r="A17" s="102" t="s">
        <v>219</v>
      </c>
    </row>
    <row r="18" customFormat="false" ht="12.75" hidden="false" customHeight="false" outlineLevel="0" collapsed="false">
      <c r="A18" s="239" t="s">
        <v>497</v>
      </c>
      <c r="B18" s="101"/>
      <c r="C18" s="101"/>
      <c r="D18" s="101"/>
      <c r="E18" s="101"/>
      <c r="F18" s="101"/>
      <c r="G18" s="101"/>
      <c r="H18" s="101"/>
      <c r="I18" s="101"/>
    </row>
    <row r="19" customFormat="false" ht="12.75" hidden="false" customHeight="false" outlineLevel="0" collapsed="false">
      <c r="A19" s="239" t="s">
        <v>257</v>
      </c>
      <c r="B19" s="101"/>
      <c r="C19" s="101"/>
      <c r="D19" s="101"/>
      <c r="E19" s="101"/>
      <c r="F19" s="101"/>
      <c r="G19" s="101"/>
      <c r="H19" s="101"/>
      <c r="I19" s="101"/>
    </row>
    <row r="20" customFormat="false" ht="12.75" hidden="false" customHeight="false" outlineLevel="0" collapsed="false">
      <c r="A20" s="239" t="s">
        <v>263</v>
      </c>
    </row>
    <row r="21" customFormat="false" ht="12.75" hidden="false" customHeight="false" outlineLevel="0" collapsed="false">
      <c r="A21" s="104" t="s">
        <v>262</v>
      </c>
      <c r="B21" s="104"/>
      <c r="C21" s="104"/>
      <c r="D21" s="104"/>
      <c r="E21" s="104"/>
      <c r="F21" s="104"/>
      <c r="G21" s="104"/>
      <c r="H21" s="104"/>
      <c r="I21" s="250"/>
    </row>
    <row r="22" customFormat="false" ht="12.75" hidden="false" customHeight="false" outlineLevel="0" collapsed="false">
      <c r="A22" s="104"/>
      <c r="B22" s="104"/>
      <c r="C22" s="104"/>
      <c r="D22" s="104"/>
      <c r="E22" s="104"/>
      <c r="F22" s="104"/>
      <c r="G22" s="104"/>
      <c r="H22" s="104"/>
      <c r="I22" s="250"/>
    </row>
    <row r="23" customFormat="false" ht="14.25" hidden="false" customHeight="false" outlineLevel="0" collapsed="false">
      <c r="A23" s="153" t="s">
        <v>714</v>
      </c>
      <c r="B23" s="104"/>
      <c r="C23" s="104"/>
      <c r="D23" s="104"/>
      <c r="E23" s="104"/>
      <c r="F23" s="104"/>
      <c r="G23" s="104"/>
      <c r="H23" s="104"/>
      <c r="I23" s="250"/>
    </row>
    <row r="24" customFormat="false" ht="14.25" hidden="false" customHeight="false" outlineLevel="0" collapsed="false">
      <c r="A24" s="107"/>
      <c r="B24" s="104"/>
      <c r="C24" s="104"/>
      <c r="D24" s="104"/>
      <c r="E24" s="104"/>
      <c r="F24" s="104"/>
      <c r="G24" s="104"/>
      <c r="H24" s="104"/>
      <c r="I24" s="250"/>
    </row>
    <row r="25" customFormat="false" ht="12.75" hidden="false" customHeight="false" outlineLevel="0" collapsed="false">
      <c r="A25" s="91" t="s">
        <v>486</v>
      </c>
      <c r="B25" s="104"/>
      <c r="C25" s="104"/>
      <c r="D25" s="104"/>
      <c r="E25" s="104"/>
      <c r="F25" s="104"/>
      <c r="G25" s="104"/>
      <c r="H25" s="104"/>
      <c r="I25" s="250"/>
    </row>
    <row r="26" customFormat="false" ht="12.75" hidden="false" customHeight="false" outlineLevel="0" collapsed="false">
      <c r="A26" s="91" t="s">
        <v>47</v>
      </c>
      <c r="B26" s="104"/>
      <c r="C26" s="104"/>
      <c r="D26" s="104"/>
      <c r="E26" s="104"/>
      <c r="F26" s="104"/>
      <c r="G26" s="104"/>
      <c r="H26" s="104"/>
      <c r="I26" s="250"/>
    </row>
    <row r="27" customFormat="false" ht="12.75" hidden="false" customHeight="false" outlineLevel="0" collapsed="false">
      <c r="A27" s="89" t="s">
        <v>79</v>
      </c>
      <c r="B27" s="90" t="s">
        <v>264</v>
      </c>
      <c r="C27" s="90"/>
      <c r="D27" s="90"/>
      <c r="E27" s="90"/>
      <c r="F27" s="90"/>
      <c r="G27" s="90"/>
      <c r="H27" s="90"/>
      <c r="I27" s="146"/>
    </row>
    <row r="28" customFormat="false" ht="12.75" hidden="false" customHeight="false" outlineLevel="0" collapsed="false">
      <c r="A28" s="91" t="s">
        <v>208</v>
      </c>
      <c r="B28" s="90" t="s">
        <v>209</v>
      </c>
      <c r="C28" s="90"/>
      <c r="D28" s="90"/>
      <c r="E28" s="90"/>
      <c r="F28" s="90"/>
      <c r="G28" s="90"/>
      <c r="H28" s="90"/>
      <c r="I28" s="248"/>
      <c r="J28" s="155" t="s">
        <v>488</v>
      </c>
    </row>
    <row r="29" customFormat="false" ht="12.75" hidden="false" customHeight="false" outlineLevel="0" collapsed="false">
      <c r="A29" s="91"/>
      <c r="B29" s="90" t="s">
        <v>489</v>
      </c>
      <c r="C29" s="90"/>
      <c r="D29" s="90"/>
      <c r="E29" s="90"/>
      <c r="F29" s="90"/>
      <c r="G29" s="90"/>
      <c r="H29" s="90"/>
      <c r="I29" s="90"/>
      <c r="J29" s="155" t="s">
        <v>364</v>
      </c>
    </row>
    <row r="30" customFormat="false" ht="12.75" hidden="false" customHeight="false" outlineLevel="0" collapsed="false">
      <c r="A30" s="91" t="s">
        <v>218</v>
      </c>
      <c r="B30" s="95" t="s">
        <v>331</v>
      </c>
      <c r="C30" s="95" t="s">
        <v>333</v>
      </c>
      <c r="D30" s="95" t="s">
        <v>490</v>
      </c>
      <c r="E30" s="95" t="s">
        <v>491</v>
      </c>
      <c r="F30" s="95" t="s">
        <v>492</v>
      </c>
      <c r="G30" s="242" t="s">
        <v>493</v>
      </c>
      <c r="H30" s="242" t="s">
        <v>221</v>
      </c>
      <c r="I30" s="242" t="s">
        <v>306</v>
      </c>
      <c r="J30" s="252" t="s">
        <v>222</v>
      </c>
    </row>
    <row r="31" customFormat="false" ht="12.75" hidden="false" customHeight="false" outlineLevel="0" collapsed="false">
      <c r="A31" s="91"/>
      <c r="B31" s="95"/>
      <c r="D31" s="95"/>
      <c r="E31" s="95"/>
      <c r="F31" s="95"/>
      <c r="G31" s="95" t="s">
        <v>494</v>
      </c>
      <c r="H31" s="95"/>
      <c r="I31" s="95" t="s">
        <v>495</v>
      </c>
      <c r="J31" s="155" t="s">
        <v>496</v>
      </c>
    </row>
    <row r="32" customFormat="false" ht="12.75" hidden="false" customHeight="false" outlineLevel="0" collapsed="false">
      <c r="A32" s="91"/>
      <c r="B32" s="95"/>
      <c r="C32" s="95"/>
      <c r="D32" s="95"/>
      <c r="E32" s="95"/>
      <c r="F32" s="242"/>
      <c r="G32" s="242"/>
      <c r="H32" s="242"/>
      <c r="I32" s="252"/>
    </row>
    <row r="33" s="149" customFormat="true" ht="12.75" hidden="false" customHeight="false" outlineLevel="0" collapsed="false">
      <c r="A33" s="111"/>
      <c r="B33" s="93" t="s">
        <v>235</v>
      </c>
      <c r="C33" s="93" t="s">
        <v>244</v>
      </c>
      <c r="D33" s="93" t="s">
        <v>245</v>
      </c>
      <c r="E33" s="93" t="s">
        <v>233</v>
      </c>
      <c r="F33" s="93" t="s">
        <v>246</v>
      </c>
      <c r="G33" s="93" t="s">
        <v>234</v>
      </c>
      <c r="H33" s="93" t="s">
        <v>247</v>
      </c>
      <c r="I33" s="93" t="s">
        <v>248</v>
      </c>
      <c r="J33" s="93" t="s">
        <v>249</v>
      </c>
    </row>
    <row r="34" s="149" customFormat="true" ht="12.75" hidden="false" customHeight="false" outlineLevel="0" collapsed="false">
      <c r="A34" s="101"/>
      <c r="B34" s="95"/>
      <c r="C34" s="95"/>
      <c r="D34" s="95"/>
      <c r="E34" s="95"/>
      <c r="F34" s="95"/>
      <c r="G34" s="95"/>
      <c r="H34" s="95"/>
      <c r="I34" s="95"/>
    </row>
    <row r="35" customFormat="false" ht="12.75" hidden="false" customHeight="false" outlineLevel="0" collapsed="false">
      <c r="A35" s="100" t="s">
        <v>265</v>
      </c>
      <c r="B35" s="95"/>
      <c r="C35" s="95"/>
      <c r="D35" s="95"/>
      <c r="E35" s="95"/>
      <c r="F35" s="242"/>
      <c r="G35" s="242"/>
      <c r="H35" s="242"/>
      <c r="I35" s="252"/>
    </row>
    <row r="36" customFormat="false" ht="12.75" hidden="false" customHeight="false" outlineLevel="0" collapsed="false">
      <c r="A36" s="200" t="s">
        <v>365</v>
      </c>
      <c r="B36" s="101"/>
      <c r="C36" s="101"/>
      <c r="D36" s="101"/>
      <c r="E36" s="101"/>
      <c r="F36" s="101"/>
      <c r="G36" s="101"/>
      <c r="H36" s="101"/>
      <c r="I36" s="101"/>
    </row>
    <row r="37" customFormat="false" ht="12.75" hidden="false" customHeight="false" outlineLevel="0" collapsed="false">
      <c r="A37" s="200" t="s">
        <v>366</v>
      </c>
      <c r="B37" s="101"/>
      <c r="C37" s="101"/>
      <c r="D37" s="101"/>
      <c r="E37" s="101"/>
      <c r="F37" s="101"/>
      <c r="G37" s="101"/>
      <c r="H37" s="101"/>
      <c r="I37" s="101"/>
    </row>
    <row r="38" customFormat="false" ht="12.75" hidden="false" customHeight="false" outlineLevel="0" collapsed="false">
      <c r="A38" s="200" t="s">
        <v>367</v>
      </c>
      <c r="B38" s="101"/>
      <c r="C38" s="101"/>
      <c r="D38" s="101"/>
      <c r="E38" s="101"/>
      <c r="F38" s="101"/>
      <c r="G38" s="101"/>
      <c r="H38" s="101"/>
      <c r="I38" s="101"/>
    </row>
    <row r="39" s="244" customFormat="true" ht="20.25" hidden="false" customHeight="true" outlineLevel="0" collapsed="false">
      <c r="A39" s="103" t="s">
        <v>259</v>
      </c>
      <c r="B39" s="337" t="s">
        <v>713</v>
      </c>
      <c r="C39" s="337"/>
      <c r="D39" s="337"/>
      <c r="E39" s="337"/>
      <c r="F39" s="337"/>
      <c r="G39" s="337"/>
      <c r="H39" s="337"/>
      <c r="I39" s="337"/>
      <c r="J39" s="337"/>
    </row>
    <row r="40" customFormat="false" ht="12.75" hidden="false" customHeight="false" outlineLevel="0" collapsed="false">
      <c r="A40" s="104"/>
    </row>
    <row r="41" customFormat="false" ht="12.75" hidden="false" customHeight="false" outlineLevel="0" collapsed="false">
      <c r="A41" s="102" t="s">
        <v>219</v>
      </c>
    </row>
    <row r="42" customFormat="false" ht="12.75" hidden="false" customHeight="false" outlineLevel="0" collapsed="false">
      <c r="A42" s="239" t="s">
        <v>497</v>
      </c>
      <c r="B42" s="101"/>
      <c r="C42" s="101"/>
      <c r="D42" s="101"/>
      <c r="E42" s="101"/>
      <c r="F42" s="101"/>
      <c r="G42" s="101"/>
      <c r="H42" s="101"/>
      <c r="I42" s="101"/>
    </row>
    <row r="43" customFormat="false" ht="12.75" hidden="false" customHeight="false" outlineLevel="0" collapsed="false">
      <c r="A43" s="239" t="s">
        <v>257</v>
      </c>
      <c r="B43" s="101"/>
      <c r="C43" s="101"/>
      <c r="D43" s="101"/>
      <c r="E43" s="101"/>
      <c r="F43" s="101"/>
      <c r="G43" s="101"/>
      <c r="H43" s="101"/>
      <c r="I43" s="101"/>
    </row>
    <row r="44" customFormat="false" ht="12.75" hidden="false" customHeight="false" outlineLevel="0" collapsed="false">
      <c r="A44" s="239" t="s">
        <v>263</v>
      </c>
    </row>
    <row r="45" customFormat="false" ht="12.75" hidden="false" customHeight="false" outlineLevel="0" collapsed="false">
      <c r="A45" s="104" t="s">
        <v>262</v>
      </c>
    </row>
    <row r="46" customFormat="false" ht="12.75" hidden="false" customHeight="false" outlineLevel="0" collapsed="false">
      <c r="A46" s="104"/>
      <c r="B46" s="101"/>
      <c r="C46" s="101"/>
      <c r="D46" s="101"/>
      <c r="E46" s="101"/>
      <c r="F46" s="101"/>
      <c r="G46" s="101"/>
      <c r="H46" s="101"/>
      <c r="I46" s="101"/>
    </row>
    <row r="47" customFormat="false" ht="12.75" hidden="false" customHeight="false" outlineLevel="0" collapsed="false">
      <c r="A47" s="102" t="s">
        <v>266</v>
      </c>
      <c r="B47" s="101"/>
      <c r="C47" s="101"/>
      <c r="D47" s="101"/>
      <c r="E47" s="101"/>
      <c r="F47" s="101"/>
      <c r="G47" s="101"/>
      <c r="H47" s="101"/>
      <c r="I47" s="101"/>
    </row>
    <row r="48" customFormat="false" ht="12.75" hidden="false" customHeight="false" outlineLevel="0" collapsed="false">
      <c r="A48" s="200" t="s">
        <v>365</v>
      </c>
      <c r="B48" s="101"/>
      <c r="C48" s="101"/>
      <c r="D48" s="101"/>
      <c r="E48" s="101"/>
      <c r="F48" s="101"/>
      <c r="G48" s="101"/>
      <c r="H48" s="101"/>
      <c r="I48" s="101"/>
    </row>
    <row r="49" s="244" customFormat="true" ht="20.25" hidden="false" customHeight="true" outlineLevel="0" collapsed="false">
      <c r="A49" s="200" t="s">
        <v>366</v>
      </c>
      <c r="B49" s="101"/>
      <c r="C49" s="101"/>
      <c r="D49" s="101"/>
      <c r="E49" s="101"/>
      <c r="F49" s="101"/>
      <c r="G49" s="101"/>
      <c r="H49" s="101"/>
      <c r="I49" s="101"/>
    </row>
    <row r="50" customFormat="false" ht="12.75" hidden="false" customHeight="false" outlineLevel="0" collapsed="false">
      <c r="A50" s="200" t="s">
        <v>367</v>
      </c>
    </row>
    <row r="51" customFormat="false" ht="12.75" hidden="false" customHeight="false" outlineLevel="0" collapsed="false">
      <c r="A51" s="103" t="s">
        <v>259</v>
      </c>
      <c r="B51" s="101"/>
      <c r="C51" s="101"/>
      <c r="D51" s="101"/>
      <c r="E51" s="101"/>
      <c r="F51" s="101"/>
      <c r="G51" s="101"/>
      <c r="H51" s="101"/>
      <c r="I51" s="154"/>
    </row>
    <row r="52" customFormat="false" ht="12.75" hidden="false" customHeight="false" outlineLevel="0" collapsed="false">
      <c r="A52" s="104"/>
      <c r="B52" s="101"/>
      <c r="C52" s="101"/>
      <c r="D52" s="101"/>
      <c r="E52" s="101"/>
      <c r="F52" s="101"/>
      <c r="G52" s="101"/>
      <c r="H52" s="101"/>
      <c r="I52" s="101"/>
    </row>
    <row r="53" customFormat="false" ht="12.75" hidden="false" customHeight="false" outlineLevel="0" collapsed="false">
      <c r="A53" s="102" t="s">
        <v>219</v>
      </c>
      <c r="B53" s="101"/>
      <c r="C53" s="101"/>
      <c r="D53" s="101"/>
      <c r="E53" s="101"/>
      <c r="F53" s="101"/>
      <c r="G53" s="101"/>
      <c r="H53" s="101"/>
      <c r="I53" s="101"/>
    </row>
    <row r="54" customFormat="false" ht="12.75" hidden="false" customHeight="false" outlineLevel="0" collapsed="false">
      <c r="A54" s="239" t="s">
        <v>497</v>
      </c>
      <c r="B54" s="104"/>
      <c r="C54" s="104"/>
      <c r="D54" s="104"/>
      <c r="E54" s="104"/>
      <c r="F54" s="104"/>
      <c r="G54" s="104"/>
      <c r="H54" s="104"/>
      <c r="I54" s="250"/>
    </row>
    <row r="55" customFormat="false" ht="12.75" hidden="false" customHeight="false" outlineLevel="0" collapsed="false">
      <c r="A55" s="239" t="s">
        <v>257</v>
      </c>
    </row>
    <row r="56" customFormat="false" ht="12.75" hidden="false" customHeight="false" outlineLevel="0" collapsed="false">
      <c r="A56" s="239" t="s">
        <v>263</v>
      </c>
    </row>
    <row r="57" customFormat="false" ht="12.75" hidden="false" customHeight="false" outlineLevel="0" collapsed="false">
      <c r="A57" s="104" t="s">
        <v>262</v>
      </c>
    </row>
  </sheetData>
  <mergeCells count="1">
    <mergeCell ref="B39:J3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7" width="17.28"/>
    <col collapsed="false" customWidth="true" hidden="false" outlineLevel="0" max="10" min="2" style="239" width="12.7"/>
    <col collapsed="false" customWidth="false" hidden="false" outlineLevel="0" max="257" min="11" style="239" width="9.14"/>
  </cols>
  <sheetData>
    <row r="1" customFormat="false" ht="12.75" hidden="false" customHeight="false" outlineLevel="0" collapsed="false">
      <c r="A1" s="257" t="s">
        <v>500</v>
      </c>
    </row>
    <row r="2" customFormat="false" ht="12.75" hidden="false" customHeight="false" outlineLevel="0" collapsed="false">
      <c r="A2" s="91" t="s">
        <v>47</v>
      </c>
      <c r="B2" s="88" t="s">
        <v>138</v>
      </c>
    </row>
    <row r="3" customFormat="false" ht="12.75" hidden="false" customHeight="false" outlineLevel="0" collapsed="false">
      <c r="A3" s="89" t="s">
        <v>79</v>
      </c>
      <c r="C3" s="90"/>
      <c r="D3" s="90"/>
      <c r="E3" s="90"/>
      <c r="F3" s="90"/>
      <c r="G3" s="90"/>
      <c r="H3" s="90"/>
      <c r="I3" s="90"/>
    </row>
    <row r="4" customFormat="false" ht="12.75" hidden="false" customHeight="false" outlineLevel="0" collapsed="false">
      <c r="A4" s="239"/>
      <c r="B4" s="105" t="s">
        <v>209</v>
      </c>
      <c r="C4" s="105"/>
      <c r="D4" s="94"/>
      <c r="E4" s="94"/>
      <c r="F4" s="94"/>
      <c r="G4" s="94"/>
      <c r="H4" s="94"/>
      <c r="J4" s="116"/>
    </row>
    <row r="5" customFormat="false" ht="12.75" hidden="false" customHeight="false" outlineLevel="0" collapsed="false">
      <c r="A5" s="256" t="s">
        <v>208</v>
      </c>
      <c r="B5" s="138" t="s">
        <v>501</v>
      </c>
      <c r="C5" s="138"/>
      <c r="D5" s="138"/>
      <c r="E5" s="138"/>
      <c r="F5" s="138"/>
      <c r="G5" s="138"/>
      <c r="H5" s="243"/>
      <c r="I5" s="94"/>
      <c r="J5" s="110" t="s">
        <v>221</v>
      </c>
    </row>
    <row r="6" customFormat="false" ht="14.25" hidden="false" customHeight="false" outlineLevel="0" collapsed="false">
      <c r="A6" s="256"/>
      <c r="B6" s="95" t="s">
        <v>356</v>
      </c>
      <c r="C6" s="95" t="s">
        <v>502</v>
      </c>
      <c r="D6" s="95" t="s">
        <v>220</v>
      </c>
      <c r="E6" s="95" t="s">
        <v>503</v>
      </c>
      <c r="F6" s="95" t="s">
        <v>504</v>
      </c>
      <c r="G6" s="95" t="s">
        <v>505</v>
      </c>
      <c r="H6" s="95" t="s">
        <v>506</v>
      </c>
      <c r="I6" s="242" t="s">
        <v>507</v>
      </c>
      <c r="J6" s="95" t="s">
        <v>508</v>
      </c>
    </row>
    <row r="7" customFormat="false" ht="14.25" hidden="false" customHeight="false" outlineLevel="0" collapsed="false">
      <c r="A7" s="257" t="s">
        <v>218</v>
      </c>
      <c r="B7" s="95" t="s">
        <v>357</v>
      </c>
      <c r="C7" s="95" t="s">
        <v>509</v>
      </c>
      <c r="D7" s="95" t="s">
        <v>510</v>
      </c>
      <c r="E7" s="95" t="s">
        <v>511</v>
      </c>
      <c r="F7" s="95" t="s">
        <v>236</v>
      </c>
      <c r="G7" s="95"/>
      <c r="H7" s="95"/>
      <c r="I7" s="242"/>
      <c r="J7" s="95" t="s">
        <v>512</v>
      </c>
    </row>
    <row r="8" customFormat="false" ht="12.75" hidden="false" customHeight="false" outlineLevel="0" collapsed="false">
      <c r="A8" s="103"/>
      <c r="B8" s="95"/>
      <c r="C8" s="95"/>
      <c r="D8" s="95"/>
      <c r="E8" s="95"/>
      <c r="F8" s="95"/>
      <c r="G8" s="95"/>
      <c r="H8" s="95"/>
      <c r="I8" s="242"/>
      <c r="J8" s="95" t="s">
        <v>513</v>
      </c>
    </row>
    <row r="9" customFormat="false" ht="12.75" hidden="false" customHeight="false" outlineLevel="0" collapsed="false">
      <c r="A9" s="103"/>
      <c r="B9" s="95"/>
      <c r="C9" s="95"/>
      <c r="D9" s="95"/>
      <c r="E9" s="95"/>
      <c r="F9" s="95"/>
      <c r="G9" s="95"/>
      <c r="H9" s="95"/>
      <c r="I9" s="95"/>
      <c r="J9" s="242"/>
    </row>
    <row r="10" s="149" customFormat="true" ht="12.75" hidden="false" customHeight="false" outlineLevel="0" collapsed="false">
      <c r="A10" s="105"/>
      <c r="B10" s="93" t="s">
        <v>235</v>
      </c>
      <c r="C10" s="93" t="s">
        <v>244</v>
      </c>
      <c r="D10" s="93" t="s">
        <v>245</v>
      </c>
      <c r="E10" s="93" t="s">
        <v>233</v>
      </c>
      <c r="F10" s="93" t="s">
        <v>246</v>
      </c>
      <c r="G10" s="93" t="s">
        <v>234</v>
      </c>
      <c r="H10" s="93" t="s">
        <v>247</v>
      </c>
      <c r="I10" s="93" t="s">
        <v>248</v>
      </c>
      <c r="J10" s="93" t="s">
        <v>249</v>
      </c>
    </row>
    <row r="11" customFormat="false" ht="12.75" hidden="false" customHeight="false" outlineLevel="0" collapsed="false">
      <c r="A11" s="104"/>
      <c r="B11" s="95"/>
      <c r="C11" s="95"/>
      <c r="D11" s="95"/>
      <c r="E11" s="95"/>
      <c r="F11" s="95"/>
      <c r="G11" s="95"/>
      <c r="H11" s="95"/>
      <c r="I11" s="242"/>
      <c r="J11" s="242"/>
    </row>
    <row r="12" customFormat="false" ht="12.75" hidden="false" customHeight="false" outlineLevel="0" collapsed="false">
      <c r="A12" s="139" t="s">
        <v>252</v>
      </c>
      <c r="B12" s="95"/>
      <c r="C12" s="95"/>
      <c r="D12" s="95"/>
      <c r="E12" s="95"/>
      <c r="F12" s="95"/>
      <c r="G12" s="95"/>
      <c r="H12" s="95"/>
      <c r="I12" s="242"/>
      <c r="J12" s="242"/>
    </row>
    <row r="13" s="258" customFormat="true" ht="24.75" hidden="false" customHeight="true" outlineLevel="0" collapsed="false">
      <c r="A13" s="104" t="s">
        <v>259</v>
      </c>
      <c r="B13" s="101" t="n">
        <v>25.823</v>
      </c>
      <c r="C13" s="101" t="n">
        <v>11.47972</v>
      </c>
      <c r="D13" s="101" t="n">
        <v>9.13948</v>
      </c>
      <c r="E13" s="101" t="n">
        <v>2.93804</v>
      </c>
      <c r="F13" s="101" t="n">
        <v>8.91016</v>
      </c>
      <c r="G13" s="101" t="n">
        <v>26.33652</v>
      </c>
      <c r="H13" s="101" t="n">
        <v>27.7634</v>
      </c>
      <c r="I13" s="101" t="n">
        <v>12.73216</v>
      </c>
      <c r="J13" s="101" t="n">
        <v>40.46028</v>
      </c>
    </row>
    <row r="14" customFormat="false" ht="12.75" hidden="false" customHeight="false" outlineLevel="0" collapsed="false">
      <c r="A14" s="102" t="s">
        <v>219</v>
      </c>
    </row>
    <row r="15" customFormat="false" ht="12.75" hidden="false" customHeight="false" outlineLevel="0" collapsed="false">
      <c r="A15" s="104" t="s">
        <v>262</v>
      </c>
      <c r="B15" s="101" t="n">
        <v>24.60388</v>
      </c>
      <c r="C15" s="101" t="n">
        <v>11.3092</v>
      </c>
      <c r="D15" s="101" t="n">
        <v>9.13948</v>
      </c>
      <c r="E15" s="101" t="n">
        <v>2.93804</v>
      </c>
      <c r="F15" s="101" t="n">
        <v>8.70632</v>
      </c>
      <c r="G15" s="101" t="n">
        <v>11.9658</v>
      </c>
      <c r="H15" s="101" t="n">
        <v>24.22364</v>
      </c>
      <c r="I15" s="101" t="n">
        <v>10.96228</v>
      </c>
      <c r="J15" s="101" t="n">
        <v>35.54656</v>
      </c>
    </row>
    <row r="16" s="260" customFormat="true" ht="12.75" hidden="false" customHeight="false" outlineLevel="0" collapsed="false">
      <c r="A16" s="259" t="s">
        <v>263</v>
      </c>
      <c r="B16" s="101" t="n">
        <v>20.3546</v>
      </c>
      <c r="C16" s="101" t="n">
        <v>11.25824</v>
      </c>
      <c r="D16" s="101" t="n">
        <v>8.87488</v>
      </c>
      <c r="E16" s="101" t="n">
        <v>2.5284</v>
      </c>
      <c r="F16" s="101" t="n">
        <v>8.46132</v>
      </c>
      <c r="G16" s="101" t="n">
        <v>11.9658</v>
      </c>
      <c r="H16" s="101" t="n">
        <v>24.18248</v>
      </c>
      <c r="I16" s="101" t="n">
        <v>10.42132</v>
      </c>
      <c r="J16" s="101" t="n">
        <v>32.95936</v>
      </c>
    </row>
    <row r="17" customFormat="false" ht="12.75" hidden="false" customHeight="false" outlineLevel="0" collapsed="false">
      <c r="A17" s="104"/>
    </row>
    <row r="18" customFormat="false" ht="12.75" hidden="false" customHeight="false" outlineLevel="0" collapsed="false">
      <c r="A18" s="139" t="s">
        <v>265</v>
      </c>
    </row>
    <row r="19" s="258" customFormat="true" ht="24.75" hidden="false" customHeight="true" outlineLevel="0" collapsed="false">
      <c r="A19" s="104" t="s">
        <v>259</v>
      </c>
      <c r="B19" s="101" t="n">
        <v>17.30092</v>
      </c>
      <c r="C19" s="101" t="n">
        <v>2.08544</v>
      </c>
      <c r="D19" s="101" t="n">
        <v>5.96624</v>
      </c>
      <c r="E19" s="101" t="n">
        <v>2.7636</v>
      </c>
      <c r="F19" s="101" t="n">
        <v>6.2132</v>
      </c>
      <c r="G19" s="101" t="n">
        <v>20.69564</v>
      </c>
      <c r="H19" s="101" t="n">
        <v>18.29464</v>
      </c>
      <c r="I19" s="101" t="n">
        <v>9.78628</v>
      </c>
      <c r="J19" s="101" t="n">
        <v>30.0958</v>
      </c>
    </row>
    <row r="20" customFormat="false" ht="12.75" hidden="false" customHeight="false" outlineLevel="0" collapsed="false">
      <c r="A20" s="102" t="s">
        <v>219</v>
      </c>
    </row>
    <row r="21" customFormat="false" ht="12.75" hidden="false" customHeight="false" outlineLevel="0" collapsed="false">
      <c r="A21" s="104" t="s">
        <v>262</v>
      </c>
      <c r="B21" s="101" t="n">
        <v>17.18724</v>
      </c>
      <c r="C21" s="101" t="n">
        <v>2.08544</v>
      </c>
      <c r="D21" s="101" t="n">
        <v>5.96624</v>
      </c>
      <c r="E21" s="101" t="n">
        <v>2.7636</v>
      </c>
      <c r="F21" s="101" t="n">
        <v>5.9192</v>
      </c>
      <c r="G21" s="101" t="n">
        <v>8.93564</v>
      </c>
      <c r="H21" s="101" t="n">
        <v>16.28172</v>
      </c>
      <c r="I21" s="101" t="n">
        <v>7.96348</v>
      </c>
      <c r="J21" s="101" t="n">
        <v>25.37612</v>
      </c>
    </row>
    <row r="22" s="260" customFormat="true" ht="12.75" hidden="false" customHeight="true" outlineLevel="0" collapsed="false">
      <c r="A22" s="259" t="s">
        <v>263</v>
      </c>
      <c r="B22" s="101" t="n">
        <v>14.07868</v>
      </c>
      <c r="C22" s="101" t="n">
        <v>2.08544</v>
      </c>
      <c r="D22" s="101" t="n">
        <v>5.71732</v>
      </c>
      <c r="E22" s="101" t="n">
        <v>2.5284</v>
      </c>
      <c r="F22" s="101" t="n">
        <v>5.635</v>
      </c>
      <c r="G22" s="101" t="n">
        <v>8.93564</v>
      </c>
      <c r="H22" s="101" t="n">
        <v>16.25232</v>
      </c>
      <c r="I22" s="101" t="n">
        <v>7.50092</v>
      </c>
      <c r="J22" s="101" t="n">
        <v>23.53372</v>
      </c>
    </row>
    <row r="23" customFormat="false" ht="12.75" hidden="false" customHeight="true" outlineLevel="0" collapsed="false"/>
    <row r="24" customFormat="false" ht="12.75" hidden="false" customHeight="true" outlineLevel="0" collapsed="false">
      <c r="A24" s="139" t="s">
        <v>266</v>
      </c>
      <c r="B24" s="101"/>
      <c r="C24" s="101"/>
      <c r="D24" s="101"/>
      <c r="E24" s="101"/>
      <c r="F24" s="101"/>
      <c r="G24" s="101"/>
      <c r="H24" s="101"/>
      <c r="I24" s="149"/>
      <c r="J24" s="149"/>
    </row>
    <row r="25" s="258" customFormat="true" ht="24.75" hidden="false" customHeight="true" outlineLevel="0" collapsed="false">
      <c r="A25" s="104" t="s">
        <v>259</v>
      </c>
      <c r="B25" s="101" t="n">
        <v>19.39028</v>
      </c>
      <c r="C25" s="101" t="n">
        <v>11.29156</v>
      </c>
      <c r="D25" s="101" t="n">
        <v>6.96192</v>
      </c>
      <c r="E25" s="101" t="n">
        <v>0.9996</v>
      </c>
      <c r="F25" s="101" t="n">
        <v>6.38764</v>
      </c>
      <c r="G25" s="101" t="n">
        <v>16.28172</v>
      </c>
      <c r="H25" s="101" t="n">
        <v>21.92064</v>
      </c>
      <c r="I25" s="101" t="n">
        <v>8.19476</v>
      </c>
      <c r="J25" s="101" t="n">
        <v>29.87628</v>
      </c>
    </row>
    <row r="26" customFormat="false" ht="12.75" hidden="false" customHeight="true" outlineLevel="0" collapsed="false">
      <c r="A26" s="102" t="s">
        <v>219</v>
      </c>
    </row>
    <row r="27" customFormat="false" ht="12.75" hidden="false" customHeight="true" outlineLevel="0" collapsed="false">
      <c r="A27" s="104" t="s">
        <v>262</v>
      </c>
      <c r="B27" s="101" t="n">
        <v>17.84384</v>
      </c>
      <c r="C27" s="101" t="n">
        <v>11.11712</v>
      </c>
      <c r="D27" s="101" t="n">
        <v>6.96192</v>
      </c>
      <c r="E27" s="101" t="n">
        <v>0.9996</v>
      </c>
      <c r="F27" s="101" t="n">
        <v>6.38764</v>
      </c>
      <c r="G27" s="101" t="n">
        <v>8.00072</v>
      </c>
      <c r="H27" s="101" t="n">
        <v>19.08452</v>
      </c>
      <c r="I27" s="101" t="n">
        <v>7.57148</v>
      </c>
      <c r="J27" s="101" t="n">
        <v>27.87316</v>
      </c>
    </row>
    <row r="28" customFormat="false" ht="12.75" hidden="false" customHeight="true" outlineLevel="0" collapsed="false">
      <c r="A28" s="259" t="s">
        <v>263</v>
      </c>
      <c r="B28" s="101" t="n">
        <v>14.95088</v>
      </c>
      <c r="C28" s="101" t="n">
        <v>11.06616</v>
      </c>
      <c r="D28" s="101" t="n">
        <v>6.82864</v>
      </c>
      <c r="E28" s="101" t="n">
        <v>0</v>
      </c>
      <c r="F28" s="101" t="n">
        <v>6.31316</v>
      </c>
      <c r="G28" s="101" t="n">
        <v>8.00072</v>
      </c>
      <c r="H28" s="101" t="n">
        <v>19.05904</v>
      </c>
      <c r="I28" s="101" t="n">
        <v>7.26768</v>
      </c>
      <c r="J28" s="101" t="n">
        <v>26.2052</v>
      </c>
    </row>
    <row r="29" customFormat="false" ht="12.75" hidden="false" customHeight="true" outlineLevel="0" collapsed="false">
      <c r="A29" s="259"/>
      <c r="B29" s="95"/>
      <c r="C29" s="95"/>
      <c r="D29" s="95"/>
      <c r="E29" s="95"/>
      <c r="F29" s="95"/>
      <c r="G29" s="95"/>
      <c r="H29" s="95"/>
      <c r="I29" s="95"/>
      <c r="J29" s="95"/>
    </row>
    <row r="31" customFormat="false" ht="14.25" hidden="false" customHeight="false" outlineLevel="0" collapsed="false">
      <c r="A31" s="261" t="s">
        <v>514</v>
      </c>
      <c r="B31" s="104"/>
      <c r="C31" s="104"/>
      <c r="D31" s="104"/>
      <c r="E31" s="104"/>
      <c r="F31" s="104"/>
      <c r="G31" s="104"/>
      <c r="H31" s="104"/>
    </row>
    <row r="32" customFormat="false" ht="14.25" hidden="false" customHeight="false" outlineLevel="0" collapsed="false">
      <c r="A32" s="261" t="s">
        <v>515</v>
      </c>
      <c r="B32" s="104"/>
      <c r="C32" s="104"/>
      <c r="D32" s="104"/>
      <c r="E32" s="104"/>
      <c r="F32" s="104"/>
      <c r="G32" s="104"/>
      <c r="H32"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3.85"/>
    <col collapsed="false" customWidth="true" hidden="false" outlineLevel="0" max="4" min="2" style="239" width="12.7"/>
    <col collapsed="false" customWidth="false" hidden="false" outlineLevel="0" max="257" min="5" style="239" width="9.14"/>
  </cols>
  <sheetData>
    <row r="1" customFormat="false" ht="12.75" hidden="false" customHeight="false" outlineLevel="0" collapsed="false">
      <c r="A1" s="240" t="s">
        <v>516</v>
      </c>
      <c r="B1" s="239" t="s">
        <v>517</v>
      </c>
    </row>
    <row r="2" customFormat="false" ht="12.75" hidden="false" customHeight="false" outlineLevel="0" collapsed="false">
      <c r="A2" s="91" t="s">
        <v>47</v>
      </c>
      <c r="B2" s="88" t="s">
        <v>518</v>
      </c>
    </row>
    <row r="3" customFormat="false" ht="12.75" hidden="false" customHeight="false" outlineLevel="0" collapsed="false">
      <c r="A3" s="89" t="s">
        <v>79</v>
      </c>
      <c r="B3" s="90"/>
      <c r="C3" s="90"/>
      <c r="D3" s="90"/>
      <c r="E3" s="90"/>
      <c r="F3" s="90"/>
      <c r="G3" s="90"/>
      <c r="H3" s="90"/>
    </row>
    <row r="4" customFormat="false" ht="12.75" hidden="false" customHeight="false" outlineLevel="0" collapsed="false">
      <c r="B4" s="105" t="s">
        <v>209</v>
      </c>
      <c r="C4" s="94"/>
      <c r="D4" s="94"/>
      <c r="E4" s="94"/>
      <c r="F4" s="94"/>
      <c r="G4" s="94"/>
      <c r="H4" s="94"/>
      <c r="I4" s="94"/>
    </row>
    <row r="5" customFormat="false" ht="12.75" hidden="false" customHeight="false" outlineLevel="0" collapsed="false">
      <c r="A5" s="240" t="s">
        <v>208</v>
      </c>
      <c r="B5" s="138" t="s">
        <v>501</v>
      </c>
      <c r="C5" s="138"/>
      <c r="D5" s="138"/>
      <c r="E5" s="138"/>
      <c r="F5" s="138"/>
      <c r="G5" s="138"/>
      <c r="H5" s="138"/>
      <c r="I5" s="94"/>
    </row>
    <row r="6" customFormat="false" ht="12.75" hidden="false" customHeight="false" outlineLevel="0" collapsed="false">
      <c r="B6" s="95" t="s">
        <v>519</v>
      </c>
      <c r="C6" s="95" t="s">
        <v>519</v>
      </c>
      <c r="D6" s="96" t="s">
        <v>520</v>
      </c>
      <c r="E6" s="96"/>
      <c r="F6" s="125" t="s">
        <v>521</v>
      </c>
      <c r="G6" s="100"/>
      <c r="H6" s="95"/>
      <c r="I6" s="95" t="s">
        <v>221</v>
      </c>
    </row>
    <row r="7" customFormat="false" ht="12.75" hidden="false" customHeight="false" outlineLevel="0" collapsed="false">
      <c r="A7" s="91" t="s">
        <v>218</v>
      </c>
      <c r="B7" s="95" t="s">
        <v>522</v>
      </c>
      <c r="C7" s="95" t="s">
        <v>522</v>
      </c>
      <c r="D7" s="96" t="s">
        <v>523</v>
      </c>
      <c r="E7" s="96"/>
      <c r="F7" s="262" t="s">
        <v>524</v>
      </c>
      <c r="H7" s="96"/>
      <c r="I7" s="101" t="s">
        <v>525</v>
      </c>
    </row>
    <row r="8" customFormat="false" ht="14.25" hidden="false" customHeight="false" outlineLevel="0" collapsed="false">
      <c r="A8" s="91"/>
      <c r="B8" s="242" t="s">
        <v>526</v>
      </c>
      <c r="C8" s="95" t="s">
        <v>527</v>
      </c>
      <c r="D8" s="263" t="s">
        <v>528</v>
      </c>
      <c r="E8" s="263"/>
      <c r="F8" s="263" t="s">
        <v>529</v>
      </c>
      <c r="G8" s="264"/>
      <c r="H8" s="263"/>
      <c r="I8" s="95" t="s">
        <v>231</v>
      </c>
    </row>
    <row r="9" customFormat="false" ht="12.75" hidden="false" customHeight="false" outlineLevel="0" collapsed="false">
      <c r="A9" s="107"/>
      <c r="B9" s="95" t="s">
        <v>530</v>
      </c>
      <c r="C9" s="95" t="s">
        <v>530</v>
      </c>
      <c r="D9" s="95" t="s">
        <v>531</v>
      </c>
      <c r="E9" s="96" t="s">
        <v>532</v>
      </c>
      <c r="F9" s="242"/>
      <c r="H9" s="96"/>
      <c r="I9" s="96"/>
    </row>
    <row r="10" customFormat="false" ht="14.25" hidden="false" customHeight="false" outlineLevel="0" collapsed="false">
      <c r="A10" s="107"/>
      <c r="B10" s="265" t="s">
        <v>533</v>
      </c>
      <c r="C10" s="265" t="s">
        <v>533</v>
      </c>
      <c r="D10" s="95" t="s">
        <v>534</v>
      </c>
      <c r="E10" s="96" t="s">
        <v>534</v>
      </c>
      <c r="F10" s="242" t="s">
        <v>238</v>
      </c>
      <c r="G10" s="242" t="s">
        <v>535</v>
      </c>
      <c r="H10" s="95" t="s">
        <v>536</v>
      </c>
      <c r="I10" s="96"/>
    </row>
    <row r="11" customFormat="false" ht="12.75" hidden="false" customHeight="false" outlineLevel="0" collapsed="false">
      <c r="A11" s="107"/>
      <c r="B11" s="96"/>
      <c r="C11" s="96"/>
      <c r="D11" s="96"/>
      <c r="E11" s="96"/>
      <c r="H11" s="96"/>
      <c r="I11" s="96"/>
    </row>
    <row r="12" customFormat="false" ht="12.75" hidden="false" customHeight="false" outlineLevel="0" collapsed="false">
      <c r="A12" s="93"/>
      <c r="B12" s="93" t="s">
        <v>235</v>
      </c>
      <c r="C12" s="93" t="s">
        <v>244</v>
      </c>
      <c r="D12" s="93" t="s">
        <v>245</v>
      </c>
      <c r="E12" s="93" t="s">
        <v>233</v>
      </c>
      <c r="F12" s="93" t="s">
        <v>246</v>
      </c>
      <c r="G12" s="93" t="s">
        <v>234</v>
      </c>
      <c r="H12" s="93" t="s">
        <v>247</v>
      </c>
      <c r="I12" s="93" t="s">
        <v>248</v>
      </c>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245" t="s">
        <v>252</v>
      </c>
      <c r="B14" s="88"/>
      <c r="C14" s="88"/>
      <c r="D14" s="88"/>
      <c r="E14" s="88"/>
      <c r="F14" s="88"/>
      <c r="G14" s="88"/>
      <c r="H14" s="88"/>
    </row>
    <row r="15" customFormat="false" ht="12.75" hidden="false" customHeight="false" outlineLevel="0" collapsed="false">
      <c r="A15" s="200" t="s">
        <v>365</v>
      </c>
      <c r="B15" s="101" t="n">
        <v>7.9478</v>
      </c>
      <c r="C15" s="101" t="n">
        <v>4.84316</v>
      </c>
      <c r="D15" s="101" t="n">
        <v>0.9212</v>
      </c>
      <c r="E15" s="101" t="n">
        <v>3.45744</v>
      </c>
      <c r="F15" s="101" t="n">
        <v>21.63644</v>
      </c>
      <c r="G15" s="101" t="n">
        <v>2.5382</v>
      </c>
      <c r="H15" s="101" t="n">
        <v>7.59696</v>
      </c>
      <c r="I15" s="101" t="n">
        <v>21.94612</v>
      </c>
      <c r="L15" s="101"/>
    </row>
    <row r="16" customFormat="false" ht="12.75" hidden="false" customHeight="false" outlineLevel="0" collapsed="false">
      <c r="A16" s="200" t="s">
        <v>366</v>
      </c>
      <c r="B16" s="101" t="n">
        <v>9.16692</v>
      </c>
      <c r="C16" s="101" t="n">
        <v>6.35824</v>
      </c>
      <c r="D16" s="101" t="n">
        <v>4.35512</v>
      </c>
      <c r="E16" s="101" t="n">
        <v>14.7882</v>
      </c>
      <c r="F16" s="101" t="n">
        <v>14.51576</v>
      </c>
      <c r="G16" s="101" t="n">
        <v>7.99092</v>
      </c>
      <c r="H16" s="101" t="n">
        <v>12.99088</v>
      </c>
      <c r="I16" s="101" t="n">
        <v>25.38592</v>
      </c>
      <c r="L16" s="101"/>
    </row>
    <row r="17" customFormat="false" ht="12.75" hidden="false" customHeight="false" outlineLevel="0" collapsed="false">
      <c r="A17" s="200" t="s">
        <v>367</v>
      </c>
      <c r="B17" s="101" t="n">
        <v>7.8106</v>
      </c>
      <c r="C17" s="101" t="n">
        <v>2.37356</v>
      </c>
      <c r="D17" s="101" t="n">
        <v>5.25476</v>
      </c>
      <c r="E17" s="101" t="n">
        <v>21.49336</v>
      </c>
      <c r="F17" s="101" t="n">
        <v>1.97568</v>
      </c>
      <c r="G17" s="101" t="n">
        <v>6.3014</v>
      </c>
      <c r="H17" s="101" t="n">
        <v>26.88728</v>
      </c>
      <c r="I17" s="101" t="n">
        <v>27.10092</v>
      </c>
      <c r="L17" s="101"/>
    </row>
    <row r="18" s="106" customFormat="true" ht="21.95" hidden="false" customHeight="true" outlineLevel="0" collapsed="false">
      <c r="A18" s="103" t="s">
        <v>259</v>
      </c>
      <c r="B18" s="101" t="n">
        <v>14.41972</v>
      </c>
      <c r="C18" s="101" t="n">
        <v>8.3202</v>
      </c>
      <c r="D18" s="101" t="n">
        <v>6.8796</v>
      </c>
      <c r="E18" s="101" t="n">
        <v>25.67404</v>
      </c>
      <c r="F18" s="101" t="n">
        <v>25.92884</v>
      </c>
      <c r="G18" s="101" t="n">
        <v>10.45072</v>
      </c>
      <c r="H18" s="101" t="n">
        <v>30.64852</v>
      </c>
      <c r="I18" s="101" t="n">
        <v>40.46028</v>
      </c>
      <c r="L18" s="101"/>
    </row>
    <row r="19" customFormat="false" ht="12.75" hidden="false" customHeight="false" outlineLevel="0" collapsed="false">
      <c r="A19" s="104"/>
    </row>
    <row r="20" customFormat="false" ht="12.75" hidden="false" customHeight="false" outlineLevel="0" collapsed="false">
      <c r="A20" s="102" t="s">
        <v>219</v>
      </c>
    </row>
    <row r="21" customFormat="false" ht="12.75" hidden="false" customHeight="false" outlineLevel="0" collapsed="false">
      <c r="A21" s="239" t="s">
        <v>262</v>
      </c>
      <c r="B21" s="101" t="n">
        <v>12.84388</v>
      </c>
      <c r="C21" s="101" t="n">
        <v>8.30844</v>
      </c>
      <c r="D21" s="101" t="n">
        <v>6.4778</v>
      </c>
      <c r="E21" s="101" t="n">
        <v>21.95788</v>
      </c>
      <c r="F21" s="101" t="n">
        <v>24.68228</v>
      </c>
      <c r="G21" s="101" t="n">
        <v>10.30764</v>
      </c>
      <c r="H21" s="101" t="n">
        <v>20.20172</v>
      </c>
      <c r="I21" s="101" t="n">
        <v>35.54656</v>
      </c>
      <c r="L21" s="101"/>
    </row>
    <row r="22" customFormat="false" ht="12.75" hidden="false" customHeight="false" outlineLevel="0" collapsed="false">
      <c r="A22" s="104" t="s">
        <v>263</v>
      </c>
      <c r="B22" s="101" t="n">
        <v>11.0642</v>
      </c>
      <c r="C22" s="101" t="n">
        <v>7.15596</v>
      </c>
      <c r="D22" s="101" t="n">
        <v>6.4778</v>
      </c>
      <c r="E22" s="101" t="n">
        <v>21.93436</v>
      </c>
      <c r="F22" s="101" t="n">
        <v>20.2174</v>
      </c>
      <c r="G22" s="101" t="n">
        <v>10.25864</v>
      </c>
      <c r="H22" s="101" t="n">
        <v>19.94692</v>
      </c>
      <c r="I22" s="101" t="n">
        <v>32.95936</v>
      </c>
      <c r="L22" s="101"/>
    </row>
    <row r="23" s="260" customFormat="true" ht="12.75" hidden="false" customHeight="false" outlineLevel="0" collapsed="false">
      <c r="A23" s="259"/>
      <c r="B23" s="104"/>
      <c r="C23" s="104"/>
      <c r="D23" s="104"/>
      <c r="E23" s="104"/>
      <c r="F23" s="104"/>
      <c r="G23" s="104"/>
      <c r="H23" s="104"/>
      <c r="I23" s="104"/>
    </row>
    <row r="24" customFormat="false" ht="14.25" hidden="false" customHeight="false" outlineLevel="0" collapsed="false">
      <c r="A24" s="267" t="s">
        <v>537</v>
      </c>
      <c r="B24" s="124"/>
      <c r="C24" s="124"/>
      <c r="D24" s="124"/>
      <c r="E24" s="124"/>
      <c r="F24" s="124"/>
      <c r="G24" s="124"/>
      <c r="H24" s="124"/>
    </row>
    <row r="25" customFormat="false" ht="14.25" hidden="false" customHeight="false" outlineLevel="0" collapsed="false">
      <c r="A25" s="107"/>
      <c r="B25" s="124"/>
      <c r="C25" s="124"/>
      <c r="D25" s="124"/>
      <c r="E25" s="124"/>
      <c r="F25" s="124"/>
      <c r="G25" s="124"/>
      <c r="H25" s="124"/>
    </row>
    <row r="26" customFormat="false" ht="12.75" hidden="false" customHeight="false" outlineLevel="0" collapsed="false">
      <c r="A26" s="240" t="s">
        <v>516</v>
      </c>
      <c r="B26" s="124"/>
      <c r="C26" s="124"/>
      <c r="D26" s="124"/>
      <c r="E26" s="124"/>
      <c r="F26" s="124"/>
      <c r="G26" s="124"/>
      <c r="H26" s="124"/>
    </row>
    <row r="27" customFormat="false" ht="12.75" hidden="false" customHeight="false" outlineLevel="0" collapsed="false">
      <c r="A27" s="91" t="s">
        <v>47</v>
      </c>
      <c r="B27" s="124"/>
      <c r="C27" s="124"/>
      <c r="D27" s="124"/>
      <c r="E27" s="124"/>
      <c r="F27" s="124"/>
      <c r="G27" s="124"/>
      <c r="H27" s="124"/>
    </row>
    <row r="28" customFormat="false" ht="12.75" hidden="false" customHeight="false" outlineLevel="0" collapsed="false">
      <c r="A28" s="89" t="s">
        <v>79</v>
      </c>
      <c r="B28" s="90" t="s">
        <v>264</v>
      </c>
      <c r="C28" s="90"/>
      <c r="D28" s="90"/>
      <c r="E28" s="90"/>
      <c r="F28" s="90"/>
      <c r="G28" s="90"/>
      <c r="H28" s="90"/>
    </row>
    <row r="29" customFormat="false" ht="12.75" hidden="false" customHeight="false" outlineLevel="0" collapsed="false">
      <c r="B29" s="105" t="s">
        <v>209</v>
      </c>
      <c r="C29" s="94"/>
      <c r="D29" s="94"/>
      <c r="E29" s="94"/>
      <c r="F29" s="94"/>
      <c r="G29" s="94"/>
      <c r="H29" s="94"/>
      <c r="I29" s="94"/>
    </row>
    <row r="30" customFormat="false" ht="12.75" hidden="false" customHeight="false" outlineLevel="0" collapsed="false">
      <c r="A30" s="240" t="s">
        <v>208</v>
      </c>
      <c r="B30" s="138" t="s">
        <v>501</v>
      </c>
      <c r="C30" s="138"/>
      <c r="D30" s="138"/>
      <c r="E30" s="138"/>
      <c r="F30" s="138"/>
      <c r="G30" s="138"/>
      <c r="H30" s="138"/>
      <c r="I30" s="94"/>
    </row>
    <row r="31" customFormat="false" ht="12.75" hidden="false" customHeight="false" outlineLevel="0" collapsed="false">
      <c r="B31" s="95" t="s">
        <v>519</v>
      </c>
      <c r="C31" s="95" t="s">
        <v>519</v>
      </c>
      <c r="D31" s="96" t="s">
        <v>520</v>
      </c>
      <c r="E31" s="96"/>
      <c r="F31" s="125" t="s">
        <v>521</v>
      </c>
      <c r="G31" s="100"/>
      <c r="H31" s="95"/>
      <c r="I31" s="95" t="s">
        <v>221</v>
      </c>
    </row>
    <row r="32" customFormat="false" ht="12.75" hidden="false" customHeight="false" outlineLevel="0" collapsed="false">
      <c r="A32" s="91" t="s">
        <v>218</v>
      </c>
      <c r="B32" s="95" t="s">
        <v>522</v>
      </c>
      <c r="C32" s="95" t="s">
        <v>522</v>
      </c>
      <c r="D32" s="96" t="s">
        <v>523</v>
      </c>
      <c r="E32" s="96"/>
      <c r="F32" s="262" t="s">
        <v>524</v>
      </c>
      <c r="H32" s="96"/>
      <c r="I32" s="101" t="s">
        <v>525</v>
      </c>
    </row>
    <row r="33" customFormat="false" ht="14.25" hidden="false" customHeight="false" outlineLevel="0" collapsed="false">
      <c r="A33" s="91"/>
      <c r="B33" s="242" t="s">
        <v>526</v>
      </c>
      <c r="C33" s="95" t="s">
        <v>527</v>
      </c>
      <c r="D33" s="263" t="s">
        <v>528</v>
      </c>
      <c r="E33" s="263"/>
      <c r="F33" s="263" t="s">
        <v>529</v>
      </c>
      <c r="G33" s="264"/>
      <c r="H33" s="263"/>
      <c r="I33" s="95" t="s">
        <v>231</v>
      </c>
    </row>
    <row r="34" customFormat="false" ht="12.75" hidden="false" customHeight="false" outlineLevel="0" collapsed="false">
      <c r="A34" s="107"/>
      <c r="B34" s="95" t="s">
        <v>530</v>
      </c>
      <c r="C34" s="95" t="s">
        <v>530</v>
      </c>
      <c r="D34" s="95" t="s">
        <v>531</v>
      </c>
      <c r="E34" s="96" t="s">
        <v>532</v>
      </c>
      <c r="F34" s="242"/>
      <c r="H34" s="96"/>
      <c r="I34" s="96"/>
    </row>
    <row r="35" customFormat="false" ht="14.25" hidden="false" customHeight="false" outlineLevel="0" collapsed="false">
      <c r="A35" s="107"/>
      <c r="B35" s="265" t="s">
        <v>533</v>
      </c>
      <c r="C35" s="265" t="s">
        <v>533</v>
      </c>
      <c r="D35" s="95" t="s">
        <v>534</v>
      </c>
      <c r="E35" s="96" t="s">
        <v>534</v>
      </c>
      <c r="F35" s="242" t="s">
        <v>238</v>
      </c>
      <c r="G35" s="242" t="s">
        <v>535</v>
      </c>
      <c r="H35" s="95" t="s">
        <v>536</v>
      </c>
      <c r="I35" s="96"/>
    </row>
    <row r="36" customFormat="false" ht="12.75" hidden="false" customHeight="false" outlineLevel="0" collapsed="false">
      <c r="A36" s="107"/>
      <c r="B36" s="96"/>
      <c r="C36" s="96"/>
      <c r="D36" s="96"/>
      <c r="E36" s="96"/>
      <c r="H36" s="96"/>
      <c r="I36" s="96"/>
    </row>
    <row r="37" customFormat="false" ht="12.75" hidden="false" customHeight="false" outlineLevel="0" collapsed="false">
      <c r="A37" s="93"/>
      <c r="B37" s="93" t="s">
        <v>235</v>
      </c>
      <c r="C37" s="93" t="s">
        <v>244</v>
      </c>
      <c r="D37" s="93" t="s">
        <v>245</v>
      </c>
      <c r="E37" s="93" t="s">
        <v>233</v>
      </c>
      <c r="F37" s="93" t="s">
        <v>246</v>
      </c>
      <c r="G37" s="93" t="s">
        <v>234</v>
      </c>
      <c r="H37" s="93" t="s">
        <v>247</v>
      </c>
      <c r="I37" s="93" t="s">
        <v>248</v>
      </c>
    </row>
    <row r="38" s="149" customFormat="true" ht="12.75" hidden="false" customHeight="false" outlineLevel="0" collapsed="false">
      <c r="A38" s="245"/>
      <c r="B38" s="101"/>
      <c r="C38" s="101"/>
      <c r="D38" s="101"/>
      <c r="E38" s="101"/>
      <c r="F38" s="101"/>
      <c r="G38" s="101"/>
      <c r="H38" s="101"/>
    </row>
    <row r="39" s="149" customFormat="true" ht="12.75" hidden="false" customHeight="false" outlineLevel="0" collapsed="false">
      <c r="A39" s="245" t="s">
        <v>265</v>
      </c>
      <c r="B39" s="124"/>
      <c r="C39" s="124"/>
      <c r="D39" s="124"/>
      <c r="E39" s="124"/>
      <c r="F39" s="124"/>
      <c r="G39" s="124"/>
      <c r="H39" s="124"/>
      <c r="I39" s="124"/>
    </row>
    <row r="40" s="149" customFormat="true" ht="12.75" hidden="false" customHeight="false" outlineLevel="0" collapsed="false">
      <c r="A40" s="200" t="s">
        <v>365</v>
      </c>
      <c r="B40" s="101" t="n">
        <v>5.5076</v>
      </c>
      <c r="C40" s="101" t="n">
        <v>4.05916</v>
      </c>
      <c r="D40" s="101" t="n">
        <v>0.9212</v>
      </c>
      <c r="E40" s="101" t="n">
        <v>2.4304</v>
      </c>
      <c r="F40" s="101" t="n">
        <v>14.51968</v>
      </c>
      <c r="G40" s="101" t="n">
        <v>1.54644</v>
      </c>
      <c r="H40" s="101" t="n">
        <v>4.88824</v>
      </c>
      <c r="I40" s="101" t="n">
        <v>14.63336</v>
      </c>
      <c r="L40" s="101"/>
      <c r="M40" s="101"/>
    </row>
    <row r="41" s="149" customFormat="true" ht="12.75" hidden="false" customHeight="false" outlineLevel="0" collapsed="false">
      <c r="A41" s="200" t="s">
        <v>366</v>
      </c>
      <c r="B41" s="101" t="n">
        <v>6.99916</v>
      </c>
      <c r="C41" s="101" t="n">
        <v>4.47664</v>
      </c>
      <c r="D41" s="101" t="n">
        <v>1.39944</v>
      </c>
      <c r="E41" s="101" t="n">
        <v>10.31352</v>
      </c>
      <c r="F41" s="101" t="n">
        <v>8.75924</v>
      </c>
      <c r="G41" s="101" t="n">
        <v>4.68244</v>
      </c>
      <c r="H41" s="101" t="n">
        <v>6.08188</v>
      </c>
      <c r="I41" s="101" t="n">
        <v>16.71684</v>
      </c>
      <c r="L41" s="101"/>
      <c r="M41" s="101"/>
    </row>
    <row r="42" s="106" customFormat="true" ht="12.75" hidden="false" customHeight="true" outlineLevel="0" collapsed="false">
      <c r="A42" s="200" t="s">
        <v>367</v>
      </c>
      <c r="B42" s="101" t="n">
        <v>5.39</v>
      </c>
      <c r="C42" s="101" t="n">
        <v>2.16384</v>
      </c>
      <c r="D42" s="101" t="n">
        <v>2.401</v>
      </c>
      <c r="E42" s="101" t="n">
        <v>13.85328</v>
      </c>
      <c r="F42" s="101" t="n">
        <v>0.931</v>
      </c>
      <c r="G42" s="101" t="n">
        <v>3.50252</v>
      </c>
      <c r="H42" s="101" t="n">
        <v>20.45456</v>
      </c>
      <c r="I42" s="101" t="n">
        <v>21.35616</v>
      </c>
      <c r="L42" s="101"/>
      <c r="M42" s="101"/>
    </row>
    <row r="43" s="106" customFormat="true" ht="21.95" hidden="false" customHeight="true" outlineLevel="0" collapsed="false">
      <c r="A43" s="103" t="s">
        <v>259</v>
      </c>
      <c r="B43" s="101" t="n">
        <v>10.41936</v>
      </c>
      <c r="C43" s="101" t="n">
        <v>6.39744</v>
      </c>
      <c r="D43" s="101" t="n">
        <v>2.92824</v>
      </c>
      <c r="E43" s="101" t="n">
        <v>17.2186</v>
      </c>
      <c r="F43" s="101" t="n">
        <v>16.93048</v>
      </c>
      <c r="G43" s="101" t="n">
        <v>6.04464</v>
      </c>
      <c r="H43" s="101" t="n">
        <v>21.85008</v>
      </c>
      <c r="I43" s="101" t="n">
        <v>30.0958</v>
      </c>
      <c r="L43" s="101"/>
      <c r="M43" s="101"/>
    </row>
    <row r="44" customFormat="false" ht="12.75" hidden="false" customHeight="false" outlineLevel="0" collapsed="false">
      <c r="A44" s="104"/>
      <c r="B44" s="101"/>
      <c r="C44" s="101"/>
      <c r="D44" s="101"/>
      <c r="E44" s="101"/>
      <c r="F44" s="101"/>
      <c r="G44" s="101"/>
      <c r="H44" s="101"/>
      <c r="I44" s="101"/>
      <c r="L44" s="101"/>
      <c r="M44" s="101"/>
    </row>
    <row r="45" customFormat="false" ht="12.75" hidden="false" customHeight="false" outlineLevel="0" collapsed="false">
      <c r="A45" s="102" t="s">
        <v>219</v>
      </c>
      <c r="B45" s="101"/>
      <c r="C45" s="101"/>
      <c r="D45" s="101"/>
      <c r="E45" s="101"/>
      <c r="F45" s="101"/>
      <c r="G45" s="101"/>
      <c r="H45" s="101"/>
      <c r="I45" s="101"/>
      <c r="L45" s="101"/>
      <c r="M45" s="101"/>
    </row>
    <row r="46" customFormat="false" ht="12.75" hidden="false" customHeight="false" outlineLevel="0" collapsed="false">
      <c r="A46" s="239" t="s">
        <v>262</v>
      </c>
      <c r="B46" s="101" t="n">
        <v>9.63732</v>
      </c>
      <c r="C46" s="101" t="n">
        <v>6.38372</v>
      </c>
      <c r="D46" s="101" t="n">
        <v>2.92824</v>
      </c>
      <c r="E46" s="101" t="n">
        <v>15.06456</v>
      </c>
      <c r="F46" s="101" t="n">
        <v>16.80504</v>
      </c>
      <c r="G46" s="101" t="n">
        <v>5.93684</v>
      </c>
      <c r="H46" s="101" t="n">
        <v>12.34408</v>
      </c>
      <c r="I46" s="101" t="n">
        <v>25.37612</v>
      </c>
      <c r="L46" s="101"/>
      <c r="M46" s="101"/>
    </row>
    <row r="47" s="260" customFormat="true" ht="12.75" hidden="false" customHeight="false" outlineLevel="0" collapsed="false">
      <c r="A47" s="104" t="s">
        <v>263</v>
      </c>
      <c r="B47" s="101" t="n">
        <v>8.40644</v>
      </c>
      <c r="C47" s="101" t="n">
        <v>5.27632</v>
      </c>
      <c r="D47" s="101" t="n">
        <v>2.92824</v>
      </c>
      <c r="E47" s="101" t="n">
        <v>15.03124</v>
      </c>
      <c r="F47" s="101" t="n">
        <v>13.36524</v>
      </c>
      <c r="G47" s="101" t="n">
        <v>5.93684</v>
      </c>
      <c r="H47" s="101" t="n">
        <v>12.09516</v>
      </c>
      <c r="I47" s="101" t="n">
        <v>23.53372</v>
      </c>
      <c r="L47" s="101"/>
      <c r="M47" s="101"/>
    </row>
    <row r="48" s="260" customFormat="true" ht="12.75" hidden="false" customHeight="false" outlineLevel="0" collapsed="false">
      <c r="A48" s="104"/>
      <c r="B48" s="101"/>
      <c r="C48" s="101"/>
      <c r="D48" s="101"/>
      <c r="E48" s="101"/>
      <c r="F48" s="101"/>
      <c r="G48" s="101"/>
      <c r="H48" s="101"/>
      <c r="I48" s="101"/>
      <c r="L48" s="101"/>
      <c r="M48" s="101"/>
    </row>
    <row r="49" s="260" customFormat="true" ht="12.75" hidden="false" customHeight="false" outlineLevel="0" collapsed="false">
      <c r="A49" s="102" t="s">
        <v>266</v>
      </c>
      <c r="B49" s="101"/>
      <c r="C49" s="101"/>
      <c r="D49" s="101"/>
      <c r="E49" s="101"/>
      <c r="F49" s="101"/>
      <c r="G49" s="101"/>
      <c r="H49" s="101"/>
      <c r="I49" s="101"/>
      <c r="L49" s="101"/>
      <c r="M49" s="101"/>
    </row>
    <row r="50" s="260" customFormat="true" ht="12.75" hidden="false" customHeight="false" outlineLevel="0" collapsed="false">
      <c r="A50" s="200" t="s">
        <v>365</v>
      </c>
      <c r="B50" s="101" t="n">
        <v>5.73104</v>
      </c>
      <c r="C50" s="101" t="n">
        <v>2.64012</v>
      </c>
      <c r="D50" s="101" t="n">
        <v>0</v>
      </c>
      <c r="E50" s="101" t="n">
        <v>2.46176</v>
      </c>
      <c r="F50" s="101" t="n">
        <v>16.0916</v>
      </c>
      <c r="G50" s="101" t="n">
        <v>2.01488</v>
      </c>
      <c r="H50" s="101" t="n">
        <v>5.81336</v>
      </c>
      <c r="I50" s="101" t="n">
        <v>16.43068</v>
      </c>
      <c r="L50" s="101"/>
      <c r="M50" s="101"/>
    </row>
    <row r="51" s="106" customFormat="true" ht="21.95" hidden="false" customHeight="true" outlineLevel="0" collapsed="false">
      <c r="A51" s="200" t="s">
        <v>366</v>
      </c>
      <c r="B51" s="101" t="n">
        <v>5.97212</v>
      </c>
      <c r="C51" s="101" t="n">
        <v>4.52172</v>
      </c>
      <c r="D51" s="101" t="n">
        <v>4.12384</v>
      </c>
      <c r="E51" s="101" t="n">
        <v>10.86232</v>
      </c>
      <c r="F51" s="101" t="n">
        <v>11.69532</v>
      </c>
      <c r="G51" s="101" t="n">
        <v>6.49152</v>
      </c>
      <c r="H51" s="101" t="n">
        <v>11.52872</v>
      </c>
      <c r="I51" s="101" t="n">
        <v>20.27228</v>
      </c>
      <c r="L51" s="101"/>
      <c r="M51" s="101"/>
    </row>
    <row r="52" customFormat="false" ht="12.75" hidden="false" customHeight="false" outlineLevel="0" collapsed="false">
      <c r="A52" s="200" t="s">
        <v>367</v>
      </c>
      <c r="B52" s="101" t="n">
        <v>5.6546</v>
      </c>
      <c r="C52" s="101" t="n">
        <v>0.97608</v>
      </c>
      <c r="D52" s="101" t="n">
        <v>4.67656</v>
      </c>
      <c r="E52" s="101" t="n">
        <v>16.7286</v>
      </c>
      <c r="F52" s="101" t="n">
        <v>1.74244</v>
      </c>
      <c r="G52" s="101" t="n">
        <v>5.24888</v>
      </c>
      <c r="H52" s="101" t="n">
        <v>17.44008</v>
      </c>
      <c r="I52" s="101" t="n">
        <v>17.297</v>
      </c>
      <c r="L52" s="101"/>
      <c r="M52" s="101"/>
    </row>
    <row r="53" s="106" customFormat="true" ht="21.95" hidden="false" customHeight="true" outlineLevel="0" collapsed="false">
      <c r="A53" s="103" t="s">
        <v>259</v>
      </c>
      <c r="B53" s="101" t="n">
        <v>10.01756</v>
      </c>
      <c r="C53" s="101" t="n">
        <v>5.32336</v>
      </c>
      <c r="D53" s="101" t="n">
        <v>6.22692</v>
      </c>
      <c r="E53" s="101" t="n">
        <v>19.84108</v>
      </c>
      <c r="F53" s="101" t="n">
        <v>19.87636</v>
      </c>
      <c r="G53" s="101" t="n">
        <v>8.5554</v>
      </c>
      <c r="H53" s="101" t="n">
        <v>21.55608</v>
      </c>
      <c r="I53" s="101" t="n">
        <v>29.87628</v>
      </c>
      <c r="L53" s="101"/>
      <c r="M53" s="101"/>
    </row>
    <row r="54" customFormat="false" ht="12.75" hidden="false" customHeight="false" outlineLevel="0" collapsed="false">
      <c r="A54" s="104"/>
      <c r="B54" s="101"/>
      <c r="C54" s="101"/>
      <c r="D54" s="101"/>
      <c r="E54" s="101"/>
      <c r="F54" s="101"/>
      <c r="G54" s="101"/>
      <c r="H54" s="101"/>
      <c r="I54" s="101"/>
      <c r="L54" s="101"/>
      <c r="M54" s="101"/>
    </row>
    <row r="55" customFormat="false" ht="12.75" hidden="false" customHeight="false" outlineLevel="0" collapsed="false">
      <c r="A55" s="102" t="s">
        <v>219</v>
      </c>
      <c r="B55" s="101"/>
      <c r="C55" s="101"/>
      <c r="D55" s="101"/>
      <c r="E55" s="101"/>
      <c r="F55" s="101"/>
      <c r="G55" s="101"/>
      <c r="H55" s="101"/>
      <c r="I55" s="101"/>
      <c r="L55" s="101"/>
      <c r="M55" s="101"/>
    </row>
    <row r="56" customFormat="false" ht="12.75" hidden="false" customHeight="false" outlineLevel="0" collapsed="false">
      <c r="A56" s="239" t="s">
        <v>262</v>
      </c>
      <c r="B56" s="101" t="n">
        <v>8.55344</v>
      </c>
      <c r="C56" s="101" t="n">
        <v>5.32336</v>
      </c>
      <c r="D56" s="101" t="n">
        <v>5.782</v>
      </c>
      <c r="E56" s="101" t="n">
        <v>16.86776</v>
      </c>
      <c r="F56" s="101" t="n">
        <v>18.33384</v>
      </c>
      <c r="G56" s="101" t="n">
        <v>8.4574</v>
      </c>
      <c r="H56" s="101" t="n">
        <v>16.1308</v>
      </c>
      <c r="I56" s="101" t="n">
        <v>27.87316</v>
      </c>
      <c r="L56" s="101"/>
      <c r="M56" s="101"/>
    </row>
    <row r="57" customFormat="false" ht="12.75" hidden="false" customHeight="false" outlineLevel="0" collapsed="false">
      <c r="A57" s="104" t="s">
        <v>263</v>
      </c>
      <c r="B57" s="101" t="n">
        <v>7.26768</v>
      </c>
      <c r="C57" s="101" t="n">
        <v>4.83728</v>
      </c>
      <c r="D57" s="101" t="n">
        <v>5.782</v>
      </c>
      <c r="E57" s="101" t="n">
        <v>16.86776</v>
      </c>
      <c r="F57" s="101" t="n">
        <v>15.43304</v>
      </c>
      <c r="G57" s="101" t="n">
        <v>8.3986</v>
      </c>
      <c r="H57" s="101" t="n">
        <v>16.00144</v>
      </c>
      <c r="I57" s="101" t="n">
        <v>26.2052</v>
      </c>
      <c r="L57" s="101"/>
      <c r="M57" s="101"/>
    </row>
    <row r="58" s="149" customFormat="true" ht="12.75" hidden="false" customHeight="false" outlineLevel="0" collapsed="false">
      <c r="A58" s="100"/>
      <c r="B58" s="101"/>
      <c r="C58" s="101"/>
      <c r="D58" s="101"/>
      <c r="E58" s="101"/>
      <c r="F58" s="101"/>
      <c r="G58" s="101"/>
      <c r="H58" s="101"/>
      <c r="I58" s="101"/>
    </row>
    <row r="59" s="149" customFormat="true" ht="14.25" hidden="false" customHeight="false" outlineLevel="0" collapsed="false">
      <c r="A59" s="267" t="s">
        <v>537</v>
      </c>
      <c r="B59" s="124"/>
      <c r="C59" s="124"/>
      <c r="D59" s="124"/>
      <c r="E59" s="124"/>
      <c r="F59" s="124"/>
      <c r="G59" s="124"/>
      <c r="H59" s="124"/>
      <c r="I59" s="124"/>
    </row>
    <row r="60" s="149" customFormat="true" ht="14.25" hidden="false" customHeight="false" outlineLevel="0" collapsed="false">
      <c r="A60" s="107"/>
      <c r="B60" s="124"/>
      <c r="C60" s="124"/>
      <c r="D60" s="124"/>
      <c r="E60" s="124"/>
      <c r="F60" s="124"/>
      <c r="G60" s="124"/>
      <c r="H60" s="124"/>
      <c r="I60" s="124"/>
    </row>
    <row r="61" s="149" customFormat="true" ht="12.75" hidden="false" customHeight="false" outlineLevel="0" collapsed="false">
      <c r="A61" s="96"/>
      <c r="B61" s="124"/>
      <c r="C61" s="124"/>
      <c r="D61" s="124"/>
      <c r="E61" s="124"/>
      <c r="F61" s="124"/>
      <c r="G61" s="124"/>
      <c r="H61" s="124"/>
      <c r="I61" s="124"/>
    </row>
    <row r="62" customFormat="false" ht="12.75" hidden="false" customHeight="false" outlineLevel="0" collapsed="false">
      <c r="A62" s="91"/>
      <c r="B62" s="88"/>
      <c r="C62" s="88"/>
      <c r="D62" s="88"/>
      <c r="E62" s="88"/>
      <c r="F62" s="88"/>
      <c r="G62" s="88"/>
      <c r="H62" s="88"/>
      <c r="I62" s="88"/>
    </row>
    <row r="63" s="149"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00"/>
      <c r="B64" s="88"/>
      <c r="C64" s="88"/>
      <c r="D64" s="88"/>
      <c r="E64" s="88"/>
      <c r="F64" s="88"/>
      <c r="G64" s="88"/>
      <c r="H64" s="88"/>
      <c r="I64" s="88"/>
    </row>
    <row r="65" customFormat="false" ht="12.75" hidden="false" customHeight="false" outlineLevel="0" collapsed="false">
      <c r="A65" s="88"/>
      <c r="B65" s="124"/>
      <c r="C65" s="124"/>
      <c r="D65" s="124"/>
      <c r="E65" s="124"/>
      <c r="F65" s="124"/>
      <c r="G65" s="124"/>
      <c r="H65" s="124"/>
      <c r="I65" s="124"/>
    </row>
    <row r="66" customFormat="false" ht="12.75" hidden="false" customHeight="false" outlineLevel="0" collapsed="false">
      <c r="A66" s="88"/>
      <c r="B66" s="124"/>
      <c r="C66" s="124"/>
      <c r="D66" s="124"/>
      <c r="E66" s="124"/>
      <c r="F66" s="124"/>
      <c r="G66" s="124"/>
      <c r="H66" s="124"/>
      <c r="I66" s="124"/>
    </row>
    <row r="67" customFormat="false" ht="12.75" hidden="false" customHeight="false" outlineLevel="0" collapsed="false">
      <c r="A67" s="88"/>
      <c r="B67" s="124"/>
      <c r="C67" s="124"/>
      <c r="D67" s="124"/>
      <c r="E67" s="124"/>
      <c r="F67" s="124"/>
      <c r="G67" s="124"/>
      <c r="H67" s="124"/>
      <c r="I67" s="124"/>
    </row>
    <row r="68" customFormat="false" ht="12.75" hidden="false" customHeight="false" outlineLevel="0" collapsed="false">
      <c r="A68" s="88"/>
      <c r="B68" s="124"/>
      <c r="C68" s="124"/>
      <c r="D68" s="124"/>
      <c r="E68" s="124"/>
      <c r="F68" s="124"/>
      <c r="G68" s="124"/>
      <c r="H68" s="124"/>
      <c r="I68" s="124"/>
    </row>
    <row r="69" customFormat="false" ht="12.75" hidden="false" customHeight="false" outlineLevel="0" collapsed="false">
      <c r="A69" s="88"/>
      <c r="B69" s="124"/>
      <c r="C69" s="124"/>
      <c r="D69" s="124"/>
      <c r="E69" s="124"/>
      <c r="F69" s="124"/>
      <c r="G69" s="124"/>
      <c r="H69" s="124"/>
      <c r="I69" s="124"/>
    </row>
    <row r="70" customFormat="false" ht="12.75" hidden="false" customHeight="false" outlineLevel="0" collapsed="false">
      <c r="A70" s="88"/>
      <c r="B70" s="124"/>
      <c r="C70" s="124"/>
      <c r="D70" s="124"/>
      <c r="E70" s="124"/>
      <c r="F70" s="124"/>
      <c r="G70" s="124"/>
      <c r="H70" s="124"/>
      <c r="I70" s="124"/>
    </row>
    <row r="71" customFormat="false" ht="12.75" hidden="false" customHeight="false" outlineLevel="0" collapsed="false">
      <c r="A71" s="338"/>
      <c r="B71" s="124"/>
      <c r="C71" s="124"/>
      <c r="D71" s="124"/>
      <c r="E71" s="124"/>
      <c r="F71" s="124"/>
      <c r="G71" s="124"/>
      <c r="H71" s="124"/>
      <c r="I71" s="124"/>
    </row>
    <row r="72" s="260" customFormat="true" ht="24.75" hidden="false" customHeight="true" outlineLevel="0" collapsed="false">
      <c r="A72" s="259"/>
      <c r="B72" s="104"/>
      <c r="C72" s="104"/>
      <c r="D72" s="104"/>
      <c r="E72" s="104"/>
      <c r="F72" s="104"/>
      <c r="G72" s="104"/>
      <c r="H72" s="104"/>
      <c r="I72" s="104"/>
    </row>
    <row r="73" s="260" customFormat="true" ht="12.75" hidden="false" customHeight="false" outlineLevel="0" collapsed="false">
      <c r="A73" s="259"/>
      <c r="B73" s="104"/>
      <c r="C73" s="104"/>
      <c r="D73" s="104"/>
      <c r="E73" s="104"/>
      <c r="F73" s="104"/>
      <c r="G73" s="104"/>
      <c r="H73" s="104"/>
      <c r="I73" s="104"/>
    </row>
    <row r="74" customFormat="false" ht="12.75" hidden="false" customHeight="false" outlineLevel="0" collapsed="false">
      <c r="A74" s="100"/>
      <c r="B74" s="88"/>
      <c r="C74" s="88"/>
      <c r="D74" s="88"/>
      <c r="E74" s="88"/>
      <c r="F74" s="88"/>
      <c r="G74" s="88"/>
      <c r="H74" s="88"/>
      <c r="I74" s="88"/>
    </row>
    <row r="75" customFormat="false" ht="12.75" hidden="false" customHeight="false" outlineLevel="0" collapsed="false">
      <c r="A75" s="88"/>
      <c r="B75" s="124"/>
      <c r="C75" s="124"/>
      <c r="D75" s="124"/>
      <c r="E75" s="124"/>
      <c r="F75" s="124"/>
      <c r="G75" s="124"/>
      <c r="H75" s="124"/>
      <c r="I75" s="124"/>
    </row>
    <row r="76" customFormat="false" ht="12.75" hidden="false" customHeight="false" outlineLevel="0" collapsed="false">
      <c r="A76" s="88"/>
      <c r="B76" s="124"/>
      <c r="C76" s="124"/>
      <c r="D76" s="124"/>
      <c r="E76" s="124"/>
      <c r="F76" s="124"/>
      <c r="G76" s="124"/>
      <c r="H76" s="124"/>
      <c r="I76" s="124"/>
    </row>
    <row r="77" customFormat="false" ht="12.75" hidden="false" customHeight="false" outlineLevel="0" collapsed="false">
      <c r="A77" s="88"/>
      <c r="B77" s="124"/>
      <c r="C77" s="124"/>
      <c r="D77" s="124"/>
      <c r="E77" s="124"/>
      <c r="F77" s="124"/>
      <c r="G77" s="124"/>
      <c r="H77" s="124"/>
      <c r="I77" s="124"/>
    </row>
    <row r="78" customFormat="false" ht="12.75" hidden="false" customHeight="false" outlineLevel="0" collapsed="false">
      <c r="A78" s="88"/>
      <c r="B78" s="124"/>
      <c r="C78" s="124"/>
      <c r="D78" s="124"/>
      <c r="E78" s="124"/>
      <c r="F78" s="124"/>
      <c r="G78" s="124"/>
      <c r="H78" s="124"/>
      <c r="I78" s="124"/>
    </row>
    <row r="79" s="149" customFormat="true" ht="12.75" hidden="false" customHeight="false" outlineLevel="0" collapsed="false">
      <c r="A79" s="100"/>
      <c r="B79" s="101"/>
      <c r="C79" s="101"/>
      <c r="D79" s="101"/>
      <c r="E79" s="101"/>
      <c r="F79" s="101"/>
      <c r="G79" s="101"/>
      <c r="H79" s="101"/>
      <c r="I79" s="101"/>
    </row>
    <row r="80" s="149" customFormat="true" ht="12.75" hidden="false" customHeight="false" outlineLevel="0" collapsed="false">
      <c r="A80" s="96"/>
      <c r="B80" s="124"/>
      <c r="C80" s="124"/>
      <c r="D80" s="124"/>
      <c r="E80" s="124"/>
      <c r="F80" s="124"/>
      <c r="G80" s="124"/>
      <c r="H80" s="124"/>
      <c r="I80" s="124"/>
    </row>
    <row r="81" s="149" customFormat="true" ht="12.75" hidden="false" customHeight="false" outlineLevel="0" collapsed="false">
      <c r="A81" s="96"/>
      <c r="B81" s="124"/>
      <c r="C81" s="124"/>
      <c r="D81" s="124"/>
      <c r="E81" s="124"/>
      <c r="F81" s="124"/>
      <c r="G81" s="124"/>
      <c r="H81" s="124"/>
      <c r="I81" s="124"/>
    </row>
    <row r="82" s="149" customFormat="true" ht="12.75" hidden="false" customHeight="false" outlineLevel="0" collapsed="false">
      <c r="A82" s="96"/>
      <c r="B82" s="124"/>
      <c r="C82" s="124"/>
      <c r="D82" s="124"/>
      <c r="E82" s="124"/>
      <c r="F82" s="124"/>
      <c r="G82" s="124"/>
      <c r="H82" s="124"/>
      <c r="I82" s="12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3.85"/>
    <col collapsed="false" customWidth="true" hidden="false" outlineLevel="0" max="2" min="2" style="239" width="10.71"/>
    <col collapsed="false" customWidth="true" hidden="false" outlineLevel="0" max="3" min="3" style="268" width="10.71"/>
    <col collapsed="false" customWidth="true" hidden="false" outlineLevel="0" max="4" min="4" style="268" width="1.7"/>
    <col collapsed="false" customWidth="true" hidden="false" outlineLevel="0" max="5" min="5" style="239" width="10.71"/>
    <col collapsed="false" customWidth="true" hidden="false" outlineLevel="0" max="6" min="6" style="268" width="10.71"/>
    <col collapsed="false" customWidth="true" hidden="false" outlineLevel="0" max="7" min="7" style="239" width="1.7"/>
    <col collapsed="false" customWidth="true" hidden="false" outlineLevel="0" max="8" min="8" style="239" width="10.71"/>
    <col collapsed="false" customWidth="true" hidden="false" outlineLevel="0" max="9" min="9" style="268" width="10.71"/>
    <col collapsed="false" customWidth="true" hidden="false" outlineLevel="0" max="10" min="10" style="268" width="1.7"/>
    <col collapsed="false" customWidth="true" hidden="false" outlineLevel="0" max="11" min="11" style="268" width="10.71"/>
    <col collapsed="false" customWidth="false" hidden="false" outlineLevel="0" max="257" min="12" style="239" width="9.14"/>
  </cols>
  <sheetData>
    <row r="1" customFormat="false" ht="12.75" hidden="false" customHeight="false" outlineLevel="0" collapsed="false">
      <c r="A1" s="91" t="s">
        <v>538</v>
      </c>
    </row>
    <row r="2" customFormat="false" ht="14.25" hidden="false" customHeight="false" outlineLevel="0" collapsed="false">
      <c r="A2" s="91" t="s">
        <v>47</v>
      </c>
      <c r="B2" s="88" t="s">
        <v>539</v>
      </c>
    </row>
    <row r="3" customFormat="false" ht="12.75" hidden="false" customHeight="false" outlineLevel="0" collapsed="false">
      <c r="A3" s="89" t="s">
        <v>79</v>
      </c>
      <c r="B3" s="90"/>
      <c r="C3" s="269"/>
      <c r="D3" s="269"/>
      <c r="E3" s="90"/>
      <c r="F3" s="269"/>
      <c r="G3" s="90"/>
      <c r="H3" s="90"/>
      <c r="I3" s="269"/>
      <c r="J3" s="269"/>
      <c r="K3" s="269"/>
    </row>
    <row r="4" customFormat="false" ht="12.75" hidden="false" customHeight="false" outlineLevel="0" collapsed="false">
      <c r="B4" s="105" t="s">
        <v>540</v>
      </c>
      <c r="C4" s="270"/>
      <c r="D4" s="270"/>
      <c r="E4" s="94"/>
      <c r="F4" s="270"/>
      <c r="G4" s="94"/>
      <c r="H4" s="94"/>
      <c r="I4" s="270"/>
      <c r="J4" s="270"/>
      <c r="K4" s="270"/>
    </row>
    <row r="5" customFormat="false" ht="14.25" hidden="false" customHeight="false" outlineLevel="0" collapsed="false">
      <c r="A5" s="240" t="s">
        <v>208</v>
      </c>
      <c r="B5" s="97" t="s">
        <v>541</v>
      </c>
      <c r="C5" s="97"/>
      <c r="D5" s="271"/>
      <c r="E5" s="97" t="s">
        <v>542</v>
      </c>
      <c r="F5" s="97"/>
      <c r="G5" s="271"/>
      <c r="H5" s="97" t="s">
        <v>543</v>
      </c>
      <c r="I5" s="97"/>
      <c r="J5" s="272"/>
      <c r="K5" s="273" t="s">
        <v>221</v>
      </c>
      <c r="M5" s="95"/>
    </row>
    <row r="6" customFormat="false" ht="12.75" hidden="false" customHeight="false" outlineLevel="0" collapsed="false">
      <c r="A6" s="240"/>
      <c r="B6" s="95" t="s">
        <v>440</v>
      </c>
      <c r="C6" s="273" t="s">
        <v>544</v>
      </c>
      <c r="D6" s="273"/>
      <c r="E6" s="95" t="s">
        <v>440</v>
      </c>
      <c r="F6" s="273" t="s">
        <v>544</v>
      </c>
      <c r="G6" s="95"/>
      <c r="H6" s="95" t="s">
        <v>440</v>
      </c>
      <c r="I6" s="273" t="s">
        <v>544</v>
      </c>
      <c r="J6" s="273"/>
      <c r="K6" s="273" t="s">
        <v>545</v>
      </c>
      <c r="M6" s="95"/>
    </row>
    <row r="7" customFormat="false" ht="12.75" hidden="false" customHeight="false" outlineLevel="0" collapsed="false">
      <c r="A7" s="91" t="s">
        <v>218</v>
      </c>
      <c r="B7" s="95" t="s">
        <v>236</v>
      </c>
      <c r="C7" s="273" t="s">
        <v>546</v>
      </c>
      <c r="D7" s="273"/>
      <c r="E7" s="95" t="s">
        <v>236</v>
      </c>
      <c r="F7" s="273" t="s">
        <v>546</v>
      </c>
      <c r="G7" s="95"/>
      <c r="H7" s="95" t="s">
        <v>236</v>
      </c>
      <c r="I7" s="273" t="s">
        <v>546</v>
      </c>
      <c r="J7" s="273"/>
      <c r="K7" s="273" t="s">
        <v>546</v>
      </c>
      <c r="M7" s="95"/>
    </row>
    <row r="8" customFormat="false" ht="12.75" hidden="false" customHeight="false" outlineLevel="0" collapsed="false">
      <c r="A8" s="107"/>
      <c r="B8" s="95"/>
      <c r="C8" s="273" t="s">
        <v>547</v>
      </c>
      <c r="D8" s="273"/>
      <c r="E8" s="95"/>
      <c r="F8" s="273" t="s">
        <v>547</v>
      </c>
      <c r="G8" s="95"/>
      <c r="H8" s="95"/>
      <c r="I8" s="273" t="s">
        <v>547</v>
      </c>
      <c r="J8" s="273"/>
      <c r="K8" s="273" t="s">
        <v>547</v>
      </c>
      <c r="M8" s="95"/>
    </row>
    <row r="9" customFormat="false" ht="12.75" hidden="false" customHeight="false" outlineLevel="0" collapsed="false">
      <c r="A9" s="107"/>
      <c r="B9" s="96"/>
      <c r="C9" s="272"/>
      <c r="D9" s="272"/>
      <c r="E9" s="96"/>
      <c r="F9" s="272"/>
      <c r="G9" s="96"/>
      <c r="H9" s="95"/>
      <c r="I9" s="273"/>
      <c r="J9" s="272"/>
      <c r="K9" s="272"/>
    </row>
    <row r="10" s="149" customFormat="true" ht="12.75" hidden="false" customHeight="false" outlineLevel="0" collapsed="false">
      <c r="A10" s="111"/>
      <c r="B10" s="93" t="s">
        <v>235</v>
      </c>
      <c r="C10" s="274" t="s">
        <v>244</v>
      </c>
      <c r="D10" s="274"/>
      <c r="E10" s="93" t="s">
        <v>245</v>
      </c>
      <c r="F10" s="274" t="s">
        <v>233</v>
      </c>
      <c r="G10" s="93"/>
      <c r="H10" s="93" t="s">
        <v>246</v>
      </c>
      <c r="I10" s="274" t="s">
        <v>234</v>
      </c>
      <c r="J10" s="274"/>
      <c r="K10" s="274" t="s">
        <v>247</v>
      </c>
    </row>
    <row r="11" customFormat="false" ht="12.75" hidden="false" customHeight="false" outlineLevel="0" collapsed="false">
      <c r="A11" s="88"/>
      <c r="B11" s="95"/>
      <c r="C11" s="273"/>
      <c r="D11" s="273"/>
      <c r="E11" s="95"/>
      <c r="F11" s="273"/>
      <c r="G11" s="95"/>
      <c r="H11" s="120"/>
      <c r="I11" s="275"/>
      <c r="J11" s="273"/>
      <c r="K11" s="273"/>
    </row>
    <row r="12" customFormat="false" ht="12.75" hidden="false" customHeight="false" outlineLevel="0" collapsed="false">
      <c r="A12" s="245" t="s">
        <v>252</v>
      </c>
      <c r="B12" s="95"/>
      <c r="C12" s="273"/>
      <c r="D12" s="273"/>
      <c r="E12" s="95"/>
      <c r="F12" s="273"/>
      <c r="G12" s="95"/>
      <c r="H12" s="120"/>
      <c r="I12" s="275"/>
      <c r="J12" s="273"/>
      <c r="K12" s="273"/>
    </row>
    <row r="13" customFormat="false" ht="12.75" hidden="false" customHeight="false" outlineLevel="0" collapsed="false">
      <c r="A13" s="88" t="s">
        <v>253</v>
      </c>
      <c r="B13" s="143" t="n">
        <v>16.5</v>
      </c>
      <c r="C13" s="143" t="n">
        <v>0.5</v>
      </c>
      <c r="D13" s="142"/>
      <c r="E13" s="143" t="n">
        <v>10.4</v>
      </c>
      <c r="F13" s="143" t="n">
        <v>0.2</v>
      </c>
      <c r="G13" s="142"/>
      <c r="H13" s="143" t="n">
        <v>7.9</v>
      </c>
      <c r="I13" s="143" t="n">
        <v>0.2</v>
      </c>
      <c r="J13" s="142"/>
      <c r="K13" s="143" t="n">
        <v>0.5</v>
      </c>
    </row>
    <row r="14" customFormat="false" ht="12.75" hidden="false" customHeight="false" outlineLevel="0" collapsed="false">
      <c r="A14" s="88" t="s">
        <v>254</v>
      </c>
      <c r="B14" s="143" t="n">
        <v>11.8</v>
      </c>
      <c r="C14" s="143" t="n">
        <v>0.4</v>
      </c>
      <c r="D14" s="142"/>
      <c r="E14" s="143" t="n">
        <v>11.4</v>
      </c>
      <c r="F14" s="143" t="n">
        <v>0.2</v>
      </c>
      <c r="G14" s="142"/>
      <c r="H14" s="143" t="n">
        <v>6.3</v>
      </c>
      <c r="I14" s="143" t="n">
        <v>0.2</v>
      </c>
      <c r="J14" s="142"/>
      <c r="K14" s="143" t="n">
        <v>0.5</v>
      </c>
    </row>
    <row r="15" customFormat="false" ht="12.75" hidden="false" customHeight="false" outlineLevel="0" collapsed="false">
      <c r="A15" s="88" t="s">
        <v>255</v>
      </c>
      <c r="B15" s="143" t="n">
        <v>10.9</v>
      </c>
      <c r="C15" s="143" t="n">
        <v>0.4</v>
      </c>
      <c r="D15" s="142"/>
      <c r="E15" s="143" t="n">
        <v>9</v>
      </c>
      <c r="F15" s="143" t="n">
        <v>0.1</v>
      </c>
      <c r="G15" s="142"/>
      <c r="H15" s="143" t="n">
        <v>5.4</v>
      </c>
      <c r="I15" s="143" t="n">
        <v>0.2</v>
      </c>
      <c r="J15" s="142"/>
      <c r="K15" s="143" t="n">
        <v>0.5</v>
      </c>
    </row>
    <row r="16" customFormat="false" ht="12.75" hidden="false" customHeight="false" outlineLevel="0" collapsed="false">
      <c r="A16" s="88" t="s">
        <v>256</v>
      </c>
      <c r="B16" s="143" t="n">
        <v>9.2</v>
      </c>
      <c r="C16" s="143" t="n">
        <v>0.3</v>
      </c>
      <c r="D16" s="142"/>
      <c r="E16" s="143" t="n">
        <v>9.2</v>
      </c>
      <c r="F16" s="143" t="n">
        <v>0.2</v>
      </c>
      <c r="G16" s="142"/>
      <c r="H16" s="143" t="n">
        <v>4.1</v>
      </c>
      <c r="I16" s="143" t="n">
        <v>0.1</v>
      </c>
      <c r="J16" s="142"/>
      <c r="K16" s="143" t="n">
        <v>0.4</v>
      </c>
    </row>
    <row r="17" customFormat="false" ht="12.75" hidden="false" customHeight="false" outlineLevel="0" collapsed="false">
      <c r="A17" s="88" t="s">
        <v>257</v>
      </c>
      <c r="B17" s="143" t="n">
        <v>7.8</v>
      </c>
      <c r="C17" s="143" t="n">
        <v>0.3</v>
      </c>
      <c r="D17" s="142"/>
      <c r="E17" s="143" t="n">
        <v>7.1</v>
      </c>
      <c r="F17" s="143" t="n">
        <v>0.1</v>
      </c>
      <c r="G17" s="142"/>
      <c r="H17" s="143" t="n">
        <v>4.5</v>
      </c>
      <c r="I17" s="143" t="n">
        <v>0.2</v>
      </c>
      <c r="J17" s="142"/>
      <c r="K17" s="143" t="n">
        <v>0.3</v>
      </c>
    </row>
    <row r="18" customFormat="false" ht="12.75" hidden="false" customHeight="false" outlineLevel="0" collapsed="false">
      <c r="A18" s="88" t="s">
        <v>258</v>
      </c>
      <c r="B18" s="143" t="n">
        <v>0</v>
      </c>
      <c r="C18" s="143" t="n">
        <v>0</v>
      </c>
      <c r="D18" s="142"/>
      <c r="E18" s="143" t="n">
        <v>2.6</v>
      </c>
      <c r="F18" s="143" t="n">
        <v>0</v>
      </c>
      <c r="G18" s="142"/>
      <c r="H18" s="143" t="n">
        <v>6.4</v>
      </c>
      <c r="I18" s="143" t="n">
        <v>0.1</v>
      </c>
      <c r="J18" s="142"/>
      <c r="K18" s="143" t="n">
        <v>0.1</v>
      </c>
    </row>
    <row r="19" customFormat="false" ht="21" hidden="false" customHeight="true" outlineLevel="0" collapsed="false">
      <c r="A19" s="88" t="s">
        <v>259</v>
      </c>
      <c r="B19" s="143" t="n">
        <v>23.1</v>
      </c>
      <c r="C19" s="143" t="n">
        <v>0.7</v>
      </c>
      <c r="D19" s="142"/>
      <c r="E19" s="143" t="n">
        <v>21.4</v>
      </c>
      <c r="F19" s="143" t="n">
        <v>0.4</v>
      </c>
      <c r="G19" s="142"/>
      <c r="H19" s="143" t="n">
        <v>14.4</v>
      </c>
      <c r="I19" s="143" t="n">
        <v>0.4</v>
      </c>
      <c r="J19" s="142"/>
      <c r="K19" s="143" t="n">
        <v>0.9</v>
      </c>
    </row>
    <row r="20" customFormat="false" ht="12.75" hidden="false" customHeight="true" outlineLevel="0" collapsed="false">
      <c r="A20" s="88"/>
      <c r="B20" s="143"/>
      <c r="C20" s="143"/>
      <c r="D20" s="142"/>
      <c r="E20" s="143"/>
      <c r="F20" s="143"/>
      <c r="G20" s="142"/>
      <c r="H20" s="143"/>
      <c r="I20" s="143"/>
      <c r="J20" s="142"/>
      <c r="K20" s="143"/>
    </row>
    <row r="21" customFormat="false" ht="12.75" hidden="false" customHeight="true" outlineLevel="0" collapsed="false">
      <c r="A21" s="100" t="s">
        <v>219</v>
      </c>
      <c r="B21" s="143"/>
      <c r="C21" s="143"/>
      <c r="D21" s="142"/>
      <c r="E21" s="143"/>
      <c r="F21" s="143"/>
      <c r="G21" s="142"/>
      <c r="H21" s="143"/>
      <c r="I21" s="143"/>
      <c r="J21" s="142"/>
      <c r="K21" s="143"/>
    </row>
    <row r="22" customFormat="false" ht="12.75" hidden="false" customHeight="false" outlineLevel="0" collapsed="false">
      <c r="A22" s="103" t="s">
        <v>260</v>
      </c>
      <c r="B22" s="143" t="n">
        <v>12.9</v>
      </c>
      <c r="C22" s="143" t="n">
        <v>0.3</v>
      </c>
      <c r="D22" s="142"/>
      <c r="E22" s="143" t="n">
        <v>4.8</v>
      </c>
      <c r="F22" s="143" t="n">
        <v>0.1</v>
      </c>
      <c r="G22" s="142"/>
      <c r="H22" s="143" t="n">
        <v>6.6</v>
      </c>
      <c r="I22" s="143" t="n">
        <v>0.1</v>
      </c>
      <c r="J22" s="142"/>
      <c r="K22" s="143" t="n">
        <v>0.3</v>
      </c>
    </row>
    <row r="23" customFormat="false" ht="12.75" hidden="false" customHeight="false" outlineLevel="0" collapsed="false">
      <c r="A23" s="88" t="s">
        <v>261</v>
      </c>
      <c r="B23" s="143" t="n">
        <v>10.2</v>
      </c>
      <c r="C23" s="143" t="n">
        <v>0.4</v>
      </c>
      <c r="D23" s="142"/>
      <c r="E23" s="143" t="n">
        <v>9.3</v>
      </c>
      <c r="F23" s="143" t="n">
        <v>0.2</v>
      </c>
      <c r="G23" s="142"/>
      <c r="H23" s="143" t="n">
        <v>4.4</v>
      </c>
      <c r="I23" s="143" t="n">
        <v>0.1</v>
      </c>
      <c r="J23" s="142"/>
      <c r="K23" s="143" t="n">
        <v>0.4</v>
      </c>
    </row>
    <row r="24" customFormat="false" ht="12.75" hidden="false" customHeight="false" outlineLevel="0" collapsed="false">
      <c r="A24" s="88" t="s">
        <v>262</v>
      </c>
      <c r="B24" s="143" t="n">
        <v>21.8</v>
      </c>
      <c r="C24" s="143" t="n">
        <v>0.7</v>
      </c>
      <c r="D24" s="142"/>
      <c r="E24" s="143" t="n">
        <v>21.3</v>
      </c>
      <c r="F24" s="143" t="n">
        <v>0.4</v>
      </c>
      <c r="G24" s="142"/>
      <c r="H24" s="143" t="n">
        <v>12.8</v>
      </c>
      <c r="I24" s="143" t="n">
        <v>0.4</v>
      </c>
      <c r="J24" s="142"/>
      <c r="K24" s="143" t="n">
        <v>0.9</v>
      </c>
    </row>
    <row r="25" customFormat="false" ht="12.75" hidden="false" customHeight="false" outlineLevel="0" collapsed="false">
      <c r="A25" s="88" t="s">
        <v>263</v>
      </c>
      <c r="B25" s="143" t="n">
        <v>19.4</v>
      </c>
      <c r="C25" s="143" t="n">
        <v>0.7</v>
      </c>
      <c r="D25" s="142"/>
      <c r="E25" s="143" t="n">
        <v>20.7</v>
      </c>
      <c r="F25" s="143" t="n">
        <v>0.4</v>
      </c>
      <c r="G25" s="142"/>
      <c r="H25" s="143" t="n">
        <v>11.1</v>
      </c>
      <c r="I25" s="143" t="n">
        <v>0.4</v>
      </c>
      <c r="J25" s="142"/>
      <c r="K25" s="143" t="n">
        <v>0.8</v>
      </c>
    </row>
    <row r="26" customFormat="false" ht="12.75" hidden="false" customHeight="false" outlineLevel="0" collapsed="false">
      <c r="A26" s="88"/>
    </row>
    <row r="27" customFormat="false" ht="14.25" hidden="false" customHeight="false" outlineLevel="0" collapsed="false">
      <c r="A27" s="153" t="s">
        <v>548</v>
      </c>
      <c r="B27" s="124"/>
      <c r="C27" s="277"/>
      <c r="D27" s="277"/>
      <c r="E27" s="124"/>
      <c r="F27" s="277"/>
      <c r="G27" s="124"/>
      <c r="J27" s="277"/>
      <c r="K27" s="277"/>
    </row>
    <row r="28" customFormat="false" ht="14.25" hidden="false" customHeight="false" outlineLevel="0" collapsed="false">
      <c r="A28" s="267" t="s">
        <v>684</v>
      </c>
      <c r="B28" s="124"/>
      <c r="C28" s="277"/>
      <c r="D28" s="277"/>
      <c r="E28" s="124"/>
      <c r="F28" s="277"/>
      <c r="G28" s="124"/>
      <c r="H28" s="95"/>
      <c r="I28" s="273"/>
      <c r="J28" s="277"/>
      <c r="K28" s="277"/>
    </row>
    <row r="29" customFormat="false" ht="12.75" hidden="false" customHeight="false" outlineLevel="0" collapsed="false">
      <c r="A29" s="91" t="s">
        <v>715</v>
      </c>
      <c r="B29" s="124"/>
      <c r="C29" s="277"/>
      <c r="D29" s="277"/>
      <c r="E29" s="124"/>
      <c r="F29" s="277"/>
      <c r="G29" s="124"/>
      <c r="H29" s="95"/>
      <c r="I29" s="273"/>
      <c r="J29" s="277"/>
      <c r="K29" s="277"/>
    </row>
    <row r="30" customFormat="false" ht="12.75" hidden="false" customHeight="false" outlineLevel="0" collapsed="false">
      <c r="A30" s="91" t="s">
        <v>47</v>
      </c>
      <c r="B30" s="124"/>
      <c r="C30" s="277"/>
      <c r="D30" s="277"/>
      <c r="E30" s="124"/>
      <c r="F30" s="277"/>
      <c r="G30" s="124"/>
      <c r="H30" s="95"/>
      <c r="I30" s="273"/>
      <c r="J30" s="277"/>
      <c r="K30" s="277"/>
    </row>
    <row r="31" customFormat="false" ht="12.75" hidden="false" customHeight="false" outlineLevel="0" collapsed="false">
      <c r="A31" s="89" t="s">
        <v>79</v>
      </c>
      <c r="B31" s="90" t="s">
        <v>264</v>
      </c>
      <c r="C31" s="269"/>
      <c r="D31" s="269"/>
      <c r="E31" s="90"/>
      <c r="F31" s="269"/>
      <c r="G31" s="90"/>
      <c r="H31" s="90"/>
      <c r="I31" s="269"/>
      <c r="J31" s="269"/>
      <c r="K31" s="269"/>
    </row>
    <row r="32" customFormat="false" ht="12.75" hidden="false" customHeight="false" outlineLevel="0" collapsed="false">
      <c r="B32" s="105" t="s">
        <v>540</v>
      </c>
      <c r="C32" s="270"/>
      <c r="D32" s="270"/>
      <c r="E32" s="94"/>
      <c r="F32" s="270"/>
      <c r="G32" s="94"/>
      <c r="H32" s="94"/>
      <c r="I32" s="270"/>
      <c r="J32" s="270"/>
      <c r="K32" s="270"/>
    </row>
    <row r="33" customFormat="false" ht="14.25" hidden="false" customHeight="true" outlineLevel="0" collapsed="false">
      <c r="A33" s="240" t="s">
        <v>208</v>
      </c>
      <c r="B33" s="97" t="s">
        <v>541</v>
      </c>
      <c r="C33" s="97"/>
      <c r="D33" s="271"/>
      <c r="E33" s="97" t="s">
        <v>542</v>
      </c>
      <c r="F33" s="97"/>
      <c r="G33" s="271"/>
      <c r="H33" s="97" t="s">
        <v>543</v>
      </c>
      <c r="I33" s="97"/>
      <c r="J33" s="272"/>
      <c r="K33" s="273" t="s">
        <v>221</v>
      </c>
      <c r="M33" s="95"/>
    </row>
    <row r="34" customFormat="false" ht="12.75" hidden="false" customHeight="false" outlineLevel="0" collapsed="false">
      <c r="A34" s="240"/>
      <c r="B34" s="95" t="s">
        <v>440</v>
      </c>
      <c r="C34" s="273" t="s">
        <v>544</v>
      </c>
      <c r="D34" s="273"/>
      <c r="E34" s="95" t="s">
        <v>440</v>
      </c>
      <c r="F34" s="273" t="s">
        <v>544</v>
      </c>
      <c r="G34" s="95"/>
      <c r="H34" s="95" t="s">
        <v>440</v>
      </c>
      <c r="I34" s="273" t="s">
        <v>544</v>
      </c>
      <c r="J34" s="273"/>
      <c r="K34" s="273" t="s">
        <v>545</v>
      </c>
      <c r="M34" s="95"/>
    </row>
    <row r="35" customFormat="false" ht="12.75" hidden="false" customHeight="false" outlineLevel="0" collapsed="false">
      <c r="A35" s="91" t="s">
        <v>218</v>
      </c>
      <c r="B35" s="95" t="s">
        <v>236</v>
      </c>
      <c r="C35" s="273" t="s">
        <v>546</v>
      </c>
      <c r="D35" s="273"/>
      <c r="E35" s="95" t="s">
        <v>236</v>
      </c>
      <c r="F35" s="273" t="s">
        <v>546</v>
      </c>
      <c r="G35" s="95"/>
      <c r="H35" s="95" t="s">
        <v>236</v>
      </c>
      <c r="I35" s="273" t="s">
        <v>546</v>
      </c>
      <c r="J35" s="273"/>
      <c r="K35" s="273" t="s">
        <v>546</v>
      </c>
      <c r="M35" s="95"/>
    </row>
    <row r="36" customFormat="false" ht="12.75" hidden="false" customHeight="false" outlineLevel="0" collapsed="false">
      <c r="A36" s="107"/>
      <c r="B36" s="95"/>
      <c r="C36" s="273" t="s">
        <v>547</v>
      </c>
      <c r="D36" s="273"/>
      <c r="E36" s="95"/>
      <c r="F36" s="273" t="s">
        <v>547</v>
      </c>
      <c r="G36" s="95"/>
      <c r="H36" s="95"/>
      <c r="I36" s="273" t="s">
        <v>547</v>
      </c>
      <c r="J36" s="273"/>
      <c r="K36" s="273" t="s">
        <v>547</v>
      </c>
      <c r="M36" s="95"/>
    </row>
    <row r="37" customFormat="false" ht="12.75" hidden="false" customHeight="false" outlineLevel="0" collapsed="false">
      <c r="A37" s="107"/>
      <c r="B37" s="96"/>
      <c r="C37" s="272"/>
      <c r="D37" s="272"/>
      <c r="E37" s="96"/>
      <c r="F37" s="272"/>
      <c r="G37" s="96"/>
      <c r="H37" s="95"/>
      <c r="I37" s="273"/>
      <c r="J37" s="272"/>
      <c r="K37" s="272"/>
    </row>
    <row r="38" s="149" customFormat="true" ht="12.75" hidden="false" customHeight="false" outlineLevel="0" collapsed="false">
      <c r="A38" s="111"/>
      <c r="B38" s="93" t="s">
        <v>235</v>
      </c>
      <c r="C38" s="274" t="s">
        <v>244</v>
      </c>
      <c r="D38" s="274"/>
      <c r="E38" s="93" t="s">
        <v>245</v>
      </c>
      <c r="F38" s="274" t="s">
        <v>233</v>
      </c>
      <c r="G38" s="93"/>
      <c r="H38" s="93" t="s">
        <v>246</v>
      </c>
      <c r="I38" s="274" t="s">
        <v>234</v>
      </c>
      <c r="J38" s="274"/>
      <c r="K38" s="274" t="s">
        <v>247</v>
      </c>
    </row>
    <row r="39" s="149" customFormat="true" ht="12.75" hidden="false" customHeight="false" outlineLevel="0" collapsed="false">
      <c r="A39" s="101"/>
      <c r="B39" s="95"/>
      <c r="C39" s="273"/>
      <c r="D39" s="273"/>
      <c r="E39" s="95"/>
      <c r="F39" s="273"/>
      <c r="G39" s="95"/>
      <c r="H39" s="120"/>
      <c r="I39" s="275"/>
      <c r="J39" s="273"/>
      <c r="K39" s="273"/>
    </row>
    <row r="40" customFormat="false" ht="12.75" hidden="false" customHeight="false" outlineLevel="0" collapsed="false">
      <c r="A40" s="245" t="s">
        <v>265</v>
      </c>
      <c r="B40" s="95"/>
      <c r="C40" s="273"/>
      <c r="D40" s="273"/>
      <c r="E40" s="95"/>
      <c r="F40" s="273"/>
      <c r="G40" s="95"/>
      <c r="H40" s="120"/>
      <c r="I40" s="275"/>
      <c r="J40" s="273"/>
      <c r="K40" s="273"/>
    </row>
    <row r="41" customFormat="false" ht="12.75" hidden="false" customHeight="false" outlineLevel="0" collapsed="false">
      <c r="A41" s="88" t="s">
        <v>253</v>
      </c>
      <c r="B41" s="143" t="n">
        <v>11.1</v>
      </c>
      <c r="C41" s="143" t="n">
        <v>0.4</v>
      </c>
      <c r="D41" s="142"/>
      <c r="E41" s="143" t="n">
        <v>6.1</v>
      </c>
      <c r="F41" s="143" t="n">
        <v>0.1</v>
      </c>
      <c r="G41" s="142"/>
      <c r="H41" s="143" t="n">
        <v>5.5</v>
      </c>
      <c r="I41" s="143" t="n">
        <v>0.1</v>
      </c>
      <c r="J41" s="142"/>
      <c r="K41" s="143" t="n">
        <v>0.4</v>
      </c>
    </row>
    <row r="42" customFormat="false" ht="12.75" hidden="false" customHeight="false" outlineLevel="0" collapsed="false">
      <c r="A42" s="88" t="s">
        <v>254</v>
      </c>
      <c r="B42" s="143" t="n">
        <v>8.7</v>
      </c>
      <c r="C42" s="143" t="n">
        <v>0.3</v>
      </c>
      <c r="D42" s="142"/>
      <c r="E42" s="143" t="n">
        <v>7.4</v>
      </c>
      <c r="F42" s="143" t="n">
        <v>0.1</v>
      </c>
      <c r="G42" s="142"/>
      <c r="H42" s="143" t="n">
        <v>4.8</v>
      </c>
      <c r="I42" s="143" t="n">
        <v>0.2</v>
      </c>
      <c r="J42" s="142"/>
      <c r="K42" s="143" t="n">
        <v>0.4</v>
      </c>
    </row>
    <row r="43" customFormat="false" ht="12.75" hidden="false" customHeight="false" outlineLevel="0" collapsed="false">
      <c r="A43" s="88" t="s">
        <v>255</v>
      </c>
      <c r="B43" s="143" t="n">
        <v>8.7</v>
      </c>
      <c r="C43" s="143" t="n">
        <v>0.3</v>
      </c>
      <c r="D43" s="142"/>
      <c r="E43" s="143" t="n">
        <v>5</v>
      </c>
      <c r="F43" s="143" t="n">
        <v>0.1</v>
      </c>
      <c r="G43" s="142"/>
      <c r="H43" s="143" t="n">
        <v>4.3</v>
      </c>
      <c r="I43" s="143" t="n">
        <v>0.2</v>
      </c>
      <c r="J43" s="142"/>
      <c r="K43" s="143" t="n">
        <v>0.4</v>
      </c>
    </row>
    <row r="44" customFormat="false" ht="12.75" hidden="false" customHeight="false" outlineLevel="0" collapsed="false">
      <c r="A44" s="88" t="s">
        <v>256</v>
      </c>
      <c r="B44" s="143" t="n">
        <v>7.2</v>
      </c>
      <c r="C44" s="143" t="n">
        <v>0.3</v>
      </c>
      <c r="D44" s="142"/>
      <c r="E44" s="143" t="n">
        <v>5.8</v>
      </c>
      <c r="F44" s="143" t="n">
        <v>0.1</v>
      </c>
      <c r="G44" s="142"/>
      <c r="H44" s="143" t="n">
        <v>2.8</v>
      </c>
      <c r="I44" s="143" t="n">
        <v>0.1</v>
      </c>
      <c r="J44" s="142"/>
      <c r="K44" s="143" t="n">
        <v>0.3</v>
      </c>
    </row>
    <row r="45" customFormat="false" ht="12.75" hidden="false" customHeight="false" outlineLevel="0" collapsed="false">
      <c r="A45" s="88" t="s">
        <v>257</v>
      </c>
      <c r="B45" s="143" t="n">
        <v>6.2</v>
      </c>
      <c r="C45" s="143" t="n">
        <v>0.2</v>
      </c>
      <c r="D45" s="142"/>
      <c r="E45" s="143" t="n">
        <v>3.1</v>
      </c>
      <c r="F45" s="143" t="n">
        <v>0</v>
      </c>
      <c r="G45" s="142"/>
      <c r="H45" s="143" t="n">
        <v>3.7</v>
      </c>
      <c r="I45" s="143" t="n">
        <v>0.1</v>
      </c>
      <c r="J45" s="142"/>
      <c r="K45" s="143" t="n">
        <v>0.3</v>
      </c>
    </row>
    <row r="46" customFormat="false" ht="12.75" hidden="false" customHeight="false" outlineLevel="0" collapsed="false">
      <c r="A46" s="88" t="s">
        <v>258</v>
      </c>
      <c r="B46" s="143" t="n">
        <v>0</v>
      </c>
      <c r="C46" s="143" t="n">
        <v>0</v>
      </c>
      <c r="D46" s="142"/>
      <c r="E46" s="143" t="n">
        <v>1.7</v>
      </c>
      <c r="F46" s="143" t="n">
        <v>0</v>
      </c>
      <c r="G46" s="142"/>
      <c r="H46" s="143" t="n">
        <v>3.9</v>
      </c>
      <c r="I46" s="143" t="n">
        <v>0.1</v>
      </c>
      <c r="J46" s="142"/>
      <c r="K46" s="143" t="n">
        <v>0.1</v>
      </c>
    </row>
    <row r="47" customFormat="false" ht="21" hidden="false" customHeight="true" outlineLevel="0" collapsed="false">
      <c r="A47" s="88" t="s">
        <v>259</v>
      </c>
      <c r="B47" s="143" t="n">
        <v>17.8</v>
      </c>
      <c r="C47" s="143" t="n">
        <v>0.6</v>
      </c>
      <c r="D47" s="142"/>
      <c r="E47" s="143" t="n">
        <v>12.8</v>
      </c>
      <c r="F47" s="143" t="n">
        <v>0.2</v>
      </c>
      <c r="G47" s="142"/>
      <c r="H47" s="143" t="n">
        <v>10.4</v>
      </c>
      <c r="I47" s="143" t="n">
        <v>0.3</v>
      </c>
      <c r="J47" s="142"/>
      <c r="K47" s="143" t="n">
        <v>0.7</v>
      </c>
    </row>
    <row r="48" customFormat="false" ht="12.75" hidden="false" customHeight="true" outlineLevel="0" collapsed="false">
      <c r="A48" s="88"/>
      <c r="B48" s="143"/>
      <c r="C48" s="143"/>
      <c r="D48" s="142"/>
      <c r="E48" s="143"/>
      <c r="F48" s="143"/>
      <c r="G48" s="142"/>
      <c r="H48" s="143"/>
      <c r="I48" s="143"/>
      <c r="J48" s="142"/>
      <c r="K48" s="143"/>
    </row>
    <row r="49" customFormat="false" ht="12.75" hidden="false" customHeight="true" outlineLevel="0" collapsed="false">
      <c r="A49" s="100" t="s">
        <v>219</v>
      </c>
      <c r="B49" s="143"/>
      <c r="C49" s="143"/>
      <c r="D49" s="142"/>
      <c r="E49" s="143"/>
      <c r="F49" s="143"/>
      <c r="G49" s="142"/>
      <c r="H49" s="143"/>
      <c r="I49" s="143"/>
      <c r="J49" s="142"/>
      <c r="K49" s="143"/>
    </row>
    <row r="50" customFormat="false" ht="12.75" hidden="false" customHeight="false" outlineLevel="0" collapsed="false">
      <c r="A50" s="103" t="s">
        <v>260</v>
      </c>
      <c r="B50" s="143" t="n">
        <v>7.8</v>
      </c>
      <c r="C50" s="143" t="n">
        <v>0.2</v>
      </c>
      <c r="D50" s="142"/>
      <c r="E50" s="143" t="n">
        <v>2.7</v>
      </c>
      <c r="F50" s="143" t="n">
        <v>0</v>
      </c>
      <c r="G50" s="142"/>
      <c r="H50" s="143" t="n">
        <v>4.7</v>
      </c>
      <c r="I50" s="143" t="n">
        <v>0.1</v>
      </c>
      <c r="J50" s="142"/>
      <c r="K50" s="143" t="n">
        <v>0.2</v>
      </c>
    </row>
    <row r="51" customFormat="false" ht="12.75" hidden="false" customHeight="false" outlineLevel="0" collapsed="false">
      <c r="A51" s="88" t="s">
        <v>261</v>
      </c>
      <c r="B51" s="143" t="n">
        <v>7.9</v>
      </c>
      <c r="C51" s="143" t="n">
        <v>0.3</v>
      </c>
      <c r="D51" s="142"/>
      <c r="E51" s="143" t="n">
        <v>5.5</v>
      </c>
      <c r="F51" s="143" t="n">
        <v>0.1</v>
      </c>
      <c r="G51" s="142"/>
      <c r="H51" s="143" t="n">
        <v>2.9</v>
      </c>
      <c r="I51" s="143" t="n">
        <v>0.1</v>
      </c>
      <c r="J51" s="142"/>
      <c r="K51" s="143" t="n">
        <v>0.3</v>
      </c>
    </row>
    <row r="52" customFormat="false" ht="12.75" hidden="false" customHeight="false" outlineLevel="0" collapsed="false">
      <c r="A52" s="88" t="s">
        <v>262</v>
      </c>
      <c r="B52" s="143" t="n">
        <v>17.8</v>
      </c>
      <c r="C52" s="143" t="n">
        <v>0.6</v>
      </c>
      <c r="D52" s="142"/>
      <c r="E52" s="143" t="n">
        <v>12.6</v>
      </c>
      <c r="F52" s="143" t="n">
        <v>0.2</v>
      </c>
      <c r="G52" s="142"/>
      <c r="H52" s="143" t="n">
        <v>9.6</v>
      </c>
      <c r="I52" s="143" t="n">
        <v>0.3</v>
      </c>
      <c r="J52" s="142"/>
      <c r="K52" s="143" t="n">
        <v>0.7</v>
      </c>
    </row>
    <row r="53" customFormat="false" ht="12.75" hidden="false" customHeight="false" outlineLevel="0" collapsed="false">
      <c r="A53" s="88" t="s">
        <v>263</v>
      </c>
      <c r="B53" s="143" t="n">
        <v>16.1</v>
      </c>
      <c r="C53" s="143" t="n">
        <v>0.6</v>
      </c>
      <c r="D53" s="142"/>
      <c r="E53" s="143" t="n">
        <v>12.4</v>
      </c>
      <c r="F53" s="143" t="n">
        <v>0.2</v>
      </c>
      <c r="G53" s="142"/>
      <c r="H53" s="143" t="n">
        <v>8.4</v>
      </c>
      <c r="I53" s="143" t="n">
        <v>0.3</v>
      </c>
      <c r="J53" s="142"/>
      <c r="K53" s="143" t="n">
        <v>0.7</v>
      </c>
    </row>
    <row r="54" customFormat="false" ht="12.75" hidden="false" customHeight="false" outlineLevel="0" collapsed="false">
      <c r="A54" s="104"/>
    </row>
    <row r="55" customFormat="false" ht="14.25" hidden="false" customHeight="false" outlineLevel="0" collapsed="false">
      <c r="A55" s="153" t="s">
        <v>548</v>
      </c>
      <c r="B55" s="101"/>
      <c r="C55" s="101"/>
      <c r="D55" s="278"/>
      <c r="E55" s="101"/>
      <c r="F55" s="101"/>
      <c r="G55" s="149"/>
      <c r="H55" s="101"/>
      <c r="I55" s="101"/>
      <c r="J55" s="278"/>
      <c r="K55" s="101"/>
    </row>
    <row r="56" customFormat="false" ht="14.25" hidden="false" customHeight="false" outlineLevel="0" collapsed="false">
      <c r="A56" s="267" t="s">
        <v>684</v>
      </c>
      <c r="B56" s="101"/>
      <c r="C56" s="101"/>
      <c r="D56" s="278"/>
      <c r="E56" s="101"/>
      <c r="F56" s="101"/>
      <c r="G56" s="149"/>
      <c r="H56" s="101"/>
      <c r="I56" s="101"/>
      <c r="J56" s="278"/>
      <c r="K56" s="101"/>
    </row>
    <row r="57" customFormat="false" ht="12.75" hidden="false" customHeight="false" outlineLevel="0" collapsed="false">
      <c r="A57" s="91" t="s">
        <v>538</v>
      </c>
      <c r="B57" s="101"/>
      <c r="C57" s="101"/>
      <c r="D57" s="278"/>
      <c r="E57" s="101"/>
      <c r="F57" s="101"/>
      <c r="G57" s="149"/>
      <c r="H57" s="101"/>
      <c r="I57" s="101"/>
      <c r="J57" s="278"/>
      <c r="K57" s="101"/>
    </row>
    <row r="58" customFormat="false" ht="12.75" hidden="false" customHeight="false" outlineLevel="0" collapsed="false">
      <c r="A58" s="91" t="s">
        <v>47</v>
      </c>
    </row>
    <row r="59" customFormat="false" ht="12.75" hidden="false" customHeight="false" outlineLevel="0" collapsed="false">
      <c r="A59" s="89" t="s">
        <v>79</v>
      </c>
      <c r="B59" s="90" t="s">
        <v>264</v>
      </c>
      <c r="C59" s="269"/>
      <c r="D59" s="269"/>
      <c r="E59" s="90"/>
      <c r="F59" s="269"/>
      <c r="G59" s="90"/>
      <c r="H59" s="90"/>
      <c r="I59" s="269"/>
      <c r="J59" s="269"/>
      <c r="K59" s="269"/>
    </row>
    <row r="60" customFormat="false" ht="12.75" hidden="false" customHeight="false" outlineLevel="0" collapsed="false">
      <c r="B60" s="105" t="s">
        <v>540</v>
      </c>
      <c r="C60" s="270"/>
      <c r="D60" s="270"/>
      <c r="E60" s="94"/>
      <c r="F60" s="270"/>
      <c r="G60" s="94"/>
      <c r="H60" s="94"/>
      <c r="I60" s="270"/>
      <c r="J60" s="270"/>
      <c r="K60" s="270"/>
    </row>
    <row r="61" customFormat="false" ht="14.25" hidden="false" customHeight="false" outlineLevel="0" collapsed="false">
      <c r="A61" s="240" t="s">
        <v>208</v>
      </c>
      <c r="B61" s="97" t="s">
        <v>541</v>
      </c>
      <c r="C61" s="97"/>
      <c r="D61" s="271"/>
      <c r="E61" s="97" t="s">
        <v>542</v>
      </c>
      <c r="F61" s="97"/>
      <c r="G61" s="271"/>
      <c r="H61" s="97" t="s">
        <v>543</v>
      </c>
      <c r="I61" s="97"/>
      <c r="J61" s="272"/>
      <c r="K61" s="273" t="s">
        <v>221</v>
      </c>
      <c r="M61" s="95"/>
    </row>
    <row r="62" customFormat="false" ht="12.75" hidden="false" customHeight="false" outlineLevel="0" collapsed="false">
      <c r="A62" s="240"/>
      <c r="B62" s="95" t="s">
        <v>440</v>
      </c>
      <c r="C62" s="273" t="s">
        <v>544</v>
      </c>
      <c r="D62" s="273"/>
      <c r="E62" s="95" t="s">
        <v>440</v>
      </c>
      <c r="F62" s="273" t="s">
        <v>544</v>
      </c>
      <c r="G62" s="95"/>
      <c r="H62" s="95" t="s">
        <v>440</v>
      </c>
      <c r="I62" s="273" t="s">
        <v>544</v>
      </c>
      <c r="J62" s="273"/>
      <c r="K62" s="273" t="s">
        <v>545</v>
      </c>
      <c r="M62" s="95"/>
    </row>
    <row r="63" customFormat="false" ht="12.75" hidden="false" customHeight="false" outlineLevel="0" collapsed="false">
      <c r="A63" s="91" t="s">
        <v>218</v>
      </c>
      <c r="B63" s="95" t="s">
        <v>236</v>
      </c>
      <c r="C63" s="273" t="s">
        <v>546</v>
      </c>
      <c r="D63" s="273"/>
      <c r="E63" s="95" t="s">
        <v>236</v>
      </c>
      <c r="F63" s="273" t="s">
        <v>546</v>
      </c>
      <c r="G63" s="95"/>
      <c r="H63" s="95" t="s">
        <v>236</v>
      </c>
      <c r="I63" s="273" t="s">
        <v>546</v>
      </c>
      <c r="J63" s="273"/>
      <c r="K63" s="273" t="s">
        <v>546</v>
      </c>
      <c r="M63" s="95"/>
    </row>
    <row r="64" customFormat="false" ht="12.75" hidden="false" customHeight="false" outlineLevel="0" collapsed="false">
      <c r="A64" s="107"/>
      <c r="B64" s="95"/>
      <c r="C64" s="273" t="s">
        <v>547</v>
      </c>
      <c r="D64" s="273"/>
      <c r="E64" s="95"/>
      <c r="F64" s="273" t="s">
        <v>547</v>
      </c>
      <c r="G64" s="95"/>
      <c r="H64" s="95"/>
      <c r="I64" s="273" t="s">
        <v>547</v>
      </c>
      <c r="J64" s="273"/>
      <c r="K64" s="273" t="s">
        <v>547</v>
      </c>
      <c r="M64" s="95"/>
    </row>
    <row r="65" customFormat="false" ht="12.75" hidden="false" customHeight="false" outlineLevel="0" collapsed="false">
      <c r="A65" s="107"/>
      <c r="B65" s="96"/>
      <c r="C65" s="272"/>
      <c r="D65" s="272"/>
      <c r="E65" s="96"/>
      <c r="F65" s="272"/>
      <c r="G65" s="96"/>
      <c r="H65" s="95"/>
      <c r="I65" s="273"/>
      <c r="J65" s="272"/>
      <c r="K65" s="272"/>
    </row>
    <row r="66" s="149" customFormat="true" ht="12.75" hidden="false" customHeight="false" outlineLevel="0" collapsed="false">
      <c r="A66" s="111"/>
      <c r="B66" s="93" t="s">
        <v>235</v>
      </c>
      <c r="C66" s="274" t="s">
        <v>244</v>
      </c>
      <c r="D66" s="274"/>
      <c r="E66" s="93" t="s">
        <v>245</v>
      </c>
      <c r="F66" s="274" t="s">
        <v>233</v>
      </c>
      <c r="G66" s="93"/>
      <c r="H66" s="93" t="s">
        <v>246</v>
      </c>
      <c r="I66" s="274" t="s">
        <v>234</v>
      </c>
      <c r="J66" s="274"/>
      <c r="K66" s="274" t="s">
        <v>247</v>
      </c>
    </row>
    <row r="67" customFormat="false" ht="12.75" hidden="false" customHeight="false" outlineLevel="0" collapsed="false">
      <c r="A67" s="88"/>
      <c r="B67" s="120"/>
      <c r="C67" s="275"/>
      <c r="D67" s="275"/>
      <c r="E67" s="120"/>
      <c r="F67" s="275"/>
      <c r="G67" s="120"/>
      <c r="H67" s="120"/>
      <c r="I67" s="275"/>
      <c r="J67" s="275"/>
      <c r="K67" s="275"/>
    </row>
    <row r="68" customFormat="false" ht="12.75" hidden="false" customHeight="false" outlineLevel="0" collapsed="false">
      <c r="A68" s="245" t="s">
        <v>266</v>
      </c>
      <c r="B68" s="95"/>
      <c r="C68" s="273"/>
      <c r="D68" s="273"/>
      <c r="E68" s="95"/>
      <c r="F68" s="273"/>
      <c r="G68" s="95"/>
      <c r="H68" s="120"/>
      <c r="I68" s="275"/>
      <c r="J68" s="273"/>
      <c r="K68" s="273"/>
    </row>
    <row r="69" customFormat="false" ht="12.75" hidden="false" customHeight="false" outlineLevel="0" collapsed="false">
      <c r="A69" s="88" t="s">
        <v>253</v>
      </c>
      <c r="B69" s="143" t="n">
        <v>12.2</v>
      </c>
      <c r="C69" s="143" t="n">
        <v>0.3</v>
      </c>
      <c r="D69" s="142"/>
      <c r="E69" s="143" t="n">
        <v>8.4</v>
      </c>
      <c r="F69" s="143" t="n">
        <v>0.1</v>
      </c>
      <c r="G69" s="142"/>
      <c r="H69" s="143" t="n">
        <v>5.7</v>
      </c>
      <c r="I69" s="143" t="n">
        <v>0.1</v>
      </c>
      <c r="J69" s="142"/>
      <c r="K69" s="143" t="n">
        <v>0.3</v>
      </c>
    </row>
    <row r="70" customFormat="false" ht="12.75" hidden="false" customHeight="false" outlineLevel="0" collapsed="false">
      <c r="A70" s="88" t="s">
        <v>254</v>
      </c>
      <c r="B70" s="143" t="n">
        <v>8.5</v>
      </c>
      <c r="C70" s="143" t="n">
        <v>0.3</v>
      </c>
      <c r="D70" s="142"/>
      <c r="E70" s="143" t="n">
        <v>8.7</v>
      </c>
      <c r="F70" s="143" t="n">
        <v>0.2</v>
      </c>
      <c r="G70" s="142"/>
      <c r="H70" s="143" t="n">
        <v>4.1</v>
      </c>
      <c r="I70" s="143" t="n">
        <v>0.1</v>
      </c>
      <c r="J70" s="142"/>
      <c r="K70" s="143" t="n">
        <v>0.4</v>
      </c>
    </row>
    <row r="71" customFormat="false" ht="12.75" hidden="false" customHeight="false" outlineLevel="0" collapsed="false">
      <c r="A71" s="88" t="s">
        <v>255</v>
      </c>
      <c r="B71" s="143" t="n">
        <v>7.2</v>
      </c>
      <c r="C71" s="143" t="n">
        <v>0.2</v>
      </c>
      <c r="D71" s="142"/>
      <c r="E71" s="143" t="n">
        <v>7.5</v>
      </c>
      <c r="F71" s="143" t="n">
        <v>0.1</v>
      </c>
      <c r="G71" s="142"/>
      <c r="H71" s="143" t="n">
        <v>3.2</v>
      </c>
      <c r="I71" s="143" t="n">
        <v>0.1</v>
      </c>
      <c r="J71" s="142"/>
      <c r="K71" s="143" t="n">
        <v>0.3</v>
      </c>
    </row>
    <row r="72" customFormat="false" ht="12.75" hidden="false" customHeight="false" outlineLevel="0" collapsed="false">
      <c r="A72" s="88" t="s">
        <v>256</v>
      </c>
      <c r="B72" s="143" t="n">
        <v>5.8</v>
      </c>
      <c r="C72" s="143" t="n">
        <v>0.2</v>
      </c>
      <c r="D72" s="142"/>
      <c r="E72" s="143" t="n">
        <v>7.1</v>
      </c>
      <c r="F72" s="143" t="n">
        <v>0.1</v>
      </c>
      <c r="G72" s="142"/>
      <c r="H72" s="143" t="n">
        <v>3</v>
      </c>
      <c r="I72" s="143" t="n">
        <v>0.1</v>
      </c>
      <c r="J72" s="142"/>
      <c r="K72" s="143" t="n">
        <v>0.2</v>
      </c>
    </row>
    <row r="73" customFormat="false" ht="12.75" hidden="false" customHeight="false" outlineLevel="0" collapsed="false">
      <c r="A73" s="88" t="s">
        <v>257</v>
      </c>
      <c r="B73" s="143" t="n">
        <v>4.9</v>
      </c>
      <c r="C73" s="143" t="n">
        <v>0.2</v>
      </c>
      <c r="D73" s="142"/>
      <c r="E73" s="143" t="n">
        <v>6.3</v>
      </c>
      <c r="F73" s="143" t="n">
        <v>0.1</v>
      </c>
      <c r="G73" s="142"/>
      <c r="H73" s="143" t="n">
        <v>2.5</v>
      </c>
      <c r="I73" s="143" t="n">
        <v>0.1</v>
      </c>
      <c r="J73" s="142"/>
      <c r="K73" s="143" t="n">
        <v>0.2</v>
      </c>
    </row>
    <row r="74" customFormat="false" ht="12.75" hidden="false" customHeight="false" outlineLevel="0" collapsed="false">
      <c r="A74" s="88" t="s">
        <v>258</v>
      </c>
      <c r="B74" s="143" t="n">
        <v>0</v>
      </c>
      <c r="C74" s="143" t="n">
        <v>0</v>
      </c>
      <c r="D74" s="142"/>
      <c r="E74" s="143" t="n">
        <v>2</v>
      </c>
      <c r="F74" s="143" t="n">
        <v>0</v>
      </c>
      <c r="G74" s="142"/>
      <c r="H74" s="143" t="n">
        <v>5.1</v>
      </c>
      <c r="I74" s="143" t="n">
        <v>0.1</v>
      </c>
      <c r="J74" s="142"/>
      <c r="K74" s="143" t="n">
        <v>0.1</v>
      </c>
    </row>
    <row r="75" customFormat="false" ht="21" hidden="false" customHeight="true" outlineLevel="0" collapsed="false">
      <c r="A75" s="88" t="s">
        <v>259</v>
      </c>
      <c r="B75" s="143" t="n">
        <v>17.4</v>
      </c>
      <c r="C75" s="143" t="n">
        <v>0.5</v>
      </c>
      <c r="D75" s="142"/>
      <c r="E75" s="143" t="n">
        <v>17.2</v>
      </c>
      <c r="F75" s="143" t="n">
        <v>0.3</v>
      </c>
      <c r="G75" s="142"/>
      <c r="H75" s="143" t="n">
        <v>10</v>
      </c>
      <c r="I75" s="143" t="n">
        <v>0.3</v>
      </c>
      <c r="J75" s="142"/>
      <c r="K75" s="143" t="n">
        <v>0.6</v>
      </c>
    </row>
    <row r="76" customFormat="false" ht="12.75" hidden="false" customHeight="true" outlineLevel="0" collapsed="false">
      <c r="A76" s="88"/>
      <c r="B76" s="143"/>
      <c r="C76" s="143"/>
      <c r="D76" s="142"/>
      <c r="E76" s="143"/>
      <c r="F76" s="143"/>
      <c r="G76" s="142"/>
      <c r="H76" s="143"/>
      <c r="I76" s="143"/>
      <c r="J76" s="142"/>
      <c r="K76" s="143"/>
    </row>
    <row r="77" customFormat="false" ht="12.75" hidden="false" customHeight="true" outlineLevel="0" collapsed="false">
      <c r="A77" s="100" t="s">
        <v>219</v>
      </c>
      <c r="B77" s="143"/>
      <c r="C77" s="143"/>
      <c r="D77" s="142"/>
      <c r="E77" s="143"/>
      <c r="F77" s="143"/>
      <c r="G77" s="142"/>
      <c r="H77" s="143"/>
      <c r="I77" s="143"/>
      <c r="J77" s="142"/>
      <c r="K77" s="143"/>
    </row>
    <row r="78" customFormat="false" ht="12.75" hidden="false" customHeight="false" outlineLevel="0" collapsed="false">
      <c r="A78" s="103" t="s">
        <v>260</v>
      </c>
      <c r="B78" s="143" t="n">
        <v>10.3</v>
      </c>
      <c r="C78" s="143" t="n">
        <v>0.2</v>
      </c>
      <c r="D78" s="142"/>
      <c r="E78" s="143" t="n">
        <v>4</v>
      </c>
      <c r="F78" s="143" t="n">
        <v>0.1</v>
      </c>
      <c r="G78" s="142"/>
      <c r="H78" s="143" t="n">
        <v>4.7</v>
      </c>
      <c r="I78" s="143" t="n">
        <v>0.1</v>
      </c>
      <c r="J78" s="142"/>
      <c r="K78" s="143" t="n">
        <v>0.2</v>
      </c>
    </row>
    <row r="79" customFormat="false" ht="12.75" hidden="false" customHeight="false" outlineLevel="0" collapsed="false">
      <c r="A79" s="88" t="s">
        <v>261</v>
      </c>
      <c r="B79" s="143" t="n">
        <v>6.6</v>
      </c>
      <c r="C79" s="143" t="n">
        <v>0.2</v>
      </c>
      <c r="D79" s="142"/>
      <c r="E79" s="143" t="n">
        <v>7.4</v>
      </c>
      <c r="F79" s="143" t="n">
        <v>0.1</v>
      </c>
      <c r="G79" s="142"/>
      <c r="H79" s="143" t="n">
        <v>3.3</v>
      </c>
      <c r="I79" s="143" t="n">
        <v>0.1</v>
      </c>
      <c r="J79" s="142"/>
      <c r="K79" s="143" t="n">
        <v>0.3</v>
      </c>
    </row>
    <row r="80" customFormat="false" ht="12.75" hidden="false" customHeight="false" outlineLevel="0" collapsed="false">
      <c r="A80" s="88" t="s">
        <v>262</v>
      </c>
      <c r="B80" s="143" t="n">
        <v>15.7</v>
      </c>
      <c r="C80" s="143" t="n">
        <v>0.5</v>
      </c>
      <c r="D80" s="142"/>
      <c r="E80" s="143" t="n">
        <v>17.1</v>
      </c>
      <c r="F80" s="143" t="n">
        <v>0.3</v>
      </c>
      <c r="G80" s="142"/>
      <c r="H80" s="143" t="n">
        <v>8.6</v>
      </c>
      <c r="I80" s="143" t="n">
        <v>0.3</v>
      </c>
      <c r="J80" s="142"/>
      <c r="K80" s="143" t="n">
        <v>0.6</v>
      </c>
    </row>
    <row r="81" customFormat="false" ht="12.75" hidden="false" customHeight="false" outlineLevel="0" collapsed="false">
      <c r="A81" s="88" t="s">
        <v>263</v>
      </c>
      <c r="B81" s="143" t="n">
        <v>14.2</v>
      </c>
      <c r="C81" s="143" t="n">
        <v>0.5</v>
      </c>
      <c r="D81" s="142"/>
      <c r="E81" s="143" t="n">
        <v>16.6</v>
      </c>
      <c r="F81" s="143" t="n">
        <v>0.3</v>
      </c>
      <c r="G81" s="142"/>
      <c r="H81" s="143" t="n">
        <v>7.3</v>
      </c>
      <c r="I81" s="143" t="n">
        <v>0.2</v>
      </c>
      <c r="J81" s="142"/>
      <c r="K81" s="143" t="n">
        <v>0.6</v>
      </c>
    </row>
    <row r="82" customFormat="false" ht="12.75" hidden="false" customHeight="false" outlineLevel="0" collapsed="false">
      <c r="A82" s="88"/>
      <c r="B82" s="124"/>
      <c r="C82" s="277"/>
      <c r="D82" s="277"/>
      <c r="E82" s="124"/>
      <c r="F82" s="277"/>
      <c r="G82" s="124"/>
      <c r="J82" s="277"/>
      <c r="K82" s="277"/>
    </row>
    <row r="83" customFormat="false" ht="14.25" hidden="false" customHeight="false" outlineLevel="0" collapsed="false">
      <c r="A83" s="153" t="s">
        <v>548</v>
      </c>
    </row>
    <row r="84" customFormat="false" ht="14.25" hidden="false" customHeight="false" outlineLevel="0" collapsed="false">
      <c r="A84" s="267" t="s">
        <v>684</v>
      </c>
    </row>
    <row r="85" customFormat="false" ht="12.75" hidden="false" customHeight="false" outlineLevel="0" collapsed="false">
      <c r="A85" s="8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7.42"/>
    <col collapsed="false" customWidth="true" hidden="false" outlineLevel="0" max="4" min="2" style="88" width="7.42"/>
    <col collapsed="false" customWidth="true" hidden="false" outlineLevel="0" max="5" min="5" style="88" width="1.7"/>
    <col collapsed="false" customWidth="true" hidden="false" outlineLevel="0" max="8" min="6" style="88" width="7.42"/>
    <col collapsed="false" customWidth="true" hidden="false" outlineLevel="0" max="9" min="9" style="88" width="1.7"/>
    <col collapsed="false" customWidth="true" hidden="false" outlineLevel="0" max="12" min="10" style="88" width="7.42"/>
    <col collapsed="false" customWidth="true" hidden="false" outlineLevel="0" max="13" min="13" style="88" width="1.7"/>
    <col collapsed="false" customWidth="true" hidden="false" outlineLevel="0" max="16" min="14" style="88" width="7.42"/>
    <col collapsed="false" customWidth="true" hidden="false" outlineLevel="0" max="17" min="17" style="88" width="1.7"/>
    <col collapsed="false" customWidth="true" hidden="false" outlineLevel="0" max="20" min="18" style="88" width="7.42"/>
    <col collapsed="false" customWidth="true" hidden="false" outlineLevel="0" max="24" min="21" style="88" width="6.7"/>
    <col collapsed="false" customWidth="false" hidden="false" outlineLevel="0" max="257" min="25" style="88" width="9.14"/>
  </cols>
  <sheetData>
    <row r="1" customFormat="false" ht="12.75" hidden="false" customHeight="false" outlineLevel="0" collapsed="false">
      <c r="A1" s="135" t="s">
        <v>551</v>
      </c>
      <c r="B1" s="285" t="s">
        <v>552</v>
      </c>
    </row>
    <row r="2" customFormat="false" ht="12.75" hidden="false" customHeight="false" outlineLevel="0" collapsed="false">
      <c r="A2" s="91" t="s">
        <v>47</v>
      </c>
    </row>
    <row r="3" customFormat="false" ht="12.75" hidden="false" customHeight="false" outlineLevel="0" collapsed="false">
      <c r="A3" s="135" t="s">
        <v>79</v>
      </c>
    </row>
    <row r="4" customFormat="false" ht="12.75" hidden="false" customHeight="false" outlineLevel="0" collapsed="false">
      <c r="A4" s="280"/>
      <c r="B4" s="281"/>
      <c r="C4" s="90"/>
      <c r="D4" s="90"/>
      <c r="E4" s="90"/>
      <c r="F4" s="90"/>
      <c r="G4" s="90"/>
      <c r="H4" s="90"/>
      <c r="I4" s="90"/>
      <c r="J4" s="90"/>
      <c r="K4" s="90"/>
      <c r="L4" s="90"/>
      <c r="M4" s="90"/>
      <c r="N4" s="90"/>
      <c r="O4" s="90"/>
    </row>
    <row r="5" customFormat="false" ht="12.75" hidden="false" customHeight="false" outlineLevel="0" collapsed="false">
      <c r="A5" s="91" t="s">
        <v>218</v>
      </c>
      <c r="B5" s="116" t="s">
        <v>209</v>
      </c>
      <c r="C5" s="116"/>
      <c r="D5" s="116"/>
      <c r="E5" s="116"/>
      <c r="F5" s="116"/>
      <c r="G5" s="116"/>
      <c r="H5" s="116"/>
      <c r="I5" s="116"/>
      <c r="J5" s="116"/>
      <c r="K5" s="116"/>
      <c r="P5" s="94"/>
      <c r="Q5" s="94"/>
      <c r="R5" s="116"/>
      <c r="S5" s="116"/>
      <c r="T5" s="116"/>
    </row>
    <row r="6" customFormat="false" ht="12.75" hidden="false" customHeight="false" outlineLevel="0" collapsed="false">
      <c r="B6" s="94" t="s">
        <v>553</v>
      </c>
      <c r="C6" s="94"/>
      <c r="D6" s="94"/>
      <c r="E6" s="94"/>
      <c r="F6" s="94"/>
      <c r="G6" s="94"/>
      <c r="H6" s="94"/>
      <c r="I6" s="94"/>
      <c r="J6" s="94"/>
      <c r="K6" s="94"/>
      <c r="L6" s="94"/>
      <c r="M6" s="94"/>
      <c r="N6" s="94"/>
      <c r="O6" s="94"/>
      <c r="P6" s="94"/>
      <c r="Q6" s="90"/>
      <c r="R6" s="94"/>
      <c r="S6" s="94"/>
      <c r="T6" s="94"/>
    </row>
    <row r="7" customFormat="false" ht="14.25" hidden="false" customHeight="true" outlineLevel="0" collapsed="false">
      <c r="B7" s="212" t="s">
        <v>90</v>
      </c>
      <c r="C7" s="212"/>
      <c r="D7" s="212"/>
      <c r="E7" s="282"/>
      <c r="F7" s="197" t="s">
        <v>132</v>
      </c>
      <c r="G7" s="197"/>
      <c r="H7" s="197"/>
      <c r="I7" s="95"/>
      <c r="J7" s="212" t="s">
        <v>554</v>
      </c>
      <c r="K7" s="212"/>
      <c r="L7" s="212"/>
      <c r="M7" s="282"/>
      <c r="N7" s="197" t="s">
        <v>555</v>
      </c>
      <c r="O7" s="197"/>
      <c r="P7" s="197"/>
      <c r="Q7" s="282"/>
      <c r="R7" s="212" t="s">
        <v>85</v>
      </c>
      <c r="S7" s="212"/>
      <c r="T7" s="212"/>
    </row>
    <row r="8" customFormat="false" ht="12.75" hidden="false" customHeight="false" outlineLevel="0" collapsed="false">
      <c r="A8" s="91"/>
      <c r="B8" s="95" t="s">
        <v>265</v>
      </c>
      <c r="C8" s="95" t="s">
        <v>266</v>
      </c>
      <c r="D8" s="95" t="s">
        <v>556</v>
      </c>
      <c r="E8" s="96"/>
      <c r="F8" s="95" t="s">
        <v>265</v>
      </c>
      <c r="G8" s="95" t="s">
        <v>266</v>
      </c>
      <c r="H8" s="95" t="s">
        <v>556</v>
      </c>
      <c r="I8" s="96"/>
      <c r="J8" s="95" t="s">
        <v>265</v>
      </c>
      <c r="K8" s="95" t="s">
        <v>266</v>
      </c>
      <c r="L8" s="95" t="s">
        <v>556</v>
      </c>
      <c r="M8" s="96"/>
      <c r="N8" s="95" t="s">
        <v>265</v>
      </c>
      <c r="O8" s="95" t="s">
        <v>266</v>
      </c>
      <c r="P8" s="95" t="s">
        <v>556</v>
      </c>
      <c r="Q8" s="95"/>
      <c r="R8" s="95" t="s">
        <v>265</v>
      </c>
      <c r="S8" s="95" t="s">
        <v>266</v>
      </c>
      <c r="T8" s="95" t="s">
        <v>556</v>
      </c>
    </row>
    <row r="10" s="101" customFormat="true" ht="12.75" hidden="false" customHeight="false" outlineLevel="0" collapsed="false">
      <c r="A10" s="111"/>
      <c r="B10" s="93" t="s">
        <v>235</v>
      </c>
      <c r="C10" s="93" t="s">
        <v>244</v>
      </c>
      <c r="D10" s="93" t="s">
        <v>245</v>
      </c>
      <c r="E10" s="93"/>
      <c r="F10" s="93" t="s">
        <v>233</v>
      </c>
      <c r="G10" s="93" t="s">
        <v>246</v>
      </c>
      <c r="H10" s="93" t="s">
        <v>234</v>
      </c>
      <c r="I10" s="93"/>
      <c r="J10" s="93" t="s">
        <v>247</v>
      </c>
      <c r="K10" s="93" t="s">
        <v>248</v>
      </c>
      <c r="L10" s="93" t="s">
        <v>249</v>
      </c>
      <c r="M10" s="93"/>
      <c r="N10" s="93" t="s">
        <v>250</v>
      </c>
      <c r="O10" s="93" t="s">
        <v>251</v>
      </c>
      <c r="P10" s="93" t="s">
        <v>557</v>
      </c>
      <c r="Q10" s="93"/>
      <c r="R10" s="93" t="s">
        <v>558</v>
      </c>
      <c r="S10" s="93" t="s">
        <v>559</v>
      </c>
      <c r="T10" s="93" t="s">
        <v>560</v>
      </c>
    </row>
    <row r="12" customFormat="false" ht="12.75" hidden="false" customHeight="true" outlineLevel="0" collapsed="false">
      <c r="A12" s="200" t="s">
        <v>365</v>
      </c>
      <c r="B12" s="101" t="n">
        <v>13.60828</v>
      </c>
      <c r="C12" s="101" t="n">
        <v>15.78192</v>
      </c>
      <c r="D12" s="101" t="n">
        <v>20.7956</v>
      </c>
      <c r="E12" s="101"/>
      <c r="F12" s="101" t="n">
        <v>11.1426</v>
      </c>
      <c r="G12" s="101" t="n">
        <v>12.1912</v>
      </c>
      <c r="H12" s="101" t="n">
        <v>16.4836</v>
      </c>
      <c r="I12" s="101"/>
      <c r="J12" s="101" t="n">
        <v>14.63336</v>
      </c>
      <c r="K12" s="101" t="n">
        <v>16.43068</v>
      </c>
      <c r="L12" s="101" t="n">
        <v>21.94612</v>
      </c>
      <c r="M12" s="101"/>
      <c r="N12" s="101" t="n">
        <v>14.63336</v>
      </c>
      <c r="O12" s="101" t="n">
        <v>16.43068</v>
      </c>
      <c r="P12" s="101" t="n">
        <v>21.94612</v>
      </c>
      <c r="Q12" s="101"/>
      <c r="R12" s="101" t="n">
        <v>0</v>
      </c>
      <c r="S12" s="101" t="n">
        <v>0</v>
      </c>
      <c r="T12" s="101" t="n">
        <v>0</v>
      </c>
    </row>
    <row r="13" customFormat="false" ht="12.75" hidden="false" customHeight="true" outlineLevel="0" collapsed="false">
      <c r="A13" s="200" t="s">
        <v>366</v>
      </c>
      <c r="B13" s="101" t="n">
        <v>20.2272</v>
      </c>
      <c r="C13" s="101" t="n">
        <v>22.12056</v>
      </c>
      <c r="D13" s="101" t="n">
        <v>27.9888</v>
      </c>
      <c r="E13" s="101"/>
      <c r="F13" s="101" t="n">
        <v>13.49656</v>
      </c>
      <c r="G13" s="101" t="n">
        <v>12.07164</v>
      </c>
      <c r="H13" s="101" t="n">
        <v>16.72076</v>
      </c>
      <c r="I13" s="101"/>
      <c r="J13" s="101" t="n">
        <v>16.71684</v>
      </c>
      <c r="K13" s="101" t="n">
        <v>20.27228</v>
      </c>
      <c r="L13" s="101" t="n">
        <v>25.38592</v>
      </c>
      <c r="M13" s="101"/>
      <c r="N13" s="101" t="n">
        <v>16.71684</v>
      </c>
      <c r="O13" s="101" t="n">
        <v>20.27228</v>
      </c>
      <c r="P13" s="101" t="n">
        <v>25.38592</v>
      </c>
      <c r="Q13" s="101"/>
      <c r="R13" s="101" t="n">
        <v>0</v>
      </c>
      <c r="S13" s="101" t="n">
        <v>0</v>
      </c>
      <c r="T13" s="101" t="n">
        <v>0</v>
      </c>
    </row>
    <row r="14" customFormat="false" ht="12.75" hidden="false" customHeight="true" outlineLevel="0" collapsed="false">
      <c r="A14" s="200" t="s">
        <v>367</v>
      </c>
      <c r="B14" s="101" t="n">
        <v>21.77952</v>
      </c>
      <c r="C14" s="101" t="n">
        <v>17.49692</v>
      </c>
      <c r="D14" s="101" t="n">
        <v>27.54976</v>
      </c>
      <c r="E14" s="101"/>
      <c r="F14" s="101" t="n">
        <v>6.23476</v>
      </c>
      <c r="G14" s="101" t="n">
        <v>4.9</v>
      </c>
      <c r="H14" s="101" t="n">
        <v>7.84784</v>
      </c>
      <c r="I14" s="101"/>
      <c r="J14" s="101" t="n">
        <v>21.35616</v>
      </c>
      <c r="K14" s="101" t="n">
        <v>17.297</v>
      </c>
      <c r="L14" s="101" t="n">
        <v>27.10092</v>
      </c>
      <c r="M14" s="101"/>
      <c r="N14" s="101" t="n">
        <v>21.35616</v>
      </c>
      <c r="O14" s="101" t="n">
        <v>17.297</v>
      </c>
      <c r="P14" s="101" t="n">
        <v>27.10092</v>
      </c>
      <c r="Q14" s="101"/>
      <c r="R14" s="101" t="n">
        <v>0</v>
      </c>
      <c r="S14" s="101" t="n">
        <v>0</v>
      </c>
      <c r="T14" s="101" t="n">
        <v>0</v>
      </c>
    </row>
    <row r="15" s="104" customFormat="true" ht="21.95" hidden="false" customHeight="true" outlineLevel="0" collapsed="false">
      <c r="A15" s="103" t="s">
        <v>259</v>
      </c>
      <c r="B15" s="101" t="n">
        <v>31.51876</v>
      </c>
      <c r="C15" s="101" t="n">
        <v>30.72692</v>
      </c>
      <c r="D15" s="101" t="n">
        <v>40.78956</v>
      </c>
      <c r="E15" s="101"/>
      <c r="F15" s="101" t="n">
        <v>17.82228</v>
      </c>
      <c r="G15" s="101" t="n">
        <v>17.43616</v>
      </c>
      <c r="H15" s="101" t="n">
        <v>23.11624</v>
      </c>
      <c r="I15" s="101"/>
      <c r="J15" s="101" t="n">
        <v>30.0958</v>
      </c>
      <c r="K15" s="101" t="n">
        <v>29.87628</v>
      </c>
      <c r="L15" s="101" t="n">
        <v>40.46028</v>
      </c>
      <c r="M15" s="101"/>
      <c r="N15" s="101" t="n">
        <v>30.0958</v>
      </c>
      <c r="O15" s="101" t="n">
        <v>29.87628</v>
      </c>
      <c r="P15" s="101" t="n">
        <v>40.46028</v>
      </c>
      <c r="Q15" s="101"/>
      <c r="R15" s="101" t="n">
        <v>0</v>
      </c>
      <c r="S15" s="101" t="n">
        <v>0</v>
      </c>
      <c r="T15" s="101" t="n">
        <v>0</v>
      </c>
    </row>
    <row r="16" customFormat="false" ht="12.75" hidden="false" customHeight="true" outlineLevel="0" collapsed="false">
      <c r="A16" s="104"/>
      <c r="Q16" s="101"/>
      <c r="R16" s="101"/>
      <c r="S16" s="101"/>
      <c r="T16" s="101"/>
    </row>
    <row r="17" customFormat="false" ht="12.75" hidden="false" customHeight="true" outlineLevel="0" collapsed="false">
      <c r="A17" s="102" t="s">
        <v>219</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4" t="s">
        <v>262</v>
      </c>
      <c r="B18" s="101" t="n">
        <v>27.04212</v>
      </c>
      <c r="C18" s="101" t="n">
        <v>28.8512</v>
      </c>
      <c r="D18" s="101" t="n">
        <v>35.98756</v>
      </c>
      <c r="E18" s="101"/>
      <c r="F18" s="101" t="n">
        <v>17.78308</v>
      </c>
      <c r="G18" s="101" t="n">
        <v>15.69372</v>
      </c>
      <c r="H18" s="101" t="n">
        <v>21.8246</v>
      </c>
      <c r="I18" s="101"/>
      <c r="J18" s="101" t="n">
        <v>25.37612</v>
      </c>
      <c r="K18" s="101" t="n">
        <v>27.87316</v>
      </c>
      <c r="L18" s="101" t="n">
        <v>35.54656</v>
      </c>
      <c r="M18" s="101"/>
      <c r="N18" s="101" t="n">
        <v>25.37612</v>
      </c>
      <c r="O18" s="101" t="n">
        <v>27.87316</v>
      </c>
      <c r="P18" s="101" t="n">
        <v>35.54656</v>
      </c>
      <c r="Q18" s="101"/>
      <c r="R18" s="101" t="n">
        <v>0</v>
      </c>
      <c r="S18" s="101" t="n">
        <v>0</v>
      </c>
      <c r="T18" s="101" t="n">
        <v>0</v>
      </c>
    </row>
    <row r="19" customFormat="false" ht="12.75" hidden="false" customHeight="true" outlineLevel="0" collapsed="false">
      <c r="A19" s="88" t="s">
        <v>263</v>
      </c>
      <c r="B19" s="101" t="n">
        <v>26.09152</v>
      </c>
      <c r="C19" s="101" t="n">
        <v>27.66148</v>
      </c>
      <c r="D19" s="101" t="n">
        <v>34.3686</v>
      </c>
      <c r="E19" s="101"/>
      <c r="F19" s="101" t="n">
        <v>16.08572</v>
      </c>
      <c r="G19" s="101" t="n">
        <v>14.16296</v>
      </c>
      <c r="H19" s="101" t="n">
        <v>19.38636</v>
      </c>
      <c r="I19" s="101"/>
      <c r="J19" s="101" t="n">
        <v>23.53372</v>
      </c>
      <c r="K19" s="101" t="n">
        <v>26.2052</v>
      </c>
      <c r="L19" s="101" t="n">
        <v>32.95936</v>
      </c>
      <c r="M19" s="101"/>
      <c r="N19" s="101" t="n">
        <v>23.53372</v>
      </c>
      <c r="O19" s="101" t="n">
        <v>26.2052</v>
      </c>
      <c r="P19" s="101" t="n">
        <v>32.95936</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6"/>
      <c r="B21" s="106"/>
      <c r="C21" s="106"/>
      <c r="D21" s="106"/>
      <c r="E21" s="106"/>
      <c r="F21" s="106"/>
      <c r="G21" s="106"/>
      <c r="H21" s="106"/>
      <c r="I21" s="88"/>
      <c r="J21" s="106"/>
      <c r="K21" s="106"/>
      <c r="L21" s="106"/>
      <c r="M21" s="106"/>
      <c r="N21" s="106"/>
      <c r="O21" s="106"/>
      <c r="P21" s="106"/>
      <c r="Q21" s="88"/>
      <c r="R21" s="106"/>
      <c r="S21" s="106"/>
      <c r="T21" s="106"/>
    </row>
    <row r="22" customFormat="false" ht="12.75" hidden="false" customHeight="true" outlineLevel="0" collapsed="false">
      <c r="A22" s="283" t="s">
        <v>561</v>
      </c>
    </row>
    <row r="23" customFormat="false" ht="12.75" hidden="false" customHeight="true" outlineLevel="0" collapsed="false">
      <c r="A23" s="28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4"/>
    </row>
    <row r="31" customFormat="false" ht="12.75" hidden="false" customHeight="true" outlineLevel="0" collapsed="false">
      <c r="A31" s="284"/>
    </row>
    <row r="32" customFormat="false" ht="12.75" hidden="false" customHeight="true" outlineLevel="0" collapsed="false">
      <c r="A32" s="28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84"/>
    </row>
    <row r="41" customFormat="false" ht="12.75" hidden="false" customHeight="true" outlineLevel="0" collapsed="false">
      <c r="A41" s="284"/>
    </row>
    <row r="42" customFormat="false" ht="12.75" hidden="false" customHeight="true" outlineLevel="0" collapsed="false">
      <c r="A42" s="28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9.85"/>
    <col collapsed="false" customWidth="true" hidden="false" outlineLevel="0" max="4" min="2" style="88" width="6.7"/>
    <col collapsed="false" customWidth="true" hidden="false" outlineLevel="0" max="5" min="5" style="88" width="1.7"/>
    <col collapsed="false" customWidth="true" hidden="false" outlineLevel="0" max="8" min="6" style="88" width="6.7"/>
    <col collapsed="false" customWidth="true" hidden="false" outlineLevel="0" max="9" min="9" style="88" width="1.7"/>
    <col collapsed="false" customWidth="true" hidden="false" outlineLevel="0" max="12" min="10" style="88" width="6.7"/>
    <col collapsed="false" customWidth="true" hidden="false" outlineLevel="0" max="13" min="13" style="88" width="1.7"/>
    <col collapsed="false" customWidth="true" hidden="false" outlineLevel="0" max="16" min="14" style="88" width="6.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562</v>
      </c>
      <c r="B1" s="285" t="s">
        <v>563</v>
      </c>
    </row>
    <row r="2" customFormat="false" ht="12.75" hidden="false" customHeight="false" outlineLevel="0" collapsed="false">
      <c r="A2" s="91" t="s">
        <v>47</v>
      </c>
      <c r="B2" s="88" t="s">
        <v>564</v>
      </c>
    </row>
    <row r="3" customFormat="false" ht="12.75" hidden="false" customHeight="false" outlineLevel="0" collapsed="false">
      <c r="A3" s="280" t="s">
        <v>79</v>
      </c>
      <c r="B3" s="90"/>
      <c r="C3" s="90"/>
      <c r="D3" s="90"/>
      <c r="E3" s="90"/>
      <c r="F3" s="90"/>
      <c r="G3" s="90"/>
      <c r="H3" s="90"/>
      <c r="I3" s="90"/>
      <c r="J3" s="90"/>
      <c r="K3" s="90"/>
      <c r="L3" s="90"/>
      <c r="M3" s="90"/>
    </row>
    <row r="4" customFormat="false" ht="12.75" hidden="false" customHeight="false" outlineLevel="0" collapsed="false">
      <c r="B4" s="116" t="s">
        <v>565</v>
      </c>
      <c r="C4" s="116"/>
      <c r="D4" s="116"/>
      <c r="E4" s="116"/>
      <c r="F4" s="116"/>
      <c r="G4" s="116"/>
      <c r="H4" s="116"/>
      <c r="I4" s="116"/>
      <c r="J4" s="116"/>
      <c r="K4" s="116"/>
    </row>
    <row r="5" customFormat="false" ht="12.75" hidden="false" customHeight="false" outlineLevel="0" collapsed="false">
      <c r="A5" s="91" t="s">
        <v>218</v>
      </c>
      <c r="B5" s="94"/>
      <c r="C5" s="94"/>
      <c r="D5" s="94"/>
      <c r="E5" s="94"/>
      <c r="F5" s="94"/>
      <c r="G5" s="94"/>
      <c r="H5" s="94"/>
      <c r="I5" s="94"/>
      <c r="J5" s="94"/>
      <c r="K5" s="94"/>
      <c r="L5" s="94"/>
      <c r="M5" s="94"/>
    </row>
    <row r="6" customFormat="false" ht="14.25" hidden="false" customHeight="false" outlineLevel="0" collapsed="false">
      <c r="B6" s="97" t="s">
        <v>566</v>
      </c>
      <c r="C6" s="97"/>
      <c r="D6" s="97"/>
      <c r="E6" s="282"/>
      <c r="F6" s="286" t="s">
        <v>567</v>
      </c>
      <c r="G6" s="286"/>
      <c r="H6" s="286"/>
      <c r="I6" s="95"/>
      <c r="J6" s="97" t="s">
        <v>568</v>
      </c>
      <c r="K6" s="97"/>
      <c r="L6" s="97"/>
      <c r="M6" s="282"/>
      <c r="N6" s="28"/>
      <c r="O6" s="28"/>
      <c r="P6" s="28"/>
      <c r="Q6" s="28"/>
      <c r="R6" s="95"/>
      <c r="S6" s="95"/>
      <c r="T6" s="95"/>
    </row>
    <row r="7" customFormat="false" ht="12.75" hidden="false" customHeight="false" outlineLevel="0" collapsed="false">
      <c r="A7" s="91"/>
      <c r="B7" s="95" t="s">
        <v>265</v>
      </c>
      <c r="C7" s="95" t="s">
        <v>266</v>
      </c>
      <c r="D7" s="95" t="s">
        <v>556</v>
      </c>
      <c r="E7" s="96"/>
      <c r="F7" s="95" t="s">
        <v>265</v>
      </c>
      <c r="G7" s="95" t="s">
        <v>266</v>
      </c>
      <c r="H7" s="95" t="s">
        <v>556</v>
      </c>
      <c r="I7" s="96"/>
      <c r="J7" s="95" t="s">
        <v>265</v>
      </c>
      <c r="K7" s="95" t="s">
        <v>266</v>
      </c>
      <c r="L7" s="95" t="s">
        <v>556</v>
      </c>
      <c r="M7" s="96"/>
      <c r="N7" s="95"/>
      <c r="O7" s="95"/>
      <c r="P7" s="95"/>
      <c r="Q7" s="95"/>
      <c r="R7" s="95"/>
      <c r="S7" s="95"/>
      <c r="T7" s="95"/>
    </row>
    <row r="9" s="101" customFormat="true" ht="12.75" hidden="false" customHeight="false" outlineLevel="0" collapsed="false">
      <c r="A9" s="111"/>
      <c r="B9" s="93" t="s">
        <v>235</v>
      </c>
      <c r="C9" s="93" t="s">
        <v>244</v>
      </c>
      <c r="D9" s="93" t="s">
        <v>245</v>
      </c>
      <c r="E9" s="93"/>
      <c r="F9" s="93" t="s">
        <v>233</v>
      </c>
      <c r="G9" s="93" t="s">
        <v>246</v>
      </c>
      <c r="H9" s="93" t="s">
        <v>234</v>
      </c>
      <c r="I9" s="93"/>
      <c r="J9" s="93" t="s">
        <v>247</v>
      </c>
      <c r="K9" s="93" t="s">
        <v>248</v>
      </c>
      <c r="L9" s="93" t="s">
        <v>249</v>
      </c>
      <c r="M9" s="93"/>
      <c r="N9" s="95"/>
      <c r="O9" s="95"/>
      <c r="P9" s="95"/>
      <c r="Q9" s="95"/>
      <c r="R9" s="95"/>
      <c r="S9" s="95"/>
      <c r="T9" s="95"/>
    </row>
    <row r="11" customFormat="false" ht="12.75" hidden="false" customHeight="true" outlineLevel="0" collapsed="false">
      <c r="A11" s="200" t="s">
        <v>365</v>
      </c>
      <c r="B11" s="101" t="n">
        <v>2.40492</v>
      </c>
      <c r="C11" s="101" t="n">
        <v>2.9302</v>
      </c>
      <c r="D11" s="101" t="n">
        <v>1.8816</v>
      </c>
      <c r="E11" s="101"/>
      <c r="F11" s="101" t="n">
        <v>3.81612</v>
      </c>
      <c r="G11" s="101" t="n">
        <v>4.36296</v>
      </c>
      <c r="H11" s="101" t="n">
        <v>2.88904</v>
      </c>
      <c r="I11" s="101"/>
      <c r="J11" s="101" t="n">
        <v>2.58524</v>
      </c>
      <c r="K11" s="101" t="n">
        <v>3.04976</v>
      </c>
      <c r="L11" s="101" t="n">
        <v>1.98744</v>
      </c>
    </row>
    <row r="12" customFormat="false" ht="12.75" hidden="false" customHeight="true" outlineLevel="0" collapsed="false">
      <c r="A12" s="200" t="s">
        <v>366</v>
      </c>
      <c r="B12" s="101" t="n">
        <v>1.1074</v>
      </c>
      <c r="C12" s="101" t="n">
        <v>1.25244</v>
      </c>
      <c r="D12" s="101" t="n">
        <v>0.77812</v>
      </c>
      <c r="E12" s="101"/>
      <c r="F12" s="101" t="n">
        <v>0.79772</v>
      </c>
      <c r="G12" s="101" t="n">
        <v>0.78792</v>
      </c>
      <c r="H12" s="101" t="n">
        <v>0.51548</v>
      </c>
      <c r="I12" s="101"/>
      <c r="J12" s="101" t="n">
        <v>0.91532</v>
      </c>
      <c r="K12" s="101" t="n">
        <v>1.14856</v>
      </c>
      <c r="L12" s="101" t="n">
        <v>0.70756</v>
      </c>
    </row>
    <row r="13" customFormat="false" ht="12.75" hidden="false" customHeight="true" outlineLevel="0" collapsed="false">
      <c r="A13" s="200" t="s">
        <v>367</v>
      </c>
      <c r="B13" s="101" t="n">
        <v>2.2638</v>
      </c>
      <c r="C13" s="101" t="n">
        <v>1.76596</v>
      </c>
      <c r="D13" s="101" t="n">
        <v>1.4112</v>
      </c>
      <c r="E13" s="101"/>
      <c r="F13" s="101" t="n">
        <v>1.2152</v>
      </c>
      <c r="G13" s="101" t="n">
        <v>1.1564</v>
      </c>
      <c r="H13" s="101" t="n">
        <v>0.83692</v>
      </c>
      <c r="I13" s="101"/>
      <c r="J13" s="101" t="n">
        <v>2.22068</v>
      </c>
      <c r="K13" s="101" t="n">
        <v>1.74636</v>
      </c>
      <c r="L13" s="101" t="n">
        <v>1.38768</v>
      </c>
    </row>
    <row r="14" s="104" customFormat="true" ht="21.95" hidden="false" customHeight="true" outlineLevel="0" collapsed="false">
      <c r="A14" s="103" t="s">
        <v>259</v>
      </c>
      <c r="B14" s="101" t="n">
        <v>0.93884</v>
      </c>
      <c r="C14" s="101" t="n">
        <v>0.93296</v>
      </c>
      <c r="D14" s="101" t="n">
        <v>0.61348</v>
      </c>
      <c r="E14" s="101"/>
      <c r="F14" s="101" t="n">
        <v>0.71148</v>
      </c>
      <c r="G14" s="101" t="n">
        <v>0.77616</v>
      </c>
      <c r="H14" s="101" t="n">
        <v>0.48216</v>
      </c>
      <c r="I14" s="101"/>
      <c r="J14" s="101" t="n">
        <v>0.89768</v>
      </c>
      <c r="K14" s="101" t="n">
        <v>0.90552</v>
      </c>
      <c r="L14" s="101" t="n">
        <v>0.6076</v>
      </c>
    </row>
    <row r="15" customFormat="false" ht="12.75" hidden="false" customHeight="true" outlineLevel="0" collapsed="false">
      <c r="A15" s="104"/>
    </row>
    <row r="16" customFormat="false" ht="12.75" hidden="false" customHeight="true" outlineLevel="0" collapsed="false">
      <c r="A16" s="102" t="s">
        <v>219</v>
      </c>
      <c r="B16" s="101"/>
      <c r="C16" s="101"/>
      <c r="D16" s="101"/>
      <c r="E16" s="101"/>
      <c r="F16" s="101"/>
      <c r="G16" s="101"/>
      <c r="H16" s="101"/>
      <c r="I16" s="101"/>
      <c r="J16" s="101"/>
      <c r="K16" s="101"/>
      <c r="L16" s="101"/>
    </row>
    <row r="17" customFormat="false" ht="12.75" hidden="false" customHeight="true" outlineLevel="0" collapsed="false">
      <c r="A17" s="104" t="s">
        <v>262</v>
      </c>
      <c r="B17" s="101" t="n">
        <v>0.92512</v>
      </c>
      <c r="C17" s="101" t="n">
        <v>1.01724</v>
      </c>
      <c r="D17" s="101" t="n">
        <v>0.62524</v>
      </c>
      <c r="E17" s="101"/>
      <c r="F17" s="101" t="n">
        <v>0.72324</v>
      </c>
      <c r="G17" s="101" t="n">
        <v>0.71148</v>
      </c>
      <c r="H17" s="101" t="n">
        <v>0.46452</v>
      </c>
      <c r="I17" s="101"/>
      <c r="J17" s="101" t="n">
        <v>0.86828</v>
      </c>
      <c r="K17" s="101" t="n">
        <v>0.98392</v>
      </c>
      <c r="L17" s="101" t="n">
        <v>0.6174</v>
      </c>
    </row>
    <row r="18" customFormat="false" ht="12.75" hidden="false" customHeight="true" outlineLevel="0" collapsed="false">
      <c r="A18" s="88" t="s">
        <v>263</v>
      </c>
      <c r="B18" s="101" t="n">
        <v>0.9702</v>
      </c>
      <c r="C18" s="101" t="n">
        <v>1.0584</v>
      </c>
      <c r="D18" s="101" t="n">
        <v>0.64876</v>
      </c>
      <c r="E18" s="101"/>
      <c r="F18" s="101" t="n">
        <v>0.68208</v>
      </c>
      <c r="G18" s="101" t="n">
        <v>0.67228</v>
      </c>
      <c r="H18" s="101" t="n">
        <v>0.4312</v>
      </c>
      <c r="I18" s="101"/>
      <c r="J18" s="101" t="n">
        <v>0.87416</v>
      </c>
      <c r="K18" s="101" t="n">
        <v>1.00352</v>
      </c>
      <c r="L18" s="101" t="n">
        <v>0.62132</v>
      </c>
    </row>
    <row r="19" s="107" customFormat="true" ht="12.75" hidden="false" customHeight="true" outlineLevel="0" collapsed="false">
      <c r="A19" s="100"/>
    </row>
    <row r="20" s="107" customFormat="true" ht="12.75" hidden="false" customHeight="true" outlineLevel="0" collapsed="false">
      <c r="A20" s="96"/>
      <c r="B20" s="106"/>
      <c r="C20" s="106"/>
      <c r="D20" s="106"/>
      <c r="E20" s="106"/>
      <c r="F20" s="106"/>
      <c r="G20" s="106"/>
      <c r="H20" s="106"/>
      <c r="I20" s="88"/>
      <c r="J20" s="106"/>
      <c r="K20" s="106"/>
      <c r="L20" s="106"/>
    </row>
    <row r="21" customFormat="false" ht="12.75" hidden="false" customHeight="true" outlineLevel="0" collapsed="false">
      <c r="A21" s="283" t="s">
        <v>569</v>
      </c>
    </row>
    <row r="22" customFormat="false" ht="12.75" hidden="false" customHeight="true" outlineLevel="0" collapsed="false">
      <c r="A22" s="283" t="s">
        <v>570</v>
      </c>
    </row>
    <row r="23" customFormat="false" ht="12.75" hidden="false" customHeight="true" outlineLevel="0" collapsed="false">
      <c r="A23" s="153" t="s">
        <v>57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84"/>
    </row>
    <row r="31" customFormat="false" ht="12.75" hidden="false" customHeight="true" outlineLevel="0" collapsed="false">
      <c r="A31" s="284"/>
    </row>
    <row r="32" customFormat="false" ht="12.75" hidden="false" customHeight="true" outlineLevel="0" collapsed="false">
      <c r="A32" s="28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84"/>
    </row>
    <row r="41" customFormat="false" ht="12.75" hidden="false" customHeight="true" outlineLevel="0" collapsed="false">
      <c r="A41" s="284"/>
    </row>
    <row r="42" customFormat="false" ht="12.75" hidden="false" customHeight="true" outlineLevel="0" collapsed="false">
      <c r="A42" s="28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2.28"/>
    <col collapsed="false" customWidth="true" hidden="false" outlineLevel="0" max="4" min="2" style="88" width="6.7"/>
    <col collapsed="false" customWidth="true" hidden="false" outlineLevel="0" max="5" min="5" style="88" width="1.7"/>
    <col collapsed="false" customWidth="true" hidden="false" outlineLevel="0" max="8" min="6" style="88" width="6.7"/>
    <col collapsed="false" customWidth="true" hidden="false" outlineLevel="0" max="9" min="9" style="88" width="1.7"/>
    <col collapsed="false" customWidth="true" hidden="false" outlineLevel="0" max="12" min="10" style="88" width="6.7"/>
    <col collapsed="false" customWidth="true" hidden="false" outlineLevel="0" max="13" min="13" style="88" width="1.7"/>
    <col collapsed="false" customWidth="true" hidden="false" outlineLevel="0" max="16" min="14" style="88" width="6.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572</v>
      </c>
      <c r="B1" s="285" t="s">
        <v>573</v>
      </c>
    </row>
    <row r="2" customFormat="false" ht="12.75" hidden="false" customHeight="false" outlineLevel="0" collapsed="false">
      <c r="A2" s="91" t="s">
        <v>47</v>
      </c>
      <c r="B2" s="88" t="s">
        <v>574</v>
      </c>
    </row>
    <row r="3" customFormat="false" ht="12.75" hidden="false" customHeight="false" outlineLevel="0" collapsed="false">
      <c r="A3" s="280" t="s">
        <v>79</v>
      </c>
      <c r="C3" s="90"/>
      <c r="D3" s="90"/>
      <c r="E3" s="90"/>
      <c r="F3" s="90"/>
      <c r="G3" s="90"/>
      <c r="H3" s="90"/>
      <c r="I3" s="90"/>
      <c r="J3" s="90"/>
      <c r="K3" s="90"/>
      <c r="L3" s="90"/>
      <c r="M3" s="90"/>
      <c r="N3" s="90"/>
      <c r="O3" s="90"/>
    </row>
    <row r="4" customFormat="false" ht="12.75" hidden="false" customHeight="false" outlineLevel="0" collapsed="false">
      <c r="B4" s="116" t="s">
        <v>209</v>
      </c>
      <c r="C4" s="116"/>
      <c r="D4" s="116"/>
      <c r="E4" s="116"/>
      <c r="F4" s="116"/>
      <c r="G4" s="116"/>
      <c r="H4" s="116"/>
      <c r="I4" s="116"/>
      <c r="J4" s="116"/>
      <c r="K4" s="116"/>
      <c r="P4" s="94"/>
      <c r="Q4" s="94"/>
      <c r="R4" s="116"/>
      <c r="S4" s="116"/>
      <c r="T4" s="116"/>
    </row>
    <row r="5" customFormat="false" ht="12.75" hidden="false" customHeight="false" outlineLevel="0" collapsed="false">
      <c r="A5" s="91" t="s">
        <v>575</v>
      </c>
      <c r="B5" s="94" t="s">
        <v>553</v>
      </c>
      <c r="C5" s="94"/>
      <c r="D5" s="94"/>
      <c r="E5" s="94"/>
      <c r="F5" s="94"/>
      <c r="G5" s="94"/>
      <c r="H5" s="94"/>
      <c r="I5" s="94"/>
      <c r="J5" s="94"/>
      <c r="K5" s="94"/>
      <c r="L5" s="94"/>
      <c r="M5" s="94"/>
      <c r="N5" s="94"/>
      <c r="O5" s="94"/>
      <c r="P5" s="94"/>
      <c r="Q5" s="90"/>
      <c r="R5" s="94"/>
      <c r="S5" s="94"/>
      <c r="T5" s="94"/>
    </row>
    <row r="6" customFormat="false" ht="14.25" hidden="false" customHeight="false" outlineLevel="0" collapsed="false">
      <c r="A6" s="91"/>
      <c r="B6" s="97" t="s">
        <v>90</v>
      </c>
      <c r="C6" s="97"/>
      <c r="D6" s="97"/>
      <c r="E6" s="271"/>
      <c r="F6" s="286" t="s">
        <v>132</v>
      </c>
      <c r="G6" s="286"/>
      <c r="H6" s="286"/>
      <c r="I6" s="96"/>
      <c r="J6" s="97" t="s">
        <v>554</v>
      </c>
      <c r="K6" s="97"/>
      <c r="L6" s="97"/>
      <c r="M6" s="271"/>
      <c r="N6" s="286" t="s">
        <v>555</v>
      </c>
      <c r="O6" s="286"/>
      <c r="P6" s="286"/>
      <c r="Q6" s="271"/>
      <c r="R6" s="97" t="s">
        <v>85</v>
      </c>
      <c r="S6" s="97"/>
      <c r="T6" s="97"/>
    </row>
    <row r="7" customFormat="false" ht="12.75" hidden="false" customHeight="false" outlineLevel="0" collapsed="false">
      <c r="A7" s="91" t="s">
        <v>576</v>
      </c>
      <c r="B7" s="95" t="s">
        <v>265</v>
      </c>
      <c r="C7" s="95" t="s">
        <v>266</v>
      </c>
      <c r="D7" s="95" t="s">
        <v>556</v>
      </c>
      <c r="E7" s="96"/>
      <c r="F7" s="95" t="s">
        <v>265</v>
      </c>
      <c r="G7" s="95" t="s">
        <v>266</v>
      </c>
      <c r="H7" s="95" t="s">
        <v>556</v>
      </c>
      <c r="I7" s="96"/>
      <c r="J7" s="95" t="s">
        <v>265</v>
      </c>
      <c r="K7" s="95" t="s">
        <v>266</v>
      </c>
      <c r="L7" s="95" t="s">
        <v>556</v>
      </c>
      <c r="M7" s="96"/>
      <c r="N7" s="95" t="s">
        <v>265</v>
      </c>
      <c r="O7" s="95" t="s">
        <v>266</v>
      </c>
      <c r="P7" s="95" t="s">
        <v>556</v>
      </c>
      <c r="Q7" s="95"/>
      <c r="R7" s="95" t="s">
        <v>265</v>
      </c>
      <c r="S7" s="95" t="s">
        <v>266</v>
      </c>
      <c r="T7" s="95" t="s">
        <v>556</v>
      </c>
    </row>
    <row r="9" s="101" customFormat="true" ht="12.75" hidden="false" customHeight="false" outlineLevel="0" collapsed="false">
      <c r="A9" s="111"/>
      <c r="B9" s="93" t="s">
        <v>235</v>
      </c>
      <c r="C9" s="93" t="s">
        <v>244</v>
      </c>
      <c r="D9" s="93" t="s">
        <v>245</v>
      </c>
      <c r="E9" s="93"/>
      <c r="F9" s="93" t="s">
        <v>233</v>
      </c>
      <c r="G9" s="93" t="s">
        <v>246</v>
      </c>
      <c r="H9" s="93" t="s">
        <v>234</v>
      </c>
      <c r="I9" s="93"/>
      <c r="J9" s="93" t="s">
        <v>247</v>
      </c>
      <c r="K9" s="93" t="s">
        <v>248</v>
      </c>
      <c r="L9" s="93" t="s">
        <v>249</v>
      </c>
      <c r="M9" s="93"/>
      <c r="N9" s="93" t="s">
        <v>250</v>
      </c>
      <c r="O9" s="93" t="s">
        <v>251</v>
      </c>
      <c r="P9" s="93" t="s">
        <v>557</v>
      </c>
      <c r="Q9" s="93"/>
      <c r="R9" s="93" t="s">
        <v>558</v>
      </c>
      <c r="S9" s="93" t="s">
        <v>559</v>
      </c>
      <c r="T9" s="93" t="s">
        <v>560</v>
      </c>
    </row>
    <row r="11" customFormat="false" ht="12.75" hidden="false" customHeight="true" outlineLevel="0" collapsed="false">
      <c r="A11" s="96" t="s">
        <v>577</v>
      </c>
      <c r="B11" s="143" t="n">
        <v>35.98756</v>
      </c>
      <c r="C11" s="143" t="n">
        <v>32.81824</v>
      </c>
      <c r="D11" s="143" t="n">
        <v>47.01256</v>
      </c>
      <c r="E11" s="143"/>
      <c r="F11" s="143" t="n">
        <v>12.05204</v>
      </c>
      <c r="G11" s="143" t="n">
        <v>11.36996</v>
      </c>
      <c r="H11" s="143" t="n">
        <v>15.52516</v>
      </c>
      <c r="I11" s="143"/>
      <c r="J11" s="143" t="n">
        <v>35.966</v>
      </c>
      <c r="K11" s="143" t="n">
        <v>32.92604</v>
      </c>
      <c r="L11" s="143" t="n">
        <v>47.62212</v>
      </c>
      <c r="M11" s="143"/>
      <c r="N11" s="143" t="n">
        <v>26.85984</v>
      </c>
      <c r="O11" s="143" t="n">
        <v>32.1342</v>
      </c>
      <c r="P11" s="143" t="n">
        <v>41.503</v>
      </c>
      <c r="Q11" s="143"/>
      <c r="R11" s="143" t="n">
        <v>35.69552</v>
      </c>
      <c r="S11" s="143" t="n">
        <v>38.38268</v>
      </c>
      <c r="T11" s="143" t="n">
        <v>52.25752</v>
      </c>
    </row>
    <row r="12" customFormat="false" ht="12.75" hidden="false" customHeight="true" outlineLevel="0" collapsed="false">
      <c r="A12" s="287" t="s">
        <v>578</v>
      </c>
      <c r="B12" s="143" t="n">
        <v>30.00368</v>
      </c>
      <c r="C12" s="143" t="n">
        <v>27.21264</v>
      </c>
      <c r="D12" s="143" t="n">
        <v>40.0134</v>
      </c>
      <c r="E12" s="143"/>
      <c r="F12" s="143" t="n">
        <v>8.84548</v>
      </c>
      <c r="G12" s="143" t="n">
        <v>8.20652</v>
      </c>
      <c r="H12" s="143" t="n">
        <v>11.70316</v>
      </c>
      <c r="I12" s="143"/>
      <c r="J12" s="143" t="n">
        <v>30.21928</v>
      </c>
      <c r="K12" s="143" t="n">
        <v>27.489</v>
      </c>
      <c r="L12" s="143" t="n">
        <v>40.5524</v>
      </c>
      <c r="M12" s="143"/>
      <c r="N12" s="143" t="n">
        <v>10.23512</v>
      </c>
      <c r="O12" s="143" t="n">
        <v>16.04064</v>
      </c>
      <c r="P12" s="143" t="n">
        <v>18.8356</v>
      </c>
      <c r="Q12" s="143"/>
      <c r="R12" s="143" t="n">
        <v>30.772</v>
      </c>
      <c r="S12" s="143" t="n">
        <v>28.22204</v>
      </c>
      <c r="T12" s="143" t="n">
        <v>41.66568</v>
      </c>
    </row>
    <row r="13" customFormat="false" ht="12.75" hidden="false" customHeight="true" outlineLevel="0" collapsed="false">
      <c r="A13" s="287" t="s">
        <v>579</v>
      </c>
      <c r="B13" s="143" t="n">
        <v>23.8336</v>
      </c>
      <c r="C13" s="143" t="n">
        <v>21.25228</v>
      </c>
      <c r="D13" s="143" t="n">
        <v>31.79904</v>
      </c>
      <c r="E13" s="143"/>
      <c r="F13" s="143" t="n">
        <v>6.75808</v>
      </c>
      <c r="G13" s="143" t="n">
        <v>6.84432</v>
      </c>
      <c r="H13" s="143" t="n">
        <v>9.40212</v>
      </c>
      <c r="I13" s="143"/>
      <c r="J13" s="143" t="n">
        <v>24.21776</v>
      </c>
      <c r="K13" s="143" t="n">
        <v>21.87556</v>
      </c>
      <c r="L13" s="143" t="n">
        <v>32.58696</v>
      </c>
      <c r="M13" s="143"/>
      <c r="N13" s="143" t="n">
        <v>7.01092</v>
      </c>
      <c r="O13" s="143" t="n">
        <v>12.8674</v>
      </c>
      <c r="P13" s="143" t="n">
        <v>14.57456</v>
      </c>
      <c r="Q13" s="143"/>
      <c r="R13" s="143" t="n">
        <v>24.67444</v>
      </c>
      <c r="S13" s="143" t="n">
        <v>23.5298</v>
      </c>
      <c r="T13" s="143" t="n">
        <v>34.08636</v>
      </c>
    </row>
    <row r="14" customFormat="false" ht="12.75" hidden="false" customHeight="true" outlineLevel="0" collapsed="false">
      <c r="A14" s="287" t="s">
        <v>580</v>
      </c>
      <c r="B14" s="143" t="n">
        <v>32.20476</v>
      </c>
      <c r="C14" s="143" t="n">
        <v>28.93744</v>
      </c>
      <c r="D14" s="143" t="n">
        <v>42.76524</v>
      </c>
      <c r="E14" s="143"/>
      <c r="F14" s="143" t="n">
        <v>8.85136</v>
      </c>
      <c r="G14" s="143" t="n">
        <v>8.4476</v>
      </c>
      <c r="H14" s="143" t="n">
        <v>11.90896</v>
      </c>
      <c r="I14" s="143"/>
      <c r="J14" s="143" t="n">
        <v>32.83392</v>
      </c>
      <c r="K14" s="143" t="n">
        <v>29.53132</v>
      </c>
      <c r="L14" s="143" t="n">
        <v>43.75308</v>
      </c>
      <c r="M14" s="143"/>
      <c r="N14" s="143" t="n">
        <v>25.25852</v>
      </c>
      <c r="O14" s="143" t="n">
        <v>28.5474</v>
      </c>
      <c r="P14" s="143" t="n">
        <v>38.03968</v>
      </c>
      <c r="Q14" s="143"/>
      <c r="R14" s="143" t="n">
        <v>34.0354</v>
      </c>
      <c r="S14" s="143" t="n">
        <v>37.13416</v>
      </c>
      <c r="T14" s="143" t="n">
        <v>50.25636</v>
      </c>
    </row>
    <row r="15" customFormat="false" ht="12.75" hidden="false" customHeight="true" outlineLevel="0" collapsed="false">
      <c r="B15" s="215"/>
      <c r="C15" s="215"/>
      <c r="D15" s="215"/>
      <c r="E15" s="215"/>
      <c r="F15" s="215"/>
      <c r="G15" s="215"/>
      <c r="H15" s="215"/>
      <c r="I15" s="215"/>
      <c r="J15" s="215"/>
      <c r="K15" s="215"/>
      <c r="L15" s="215"/>
      <c r="M15" s="215"/>
      <c r="N15" s="215"/>
      <c r="O15" s="215"/>
      <c r="P15" s="215"/>
      <c r="Q15" s="143"/>
      <c r="R15" s="143"/>
      <c r="S15" s="143"/>
      <c r="T15" s="143"/>
    </row>
    <row r="16" customFormat="false" ht="12.75" hidden="false" customHeight="true" outlineLevel="0" collapsed="false">
      <c r="A16" s="96" t="s">
        <v>581</v>
      </c>
      <c r="B16" s="143" t="n">
        <v>30.8896</v>
      </c>
      <c r="C16" s="143" t="n">
        <v>29.73516</v>
      </c>
      <c r="D16" s="143" t="n">
        <v>42.67116</v>
      </c>
      <c r="E16" s="143"/>
      <c r="F16" s="143" t="n">
        <v>14.59612</v>
      </c>
      <c r="G16" s="143" t="n">
        <v>14.04536</v>
      </c>
      <c r="H16" s="143" t="n">
        <v>19.95672</v>
      </c>
      <c r="I16" s="143"/>
      <c r="J16" s="143" t="n">
        <v>32.67516</v>
      </c>
      <c r="K16" s="143" t="n">
        <v>31.05816</v>
      </c>
      <c r="L16" s="143" t="n">
        <v>45.0016</v>
      </c>
      <c r="M16" s="143"/>
      <c r="N16" s="143" t="n">
        <v>26.02488</v>
      </c>
      <c r="O16" s="143" t="n">
        <v>31.88724</v>
      </c>
      <c r="P16" s="143" t="n">
        <v>40.58376</v>
      </c>
      <c r="Q16" s="143"/>
      <c r="R16" s="143" t="n">
        <v>35.5838</v>
      </c>
      <c r="S16" s="143" t="n">
        <v>38.32192</v>
      </c>
      <c r="T16" s="143" t="n">
        <v>52.13796</v>
      </c>
    </row>
    <row r="17" customFormat="false" ht="12.75" hidden="false" customHeight="true" outlineLevel="0" collapsed="false">
      <c r="A17" s="287" t="s">
        <v>578</v>
      </c>
      <c r="B17" s="143" t="n">
        <v>11.56988</v>
      </c>
      <c r="C17" s="143" t="n">
        <v>15.37424</v>
      </c>
      <c r="D17" s="143" t="n">
        <v>19.21976</v>
      </c>
      <c r="E17" s="143"/>
      <c r="F17" s="143" t="n">
        <v>3.11836</v>
      </c>
      <c r="G17" s="143" t="n">
        <v>5.52524</v>
      </c>
      <c r="H17" s="143" t="n">
        <v>6.33276</v>
      </c>
      <c r="I17" s="143"/>
      <c r="J17" s="143" t="n">
        <v>11.95796</v>
      </c>
      <c r="K17" s="143" t="n">
        <v>16.21116</v>
      </c>
      <c r="L17" s="143" t="n">
        <v>20.13312</v>
      </c>
      <c r="M17" s="143"/>
      <c r="N17" s="143" t="n">
        <v>4.59032</v>
      </c>
      <c r="O17" s="143" t="n">
        <v>9.359</v>
      </c>
      <c r="P17" s="143" t="n">
        <v>10.38996</v>
      </c>
      <c r="Q17" s="143"/>
      <c r="R17" s="143" t="n">
        <v>12.74196</v>
      </c>
      <c r="S17" s="143" t="n">
        <v>18.375</v>
      </c>
      <c r="T17" s="143" t="n">
        <v>22.35184</v>
      </c>
    </row>
    <row r="18" customFormat="false" ht="12.75" hidden="false" customHeight="true" outlineLevel="0" collapsed="false">
      <c r="A18" s="287" t="s">
        <v>579</v>
      </c>
      <c r="B18" s="143" t="n">
        <v>6.21516</v>
      </c>
      <c r="C18" s="143" t="n">
        <v>7.65772</v>
      </c>
      <c r="D18" s="143" t="n">
        <v>9.86076</v>
      </c>
      <c r="E18" s="143"/>
      <c r="F18" s="143" t="n">
        <v>1.97764</v>
      </c>
      <c r="G18" s="143" t="n">
        <v>4.08072</v>
      </c>
      <c r="H18" s="143" t="n">
        <v>4.5276</v>
      </c>
      <c r="I18" s="143"/>
      <c r="J18" s="143" t="n">
        <v>6.51112</v>
      </c>
      <c r="K18" s="143" t="n">
        <v>8.65732</v>
      </c>
      <c r="L18" s="143" t="n">
        <v>10.829</v>
      </c>
      <c r="M18" s="143"/>
      <c r="N18" s="143" t="n">
        <v>2.2638</v>
      </c>
      <c r="O18" s="143" t="n">
        <v>5.67224</v>
      </c>
      <c r="P18" s="143" t="n">
        <v>6.1054</v>
      </c>
      <c r="Q18" s="143"/>
      <c r="R18" s="143" t="n">
        <v>6.8796</v>
      </c>
      <c r="S18" s="143" t="n">
        <v>10.25864</v>
      </c>
      <c r="T18" s="143" t="n">
        <v>12.348</v>
      </c>
    </row>
    <row r="19" customFormat="false" ht="12.75" hidden="false" customHeight="true" outlineLevel="0" collapsed="false">
      <c r="A19" s="287" t="s">
        <v>580</v>
      </c>
      <c r="B19" s="143" t="n">
        <v>29.45684</v>
      </c>
      <c r="C19" s="143" t="n">
        <v>26.4404</v>
      </c>
      <c r="D19" s="143" t="n">
        <v>39.44108</v>
      </c>
      <c r="E19" s="143"/>
      <c r="F19" s="143" t="n">
        <v>14.32172</v>
      </c>
      <c r="G19" s="143" t="n">
        <v>13.01244</v>
      </c>
      <c r="H19" s="143" t="n">
        <v>19.13548</v>
      </c>
      <c r="I19" s="143"/>
      <c r="J19" s="143" t="n">
        <v>31.31492</v>
      </c>
      <c r="K19" s="143" t="n">
        <v>27.67912</v>
      </c>
      <c r="L19" s="143" t="n">
        <v>41.7382</v>
      </c>
      <c r="M19" s="143"/>
      <c r="N19" s="143" t="n">
        <v>25.72108</v>
      </c>
      <c r="O19" s="143" t="n">
        <v>30.7426</v>
      </c>
      <c r="P19" s="143" t="n">
        <v>39.66452</v>
      </c>
      <c r="Q19" s="143"/>
      <c r="R19" s="143" t="n">
        <v>34.3686</v>
      </c>
      <c r="S19" s="143" t="n">
        <v>35.3192</v>
      </c>
      <c r="T19" s="143" t="n">
        <v>49.1744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88"/>
      <c r="R20" s="288"/>
      <c r="S20" s="288"/>
      <c r="T20" s="288"/>
    </row>
    <row r="21" customFormat="false" ht="12.75" hidden="false" customHeight="true" outlineLevel="0" collapsed="false">
      <c r="A21" s="96" t="s">
        <v>582</v>
      </c>
      <c r="B21" s="143" t="n">
        <v>31.51876</v>
      </c>
      <c r="C21" s="143" t="n">
        <v>30.72692</v>
      </c>
      <c r="D21" s="143" t="n">
        <v>40.78956</v>
      </c>
      <c r="E21" s="143"/>
      <c r="F21" s="143" t="n">
        <v>17.82228</v>
      </c>
      <c r="G21" s="143" t="n">
        <v>17.43616</v>
      </c>
      <c r="H21" s="143" t="n">
        <v>23.11624</v>
      </c>
      <c r="I21" s="143"/>
      <c r="J21" s="143" t="n">
        <v>30.0958</v>
      </c>
      <c r="K21" s="143" t="n">
        <v>29.87628</v>
      </c>
      <c r="L21" s="143" t="n">
        <v>40.46028</v>
      </c>
      <c r="M21" s="143"/>
      <c r="N21" s="143" t="n">
        <v>30.0958</v>
      </c>
      <c r="O21" s="143" t="n">
        <v>29.87628</v>
      </c>
      <c r="P21" s="143" t="n">
        <v>40.46028</v>
      </c>
      <c r="Q21" s="143"/>
      <c r="R21" s="143" t="n">
        <v>0</v>
      </c>
      <c r="S21" s="143" t="n">
        <v>0</v>
      </c>
      <c r="T21" s="143" t="n">
        <v>0</v>
      </c>
    </row>
    <row r="22" customFormat="false" ht="12.75" hidden="false" customHeight="true" outlineLevel="0" collapsed="false">
      <c r="A22" s="287" t="s">
        <v>578</v>
      </c>
      <c r="B22" s="143" t="n">
        <v>29.97624</v>
      </c>
      <c r="C22" s="143" t="n">
        <v>27.1362</v>
      </c>
      <c r="D22" s="143" t="n">
        <v>39.82328</v>
      </c>
      <c r="E22" s="143"/>
      <c r="F22" s="143" t="n">
        <v>9.30216</v>
      </c>
      <c r="G22" s="143" t="n">
        <v>9.7118</v>
      </c>
      <c r="H22" s="143" t="n">
        <v>13.00068</v>
      </c>
      <c r="I22" s="143"/>
      <c r="J22" s="143" t="n">
        <v>30.10756</v>
      </c>
      <c r="K22" s="143" t="n">
        <v>27.2832</v>
      </c>
      <c r="L22" s="143" t="n">
        <v>40.27016</v>
      </c>
      <c r="M22" s="143"/>
      <c r="N22" s="143" t="n">
        <v>11.13868</v>
      </c>
      <c r="O22" s="143" t="n">
        <v>18.00848</v>
      </c>
      <c r="P22" s="143" t="n">
        <v>20.87792</v>
      </c>
      <c r="Q22" s="143"/>
      <c r="R22" s="143" t="n">
        <v>30.54072</v>
      </c>
      <c r="S22" s="143" t="n">
        <v>27.07544</v>
      </c>
      <c r="T22" s="143" t="n">
        <v>40.76408</v>
      </c>
    </row>
    <row r="23" customFormat="false" ht="12.75" hidden="false" customHeight="true" outlineLevel="0" collapsed="false">
      <c r="A23" s="287" t="s">
        <v>579</v>
      </c>
      <c r="B23" s="143" t="n">
        <v>24.1472</v>
      </c>
      <c r="C23" s="143" t="n">
        <v>21.81676</v>
      </c>
      <c r="D23" s="143" t="n">
        <v>32.40272</v>
      </c>
      <c r="E23" s="143"/>
      <c r="F23" s="143" t="n">
        <v>7.01484</v>
      </c>
      <c r="G23" s="143" t="n">
        <v>7.85372</v>
      </c>
      <c r="H23" s="143" t="n">
        <v>10.2704</v>
      </c>
      <c r="I23" s="143"/>
      <c r="J23" s="143" t="n">
        <v>24.53724</v>
      </c>
      <c r="K23" s="143" t="n">
        <v>22.58508</v>
      </c>
      <c r="L23" s="143" t="n">
        <v>33.29844</v>
      </c>
      <c r="M23" s="143"/>
      <c r="N23" s="143" t="n">
        <v>7.34804</v>
      </c>
      <c r="O23" s="143" t="n">
        <v>13.87484</v>
      </c>
      <c r="P23" s="143" t="n">
        <v>15.60748</v>
      </c>
      <c r="Q23" s="143"/>
      <c r="R23" s="143" t="n">
        <v>24.99392</v>
      </c>
      <c r="S23" s="143" t="n">
        <v>24.17268</v>
      </c>
      <c r="T23" s="143" t="n">
        <v>34.76648</v>
      </c>
    </row>
    <row r="24" customFormat="false" ht="12.75" hidden="false" customHeight="true" outlineLevel="0" collapsed="false">
      <c r="A24" s="287" t="s">
        <v>580</v>
      </c>
      <c r="B24" s="143" t="n">
        <v>37.85152</v>
      </c>
      <c r="C24" s="143" t="n">
        <v>33.58068</v>
      </c>
      <c r="D24" s="143" t="n">
        <v>49.63308</v>
      </c>
      <c r="E24" s="143"/>
      <c r="F24" s="143" t="n">
        <v>16.25232</v>
      </c>
      <c r="G24" s="143" t="n">
        <v>15.22528</v>
      </c>
      <c r="H24" s="143" t="n">
        <v>21.50512</v>
      </c>
      <c r="I24" s="143"/>
      <c r="J24" s="143" t="n">
        <v>38.70216</v>
      </c>
      <c r="K24" s="143" t="n">
        <v>34.20984</v>
      </c>
      <c r="L24" s="143" t="n">
        <v>51.058</v>
      </c>
      <c r="M24" s="143"/>
      <c r="N24" s="143" t="n">
        <v>29.04916</v>
      </c>
      <c r="O24" s="143" t="n">
        <v>26.38356</v>
      </c>
      <c r="P24" s="143" t="n">
        <v>38.22588</v>
      </c>
      <c r="Q24" s="143"/>
      <c r="R24" s="143" t="n">
        <v>30.772</v>
      </c>
      <c r="S24" s="143" t="n">
        <v>27.0578</v>
      </c>
      <c r="T24" s="143" t="n">
        <v>40.92088</v>
      </c>
    </row>
    <row r="25" customFormat="false" ht="12.75" hidden="false" customHeight="true" outlineLevel="0" collapsed="false">
      <c r="B25" s="155"/>
      <c r="C25" s="155"/>
      <c r="D25" s="155"/>
      <c r="F25" s="155"/>
      <c r="G25" s="155"/>
      <c r="H25" s="155"/>
      <c r="J25" s="155"/>
      <c r="K25" s="155"/>
      <c r="L25" s="155"/>
      <c r="N25" s="155"/>
      <c r="O25" s="155"/>
      <c r="P25" s="155"/>
      <c r="R25" s="155"/>
      <c r="S25" s="155"/>
      <c r="T25" s="155"/>
    </row>
    <row r="26" customFormat="false" ht="12.75" hidden="false" customHeight="true" outlineLevel="0" collapsed="false">
      <c r="B26" s="155"/>
      <c r="C26" s="155"/>
      <c r="D26" s="155"/>
      <c r="F26" s="155"/>
      <c r="G26" s="155"/>
      <c r="H26" s="155"/>
      <c r="J26" s="155"/>
      <c r="K26" s="155"/>
      <c r="L26" s="155"/>
      <c r="N26" s="155"/>
      <c r="O26" s="155"/>
      <c r="P26" s="155"/>
      <c r="R26" s="155"/>
      <c r="S26" s="155"/>
      <c r="T26" s="155"/>
    </row>
    <row r="27" s="101" customFormat="true" ht="12.75" hidden="false" customHeight="true" outlineLevel="0" collapsed="false">
      <c r="A27" s="283" t="s">
        <v>561</v>
      </c>
      <c r="B27" s="88"/>
      <c r="C27" s="283" t="s">
        <v>583</v>
      </c>
      <c r="D27" s="155"/>
      <c r="E27" s="88"/>
      <c r="F27" s="155"/>
      <c r="G27" s="155"/>
      <c r="H27" s="155"/>
      <c r="I27" s="88"/>
      <c r="J27" s="155"/>
      <c r="K27" s="155"/>
      <c r="L27" s="155"/>
      <c r="M27" s="88"/>
      <c r="N27" s="155"/>
      <c r="O27" s="155"/>
      <c r="P27" s="155"/>
      <c r="Q27" s="88"/>
      <c r="R27" s="155"/>
      <c r="S27" s="155"/>
      <c r="T27" s="155"/>
    </row>
    <row r="28" customFormat="false" ht="12.75" hidden="false" customHeight="true" outlineLevel="0" collapsed="false">
      <c r="A28" s="283" t="s">
        <v>584</v>
      </c>
    </row>
    <row r="29" customFormat="false" ht="12.75" hidden="false" customHeight="true" outlineLevel="0" collapsed="false"/>
    <row r="30" customFormat="false" ht="12.75" hidden="false" customHeight="true" outlineLevel="0" collapsed="false">
      <c r="A30" s="28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84"/>
    </row>
    <row r="39" customFormat="false" ht="12.75" hidden="false" customHeight="true" outlineLevel="0" collapsed="false">
      <c r="A39" s="284"/>
    </row>
    <row r="40" customFormat="false" ht="12.75" hidden="false" customHeight="true" outlineLevel="0" collapsed="false">
      <c r="A40" s="28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1.42"/>
    <col collapsed="false" customWidth="true" hidden="false" outlineLevel="0" max="4" min="2" style="88" width="8.7"/>
    <col collapsed="false" customWidth="true" hidden="false" outlineLevel="0" max="5" min="5" style="88" width="1.7"/>
    <col collapsed="false" customWidth="true" hidden="false" outlineLevel="0" max="8" min="6" style="88" width="8.7"/>
    <col collapsed="false" customWidth="true" hidden="false" outlineLevel="0" max="9" min="9" style="88" width="1.7"/>
    <col collapsed="false" customWidth="true" hidden="false" outlineLevel="0" max="12" min="10" style="88" width="8.7"/>
    <col collapsed="false" customWidth="true" hidden="false" outlineLevel="0" max="13" min="13" style="88" width="4.41"/>
    <col collapsed="false" customWidth="true" hidden="false" outlineLevel="0" max="17" min="14" style="88" width="6.7"/>
    <col collapsed="false" customWidth="false" hidden="false" outlineLevel="0" max="257" min="18" style="88" width="9.14"/>
  </cols>
  <sheetData>
    <row r="1" customFormat="false" ht="12.75" hidden="false" customHeight="false" outlineLevel="0" collapsed="false">
      <c r="A1" s="91" t="s">
        <v>585</v>
      </c>
      <c r="B1" s="285" t="s">
        <v>716</v>
      </c>
    </row>
    <row r="2" customFormat="false" ht="12.75" hidden="false" customHeight="false" outlineLevel="0" collapsed="false">
      <c r="A2" s="91" t="s">
        <v>47</v>
      </c>
      <c r="B2" s="88" t="s">
        <v>587</v>
      </c>
    </row>
    <row r="3" customFormat="false" ht="12.75" hidden="false" customHeight="false" outlineLevel="0" collapsed="false">
      <c r="A3" s="280" t="s">
        <v>79</v>
      </c>
      <c r="B3" s="90"/>
      <c r="C3" s="90"/>
      <c r="D3" s="90"/>
      <c r="E3" s="90"/>
      <c r="F3" s="90"/>
      <c r="G3" s="90"/>
      <c r="H3" s="90"/>
      <c r="I3" s="90"/>
      <c r="J3" s="90"/>
      <c r="K3" s="90"/>
      <c r="L3" s="90"/>
    </row>
    <row r="4" customFormat="false" ht="12.75" hidden="false" customHeight="false" outlineLevel="0" collapsed="false">
      <c r="B4" s="116" t="s">
        <v>565</v>
      </c>
      <c r="C4" s="116"/>
      <c r="D4" s="116"/>
      <c r="E4" s="116"/>
      <c r="F4" s="116"/>
      <c r="G4" s="116"/>
      <c r="H4" s="116"/>
      <c r="I4" s="116"/>
      <c r="J4" s="116"/>
      <c r="K4" s="116"/>
    </row>
    <row r="5" customFormat="false" ht="12.75" hidden="false" customHeight="false" outlineLevel="0" collapsed="false">
      <c r="A5" s="91" t="s">
        <v>575</v>
      </c>
      <c r="B5" s="94"/>
      <c r="C5" s="94"/>
      <c r="D5" s="94"/>
      <c r="E5" s="94"/>
      <c r="F5" s="94"/>
      <c r="G5" s="94"/>
      <c r="H5" s="94"/>
      <c r="I5" s="94"/>
      <c r="J5" s="94"/>
      <c r="K5" s="94"/>
      <c r="L5" s="94"/>
    </row>
    <row r="6" customFormat="false" ht="14.25" hidden="false" customHeight="false" outlineLevel="0" collapsed="false">
      <c r="A6" s="91"/>
      <c r="B6" s="97" t="s">
        <v>566</v>
      </c>
      <c r="C6" s="97"/>
      <c r="D6" s="97"/>
      <c r="E6" s="271"/>
      <c r="F6" s="286" t="s">
        <v>567</v>
      </c>
      <c r="G6" s="286"/>
      <c r="H6" s="286"/>
      <c r="I6" s="96"/>
      <c r="J6" s="97" t="s">
        <v>568</v>
      </c>
      <c r="K6" s="97"/>
      <c r="L6" s="97"/>
    </row>
    <row r="7" customFormat="false" ht="12.75" hidden="false" customHeight="false" outlineLevel="0" collapsed="false">
      <c r="A7" s="91" t="s">
        <v>576</v>
      </c>
      <c r="B7" s="95" t="s">
        <v>265</v>
      </c>
      <c r="C7" s="95" t="s">
        <v>266</v>
      </c>
      <c r="D7" s="95" t="s">
        <v>556</v>
      </c>
      <c r="E7" s="96"/>
      <c r="F7" s="95" t="s">
        <v>265</v>
      </c>
      <c r="G7" s="95" t="s">
        <v>266</v>
      </c>
      <c r="H7" s="95" t="s">
        <v>556</v>
      </c>
      <c r="I7" s="96"/>
      <c r="J7" s="95" t="s">
        <v>265</v>
      </c>
      <c r="K7" s="95" t="s">
        <v>266</v>
      </c>
      <c r="L7" s="95" t="s">
        <v>556</v>
      </c>
    </row>
    <row r="9" s="101" customFormat="true" ht="12.75" hidden="false" customHeight="false" outlineLevel="0" collapsed="false">
      <c r="A9" s="111"/>
      <c r="B9" s="93" t="s">
        <v>235</v>
      </c>
      <c r="C9" s="93" t="s">
        <v>244</v>
      </c>
      <c r="D9" s="93" t="s">
        <v>245</v>
      </c>
      <c r="E9" s="93"/>
      <c r="F9" s="93" t="s">
        <v>233</v>
      </c>
      <c r="G9" s="93" t="s">
        <v>246</v>
      </c>
      <c r="H9" s="93" t="s">
        <v>234</v>
      </c>
      <c r="I9" s="93"/>
      <c r="J9" s="93" t="s">
        <v>247</v>
      </c>
      <c r="K9" s="93" t="s">
        <v>248</v>
      </c>
      <c r="L9" s="93" t="s">
        <v>249</v>
      </c>
      <c r="M9" s="88"/>
    </row>
    <row r="11" customFormat="false" ht="12.75" hidden="false" customHeight="true" outlineLevel="0" collapsed="false">
      <c r="A11" s="96" t="s">
        <v>588</v>
      </c>
      <c r="B11" s="101" t="n">
        <v>1.26224</v>
      </c>
      <c r="C11" s="101" t="n">
        <v>1.33868</v>
      </c>
      <c r="D11" s="101" t="n">
        <v>0.89572</v>
      </c>
      <c r="E11" s="101"/>
      <c r="F11" s="101" t="n">
        <v>0.69972</v>
      </c>
      <c r="G11" s="101" t="n">
        <v>0.71932</v>
      </c>
      <c r="H11" s="101" t="n">
        <v>0.46844</v>
      </c>
      <c r="I11" s="101"/>
      <c r="J11" s="101" t="n">
        <v>1.1858</v>
      </c>
      <c r="K11" s="101" t="n">
        <v>1.30732</v>
      </c>
      <c r="L11" s="101" t="n">
        <v>0.8722</v>
      </c>
    </row>
    <row r="12" customFormat="false" ht="12.75" hidden="false" customHeight="true" outlineLevel="0" collapsed="false">
      <c r="A12" s="287" t="s">
        <v>578</v>
      </c>
      <c r="B12" s="101" t="n">
        <v>1.34652</v>
      </c>
      <c r="C12" s="101" t="n">
        <v>1.75812</v>
      </c>
      <c r="D12" s="101" t="n">
        <v>1.08584</v>
      </c>
      <c r="E12" s="101"/>
      <c r="F12" s="101" t="n">
        <v>0.95452</v>
      </c>
      <c r="G12" s="101" t="n">
        <v>0.99764</v>
      </c>
      <c r="H12" s="101" t="n">
        <v>0.66836</v>
      </c>
      <c r="I12" s="101"/>
      <c r="J12" s="101" t="n">
        <v>1.04664</v>
      </c>
      <c r="K12" s="101" t="n">
        <v>1.62092</v>
      </c>
      <c r="L12" s="101" t="n">
        <v>0.95648</v>
      </c>
    </row>
    <row r="13" customFormat="false" ht="12.75" hidden="false" customHeight="true" outlineLevel="0" collapsed="false">
      <c r="A13" s="287" t="s">
        <v>579</v>
      </c>
      <c r="B13" s="101" t="n">
        <v>2.01292</v>
      </c>
      <c r="C13" s="101" t="n">
        <v>2.80084</v>
      </c>
      <c r="D13" s="101" t="n">
        <v>1.72284</v>
      </c>
      <c r="E13" s="101"/>
      <c r="F13" s="101" t="n">
        <v>1.51116</v>
      </c>
      <c r="G13" s="101" t="n">
        <v>1.76596</v>
      </c>
      <c r="H13" s="101" t="n">
        <v>1.12504</v>
      </c>
      <c r="I13" s="101"/>
      <c r="J13" s="101" t="n">
        <v>1.49352</v>
      </c>
      <c r="K13" s="101" t="n">
        <v>2.5872</v>
      </c>
      <c r="L13" s="101" t="n">
        <v>1.5092</v>
      </c>
    </row>
    <row r="14" customFormat="false" ht="12.75" hidden="false" customHeight="true" outlineLevel="0" collapsed="false">
      <c r="A14" s="287" t="s">
        <v>580</v>
      </c>
      <c r="B14" s="101" t="n">
        <v>2.04624</v>
      </c>
      <c r="C14" s="101" t="n">
        <v>1.96196</v>
      </c>
      <c r="D14" s="101" t="n">
        <v>1.40532</v>
      </c>
      <c r="E14" s="101"/>
      <c r="F14" s="101" t="n">
        <v>1.11328</v>
      </c>
      <c r="G14" s="101" t="n">
        <v>1.10936</v>
      </c>
      <c r="H14" s="101" t="n">
        <v>0.7644</v>
      </c>
      <c r="I14" s="101"/>
      <c r="J14" s="101" t="n">
        <v>1.9894</v>
      </c>
      <c r="K14" s="101" t="n">
        <v>1.94628</v>
      </c>
      <c r="L14" s="101" t="n">
        <v>1.38768</v>
      </c>
    </row>
    <row r="15" s="107" customFormat="true" ht="12.75" hidden="false" customHeight="true" outlineLevel="0" collapsed="false">
      <c r="A15" s="88"/>
    </row>
    <row r="16" customFormat="false" ht="12.75" hidden="false" customHeight="true" outlineLevel="0" collapsed="false">
      <c r="A16" s="96" t="s">
        <v>589</v>
      </c>
      <c r="B16" s="101" t="n">
        <v>1.86788</v>
      </c>
      <c r="C16" s="101" t="n">
        <v>2.07564</v>
      </c>
      <c r="D16" s="101" t="n">
        <v>1.37592</v>
      </c>
      <c r="E16" s="101"/>
      <c r="F16" s="101" t="n">
        <v>1.83064</v>
      </c>
      <c r="G16" s="101" t="n">
        <v>2.08152</v>
      </c>
      <c r="H16" s="101" t="n">
        <v>1.3524</v>
      </c>
      <c r="I16" s="101"/>
      <c r="J16" s="101" t="n">
        <v>1.87572</v>
      </c>
      <c r="K16" s="101" t="n">
        <v>2.12072</v>
      </c>
      <c r="L16" s="101" t="n">
        <v>1.40532</v>
      </c>
    </row>
    <row r="17" customFormat="false" ht="12.75" hidden="false" customHeight="true" outlineLevel="0" collapsed="false">
      <c r="A17" s="287" t="s">
        <v>578</v>
      </c>
      <c r="B17" s="101" t="n">
        <v>5.81924</v>
      </c>
      <c r="C17" s="101" t="n">
        <v>4.64912</v>
      </c>
      <c r="D17" s="101" t="n">
        <v>3.70244</v>
      </c>
      <c r="E17" s="101"/>
      <c r="F17" s="101" t="n">
        <v>3.822</v>
      </c>
      <c r="G17" s="101" t="n">
        <v>3.42216</v>
      </c>
      <c r="H17" s="101" t="n">
        <v>2.60484</v>
      </c>
      <c r="I17" s="101"/>
      <c r="J17" s="101" t="n">
        <v>5.0078</v>
      </c>
      <c r="K17" s="101" t="n">
        <v>4.24928</v>
      </c>
      <c r="L17" s="101" t="n">
        <v>3.33592</v>
      </c>
    </row>
    <row r="18" customFormat="false" ht="12.75" hidden="false" customHeight="true" outlineLevel="0" collapsed="false">
      <c r="A18" s="287" t="s">
        <v>579</v>
      </c>
      <c r="B18" s="101" t="n">
        <v>10.74864</v>
      </c>
      <c r="C18" s="101" t="n">
        <v>9.69612</v>
      </c>
      <c r="D18" s="101" t="n">
        <v>7.67144</v>
      </c>
      <c r="E18" s="101"/>
      <c r="F18" s="101" t="n">
        <v>8.22416</v>
      </c>
      <c r="G18" s="101" t="n">
        <v>9.38448</v>
      </c>
      <c r="H18" s="101" t="n">
        <v>6.70908</v>
      </c>
      <c r="I18" s="101"/>
      <c r="J18" s="101" t="n">
        <v>8.50052</v>
      </c>
      <c r="K18" s="101" t="n">
        <v>8.92976</v>
      </c>
      <c r="L18" s="101" t="n">
        <v>6.79336</v>
      </c>
    </row>
    <row r="19" customFormat="false" ht="12.75" hidden="false" customHeight="true" outlineLevel="0" collapsed="false">
      <c r="A19" s="287" t="s">
        <v>580</v>
      </c>
      <c r="B19" s="101" t="n">
        <v>1.95804</v>
      </c>
      <c r="C19" s="101" t="n">
        <v>2.28928</v>
      </c>
      <c r="D19" s="101" t="n">
        <v>1.48372</v>
      </c>
      <c r="E19" s="101"/>
      <c r="F19" s="101" t="n">
        <v>1.9992</v>
      </c>
      <c r="G19" s="101" t="n">
        <v>2.53036</v>
      </c>
      <c r="H19" s="101" t="n">
        <v>1.55232</v>
      </c>
      <c r="I19" s="101"/>
      <c r="J19" s="101" t="n">
        <v>1.9796</v>
      </c>
      <c r="K19" s="101" t="n">
        <v>2.36376</v>
      </c>
      <c r="L19" s="101" t="n">
        <v>1.52684</v>
      </c>
    </row>
    <row r="20" customFormat="false" ht="12.75" hidden="false" customHeight="true" outlineLevel="0" collapsed="false">
      <c r="A20" s="107"/>
    </row>
    <row r="21" customFormat="false" ht="12.75" hidden="false" customHeight="true" outlineLevel="0" collapsed="false">
      <c r="A21" s="96" t="s">
        <v>590</v>
      </c>
      <c r="B21" s="101" t="n">
        <v>0.93884</v>
      </c>
      <c r="C21" s="101" t="n">
        <v>0.93296</v>
      </c>
      <c r="D21" s="101" t="n">
        <v>0.61348</v>
      </c>
      <c r="E21" s="101"/>
      <c r="F21" s="101" t="n">
        <v>0.71148</v>
      </c>
      <c r="G21" s="101" t="n">
        <v>0.77616</v>
      </c>
      <c r="H21" s="101" t="n">
        <v>0.48216</v>
      </c>
      <c r="I21" s="101"/>
      <c r="J21" s="101" t="n">
        <v>0.89768</v>
      </c>
      <c r="K21" s="101" t="n">
        <v>0.90552</v>
      </c>
      <c r="L21" s="101" t="n">
        <v>0.6076</v>
      </c>
    </row>
    <row r="22" s="101" customFormat="true" ht="12.75" hidden="false" customHeight="true" outlineLevel="0" collapsed="false">
      <c r="A22" s="287" t="s">
        <v>578</v>
      </c>
      <c r="B22" s="101" t="n">
        <v>1.32104</v>
      </c>
      <c r="C22" s="101" t="n">
        <v>1.64248</v>
      </c>
      <c r="D22" s="101" t="n">
        <v>1.0388</v>
      </c>
      <c r="F22" s="101" t="n">
        <v>0.92316</v>
      </c>
      <c r="G22" s="101" t="n">
        <v>0.9898</v>
      </c>
      <c r="H22" s="101" t="n">
        <v>0.65268</v>
      </c>
      <c r="J22" s="101" t="n">
        <v>1.04468</v>
      </c>
      <c r="K22" s="101" t="n">
        <v>1.51116</v>
      </c>
      <c r="L22" s="101" t="n">
        <v>0.92316</v>
      </c>
    </row>
    <row r="23" customFormat="false" ht="12.75" hidden="false" customHeight="true" outlineLevel="0" collapsed="false">
      <c r="A23" s="287" t="s">
        <v>579</v>
      </c>
      <c r="B23" s="101" t="n">
        <v>1.98744</v>
      </c>
      <c r="C23" s="101" t="n">
        <v>2.70872</v>
      </c>
      <c r="D23" s="101" t="n">
        <v>1.69344</v>
      </c>
      <c r="E23" s="101"/>
      <c r="F23" s="101" t="n">
        <v>1.49156</v>
      </c>
      <c r="G23" s="101" t="n">
        <v>1.82476</v>
      </c>
      <c r="H23" s="101" t="n">
        <v>1.13876</v>
      </c>
      <c r="I23" s="101"/>
      <c r="J23" s="101" t="n">
        <v>1.48372</v>
      </c>
      <c r="K23" s="101" t="n">
        <v>2.49508</v>
      </c>
      <c r="L23" s="101" t="n">
        <v>1.48764</v>
      </c>
    </row>
    <row r="24" customFormat="false" ht="12.75" hidden="false" customHeight="true" outlineLevel="0" collapsed="false">
      <c r="A24" s="287" t="s">
        <v>580</v>
      </c>
      <c r="B24" s="101" t="n">
        <v>1.3132</v>
      </c>
      <c r="C24" s="101" t="n">
        <v>1.2642</v>
      </c>
      <c r="D24" s="101" t="n">
        <v>0.882</v>
      </c>
      <c r="E24" s="101"/>
      <c r="F24" s="101" t="n">
        <v>1.08192</v>
      </c>
      <c r="G24" s="101" t="n">
        <v>1.1956</v>
      </c>
      <c r="H24" s="101" t="n">
        <v>0.77224</v>
      </c>
      <c r="I24" s="101"/>
      <c r="J24" s="101" t="n">
        <v>1.28184</v>
      </c>
      <c r="K24" s="101" t="n">
        <v>1.2446</v>
      </c>
      <c r="L24" s="101" t="n">
        <v>0.87612</v>
      </c>
    </row>
    <row r="25" customFormat="false" ht="12.75" hidden="false" customHeight="true" outlineLevel="0" collapsed="false"/>
    <row r="26" s="107" customFormat="true" ht="12.75" hidden="false" customHeight="true" outlineLevel="0" collapsed="false">
      <c r="A26" s="88"/>
    </row>
    <row r="27" customFormat="false" ht="12.75" hidden="false" customHeight="true" outlineLevel="0" collapsed="false">
      <c r="A27" s="283" t="s">
        <v>569</v>
      </c>
      <c r="F27" s="283" t="s">
        <v>570</v>
      </c>
    </row>
    <row r="28" customFormat="false" ht="12.75" hidden="false" customHeight="true" outlineLevel="0" collapsed="false">
      <c r="A28" s="153" t="s">
        <v>571</v>
      </c>
      <c r="F28" s="283" t="s">
        <v>591</v>
      </c>
    </row>
    <row r="29" customFormat="false" ht="12.75" hidden="false" customHeight="true" outlineLevel="0" collapsed="false">
      <c r="A29" s="283" t="s">
        <v>592</v>
      </c>
    </row>
    <row r="30" customFormat="false" ht="12.75" hidden="false" customHeight="true" outlineLevel="0" collapsed="false">
      <c r="A30" s="107"/>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88" width="21.42"/>
    <col collapsed="false" customWidth="true" hidden="false" outlineLevel="0" max="3" min="2" style="88" width="6.7"/>
    <col collapsed="false" customWidth="true" hidden="false" outlineLevel="0" max="4" min="4" style="88" width="8.14"/>
    <col collapsed="false" customWidth="true" hidden="false" outlineLevel="0" max="5" min="5" style="88" width="1.7"/>
    <col collapsed="false" customWidth="true" hidden="false" outlineLevel="0" max="7" min="6" style="88" width="6.7"/>
    <col collapsed="false" customWidth="true" hidden="false" outlineLevel="0" max="8" min="8" style="88" width="7.7"/>
    <col collapsed="false" customWidth="true" hidden="false" outlineLevel="0" max="9" min="9" style="88" width="1.7"/>
    <col collapsed="false" customWidth="true" hidden="false" outlineLevel="0" max="12" min="10" style="88" width="6.7"/>
    <col collapsed="false" customWidth="true" hidden="false" outlineLevel="0" max="13" min="13" style="88" width="1.7"/>
    <col collapsed="false" customWidth="true" hidden="false" outlineLevel="0" max="16" min="14" style="88" width="6.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593</v>
      </c>
      <c r="B1" s="285" t="s">
        <v>594</v>
      </c>
    </row>
    <row r="2" customFormat="false" ht="12.75" hidden="false" customHeight="false" outlineLevel="0" collapsed="false">
      <c r="A2" s="91" t="s">
        <v>47</v>
      </c>
      <c r="B2" s="107" t="s">
        <v>595</v>
      </c>
    </row>
    <row r="3" customFormat="false" ht="12.75" hidden="false" customHeight="false" outlineLevel="0" collapsed="false">
      <c r="A3" s="280" t="s">
        <v>79</v>
      </c>
      <c r="B3" s="88" t="s">
        <v>574</v>
      </c>
      <c r="C3" s="90"/>
      <c r="D3" s="90"/>
      <c r="E3" s="90"/>
      <c r="F3" s="90"/>
      <c r="G3" s="90"/>
      <c r="H3" s="90"/>
      <c r="I3" s="90"/>
      <c r="M3" s="90"/>
    </row>
    <row r="4" customFormat="false" ht="12.75" hidden="false" customHeight="false" outlineLevel="0" collapsed="false">
      <c r="B4" s="116" t="s">
        <v>327</v>
      </c>
      <c r="C4" s="116"/>
      <c r="D4" s="116"/>
      <c r="E4" s="116"/>
      <c r="F4" s="116"/>
      <c r="G4" s="116"/>
      <c r="H4" s="116"/>
      <c r="I4" s="116"/>
      <c r="J4" s="94"/>
      <c r="K4" s="94"/>
      <c r="L4" s="94"/>
      <c r="M4" s="94"/>
      <c r="N4" s="94"/>
      <c r="O4" s="94"/>
      <c r="P4" s="94"/>
    </row>
    <row r="5" customFormat="false" ht="14.25" hidden="false" customHeight="false" outlineLevel="0" collapsed="false">
      <c r="A5" s="91" t="s">
        <v>575</v>
      </c>
      <c r="B5" s="94" t="s">
        <v>660</v>
      </c>
      <c r="C5" s="94"/>
      <c r="D5" s="94"/>
      <c r="E5" s="94"/>
      <c r="F5" s="94"/>
      <c r="G5" s="94"/>
      <c r="H5" s="94"/>
      <c r="I5" s="94"/>
      <c r="J5" s="94"/>
      <c r="K5" s="94"/>
      <c r="L5" s="94"/>
      <c r="N5" s="116" t="s">
        <v>717</v>
      </c>
      <c r="O5" s="116"/>
      <c r="P5" s="116"/>
    </row>
    <row r="6" customFormat="false" ht="14.25" hidden="false" customHeight="false" outlineLevel="0" collapsed="false">
      <c r="A6" s="91"/>
      <c r="B6" s="97" t="s">
        <v>718</v>
      </c>
      <c r="C6" s="97"/>
      <c r="D6" s="97"/>
      <c r="E6" s="282"/>
      <c r="F6" s="97" t="s">
        <v>719</v>
      </c>
      <c r="G6" s="97"/>
      <c r="H6" s="97"/>
      <c r="I6" s="95"/>
      <c r="J6" s="97" t="s">
        <v>720</v>
      </c>
      <c r="K6" s="97"/>
      <c r="L6" s="97"/>
      <c r="M6" s="28"/>
      <c r="N6" s="290" t="s">
        <v>601</v>
      </c>
      <c r="O6" s="290"/>
      <c r="P6" s="290"/>
      <c r="Q6" s="28"/>
      <c r="R6" s="95"/>
      <c r="S6" s="95"/>
      <c r="T6" s="95"/>
    </row>
    <row r="7" customFormat="false" ht="12.75" hidden="false" customHeight="false" outlineLevel="0" collapsed="false">
      <c r="A7" s="91" t="s">
        <v>576</v>
      </c>
      <c r="B7" s="95" t="s">
        <v>265</v>
      </c>
      <c r="C7" s="95" t="s">
        <v>266</v>
      </c>
      <c r="D7" s="95" t="s">
        <v>556</v>
      </c>
      <c r="E7" s="96"/>
      <c r="F7" s="95" t="s">
        <v>265</v>
      </c>
      <c r="G7" s="95" t="s">
        <v>266</v>
      </c>
      <c r="H7" s="95" t="s">
        <v>556</v>
      </c>
      <c r="I7" s="96"/>
      <c r="J7" s="95" t="s">
        <v>265</v>
      </c>
      <c r="K7" s="95" t="s">
        <v>266</v>
      </c>
      <c r="L7" s="95" t="s">
        <v>556</v>
      </c>
      <c r="M7" s="95"/>
      <c r="N7" s="95" t="s">
        <v>265</v>
      </c>
      <c r="O7" s="95" t="s">
        <v>266</v>
      </c>
      <c r="P7" s="95" t="s">
        <v>556</v>
      </c>
      <c r="Q7" s="95"/>
      <c r="R7" s="95"/>
      <c r="S7" s="95"/>
      <c r="T7" s="95"/>
    </row>
    <row r="9" s="101" customFormat="true" ht="12.75" hidden="false" customHeight="false" outlineLevel="0" collapsed="false">
      <c r="A9" s="111"/>
      <c r="B9" s="93" t="s">
        <v>235</v>
      </c>
      <c r="C9" s="93" t="s">
        <v>244</v>
      </c>
      <c r="D9" s="93" t="s">
        <v>245</v>
      </c>
      <c r="E9" s="93"/>
      <c r="F9" s="93" t="s">
        <v>233</v>
      </c>
      <c r="G9" s="93" t="s">
        <v>246</v>
      </c>
      <c r="H9" s="93" t="s">
        <v>234</v>
      </c>
      <c r="I9" s="93"/>
      <c r="J9" s="93" t="s">
        <v>247</v>
      </c>
      <c r="K9" s="93" t="s">
        <v>248</v>
      </c>
      <c r="L9" s="93" t="s">
        <v>249</v>
      </c>
      <c r="M9" s="93"/>
      <c r="N9" s="93" t="s">
        <v>250</v>
      </c>
      <c r="O9" s="93" t="s">
        <v>251</v>
      </c>
      <c r="P9" s="93" t="s">
        <v>557</v>
      </c>
      <c r="Q9" s="88"/>
      <c r="R9" s="95"/>
      <c r="S9" s="95"/>
      <c r="T9" s="95"/>
    </row>
    <row r="11" customFormat="false" ht="12.75" hidden="false" customHeight="true" outlineLevel="0" collapsed="false">
      <c r="A11" s="96" t="s">
        <v>602</v>
      </c>
      <c r="B11" s="88" t="n">
        <v>0.57428</v>
      </c>
      <c r="C11" s="88" t="n">
        <v>0.54488</v>
      </c>
      <c r="D11" s="88" t="n">
        <v>0.39984</v>
      </c>
      <c r="F11" s="88" t="n">
        <v>0.36064</v>
      </c>
      <c r="G11" s="88" t="n">
        <v>0.441</v>
      </c>
      <c r="H11" s="88" t="n">
        <v>0.28224</v>
      </c>
      <c r="J11" s="88" t="n">
        <v>0.16072</v>
      </c>
      <c r="K11" s="88" t="n">
        <v>0.09604</v>
      </c>
      <c r="L11" s="88" t="n">
        <v>0.09408</v>
      </c>
      <c r="N11" s="88" t="n">
        <v>1.21324</v>
      </c>
      <c r="O11" s="88" t="n">
        <v>1.73656</v>
      </c>
      <c r="P11" s="88" t="n">
        <v>1.05644</v>
      </c>
    </row>
    <row r="12" customFormat="false" ht="12.75" hidden="false" customHeight="true" outlineLevel="0" collapsed="false">
      <c r="A12" s="287" t="s">
        <v>578</v>
      </c>
      <c r="B12" s="88" t="n">
        <v>0.7252</v>
      </c>
      <c r="C12" s="88" t="n">
        <v>0.7742</v>
      </c>
      <c r="D12" s="88" t="n">
        <v>0.54488</v>
      </c>
      <c r="F12" s="88" t="n">
        <v>0.49784</v>
      </c>
      <c r="G12" s="88" t="n">
        <v>0.68992</v>
      </c>
      <c r="H12" s="88" t="n">
        <v>0.4214</v>
      </c>
      <c r="J12" s="88" t="n">
        <v>0.21952</v>
      </c>
      <c r="K12" s="88" t="n">
        <v>0.12544</v>
      </c>
      <c r="L12" s="88" t="n">
        <v>0.1274</v>
      </c>
      <c r="N12" s="88" t="n">
        <v>1.25832</v>
      </c>
      <c r="O12" s="88" t="n">
        <v>2.4206</v>
      </c>
      <c r="P12" s="88" t="n">
        <v>1.38376</v>
      </c>
    </row>
    <row r="13" customFormat="false" ht="12.75" hidden="false" customHeight="true" outlineLevel="0" collapsed="false">
      <c r="A13" s="287" t="s">
        <v>579</v>
      </c>
      <c r="B13" s="88" t="n">
        <v>1.04664</v>
      </c>
      <c r="C13" s="88" t="n">
        <v>1.22108</v>
      </c>
      <c r="D13" s="88" t="n">
        <v>0.84476</v>
      </c>
      <c r="F13" s="88" t="n">
        <v>0.79968</v>
      </c>
      <c r="G13" s="88" t="n">
        <v>1.20736</v>
      </c>
      <c r="H13" s="88" t="n">
        <v>0.71736</v>
      </c>
      <c r="J13" s="88" t="n">
        <v>0.28616</v>
      </c>
      <c r="K13" s="88" t="n">
        <v>0.18032</v>
      </c>
      <c r="L13" s="88" t="n">
        <v>0.17444</v>
      </c>
      <c r="N13" s="88" t="n">
        <v>1.89924</v>
      </c>
      <c r="O13" s="88" t="n">
        <v>3.626</v>
      </c>
      <c r="P13" s="88" t="n">
        <v>2.1266</v>
      </c>
    </row>
    <row r="14" customFormat="false" ht="12.75" hidden="false" customHeight="true" outlineLevel="0" collapsed="false">
      <c r="A14" s="287" t="s">
        <v>580</v>
      </c>
      <c r="B14" s="88" t="n">
        <v>0.90552</v>
      </c>
      <c r="C14" s="88" t="n">
        <v>0.7644</v>
      </c>
      <c r="D14" s="88" t="n">
        <v>0.59584</v>
      </c>
      <c r="F14" s="88" t="n">
        <v>0.52528</v>
      </c>
      <c r="G14" s="88" t="n">
        <v>0.51548</v>
      </c>
      <c r="H14" s="88" t="n">
        <v>0.36848</v>
      </c>
      <c r="J14" s="88" t="n">
        <v>0.24108</v>
      </c>
      <c r="K14" s="88" t="n">
        <v>0.14896</v>
      </c>
      <c r="L14" s="88" t="n">
        <v>0.13916</v>
      </c>
      <c r="N14" s="88" t="n">
        <v>2.1462</v>
      </c>
      <c r="O14" s="88" t="n">
        <v>2.50684</v>
      </c>
      <c r="P14" s="88" t="n">
        <v>1.66012</v>
      </c>
    </row>
    <row r="15" customFormat="false" ht="12.75" hidden="false" customHeight="true" outlineLevel="0" collapsed="false"/>
    <row r="16" s="107" customFormat="true" ht="12.75" hidden="false" customHeight="true" outlineLevel="0" collapsed="false">
      <c r="A16" s="96" t="s">
        <v>603</v>
      </c>
      <c r="B16" s="88" t="n">
        <v>0.91728</v>
      </c>
      <c r="C16" s="88" t="n">
        <v>0.95844</v>
      </c>
      <c r="D16" s="88" t="n">
        <v>0.67424</v>
      </c>
      <c r="E16" s="88"/>
      <c r="F16" s="88" t="n">
        <v>0.55468</v>
      </c>
      <c r="G16" s="88" t="n">
        <v>0.56644</v>
      </c>
      <c r="H16" s="88" t="n">
        <v>0.39592</v>
      </c>
      <c r="I16" s="88"/>
      <c r="J16" s="88" t="n">
        <v>0.23716</v>
      </c>
      <c r="K16" s="88" t="n">
        <v>0.23912</v>
      </c>
      <c r="L16" s="88" t="n">
        <v>0.16856</v>
      </c>
      <c r="M16" s="88"/>
      <c r="N16" s="88" t="n">
        <v>2.35984</v>
      </c>
      <c r="O16" s="88" t="n">
        <v>2.91844</v>
      </c>
      <c r="P16" s="88" t="n">
        <v>1.89924</v>
      </c>
    </row>
    <row r="17" s="107" customFormat="true" ht="12.75" hidden="false" customHeight="true" outlineLevel="0" collapsed="false">
      <c r="A17" s="287" t="s">
        <v>578</v>
      </c>
      <c r="B17" s="88" t="n">
        <v>2.43236</v>
      </c>
      <c r="C17" s="88" t="n">
        <v>1.63268</v>
      </c>
      <c r="D17" s="88" t="n">
        <v>1.37396</v>
      </c>
      <c r="E17" s="88"/>
      <c r="F17" s="88" t="n">
        <v>1.46804</v>
      </c>
      <c r="G17" s="88" t="n">
        <v>1.1564</v>
      </c>
      <c r="H17" s="88" t="n">
        <v>0.9114</v>
      </c>
      <c r="I17" s="88"/>
      <c r="J17" s="88" t="n">
        <v>0.44492</v>
      </c>
      <c r="K17" s="88" t="n">
        <v>0.60564</v>
      </c>
      <c r="L17" s="88" t="n">
        <v>0.43512</v>
      </c>
      <c r="M17" s="88"/>
      <c r="N17" s="88" t="n">
        <v>5.06268</v>
      </c>
      <c r="O17" s="88" t="n">
        <v>5.27044</v>
      </c>
      <c r="P17" s="88" t="n">
        <v>3.94352</v>
      </c>
    </row>
    <row r="18" customFormat="false" ht="12.75" hidden="false" customHeight="true" outlineLevel="0" collapsed="false">
      <c r="A18" s="287" t="s">
        <v>579</v>
      </c>
      <c r="B18" s="88" t="n">
        <v>3.10268</v>
      </c>
      <c r="C18" s="88" t="n">
        <v>3.2536</v>
      </c>
      <c r="D18" s="88" t="n">
        <v>2.42648</v>
      </c>
      <c r="F18" s="88" t="n">
        <v>1.54644</v>
      </c>
      <c r="G18" s="88" t="n">
        <v>2.58328</v>
      </c>
      <c r="H18" s="88" t="n">
        <v>1.70716</v>
      </c>
      <c r="J18" s="88" t="n">
        <v>0.71932</v>
      </c>
      <c r="K18" s="88" t="n">
        <v>0.61152</v>
      </c>
      <c r="L18" s="88" t="n">
        <v>0.46648</v>
      </c>
      <c r="N18" s="88" t="n">
        <v>9.5354</v>
      </c>
      <c r="O18" s="88" t="n">
        <v>12.09908</v>
      </c>
      <c r="P18" s="88" t="n">
        <v>8.49072</v>
      </c>
    </row>
    <row r="19" customFormat="false" ht="12.75" hidden="false" customHeight="true" outlineLevel="0" collapsed="false">
      <c r="A19" s="287" t="s">
        <v>580</v>
      </c>
      <c r="B19" s="88" t="n">
        <v>0.98588</v>
      </c>
      <c r="C19" s="88" t="n">
        <v>1.14072</v>
      </c>
      <c r="D19" s="88" t="n">
        <v>0.76244</v>
      </c>
      <c r="F19" s="88" t="n">
        <v>0.5978</v>
      </c>
      <c r="G19" s="88" t="n">
        <v>0.65072</v>
      </c>
      <c r="H19" s="88" t="n">
        <v>0.441</v>
      </c>
      <c r="J19" s="88" t="n">
        <v>0.26264</v>
      </c>
      <c r="K19" s="88" t="n">
        <v>0.24696</v>
      </c>
      <c r="L19" s="88" t="n">
        <v>0.18228</v>
      </c>
      <c r="N19" s="88" t="n">
        <v>2.57544</v>
      </c>
      <c r="O19" s="88" t="n">
        <v>3.42216</v>
      </c>
      <c r="P19" s="88" t="n">
        <v>2.14228</v>
      </c>
    </row>
    <row r="20" customFormat="false" ht="12.75" hidden="false" customHeight="true" outlineLevel="0" collapsed="false">
      <c r="A20" s="107"/>
    </row>
    <row r="21" s="107" customFormat="true" ht="12.75" hidden="false" customHeight="true" outlineLevel="0" collapsed="false">
      <c r="A21" s="96" t="s">
        <v>721</v>
      </c>
      <c r="B21" s="88" t="n">
        <v>0.48608</v>
      </c>
      <c r="C21" s="88" t="n">
        <v>0.47432</v>
      </c>
      <c r="D21" s="88" t="n">
        <v>0.34104</v>
      </c>
      <c r="E21" s="88"/>
      <c r="F21" s="88" t="n">
        <v>0.30184</v>
      </c>
      <c r="G21" s="88" t="n">
        <v>0.35868</v>
      </c>
      <c r="H21" s="88" t="n">
        <v>0.23324</v>
      </c>
      <c r="I21" s="88"/>
      <c r="J21" s="88" t="n">
        <v>0.13328</v>
      </c>
      <c r="K21" s="88" t="n">
        <v>0.09604</v>
      </c>
      <c r="L21" s="88" t="n">
        <v>0.08232</v>
      </c>
      <c r="M21" s="88"/>
      <c r="N21" s="88" t="n">
        <v>1.0878</v>
      </c>
      <c r="O21" s="88" t="n">
        <v>1.4798</v>
      </c>
      <c r="P21" s="88" t="n">
        <v>0.90944</v>
      </c>
    </row>
    <row r="22" customFormat="false" ht="12.75" hidden="false" customHeight="true" outlineLevel="0" collapsed="false">
      <c r="A22" s="287" t="s">
        <v>578</v>
      </c>
      <c r="B22" s="88" t="n">
        <v>0.6958</v>
      </c>
      <c r="C22" s="88" t="n">
        <v>0.7056</v>
      </c>
      <c r="D22" s="88" t="n">
        <v>0.50568</v>
      </c>
      <c r="F22" s="88" t="n">
        <v>0.47236</v>
      </c>
      <c r="G22" s="88" t="n">
        <v>0.61152</v>
      </c>
      <c r="H22" s="88" t="n">
        <v>0.38808</v>
      </c>
      <c r="J22" s="88" t="n">
        <v>0.2058</v>
      </c>
      <c r="K22" s="88" t="n">
        <v>0.14308</v>
      </c>
      <c r="L22" s="88" t="n">
        <v>0.12348</v>
      </c>
      <c r="N22" s="88" t="n">
        <v>1.225</v>
      </c>
      <c r="O22" s="88" t="n">
        <v>2.21088</v>
      </c>
      <c r="P22" s="88" t="n">
        <v>1.29752</v>
      </c>
    </row>
    <row r="23" customFormat="false" ht="12.75" hidden="false" customHeight="true" outlineLevel="0" collapsed="false">
      <c r="A23" s="287" t="s">
        <v>579</v>
      </c>
      <c r="B23" s="88" t="n">
        <v>1.00744</v>
      </c>
      <c r="C23" s="88" t="n">
        <v>1.16228</v>
      </c>
      <c r="D23" s="88" t="n">
        <v>0.80752</v>
      </c>
      <c r="F23" s="88" t="n">
        <v>0.76832</v>
      </c>
      <c r="G23" s="88" t="n">
        <v>1.1368</v>
      </c>
      <c r="H23" s="88" t="n">
        <v>0.68208</v>
      </c>
      <c r="J23" s="88" t="n">
        <v>0.2744</v>
      </c>
      <c r="K23" s="88" t="n">
        <v>0.17248</v>
      </c>
      <c r="L23" s="88" t="n">
        <v>0.16464</v>
      </c>
      <c r="N23" s="88" t="n">
        <v>1.86592</v>
      </c>
      <c r="O23" s="88" t="n">
        <v>3.479</v>
      </c>
      <c r="P23" s="88" t="n">
        <v>2.058</v>
      </c>
    </row>
    <row r="24" s="101" customFormat="true" ht="12.75" hidden="false" customHeight="true" outlineLevel="0" collapsed="false">
      <c r="A24" s="287" t="s">
        <v>580</v>
      </c>
      <c r="B24" s="88" t="n">
        <v>0.66444</v>
      </c>
      <c r="C24" s="88" t="n">
        <v>0.64484</v>
      </c>
      <c r="D24" s="88" t="n">
        <v>0.46844</v>
      </c>
      <c r="E24" s="88"/>
      <c r="F24" s="88" t="n">
        <v>0.39396</v>
      </c>
      <c r="G24" s="88" t="n">
        <v>0.40376</v>
      </c>
      <c r="H24" s="88" t="n">
        <v>0.28224</v>
      </c>
      <c r="I24" s="88"/>
      <c r="J24" s="88" t="n">
        <v>0.1764</v>
      </c>
      <c r="K24" s="88" t="n">
        <v>0.13132</v>
      </c>
      <c r="L24" s="88" t="n">
        <v>0.11172</v>
      </c>
      <c r="M24" s="88"/>
      <c r="N24" s="88" t="n">
        <v>1.6366</v>
      </c>
      <c r="O24" s="88" t="n">
        <v>2.009</v>
      </c>
      <c r="P24" s="88" t="n">
        <v>1.2994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9"/>
    </row>
    <row r="28" s="107" customFormat="true" ht="12.75" hidden="false" customHeight="true" outlineLevel="0" collapsed="false">
      <c r="A28" s="153" t="s">
        <v>722</v>
      </c>
      <c r="E28" s="88"/>
      <c r="F28" s="88"/>
      <c r="G28" s="88"/>
      <c r="H28" s="88"/>
    </row>
    <row r="29" customFormat="false" ht="12.75" hidden="false" customHeight="true" outlineLevel="0" collapsed="false">
      <c r="A29" s="153" t="s">
        <v>723</v>
      </c>
      <c r="C29" s="107"/>
      <c r="D29" s="107"/>
      <c r="E29" s="107"/>
      <c r="F29" s="107"/>
      <c r="G29" s="107"/>
      <c r="H29" s="107"/>
    </row>
    <row r="30" customFormat="false" ht="12.75" hidden="false" customHeight="true" outlineLevel="0" collapsed="false">
      <c r="A30" s="153" t="s">
        <v>724</v>
      </c>
      <c r="C30" s="107"/>
      <c r="D30" s="107"/>
      <c r="E30" s="107"/>
      <c r="F30" s="107"/>
      <c r="G30" s="107"/>
      <c r="H30" s="107"/>
    </row>
    <row r="31" customFormat="false" ht="12.75" hidden="false" customHeight="true" outlineLevel="0" collapsed="false">
      <c r="A31" s="283" t="s">
        <v>725</v>
      </c>
    </row>
    <row r="32" customFormat="false" ht="12.75" hidden="false" customHeight="true" outlineLevel="0" collapsed="false">
      <c r="A32" s="284"/>
    </row>
    <row r="33" customFormat="false" ht="12.75" hidden="false" customHeight="true" outlineLevel="0" collapsed="false"/>
    <row r="34" customFormat="false" ht="12.75" hidden="false" customHeight="true" outlineLevel="0" collapsed="false">
      <c r="A34" s="88" t="s">
        <v>60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5.7"/>
    <col collapsed="false" customWidth="true" hidden="false" outlineLevel="0" max="2" min="2" style="88" width="35.13"/>
    <col collapsed="false" customWidth="true" hidden="false" outlineLevel="0" max="3" min="3" style="95" width="14.7"/>
    <col collapsed="false" customWidth="true" hidden="false" outlineLevel="0" max="4" min="4" style="88" width="1.7"/>
    <col collapsed="false" customWidth="true" hidden="false" outlineLevel="0" max="5" min="5" style="95" width="14.7"/>
    <col collapsed="false" customWidth="true" hidden="false" outlineLevel="0" max="6" min="6" style="88" width="1.7"/>
    <col collapsed="false" customWidth="true" hidden="false" outlineLevel="0" max="7" min="7" style="95" width="14.7"/>
    <col collapsed="false" customWidth="false" hidden="false" outlineLevel="0" max="257" min="8" style="88" width="9.14"/>
  </cols>
  <sheetData>
    <row r="1" customFormat="false" ht="12.75" hidden="false" customHeight="false" outlineLevel="0" collapsed="false">
      <c r="A1" s="91" t="s">
        <v>324</v>
      </c>
      <c r="B1" s="91"/>
      <c r="C1" s="96" t="s">
        <v>325</v>
      </c>
      <c r="D1" s="104"/>
    </row>
    <row r="2" customFormat="false" ht="12.75" hidden="false" customHeight="false" outlineLevel="0" collapsed="false">
      <c r="A2" s="90"/>
      <c r="B2" s="89" t="s">
        <v>236</v>
      </c>
      <c r="C2" s="96" t="s">
        <v>326</v>
      </c>
      <c r="D2" s="115"/>
      <c r="E2" s="109"/>
      <c r="F2" s="90"/>
      <c r="G2" s="109"/>
    </row>
    <row r="3" customFormat="false" ht="12.75" hidden="false" customHeight="false" outlineLevel="0" collapsed="false">
      <c r="B3" s="91" t="s">
        <v>208</v>
      </c>
      <c r="C3" s="97" t="s">
        <v>209</v>
      </c>
      <c r="D3" s="94"/>
      <c r="E3" s="93"/>
      <c r="F3" s="94"/>
      <c r="G3" s="93"/>
    </row>
    <row r="4" customFormat="false" ht="12.75" hidden="false" customHeight="false" outlineLevel="0" collapsed="false">
      <c r="B4" s="91"/>
      <c r="C4" s="97" t="s">
        <v>327</v>
      </c>
      <c r="D4" s="94"/>
      <c r="E4" s="93"/>
      <c r="F4" s="94"/>
      <c r="G4" s="93"/>
    </row>
    <row r="5" customFormat="false" ht="12.75" hidden="false" customHeight="false" outlineLevel="0" collapsed="false">
      <c r="A5" s="91" t="s">
        <v>328</v>
      </c>
      <c r="B5" s="91" t="s">
        <v>329</v>
      </c>
      <c r="C5" s="110" t="s">
        <v>112</v>
      </c>
      <c r="D5" s="116"/>
      <c r="E5" s="97" t="s">
        <v>219</v>
      </c>
      <c r="F5" s="116"/>
      <c r="G5" s="110" t="s">
        <v>298</v>
      </c>
    </row>
    <row r="6" customFormat="false" ht="12.75" hidden="false" customHeight="false" outlineLevel="0" collapsed="false">
      <c r="A6" s="135" t="s">
        <v>299</v>
      </c>
      <c r="E6" s="95" t="s">
        <v>330</v>
      </c>
      <c r="G6" s="95" t="s">
        <v>300</v>
      </c>
    </row>
    <row r="7" customFormat="false" ht="12.75" hidden="false" customHeight="false" outlineLevel="0" collapsed="false">
      <c r="A7" s="91"/>
      <c r="B7" s="91" t="s">
        <v>236</v>
      </c>
      <c r="E7" s="95" t="s">
        <v>301</v>
      </c>
      <c r="G7" s="95" t="s">
        <v>236</v>
      </c>
    </row>
    <row r="9" s="101" customFormat="true" ht="12.75" hidden="false" customHeight="false" outlineLevel="0" collapsed="false">
      <c r="A9" s="111"/>
      <c r="B9" s="111"/>
      <c r="C9" s="93" t="s">
        <v>235</v>
      </c>
      <c r="D9" s="111"/>
      <c r="E9" s="93" t="s">
        <v>244</v>
      </c>
      <c r="F9" s="111"/>
      <c r="G9" s="93" t="s">
        <v>245</v>
      </c>
    </row>
    <row r="11" customFormat="false" ht="12.75" hidden="false" customHeight="false" outlineLevel="0" collapsed="false">
      <c r="B11" s="100" t="s">
        <v>252</v>
      </c>
    </row>
    <row r="12" customFormat="false" ht="12.75" hidden="false" customHeight="false" outlineLevel="0" collapsed="false">
      <c r="A12" s="88" t="s">
        <v>331</v>
      </c>
      <c r="B12" s="88" t="s">
        <v>332</v>
      </c>
      <c r="C12" s="101" t="n">
        <v>151.4</v>
      </c>
      <c r="D12" s="101"/>
      <c r="E12" s="101" t="n">
        <v>144.1</v>
      </c>
      <c r="F12" s="101"/>
      <c r="G12" s="101" t="n">
        <v>211.3</v>
      </c>
    </row>
    <row r="13" s="124" customFormat="true" ht="25.5" hidden="false" customHeight="false" outlineLevel="0" collapsed="false">
      <c r="A13" s="124" t="s">
        <v>333</v>
      </c>
      <c r="B13" s="136" t="s">
        <v>334</v>
      </c>
      <c r="C13" s="101" t="n">
        <v>765.8</v>
      </c>
      <c r="D13" s="101"/>
      <c r="E13" s="101" t="n">
        <v>653.1</v>
      </c>
      <c r="F13" s="101"/>
      <c r="G13" s="101" t="n">
        <v>851.2</v>
      </c>
    </row>
    <row r="14" s="124" customFormat="true" ht="25.5" hidden="false" customHeight="true" outlineLevel="0" collapsed="false">
      <c r="A14" s="124" t="s">
        <v>335</v>
      </c>
      <c r="B14" s="136" t="s">
        <v>336</v>
      </c>
      <c r="C14" s="101" t="n">
        <v>757.9</v>
      </c>
      <c r="D14" s="101"/>
      <c r="E14" s="101" t="n">
        <v>692.4</v>
      </c>
      <c r="F14" s="101"/>
      <c r="G14" s="101" t="n">
        <v>823.1</v>
      </c>
    </row>
    <row r="15" s="124" customFormat="true" ht="12.75" hidden="false" customHeight="false" outlineLevel="0" collapsed="false">
      <c r="A15" s="124" t="s">
        <v>337</v>
      </c>
      <c r="B15" s="136" t="s">
        <v>338</v>
      </c>
      <c r="C15" s="101" t="n">
        <v>380.5</v>
      </c>
      <c r="D15" s="101"/>
      <c r="E15" s="101" t="n">
        <v>316.6</v>
      </c>
      <c r="F15" s="101"/>
      <c r="G15" s="101" t="n">
        <v>397.3</v>
      </c>
    </row>
    <row r="16" s="124" customFormat="true" ht="12.75" hidden="false" customHeight="true" outlineLevel="0" collapsed="false">
      <c r="A16" s="124" t="s">
        <v>339</v>
      </c>
      <c r="B16" s="136" t="s">
        <v>340</v>
      </c>
      <c r="C16" s="101" t="n">
        <v>759.4</v>
      </c>
      <c r="D16" s="101"/>
      <c r="E16" s="101" t="n">
        <v>581.4</v>
      </c>
      <c r="F16" s="101"/>
      <c r="G16" s="101" t="n">
        <v>805.6</v>
      </c>
    </row>
    <row r="17" s="124" customFormat="true" ht="25.5" hidden="false" customHeight="false" outlineLevel="0" collapsed="false">
      <c r="A17" s="124" t="s">
        <v>341</v>
      </c>
      <c r="B17" s="136" t="s">
        <v>342</v>
      </c>
      <c r="C17" s="101" t="n">
        <v>45.7</v>
      </c>
      <c r="D17" s="101"/>
      <c r="E17" s="101" t="n">
        <v>28.4</v>
      </c>
      <c r="F17" s="101"/>
      <c r="G17" s="101" t="n">
        <v>91.2</v>
      </c>
    </row>
    <row r="18" s="124" customFormat="true" ht="25.5" hidden="false" customHeight="false" outlineLevel="0" collapsed="false">
      <c r="A18" s="124" t="s">
        <v>343</v>
      </c>
      <c r="B18" s="136" t="s">
        <v>344</v>
      </c>
      <c r="C18" s="101" t="n">
        <v>367.5</v>
      </c>
      <c r="D18" s="101"/>
      <c r="E18" s="101" t="n">
        <v>328.7</v>
      </c>
      <c r="F18" s="101"/>
      <c r="G18" s="101" t="n">
        <v>443.4</v>
      </c>
    </row>
    <row r="19" s="124" customFormat="true" ht="25.5" hidden="false" customHeight="false" outlineLevel="0" collapsed="false">
      <c r="A19" s="124" t="s">
        <v>345</v>
      </c>
      <c r="B19" s="136" t="s">
        <v>346</v>
      </c>
      <c r="C19" s="101" t="n">
        <v>395.5</v>
      </c>
      <c r="D19" s="101"/>
      <c r="E19" s="101" t="n">
        <v>345.1</v>
      </c>
      <c r="F19" s="101"/>
      <c r="G19" s="101" t="n">
        <v>430.8</v>
      </c>
    </row>
    <row r="20" s="124" customFormat="true" ht="25.5" hidden="false" customHeight="false" outlineLevel="0" collapsed="false">
      <c r="A20" s="124" t="s">
        <v>347</v>
      </c>
      <c r="B20" s="136" t="s">
        <v>348</v>
      </c>
      <c r="C20" s="101" t="n">
        <v>209.3</v>
      </c>
      <c r="D20" s="101"/>
      <c r="E20" s="101" t="n">
        <v>154.6</v>
      </c>
      <c r="F20" s="101"/>
      <c r="G20" s="101" t="n">
        <v>216.9</v>
      </c>
    </row>
    <row r="21" customFormat="false" ht="12.75" hidden="false" customHeight="false" outlineLevel="0" collapsed="false">
      <c r="A21" s="88" t="s">
        <v>349</v>
      </c>
      <c r="B21" s="88" t="s">
        <v>350</v>
      </c>
      <c r="C21" s="101" t="n">
        <v>10.7</v>
      </c>
      <c r="D21" s="101"/>
      <c r="E21" s="101" t="n">
        <v>10.4</v>
      </c>
      <c r="F21" s="101"/>
      <c r="G21" s="101" t="n">
        <v>10.7</v>
      </c>
    </row>
    <row r="22" customFormat="false" ht="12.75" hidden="false" customHeight="false" outlineLevel="0" collapsed="false">
      <c r="B22" s="88" t="s">
        <v>323</v>
      </c>
      <c r="C22" s="101" t="n">
        <v>3.8</v>
      </c>
      <c r="D22" s="101"/>
      <c r="E22" s="101" t="n">
        <v>2.7</v>
      </c>
      <c r="F22" s="101"/>
      <c r="G22" s="101" t="n">
        <v>4.8</v>
      </c>
    </row>
    <row r="23" s="106" customFormat="true" ht="21" hidden="false" customHeight="true" outlineLevel="0" collapsed="false">
      <c r="A23" s="137"/>
      <c r="B23" s="106" t="s">
        <v>221</v>
      </c>
      <c r="C23" s="101" t="n">
        <v>3847.5</v>
      </c>
      <c r="D23" s="101"/>
      <c r="E23" s="101" t="n">
        <v>3257.5</v>
      </c>
      <c r="F23" s="101"/>
      <c r="G23" s="101" t="n">
        <v>4286.3</v>
      </c>
    </row>
    <row r="24" s="106" customFormat="true" ht="12.75" hidden="false" customHeight="true" outlineLevel="0" collapsed="false">
      <c r="A24" s="137"/>
    </row>
    <row r="25" customFormat="false" ht="12.75" hidden="false" customHeight="false" outlineLevel="0" collapsed="false">
      <c r="A25" s="91" t="s">
        <v>324</v>
      </c>
      <c r="B25" s="129" t="s">
        <v>264</v>
      </c>
      <c r="C25" s="138"/>
      <c r="D25" s="115"/>
      <c r="E25" s="109"/>
      <c r="F25" s="90"/>
      <c r="G25" s="109"/>
    </row>
    <row r="26" customFormat="false" ht="12.75" hidden="false" customHeight="false" outlineLevel="0" collapsed="false">
      <c r="B26" s="91" t="s">
        <v>208</v>
      </c>
      <c r="C26" s="97" t="s">
        <v>209</v>
      </c>
      <c r="D26" s="94"/>
      <c r="E26" s="93"/>
      <c r="F26" s="94"/>
      <c r="G26" s="93"/>
    </row>
    <row r="27" customFormat="false" ht="12.75" hidden="false" customHeight="false" outlineLevel="0" collapsed="false">
      <c r="B27" s="91"/>
      <c r="C27" s="97" t="s">
        <v>327</v>
      </c>
      <c r="D27" s="94"/>
      <c r="E27" s="93"/>
      <c r="F27" s="94"/>
      <c r="G27" s="93"/>
    </row>
    <row r="28" customFormat="false" ht="12.75" hidden="false" customHeight="false" outlineLevel="0" collapsed="false">
      <c r="A28" s="91" t="s">
        <v>328</v>
      </c>
      <c r="B28" s="91" t="s">
        <v>329</v>
      </c>
      <c r="C28" s="110" t="s">
        <v>112</v>
      </c>
      <c r="D28" s="116"/>
      <c r="E28" s="97" t="s">
        <v>219</v>
      </c>
      <c r="F28" s="116"/>
      <c r="G28" s="110" t="s">
        <v>298</v>
      </c>
    </row>
    <row r="29" customFormat="false" ht="12.75" hidden="false" customHeight="false" outlineLevel="0" collapsed="false">
      <c r="A29" s="135" t="s">
        <v>299</v>
      </c>
      <c r="E29" s="95" t="s">
        <v>330</v>
      </c>
      <c r="G29" s="95" t="s">
        <v>300</v>
      </c>
    </row>
    <row r="30" customFormat="false" ht="12.75" hidden="false" customHeight="false" outlineLevel="0" collapsed="false">
      <c r="A30" s="91"/>
      <c r="B30" s="91" t="s">
        <v>236</v>
      </c>
      <c r="E30" s="95" t="s">
        <v>301</v>
      </c>
      <c r="G30" s="95" t="s">
        <v>236</v>
      </c>
    </row>
    <row r="32" s="101" customFormat="true" ht="12.75" hidden="false" customHeight="false" outlineLevel="0" collapsed="false">
      <c r="A32" s="111"/>
      <c r="B32" s="111"/>
      <c r="C32" s="93" t="s">
        <v>235</v>
      </c>
      <c r="D32" s="111"/>
      <c r="E32" s="93" t="s">
        <v>244</v>
      </c>
      <c r="F32" s="111"/>
      <c r="G32" s="93" t="s">
        <v>245</v>
      </c>
    </row>
    <row r="33" s="101" customFormat="true" ht="12.75" hidden="false" customHeight="false" outlineLevel="0" collapsed="false">
      <c r="C33" s="95"/>
      <c r="E33" s="95"/>
      <c r="G33" s="95"/>
    </row>
    <row r="34" s="95" customFormat="true" ht="12.75" hidden="false" customHeight="false" outlineLevel="0" collapsed="false">
      <c r="A34" s="88"/>
      <c r="B34" s="100" t="s">
        <v>265</v>
      </c>
      <c r="D34" s="88"/>
      <c r="F34" s="88"/>
    </row>
    <row r="35" s="95" customFormat="true" ht="12.75" hidden="false" customHeight="false" outlineLevel="0" collapsed="false">
      <c r="A35" s="88" t="s">
        <v>331</v>
      </c>
      <c r="B35" s="88" t="s">
        <v>332</v>
      </c>
      <c r="C35" s="101" t="n">
        <v>98.4</v>
      </c>
      <c r="D35" s="101"/>
      <c r="E35" s="101" t="n">
        <v>96.1</v>
      </c>
      <c r="F35" s="101"/>
      <c r="G35" s="101" t="n">
        <v>147.7</v>
      </c>
    </row>
    <row r="36" s="95" customFormat="true" ht="25.5" hidden="false" customHeight="false" outlineLevel="0" collapsed="false">
      <c r="A36" s="124" t="s">
        <v>333</v>
      </c>
      <c r="B36" s="136" t="s">
        <v>334</v>
      </c>
      <c r="C36" s="101" t="n">
        <v>366.9</v>
      </c>
      <c r="D36" s="101"/>
      <c r="E36" s="101" t="n">
        <v>309.1</v>
      </c>
      <c r="F36" s="101"/>
      <c r="G36" s="101" t="n">
        <v>421.5</v>
      </c>
    </row>
    <row r="37" s="95" customFormat="true" ht="25.5" hidden="false" customHeight="true" outlineLevel="0" collapsed="false">
      <c r="A37" s="124" t="s">
        <v>335</v>
      </c>
      <c r="B37" s="136" t="s">
        <v>336</v>
      </c>
      <c r="C37" s="101" t="n">
        <v>369.5</v>
      </c>
      <c r="D37" s="101"/>
      <c r="E37" s="101" t="n">
        <v>342.4</v>
      </c>
      <c r="F37" s="101"/>
      <c r="G37" s="101" t="n">
        <v>416.1</v>
      </c>
    </row>
    <row r="38" s="95" customFormat="true" ht="12.75" hidden="false" customHeight="false" outlineLevel="0" collapsed="false">
      <c r="A38" s="124" t="s">
        <v>337</v>
      </c>
      <c r="B38" s="136" t="s">
        <v>338</v>
      </c>
      <c r="C38" s="101" t="n">
        <v>101.8</v>
      </c>
      <c r="D38" s="101"/>
      <c r="E38" s="101" t="n">
        <v>83.4</v>
      </c>
      <c r="F38" s="101"/>
      <c r="G38" s="101" t="n">
        <v>105.7</v>
      </c>
    </row>
    <row r="39" s="95" customFormat="true" ht="12.75" hidden="false" customHeight="true" outlineLevel="0" collapsed="false">
      <c r="A39" s="124" t="s">
        <v>339</v>
      </c>
      <c r="B39" s="136" t="s">
        <v>340</v>
      </c>
      <c r="C39" s="101" t="n">
        <v>187</v>
      </c>
      <c r="D39" s="101"/>
      <c r="E39" s="101" t="n">
        <v>147.4</v>
      </c>
      <c r="F39" s="101"/>
      <c r="G39" s="101" t="n">
        <v>210.5</v>
      </c>
    </row>
    <row r="40" s="95" customFormat="true" ht="25.5" hidden="false" customHeight="false" outlineLevel="0" collapsed="false">
      <c r="A40" s="124" t="s">
        <v>341</v>
      </c>
      <c r="B40" s="136" t="s">
        <v>342</v>
      </c>
      <c r="C40" s="101" t="n">
        <v>31.2</v>
      </c>
      <c r="D40" s="101"/>
      <c r="E40" s="101" t="n">
        <v>20.4</v>
      </c>
      <c r="F40" s="101"/>
      <c r="G40" s="101" t="n">
        <v>67.1</v>
      </c>
    </row>
    <row r="41" s="95" customFormat="true" ht="25.5" hidden="false" customHeight="false" outlineLevel="0" collapsed="false">
      <c r="A41" s="124" t="s">
        <v>343</v>
      </c>
      <c r="B41" s="136" t="s">
        <v>344</v>
      </c>
      <c r="C41" s="101" t="n">
        <v>347.3</v>
      </c>
      <c r="D41" s="101"/>
      <c r="E41" s="101" t="n">
        <v>311.4</v>
      </c>
      <c r="F41" s="101"/>
      <c r="G41" s="101" t="n">
        <v>419.4</v>
      </c>
    </row>
    <row r="42" s="95" customFormat="true" ht="25.5" hidden="false" customHeight="false" outlineLevel="0" collapsed="false">
      <c r="A42" s="124" t="s">
        <v>345</v>
      </c>
      <c r="B42" s="136" t="s">
        <v>346</v>
      </c>
      <c r="C42" s="101" t="n">
        <v>336.6</v>
      </c>
      <c r="D42" s="101"/>
      <c r="E42" s="101" t="n">
        <v>292.7</v>
      </c>
      <c r="F42" s="101"/>
      <c r="G42" s="101" t="n">
        <v>370.4</v>
      </c>
    </row>
    <row r="43" s="95" customFormat="true" ht="25.5" hidden="false" customHeight="false" outlineLevel="0" collapsed="false">
      <c r="A43" s="124" t="s">
        <v>347</v>
      </c>
      <c r="B43" s="136" t="s">
        <v>348</v>
      </c>
      <c r="C43" s="101" t="n">
        <v>72.8</v>
      </c>
      <c r="D43" s="101"/>
      <c r="E43" s="101" t="n">
        <v>53.2</v>
      </c>
      <c r="F43" s="101"/>
      <c r="G43" s="101" t="n">
        <v>77.2</v>
      </c>
    </row>
    <row r="44" s="95" customFormat="true" ht="12.75" hidden="false" customHeight="false" outlineLevel="0" collapsed="false">
      <c r="A44" s="88" t="s">
        <v>349</v>
      </c>
      <c r="B44" s="88" t="s">
        <v>350</v>
      </c>
      <c r="C44" s="101" t="n">
        <v>9.7</v>
      </c>
      <c r="D44" s="101"/>
      <c r="E44" s="101" t="n">
        <v>9.4</v>
      </c>
      <c r="F44" s="101"/>
      <c r="G44" s="101" t="n">
        <v>9.7</v>
      </c>
    </row>
    <row r="45" s="95" customFormat="true" ht="12.75" hidden="false" customHeight="false" outlineLevel="0" collapsed="false">
      <c r="A45" s="88"/>
      <c r="B45" s="88" t="s">
        <v>323</v>
      </c>
      <c r="C45" s="101" t="n">
        <v>2.5</v>
      </c>
      <c r="D45" s="101"/>
      <c r="E45" s="101" t="n">
        <v>1.9</v>
      </c>
      <c r="F45" s="101"/>
      <c r="G45" s="101" t="n">
        <v>3.1</v>
      </c>
    </row>
    <row r="46" s="106" customFormat="true" ht="21" hidden="false" customHeight="true" outlineLevel="0" collapsed="false">
      <c r="A46" s="137"/>
      <c r="B46" s="106" t="s">
        <v>221</v>
      </c>
      <c r="C46" s="101" t="n">
        <v>1923.6</v>
      </c>
      <c r="D46" s="101"/>
      <c r="E46" s="101" t="n">
        <v>1667.5</v>
      </c>
      <c r="F46" s="101"/>
      <c r="G46" s="101" t="n">
        <v>2248.4</v>
      </c>
    </row>
    <row r="47" s="106" customFormat="true" ht="12.75" hidden="false" customHeight="true" outlineLevel="0" collapsed="false">
      <c r="A47" s="137"/>
    </row>
    <row r="48" customFormat="false" ht="12.75" hidden="false" customHeight="false" outlineLevel="0" collapsed="false">
      <c r="A48" s="91" t="s">
        <v>324</v>
      </c>
      <c r="B48" s="129" t="s">
        <v>264</v>
      </c>
      <c r="C48" s="138"/>
      <c r="D48" s="115"/>
      <c r="E48" s="109"/>
      <c r="F48" s="90"/>
      <c r="G48" s="109"/>
    </row>
    <row r="49" customFormat="false" ht="12.75" hidden="false" customHeight="false" outlineLevel="0" collapsed="false">
      <c r="B49" s="91" t="s">
        <v>208</v>
      </c>
      <c r="C49" s="97" t="s">
        <v>209</v>
      </c>
      <c r="D49" s="94"/>
      <c r="E49" s="93"/>
      <c r="F49" s="94"/>
      <c r="G49" s="93"/>
    </row>
    <row r="50" customFormat="false" ht="12.75" hidden="false" customHeight="false" outlineLevel="0" collapsed="false">
      <c r="B50" s="91"/>
      <c r="C50" s="97" t="s">
        <v>327</v>
      </c>
      <c r="D50" s="94"/>
      <c r="E50" s="93"/>
      <c r="F50" s="94"/>
      <c r="G50" s="93"/>
    </row>
    <row r="51" customFormat="false" ht="12.75" hidden="false" customHeight="false" outlineLevel="0" collapsed="false">
      <c r="A51" s="91" t="s">
        <v>328</v>
      </c>
      <c r="B51" s="91" t="s">
        <v>329</v>
      </c>
      <c r="C51" s="110" t="s">
        <v>112</v>
      </c>
      <c r="D51" s="116"/>
      <c r="E51" s="97" t="s">
        <v>219</v>
      </c>
      <c r="F51" s="116"/>
      <c r="G51" s="110" t="s">
        <v>298</v>
      </c>
    </row>
    <row r="52" customFormat="false" ht="12.75" hidden="false" customHeight="false" outlineLevel="0" collapsed="false">
      <c r="A52" s="135" t="s">
        <v>299</v>
      </c>
      <c r="E52" s="95" t="s">
        <v>330</v>
      </c>
      <c r="G52" s="95" t="s">
        <v>300</v>
      </c>
    </row>
    <row r="53" customFormat="false" ht="12.75" hidden="false" customHeight="false" outlineLevel="0" collapsed="false">
      <c r="A53" s="91"/>
      <c r="B53" s="91" t="s">
        <v>236</v>
      </c>
      <c r="E53" s="95" t="s">
        <v>301</v>
      </c>
      <c r="G53" s="95" t="s">
        <v>236</v>
      </c>
    </row>
    <row r="55" s="101" customFormat="true" ht="12.75" hidden="false" customHeight="false" outlineLevel="0" collapsed="false">
      <c r="A55" s="111"/>
      <c r="B55" s="111"/>
      <c r="C55" s="93" t="s">
        <v>235</v>
      </c>
      <c r="D55" s="111"/>
      <c r="E55" s="93" t="s">
        <v>244</v>
      </c>
      <c r="F55" s="111"/>
      <c r="G55" s="93" t="s">
        <v>245</v>
      </c>
    </row>
    <row r="56" s="101" customFormat="true" ht="12.75" hidden="false" customHeight="false" outlineLevel="0" collapsed="false">
      <c r="C56" s="95"/>
      <c r="E56" s="95"/>
      <c r="G56" s="95"/>
    </row>
    <row r="57" s="95" customFormat="true" ht="12.75" hidden="false" customHeight="false" outlineLevel="0" collapsed="false">
      <c r="A57" s="88"/>
      <c r="B57" s="100" t="s">
        <v>266</v>
      </c>
      <c r="D57" s="88"/>
      <c r="F57" s="88"/>
    </row>
    <row r="58" s="95" customFormat="true" ht="12.75" hidden="false" customHeight="false" outlineLevel="0" collapsed="false">
      <c r="A58" s="88" t="s">
        <v>331</v>
      </c>
      <c r="B58" s="88" t="s">
        <v>332</v>
      </c>
      <c r="C58" s="101" t="n">
        <v>52.9</v>
      </c>
      <c r="D58" s="101"/>
      <c r="E58" s="101" t="n">
        <v>48</v>
      </c>
      <c r="F58" s="101"/>
      <c r="G58" s="101" t="n">
        <v>63.6</v>
      </c>
    </row>
    <row r="59" s="95" customFormat="true" ht="25.5" hidden="false" customHeight="false" outlineLevel="0" collapsed="false">
      <c r="A59" s="124" t="s">
        <v>333</v>
      </c>
      <c r="B59" s="136" t="s">
        <v>334</v>
      </c>
      <c r="C59" s="101" t="n">
        <v>398.9</v>
      </c>
      <c r="D59" s="101"/>
      <c r="E59" s="101" t="n">
        <v>343.9</v>
      </c>
      <c r="F59" s="101"/>
      <c r="G59" s="101" t="n">
        <v>429.7</v>
      </c>
    </row>
    <row r="60" customFormat="false" ht="25.5" hidden="false" customHeight="true" outlineLevel="0" collapsed="false">
      <c r="A60" s="124" t="s">
        <v>335</v>
      </c>
      <c r="B60" s="136" t="s">
        <v>336</v>
      </c>
      <c r="C60" s="101" t="n">
        <v>388.4</v>
      </c>
      <c r="D60" s="101"/>
      <c r="E60" s="101" t="n">
        <v>350</v>
      </c>
      <c r="F60" s="101"/>
      <c r="G60" s="101" t="n">
        <v>406.9</v>
      </c>
    </row>
    <row r="61" customFormat="false" ht="12.75" hidden="false" customHeight="false" outlineLevel="0" collapsed="false">
      <c r="A61" s="124" t="s">
        <v>337</v>
      </c>
      <c r="B61" s="136" t="s">
        <v>338</v>
      </c>
      <c r="C61" s="101" t="n">
        <v>278.8</v>
      </c>
      <c r="D61" s="101"/>
      <c r="E61" s="101" t="n">
        <v>233.3</v>
      </c>
      <c r="F61" s="101"/>
      <c r="G61" s="101" t="n">
        <v>291.6</v>
      </c>
    </row>
    <row r="62" customFormat="false" ht="12.75" hidden="false" customHeight="true" outlineLevel="0" collapsed="false">
      <c r="A62" s="124" t="s">
        <v>339</v>
      </c>
      <c r="B62" s="136" t="s">
        <v>340</v>
      </c>
      <c r="C62" s="101" t="n">
        <v>572.4</v>
      </c>
      <c r="D62" s="101"/>
      <c r="E62" s="101" t="n">
        <v>433.9</v>
      </c>
      <c r="F62" s="101"/>
      <c r="G62" s="101" t="n">
        <v>595.2</v>
      </c>
    </row>
    <row r="63" customFormat="false" ht="25.5" hidden="false" customHeight="false" outlineLevel="0" collapsed="false">
      <c r="A63" s="124" t="s">
        <v>341</v>
      </c>
      <c r="B63" s="136" t="s">
        <v>342</v>
      </c>
      <c r="C63" s="101" t="n">
        <v>14.5</v>
      </c>
      <c r="D63" s="101"/>
      <c r="E63" s="101" t="n">
        <v>7.9</v>
      </c>
      <c r="F63" s="101"/>
      <c r="G63" s="101" t="n">
        <v>24.1</v>
      </c>
    </row>
    <row r="64" customFormat="false" ht="25.5" hidden="false" customHeight="false" outlineLevel="0" collapsed="false">
      <c r="A64" s="124" t="s">
        <v>343</v>
      </c>
      <c r="B64" s="136" t="s">
        <v>344</v>
      </c>
      <c r="C64" s="101" t="n">
        <v>20.2</v>
      </c>
      <c r="D64" s="101"/>
      <c r="E64" s="101" t="n">
        <v>17.3</v>
      </c>
      <c r="F64" s="101"/>
      <c r="G64" s="101" t="n">
        <v>24</v>
      </c>
    </row>
    <row r="65" customFormat="false" ht="25.5" hidden="false" customHeight="false" outlineLevel="0" collapsed="false">
      <c r="A65" s="124" t="s">
        <v>345</v>
      </c>
      <c r="B65" s="136" t="s">
        <v>346</v>
      </c>
      <c r="C65" s="101" t="n">
        <v>58.9</v>
      </c>
      <c r="D65" s="101"/>
      <c r="E65" s="101" t="n">
        <v>52.4</v>
      </c>
      <c r="F65" s="101"/>
      <c r="G65" s="101" t="n">
        <v>60.4</v>
      </c>
    </row>
    <row r="66" s="124" customFormat="true" ht="25.5" hidden="false" customHeight="false" outlineLevel="0" collapsed="false">
      <c r="A66" s="124" t="s">
        <v>347</v>
      </c>
      <c r="B66" s="136" t="s">
        <v>348</v>
      </c>
      <c r="C66" s="101" t="n">
        <v>136.5</v>
      </c>
      <c r="D66" s="101"/>
      <c r="E66" s="101" t="n">
        <v>101.3</v>
      </c>
      <c r="F66" s="101"/>
      <c r="G66" s="101" t="n">
        <v>139.7</v>
      </c>
    </row>
    <row r="67" customFormat="false" ht="12.75" hidden="false" customHeight="false" outlineLevel="0" collapsed="false">
      <c r="A67" s="88" t="s">
        <v>349</v>
      </c>
      <c r="B67" s="88" t="s">
        <v>350</v>
      </c>
      <c r="C67" s="101" t="n">
        <v>1</v>
      </c>
      <c r="D67" s="101"/>
      <c r="E67" s="101" t="n">
        <v>1</v>
      </c>
      <c r="F67" s="101"/>
      <c r="G67" s="101" t="n">
        <v>1</v>
      </c>
    </row>
    <row r="68" customFormat="false" ht="12.75" hidden="false" customHeight="false" outlineLevel="0" collapsed="false">
      <c r="B68" s="88" t="s">
        <v>323</v>
      </c>
      <c r="C68" s="101" t="n">
        <v>1.2</v>
      </c>
      <c r="D68" s="101"/>
      <c r="E68" s="101" t="n">
        <v>0.8</v>
      </c>
      <c r="F68" s="101"/>
      <c r="G68" s="101" t="n">
        <v>1.7</v>
      </c>
    </row>
    <row r="69" s="106" customFormat="true" ht="21" hidden="false" customHeight="true" outlineLevel="0" collapsed="false">
      <c r="A69" s="137"/>
      <c r="B69" s="106" t="s">
        <v>221</v>
      </c>
      <c r="C69" s="101" t="n">
        <v>1923.9</v>
      </c>
      <c r="D69" s="101"/>
      <c r="E69" s="101" t="n">
        <v>1590</v>
      </c>
      <c r="F69" s="101"/>
      <c r="G69" s="101" t="n">
        <v>2037.9</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3.7"/>
    <col collapsed="false" customWidth="true" hidden="false" outlineLevel="0" max="2" min="2" style="88" width="12.42"/>
    <col collapsed="false" customWidth="true" hidden="false" outlineLevel="0" max="5" min="3" style="88" width="6.7"/>
    <col collapsed="false" customWidth="true" hidden="false" outlineLevel="0" max="6" min="6" style="88" width="1.7"/>
    <col collapsed="false" customWidth="true" hidden="false" outlineLevel="0" max="9" min="7" style="88" width="6.7"/>
    <col collapsed="false" customWidth="true" hidden="false" outlineLevel="0" max="10" min="10" style="88" width="1.7"/>
    <col collapsed="false" customWidth="true" hidden="false" outlineLevel="0" max="13" min="11" style="88" width="6.7"/>
    <col collapsed="false" customWidth="true" hidden="false" outlineLevel="0" max="14" min="14" style="88" width="1.7"/>
    <col collapsed="false" customWidth="true" hidden="false" outlineLevel="0" max="17" min="15" style="88" width="6.7"/>
    <col collapsed="false" customWidth="true" hidden="false" outlineLevel="0" max="18" min="18" style="88" width="1.7"/>
    <col collapsed="false" customWidth="true" hidden="false" outlineLevel="0" max="25" min="19" style="88" width="6.7"/>
    <col collapsed="false" customWidth="false" hidden="false" outlineLevel="0" max="257" min="26" style="88" width="9.14"/>
  </cols>
  <sheetData>
    <row r="1" customFormat="false" ht="12.75" hidden="false" customHeight="false" outlineLevel="0" collapsed="false">
      <c r="A1" s="257" t="s">
        <v>610</v>
      </c>
      <c r="B1" s="257"/>
      <c r="C1" s="285" t="s">
        <v>611</v>
      </c>
    </row>
    <row r="2" customFormat="false" ht="14.25" hidden="false" customHeight="false" outlineLevel="0" collapsed="false">
      <c r="A2" s="91" t="s">
        <v>47</v>
      </c>
      <c r="C2" s="88" t="s">
        <v>612</v>
      </c>
    </row>
    <row r="3" customFormat="false" ht="12.75" hidden="false" customHeight="false" outlineLevel="0" collapsed="false">
      <c r="A3" s="280" t="s">
        <v>79</v>
      </c>
      <c r="B3" s="90"/>
      <c r="C3" s="90"/>
      <c r="D3" s="90"/>
      <c r="E3" s="90"/>
      <c r="F3" s="90"/>
      <c r="G3" s="90"/>
      <c r="H3" s="90"/>
      <c r="I3" s="90"/>
      <c r="J3" s="90"/>
      <c r="K3" s="90"/>
      <c r="L3" s="90"/>
      <c r="M3" s="90"/>
      <c r="N3" s="90"/>
    </row>
    <row r="4" customFormat="false" ht="14.25" hidden="false" customHeight="false" outlineLevel="0" collapsed="false">
      <c r="C4" s="90" t="s">
        <v>614</v>
      </c>
      <c r="D4" s="90"/>
      <c r="E4" s="90"/>
      <c r="F4" s="90"/>
      <c r="G4" s="90"/>
      <c r="H4" s="90"/>
      <c r="I4" s="90"/>
      <c r="J4" s="90"/>
      <c r="K4" s="90"/>
      <c r="L4" s="90"/>
      <c r="M4" s="90"/>
      <c r="N4" s="90"/>
    </row>
    <row r="5" customFormat="false" ht="12.75" hidden="false" customHeight="false" outlineLevel="0" collapsed="false">
      <c r="A5" s="257" t="s">
        <v>613</v>
      </c>
      <c r="B5" s="257"/>
      <c r="C5" s="95" t="s">
        <v>602</v>
      </c>
      <c r="D5" s="95"/>
      <c r="E5" s="95"/>
      <c r="F5" s="28"/>
      <c r="G5" s="291" t="s">
        <v>603</v>
      </c>
      <c r="H5" s="291"/>
      <c r="I5" s="291"/>
      <c r="J5" s="95"/>
      <c r="K5" s="95" t="s">
        <v>221</v>
      </c>
      <c r="L5" s="95"/>
      <c r="M5" s="95"/>
      <c r="N5" s="28"/>
      <c r="O5" s="95"/>
      <c r="P5" s="28"/>
      <c r="Q5" s="28"/>
      <c r="R5" s="28"/>
      <c r="S5" s="28"/>
      <c r="T5" s="28"/>
      <c r="U5" s="28"/>
      <c r="V5" s="95"/>
      <c r="W5" s="95"/>
      <c r="X5" s="28"/>
      <c r="Y5" s="28"/>
    </row>
    <row r="6" customFormat="false" ht="12.75" hidden="false" customHeight="false" outlineLevel="0" collapsed="false">
      <c r="A6" s="257" t="s">
        <v>615</v>
      </c>
      <c r="B6" s="257"/>
      <c r="C6" s="95" t="s">
        <v>265</v>
      </c>
      <c r="D6" s="95" t="s">
        <v>266</v>
      </c>
      <c r="E6" s="95" t="s">
        <v>556</v>
      </c>
      <c r="F6" s="96"/>
      <c r="G6" s="95" t="s">
        <v>265</v>
      </c>
      <c r="H6" s="95" t="s">
        <v>266</v>
      </c>
      <c r="I6" s="95" t="s">
        <v>556</v>
      </c>
      <c r="J6" s="96"/>
      <c r="K6" s="95" t="s">
        <v>265</v>
      </c>
      <c r="L6" s="95" t="s">
        <v>266</v>
      </c>
      <c r="M6" s="95" t="s">
        <v>556</v>
      </c>
      <c r="N6" s="96"/>
      <c r="O6" s="95"/>
      <c r="P6" s="95"/>
      <c r="Q6" s="95"/>
      <c r="R6" s="96"/>
      <c r="S6" s="95"/>
      <c r="T6" s="95"/>
      <c r="U6" s="95"/>
      <c r="V6" s="96"/>
      <c r="W6" s="95"/>
      <c r="X6" s="95"/>
      <c r="Y6" s="95"/>
    </row>
    <row r="8" s="101" customFormat="true" ht="12.75" hidden="false" customHeight="false" outlineLevel="0" collapsed="false">
      <c r="A8" s="111"/>
      <c r="B8" s="111"/>
      <c r="C8" s="93" t="s">
        <v>235</v>
      </c>
      <c r="D8" s="93" t="s">
        <v>244</v>
      </c>
      <c r="E8" s="93" t="s">
        <v>245</v>
      </c>
      <c r="F8" s="93"/>
      <c r="G8" s="93" t="s">
        <v>233</v>
      </c>
      <c r="H8" s="93" t="s">
        <v>246</v>
      </c>
      <c r="I8" s="93" t="s">
        <v>234</v>
      </c>
      <c r="J8" s="93"/>
      <c r="K8" s="93" t="s">
        <v>247</v>
      </c>
      <c r="L8" s="93" t="s">
        <v>248</v>
      </c>
      <c r="M8" s="93" t="s">
        <v>249</v>
      </c>
      <c r="N8" s="93"/>
      <c r="O8" s="95"/>
      <c r="P8" s="95"/>
      <c r="Q8" s="95"/>
      <c r="R8" s="95"/>
      <c r="S8" s="95"/>
      <c r="T8" s="95"/>
      <c r="U8" s="95"/>
    </row>
    <row r="10" customFormat="false" ht="12.75" hidden="false" customHeight="true" outlineLevel="0" collapsed="false">
      <c r="A10" s="292" t="s">
        <v>616</v>
      </c>
      <c r="B10" s="292"/>
    </row>
    <row r="11" customFormat="false" ht="12.75" hidden="false" customHeight="true" outlineLevel="0" collapsed="false">
      <c r="A11" s="284"/>
      <c r="B11" s="104" t="s">
        <v>617</v>
      </c>
      <c r="C11" s="101" t="n">
        <v>4.01016</v>
      </c>
      <c r="D11" s="101" t="n">
        <v>6.97956</v>
      </c>
      <c r="E11" s="101" t="n">
        <v>3.99448</v>
      </c>
      <c r="F11" s="101"/>
      <c r="G11" s="101" t="n">
        <v>0</v>
      </c>
      <c r="H11" s="101" t="n">
        <v>33.59636</v>
      </c>
      <c r="I11" s="101" t="n">
        <v>33.59636</v>
      </c>
      <c r="J11" s="101"/>
      <c r="K11" s="101" t="n">
        <v>4.01016</v>
      </c>
      <c r="L11" s="101" t="n">
        <v>6.94428</v>
      </c>
      <c r="M11" s="101" t="n">
        <v>4.03564</v>
      </c>
    </row>
    <row r="12" customFormat="false" ht="12.75" hidden="false" customHeight="true" outlineLevel="0" collapsed="false">
      <c r="B12" s="104" t="s">
        <v>618</v>
      </c>
      <c r="C12" s="101" t="n">
        <v>3.72792</v>
      </c>
      <c r="D12" s="101" t="n">
        <v>4.74712</v>
      </c>
      <c r="E12" s="101" t="n">
        <v>3.03408</v>
      </c>
      <c r="F12" s="101"/>
      <c r="G12" s="101" t="n">
        <v>21.47572</v>
      </c>
      <c r="H12" s="101" t="n">
        <v>18.2672</v>
      </c>
      <c r="I12" s="101" t="n">
        <v>14.98812</v>
      </c>
      <c r="J12" s="101"/>
      <c r="K12" s="101" t="n">
        <v>3.68088</v>
      </c>
      <c r="L12" s="101" t="n">
        <v>4.66872</v>
      </c>
      <c r="M12" s="101" t="n">
        <v>3.01252</v>
      </c>
    </row>
    <row r="13" customFormat="false" ht="12.75" hidden="false" customHeight="true" outlineLevel="0" collapsed="false">
      <c r="B13" s="104" t="s">
        <v>619</v>
      </c>
      <c r="C13" s="101" t="n">
        <v>2.89884</v>
      </c>
      <c r="D13" s="101" t="n">
        <v>3.97684</v>
      </c>
      <c r="E13" s="101" t="n">
        <v>2.52448</v>
      </c>
      <c r="F13" s="101"/>
      <c r="G13" s="101" t="n">
        <v>12.36368</v>
      </c>
      <c r="H13" s="101" t="n">
        <v>11.55812</v>
      </c>
      <c r="I13" s="101" t="n">
        <v>8.86704</v>
      </c>
      <c r="J13" s="101"/>
      <c r="K13" s="101" t="n">
        <v>2.87924</v>
      </c>
      <c r="L13" s="101" t="n">
        <v>3.8122</v>
      </c>
      <c r="M13" s="101" t="n">
        <v>2.4794</v>
      </c>
    </row>
    <row r="14" customFormat="false" ht="12.75" hidden="false" customHeight="true" outlineLevel="0" collapsed="false">
      <c r="B14" s="104" t="s">
        <v>620</v>
      </c>
      <c r="C14" s="101" t="n">
        <v>3.45156</v>
      </c>
      <c r="D14" s="101" t="n">
        <v>3.66128</v>
      </c>
      <c r="E14" s="101" t="n">
        <v>2.50684</v>
      </c>
      <c r="F14" s="101"/>
      <c r="G14" s="101" t="n">
        <v>11.64044</v>
      </c>
      <c r="H14" s="101" t="n">
        <v>11.16416</v>
      </c>
      <c r="I14" s="101" t="n">
        <v>8.38292</v>
      </c>
      <c r="J14" s="101"/>
      <c r="K14" s="101" t="n">
        <v>3.32416</v>
      </c>
      <c r="L14" s="101" t="n">
        <v>3.67108</v>
      </c>
      <c r="M14" s="101" t="n">
        <v>2.4794</v>
      </c>
    </row>
    <row r="15" customFormat="false" ht="12.75" hidden="false" customHeight="true" outlineLevel="0" collapsed="false">
      <c r="B15" s="104" t="s">
        <v>621</v>
      </c>
      <c r="C15" s="101" t="n">
        <v>2.3226</v>
      </c>
      <c r="D15" s="101" t="n">
        <v>3.03604</v>
      </c>
      <c r="E15" s="101" t="n">
        <v>1.91296</v>
      </c>
      <c r="F15" s="101"/>
      <c r="G15" s="101" t="n">
        <v>10.66436</v>
      </c>
      <c r="H15" s="101" t="n">
        <v>6.81492</v>
      </c>
      <c r="I15" s="101" t="n">
        <v>5.73888</v>
      </c>
      <c r="J15" s="101"/>
      <c r="K15" s="101" t="n">
        <v>2.38532</v>
      </c>
      <c r="L15" s="101" t="n">
        <v>2.84788</v>
      </c>
      <c r="M15" s="101" t="n">
        <v>1.88944</v>
      </c>
    </row>
    <row r="16" s="106" customFormat="true" ht="21.95" hidden="false" customHeight="true" outlineLevel="0" collapsed="false">
      <c r="A16" s="137"/>
      <c r="B16" s="104" t="s">
        <v>622</v>
      </c>
      <c r="C16" s="101" t="n">
        <v>5.3508</v>
      </c>
      <c r="D16" s="101" t="n">
        <v>6.03876</v>
      </c>
      <c r="E16" s="101" t="n">
        <v>4.01016</v>
      </c>
      <c r="F16" s="101"/>
      <c r="G16" s="101" t="n">
        <v>12.87524</v>
      </c>
      <c r="H16" s="101" t="n">
        <v>10.14692</v>
      </c>
      <c r="I16" s="101" t="n">
        <v>8.0948</v>
      </c>
      <c r="J16" s="101"/>
      <c r="K16" s="101" t="n">
        <v>4.95292</v>
      </c>
      <c r="L16" s="101" t="n">
        <v>5.18616</v>
      </c>
      <c r="M16" s="101" t="n">
        <v>3.59072</v>
      </c>
    </row>
    <row r="17" s="106" customFormat="true" ht="21.95" hidden="false" customHeight="true" outlineLevel="0" collapsed="false">
      <c r="A17" s="137"/>
      <c r="B17" s="104" t="s">
        <v>623</v>
      </c>
      <c r="C17" s="101" t="n">
        <v>1.34652</v>
      </c>
      <c r="D17" s="101" t="n">
        <v>1.75812</v>
      </c>
      <c r="E17" s="101" t="n">
        <v>1.08584</v>
      </c>
      <c r="F17" s="101"/>
      <c r="G17" s="101" t="n">
        <v>5.81924</v>
      </c>
      <c r="H17" s="101" t="n">
        <v>4.64912</v>
      </c>
      <c r="I17" s="101" t="n">
        <v>3.70244</v>
      </c>
      <c r="J17" s="101"/>
      <c r="K17" s="101" t="n">
        <v>1.32104</v>
      </c>
      <c r="L17" s="101" t="n">
        <v>1.64248</v>
      </c>
      <c r="M17" s="101" t="n">
        <v>1.0388</v>
      </c>
    </row>
    <row r="18" customFormat="false" ht="12.75" hidden="false" customHeight="true" outlineLevel="0" collapsed="false">
      <c r="A18" s="107"/>
      <c r="B18" s="103"/>
    </row>
    <row r="19" s="107" customFormat="true" ht="12.75" hidden="false" customHeight="true" outlineLevel="0" collapsed="false">
      <c r="B19" s="102" t="s">
        <v>219</v>
      </c>
      <c r="C19" s="293"/>
      <c r="D19" s="293"/>
      <c r="E19" s="293"/>
      <c r="F19" s="293"/>
      <c r="G19" s="293"/>
      <c r="H19" s="293"/>
      <c r="I19" s="293"/>
      <c r="J19" s="293"/>
      <c r="K19" s="293"/>
      <c r="L19" s="293"/>
      <c r="M19" s="293"/>
    </row>
    <row r="20" s="107" customFormat="true" ht="12.75" hidden="false" customHeight="true" outlineLevel="0" collapsed="false">
      <c r="A20" s="287"/>
      <c r="B20" s="104" t="s">
        <v>624</v>
      </c>
      <c r="C20" s="101" t="n">
        <v>2.01292</v>
      </c>
      <c r="D20" s="101" t="n">
        <v>2.80084</v>
      </c>
      <c r="E20" s="101" t="n">
        <v>1.72284</v>
      </c>
      <c r="F20" s="101"/>
      <c r="G20" s="101" t="n">
        <v>10.74864</v>
      </c>
      <c r="H20" s="101" t="n">
        <v>9.69612</v>
      </c>
      <c r="I20" s="101" t="n">
        <v>7.67144</v>
      </c>
      <c r="J20" s="101"/>
      <c r="K20" s="101" t="n">
        <v>1.98744</v>
      </c>
      <c r="L20" s="101" t="n">
        <v>2.70872</v>
      </c>
      <c r="M20" s="101" t="n">
        <v>1.69344</v>
      </c>
    </row>
    <row r="21" customFormat="false" ht="12.75" hidden="false" customHeight="true" outlineLevel="0" collapsed="false">
      <c r="A21" s="96"/>
      <c r="B21" s="294" t="s">
        <v>625</v>
      </c>
      <c r="C21" s="101" t="n">
        <v>1.84632</v>
      </c>
      <c r="D21" s="101" t="n">
        <v>2.17756</v>
      </c>
      <c r="E21" s="101" t="n">
        <v>1.41512</v>
      </c>
      <c r="F21" s="101"/>
      <c r="G21" s="101" t="n">
        <v>6.9384</v>
      </c>
      <c r="H21" s="101" t="n">
        <v>5.1646</v>
      </c>
      <c r="I21" s="101" t="n">
        <v>4.17088</v>
      </c>
      <c r="J21" s="101"/>
      <c r="K21" s="101" t="n">
        <v>1.81104</v>
      </c>
      <c r="L21" s="101" t="n">
        <v>2.05212</v>
      </c>
      <c r="M21" s="101" t="n">
        <v>1.368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6"/>
    </row>
    <row r="25" customFormat="false" ht="12.75" hidden="false" customHeight="true" outlineLevel="0" collapsed="false">
      <c r="A25" s="283" t="s">
        <v>569</v>
      </c>
      <c r="B25" s="289"/>
      <c r="C25" s="106"/>
      <c r="D25" s="106"/>
      <c r="E25" s="106"/>
      <c r="F25" s="106"/>
      <c r="G25" s="106"/>
      <c r="H25" s="106"/>
      <c r="I25" s="106"/>
      <c r="K25" s="106"/>
      <c r="L25" s="106"/>
      <c r="M25" s="106"/>
    </row>
    <row r="26" customFormat="false" ht="12.75" hidden="false" customHeight="true" outlineLevel="0" collapsed="false">
      <c r="A26" s="284"/>
      <c r="B26" s="284"/>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1"/>
      <c r="B31" s="91"/>
    </row>
    <row r="32" s="101" customFormat="true" ht="12.75" hidden="false" customHeight="true" outlineLevel="0" collapsed="false"/>
    <row r="33" customFormat="false" ht="12.75" hidden="false" customHeight="true" outlineLevel="0" collapsed="false">
      <c r="A33" s="284"/>
      <c r="B33" s="284"/>
    </row>
    <row r="34" customFormat="false" ht="12.75" hidden="false" customHeight="true" outlineLevel="0" collapsed="false">
      <c r="A34" s="284"/>
      <c r="B34" s="284"/>
    </row>
    <row r="35" customFormat="false" ht="12.75" hidden="false" customHeight="true" outlineLevel="0" collapsed="false">
      <c r="A35" s="284"/>
      <c r="B35" s="28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84"/>
      <c r="B43" s="284"/>
    </row>
    <row r="44" customFormat="false" ht="12.75" hidden="false" customHeight="true" outlineLevel="0" collapsed="false">
      <c r="A44" s="284"/>
      <c r="B44" s="284"/>
    </row>
    <row r="45" customFormat="false" ht="12.75" hidden="false" customHeight="true" outlineLevel="0" collapsed="false">
      <c r="A45" s="284"/>
      <c r="B45" s="284"/>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3.7"/>
    <col collapsed="false" customWidth="true" hidden="false" outlineLevel="0" max="2" min="2" style="88" width="12.28"/>
    <col collapsed="false" customWidth="true" hidden="false" outlineLevel="0" max="5" min="3" style="88" width="6.7"/>
    <col collapsed="false" customWidth="true" hidden="false" outlineLevel="0" max="6" min="6" style="88" width="1.7"/>
    <col collapsed="false" customWidth="true" hidden="false" outlineLevel="0" max="9" min="7" style="88" width="6.7"/>
    <col collapsed="false" customWidth="true" hidden="false" outlineLevel="0" max="10" min="10" style="88" width="1.7"/>
    <col collapsed="false" customWidth="true" hidden="false" outlineLevel="0" max="13" min="11" style="88" width="6.7"/>
    <col collapsed="false" customWidth="true" hidden="false" outlineLevel="0" max="14" min="14" style="88" width="1.7"/>
    <col collapsed="false" customWidth="true" hidden="false" outlineLevel="0" max="17" min="15" style="88" width="6.7"/>
    <col collapsed="false" customWidth="true" hidden="false" outlineLevel="0" max="18" min="18" style="88" width="1.7"/>
    <col collapsed="false" customWidth="true" hidden="false" outlineLevel="0" max="25" min="19" style="88" width="6.7"/>
    <col collapsed="false" customWidth="false" hidden="false" outlineLevel="0" max="257" min="26" style="88" width="9.14"/>
  </cols>
  <sheetData>
    <row r="1" customFormat="false" ht="12.75" hidden="false" customHeight="false" outlineLevel="0" collapsed="false">
      <c r="A1" s="257" t="s">
        <v>626</v>
      </c>
      <c r="B1" s="257"/>
      <c r="C1" s="285" t="s">
        <v>627</v>
      </c>
    </row>
    <row r="2" customFormat="false" ht="12.75" hidden="false" customHeight="false" outlineLevel="0" collapsed="false">
      <c r="A2" s="91" t="s">
        <v>47</v>
      </c>
      <c r="B2" s="91"/>
      <c r="C2" s="88" t="s">
        <v>628</v>
      </c>
    </row>
    <row r="3" customFormat="false" ht="12.75" hidden="false" customHeight="false" outlineLevel="0" collapsed="false">
      <c r="A3" s="280" t="s">
        <v>79</v>
      </c>
      <c r="B3" s="280"/>
      <c r="C3" s="90"/>
      <c r="D3" s="90"/>
      <c r="E3" s="90"/>
      <c r="F3" s="90"/>
      <c r="G3" s="90"/>
      <c r="H3" s="90"/>
      <c r="I3" s="90"/>
      <c r="J3" s="90"/>
      <c r="K3" s="90"/>
      <c r="L3" s="90"/>
      <c r="M3" s="90"/>
      <c r="N3" s="90"/>
    </row>
    <row r="4" customFormat="false" ht="14.25" hidden="false" customHeight="false" outlineLevel="0" collapsed="false">
      <c r="B4" s="104"/>
      <c r="C4" s="90" t="s">
        <v>629</v>
      </c>
      <c r="D4" s="90"/>
      <c r="E4" s="90"/>
      <c r="F4" s="90"/>
      <c r="G4" s="90"/>
      <c r="H4" s="90"/>
      <c r="I4" s="90"/>
      <c r="J4" s="90"/>
      <c r="K4" s="90"/>
      <c r="L4" s="90"/>
      <c r="M4" s="90"/>
      <c r="N4" s="90"/>
    </row>
    <row r="5" customFormat="false" ht="12.75" hidden="false" customHeight="false" outlineLevel="0" collapsed="false">
      <c r="A5" s="257" t="s">
        <v>613</v>
      </c>
      <c r="B5" s="257"/>
      <c r="C5" s="95" t="s">
        <v>602</v>
      </c>
      <c r="D5" s="95"/>
      <c r="E5" s="95"/>
      <c r="F5" s="28"/>
      <c r="G5" s="291" t="s">
        <v>603</v>
      </c>
      <c r="H5" s="291"/>
      <c r="I5" s="291"/>
      <c r="J5" s="95"/>
      <c r="K5" s="95" t="s">
        <v>221</v>
      </c>
      <c r="L5" s="95"/>
      <c r="M5" s="95"/>
      <c r="N5" s="28"/>
      <c r="O5" s="95"/>
      <c r="P5" s="28"/>
      <c r="Q5" s="28"/>
      <c r="R5" s="28"/>
      <c r="S5" s="28"/>
      <c r="T5" s="28"/>
      <c r="U5" s="28"/>
      <c r="V5" s="95"/>
      <c r="W5" s="95"/>
      <c r="X5" s="28"/>
      <c r="Y5" s="28"/>
    </row>
    <row r="6" customFormat="false" ht="12.75" hidden="false" customHeight="false" outlineLevel="0" collapsed="false">
      <c r="A6" s="257" t="s">
        <v>615</v>
      </c>
      <c r="B6" s="257"/>
      <c r="C6" s="95" t="s">
        <v>265</v>
      </c>
      <c r="D6" s="95" t="s">
        <v>266</v>
      </c>
      <c r="E6" s="95" t="s">
        <v>556</v>
      </c>
      <c r="F6" s="96"/>
      <c r="G6" s="95" t="s">
        <v>265</v>
      </c>
      <c r="H6" s="95" t="s">
        <v>266</v>
      </c>
      <c r="I6" s="95" t="s">
        <v>556</v>
      </c>
      <c r="J6" s="96"/>
      <c r="K6" s="95" t="s">
        <v>265</v>
      </c>
      <c r="L6" s="95" t="s">
        <v>266</v>
      </c>
      <c r="M6" s="95" t="s">
        <v>556</v>
      </c>
      <c r="N6" s="96"/>
      <c r="O6" s="95"/>
      <c r="P6" s="95"/>
      <c r="Q6" s="95"/>
      <c r="R6" s="96"/>
      <c r="S6" s="95"/>
      <c r="T6" s="95"/>
      <c r="U6" s="95"/>
      <c r="V6" s="96"/>
      <c r="W6" s="95"/>
      <c r="X6" s="95"/>
      <c r="Y6" s="95"/>
    </row>
    <row r="8" s="101" customFormat="true" ht="12.75" hidden="false" customHeight="false" outlineLevel="0" collapsed="false">
      <c r="A8" s="111"/>
      <c r="B8" s="111"/>
      <c r="C8" s="93" t="s">
        <v>235</v>
      </c>
      <c r="D8" s="93" t="s">
        <v>244</v>
      </c>
      <c r="E8" s="93" t="s">
        <v>245</v>
      </c>
      <c r="F8" s="93"/>
      <c r="G8" s="93" t="s">
        <v>233</v>
      </c>
      <c r="H8" s="93" t="s">
        <v>246</v>
      </c>
      <c r="I8" s="93" t="s">
        <v>234</v>
      </c>
      <c r="J8" s="93"/>
      <c r="K8" s="93" t="s">
        <v>247</v>
      </c>
      <c r="L8" s="93" t="s">
        <v>248</v>
      </c>
      <c r="M8" s="93" t="s">
        <v>249</v>
      </c>
      <c r="N8" s="93"/>
      <c r="O8" s="95"/>
      <c r="P8" s="95"/>
      <c r="Q8" s="95"/>
      <c r="R8" s="95"/>
      <c r="S8" s="95"/>
      <c r="T8" s="95"/>
      <c r="U8" s="95"/>
    </row>
    <row r="10" customFormat="false" ht="12.75" hidden="false" customHeight="true" outlineLevel="0" collapsed="false">
      <c r="A10" s="292" t="s">
        <v>616</v>
      </c>
      <c r="B10" s="292"/>
    </row>
    <row r="11" customFormat="false" ht="12.75" hidden="false" customHeight="true" outlineLevel="0" collapsed="false">
      <c r="A11" s="284"/>
      <c r="B11" s="104" t="s">
        <v>617</v>
      </c>
      <c r="C11" s="101" t="n">
        <v>2.39316</v>
      </c>
      <c r="D11" s="101" t="n">
        <v>1.74636</v>
      </c>
      <c r="E11" s="101" t="n">
        <v>2.36572</v>
      </c>
      <c r="F11" s="101"/>
      <c r="G11" s="101" t="n">
        <v>0</v>
      </c>
      <c r="H11" s="101" t="n">
        <v>15.03712</v>
      </c>
      <c r="I11" s="101" t="n">
        <v>15.03712</v>
      </c>
      <c r="J11" s="101"/>
      <c r="K11" s="101" t="n">
        <v>2.39316</v>
      </c>
      <c r="L11" s="101" t="n">
        <v>1.74048</v>
      </c>
      <c r="M11" s="101" t="n">
        <v>2.35396</v>
      </c>
    </row>
    <row r="12" customFormat="false" ht="12.75" hidden="false" customHeight="true" outlineLevel="0" collapsed="false">
      <c r="B12" s="104" t="s">
        <v>618</v>
      </c>
      <c r="C12" s="101" t="n">
        <v>1.72676</v>
      </c>
      <c r="D12" s="101" t="n">
        <v>1.98744</v>
      </c>
      <c r="E12" s="101" t="n">
        <v>1.37984</v>
      </c>
      <c r="F12" s="101"/>
      <c r="G12" s="101" t="n">
        <v>2.09328</v>
      </c>
      <c r="H12" s="101" t="n">
        <v>7.61068</v>
      </c>
      <c r="I12" s="101" t="n">
        <v>4.4884</v>
      </c>
      <c r="J12" s="101"/>
      <c r="K12" s="101" t="n">
        <v>1.67188</v>
      </c>
      <c r="L12" s="101" t="n">
        <v>1.93844</v>
      </c>
      <c r="M12" s="101" t="n">
        <v>1.33868</v>
      </c>
    </row>
    <row r="13" customFormat="false" ht="12.75" hidden="false" customHeight="true" outlineLevel="0" collapsed="false">
      <c r="B13" s="104" t="s">
        <v>619</v>
      </c>
      <c r="C13" s="101" t="n">
        <v>1.6366</v>
      </c>
      <c r="D13" s="101" t="n">
        <v>1.46412</v>
      </c>
      <c r="E13" s="101" t="n">
        <v>1.14268</v>
      </c>
      <c r="F13" s="101"/>
      <c r="G13" s="101" t="n">
        <v>4.11992</v>
      </c>
      <c r="H13" s="101" t="n">
        <v>3.85924</v>
      </c>
      <c r="I13" s="101" t="n">
        <v>2.91256</v>
      </c>
      <c r="J13" s="101"/>
      <c r="K13" s="101" t="n">
        <v>1.53664</v>
      </c>
      <c r="L13" s="101" t="n">
        <v>1.372</v>
      </c>
      <c r="M13" s="101" t="n">
        <v>1.06624</v>
      </c>
    </row>
    <row r="14" customFormat="false" ht="12.75" hidden="false" customHeight="true" outlineLevel="0" collapsed="false">
      <c r="B14" s="104" t="s">
        <v>620</v>
      </c>
      <c r="C14" s="101" t="n">
        <v>1.68952</v>
      </c>
      <c r="D14" s="101" t="n">
        <v>1.79732</v>
      </c>
      <c r="E14" s="101" t="n">
        <v>1.30732</v>
      </c>
      <c r="F14" s="101"/>
      <c r="G14" s="101" t="n">
        <v>5.95056</v>
      </c>
      <c r="H14" s="101" t="n">
        <v>3.5868</v>
      </c>
      <c r="I14" s="101" t="n">
        <v>3.2144</v>
      </c>
      <c r="J14" s="101"/>
      <c r="K14" s="101" t="n">
        <v>1.65228</v>
      </c>
      <c r="L14" s="101" t="n">
        <v>1.61504</v>
      </c>
      <c r="M14" s="101" t="n">
        <v>1.21128</v>
      </c>
    </row>
    <row r="15" customFormat="false" ht="12.75" hidden="false" customHeight="true" outlineLevel="0" collapsed="false">
      <c r="B15" s="104" t="s">
        <v>621</v>
      </c>
      <c r="C15" s="101" t="n">
        <v>1.34848</v>
      </c>
      <c r="D15" s="101" t="n">
        <v>1.24656</v>
      </c>
      <c r="E15" s="101" t="n">
        <v>0.95648</v>
      </c>
      <c r="F15" s="101"/>
      <c r="G15" s="101" t="n">
        <v>4.42372</v>
      </c>
      <c r="H15" s="101" t="n">
        <v>2.32652</v>
      </c>
      <c r="I15" s="101" t="n">
        <v>2.18344</v>
      </c>
      <c r="J15" s="101"/>
      <c r="K15" s="101" t="n">
        <v>1.28968</v>
      </c>
      <c r="L15" s="101" t="n">
        <v>1.09956</v>
      </c>
      <c r="M15" s="101" t="n">
        <v>0.87416</v>
      </c>
    </row>
    <row r="16" s="106" customFormat="true" ht="21.95" hidden="false" customHeight="true" outlineLevel="0" collapsed="false">
      <c r="A16" s="137"/>
      <c r="B16" s="104" t="s">
        <v>622</v>
      </c>
      <c r="C16" s="101" t="n">
        <v>3.37512</v>
      </c>
      <c r="D16" s="101" t="n">
        <v>2.17756</v>
      </c>
      <c r="E16" s="101" t="n">
        <v>2.05996</v>
      </c>
      <c r="F16" s="101"/>
      <c r="G16" s="101" t="n">
        <v>6.7718</v>
      </c>
      <c r="H16" s="101" t="n">
        <v>5.35668</v>
      </c>
      <c r="I16" s="101" t="n">
        <v>4.24144</v>
      </c>
      <c r="J16" s="101"/>
      <c r="K16" s="101" t="n">
        <v>3.0576</v>
      </c>
      <c r="L16" s="101" t="n">
        <v>2.14816</v>
      </c>
      <c r="M16" s="101" t="n">
        <v>1.8522</v>
      </c>
    </row>
    <row r="17" s="106" customFormat="true" ht="21.95" hidden="false" customHeight="true" outlineLevel="0" collapsed="false">
      <c r="A17" s="137"/>
      <c r="B17" s="104" t="s">
        <v>623</v>
      </c>
      <c r="C17" s="101" t="n">
        <v>0.74676</v>
      </c>
      <c r="D17" s="101" t="n">
        <v>0.784</v>
      </c>
      <c r="E17" s="101" t="n">
        <v>0.55664</v>
      </c>
      <c r="F17" s="101"/>
      <c r="G17" s="101" t="n">
        <v>2.49508</v>
      </c>
      <c r="H17" s="101" t="n">
        <v>1.6856</v>
      </c>
      <c r="I17" s="101" t="n">
        <v>1.41512</v>
      </c>
      <c r="J17" s="101"/>
      <c r="K17" s="101" t="n">
        <v>0.7154</v>
      </c>
      <c r="L17" s="101" t="n">
        <v>0.71736</v>
      </c>
      <c r="M17" s="101" t="n">
        <v>0.51744</v>
      </c>
    </row>
    <row r="18" customFormat="false" ht="12.75" hidden="false" customHeight="true" outlineLevel="0" collapsed="false">
      <c r="A18" s="107"/>
      <c r="B18" s="103"/>
    </row>
    <row r="19" s="107" customFormat="true" ht="12.75" hidden="false" customHeight="true" outlineLevel="0" collapsed="false">
      <c r="B19" s="102" t="s">
        <v>219</v>
      </c>
    </row>
    <row r="20" s="107" customFormat="true" ht="12.75" hidden="false" customHeight="true" outlineLevel="0" collapsed="false">
      <c r="A20" s="287"/>
      <c r="B20" s="104" t="s">
        <v>624</v>
      </c>
      <c r="C20" s="101" t="n">
        <v>1.07604</v>
      </c>
      <c r="D20" s="101" t="n">
        <v>1.23676</v>
      </c>
      <c r="E20" s="101" t="n">
        <v>0.86436</v>
      </c>
      <c r="F20" s="101"/>
      <c r="G20" s="101" t="n">
        <v>3.09288</v>
      </c>
      <c r="H20" s="101" t="n">
        <v>3.54956</v>
      </c>
      <c r="I20" s="101" t="n">
        <v>2.54996</v>
      </c>
      <c r="J20" s="101"/>
      <c r="K20" s="101" t="n">
        <v>1.03488</v>
      </c>
      <c r="L20" s="101" t="n">
        <v>1.18384</v>
      </c>
      <c r="M20" s="101" t="n">
        <v>0.82516</v>
      </c>
    </row>
    <row r="21" customFormat="false" ht="12.75" hidden="false" customHeight="true" outlineLevel="0" collapsed="false">
      <c r="A21" s="96"/>
      <c r="B21" s="104" t="s">
        <v>625</v>
      </c>
      <c r="C21" s="101" t="n">
        <v>1.02704</v>
      </c>
      <c r="D21" s="101" t="n">
        <v>0.94668</v>
      </c>
      <c r="E21" s="101" t="n">
        <v>0.71932</v>
      </c>
      <c r="F21" s="101"/>
      <c r="G21" s="101" t="n">
        <v>3.2536</v>
      </c>
      <c r="H21" s="101" t="n">
        <v>1.911</v>
      </c>
      <c r="I21" s="101" t="n">
        <v>1.67972</v>
      </c>
      <c r="J21" s="101"/>
      <c r="K21" s="101" t="n">
        <v>0.98</v>
      </c>
      <c r="L21" s="101" t="n">
        <v>0.84868</v>
      </c>
      <c r="M21" s="101" t="n">
        <v>0.658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6"/>
    </row>
    <row r="25" customFormat="false" ht="12.75" hidden="false" customHeight="true" outlineLevel="0" collapsed="false">
      <c r="A25" s="295" t="s">
        <v>630</v>
      </c>
      <c r="B25" s="289"/>
    </row>
    <row r="26" customFormat="false" ht="12.75" hidden="false" customHeight="true" outlineLevel="0" collapsed="false">
      <c r="A26" s="284"/>
      <c r="B26" s="284"/>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1"/>
      <c r="B31" s="91"/>
    </row>
    <row r="32" s="101" customFormat="true" ht="12.75" hidden="false" customHeight="true" outlineLevel="0" collapsed="false"/>
    <row r="33" customFormat="false" ht="12.75" hidden="false" customHeight="true" outlineLevel="0" collapsed="false">
      <c r="A33" s="284"/>
      <c r="B33" s="284"/>
    </row>
    <row r="34" customFormat="false" ht="12.75" hidden="false" customHeight="true" outlineLevel="0" collapsed="false">
      <c r="A34" s="284"/>
      <c r="B34" s="284"/>
    </row>
    <row r="35" customFormat="false" ht="12.75" hidden="false" customHeight="true" outlineLevel="0" collapsed="false">
      <c r="A35" s="284"/>
      <c r="B35" s="28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84"/>
      <c r="B43" s="284"/>
    </row>
    <row r="44" customFormat="false" ht="12.75" hidden="false" customHeight="true" outlineLevel="0" collapsed="false">
      <c r="A44" s="284"/>
      <c r="B44" s="284"/>
    </row>
    <row r="45" customFormat="false" ht="12.75" hidden="false" customHeight="true" outlineLevel="0" collapsed="false">
      <c r="A45" s="284"/>
      <c r="B45" s="284"/>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7.99"/>
    <col collapsed="false" customWidth="true" hidden="false" outlineLevel="0" max="4" min="2" style="88" width="7.7"/>
    <col collapsed="false" customWidth="true" hidden="false" outlineLevel="0" max="5" min="5" style="88" width="0.85"/>
    <col collapsed="false" customWidth="true" hidden="false" outlineLevel="0" max="8" min="6" style="88" width="7.7"/>
    <col collapsed="false" customWidth="true" hidden="false" outlineLevel="0" max="9" min="9" style="88" width="0.85"/>
    <col collapsed="false" customWidth="true" hidden="false" outlineLevel="0" max="12" min="10" style="88" width="7.7"/>
    <col collapsed="false" customWidth="true" hidden="false" outlineLevel="0" max="13" min="13" style="88" width="0.85"/>
    <col collapsed="false" customWidth="true" hidden="false" outlineLevel="0" max="16" min="14" style="88" width="7.7"/>
    <col collapsed="false" customWidth="true" hidden="false" outlineLevel="0" max="17" min="17" style="88" width="0.85"/>
    <col collapsed="false" customWidth="true" hidden="false" outlineLevel="0" max="20" min="18" style="88" width="7.7"/>
    <col collapsed="false" customWidth="true" hidden="false" outlineLevel="0" max="24" min="21" style="88" width="6.7"/>
    <col collapsed="false" customWidth="false" hidden="false" outlineLevel="0" max="257" min="25" style="88" width="9.14"/>
  </cols>
  <sheetData>
    <row r="1" customFormat="false" ht="12.75" hidden="false" customHeight="false" outlineLevel="0" collapsed="false">
      <c r="A1" s="91" t="s">
        <v>631</v>
      </c>
      <c r="B1" s="285" t="s">
        <v>632</v>
      </c>
    </row>
    <row r="2" customFormat="false" ht="12.75" hidden="false" customHeight="false" outlineLevel="0" collapsed="false">
      <c r="A2" s="91" t="s">
        <v>47</v>
      </c>
    </row>
    <row r="3" customFormat="false" ht="12.75" hidden="false" customHeight="false" outlineLevel="0" collapsed="false">
      <c r="A3" s="280" t="s">
        <v>79</v>
      </c>
      <c r="B3" s="281"/>
      <c r="C3" s="90"/>
      <c r="D3" s="90"/>
      <c r="E3" s="90"/>
      <c r="F3" s="90"/>
      <c r="G3" s="90"/>
      <c r="H3" s="90"/>
      <c r="I3" s="90"/>
      <c r="J3" s="90"/>
      <c r="K3" s="90"/>
      <c r="L3" s="90"/>
      <c r="M3" s="90"/>
      <c r="N3" s="90"/>
      <c r="O3" s="90"/>
      <c r="P3" s="90"/>
      <c r="Q3" s="90"/>
      <c r="R3" s="90"/>
      <c r="S3" s="90"/>
      <c r="T3" s="90"/>
    </row>
    <row r="4" customFormat="false" ht="12.75" hidden="false" customHeight="false" outlineLevel="0" collapsed="false">
      <c r="B4" s="90" t="s">
        <v>209</v>
      </c>
      <c r="C4" s="90"/>
      <c r="D4" s="90"/>
      <c r="E4" s="90"/>
      <c r="F4" s="90"/>
      <c r="G4" s="90"/>
      <c r="H4" s="90"/>
      <c r="I4" s="90"/>
      <c r="J4" s="90"/>
      <c r="K4" s="90"/>
      <c r="L4" s="90"/>
      <c r="M4" s="90"/>
      <c r="N4" s="90"/>
      <c r="O4" s="90"/>
      <c r="P4" s="90"/>
      <c r="Q4" s="90"/>
      <c r="R4" s="90"/>
      <c r="S4" s="90"/>
      <c r="T4" s="90"/>
    </row>
    <row r="5" customFormat="false" ht="12.75" hidden="false" customHeight="false" outlineLevel="0" collapsed="false">
      <c r="A5" s="91" t="s">
        <v>208</v>
      </c>
      <c r="B5" s="94" t="s">
        <v>553</v>
      </c>
      <c r="C5" s="94"/>
      <c r="D5" s="94"/>
      <c r="E5" s="94"/>
      <c r="F5" s="94"/>
      <c r="G5" s="94"/>
      <c r="H5" s="94"/>
      <c r="I5" s="94"/>
      <c r="J5" s="94"/>
      <c r="K5" s="94"/>
      <c r="L5" s="94"/>
      <c r="M5" s="94"/>
      <c r="N5" s="94"/>
      <c r="O5" s="94"/>
      <c r="P5" s="94"/>
      <c r="Q5" s="90"/>
      <c r="R5" s="94"/>
      <c r="S5" s="94"/>
      <c r="T5" s="94"/>
    </row>
    <row r="6" customFormat="false" ht="14.25" hidden="false" customHeight="false" outlineLevel="0" collapsed="false">
      <c r="A6" s="91"/>
      <c r="B6" s="97" t="s">
        <v>90</v>
      </c>
      <c r="C6" s="97"/>
      <c r="D6" s="97"/>
      <c r="E6" s="271"/>
      <c r="F6" s="286" t="s">
        <v>132</v>
      </c>
      <c r="G6" s="286"/>
      <c r="H6" s="286"/>
      <c r="I6" s="96"/>
      <c r="J6" s="97" t="s">
        <v>554</v>
      </c>
      <c r="K6" s="97"/>
      <c r="L6" s="97"/>
      <c r="M6" s="271"/>
      <c r="N6" s="286" t="s">
        <v>555</v>
      </c>
      <c r="O6" s="286"/>
      <c r="P6" s="286"/>
      <c r="Q6" s="271"/>
      <c r="R6" s="97" t="s">
        <v>85</v>
      </c>
      <c r="S6" s="97"/>
      <c r="T6" s="97"/>
    </row>
    <row r="7" customFormat="false" ht="12.75" hidden="false" customHeight="false" outlineLevel="0" collapsed="false">
      <c r="A7" s="91" t="s">
        <v>218</v>
      </c>
      <c r="B7" s="95" t="s">
        <v>633</v>
      </c>
      <c r="C7" s="95" t="s">
        <v>634</v>
      </c>
      <c r="D7" s="95" t="s">
        <v>556</v>
      </c>
      <c r="E7" s="96"/>
      <c r="F7" s="95" t="s">
        <v>633</v>
      </c>
      <c r="G7" s="95" t="s">
        <v>634</v>
      </c>
      <c r="H7" s="95" t="s">
        <v>556</v>
      </c>
      <c r="I7" s="96"/>
      <c r="J7" s="95" t="s">
        <v>633</v>
      </c>
      <c r="K7" s="95" t="s">
        <v>634</v>
      </c>
      <c r="L7" s="95" t="s">
        <v>556</v>
      </c>
      <c r="M7" s="96"/>
      <c r="N7" s="95" t="s">
        <v>633</v>
      </c>
      <c r="O7" s="95" t="s">
        <v>634</v>
      </c>
      <c r="P7" s="95" t="s">
        <v>556</v>
      </c>
      <c r="Q7" s="95"/>
      <c r="R7" s="95" t="s">
        <v>633</v>
      </c>
      <c r="S7" s="95" t="s">
        <v>634</v>
      </c>
      <c r="T7" s="95" t="s">
        <v>556</v>
      </c>
    </row>
    <row r="8" customFormat="false" ht="12.75" hidden="false" customHeight="false" outlineLevel="0" collapsed="false">
      <c r="B8" s="95" t="s">
        <v>635</v>
      </c>
      <c r="C8" s="95" t="s">
        <v>635</v>
      </c>
      <c r="E8" s="95"/>
      <c r="F8" s="95" t="s">
        <v>635</v>
      </c>
      <c r="G8" s="95" t="s">
        <v>635</v>
      </c>
      <c r="I8" s="95"/>
      <c r="J8" s="95" t="s">
        <v>635</v>
      </c>
      <c r="K8" s="95" t="s">
        <v>635</v>
      </c>
      <c r="M8" s="95"/>
      <c r="N8" s="95" t="s">
        <v>635</v>
      </c>
      <c r="O8" s="95" t="s">
        <v>635</v>
      </c>
      <c r="R8" s="95" t="s">
        <v>635</v>
      </c>
      <c r="S8" s="95" t="s">
        <v>635</v>
      </c>
    </row>
    <row r="10" s="101" customFormat="true" ht="12.75" hidden="false" customHeight="false" outlineLevel="0" collapsed="false">
      <c r="A10" s="111"/>
      <c r="B10" s="93" t="s">
        <v>235</v>
      </c>
      <c r="C10" s="93" t="s">
        <v>244</v>
      </c>
      <c r="D10" s="93" t="s">
        <v>245</v>
      </c>
      <c r="E10" s="93"/>
      <c r="F10" s="93" t="s">
        <v>233</v>
      </c>
      <c r="G10" s="93" t="s">
        <v>246</v>
      </c>
      <c r="H10" s="93" t="s">
        <v>234</v>
      </c>
      <c r="I10" s="93"/>
      <c r="J10" s="93" t="s">
        <v>247</v>
      </c>
      <c r="K10" s="93" t="s">
        <v>248</v>
      </c>
      <c r="L10" s="93" t="s">
        <v>249</v>
      </c>
      <c r="M10" s="93"/>
      <c r="N10" s="93" t="s">
        <v>250</v>
      </c>
      <c r="O10" s="93" t="s">
        <v>251</v>
      </c>
      <c r="P10" s="93" t="s">
        <v>557</v>
      </c>
      <c r="Q10" s="93"/>
      <c r="R10" s="93" t="s">
        <v>558</v>
      </c>
      <c r="S10" s="93" t="s">
        <v>559</v>
      </c>
      <c r="T10" s="93" t="s">
        <v>560</v>
      </c>
    </row>
    <row r="12" customFormat="false" ht="12.75" hidden="false" customHeight="true" outlineLevel="0" collapsed="false">
      <c r="A12" s="100" t="s">
        <v>252</v>
      </c>
    </row>
    <row r="13" customFormat="false" ht="12.75" hidden="false" customHeight="true" outlineLevel="0" collapsed="false">
      <c r="A13" s="200" t="s">
        <v>365</v>
      </c>
      <c r="B13" s="101" t="n">
        <v>20.4722</v>
      </c>
      <c r="C13" s="101" t="n">
        <v>9.20808</v>
      </c>
      <c r="D13" s="101" t="n">
        <v>20.7956</v>
      </c>
      <c r="E13" s="101"/>
      <c r="F13" s="101" t="n">
        <v>15.39384</v>
      </c>
      <c r="G13" s="101" t="n">
        <v>6.64636</v>
      </c>
      <c r="H13" s="101" t="n">
        <v>16.4836</v>
      </c>
      <c r="I13" s="101"/>
      <c r="J13" s="101" t="n">
        <v>21.8834</v>
      </c>
      <c r="K13" s="101" t="n">
        <v>11.0838</v>
      </c>
      <c r="L13" s="101" t="n">
        <v>21.94612</v>
      </c>
      <c r="M13" s="101"/>
      <c r="N13" s="101" t="n">
        <v>21.2856</v>
      </c>
      <c r="O13" s="101" t="n">
        <v>12.1618</v>
      </c>
      <c r="P13" s="101" t="n">
        <v>21.94612</v>
      </c>
      <c r="Q13" s="101"/>
      <c r="R13" s="101" t="n">
        <v>14.94892</v>
      </c>
      <c r="S13" s="101" t="n">
        <v>14.94892</v>
      </c>
      <c r="T13" s="101" t="n">
        <v>0</v>
      </c>
    </row>
    <row r="14" customFormat="false" ht="12.75" hidden="false" customHeight="true" outlineLevel="0" collapsed="false">
      <c r="A14" s="200" t="s">
        <v>366</v>
      </c>
      <c r="B14" s="101" t="n">
        <v>30.92096</v>
      </c>
      <c r="C14" s="101" t="n">
        <v>23.6572</v>
      </c>
      <c r="D14" s="101" t="n">
        <v>27.9888</v>
      </c>
      <c r="E14" s="101"/>
      <c r="F14" s="101" t="n">
        <v>14.53732</v>
      </c>
      <c r="G14" s="101" t="n">
        <v>11.02696</v>
      </c>
      <c r="H14" s="101" t="n">
        <v>16.72076</v>
      </c>
      <c r="I14" s="101"/>
      <c r="J14" s="101" t="n">
        <v>29.51564</v>
      </c>
      <c r="K14" s="101" t="n">
        <v>24.06684</v>
      </c>
      <c r="L14" s="101" t="n">
        <v>25.38592</v>
      </c>
      <c r="M14" s="101"/>
      <c r="N14" s="101" t="n">
        <v>21.03864</v>
      </c>
      <c r="O14" s="101" t="n">
        <v>16.50712</v>
      </c>
      <c r="P14" s="101" t="n">
        <v>25.38592</v>
      </c>
      <c r="Q14" s="101"/>
      <c r="R14" s="101" t="n">
        <v>23.46512</v>
      </c>
      <c r="S14" s="101" t="n">
        <v>23.46512</v>
      </c>
      <c r="T14" s="101" t="n">
        <v>0</v>
      </c>
    </row>
    <row r="15" customFormat="false" ht="12.75" hidden="false" customHeight="true" outlineLevel="0" collapsed="false">
      <c r="A15" s="200" t="s">
        <v>367</v>
      </c>
      <c r="B15" s="101" t="n">
        <v>27.74184</v>
      </c>
      <c r="C15" s="101" t="n">
        <v>13.4946</v>
      </c>
      <c r="D15" s="101" t="n">
        <v>27.54976</v>
      </c>
      <c r="E15" s="101"/>
      <c r="F15" s="101" t="n">
        <v>7.48132</v>
      </c>
      <c r="G15" s="101" t="n">
        <v>2.61268</v>
      </c>
      <c r="H15" s="101" t="n">
        <v>7.84784</v>
      </c>
      <c r="I15" s="101"/>
      <c r="J15" s="101" t="n">
        <v>27.50076</v>
      </c>
      <c r="K15" s="101" t="n">
        <v>13.69256</v>
      </c>
      <c r="L15" s="101" t="n">
        <v>27.10092</v>
      </c>
      <c r="M15" s="101"/>
      <c r="N15" s="101" t="n">
        <v>30.18792</v>
      </c>
      <c r="O15" s="101" t="n">
        <v>23.07508</v>
      </c>
      <c r="P15" s="101" t="n">
        <v>27.10092</v>
      </c>
      <c r="Q15" s="101"/>
      <c r="R15" s="101" t="n">
        <v>22.4812</v>
      </c>
      <c r="S15" s="101" t="n">
        <v>22.4812</v>
      </c>
      <c r="T15" s="101" t="n">
        <v>0</v>
      </c>
    </row>
    <row r="16" s="106" customFormat="true" ht="21.95" hidden="false" customHeight="true" outlineLevel="0" collapsed="false">
      <c r="A16" s="103" t="s">
        <v>259</v>
      </c>
      <c r="B16" s="101" t="n">
        <v>40.27016</v>
      </c>
      <c r="C16" s="101" t="n">
        <v>25.91904</v>
      </c>
      <c r="D16" s="101" t="n">
        <v>40.78956</v>
      </c>
      <c r="E16" s="101"/>
      <c r="F16" s="101" t="n">
        <v>21.48356</v>
      </c>
      <c r="G16" s="101" t="n">
        <v>12.80272</v>
      </c>
      <c r="H16" s="101" t="n">
        <v>23.11624</v>
      </c>
      <c r="I16" s="101"/>
      <c r="J16" s="101" t="n">
        <v>39.55672</v>
      </c>
      <c r="K16" s="101" t="n">
        <v>26.12876</v>
      </c>
      <c r="L16" s="101" t="n">
        <v>40.46028</v>
      </c>
      <c r="M16" s="101"/>
      <c r="N16" s="101" t="n">
        <v>39.54888</v>
      </c>
      <c r="O16" s="101" t="n">
        <v>26.14248</v>
      </c>
      <c r="P16" s="101" t="n">
        <v>40.46028</v>
      </c>
      <c r="Q16" s="101"/>
      <c r="R16" s="101" t="n">
        <v>0.80556</v>
      </c>
      <c r="S16" s="101" t="n">
        <v>0.80556</v>
      </c>
      <c r="T16" s="101" t="n">
        <v>0</v>
      </c>
    </row>
    <row r="17" customFormat="false" ht="12.75" hidden="false" customHeight="true" outlineLevel="0" collapsed="false">
      <c r="A17" s="104"/>
      <c r="Q17" s="101"/>
      <c r="R17" s="101"/>
      <c r="S17" s="101"/>
      <c r="T17" s="101"/>
    </row>
    <row r="18" customFormat="false" ht="12.75" hidden="false" customHeight="true" outlineLevel="0" collapsed="false">
      <c r="A18" s="102" t="s">
        <v>219</v>
      </c>
      <c r="Q18" s="101"/>
      <c r="R18" s="101"/>
      <c r="S18" s="101"/>
      <c r="T18" s="101"/>
    </row>
    <row r="19" customFormat="false" ht="12.75" hidden="false" customHeight="true" outlineLevel="0" collapsed="false">
      <c r="A19" s="104" t="s">
        <v>262</v>
      </c>
      <c r="B19" s="101" t="n">
        <v>37.04596</v>
      </c>
      <c r="C19" s="101" t="n">
        <v>25.73284</v>
      </c>
      <c r="D19" s="101" t="n">
        <v>35.98756</v>
      </c>
      <c r="E19" s="101"/>
      <c r="F19" s="101" t="n">
        <v>20.06648</v>
      </c>
      <c r="G19" s="101" t="n">
        <v>12.80272</v>
      </c>
      <c r="H19" s="101" t="n">
        <v>21.8246</v>
      </c>
      <c r="I19" s="101"/>
      <c r="J19" s="101" t="n">
        <v>36.3482</v>
      </c>
      <c r="K19" s="101" t="n">
        <v>25.97196</v>
      </c>
      <c r="L19" s="101" t="n">
        <v>35.54656</v>
      </c>
      <c r="M19" s="101"/>
      <c r="N19" s="101" t="n">
        <v>32.66732</v>
      </c>
      <c r="O19" s="101" t="n">
        <v>21.1288</v>
      </c>
      <c r="P19" s="101" t="n">
        <v>35.54656</v>
      </c>
      <c r="Q19" s="101"/>
      <c r="R19" s="101" t="n">
        <v>21.83636</v>
      </c>
      <c r="S19" s="101" t="n">
        <v>21.83636</v>
      </c>
      <c r="T19" s="101" t="n">
        <v>0</v>
      </c>
    </row>
    <row r="20" customFormat="false" ht="12.75" hidden="false" customHeight="true" outlineLevel="0" collapsed="false">
      <c r="A20" s="88" t="s">
        <v>263</v>
      </c>
      <c r="B20" s="101" t="n">
        <v>35.77588</v>
      </c>
      <c r="C20" s="101" t="n">
        <v>25.64464</v>
      </c>
      <c r="D20" s="101" t="n">
        <v>34.3686</v>
      </c>
      <c r="E20" s="101"/>
      <c r="F20" s="101" t="n">
        <v>17.73604</v>
      </c>
      <c r="G20" s="101" t="n">
        <v>12.10496</v>
      </c>
      <c r="H20" s="101" t="n">
        <v>19.38636</v>
      </c>
      <c r="I20" s="101"/>
      <c r="J20" s="101" t="n">
        <v>34.496</v>
      </c>
      <c r="K20" s="101" t="n">
        <v>25.872</v>
      </c>
      <c r="L20" s="101" t="n">
        <v>32.95936</v>
      </c>
      <c r="M20" s="101"/>
      <c r="N20" s="101" t="n">
        <v>29.83708</v>
      </c>
      <c r="O20" s="101" t="n">
        <v>20.24876</v>
      </c>
      <c r="P20" s="101" t="n">
        <v>32.95936</v>
      </c>
      <c r="Q20" s="101"/>
      <c r="R20" s="101" t="n">
        <v>22.70072</v>
      </c>
      <c r="S20" s="101" t="n">
        <v>22.70072</v>
      </c>
      <c r="T20" s="101" t="n">
        <v>0</v>
      </c>
    </row>
    <row r="21" customFormat="false" ht="12.75" hidden="false" customHeight="true" outlineLevel="0" collapsed="false">
      <c r="A21" s="296"/>
    </row>
    <row r="22" s="107" customFormat="true" ht="12.75" hidden="false" customHeight="true" outlineLevel="0" collapsed="false"/>
    <row r="23" customFormat="false" ht="12.75" hidden="false" customHeight="true" outlineLevel="0" collapsed="false">
      <c r="A23" s="153" t="s">
        <v>636</v>
      </c>
      <c r="B23" s="95"/>
      <c r="C23" s="95"/>
      <c r="D23" s="95"/>
      <c r="E23" s="95"/>
      <c r="F23" s="95"/>
      <c r="G23" s="95"/>
      <c r="H23" s="95"/>
      <c r="I23" s="95"/>
      <c r="J23" s="95"/>
      <c r="K23" s="95"/>
      <c r="L23" s="95"/>
      <c r="M23" s="95"/>
      <c r="N23" s="95"/>
      <c r="O23" s="95"/>
      <c r="P23" s="95"/>
      <c r="Q23" s="95"/>
      <c r="R23" s="95"/>
      <c r="S23" s="95"/>
      <c r="T23" s="95"/>
    </row>
    <row r="24" customFormat="false" ht="12.75" hidden="false" customHeight="true" outlineLevel="0" collapsed="false">
      <c r="A24" s="91" t="s">
        <v>631</v>
      </c>
      <c r="B24" s="95"/>
      <c r="C24" s="95"/>
      <c r="D24" s="95"/>
      <c r="E24" s="95"/>
      <c r="F24" s="95"/>
      <c r="G24" s="95"/>
      <c r="H24" s="95"/>
      <c r="I24" s="95"/>
      <c r="J24" s="95"/>
      <c r="K24" s="95"/>
      <c r="L24" s="95"/>
      <c r="M24" s="95"/>
      <c r="N24" s="95"/>
      <c r="O24" s="95"/>
      <c r="P24" s="95"/>
      <c r="Q24" s="95"/>
      <c r="R24" s="95"/>
      <c r="S24" s="95"/>
      <c r="T24" s="95"/>
    </row>
    <row r="25" customFormat="false" ht="12.75" hidden="false" customHeight="true" outlineLevel="0" collapsed="false">
      <c r="A25" s="91" t="s">
        <v>47</v>
      </c>
      <c r="B25" s="95"/>
      <c r="C25" s="95"/>
      <c r="D25" s="95"/>
      <c r="E25" s="95"/>
      <c r="F25" s="95"/>
      <c r="G25" s="95"/>
      <c r="H25" s="95"/>
      <c r="I25" s="95"/>
      <c r="J25" s="95"/>
      <c r="K25" s="95"/>
      <c r="L25" s="95"/>
      <c r="M25" s="95"/>
      <c r="N25" s="95"/>
      <c r="O25" s="95"/>
      <c r="P25" s="95"/>
      <c r="Q25" s="95"/>
      <c r="R25" s="95"/>
      <c r="S25" s="95"/>
      <c r="T25" s="95"/>
    </row>
    <row r="26" customFormat="false" ht="12.75" hidden="false" customHeight="false" outlineLevel="0" collapsed="false">
      <c r="A26" s="280" t="s">
        <v>79</v>
      </c>
      <c r="B26" s="129"/>
      <c r="C26" s="90"/>
      <c r="D26" s="90"/>
      <c r="E26" s="90"/>
      <c r="F26" s="90"/>
      <c r="G26" s="90"/>
      <c r="H26" s="90"/>
      <c r="I26" s="90"/>
      <c r="J26" s="90"/>
      <c r="K26" s="90"/>
      <c r="L26" s="90"/>
      <c r="M26" s="90"/>
      <c r="N26" s="90"/>
      <c r="O26" s="90"/>
      <c r="P26" s="90"/>
      <c r="Q26" s="90"/>
      <c r="R26" s="90"/>
      <c r="S26" s="90"/>
      <c r="T26" s="90"/>
    </row>
    <row r="27" customFormat="false" ht="12.75" hidden="false" customHeight="false" outlineLevel="0" collapsed="false">
      <c r="B27" s="90" t="s">
        <v>209</v>
      </c>
      <c r="C27" s="90"/>
      <c r="D27" s="90"/>
      <c r="E27" s="90"/>
      <c r="F27" s="90"/>
      <c r="G27" s="90"/>
      <c r="H27" s="90"/>
      <c r="I27" s="90"/>
      <c r="J27" s="90"/>
      <c r="K27" s="90"/>
      <c r="L27" s="90"/>
      <c r="M27" s="90"/>
      <c r="N27" s="90"/>
      <c r="O27" s="90"/>
      <c r="P27" s="90"/>
      <c r="Q27" s="90"/>
      <c r="R27" s="90"/>
      <c r="S27" s="90"/>
      <c r="T27" s="90"/>
    </row>
    <row r="28" customFormat="false" ht="12.75" hidden="false" customHeight="false" outlineLevel="0" collapsed="false">
      <c r="A28" s="91" t="s">
        <v>208</v>
      </c>
      <c r="B28" s="94" t="s">
        <v>553</v>
      </c>
      <c r="C28" s="94"/>
      <c r="D28" s="94"/>
      <c r="E28" s="94"/>
      <c r="F28" s="94"/>
      <c r="G28" s="94"/>
      <c r="H28" s="94"/>
      <c r="I28" s="94"/>
      <c r="J28" s="94"/>
      <c r="K28" s="94"/>
      <c r="L28" s="94"/>
      <c r="M28" s="94"/>
      <c r="N28" s="94"/>
      <c r="O28" s="94"/>
      <c r="P28" s="94"/>
      <c r="Q28" s="90"/>
      <c r="R28" s="94"/>
      <c r="S28" s="94"/>
      <c r="T28" s="94"/>
    </row>
    <row r="29" s="96" customFormat="true" ht="14.25" hidden="false" customHeight="false" outlineLevel="0" collapsed="false">
      <c r="A29" s="91"/>
      <c r="B29" s="97" t="s">
        <v>90</v>
      </c>
      <c r="C29" s="97"/>
      <c r="D29" s="97"/>
      <c r="E29" s="271"/>
      <c r="F29" s="286" t="s">
        <v>132</v>
      </c>
      <c r="G29" s="286"/>
      <c r="H29" s="286"/>
      <c r="J29" s="97" t="s">
        <v>554</v>
      </c>
      <c r="K29" s="97"/>
      <c r="L29" s="97"/>
      <c r="M29" s="271"/>
      <c r="N29" s="286" t="s">
        <v>555</v>
      </c>
      <c r="O29" s="286"/>
      <c r="P29" s="286"/>
      <c r="Q29" s="271"/>
      <c r="R29" s="97" t="s">
        <v>85</v>
      </c>
      <c r="S29" s="97"/>
      <c r="T29" s="97"/>
    </row>
    <row r="30" customFormat="false" ht="12.75" hidden="false" customHeight="false" outlineLevel="0" collapsed="false">
      <c r="A30" s="297" t="s">
        <v>218</v>
      </c>
      <c r="B30" s="95" t="s">
        <v>633</v>
      </c>
      <c r="C30" s="95" t="s">
        <v>634</v>
      </c>
      <c r="D30" s="95" t="s">
        <v>556</v>
      </c>
      <c r="E30" s="96"/>
      <c r="F30" s="95" t="s">
        <v>633</v>
      </c>
      <c r="G30" s="95" t="s">
        <v>634</v>
      </c>
      <c r="H30" s="95" t="s">
        <v>556</v>
      </c>
      <c r="I30" s="96"/>
      <c r="J30" s="95" t="s">
        <v>633</v>
      </c>
      <c r="K30" s="95" t="s">
        <v>634</v>
      </c>
      <c r="L30" s="95" t="s">
        <v>556</v>
      </c>
      <c r="M30" s="96"/>
      <c r="N30" s="95" t="s">
        <v>633</v>
      </c>
      <c r="O30" s="95" t="s">
        <v>634</v>
      </c>
      <c r="P30" s="95" t="s">
        <v>556</v>
      </c>
      <c r="Q30" s="95"/>
      <c r="R30" s="95" t="s">
        <v>633</v>
      </c>
      <c r="S30" s="95" t="s">
        <v>634</v>
      </c>
      <c r="T30" s="95" t="s">
        <v>556</v>
      </c>
    </row>
    <row r="31" customFormat="false" ht="12.75" hidden="false" customHeight="false" outlineLevel="0" collapsed="false">
      <c r="B31" s="95" t="s">
        <v>635</v>
      </c>
      <c r="C31" s="95" t="s">
        <v>635</v>
      </c>
      <c r="E31" s="95"/>
      <c r="F31" s="95" t="s">
        <v>635</v>
      </c>
      <c r="G31" s="95" t="s">
        <v>635</v>
      </c>
      <c r="I31" s="95"/>
      <c r="J31" s="95" t="s">
        <v>635</v>
      </c>
      <c r="K31" s="95" t="s">
        <v>635</v>
      </c>
      <c r="M31" s="95"/>
      <c r="N31" s="95" t="s">
        <v>635</v>
      </c>
      <c r="O31" s="95" t="s">
        <v>635</v>
      </c>
      <c r="R31" s="95" t="s">
        <v>635</v>
      </c>
      <c r="S31" s="95" t="s">
        <v>635</v>
      </c>
    </row>
    <row r="33" s="101" customFormat="true" ht="12.75" hidden="false" customHeight="false" outlineLevel="0" collapsed="false">
      <c r="A33" s="111"/>
      <c r="B33" s="93" t="s">
        <v>235</v>
      </c>
      <c r="C33" s="93" t="s">
        <v>244</v>
      </c>
      <c r="D33" s="93" t="s">
        <v>245</v>
      </c>
      <c r="E33" s="93"/>
      <c r="F33" s="93" t="s">
        <v>233</v>
      </c>
      <c r="G33" s="93" t="s">
        <v>246</v>
      </c>
      <c r="H33" s="93" t="s">
        <v>234</v>
      </c>
      <c r="I33" s="93"/>
      <c r="J33" s="93" t="s">
        <v>247</v>
      </c>
      <c r="K33" s="93" t="s">
        <v>248</v>
      </c>
      <c r="L33" s="93" t="s">
        <v>249</v>
      </c>
      <c r="M33" s="93"/>
      <c r="N33" s="93" t="s">
        <v>250</v>
      </c>
      <c r="O33" s="93" t="s">
        <v>251</v>
      </c>
      <c r="P33" s="93" t="s">
        <v>557</v>
      </c>
      <c r="Q33" s="93"/>
      <c r="R33" s="93" t="s">
        <v>558</v>
      </c>
      <c r="S33" s="93" t="s">
        <v>559</v>
      </c>
      <c r="T33" s="93" t="s">
        <v>560</v>
      </c>
    </row>
    <row r="34" customFormat="false" ht="12.75" hidden="false" customHeight="true" outlineLevel="0" collapsed="false">
      <c r="A34" s="284"/>
      <c r="B34" s="95"/>
      <c r="C34" s="95"/>
      <c r="D34" s="95"/>
      <c r="E34" s="95"/>
      <c r="F34" s="95"/>
      <c r="G34" s="95"/>
      <c r="H34" s="95"/>
      <c r="I34" s="95"/>
      <c r="J34" s="95"/>
      <c r="K34" s="95"/>
      <c r="L34" s="95"/>
      <c r="M34" s="95"/>
      <c r="N34" s="95"/>
      <c r="O34" s="95"/>
      <c r="P34" s="95"/>
      <c r="Q34" s="95"/>
      <c r="R34" s="95"/>
      <c r="S34" s="95"/>
      <c r="T34" s="95"/>
    </row>
    <row r="35" customFormat="false" ht="12.75" hidden="false" customHeight="true" outlineLevel="0" collapsed="false">
      <c r="A35" s="100" t="s">
        <v>265</v>
      </c>
      <c r="B35" s="95"/>
      <c r="C35" s="95"/>
      <c r="D35" s="95"/>
      <c r="E35" s="95"/>
      <c r="F35" s="95"/>
      <c r="G35" s="95"/>
      <c r="H35" s="95"/>
      <c r="I35" s="95"/>
      <c r="J35" s="95"/>
      <c r="K35" s="95"/>
      <c r="L35" s="95"/>
      <c r="M35" s="95"/>
      <c r="N35" s="95"/>
      <c r="O35" s="95"/>
      <c r="P35" s="95"/>
      <c r="Q35" s="95"/>
      <c r="R35" s="95"/>
      <c r="S35" s="95"/>
      <c r="T35" s="95"/>
    </row>
    <row r="36" customFormat="false" ht="12.75" hidden="false" customHeight="true" outlineLevel="0" collapsed="false">
      <c r="A36" s="200" t="s">
        <v>365</v>
      </c>
      <c r="B36" s="101" t="n">
        <v>13.46324</v>
      </c>
      <c r="C36" s="101" t="n">
        <v>5.978</v>
      </c>
      <c r="D36" s="101" t="n">
        <v>13.60828</v>
      </c>
      <c r="E36" s="101"/>
      <c r="F36" s="101" t="n">
        <v>10.1136</v>
      </c>
      <c r="G36" s="101" t="n">
        <v>5.292</v>
      </c>
      <c r="H36" s="101" t="n">
        <v>11.1426</v>
      </c>
      <c r="I36" s="101"/>
      <c r="J36" s="101" t="n">
        <v>14.66472</v>
      </c>
      <c r="K36" s="101" t="n">
        <v>7.8106</v>
      </c>
      <c r="L36" s="101" t="n">
        <v>14.63336</v>
      </c>
      <c r="M36" s="101"/>
      <c r="N36" s="101" t="n">
        <v>14.20216</v>
      </c>
      <c r="O36" s="101" t="n">
        <v>8.99052</v>
      </c>
      <c r="P36" s="101" t="n">
        <v>14.63336</v>
      </c>
      <c r="Q36" s="101"/>
      <c r="R36" s="101" t="n">
        <v>10.92896</v>
      </c>
      <c r="S36" s="101" t="n">
        <v>10.92896</v>
      </c>
      <c r="T36" s="101" t="n">
        <v>0</v>
      </c>
    </row>
    <row r="37" customFormat="false" ht="12.75" hidden="false" customHeight="true" outlineLevel="0" collapsed="false">
      <c r="A37" s="200" t="s">
        <v>366</v>
      </c>
      <c r="B37" s="101" t="n">
        <v>24.1374</v>
      </c>
      <c r="C37" s="101" t="n">
        <v>18.27504</v>
      </c>
      <c r="D37" s="101" t="n">
        <v>20.2272</v>
      </c>
      <c r="E37" s="101"/>
      <c r="F37" s="101" t="n">
        <v>10.96228</v>
      </c>
      <c r="G37" s="101" t="n">
        <v>9.08656</v>
      </c>
      <c r="H37" s="101" t="n">
        <v>13.49656</v>
      </c>
      <c r="I37" s="101"/>
      <c r="J37" s="101" t="n">
        <v>22.94964</v>
      </c>
      <c r="K37" s="101" t="n">
        <v>19.19624</v>
      </c>
      <c r="L37" s="101" t="n">
        <v>16.71684</v>
      </c>
      <c r="M37" s="101"/>
      <c r="N37" s="101" t="n">
        <v>13.6906</v>
      </c>
      <c r="O37" s="101" t="n">
        <v>10.41544</v>
      </c>
      <c r="P37" s="101" t="n">
        <v>16.71684</v>
      </c>
      <c r="Q37" s="101"/>
      <c r="R37" s="101" t="n">
        <v>19.83128</v>
      </c>
      <c r="S37" s="101" t="n">
        <v>19.83128</v>
      </c>
      <c r="T37" s="101" t="n">
        <v>0</v>
      </c>
    </row>
    <row r="38" customFormat="false" ht="12.75" hidden="false" customHeight="true" outlineLevel="0" collapsed="false">
      <c r="A38" s="200" t="s">
        <v>367</v>
      </c>
      <c r="B38" s="101" t="n">
        <v>21.79128</v>
      </c>
      <c r="C38" s="101" t="n">
        <v>10.47424</v>
      </c>
      <c r="D38" s="101" t="n">
        <v>21.77952</v>
      </c>
      <c r="E38" s="101"/>
      <c r="F38" s="101" t="n">
        <v>5.89372</v>
      </c>
      <c r="G38" s="101" t="n">
        <v>2.21676</v>
      </c>
      <c r="H38" s="101" t="n">
        <v>6.23476</v>
      </c>
      <c r="I38" s="101"/>
      <c r="J38" s="101" t="n">
        <v>21.55608</v>
      </c>
      <c r="K38" s="101" t="n">
        <v>10.65848</v>
      </c>
      <c r="L38" s="101" t="n">
        <v>21.35616</v>
      </c>
      <c r="M38" s="101"/>
      <c r="N38" s="101" t="n">
        <v>21.75404</v>
      </c>
      <c r="O38" s="101" t="n">
        <v>16.81484</v>
      </c>
      <c r="P38" s="101" t="n">
        <v>21.35616</v>
      </c>
      <c r="Q38" s="101"/>
      <c r="R38" s="101" t="n">
        <v>18.277</v>
      </c>
      <c r="S38" s="101" t="n">
        <v>18.277</v>
      </c>
      <c r="T38" s="101" t="n">
        <v>0</v>
      </c>
    </row>
    <row r="39" s="106" customFormat="true" ht="21.95" hidden="false" customHeight="true" outlineLevel="0" collapsed="false">
      <c r="A39" s="103" t="s">
        <v>259</v>
      </c>
      <c r="B39" s="101" t="n">
        <v>32.8006</v>
      </c>
      <c r="C39" s="101" t="n">
        <v>20.64664</v>
      </c>
      <c r="D39" s="101" t="n">
        <v>31.51876</v>
      </c>
      <c r="E39" s="101"/>
      <c r="F39" s="101" t="n">
        <v>15.62512</v>
      </c>
      <c r="G39" s="101" t="n">
        <v>10.535</v>
      </c>
      <c r="H39" s="101" t="n">
        <v>17.82228</v>
      </c>
      <c r="I39" s="101"/>
      <c r="J39" s="101" t="n">
        <v>32.144</v>
      </c>
      <c r="K39" s="101" t="n">
        <v>21.61292</v>
      </c>
      <c r="L39" s="101" t="n">
        <v>30.0958</v>
      </c>
      <c r="M39" s="101"/>
      <c r="N39" s="101" t="n">
        <v>28.53564</v>
      </c>
      <c r="O39" s="101" t="n">
        <v>20.28404</v>
      </c>
      <c r="P39" s="101" t="n">
        <v>30.0958</v>
      </c>
      <c r="Q39" s="101"/>
      <c r="R39" s="101" t="n">
        <v>22.59096</v>
      </c>
      <c r="S39" s="101" t="n">
        <v>22.59096</v>
      </c>
      <c r="T39" s="101" t="n">
        <v>0</v>
      </c>
    </row>
    <row r="40" s="107" customFormat="true" ht="12.75" hidden="false" customHeight="true" outlineLevel="0" collapsed="false">
      <c r="A40" s="104"/>
    </row>
    <row r="41" customFormat="false" ht="12.75" hidden="false" customHeight="true" outlineLevel="0" collapsed="false">
      <c r="A41" s="102" t="s">
        <v>219</v>
      </c>
      <c r="Q41" s="101"/>
      <c r="R41" s="101"/>
      <c r="S41" s="101"/>
      <c r="T41" s="101"/>
    </row>
    <row r="42" customFormat="false" ht="12.75" hidden="false" customHeight="true" outlineLevel="0" collapsed="false">
      <c r="A42" s="104" t="s">
        <v>262</v>
      </c>
      <c r="B42" s="101" t="n">
        <v>29.743</v>
      </c>
      <c r="C42" s="101" t="n">
        <v>20.2174</v>
      </c>
      <c r="D42" s="101" t="n">
        <v>27.04212</v>
      </c>
      <c r="E42" s="101"/>
      <c r="F42" s="101" t="n">
        <v>15.57808</v>
      </c>
      <c r="G42" s="101" t="n">
        <v>10.535</v>
      </c>
      <c r="H42" s="101" t="n">
        <v>17.78308</v>
      </c>
      <c r="I42" s="101"/>
      <c r="J42" s="101" t="n">
        <v>29.13736</v>
      </c>
      <c r="K42" s="101" t="n">
        <v>21.217</v>
      </c>
      <c r="L42" s="101" t="n">
        <v>25.37612</v>
      </c>
      <c r="M42" s="101"/>
      <c r="N42" s="101" t="n">
        <v>23.02804</v>
      </c>
      <c r="O42" s="101" t="n">
        <v>14.64904</v>
      </c>
      <c r="P42" s="101" t="n">
        <v>25.37612</v>
      </c>
      <c r="Q42" s="101"/>
      <c r="R42" s="101" t="n">
        <v>21.68544</v>
      </c>
      <c r="S42" s="101" t="n">
        <v>21.68544</v>
      </c>
      <c r="T42" s="101" t="n">
        <v>0</v>
      </c>
    </row>
    <row r="43" s="101" customFormat="true" ht="12.75" hidden="false" customHeight="true" outlineLevel="0" collapsed="false">
      <c r="A43" s="88" t="s">
        <v>263</v>
      </c>
      <c r="B43" s="101" t="n">
        <v>29.00604</v>
      </c>
      <c r="C43" s="101" t="n">
        <v>20.14488</v>
      </c>
      <c r="D43" s="101" t="n">
        <v>26.09152</v>
      </c>
      <c r="F43" s="101" t="n">
        <v>13.90424</v>
      </c>
      <c r="G43" s="101" t="n">
        <v>9.96268</v>
      </c>
      <c r="H43" s="101" t="n">
        <v>16.08572</v>
      </c>
      <c r="J43" s="101" t="n">
        <v>27.90452</v>
      </c>
      <c r="K43" s="101" t="n">
        <v>21.05236</v>
      </c>
      <c r="L43" s="101" t="n">
        <v>23.53372</v>
      </c>
      <c r="N43" s="101" t="n">
        <v>20.85832</v>
      </c>
      <c r="O43" s="101" t="n">
        <v>13.63768</v>
      </c>
      <c r="P43" s="101" t="n">
        <v>23.53372</v>
      </c>
      <c r="R43" s="101" t="n">
        <v>21.63252</v>
      </c>
      <c r="S43" s="101" t="n">
        <v>21.63252</v>
      </c>
      <c r="T43" s="101" t="n">
        <v>0</v>
      </c>
    </row>
    <row r="44" customFormat="false" ht="12.75" hidden="false" customHeight="true" outlineLevel="0" collapsed="false">
      <c r="A44" s="284"/>
    </row>
    <row r="45" customFormat="false" ht="12.75" hidden="false" customHeight="true" outlineLevel="0" collapsed="false">
      <c r="A45" s="102" t="s">
        <v>266</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0" t="s">
        <v>365</v>
      </c>
      <c r="B46" s="101" t="n">
        <v>15.50752</v>
      </c>
      <c r="C46" s="101" t="n">
        <v>7.06972</v>
      </c>
      <c r="D46" s="101" t="n">
        <v>15.78192</v>
      </c>
      <c r="E46" s="101"/>
      <c r="F46" s="101" t="n">
        <v>11.6424</v>
      </c>
      <c r="G46" s="101" t="n">
        <v>4.0474</v>
      </c>
      <c r="H46" s="101" t="n">
        <v>12.1912</v>
      </c>
      <c r="I46" s="101"/>
      <c r="J46" s="101" t="n">
        <v>16.42088</v>
      </c>
      <c r="K46" s="101" t="n">
        <v>8.00268</v>
      </c>
      <c r="L46" s="101" t="n">
        <v>16.43068</v>
      </c>
      <c r="M46" s="101"/>
      <c r="N46" s="101" t="n">
        <v>15.98968</v>
      </c>
      <c r="O46" s="101" t="n">
        <v>8.44172</v>
      </c>
      <c r="P46" s="101" t="n">
        <v>16.43068</v>
      </c>
      <c r="Q46" s="101"/>
      <c r="R46" s="101" t="n">
        <v>10.78</v>
      </c>
      <c r="S46" s="101" t="n">
        <v>10.78</v>
      </c>
      <c r="T46" s="101" t="n">
        <v>0</v>
      </c>
    </row>
    <row r="47" customFormat="false" ht="12.75" hidden="false" customHeight="true" outlineLevel="0" collapsed="false">
      <c r="A47" s="200" t="s">
        <v>366</v>
      </c>
      <c r="B47" s="101" t="n">
        <v>24.75872</v>
      </c>
      <c r="C47" s="101" t="n">
        <v>17.9242</v>
      </c>
      <c r="D47" s="101" t="n">
        <v>22.12056</v>
      </c>
      <c r="E47" s="101"/>
      <c r="F47" s="101" t="n">
        <v>10.47424</v>
      </c>
      <c r="G47" s="101" t="n">
        <v>6.91684</v>
      </c>
      <c r="H47" s="101" t="n">
        <v>12.07164</v>
      </c>
      <c r="I47" s="101"/>
      <c r="J47" s="101" t="n">
        <v>23.91592</v>
      </c>
      <c r="K47" s="101" t="n">
        <v>18.45732</v>
      </c>
      <c r="L47" s="101" t="n">
        <v>20.27228</v>
      </c>
      <c r="M47" s="101"/>
      <c r="N47" s="101" t="n">
        <v>16.53456</v>
      </c>
      <c r="O47" s="101" t="n">
        <v>13.524</v>
      </c>
      <c r="P47" s="101" t="n">
        <v>20.27228</v>
      </c>
      <c r="Q47" s="101"/>
      <c r="R47" s="101" t="n">
        <v>19.9822</v>
      </c>
      <c r="S47" s="101" t="n">
        <v>19.9822</v>
      </c>
      <c r="T47" s="101" t="n">
        <v>0</v>
      </c>
    </row>
    <row r="48" customFormat="false" ht="12.75" hidden="false" customHeight="true" outlineLevel="0" collapsed="false">
      <c r="A48" s="200" t="s">
        <v>367</v>
      </c>
      <c r="B48" s="101" t="n">
        <v>17.95948</v>
      </c>
      <c r="C48" s="101" t="n">
        <v>8.85724</v>
      </c>
      <c r="D48" s="101" t="n">
        <v>17.49692</v>
      </c>
      <c r="E48" s="101"/>
      <c r="F48" s="101" t="n">
        <v>4.70988</v>
      </c>
      <c r="G48" s="101" t="n">
        <v>1.38572</v>
      </c>
      <c r="H48" s="101" t="n">
        <v>4.9</v>
      </c>
      <c r="I48" s="101"/>
      <c r="J48" s="101" t="n">
        <v>17.88304</v>
      </c>
      <c r="K48" s="101" t="n">
        <v>8.94544</v>
      </c>
      <c r="L48" s="101" t="n">
        <v>17.297</v>
      </c>
      <c r="M48" s="101"/>
      <c r="N48" s="101" t="n">
        <v>23.14564</v>
      </c>
      <c r="O48" s="101" t="n">
        <v>18.69448</v>
      </c>
      <c r="P48" s="101" t="n">
        <v>17.297</v>
      </c>
      <c r="Q48" s="101"/>
      <c r="R48" s="101" t="n">
        <v>19.0022</v>
      </c>
      <c r="S48" s="101" t="n">
        <v>19.0022</v>
      </c>
      <c r="T48" s="101" t="n">
        <v>0</v>
      </c>
    </row>
    <row r="49" s="106" customFormat="true" ht="21.95" hidden="false" customHeight="true" outlineLevel="0" collapsed="false">
      <c r="A49" s="103" t="s">
        <v>259</v>
      </c>
      <c r="B49" s="101" t="n">
        <v>32.19692</v>
      </c>
      <c r="C49" s="101" t="n">
        <v>20.27032</v>
      </c>
      <c r="D49" s="101" t="n">
        <v>30.72692</v>
      </c>
      <c r="E49" s="101"/>
      <c r="F49" s="101" t="n">
        <v>16.07396</v>
      </c>
      <c r="G49" s="101" t="n">
        <v>8.08696</v>
      </c>
      <c r="H49" s="101" t="n">
        <v>17.43616</v>
      </c>
      <c r="I49" s="101"/>
      <c r="J49" s="101" t="n">
        <v>31.89508</v>
      </c>
      <c r="K49" s="101" t="n">
        <v>20.92496</v>
      </c>
      <c r="L49" s="101" t="n">
        <v>29.87628</v>
      </c>
      <c r="M49" s="101"/>
      <c r="N49" s="101" t="n">
        <v>31.3208</v>
      </c>
      <c r="O49" s="101" t="n">
        <v>22.56156</v>
      </c>
      <c r="P49" s="101" t="n">
        <v>29.87628</v>
      </c>
      <c r="Q49" s="101"/>
      <c r="R49" s="101" t="n">
        <v>22.57724</v>
      </c>
      <c r="S49" s="101" t="n">
        <v>22.57724</v>
      </c>
      <c r="T49" s="101" t="n">
        <v>0</v>
      </c>
    </row>
    <row r="50" customFormat="false" ht="12.75" hidden="false" customHeight="true" outlineLevel="0" collapsed="false">
      <c r="A50" s="104"/>
    </row>
    <row r="51" customFormat="false" ht="12.75" hidden="false" customHeight="true" outlineLevel="0" collapsed="false">
      <c r="A51" s="102" t="s">
        <v>219</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4" t="s">
        <v>262</v>
      </c>
      <c r="B52" s="101" t="n">
        <v>30.4584</v>
      </c>
      <c r="C52" s="101" t="n">
        <v>20.21152</v>
      </c>
      <c r="D52" s="101" t="n">
        <v>28.8512</v>
      </c>
      <c r="E52" s="101"/>
      <c r="F52" s="101" t="n">
        <v>14.15904</v>
      </c>
      <c r="G52" s="101" t="n">
        <v>8.08696</v>
      </c>
      <c r="H52" s="101" t="n">
        <v>15.69372</v>
      </c>
      <c r="I52" s="101"/>
      <c r="J52" s="101" t="n">
        <v>30.02328</v>
      </c>
      <c r="K52" s="101" t="n">
        <v>20.86616</v>
      </c>
      <c r="L52" s="101" t="n">
        <v>27.87316</v>
      </c>
      <c r="M52" s="101"/>
      <c r="N52" s="101" t="n">
        <v>25.07036</v>
      </c>
      <c r="O52" s="101" t="n">
        <v>17.15</v>
      </c>
      <c r="P52" s="101" t="n">
        <v>27.87316</v>
      </c>
      <c r="Q52" s="101"/>
      <c r="R52" s="101" t="n">
        <v>22.148</v>
      </c>
      <c r="S52" s="101" t="n">
        <v>22.148</v>
      </c>
      <c r="T52" s="101" t="n">
        <v>0</v>
      </c>
    </row>
    <row r="53" customFormat="false" ht="12.75" hidden="false" customHeight="true" outlineLevel="0" collapsed="false">
      <c r="A53" s="88" t="s">
        <v>263</v>
      </c>
      <c r="B53" s="101" t="n">
        <v>29.47252</v>
      </c>
      <c r="C53" s="101" t="n">
        <v>20.09196</v>
      </c>
      <c r="D53" s="101" t="n">
        <v>27.66148</v>
      </c>
      <c r="E53" s="101"/>
      <c r="F53" s="101" t="n">
        <v>12.6616</v>
      </c>
      <c r="G53" s="101" t="n">
        <v>7.64988</v>
      </c>
      <c r="H53" s="101" t="n">
        <v>14.16296</v>
      </c>
      <c r="I53" s="101"/>
      <c r="J53" s="101" t="n">
        <v>28.70812</v>
      </c>
      <c r="K53" s="101" t="n">
        <v>20.65252</v>
      </c>
      <c r="L53" s="101" t="n">
        <v>26.2052</v>
      </c>
      <c r="M53" s="101"/>
      <c r="N53" s="101" t="n">
        <v>23.15348</v>
      </c>
      <c r="O53" s="101" t="n">
        <v>16.57768</v>
      </c>
      <c r="P53" s="101" t="n">
        <v>26.2052</v>
      </c>
      <c r="Q53" s="101"/>
      <c r="R53" s="101" t="n">
        <v>21.92456</v>
      </c>
      <c r="S53" s="101" t="n">
        <v>21.92456</v>
      </c>
      <c r="T53" s="101" t="n">
        <v>0</v>
      </c>
    </row>
    <row r="54" customFormat="false" ht="12.75" hidden="false" customHeight="true" outlineLevel="0" collapsed="false">
      <c r="A54" s="284"/>
      <c r="B54" s="95"/>
      <c r="C54" s="95"/>
      <c r="D54" s="95"/>
      <c r="F54" s="95"/>
      <c r="G54" s="95"/>
      <c r="H54" s="95"/>
      <c r="J54" s="95"/>
      <c r="K54" s="95"/>
      <c r="L54" s="95"/>
      <c r="N54" s="95"/>
      <c r="O54" s="95"/>
      <c r="P54" s="95"/>
      <c r="R54" s="95"/>
      <c r="S54" s="95"/>
      <c r="T54" s="95"/>
    </row>
    <row r="55" customFormat="false" ht="12.75" hidden="false" customHeight="true" outlineLevel="0" collapsed="false">
      <c r="A55" s="96"/>
      <c r="B55" s="95"/>
      <c r="C55" s="95"/>
      <c r="D55" s="95"/>
      <c r="F55" s="95"/>
      <c r="G55" s="95"/>
      <c r="H55" s="95"/>
      <c r="J55" s="95"/>
      <c r="K55" s="95"/>
      <c r="L55" s="95"/>
      <c r="N55" s="95"/>
      <c r="O55" s="95"/>
      <c r="P55" s="95"/>
      <c r="R55" s="95"/>
      <c r="S55" s="95"/>
      <c r="T55" s="95"/>
    </row>
    <row r="56" s="107" customFormat="true" ht="12.75" hidden="false" customHeight="true" outlineLevel="0" collapsed="false">
      <c r="A56" s="153" t="s">
        <v>636</v>
      </c>
      <c r="B56" s="95"/>
      <c r="C56" s="95"/>
      <c r="D56" s="95"/>
      <c r="E56" s="88"/>
      <c r="F56" s="95"/>
      <c r="G56" s="95"/>
      <c r="H56" s="95"/>
      <c r="I56" s="88"/>
      <c r="J56" s="95"/>
      <c r="K56" s="95"/>
      <c r="L56" s="95"/>
      <c r="M56" s="88"/>
      <c r="N56" s="95"/>
      <c r="O56" s="95"/>
      <c r="P56" s="95"/>
      <c r="Q56" s="88"/>
      <c r="R56" s="95"/>
      <c r="S56" s="95"/>
      <c r="T56" s="95"/>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9.85"/>
    <col collapsed="false" customWidth="true" hidden="false" outlineLevel="0" max="4" min="2" style="88" width="8.7"/>
    <col collapsed="false" customWidth="true" hidden="false" outlineLevel="0" max="5" min="5" style="88" width="1.7"/>
    <col collapsed="false" customWidth="true" hidden="false" outlineLevel="0" max="8" min="6" style="88" width="8.7"/>
    <col collapsed="false" customWidth="true" hidden="false" outlineLevel="0" max="9" min="9" style="88" width="1.7"/>
    <col collapsed="false" customWidth="true" hidden="false" outlineLevel="0" max="12" min="10" style="88" width="8.7"/>
    <col collapsed="false" customWidth="true" hidden="false" outlineLevel="0" max="13" min="13" style="88" width="1.7"/>
    <col collapsed="false" customWidth="true" hidden="false" outlineLevel="0" max="16" min="14" style="88" width="6.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637</v>
      </c>
      <c r="B1" s="285" t="s">
        <v>638</v>
      </c>
    </row>
    <row r="2" customFormat="false" ht="12.75" hidden="false" customHeight="false" outlineLevel="0" collapsed="false">
      <c r="A2" s="91" t="s">
        <v>47</v>
      </c>
      <c r="B2" s="88" t="s">
        <v>639</v>
      </c>
    </row>
    <row r="3" customFormat="false" ht="12.75" hidden="false" customHeight="false" outlineLevel="0" collapsed="false">
      <c r="A3" s="280" t="s">
        <v>79</v>
      </c>
      <c r="B3" s="90"/>
      <c r="C3" s="90"/>
      <c r="D3" s="90"/>
      <c r="E3" s="90"/>
      <c r="F3" s="90"/>
      <c r="G3" s="90"/>
      <c r="H3" s="90"/>
      <c r="I3" s="90"/>
      <c r="J3" s="90"/>
      <c r="K3" s="90"/>
      <c r="L3" s="90"/>
    </row>
    <row r="4" customFormat="false" ht="12.75" hidden="false" customHeight="false" outlineLevel="0" collapsed="false">
      <c r="B4" s="116" t="s">
        <v>565</v>
      </c>
      <c r="C4" s="116"/>
      <c r="D4" s="116"/>
      <c r="E4" s="116"/>
      <c r="F4" s="116"/>
      <c r="G4" s="116"/>
      <c r="H4" s="116"/>
      <c r="I4" s="116"/>
      <c r="J4" s="116"/>
      <c r="K4" s="116"/>
    </row>
    <row r="5" customFormat="false" ht="12.75" hidden="false" customHeight="false" outlineLevel="0" collapsed="false">
      <c r="A5" s="91" t="s">
        <v>208</v>
      </c>
      <c r="B5" s="94"/>
      <c r="C5" s="94"/>
      <c r="D5" s="94"/>
      <c r="E5" s="94"/>
      <c r="F5" s="94"/>
      <c r="G5" s="94"/>
      <c r="H5" s="94"/>
      <c r="I5" s="94"/>
      <c r="J5" s="94"/>
      <c r="K5" s="94"/>
      <c r="L5" s="94"/>
    </row>
    <row r="6" customFormat="false" ht="14.25" hidden="false" customHeight="false" outlineLevel="0" collapsed="false">
      <c r="A6" s="91"/>
      <c r="B6" s="298" t="s">
        <v>640</v>
      </c>
      <c r="C6" s="298"/>
      <c r="D6" s="298"/>
      <c r="E6" s="282"/>
      <c r="F6" s="286" t="s">
        <v>567</v>
      </c>
      <c r="G6" s="286"/>
      <c r="H6" s="286"/>
      <c r="I6" s="95"/>
      <c r="J6" s="97" t="s">
        <v>568</v>
      </c>
      <c r="K6" s="97"/>
      <c r="L6" s="97"/>
      <c r="M6" s="28"/>
      <c r="N6" s="291"/>
      <c r="O6" s="291"/>
      <c r="P6" s="291"/>
      <c r="Q6" s="28"/>
      <c r="R6" s="95"/>
      <c r="S6" s="95"/>
      <c r="T6" s="95"/>
    </row>
    <row r="7" customFormat="false" ht="12.75" hidden="false" customHeight="false" outlineLevel="0" collapsed="false">
      <c r="A7" s="91" t="s">
        <v>218</v>
      </c>
      <c r="B7" s="95" t="s">
        <v>633</v>
      </c>
      <c r="C7" s="95" t="s">
        <v>634</v>
      </c>
      <c r="D7" s="95" t="s">
        <v>556</v>
      </c>
      <c r="E7" s="96"/>
      <c r="F7" s="95" t="s">
        <v>633</v>
      </c>
      <c r="G7" s="95" t="s">
        <v>634</v>
      </c>
      <c r="H7" s="95" t="s">
        <v>556</v>
      </c>
      <c r="I7" s="96"/>
      <c r="J7" s="95" t="s">
        <v>633</v>
      </c>
      <c r="K7" s="95" t="s">
        <v>634</v>
      </c>
      <c r="L7" s="95" t="s">
        <v>556</v>
      </c>
      <c r="M7" s="96"/>
      <c r="N7" s="95"/>
      <c r="O7" s="95"/>
      <c r="P7" s="95"/>
      <c r="Q7" s="95"/>
      <c r="R7" s="95"/>
      <c r="S7" s="95"/>
      <c r="T7" s="95"/>
    </row>
    <row r="8" customFormat="false" ht="12.75" hidden="false" customHeight="false" outlineLevel="0" collapsed="false">
      <c r="B8" s="95" t="s">
        <v>635</v>
      </c>
      <c r="C8" s="95" t="s">
        <v>635</v>
      </c>
      <c r="E8" s="95"/>
      <c r="F8" s="95" t="s">
        <v>635</v>
      </c>
      <c r="G8" s="95" t="s">
        <v>635</v>
      </c>
      <c r="I8" s="95"/>
      <c r="J8" s="95" t="s">
        <v>635</v>
      </c>
      <c r="K8" s="95" t="s">
        <v>635</v>
      </c>
      <c r="M8" s="95"/>
    </row>
    <row r="10" s="101" customFormat="true" ht="12.75" hidden="false" customHeight="false" outlineLevel="0" collapsed="false">
      <c r="A10" s="111"/>
      <c r="B10" s="93" t="s">
        <v>235</v>
      </c>
      <c r="C10" s="93" t="s">
        <v>244</v>
      </c>
      <c r="D10" s="93" t="s">
        <v>245</v>
      </c>
      <c r="E10" s="93"/>
      <c r="F10" s="93" t="s">
        <v>233</v>
      </c>
      <c r="G10" s="93" t="s">
        <v>246</v>
      </c>
      <c r="H10" s="93" t="s">
        <v>234</v>
      </c>
      <c r="I10" s="93"/>
      <c r="J10" s="93" t="s">
        <v>247</v>
      </c>
      <c r="K10" s="93" t="s">
        <v>248</v>
      </c>
      <c r="L10" s="93" t="s">
        <v>249</v>
      </c>
      <c r="M10" s="93"/>
      <c r="N10" s="95"/>
      <c r="O10" s="95"/>
      <c r="P10" s="95"/>
      <c r="Q10" s="95"/>
      <c r="R10" s="95"/>
      <c r="S10" s="95"/>
      <c r="T10" s="95"/>
    </row>
    <row r="12" customFormat="false" ht="12.75" hidden="false" customHeight="true" outlineLevel="0" collapsed="false">
      <c r="A12" s="100" t="s">
        <v>252</v>
      </c>
    </row>
    <row r="13" customFormat="false" ht="12.75" hidden="false" customHeight="true" outlineLevel="0" collapsed="false">
      <c r="A13" s="200" t="s">
        <v>365</v>
      </c>
      <c r="B13" s="101" t="n">
        <v>1.99528</v>
      </c>
      <c r="C13" s="101" t="n">
        <v>6.2426</v>
      </c>
      <c r="D13" s="101" t="n">
        <v>1.8816</v>
      </c>
      <c r="E13" s="101"/>
      <c r="F13" s="101" t="n">
        <v>3.05368</v>
      </c>
      <c r="G13" s="101" t="n">
        <v>9.25904</v>
      </c>
      <c r="H13" s="101" t="n">
        <v>2.88904</v>
      </c>
      <c r="I13" s="101"/>
      <c r="J13" s="101" t="n">
        <v>2.0776</v>
      </c>
      <c r="K13" s="101" t="n">
        <v>6.909</v>
      </c>
      <c r="L13" s="101" t="n">
        <v>1.98744</v>
      </c>
    </row>
    <row r="14" customFormat="false" ht="12.75" hidden="false" customHeight="true" outlineLevel="0" collapsed="false">
      <c r="A14" s="200" t="s">
        <v>366</v>
      </c>
      <c r="B14" s="101" t="n">
        <v>0.80164</v>
      </c>
      <c r="C14" s="101" t="n">
        <v>2.92236</v>
      </c>
      <c r="D14" s="101" t="n">
        <v>0.77812</v>
      </c>
      <c r="E14" s="101"/>
      <c r="F14" s="101" t="n">
        <v>0.52332</v>
      </c>
      <c r="G14" s="101" t="n">
        <v>2.34416</v>
      </c>
      <c r="H14" s="101" t="n">
        <v>0.51548</v>
      </c>
      <c r="I14" s="101"/>
      <c r="J14" s="101" t="n">
        <v>0.69384</v>
      </c>
      <c r="K14" s="101" t="n">
        <v>2.67148</v>
      </c>
      <c r="L14" s="101" t="n">
        <v>0.70756</v>
      </c>
    </row>
    <row r="15" customFormat="false" ht="12.75" hidden="false" customHeight="true" outlineLevel="0" collapsed="false">
      <c r="A15" s="200" t="s">
        <v>367</v>
      </c>
      <c r="B15" s="101" t="n">
        <v>1.5778</v>
      </c>
      <c r="C15" s="101" t="n">
        <v>5.537</v>
      </c>
      <c r="D15" s="101" t="n">
        <v>1.4112</v>
      </c>
      <c r="E15" s="101"/>
      <c r="F15" s="101" t="n">
        <v>0.88984</v>
      </c>
      <c r="G15" s="101" t="n">
        <v>2.65188</v>
      </c>
      <c r="H15" s="101" t="n">
        <v>0.83692</v>
      </c>
      <c r="I15" s="101"/>
      <c r="J15" s="101" t="n">
        <v>1.56212</v>
      </c>
      <c r="K15" s="101" t="n">
        <v>5.61148</v>
      </c>
      <c r="L15" s="101" t="n">
        <v>1.38768</v>
      </c>
    </row>
    <row r="16" s="106" customFormat="true" ht="21.95" hidden="false" customHeight="true" outlineLevel="0" collapsed="false">
      <c r="A16" s="103" t="s">
        <v>259</v>
      </c>
      <c r="B16" s="101" t="n">
        <v>0.70756</v>
      </c>
      <c r="C16" s="101" t="n">
        <v>2.67932</v>
      </c>
      <c r="D16" s="101" t="n">
        <v>0.61348</v>
      </c>
      <c r="E16" s="101"/>
      <c r="F16" s="101" t="n">
        <v>0.5194</v>
      </c>
      <c r="G16" s="101" t="n">
        <v>2.02664</v>
      </c>
      <c r="H16" s="101" t="n">
        <v>0.48216</v>
      </c>
      <c r="I16" s="101"/>
      <c r="J16" s="101" t="n">
        <v>0.6958</v>
      </c>
      <c r="K16" s="101" t="n">
        <v>2.70284</v>
      </c>
      <c r="L16" s="101" t="n">
        <v>0.6076</v>
      </c>
    </row>
    <row r="17" customFormat="false" ht="12.75" hidden="false" customHeight="true" outlineLevel="0" collapsed="false">
      <c r="A17" s="104"/>
    </row>
    <row r="18" customFormat="false" ht="12.75" hidden="false" customHeight="true" outlineLevel="0" collapsed="false">
      <c r="A18" s="102" t="s">
        <v>219</v>
      </c>
    </row>
    <row r="19" s="107" customFormat="true" ht="12.75" hidden="false" customHeight="true" outlineLevel="0" collapsed="false">
      <c r="A19" s="104" t="s">
        <v>262</v>
      </c>
      <c r="B19" s="101" t="n">
        <v>0.68992</v>
      </c>
      <c r="C19" s="101" t="n">
        <v>2.46372</v>
      </c>
      <c r="D19" s="101" t="n">
        <v>0.62524</v>
      </c>
      <c r="E19" s="101"/>
      <c r="F19" s="101" t="n">
        <v>0.49588</v>
      </c>
      <c r="G19" s="101" t="n">
        <v>2.04624</v>
      </c>
      <c r="H19" s="101" t="n">
        <v>0.46452</v>
      </c>
      <c r="I19" s="101"/>
      <c r="J19" s="101" t="n">
        <v>0.65856</v>
      </c>
      <c r="K19" s="101" t="n">
        <v>2.36572</v>
      </c>
      <c r="L19" s="101" t="n">
        <v>0.6174</v>
      </c>
    </row>
    <row r="20" s="107" customFormat="true" ht="12.75" hidden="false" customHeight="true" outlineLevel="0" collapsed="false">
      <c r="A20" s="88" t="s">
        <v>263</v>
      </c>
      <c r="B20" s="101" t="n">
        <v>0.70756</v>
      </c>
      <c r="C20" s="101" t="n">
        <v>2.5186</v>
      </c>
      <c r="D20" s="101" t="n">
        <v>0.64876</v>
      </c>
      <c r="E20" s="101"/>
      <c r="F20" s="101" t="n">
        <v>0.45668</v>
      </c>
      <c r="G20" s="101" t="n">
        <v>1.9894</v>
      </c>
      <c r="H20" s="101" t="n">
        <v>0.4312</v>
      </c>
      <c r="I20" s="101"/>
      <c r="J20" s="101" t="n">
        <v>0.6566</v>
      </c>
      <c r="K20" s="101" t="n">
        <v>2.38924</v>
      </c>
      <c r="L20" s="101" t="n">
        <v>0.62132</v>
      </c>
    </row>
    <row r="21" s="107" customFormat="true" ht="12.75" hidden="false" customHeight="true" outlineLevel="0" collapsed="false"/>
    <row r="22" s="107" customFormat="true" ht="12.75" hidden="false" customHeight="true" outlineLevel="0" collapsed="false">
      <c r="B22" s="95"/>
      <c r="C22" s="95"/>
      <c r="D22" s="95"/>
      <c r="E22" s="95"/>
      <c r="F22" s="95"/>
      <c r="G22" s="95"/>
      <c r="H22" s="95"/>
      <c r="I22" s="95"/>
      <c r="J22" s="95"/>
      <c r="K22" s="95"/>
      <c r="L22" s="95"/>
    </row>
    <row r="23" s="107" customFormat="true" ht="12.75" hidden="false" customHeight="true" outlineLevel="0" collapsed="false">
      <c r="A23" s="283" t="s">
        <v>641</v>
      </c>
      <c r="B23" s="95"/>
      <c r="C23" s="95"/>
      <c r="D23" s="95"/>
      <c r="E23" s="95"/>
      <c r="F23" s="95"/>
      <c r="G23" s="95"/>
      <c r="H23" s="95"/>
      <c r="I23" s="95"/>
      <c r="J23" s="95"/>
      <c r="K23" s="95"/>
      <c r="L23" s="95"/>
    </row>
    <row r="24" s="107" customFormat="true" ht="12.75" hidden="false" customHeight="true" outlineLevel="0" collapsed="false">
      <c r="A24" s="283" t="s">
        <v>642</v>
      </c>
      <c r="B24" s="95"/>
      <c r="C24" s="95"/>
      <c r="D24" s="95"/>
      <c r="E24" s="95"/>
      <c r="F24" s="95"/>
      <c r="G24" s="95"/>
      <c r="H24" s="95"/>
      <c r="I24" s="95"/>
      <c r="J24" s="95"/>
      <c r="K24" s="95"/>
      <c r="L24" s="95"/>
    </row>
    <row r="25" customFormat="false" ht="12.75" hidden="false" customHeight="true" outlineLevel="0" collapsed="false">
      <c r="A25" s="153" t="s">
        <v>643</v>
      </c>
      <c r="B25" s="95"/>
      <c r="C25" s="95"/>
      <c r="D25" s="95"/>
      <c r="E25" s="95"/>
      <c r="F25" s="95"/>
      <c r="G25" s="95"/>
      <c r="H25" s="95"/>
      <c r="I25" s="95"/>
      <c r="J25" s="95"/>
      <c r="K25" s="95"/>
      <c r="L25" s="95"/>
    </row>
    <row r="26" customFormat="false" ht="12.75" hidden="false" customHeight="true" outlineLevel="0" collapsed="false">
      <c r="A26" s="91" t="s">
        <v>637</v>
      </c>
      <c r="B26" s="95"/>
      <c r="C26" s="95"/>
      <c r="D26" s="95"/>
      <c r="E26" s="95"/>
      <c r="F26" s="95"/>
      <c r="G26" s="95"/>
      <c r="H26" s="95"/>
      <c r="I26" s="95"/>
      <c r="J26" s="95"/>
      <c r="K26" s="95"/>
      <c r="L26" s="95"/>
    </row>
    <row r="27" customFormat="false" ht="12.75" hidden="false" customHeight="true" outlineLevel="0" collapsed="false">
      <c r="A27" s="91" t="s">
        <v>47</v>
      </c>
      <c r="B27" s="95"/>
      <c r="C27" s="95"/>
      <c r="D27" s="95"/>
      <c r="E27" s="95"/>
      <c r="F27" s="95"/>
      <c r="G27" s="95"/>
      <c r="H27" s="95"/>
      <c r="I27" s="95"/>
      <c r="J27" s="95"/>
      <c r="K27" s="95"/>
      <c r="L27" s="95"/>
    </row>
    <row r="28" customFormat="false" ht="12.75" hidden="false" customHeight="false" outlineLevel="0" collapsed="false">
      <c r="A28" s="280" t="s">
        <v>79</v>
      </c>
      <c r="B28" s="90" t="s">
        <v>264</v>
      </c>
      <c r="C28" s="90"/>
      <c r="D28" s="90"/>
      <c r="E28" s="90"/>
      <c r="F28" s="90"/>
      <c r="G28" s="90"/>
      <c r="H28" s="90"/>
      <c r="I28" s="90"/>
      <c r="J28" s="90"/>
      <c r="K28" s="90"/>
      <c r="L28" s="90"/>
    </row>
    <row r="29" customFormat="false" ht="12.75" hidden="false" customHeight="false" outlineLevel="0" collapsed="false">
      <c r="B29" s="116" t="s">
        <v>565</v>
      </c>
      <c r="C29" s="116"/>
      <c r="D29" s="116"/>
      <c r="E29" s="116"/>
      <c r="F29" s="116"/>
      <c r="G29" s="116"/>
      <c r="H29" s="116"/>
      <c r="I29" s="116"/>
      <c r="J29" s="116"/>
      <c r="K29" s="116"/>
    </row>
    <row r="30" customFormat="false" ht="12.75" hidden="false" customHeight="false" outlineLevel="0" collapsed="false">
      <c r="A30" s="91" t="s">
        <v>208</v>
      </c>
      <c r="B30" s="94" t="s">
        <v>553</v>
      </c>
      <c r="C30" s="94"/>
      <c r="D30" s="94"/>
      <c r="E30" s="94"/>
      <c r="F30" s="94"/>
      <c r="G30" s="94"/>
      <c r="H30" s="94"/>
      <c r="I30" s="94"/>
      <c r="J30" s="94"/>
      <c r="K30" s="94"/>
      <c r="L30" s="94"/>
    </row>
    <row r="31" customFormat="false" ht="14.25" hidden="false" customHeight="false" outlineLevel="0" collapsed="false">
      <c r="A31" s="91"/>
      <c r="B31" s="97" t="s">
        <v>566</v>
      </c>
      <c r="C31" s="97"/>
      <c r="D31" s="97"/>
      <c r="E31" s="282"/>
      <c r="F31" s="286" t="s">
        <v>567</v>
      </c>
      <c r="G31" s="286"/>
      <c r="H31" s="286"/>
      <c r="I31" s="95"/>
      <c r="J31" s="97" t="s">
        <v>568</v>
      </c>
      <c r="K31" s="97"/>
      <c r="L31" s="97"/>
      <c r="M31" s="28"/>
      <c r="N31" s="291"/>
      <c r="O31" s="291"/>
      <c r="P31" s="291"/>
      <c r="Q31" s="28"/>
      <c r="R31" s="95"/>
      <c r="S31" s="95"/>
      <c r="T31" s="95"/>
    </row>
    <row r="32" customFormat="false" ht="12.75" hidden="false" customHeight="false" outlineLevel="0" collapsed="false">
      <c r="A32" s="91" t="s">
        <v>218</v>
      </c>
      <c r="B32" s="95" t="s">
        <v>633</v>
      </c>
      <c r="C32" s="95" t="s">
        <v>634</v>
      </c>
      <c r="D32" s="95" t="s">
        <v>556</v>
      </c>
      <c r="E32" s="96"/>
      <c r="F32" s="95" t="s">
        <v>633</v>
      </c>
      <c r="G32" s="95" t="s">
        <v>634</v>
      </c>
      <c r="H32" s="95" t="s">
        <v>556</v>
      </c>
      <c r="I32" s="96"/>
      <c r="J32" s="95" t="s">
        <v>633</v>
      </c>
      <c r="K32" s="95" t="s">
        <v>634</v>
      </c>
      <c r="L32" s="95" t="s">
        <v>556</v>
      </c>
      <c r="M32" s="96"/>
      <c r="N32" s="95"/>
      <c r="O32" s="95"/>
      <c r="P32" s="95"/>
      <c r="Q32" s="95"/>
      <c r="R32" s="95"/>
      <c r="S32" s="95"/>
      <c r="T32" s="95"/>
    </row>
    <row r="33" customFormat="false" ht="12.75" hidden="false" customHeight="false" outlineLevel="0" collapsed="false">
      <c r="B33" s="95" t="s">
        <v>635</v>
      </c>
      <c r="C33" s="95" t="s">
        <v>635</v>
      </c>
      <c r="E33" s="95"/>
      <c r="F33" s="95" t="s">
        <v>635</v>
      </c>
      <c r="G33" s="95" t="s">
        <v>635</v>
      </c>
      <c r="I33" s="95"/>
      <c r="J33" s="95" t="s">
        <v>635</v>
      </c>
      <c r="K33" s="95" t="s">
        <v>635</v>
      </c>
      <c r="M33" s="95"/>
    </row>
    <row r="35" s="101" customFormat="true" ht="12.75" hidden="false" customHeight="false" outlineLevel="0" collapsed="false">
      <c r="A35" s="111"/>
      <c r="B35" s="93" t="s">
        <v>235</v>
      </c>
      <c r="C35" s="93" t="s">
        <v>244</v>
      </c>
      <c r="D35" s="93" t="s">
        <v>245</v>
      </c>
      <c r="E35" s="93"/>
      <c r="F35" s="93" t="s">
        <v>233</v>
      </c>
      <c r="G35" s="93" t="s">
        <v>246</v>
      </c>
      <c r="H35" s="93" t="s">
        <v>234</v>
      </c>
      <c r="I35" s="93"/>
      <c r="J35" s="93" t="s">
        <v>247</v>
      </c>
      <c r="K35" s="93" t="s">
        <v>248</v>
      </c>
      <c r="L35" s="93" t="s">
        <v>249</v>
      </c>
      <c r="M35" s="93"/>
      <c r="N35" s="95"/>
      <c r="O35" s="95"/>
      <c r="P35" s="95"/>
      <c r="Q35" s="95"/>
      <c r="R35" s="95"/>
      <c r="S35" s="95"/>
      <c r="T35" s="95"/>
    </row>
    <row r="36" customFormat="false" ht="12.75" hidden="false" customHeight="true" outlineLevel="0" collapsed="false">
      <c r="A36" s="284"/>
      <c r="B36" s="95"/>
      <c r="C36" s="95"/>
      <c r="D36" s="95"/>
      <c r="E36" s="95"/>
      <c r="F36" s="95"/>
      <c r="G36" s="95"/>
      <c r="H36" s="95"/>
      <c r="I36" s="95"/>
      <c r="J36" s="95"/>
      <c r="K36" s="95"/>
      <c r="L36" s="95"/>
    </row>
    <row r="37" customFormat="false" ht="12.75" hidden="false" customHeight="true" outlineLevel="0" collapsed="false">
      <c r="A37" s="100" t="s">
        <v>265</v>
      </c>
      <c r="B37" s="95"/>
      <c r="C37" s="95"/>
      <c r="D37" s="95"/>
      <c r="E37" s="95"/>
      <c r="F37" s="95"/>
      <c r="G37" s="95"/>
      <c r="H37" s="95"/>
      <c r="I37" s="95"/>
      <c r="J37" s="95"/>
      <c r="K37" s="95"/>
      <c r="L37" s="95"/>
    </row>
    <row r="38" customFormat="false" ht="12.75" hidden="false" customHeight="true" outlineLevel="0" collapsed="false">
      <c r="A38" s="200" t="s">
        <v>365</v>
      </c>
      <c r="B38" s="101" t="n">
        <v>2.53624</v>
      </c>
      <c r="C38" s="101" t="n">
        <v>8.26924</v>
      </c>
      <c r="D38" s="101" t="n">
        <v>2.40492</v>
      </c>
      <c r="E38" s="101"/>
      <c r="F38" s="101" t="n">
        <v>3.9102</v>
      </c>
      <c r="G38" s="101" t="n">
        <v>14.11984</v>
      </c>
      <c r="H38" s="101" t="n">
        <v>3.81612</v>
      </c>
      <c r="I38" s="101"/>
      <c r="J38" s="101" t="n">
        <v>2.66952</v>
      </c>
      <c r="K38" s="101" t="n">
        <v>9.88428</v>
      </c>
      <c r="L38" s="101" t="n">
        <v>2.58524</v>
      </c>
    </row>
    <row r="39" s="107" customFormat="true" ht="12.75" hidden="false" customHeight="true" outlineLevel="0" collapsed="false">
      <c r="A39" s="200" t="s">
        <v>366</v>
      </c>
      <c r="B39" s="101" t="n">
        <v>1.08388</v>
      </c>
      <c r="C39" s="101" t="n">
        <v>4.23948</v>
      </c>
      <c r="D39" s="101" t="n">
        <v>1.1074</v>
      </c>
      <c r="E39" s="101"/>
      <c r="F39" s="101" t="n">
        <v>0.75068</v>
      </c>
      <c r="G39" s="101" t="n">
        <v>3.63188</v>
      </c>
      <c r="H39" s="101" t="n">
        <v>0.79772</v>
      </c>
      <c r="I39" s="101"/>
      <c r="J39" s="101" t="n">
        <v>0.88004</v>
      </c>
      <c r="K39" s="101" t="n">
        <v>3.52996</v>
      </c>
      <c r="L39" s="101" t="n">
        <v>0.91532</v>
      </c>
      <c r="M39" s="88"/>
      <c r="N39" s="88"/>
      <c r="O39" s="88"/>
      <c r="P39" s="88"/>
      <c r="Q39" s="88"/>
      <c r="R39" s="88"/>
      <c r="S39" s="88"/>
      <c r="T39" s="88"/>
      <c r="U39" s="88"/>
      <c r="V39" s="88"/>
      <c r="W39" s="88"/>
      <c r="X39" s="88"/>
    </row>
    <row r="40" customFormat="false" ht="12.75" hidden="false" customHeight="true" outlineLevel="0" collapsed="false">
      <c r="A40" s="200" t="s">
        <v>367</v>
      </c>
      <c r="B40" s="101" t="n">
        <v>2.36768</v>
      </c>
      <c r="C40" s="101" t="n">
        <v>8.62596</v>
      </c>
      <c r="D40" s="101" t="n">
        <v>2.2638</v>
      </c>
      <c r="E40" s="101"/>
      <c r="F40" s="101" t="n">
        <v>1.27596</v>
      </c>
      <c r="G40" s="101" t="n">
        <v>4.2042</v>
      </c>
      <c r="H40" s="101" t="n">
        <v>1.2152</v>
      </c>
      <c r="I40" s="101"/>
      <c r="J40" s="101" t="n">
        <v>2.32848</v>
      </c>
      <c r="K40" s="101" t="n">
        <v>8.74944</v>
      </c>
      <c r="L40" s="101" t="n">
        <v>2.22068</v>
      </c>
    </row>
    <row r="41" s="106" customFormat="true" ht="21.95" hidden="false" customHeight="true" outlineLevel="0" collapsed="false">
      <c r="A41" s="103" t="s">
        <v>259</v>
      </c>
      <c r="B41" s="101" t="n">
        <v>1.00548</v>
      </c>
      <c r="C41" s="101" t="n">
        <v>3.89648</v>
      </c>
      <c r="D41" s="101" t="n">
        <v>0.93884</v>
      </c>
      <c r="E41" s="101"/>
      <c r="F41" s="101" t="n">
        <v>0.71736</v>
      </c>
      <c r="G41" s="101" t="n">
        <v>3.14188</v>
      </c>
      <c r="H41" s="101" t="n">
        <v>0.71148</v>
      </c>
      <c r="I41" s="101"/>
      <c r="J41" s="101" t="n">
        <v>0.9604</v>
      </c>
      <c r="K41" s="101" t="n">
        <v>3.87296</v>
      </c>
      <c r="L41" s="101" t="n">
        <v>0.89768</v>
      </c>
    </row>
    <row r="42" s="101" customFormat="true" ht="12.75" hidden="false" customHeight="true" outlineLevel="0" collapsed="false">
      <c r="A42" s="104"/>
      <c r="M42" s="107"/>
      <c r="N42" s="107"/>
      <c r="O42" s="107"/>
      <c r="P42" s="107"/>
      <c r="Q42" s="107"/>
      <c r="R42" s="107"/>
      <c r="S42" s="107"/>
      <c r="T42" s="107"/>
      <c r="U42" s="107"/>
      <c r="V42" s="107"/>
      <c r="W42" s="107"/>
      <c r="X42" s="107"/>
    </row>
    <row r="43" customFormat="false" ht="12.75" hidden="false" customHeight="true" outlineLevel="0" collapsed="false">
      <c r="A43" s="102" t="s">
        <v>219</v>
      </c>
    </row>
    <row r="44" s="101" customFormat="true" ht="12.75" hidden="false" customHeight="true" outlineLevel="0" collapsed="false">
      <c r="A44" s="104" t="s">
        <v>262</v>
      </c>
      <c r="B44" s="101" t="n">
        <v>0.98</v>
      </c>
      <c r="C44" s="101" t="n">
        <v>3.58092</v>
      </c>
      <c r="D44" s="101" t="n">
        <v>0.92512</v>
      </c>
      <c r="F44" s="101" t="n">
        <v>0.72912</v>
      </c>
      <c r="G44" s="101" t="n">
        <v>3.18696</v>
      </c>
      <c r="H44" s="101" t="n">
        <v>0.72324</v>
      </c>
      <c r="J44" s="101" t="n">
        <v>0.90552</v>
      </c>
      <c r="K44" s="101" t="n">
        <v>3.29084</v>
      </c>
      <c r="L44" s="101" t="n">
        <v>0.86828</v>
      </c>
      <c r="M44" s="107"/>
      <c r="N44" s="107"/>
      <c r="O44" s="107"/>
      <c r="P44" s="107"/>
      <c r="Q44" s="107"/>
      <c r="R44" s="107"/>
      <c r="S44" s="107"/>
      <c r="T44" s="107"/>
      <c r="U44" s="107"/>
      <c r="V44" s="107"/>
      <c r="W44" s="107"/>
      <c r="X44" s="107"/>
    </row>
    <row r="45" customFormat="false" ht="12.75" hidden="false" customHeight="true" outlineLevel="0" collapsed="false">
      <c r="A45" s="88" t="s">
        <v>263</v>
      </c>
      <c r="B45" s="101" t="n">
        <v>1.00744</v>
      </c>
      <c r="C45" s="101" t="n">
        <v>3.68088</v>
      </c>
      <c r="D45" s="101" t="n">
        <v>0.9702</v>
      </c>
      <c r="E45" s="101"/>
      <c r="F45" s="101" t="n">
        <v>0.67816</v>
      </c>
      <c r="G45" s="101" t="n">
        <v>3.11444</v>
      </c>
      <c r="H45" s="101" t="n">
        <v>0.68208</v>
      </c>
      <c r="I45" s="101"/>
      <c r="J45" s="101" t="n">
        <v>0.89572</v>
      </c>
      <c r="K45" s="101" t="n">
        <v>3.2928</v>
      </c>
      <c r="L45" s="101" t="n">
        <v>0.87416</v>
      </c>
      <c r="M45" s="101"/>
      <c r="N45" s="101"/>
      <c r="O45" s="101"/>
      <c r="P45" s="101"/>
      <c r="Q45" s="101"/>
      <c r="R45" s="101"/>
      <c r="S45" s="101"/>
      <c r="T45" s="101"/>
      <c r="U45" s="101"/>
      <c r="V45" s="101"/>
      <c r="W45" s="101"/>
      <c r="X45" s="101"/>
    </row>
    <row r="46" customFormat="false" ht="12.75" hidden="false" customHeight="true" outlineLevel="0" collapsed="false">
      <c r="A46" s="284"/>
    </row>
    <row r="47" customFormat="false" ht="12.75" hidden="false" customHeight="true" outlineLevel="0" collapsed="false">
      <c r="A47" s="102" t="s">
        <v>266</v>
      </c>
      <c r="B47" s="101"/>
      <c r="C47" s="101"/>
      <c r="D47" s="101"/>
      <c r="E47" s="101"/>
      <c r="F47" s="101"/>
      <c r="G47" s="101"/>
      <c r="H47" s="101"/>
      <c r="I47" s="101"/>
      <c r="J47" s="101"/>
      <c r="K47" s="101"/>
      <c r="L47" s="101"/>
    </row>
    <row r="48" s="107" customFormat="true" ht="12.75" hidden="false" customHeight="true" outlineLevel="0" collapsed="false">
      <c r="A48" s="200" t="s">
        <v>365</v>
      </c>
      <c r="B48" s="101" t="n">
        <v>3.11052</v>
      </c>
      <c r="C48" s="101" t="n">
        <v>9.27472</v>
      </c>
      <c r="D48" s="101" t="n">
        <v>2.9302</v>
      </c>
      <c r="E48" s="101"/>
      <c r="F48" s="101" t="n">
        <v>4.72164</v>
      </c>
      <c r="G48" s="101" t="n">
        <v>11.6032</v>
      </c>
      <c r="H48" s="101" t="n">
        <v>4.36296</v>
      </c>
      <c r="I48" s="101"/>
      <c r="J48" s="101" t="n">
        <v>3.2242</v>
      </c>
      <c r="K48" s="101" t="n">
        <v>9.64908</v>
      </c>
      <c r="L48" s="101" t="n">
        <v>3.04976</v>
      </c>
      <c r="M48" s="88"/>
      <c r="N48" s="88"/>
      <c r="O48" s="88"/>
      <c r="P48" s="88"/>
      <c r="Q48" s="88"/>
      <c r="R48" s="88"/>
      <c r="S48" s="88"/>
      <c r="T48" s="88"/>
      <c r="U48" s="88"/>
      <c r="V48" s="88"/>
      <c r="W48" s="88"/>
      <c r="X48" s="88"/>
    </row>
    <row r="49" customFormat="false" ht="12.75" hidden="false" customHeight="true" outlineLevel="0" collapsed="false">
      <c r="A49" s="200" t="s">
        <v>366</v>
      </c>
      <c r="B49" s="101" t="n">
        <v>1.2642</v>
      </c>
      <c r="C49" s="101" t="n">
        <v>4.14344</v>
      </c>
      <c r="D49" s="101" t="n">
        <v>1.25244</v>
      </c>
      <c r="E49" s="101"/>
      <c r="F49" s="101" t="n">
        <v>0.79576</v>
      </c>
      <c r="G49" s="101" t="n">
        <v>3.06544</v>
      </c>
      <c r="H49" s="101" t="n">
        <v>0.78792</v>
      </c>
      <c r="I49" s="101"/>
      <c r="J49" s="101" t="n">
        <v>1.12112</v>
      </c>
      <c r="K49" s="101" t="n">
        <v>3.94156</v>
      </c>
      <c r="L49" s="101" t="n">
        <v>1.14856</v>
      </c>
    </row>
    <row r="50" customFormat="false" ht="12.75" hidden="false" customHeight="true" outlineLevel="0" collapsed="false">
      <c r="A50" s="200" t="s">
        <v>367</v>
      </c>
      <c r="B50" s="101" t="n">
        <v>2.11484</v>
      </c>
      <c r="C50" s="101" t="n">
        <v>6.96584</v>
      </c>
      <c r="D50" s="101" t="n">
        <v>1.76596</v>
      </c>
      <c r="E50" s="101"/>
      <c r="F50" s="101" t="n">
        <v>1.2446</v>
      </c>
      <c r="G50" s="101" t="n">
        <v>3.03212</v>
      </c>
      <c r="H50" s="101" t="n">
        <v>1.1564</v>
      </c>
      <c r="I50" s="101"/>
      <c r="J50" s="101" t="n">
        <v>2.107</v>
      </c>
      <c r="K50" s="101" t="n">
        <v>7.03836</v>
      </c>
      <c r="L50" s="101" t="n">
        <v>1.74636</v>
      </c>
    </row>
    <row r="51" s="106" customFormat="true" ht="21.95" hidden="false" customHeight="true" outlineLevel="0" collapsed="false">
      <c r="A51" s="103" t="s">
        <v>259</v>
      </c>
      <c r="B51" s="101" t="n">
        <v>1.08584</v>
      </c>
      <c r="C51" s="101" t="n">
        <v>3.6848</v>
      </c>
      <c r="D51" s="101" t="n">
        <v>0.93296</v>
      </c>
      <c r="E51" s="101"/>
      <c r="F51" s="101" t="n">
        <v>0.82516</v>
      </c>
      <c r="G51" s="101" t="n">
        <v>2.64796</v>
      </c>
      <c r="H51" s="101" t="n">
        <v>0.77616</v>
      </c>
      <c r="I51" s="101"/>
      <c r="J51" s="101" t="n">
        <v>1.06428</v>
      </c>
      <c r="K51" s="101" t="n">
        <v>3.72204</v>
      </c>
      <c r="L51" s="101" t="n">
        <v>0.90552</v>
      </c>
    </row>
    <row r="52" customFormat="false" ht="12.75" hidden="false" customHeight="true" outlineLevel="0" collapsed="false">
      <c r="A52" s="104"/>
    </row>
    <row r="53" customFormat="false" ht="12.75" hidden="false" customHeight="true" outlineLevel="0" collapsed="false">
      <c r="A53" s="102" t="s">
        <v>219</v>
      </c>
      <c r="B53" s="101"/>
      <c r="C53" s="101"/>
      <c r="D53" s="101"/>
      <c r="E53" s="101"/>
      <c r="F53" s="101"/>
      <c r="G53" s="101"/>
      <c r="H53" s="101"/>
      <c r="I53" s="101"/>
      <c r="J53" s="101"/>
      <c r="K53" s="101"/>
      <c r="L53" s="101"/>
    </row>
    <row r="54" customFormat="false" ht="12.75" hidden="false" customHeight="true" outlineLevel="0" collapsed="false">
      <c r="A54" s="104" t="s">
        <v>262</v>
      </c>
      <c r="B54" s="101" t="n">
        <v>1.08192</v>
      </c>
      <c r="C54" s="101" t="n">
        <v>3.4986</v>
      </c>
      <c r="D54" s="101" t="n">
        <v>1.01724</v>
      </c>
      <c r="E54" s="101"/>
      <c r="F54" s="101" t="n">
        <v>0.74284</v>
      </c>
      <c r="G54" s="101" t="n">
        <v>2.65776</v>
      </c>
      <c r="H54" s="101" t="n">
        <v>0.71148</v>
      </c>
      <c r="I54" s="101"/>
      <c r="J54" s="101" t="n">
        <v>1.029</v>
      </c>
      <c r="K54" s="101" t="n">
        <v>3.40452</v>
      </c>
      <c r="L54" s="101" t="n">
        <v>0.98392</v>
      </c>
    </row>
    <row r="55" customFormat="false" ht="12.75" hidden="false" customHeight="true" outlineLevel="0" collapsed="false">
      <c r="A55" s="88" t="s">
        <v>263</v>
      </c>
      <c r="B55" s="101" t="n">
        <v>1.1172</v>
      </c>
      <c r="C55" s="101" t="n">
        <v>3.56524</v>
      </c>
      <c r="D55" s="101" t="n">
        <v>1.0584</v>
      </c>
      <c r="E55" s="101"/>
      <c r="F55" s="101" t="n">
        <v>0.6958</v>
      </c>
      <c r="G55" s="101" t="n">
        <v>2.58328</v>
      </c>
      <c r="H55" s="101" t="n">
        <v>0.67228</v>
      </c>
      <c r="I55" s="101"/>
      <c r="J55" s="101" t="n">
        <v>1.04076</v>
      </c>
      <c r="K55" s="101" t="n">
        <v>3.4594</v>
      </c>
      <c r="L55" s="101" t="n">
        <v>1.00352</v>
      </c>
    </row>
    <row r="56" customFormat="false" ht="12.75" hidden="false" customHeight="true" outlineLevel="0" collapsed="false">
      <c r="A56" s="284"/>
    </row>
    <row r="57" customFormat="false" ht="12.75" hidden="false" customHeight="true" outlineLevel="0" collapsed="false">
      <c r="A57" s="96"/>
    </row>
    <row r="58" s="107" customFormat="true" ht="12.75" hidden="false" customHeight="true" outlineLevel="0" collapsed="false">
      <c r="A58" s="283" t="s">
        <v>644</v>
      </c>
      <c r="B58" s="95"/>
      <c r="C58" s="95"/>
      <c r="D58" s="95"/>
      <c r="E58" s="95"/>
      <c r="F58" s="95"/>
      <c r="G58" s="95"/>
      <c r="H58" s="95"/>
      <c r="I58" s="95"/>
      <c r="J58" s="95"/>
      <c r="K58" s="95"/>
      <c r="L58" s="95"/>
    </row>
    <row r="59" s="107" customFormat="true" ht="12.75" hidden="false" customHeight="true" outlineLevel="0" collapsed="false">
      <c r="A59" s="283" t="s">
        <v>645</v>
      </c>
      <c r="B59" s="95"/>
      <c r="C59" s="95"/>
      <c r="D59" s="95"/>
      <c r="E59" s="95"/>
      <c r="F59" s="95"/>
      <c r="G59" s="95"/>
      <c r="H59" s="95"/>
      <c r="I59" s="95"/>
      <c r="J59" s="95"/>
      <c r="K59" s="95"/>
      <c r="L59" s="95"/>
    </row>
    <row r="60" customFormat="false" ht="12.75" hidden="false" customHeight="true" outlineLevel="0" collapsed="false">
      <c r="A60" s="153" t="s">
        <v>646</v>
      </c>
      <c r="B60" s="95"/>
      <c r="C60" s="95"/>
      <c r="D60" s="95"/>
      <c r="E60" s="95"/>
      <c r="F60" s="95"/>
      <c r="G60" s="95"/>
      <c r="H60" s="95"/>
      <c r="I60" s="95"/>
      <c r="J60" s="95"/>
      <c r="K60" s="95"/>
      <c r="L60" s="95"/>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4.56"/>
    <col collapsed="false" customWidth="true" hidden="false" outlineLevel="0" max="4" min="2" style="88" width="7.7"/>
    <col collapsed="false" customWidth="true" hidden="false" outlineLevel="0" max="5" min="5" style="88" width="2.7"/>
    <col collapsed="false" customWidth="true" hidden="false" outlineLevel="0" max="8" min="6" style="88" width="7.7"/>
    <col collapsed="false" customWidth="true" hidden="false" outlineLevel="0" max="9" min="9" style="88" width="2.7"/>
    <col collapsed="false" customWidth="true" hidden="false" outlineLevel="0" max="12" min="10" style="88" width="7.7"/>
    <col collapsed="false" customWidth="true" hidden="false" outlineLevel="0" max="13" min="13" style="88" width="2.7"/>
    <col collapsed="false" customWidth="true" hidden="false" outlineLevel="0" max="15" min="14" style="88" width="7.7"/>
    <col collapsed="false" customWidth="true" hidden="false" outlineLevel="0" max="16" min="16" style="95" width="7.7"/>
    <col collapsed="false" customWidth="false" hidden="false" outlineLevel="0" max="257" min="17" style="88" width="9.14"/>
  </cols>
  <sheetData>
    <row r="1" customFormat="false" ht="12.75" hidden="false" customHeight="false" outlineLevel="0" collapsed="false">
      <c r="A1" s="91" t="s">
        <v>647</v>
      </c>
      <c r="B1" s="285" t="s">
        <v>726</v>
      </c>
    </row>
    <row r="2" customFormat="false" ht="12.75" hidden="false" customHeight="false" outlineLevel="0" collapsed="false">
      <c r="A2" s="91" t="s">
        <v>47</v>
      </c>
      <c r="B2" s="88" t="s">
        <v>649</v>
      </c>
    </row>
    <row r="3" customFormat="false" ht="12.75" hidden="false" customHeight="false" outlineLevel="0" collapsed="false">
      <c r="A3" s="280" t="s">
        <v>79</v>
      </c>
      <c r="B3" s="90"/>
      <c r="C3" s="90"/>
      <c r="D3" s="90"/>
      <c r="E3" s="90"/>
      <c r="F3" s="90"/>
      <c r="G3" s="90"/>
      <c r="H3" s="90"/>
      <c r="I3" s="90"/>
      <c r="J3" s="90"/>
      <c r="K3" s="90"/>
      <c r="L3" s="90"/>
      <c r="M3" s="90"/>
      <c r="N3" s="90"/>
      <c r="O3" s="90"/>
      <c r="P3" s="109"/>
    </row>
    <row r="4" customFormat="false" ht="12.75" hidden="false" customHeight="false" outlineLevel="0" collapsed="false">
      <c r="B4" s="90" t="s">
        <v>209</v>
      </c>
      <c r="C4" s="90"/>
      <c r="D4" s="90"/>
      <c r="E4" s="90"/>
      <c r="F4" s="90"/>
      <c r="G4" s="90"/>
      <c r="H4" s="90"/>
      <c r="I4" s="90"/>
      <c r="J4" s="90"/>
      <c r="K4" s="90"/>
      <c r="L4" s="90"/>
      <c r="N4" s="90" t="s">
        <v>271</v>
      </c>
      <c r="O4" s="94"/>
      <c r="P4" s="93"/>
    </row>
    <row r="5" customFormat="false" ht="12.75" hidden="false" customHeight="false" outlineLevel="0" collapsed="false">
      <c r="A5" s="91" t="s">
        <v>208</v>
      </c>
      <c r="B5" s="90" t="s">
        <v>271</v>
      </c>
      <c r="C5" s="90"/>
      <c r="D5" s="90"/>
      <c r="E5" s="90"/>
      <c r="F5" s="90"/>
      <c r="G5" s="90"/>
      <c r="H5" s="90"/>
      <c r="I5" s="90"/>
      <c r="J5" s="90"/>
      <c r="K5" s="90"/>
      <c r="L5" s="90"/>
      <c r="N5" s="299" t="s">
        <v>650</v>
      </c>
      <c r="O5" s="299"/>
      <c r="P5" s="299"/>
    </row>
    <row r="6" customFormat="false" ht="12.75" hidden="false" customHeight="false" outlineLevel="0" collapsed="false">
      <c r="A6" s="91"/>
      <c r="B6" s="97" t="s">
        <v>112</v>
      </c>
      <c r="C6" s="97"/>
      <c r="D6" s="97"/>
      <c r="E6" s="96"/>
      <c r="F6" s="97" t="s">
        <v>651</v>
      </c>
      <c r="G6" s="97"/>
      <c r="H6" s="97"/>
      <c r="I6" s="96"/>
      <c r="J6" s="97" t="s">
        <v>652</v>
      </c>
      <c r="K6" s="97"/>
      <c r="L6" s="97"/>
      <c r="N6" s="246" t="s">
        <v>653</v>
      </c>
      <c r="O6" s="246"/>
      <c r="P6" s="246"/>
    </row>
    <row r="7" customFormat="false" ht="12.75" hidden="false" customHeight="false" outlineLevel="0" collapsed="false">
      <c r="A7" s="91" t="s">
        <v>218</v>
      </c>
      <c r="B7" s="95" t="s">
        <v>633</v>
      </c>
      <c r="C7" s="95" t="s">
        <v>634</v>
      </c>
      <c r="D7" s="95" t="s">
        <v>556</v>
      </c>
      <c r="F7" s="95" t="s">
        <v>633</v>
      </c>
      <c r="G7" s="95" t="s">
        <v>634</v>
      </c>
      <c r="H7" s="95" t="s">
        <v>556</v>
      </c>
      <c r="J7" s="95" t="s">
        <v>633</v>
      </c>
      <c r="K7" s="95" t="s">
        <v>634</v>
      </c>
      <c r="L7" s="95" t="s">
        <v>556</v>
      </c>
      <c r="N7" s="95" t="s">
        <v>633</v>
      </c>
      <c r="O7" s="95" t="s">
        <v>634</v>
      </c>
      <c r="P7" s="88" t="s">
        <v>556</v>
      </c>
    </row>
    <row r="8" customFormat="false" ht="12.75" hidden="false" customHeight="false" outlineLevel="0" collapsed="false">
      <c r="B8" s="95" t="s">
        <v>635</v>
      </c>
      <c r="C8" s="95" t="s">
        <v>635</v>
      </c>
      <c r="F8" s="95" t="s">
        <v>635</v>
      </c>
      <c r="G8" s="95" t="s">
        <v>635</v>
      </c>
      <c r="J8" s="95" t="s">
        <v>635</v>
      </c>
      <c r="K8" s="95" t="s">
        <v>635</v>
      </c>
      <c r="N8" s="95" t="s">
        <v>635</v>
      </c>
      <c r="O8" s="95" t="s">
        <v>635</v>
      </c>
    </row>
    <row r="9" customFormat="false" ht="12.75" hidden="false" customHeight="false" outlineLevel="0" collapsed="false">
      <c r="A9" s="95"/>
      <c r="B9" s="95"/>
      <c r="C9" s="95"/>
      <c r="D9" s="95"/>
      <c r="E9" s="95"/>
      <c r="F9" s="95"/>
      <c r="G9" s="95"/>
      <c r="H9" s="95"/>
      <c r="I9" s="95"/>
      <c r="J9" s="95" t="s">
        <v>654</v>
      </c>
      <c r="K9" s="95" t="s">
        <v>655</v>
      </c>
      <c r="L9" s="95" t="s">
        <v>656</v>
      </c>
      <c r="M9" s="95"/>
    </row>
    <row r="10" customFormat="false" ht="12.75" hidden="false" customHeight="false" outlineLevel="0" collapsed="false">
      <c r="A10" s="95"/>
      <c r="B10" s="95"/>
      <c r="C10" s="95"/>
      <c r="D10" s="95"/>
      <c r="E10" s="95"/>
      <c r="F10" s="95"/>
      <c r="G10" s="95"/>
      <c r="H10" s="95"/>
      <c r="I10" s="95"/>
      <c r="J10" s="95"/>
      <c r="K10" s="95"/>
      <c r="L10" s="95"/>
      <c r="M10" s="95"/>
      <c r="N10" s="95"/>
      <c r="O10" s="95"/>
      <c r="P10" s="95" t="s">
        <v>236</v>
      </c>
    </row>
    <row r="11" s="101" customFormat="true" ht="12.75" hidden="false" customHeight="false" outlineLevel="0" collapsed="false">
      <c r="A11" s="93"/>
      <c r="B11" s="93" t="s">
        <v>235</v>
      </c>
      <c r="C11" s="93" t="s">
        <v>244</v>
      </c>
      <c r="D11" s="93" t="s">
        <v>245</v>
      </c>
      <c r="E11" s="93"/>
      <c r="F11" s="93" t="s">
        <v>233</v>
      </c>
      <c r="G11" s="93" t="s">
        <v>246</v>
      </c>
      <c r="H11" s="93" t="s">
        <v>234</v>
      </c>
      <c r="I11" s="93"/>
      <c r="J11" s="93" t="s">
        <v>247</v>
      </c>
      <c r="K11" s="93" t="s">
        <v>248</v>
      </c>
      <c r="L11" s="93" t="s">
        <v>249</v>
      </c>
      <c r="M11" s="93"/>
      <c r="N11" s="93" t="s">
        <v>250</v>
      </c>
      <c r="O11" s="93" t="s">
        <v>251</v>
      </c>
      <c r="P11" s="93" t="s">
        <v>557</v>
      </c>
    </row>
    <row r="12" customFormat="false" ht="12.75" hidden="false" customHeight="false" outlineLevel="0" collapsed="false">
      <c r="A12" s="95"/>
      <c r="B12" s="95"/>
      <c r="C12" s="95"/>
      <c r="D12" s="95"/>
      <c r="E12" s="95"/>
      <c r="F12" s="95"/>
      <c r="G12" s="95"/>
      <c r="H12" s="95"/>
      <c r="I12" s="95"/>
      <c r="J12" s="95"/>
      <c r="K12" s="95"/>
      <c r="L12" s="95"/>
      <c r="M12" s="95"/>
      <c r="N12" s="95"/>
      <c r="O12" s="95"/>
    </row>
    <row r="13" customFormat="false" ht="12.75" hidden="false" customHeight="false" outlineLevel="0" collapsed="false">
      <c r="A13" s="100" t="s">
        <v>252</v>
      </c>
      <c r="P13" s="88"/>
    </row>
    <row r="14" customFormat="false" ht="12.75" hidden="false" customHeight="false" outlineLevel="0" collapsed="false">
      <c r="A14" s="200" t="s">
        <v>365</v>
      </c>
      <c r="B14" s="142" t="n">
        <v>20.34088</v>
      </c>
      <c r="C14" s="142" t="n">
        <v>9.13164</v>
      </c>
      <c r="D14" s="142" t="n">
        <v>20.69172</v>
      </c>
      <c r="E14" s="101"/>
      <c r="F14" s="142" t="n">
        <v>3.54956</v>
      </c>
      <c r="G14" s="142" t="n">
        <v>1.2936</v>
      </c>
      <c r="H14" s="142" t="n">
        <v>3.773</v>
      </c>
      <c r="I14" s="101"/>
      <c r="J14" s="142" t="n">
        <v>20.4722</v>
      </c>
      <c r="K14" s="142" t="n">
        <v>9.20808</v>
      </c>
      <c r="L14" s="142" t="n">
        <v>20.7956</v>
      </c>
      <c r="M14" s="101"/>
      <c r="N14" s="142" t="n">
        <v>1.11328</v>
      </c>
      <c r="O14" s="142" t="n">
        <v>3.3712</v>
      </c>
      <c r="P14" s="142" t="n">
        <v>1.05252</v>
      </c>
    </row>
    <row r="15" customFormat="false" ht="12.75" hidden="false" customHeight="false" outlineLevel="0" collapsed="false">
      <c r="A15" s="200" t="s">
        <v>366</v>
      </c>
      <c r="B15" s="142" t="n">
        <v>34.3098</v>
      </c>
      <c r="C15" s="142" t="n">
        <v>23.03784</v>
      </c>
      <c r="D15" s="142" t="n">
        <v>33.2024</v>
      </c>
      <c r="E15" s="101"/>
      <c r="F15" s="142" t="n">
        <v>20.03904</v>
      </c>
      <c r="G15" s="142" t="n">
        <v>10.094</v>
      </c>
      <c r="H15" s="142" t="n">
        <v>22.09704</v>
      </c>
      <c r="I15" s="101"/>
      <c r="J15" s="142" t="n">
        <v>30.92096</v>
      </c>
      <c r="K15" s="142" t="n">
        <v>23.6572</v>
      </c>
      <c r="L15" s="142" t="n">
        <v>27.9888</v>
      </c>
      <c r="M15" s="101"/>
      <c r="N15" s="142" t="n">
        <v>0.25676</v>
      </c>
      <c r="O15" s="142" t="n">
        <v>0.8036</v>
      </c>
      <c r="P15" s="142" t="n">
        <v>0.245</v>
      </c>
    </row>
    <row r="16" customFormat="false" ht="12.75" hidden="false" customHeight="false" outlineLevel="0" collapsed="false">
      <c r="A16" s="200" t="s">
        <v>367</v>
      </c>
      <c r="B16" s="142" t="n">
        <v>25.82692</v>
      </c>
      <c r="C16" s="142" t="n">
        <v>12.07556</v>
      </c>
      <c r="D16" s="142" t="n">
        <v>25.81516</v>
      </c>
      <c r="E16" s="101"/>
      <c r="F16" s="142" t="n">
        <v>17.42048</v>
      </c>
      <c r="G16" s="142" t="n">
        <v>6.59736</v>
      </c>
      <c r="H16" s="142" t="n">
        <v>18.5122</v>
      </c>
      <c r="I16" s="101"/>
      <c r="J16" s="142" t="n">
        <v>27.74184</v>
      </c>
      <c r="K16" s="142" t="n">
        <v>13.4946</v>
      </c>
      <c r="L16" s="142" t="n">
        <v>27.54976</v>
      </c>
      <c r="M16" s="101"/>
      <c r="N16" s="142" t="n">
        <v>0.68208</v>
      </c>
      <c r="O16" s="142" t="n">
        <v>2.37552</v>
      </c>
      <c r="P16" s="142" t="n">
        <v>0.65856</v>
      </c>
    </row>
    <row r="17" s="106" customFormat="true" ht="21.95" hidden="false" customHeight="true" outlineLevel="0" collapsed="false">
      <c r="A17" s="103" t="s">
        <v>259</v>
      </c>
      <c r="B17" s="142" t="n">
        <v>42.61824</v>
      </c>
      <c r="C17" s="142" t="n">
        <v>25.4114</v>
      </c>
      <c r="D17" s="142" t="n">
        <v>43.56492</v>
      </c>
      <c r="E17" s="101"/>
      <c r="F17" s="142" t="n">
        <v>26.59916</v>
      </c>
      <c r="G17" s="142" t="n">
        <v>11.97364</v>
      </c>
      <c r="H17" s="142" t="n">
        <v>28.8806</v>
      </c>
      <c r="I17" s="101"/>
      <c r="J17" s="142" t="n">
        <v>40.27016</v>
      </c>
      <c r="K17" s="142" t="n">
        <v>25.91904</v>
      </c>
      <c r="L17" s="142" t="n">
        <v>40.78956</v>
      </c>
      <c r="M17" s="101"/>
      <c r="N17" s="142" t="n">
        <v>0.26068</v>
      </c>
      <c r="O17" s="142" t="n">
        <v>0.7938</v>
      </c>
      <c r="P17" s="142" t="n">
        <v>0.24696</v>
      </c>
    </row>
    <row r="18" customFormat="false" ht="12.75" hidden="false" customHeight="false" outlineLevel="0" collapsed="false">
      <c r="A18" s="104"/>
    </row>
    <row r="19" customFormat="false" ht="12.75" hidden="false" customHeight="false" outlineLevel="0" collapsed="false">
      <c r="A19" s="102" t="s">
        <v>219</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4" t="s">
        <v>262</v>
      </c>
      <c r="B20" s="142" t="n">
        <v>40.70332</v>
      </c>
      <c r="C20" s="142" t="n">
        <v>25.33692</v>
      </c>
      <c r="D20" s="142" t="n">
        <v>40.80524</v>
      </c>
      <c r="E20" s="101"/>
      <c r="F20" s="142" t="n">
        <v>23.73364</v>
      </c>
      <c r="G20" s="142" t="n">
        <v>11.31508</v>
      </c>
      <c r="H20" s="142" t="n">
        <v>25.93472</v>
      </c>
      <c r="I20" s="101"/>
      <c r="J20" s="142" t="n">
        <v>37.04596</v>
      </c>
      <c r="K20" s="142" t="n">
        <v>25.73284</v>
      </c>
      <c r="L20" s="142" t="n">
        <v>35.98756</v>
      </c>
      <c r="M20" s="101"/>
      <c r="N20" s="142" t="n">
        <v>0.23716</v>
      </c>
      <c r="O20" s="142" t="n">
        <v>0.77028</v>
      </c>
      <c r="P20" s="142" t="n">
        <v>0.2254</v>
      </c>
    </row>
    <row r="21" customFormat="false" ht="12.75" hidden="false" customHeight="false" outlineLevel="0" collapsed="false">
      <c r="A21" s="88" t="s">
        <v>263</v>
      </c>
      <c r="B21" s="142" t="n">
        <v>39.54692</v>
      </c>
      <c r="C21" s="142" t="n">
        <v>25.22716</v>
      </c>
      <c r="D21" s="142" t="n">
        <v>39.40972</v>
      </c>
      <c r="E21" s="101"/>
      <c r="F21" s="142" t="n">
        <v>23.62192</v>
      </c>
      <c r="G21" s="142" t="n">
        <v>11.31508</v>
      </c>
      <c r="H21" s="142" t="n">
        <v>25.83084</v>
      </c>
      <c r="I21" s="101"/>
      <c r="J21" s="142" t="n">
        <v>35.77588</v>
      </c>
      <c r="K21" s="142" t="n">
        <v>25.64464</v>
      </c>
      <c r="L21" s="142" t="n">
        <v>34.3686</v>
      </c>
      <c r="M21" s="101"/>
      <c r="N21" s="142" t="n">
        <v>0.22736</v>
      </c>
      <c r="O21" s="142" t="n">
        <v>0.76244</v>
      </c>
      <c r="P21" s="142" t="n">
        <v>0.21952</v>
      </c>
    </row>
    <row r="22" customFormat="false" ht="12.75" hidden="false" customHeight="false" outlineLevel="0" collapsed="false">
      <c r="A22" s="104"/>
    </row>
    <row r="23" customFormat="false" ht="12.75" hidden="false" customHeight="false" outlineLevel="0" collapsed="false">
      <c r="A23" s="91" t="s">
        <v>647</v>
      </c>
    </row>
    <row r="24" customFormat="false" ht="12.75" hidden="false" customHeight="false" outlineLevel="0" collapsed="false">
      <c r="A24" s="91" t="s">
        <v>47</v>
      </c>
      <c r="P24" s="88"/>
    </row>
    <row r="25" customFormat="false" ht="12.75" hidden="false" customHeight="false" outlineLevel="0" collapsed="false">
      <c r="A25" s="280" t="s">
        <v>79</v>
      </c>
      <c r="B25" s="90" t="s">
        <v>264</v>
      </c>
      <c r="C25" s="90"/>
      <c r="D25" s="90"/>
      <c r="E25" s="90"/>
      <c r="F25" s="90"/>
      <c r="G25" s="90"/>
      <c r="H25" s="90"/>
      <c r="I25" s="90"/>
      <c r="J25" s="90"/>
      <c r="K25" s="90"/>
      <c r="L25" s="90"/>
      <c r="M25" s="90"/>
      <c r="N25" s="90"/>
      <c r="O25" s="90"/>
      <c r="P25" s="109"/>
    </row>
    <row r="26" customFormat="false" ht="12.75" hidden="false" customHeight="false" outlineLevel="0" collapsed="false">
      <c r="B26" s="90" t="s">
        <v>209</v>
      </c>
      <c r="C26" s="90"/>
      <c r="D26" s="90"/>
      <c r="E26" s="90"/>
      <c r="F26" s="90"/>
      <c r="G26" s="90"/>
      <c r="H26" s="90"/>
      <c r="I26" s="90"/>
      <c r="J26" s="90"/>
      <c r="K26" s="90"/>
      <c r="L26" s="90"/>
      <c r="N26" s="90" t="s">
        <v>271</v>
      </c>
      <c r="O26" s="94"/>
      <c r="P26" s="93"/>
    </row>
    <row r="27" customFormat="false" ht="12.75" hidden="false" customHeight="false" outlineLevel="0" collapsed="false">
      <c r="A27" s="91" t="s">
        <v>208</v>
      </c>
      <c r="B27" s="90" t="s">
        <v>271</v>
      </c>
      <c r="C27" s="90"/>
      <c r="D27" s="90"/>
      <c r="E27" s="90"/>
      <c r="F27" s="90"/>
      <c r="G27" s="90"/>
      <c r="H27" s="90"/>
      <c r="I27" s="90"/>
      <c r="J27" s="90"/>
      <c r="K27" s="90"/>
      <c r="L27" s="90"/>
      <c r="N27" s="299" t="s">
        <v>650</v>
      </c>
      <c r="O27" s="299"/>
      <c r="P27" s="299"/>
    </row>
    <row r="28" customFormat="false" ht="12.75" hidden="false" customHeight="false" outlineLevel="0" collapsed="false">
      <c r="A28" s="91"/>
      <c r="B28" s="212" t="s">
        <v>112</v>
      </c>
      <c r="C28" s="212"/>
      <c r="D28" s="212"/>
      <c r="F28" s="212" t="s">
        <v>651</v>
      </c>
      <c r="G28" s="212"/>
      <c r="H28" s="212"/>
      <c r="J28" s="212" t="s">
        <v>652</v>
      </c>
      <c r="K28" s="212"/>
      <c r="L28" s="212"/>
      <c r="N28" s="246" t="s">
        <v>653</v>
      </c>
      <c r="O28" s="246"/>
      <c r="P28" s="246"/>
    </row>
    <row r="29" customFormat="false" ht="12.75" hidden="false" customHeight="false" outlineLevel="0" collapsed="false">
      <c r="A29" s="91" t="s">
        <v>218</v>
      </c>
      <c r="B29" s="95" t="s">
        <v>633</v>
      </c>
      <c r="C29" s="95" t="s">
        <v>634</v>
      </c>
      <c r="D29" s="95" t="s">
        <v>556</v>
      </c>
      <c r="F29" s="95" t="s">
        <v>633</v>
      </c>
      <c r="G29" s="95" t="s">
        <v>634</v>
      </c>
      <c r="H29" s="95" t="s">
        <v>556</v>
      </c>
      <c r="J29" s="95" t="s">
        <v>633</v>
      </c>
      <c r="K29" s="95" t="s">
        <v>634</v>
      </c>
      <c r="L29" s="95" t="s">
        <v>556</v>
      </c>
      <c r="N29" s="95" t="s">
        <v>633</v>
      </c>
      <c r="O29" s="95" t="s">
        <v>634</v>
      </c>
      <c r="P29" s="88" t="s">
        <v>556</v>
      </c>
    </row>
    <row r="30" customFormat="false" ht="12.75" hidden="false" customHeight="false" outlineLevel="0" collapsed="false">
      <c r="B30" s="95" t="s">
        <v>635</v>
      </c>
      <c r="C30" s="95" t="s">
        <v>635</v>
      </c>
      <c r="F30" s="95" t="s">
        <v>635</v>
      </c>
      <c r="G30" s="95" t="s">
        <v>635</v>
      </c>
      <c r="J30" s="95" t="s">
        <v>635</v>
      </c>
      <c r="K30" s="95" t="s">
        <v>635</v>
      </c>
      <c r="N30" s="95" t="s">
        <v>635</v>
      </c>
      <c r="O30" s="95" t="s">
        <v>635</v>
      </c>
    </row>
    <row r="31" customFormat="false" ht="12.75" hidden="false" customHeight="false" outlineLevel="0" collapsed="false">
      <c r="A31" s="95"/>
      <c r="B31" s="95"/>
      <c r="C31" s="95"/>
      <c r="D31" s="95"/>
      <c r="E31" s="95"/>
      <c r="F31" s="95"/>
      <c r="G31" s="95"/>
      <c r="H31" s="95"/>
      <c r="I31" s="95"/>
      <c r="J31" s="95" t="s">
        <v>654</v>
      </c>
      <c r="K31" s="95" t="s">
        <v>655</v>
      </c>
      <c r="L31" s="95" t="s">
        <v>656</v>
      </c>
      <c r="M31" s="95"/>
    </row>
    <row r="32" customFormat="false" ht="12.75" hidden="false" customHeight="false" outlineLevel="0" collapsed="false">
      <c r="A32" s="95"/>
      <c r="B32" s="95"/>
      <c r="C32" s="95"/>
      <c r="D32" s="95"/>
      <c r="E32" s="95"/>
      <c r="F32" s="95"/>
      <c r="G32" s="95"/>
      <c r="H32" s="95"/>
      <c r="I32" s="95"/>
      <c r="J32" s="95"/>
      <c r="K32" s="95"/>
      <c r="L32" s="95"/>
      <c r="M32" s="95"/>
      <c r="N32" s="95"/>
      <c r="O32" s="95"/>
      <c r="P32" s="95" t="s">
        <v>236</v>
      </c>
    </row>
    <row r="33" s="101" customFormat="true" ht="12.75" hidden="false" customHeight="false" outlineLevel="0" collapsed="false">
      <c r="A33" s="93"/>
      <c r="B33" s="93" t="s">
        <v>235</v>
      </c>
      <c r="C33" s="93" t="s">
        <v>244</v>
      </c>
      <c r="D33" s="93" t="s">
        <v>245</v>
      </c>
      <c r="E33" s="93"/>
      <c r="F33" s="93" t="s">
        <v>233</v>
      </c>
      <c r="G33" s="93" t="s">
        <v>246</v>
      </c>
      <c r="H33" s="93" t="s">
        <v>234</v>
      </c>
      <c r="I33" s="93"/>
      <c r="J33" s="93" t="s">
        <v>247</v>
      </c>
      <c r="K33" s="93" t="s">
        <v>248</v>
      </c>
      <c r="L33" s="93" t="s">
        <v>249</v>
      </c>
      <c r="M33" s="93"/>
      <c r="N33" s="93" t="s">
        <v>250</v>
      </c>
      <c r="O33" s="93" t="s">
        <v>251</v>
      </c>
      <c r="P33" s="93" t="s">
        <v>557</v>
      </c>
    </row>
    <row r="34" customFormat="false" ht="12.75" hidden="false" customHeight="false" outlineLevel="0" collapsed="false">
      <c r="A34" s="284"/>
      <c r="P34" s="88"/>
    </row>
    <row r="35" customFormat="false" ht="12.75" hidden="false" customHeight="false" outlineLevel="0" collapsed="false">
      <c r="A35" s="100" t="s">
        <v>265</v>
      </c>
      <c r="P35" s="88"/>
    </row>
    <row r="36" customFormat="false" ht="12.75" hidden="false" customHeight="false" outlineLevel="0" collapsed="false">
      <c r="A36" s="200" t="s">
        <v>365</v>
      </c>
      <c r="B36" s="142" t="n">
        <v>13.31428</v>
      </c>
      <c r="C36" s="142" t="n">
        <v>5.88196</v>
      </c>
      <c r="D36" s="142" t="n">
        <v>13.49264</v>
      </c>
      <c r="E36" s="101"/>
      <c r="F36" s="142" t="n">
        <v>3.1948</v>
      </c>
      <c r="G36" s="142" t="n">
        <v>1.1368</v>
      </c>
      <c r="H36" s="142" t="n">
        <v>3.38492</v>
      </c>
      <c r="I36" s="101"/>
      <c r="J36" s="142" t="n">
        <v>13.46324</v>
      </c>
      <c r="K36" s="142" t="n">
        <v>5.978</v>
      </c>
      <c r="L36" s="142" t="n">
        <v>13.60828</v>
      </c>
      <c r="M36" s="101"/>
      <c r="N36" s="142" t="n">
        <v>1.4798</v>
      </c>
      <c r="O36" s="142" t="n">
        <v>5.64872</v>
      </c>
      <c r="P36" s="142" t="n">
        <v>1.4406</v>
      </c>
    </row>
    <row r="37" customFormat="false" ht="12.75" hidden="false" customHeight="false" outlineLevel="0" collapsed="false">
      <c r="A37" s="200" t="s">
        <v>366</v>
      </c>
      <c r="B37" s="142" t="n">
        <v>27.06564</v>
      </c>
      <c r="C37" s="142" t="n">
        <v>17.2774</v>
      </c>
      <c r="D37" s="142" t="n">
        <v>25.58192</v>
      </c>
      <c r="E37" s="101"/>
      <c r="F37" s="142" t="n">
        <v>17.2382</v>
      </c>
      <c r="G37" s="142" t="n">
        <v>8.48092</v>
      </c>
      <c r="H37" s="142" t="n">
        <v>18.84932</v>
      </c>
      <c r="I37" s="101"/>
      <c r="J37" s="142" t="n">
        <v>24.1374</v>
      </c>
      <c r="K37" s="142" t="n">
        <v>18.27504</v>
      </c>
      <c r="L37" s="142" t="n">
        <v>20.2272</v>
      </c>
      <c r="M37" s="101"/>
      <c r="N37" s="142" t="n">
        <v>0.3626</v>
      </c>
      <c r="O37" s="142" t="n">
        <v>1.22304</v>
      </c>
      <c r="P37" s="142" t="n">
        <v>0.3528</v>
      </c>
    </row>
    <row r="38" customFormat="false" ht="12.75" hidden="false" customHeight="false" outlineLevel="0" collapsed="false">
      <c r="A38" s="200" t="s">
        <v>367</v>
      </c>
      <c r="B38" s="142" t="n">
        <v>19.62352</v>
      </c>
      <c r="C38" s="142" t="n">
        <v>9.03168</v>
      </c>
      <c r="D38" s="142" t="n">
        <v>19.84304</v>
      </c>
      <c r="E38" s="101"/>
      <c r="F38" s="142" t="n">
        <v>15.61728</v>
      </c>
      <c r="G38" s="142" t="n">
        <v>5.64676</v>
      </c>
      <c r="H38" s="142" t="n">
        <v>16.48948</v>
      </c>
      <c r="I38" s="101"/>
      <c r="J38" s="142" t="n">
        <v>21.79128</v>
      </c>
      <c r="K38" s="142" t="n">
        <v>10.47424</v>
      </c>
      <c r="L38" s="142" t="n">
        <v>21.77952</v>
      </c>
      <c r="M38" s="101"/>
      <c r="N38" s="142" t="n">
        <v>1.01528</v>
      </c>
      <c r="O38" s="142" t="n">
        <v>3.62404</v>
      </c>
      <c r="P38" s="142" t="n">
        <v>0.98392</v>
      </c>
    </row>
    <row r="39" s="106" customFormat="true" ht="21.95" hidden="false" customHeight="true" outlineLevel="0" collapsed="false">
      <c r="A39" s="103" t="s">
        <v>259</v>
      </c>
      <c r="B39" s="142" t="n">
        <v>34.29412</v>
      </c>
      <c r="C39" s="142" t="n">
        <v>19.453</v>
      </c>
      <c r="D39" s="142" t="n">
        <v>34.153</v>
      </c>
      <c r="E39" s="101"/>
      <c r="F39" s="142" t="n">
        <v>23.34164</v>
      </c>
      <c r="G39" s="142" t="n">
        <v>10.14104</v>
      </c>
      <c r="H39" s="142" t="n">
        <v>25.1272</v>
      </c>
      <c r="I39" s="101"/>
      <c r="J39" s="142" t="n">
        <v>32.8006</v>
      </c>
      <c r="K39" s="142" t="n">
        <v>20.64664</v>
      </c>
      <c r="L39" s="142" t="n">
        <v>31.51876</v>
      </c>
      <c r="M39" s="101"/>
      <c r="N39" s="142" t="n">
        <v>0.36652</v>
      </c>
      <c r="O39" s="142" t="n">
        <v>1.23284</v>
      </c>
      <c r="P39" s="142" t="n">
        <v>0.35476</v>
      </c>
    </row>
    <row r="40" customFormat="false" ht="12.75" hidden="false" customHeight="false" outlineLevel="0" collapsed="false">
      <c r="A40" s="104"/>
    </row>
    <row r="41" customFormat="false" ht="12.75" hidden="false" customHeight="false" outlineLevel="0" collapsed="false">
      <c r="A41" s="102" t="s">
        <v>219</v>
      </c>
    </row>
    <row r="42" customFormat="false" ht="12.75" hidden="false" customHeight="false" outlineLevel="0" collapsed="false">
      <c r="A42" s="104" t="s">
        <v>262</v>
      </c>
      <c r="B42" s="142" t="n">
        <v>32.83784</v>
      </c>
      <c r="C42" s="142" t="n">
        <v>19.24328</v>
      </c>
      <c r="D42" s="142" t="n">
        <v>32.07736</v>
      </c>
      <c r="E42" s="101"/>
      <c r="F42" s="142" t="n">
        <v>20.57216</v>
      </c>
      <c r="G42" s="142" t="n">
        <v>9.44524</v>
      </c>
      <c r="H42" s="142" t="n">
        <v>22.26168</v>
      </c>
      <c r="I42" s="101"/>
      <c r="J42" s="142" t="n">
        <v>29.743</v>
      </c>
      <c r="K42" s="142" t="n">
        <v>20.2174</v>
      </c>
      <c r="L42" s="142" t="n">
        <v>27.04212</v>
      </c>
      <c r="M42" s="101"/>
      <c r="N42" s="142" t="n">
        <v>0.32928</v>
      </c>
      <c r="O42" s="142" t="n">
        <v>1.15836</v>
      </c>
      <c r="P42" s="142" t="n">
        <v>0.31948</v>
      </c>
    </row>
    <row r="43" customFormat="false" ht="12.75" hidden="false" customHeight="false" outlineLevel="0" collapsed="false">
      <c r="A43" s="88" t="s">
        <v>263</v>
      </c>
      <c r="B43" s="142" t="n">
        <v>32.18516</v>
      </c>
      <c r="C43" s="142" t="n">
        <v>19.159</v>
      </c>
      <c r="D43" s="142" t="n">
        <v>31.30904</v>
      </c>
      <c r="E43" s="101"/>
      <c r="F43" s="142" t="n">
        <v>20.4624</v>
      </c>
      <c r="G43" s="142" t="n">
        <v>9.44524</v>
      </c>
      <c r="H43" s="142" t="n">
        <v>22.15976</v>
      </c>
      <c r="I43" s="101"/>
      <c r="J43" s="142" t="n">
        <v>29.00604</v>
      </c>
      <c r="K43" s="142" t="n">
        <v>20.14488</v>
      </c>
      <c r="L43" s="142" t="n">
        <v>26.09152</v>
      </c>
      <c r="M43" s="101"/>
      <c r="N43" s="142" t="n">
        <v>0.31948</v>
      </c>
      <c r="O43" s="142" t="n">
        <v>1.1466</v>
      </c>
      <c r="P43" s="142" t="n">
        <v>0.3136</v>
      </c>
    </row>
    <row r="44" customFormat="false" ht="12.75" hidden="false" customHeight="false" outlineLevel="0" collapsed="false">
      <c r="A44" s="284"/>
    </row>
    <row r="45" customFormat="false" ht="12.75" hidden="false" customHeight="false" outlineLevel="0" collapsed="false">
      <c r="A45" s="102" t="s">
        <v>266</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0" t="s">
        <v>365</v>
      </c>
      <c r="B46" s="142" t="n">
        <v>15.4644</v>
      </c>
      <c r="C46" s="142" t="n">
        <v>7.04816</v>
      </c>
      <c r="D46" s="142" t="n">
        <v>15.75056</v>
      </c>
      <c r="E46" s="101"/>
      <c r="F46" s="142" t="n">
        <v>1.55036</v>
      </c>
      <c r="G46" s="142" t="n">
        <v>0.61936</v>
      </c>
      <c r="H46" s="142" t="n">
        <v>1.66796</v>
      </c>
      <c r="I46" s="101"/>
      <c r="J46" s="142" t="n">
        <v>15.50752</v>
      </c>
      <c r="K46" s="142" t="n">
        <v>7.06972</v>
      </c>
      <c r="L46" s="142" t="n">
        <v>15.78192</v>
      </c>
      <c r="M46" s="101"/>
      <c r="N46" s="142" t="n">
        <v>1.49548</v>
      </c>
      <c r="O46" s="142" t="n">
        <v>4.01016</v>
      </c>
      <c r="P46" s="142" t="n">
        <v>1.40728</v>
      </c>
    </row>
    <row r="47" customFormat="false" ht="12.75" hidden="false" customHeight="false" outlineLevel="0" collapsed="false">
      <c r="A47" s="200" t="s">
        <v>366</v>
      </c>
      <c r="B47" s="142" t="n">
        <v>25.5682</v>
      </c>
      <c r="C47" s="142" t="n">
        <v>17.46164</v>
      </c>
      <c r="D47" s="142" t="n">
        <v>23.7944</v>
      </c>
      <c r="E47" s="101"/>
      <c r="F47" s="142" t="n">
        <v>10.42524</v>
      </c>
      <c r="G47" s="142" t="n">
        <v>5.6252</v>
      </c>
      <c r="H47" s="142" t="n">
        <v>11.7502</v>
      </c>
      <c r="I47" s="101"/>
      <c r="J47" s="142" t="n">
        <v>24.75872</v>
      </c>
      <c r="K47" s="142" t="n">
        <v>17.9242</v>
      </c>
      <c r="L47" s="142" t="n">
        <v>22.12056</v>
      </c>
      <c r="M47" s="101"/>
      <c r="N47" s="142" t="n">
        <v>0.35476</v>
      </c>
      <c r="O47" s="142" t="n">
        <v>0.94864</v>
      </c>
      <c r="P47" s="142" t="n">
        <v>0.3332</v>
      </c>
    </row>
    <row r="48" customFormat="false" ht="12.75" hidden="false" customHeight="false" outlineLevel="0" collapsed="false">
      <c r="A48" s="200" t="s">
        <v>367</v>
      </c>
      <c r="B48" s="142" t="n">
        <v>17.44008</v>
      </c>
      <c r="C48" s="142" t="n">
        <v>8.25944</v>
      </c>
      <c r="D48" s="142" t="n">
        <v>17.12844</v>
      </c>
      <c r="E48" s="101"/>
      <c r="F48" s="142" t="n">
        <v>7.76944</v>
      </c>
      <c r="G48" s="142" t="n">
        <v>3.46528</v>
      </c>
      <c r="H48" s="142" t="n">
        <v>8.46132</v>
      </c>
      <c r="I48" s="101"/>
      <c r="J48" s="142" t="n">
        <v>17.95948</v>
      </c>
      <c r="K48" s="142" t="n">
        <v>8.85724</v>
      </c>
      <c r="L48" s="142" t="n">
        <v>17.49692</v>
      </c>
      <c r="M48" s="101"/>
      <c r="N48" s="142" t="n">
        <v>0.882</v>
      </c>
      <c r="O48" s="142" t="n">
        <v>3.01448</v>
      </c>
      <c r="P48" s="142" t="n">
        <v>0.8526</v>
      </c>
      <c r="Q48" s="107"/>
      <c r="R48" s="107"/>
      <c r="S48" s="107"/>
      <c r="T48" s="107"/>
      <c r="U48" s="107"/>
      <c r="V48" s="107"/>
      <c r="W48" s="107"/>
      <c r="X48" s="107"/>
    </row>
    <row r="49" s="106" customFormat="true" ht="21.95" hidden="false" customHeight="true" outlineLevel="0" collapsed="false">
      <c r="A49" s="103" t="s">
        <v>259</v>
      </c>
      <c r="B49" s="142" t="n">
        <v>32.59088</v>
      </c>
      <c r="C49" s="142" t="n">
        <v>19.71172</v>
      </c>
      <c r="D49" s="142" t="n">
        <v>31.69516</v>
      </c>
      <c r="E49" s="101"/>
      <c r="F49" s="142" t="n">
        <v>13.0732</v>
      </c>
      <c r="G49" s="142" t="n">
        <v>6.61696</v>
      </c>
      <c r="H49" s="142" t="n">
        <v>14.53928</v>
      </c>
      <c r="I49" s="101"/>
      <c r="J49" s="142" t="n">
        <v>32.19692</v>
      </c>
      <c r="K49" s="142" t="n">
        <v>20.27032</v>
      </c>
      <c r="L49" s="142" t="n">
        <v>30.72692</v>
      </c>
      <c r="M49" s="101"/>
      <c r="N49" s="142" t="n">
        <v>0.36456</v>
      </c>
      <c r="O49" s="142" t="n">
        <v>0.96236</v>
      </c>
      <c r="P49" s="142" t="n">
        <v>0.33908</v>
      </c>
    </row>
    <row r="50" customFormat="false" ht="12.75" hidden="false" customHeight="false" outlineLevel="0" collapsed="false">
      <c r="A50" s="104"/>
    </row>
    <row r="51" customFormat="false" ht="12.75" hidden="false" customHeight="false" outlineLevel="0" collapsed="false">
      <c r="A51" s="102" t="s">
        <v>219</v>
      </c>
      <c r="B51" s="142"/>
      <c r="C51" s="142"/>
      <c r="D51" s="142"/>
      <c r="E51" s="101"/>
      <c r="F51" s="142"/>
      <c r="G51" s="142"/>
      <c r="H51" s="142"/>
      <c r="I51" s="101"/>
      <c r="J51" s="142"/>
      <c r="K51" s="142"/>
      <c r="L51" s="142"/>
      <c r="M51" s="101"/>
      <c r="N51" s="142"/>
      <c r="O51" s="142"/>
      <c r="P51" s="142"/>
    </row>
    <row r="52" customFormat="false" ht="12.75" hidden="false" customHeight="false" outlineLevel="0" collapsed="false">
      <c r="A52" s="104" t="s">
        <v>262</v>
      </c>
      <c r="B52" s="142" t="n">
        <v>31.15812</v>
      </c>
      <c r="C52" s="142" t="n">
        <v>19.71172</v>
      </c>
      <c r="D52" s="142" t="n">
        <v>30.19184</v>
      </c>
      <c r="E52" s="101"/>
      <c r="F52" s="142" t="n">
        <v>12.1324</v>
      </c>
      <c r="G52" s="142" t="n">
        <v>6.46016</v>
      </c>
      <c r="H52" s="142" t="n">
        <v>13.61612</v>
      </c>
      <c r="I52" s="101"/>
      <c r="J52" s="142" t="n">
        <v>30.4584</v>
      </c>
      <c r="K52" s="142" t="n">
        <v>20.21152</v>
      </c>
      <c r="L52" s="142" t="n">
        <v>28.8512</v>
      </c>
      <c r="M52" s="101"/>
      <c r="N52" s="142" t="n">
        <v>0.3332</v>
      </c>
      <c r="O52" s="142" t="n">
        <v>0.95844</v>
      </c>
      <c r="P52" s="142" t="n">
        <v>0.3136</v>
      </c>
    </row>
    <row r="53" customFormat="false" ht="12.75" hidden="false" customHeight="false" outlineLevel="0" collapsed="false">
      <c r="A53" s="88" t="s">
        <v>263</v>
      </c>
      <c r="B53" s="142" t="n">
        <v>30.19772</v>
      </c>
      <c r="C53" s="142" t="n">
        <v>19.58236</v>
      </c>
      <c r="D53" s="142" t="n">
        <v>29.06484</v>
      </c>
      <c r="E53" s="101"/>
      <c r="F53" s="142" t="n">
        <v>12.09712</v>
      </c>
      <c r="G53" s="142" t="n">
        <v>6.46016</v>
      </c>
      <c r="H53" s="142" t="n">
        <v>13.58672</v>
      </c>
      <c r="I53" s="101"/>
      <c r="J53" s="142" t="n">
        <v>29.47252</v>
      </c>
      <c r="K53" s="142" t="n">
        <v>20.09196</v>
      </c>
      <c r="L53" s="142" t="n">
        <v>27.66148</v>
      </c>
      <c r="M53" s="101"/>
      <c r="N53" s="142" t="n">
        <v>0.31752</v>
      </c>
      <c r="O53" s="142" t="n">
        <v>0.94668</v>
      </c>
      <c r="P53" s="142" t="n">
        <v>0.30184</v>
      </c>
    </row>
    <row r="54" customFormat="false" ht="12.75" hidden="false" customHeight="false" outlineLevel="0" collapsed="false">
      <c r="A54" s="284"/>
      <c r="P54" s="88"/>
    </row>
    <row r="55" customFormat="false" ht="12.75" hidden="false" customHeight="false" outlineLevel="0" collapsed="false">
      <c r="A55" s="96"/>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89"/>
      <c r="P56" s="88"/>
    </row>
    <row r="57" customFormat="false" ht="12.75" hidden="false" customHeight="false" outlineLevel="0" collapsed="false">
      <c r="A57" s="200"/>
      <c r="P57" s="88"/>
    </row>
    <row r="58" customFormat="false" ht="12.75" hidden="false" customHeight="false" outlineLevel="0" collapsed="false">
      <c r="A58" s="200"/>
      <c r="P58" s="88"/>
    </row>
    <row r="59" customFormat="false" ht="12.75" hidden="false" customHeight="false" outlineLevel="0" collapsed="false">
      <c r="A59" s="200"/>
      <c r="P59" s="88"/>
    </row>
    <row r="60" customFormat="false" ht="12.75" hidden="false" customHeight="false" outlineLevel="0" collapsed="false">
      <c r="A60" s="200"/>
      <c r="P60" s="88"/>
    </row>
    <row r="61" customFormat="false" ht="12.75" hidden="false" customHeight="false" outlineLevel="0" collapsed="false">
      <c r="A61" s="200"/>
      <c r="P61" s="88"/>
    </row>
    <row r="62" customFormat="false" ht="12.75" hidden="false" customHeight="false" outlineLevel="0" collapsed="false">
      <c r="A62" s="200"/>
      <c r="P62" s="88"/>
    </row>
    <row r="63" s="106" customFormat="true" ht="21" hidden="false" customHeight="true" outlineLevel="0" collapsed="false">
      <c r="A63" s="300"/>
      <c r="B63" s="88"/>
      <c r="C63" s="88"/>
      <c r="D63" s="88"/>
      <c r="E63" s="88"/>
      <c r="F63" s="88"/>
      <c r="G63" s="88"/>
      <c r="H63" s="88"/>
      <c r="I63" s="88"/>
      <c r="J63" s="88"/>
      <c r="K63" s="88"/>
      <c r="L63" s="88"/>
      <c r="M63" s="88"/>
      <c r="N63" s="88"/>
      <c r="O63" s="88"/>
      <c r="P63" s="88"/>
      <c r="Q63" s="88"/>
      <c r="R63" s="88"/>
      <c r="S63" s="88"/>
      <c r="T63" s="88"/>
      <c r="U63" s="88"/>
      <c r="V63" s="88"/>
      <c r="W63" s="88"/>
      <c r="X63" s="88"/>
    </row>
    <row r="64" customFormat="false" ht="12.75" hidden="false" customHeight="false" outlineLevel="0" collapsed="false">
      <c r="A64" s="200"/>
      <c r="P64" s="88"/>
    </row>
    <row r="65" customFormat="false" ht="12.75" hidden="false" customHeight="false" outlineLevel="0" collapsed="false">
      <c r="A65" s="200"/>
      <c r="P65" s="88"/>
    </row>
    <row r="66" customFormat="false" ht="12.75" hidden="false" customHeight="false" outlineLevel="0" collapsed="false">
      <c r="A66" s="91"/>
      <c r="P66" s="88"/>
    </row>
    <row r="67" customFormat="false" ht="12.75" hidden="false" customHeight="false" outlineLevel="0" collapsed="false">
      <c r="A67" s="101"/>
      <c r="P67" s="88"/>
    </row>
    <row r="68" customFormat="false" ht="12.75" hidden="false" customHeight="false" outlineLevel="0" collapsed="false">
      <c r="A68" s="101"/>
      <c r="P68" s="88"/>
    </row>
    <row r="69" customFormat="false" ht="12.75" hidden="false" customHeight="false" outlineLevel="0" collapsed="false">
      <c r="A69" s="100"/>
      <c r="P69" s="88"/>
    </row>
    <row r="70" s="200" customFormat="true" ht="12.75" hidden="false" customHeight="false" outlineLevel="0" collapsed="false"/>
    <row r="71" s="200" customFormat="true" ht="12.75" hidden="false" customHeight="false" outlineLevel="0" collapsed="false"/>
    <row r="72" s="200" customFormat="true" ht="12.75" hidden="false" customHeight="false" outlineLevel="0" collapsed="false"/>
    <row r="73" s="200" customFormat="true" ht="12.75" hidden="false" customHeight="false" outlineLevel="0" collapsed="false"/>
    <row r="74" s="200" customFormat="true" ht="12.75" hidden="false" customHeight="false" outlineLevel="0" collapsed="false"/>
    <row r="75" s="200" customFormat="true" ht="12.75" hidden="false" customHeight="false" outlineLevel="0" collapsed="false"/>
    <row r="76" s="200" customFormat="true" ht="12.75" hidden="false" customHeight="false" outlineLevel="0" collapsed="false"/>
    <row r="77" s="200" customFormat="true" ht="12.75" hidden="false" customHeight="false" outlineLevel="0" collapsed="false"/>
    <row r="78" s="200" customFormat="true" ht="12.75" hidden="false" customHeight="false" outlineLevel="0" collapsed="false"/>
    <row r="79" s="200" customFormat="true" ht="12.75" hidden="false" customHeight="false" outlineLevel="0" collapsed="false"/>
    <row r="80" s="200" customFormat="true" ht="12.75" hidden="false" customHeight="false" outlineLevel="0" collapsed="false"/>
    <row r="81" s="200" customFormat="true" ht="12.75" hidden="false" customHeight="false" outlineLevel="0" collapsed="false"/>
    <row r="82" s="200" customFormat="true" ht="12.75" hidden="false" customHeight="false" outlineLevel="0" collapsed="false"/>
    <row r="83" s="200" customFormat="true" ht="12.75" hidden="false" customHeight="false" outlineLevel="0" collapsed="false"/>
    <row r="84" s="200" customFormat="true" ht="12.75" hidden="false" customHeight="false" outlineLevel="0" collapsed="false"/>
    <row r="85" s="200" customFormat="true" ht="12.75" hidden="false" customHeight="false" outlineLevel="0" collapsed="false"/>
    <row r="86" s="200" customFormat="true" ht="12.75" hidden="false" customHeight="false" outlineLevel="0" collapsed="false"/>
    <row r="87" s="200" customFormat="true" ht="12.75" hidden="false" customHeight="false" outlineLevel="0" collapsed="false"/>
    <row r="88" s="200" customFormat="true" ht="12.75" hidden="false" customHeight="false" outlineLevel="0" collapsed="false"/>
    <row r="89" s="200" customFormat="true" ht="12.75" hidden="false" customHeight="false" outlineLevel="0" collapsed="false"/>
    <row r="90" s="200" customFormat="true" ht="12.75" hidden="false" customHeight="false" outlineLevel="0" collapsed="false"/>
    <row r="91" s="106" customFormat="true" ht="21" hidden="false" customHeight="true" outlineLevel="0" collapsed="false">
      <c r="A91" s="300"/>
    </row>
    <row r="92" s="200" customFormat="true" ht="12.75" hidden="false" customHeight="false" outlineLevel="0" collapsed="false"/>
    <row r="93" s="200" customFormat="true" ht="12.75" hidden="false" customHeight="false" outlineLevel="0" collapsed="false"/>
    <row r="94" s="200" customFormat="true" ht="12.75" hidden="false" customHeight="false" outlineLevel="0" collapsed="false"/>
    <row r="95" s="200" customFormat="true" ht="12.75" hidden="false" customHeight="false" outlineLevel="0" collapsed="false"/>
    <row r="96" s="200" customFormat="true" ht="12.75" hidden="false" customHeight="false" outlineLevel="0" collapsed="false"/>
    <row r="97" s="200" customFormat="true" ht="12.75" hidden="false" customHeight="false" outlineLevel="0" collapsed="false"/>
    <row r="98" s="200" customFormat="true" ht="12.75" hidden="false" customHeight="false" outlineLevel="0" collapsed="false"/>
    <row r="99" s="200" customFormat="true" ht="12.75" hidden="false" customHeight="false" outlineLevel="0" collapsed="false"/>
    <row r="100" s="200" customFormat="true" ht="12.75" hidden="false" customHeight="false" outlineLevel="0" collapsed="false"/>
    <row r="101" s="200" customFormat="true" ht="12.75" hidden="false" customHeight="false" outlineLevel="0" collapsed="false"/>
    <row r="102" s="200" customFormat="true" ht="12.75" hidden="false" customHeight="false" outlineLevel="0" collapsed="false"/>
    <row r="103" s="200" customFormat="true" ht="12.75" hidden="false" customHeight="false" outlineLevel="0" collapsed="false"/>
    <row r="104" s="200" customFormat="true" ht="12.75" hidden="false" customHeight="false" outlineLevel="0" collapsed="false"/>
    <row r="105" s="200" customFormat="true" ht="12.75" hidden="false" customHeight="false" outlineLevel="0" collapsed="false"/>
    <row r="106" s="200" customFormat="true" ht="12.75" hidden="false" customHeight="false" outlineLevel="0" collapsed="false"/>
    <row r="107" s="200" customFormat="true" ht="12.75" hidden="false" customHeight="false" outlineLevel="0" collapsed="false"/>
    <row r="108" s="200" customFormat="true" ht="12.75" hidden="false" customHeight="false" outlineLevel="0" collapsed="false"/>
    <row r="109" s="200"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88" width="20.85"/>
    <col collapsed="false" customWidth="true" hidden="false" outlineLevel="0" max="4" min="2" style="88" width="7.7"/>
    <col collapsed="false" customWidth="true" hidden="false" outlineLevel="0" max="5" min="5" style="88" width="1.7"/>
    <col collapsed="false" customWidth="true" hidden="false" outlineLevel="0" max="8" min="6" style="88" width="7.7"/>
    <col collapsed="false" customWidth="true" hidden="false" outlineLevel="0" max="9" min="9" style="88" width="1.7"/>
    <col collapsed="false" customWidth="true" hidden="false" outlineLevel="0" max="12" min="10" style="88" width="7.7"/>
    <col collapsed="false" customWidth="true" hidden="false" outlineLevel="0" max="13" min="13" style="88" width="1.7"/>
    <col collapsed="false" customWidth="true" hidden="false" outlineLevel="0" max="16" min="14" style="88" width="7.7"/>
    <col collapsed="false" customWidth="true" hidden="false" outlineLevel="0" max="17" min="17" style="88" width="1.7"/>
    <col collapsed="false" customWidth="true" hidden="false" outlineLevel="0" max="24" min="18" style="88" width="6.7"/>
    <col collapsed="false" customWidth="false" hidden="false" outlineLevel="0" max="257" min="25" style="88" width="9.14"/>
  </cols>
  <sheetData>
    <row r="1" customFormat="false" ht="12.75" hidden="false" customHeight="false" outlineLevel="0" collapsed="false">
      <c r="A1" s="91" t="s">
        <v>657</v>
      </c>
      <c r="B1" s="285" t="s">
        <v>658</v>
      </c>
    </row>
    <row r="2" customFormat="false" ht="12.75" hidden="false" customHeight="false" outlineLevel="0" collapsed="false">
      <c r="A2" s="91" t="s">
        <v>47</v>
      </c>
      <c r="B2" s="88" t="s">
        <v>659</v>
      </c>
    </row>
    <row r="3" customFormat="false" ht="12.75" hidden="false" customHeight="false" outlineLevel="0" collapsed="false">
      <c r="A3" s="280" t="s">
        <v>79</v>
      </c>
      <c r="C3" s="90"/>
      <c r="D3" s="90"/>
      <c r="E3" s="90"/>
      <c r="F3" s="90"/>
      <c r="G3" s="90"/>
      <c r="H3" s="90"/>
      <c r="I3" s="90"/>
    </row>
    <row r="4" customFormat="false" ht="12.75" hidden="false" customHeight="false" outlineLevel="0" collapsed="false">
      <c r="B4" s="116" t="s">
        <v>327</v>
      </c>
      <c r="C4" s="116"/>
      <c r="D4" s="116"/>
      <c r="E4" s="116"/>
      <c r="F4" s="116"/>
      <c r="G4" s="116"/>
      <c r="H4" s="116"/>
      <c r="I4" s="116"/>
      <c r="J4" s="94"/>
      <c r="K4" s="94"/>
      <c r="L4" s="94"/>
      <c r="M4" s="116"/>
      <c r="N4" s="94"/>
      <c r="O4" s="94"/>
      <c r="P4" s="94"/>
    </row>
    <row r="5" customFormat="false" ht="14.25" hidden="false" customHeight="false" outlineLevel="0" collapsed="false">
      <c r="A5" s="91" t="s">
        <v>208</v>
      </c>
      <c r="B5" s="94" t="s">
        <v>660</v>
      </c>
      <c r="C5" s="94"/>
      <c r="D5" s="94"/>
      <c r="E5" s="94"/>
      <c r="F5" s="94"/>
      <c r="G5" s="94"/>
      <c r="H5" s="94"/>
      <c r="I5" s="94"/>
      <c r="J5" s="94"/>
      <c r="K5" s="94"/>
      <c r="L5" s="94"/>
      <c r="M5" s="116"/>
      <c r="N5" s="141" t="s">
        <v>717</v>
      </c>
      <c r="O5" s="141"/>
      <c r="P5" s="141"/>
    </row>
    <row r="6" customFormat="false" ht="14.25" hidden="false" customHeight="false" outlineLevel="0" collapsed="false">
      <c r="A6" s="91"/>
      <c r="B6" s="97" t="s">
        <v>727</v>
      </c>
      <c r="C6" s="97"/>
      <c r="D6" s="97"/>
      <c r="E6" s="282"/>
      <c r="F6" s="97" t="s">
        <v>719</v>
      </c>
      <c r="G6" s="97"/>
      <c r="H6" s="97"/>
      <c r="I6" s="95"/>
      <c r="J6" s="97" t="s">
        <v>720</v>
      </c>
      <c r="K6" s="97"/>
      <c r="L6" s="97"/>
      <c r="N6" s="246" t="s">
        <v>601</v>
      </c>
      <c r="O6" s="246"/>
      <c r="P6" s="246"/>
      <c r="Q6" s="28"/>
      <c r="R6" s="95"/>
      <c r="S6" s="95"/>
      <c r="T6" s="95"/>
    </row>
    <row r="7" customFormat="false" ht="12.75" hidden="false" customHeight="false" outlineLevel="0" collapsed="false">
      <c r="A7" s="91" t="s">
        <v>218</v>
      </c>
      <c r="B7" s="95" t="s">
        <v>633</v>
      </c>
      <c r="C7" s="95" t="s">
        <v>634</v>
      </c>
      <c r="D7" s="95" t="s">
        <v>556</v>
      </c>
      <c r="E7" s="96"/>
      <c r="F7" s="95" t="s">
        <v>633</v>
      </c>
      <c r="G7" s="95" t="s">
        <v>634</v>
      </c>
      <c r="H7" s="95" t="s">
        <v>556</v>
      </c>
      <c r="I7" s="96"/>
      <c r="J7" s="95" t="s">
        <v>633</v>
      </c>
      <c r="K7" s="95" t="s">
        <v>634</v>
      </c>
      <c r="L7" s="95" t="s">
        <v>556</v>
      </c>
      <c r="M7" s="96"/>
      <c r="N7" s="95" t="s">
        <v>633</v>
      </c>
      <c r="O7" s="95" t="s">
        <v>634</v>
      </c>
      <c r="P7" s="95" t="s">
        <v>556</v>
      </c>
      <c r="Q7" s="95"/>
      <c r="R7" s="95"/>
      <c r="S7" s="95"/>
      <c r="T7" s="95"/>
    </row>
    <row r="8" customFormat="false" ht="12.75" hidden="false" customHeight="false" outlineLevel="0" collapsed="false">
      <c r="B8" s="95" t="s">
        <v>635</v>
      </c>
      <c r="C8" s="95" t="s">
        <v>635</v>
      </c>
      <c r="E8" s="95"/>
      <c r="F8" s="95" t="s">
        <v>635</v>
      </c>
      <c r="G8" s="95" t="s">
        <v>635</v>
      </c>
      <c r="I8" s="95"/>
      <c r="J8" s="95" t="s">
        <v>635</v>
      </c>
      <c r="K8" s="95" t="s">
        <v>635</v>
      </c>
      <c r="M8" s="95"/>
      <c r="N8" s="95" t="s">
        <v>635</v>
      </c>
      <c r="O8" s="95" t="s">
        <v>635</v>
      </c>
    </row>
    <row r="10" s="101" customFormat="true" ht="12.75" hidden="false" customHeight="false" outlineLevel="0" collapsed="false">
      <c r="A10" s="111"/>
      <c r="B10" s="93" t="s">
        <v>235</v>
      </c>
      <c r="C10" s="93" t="s">
        <v>244</v>
      </c>
      <c r="D10" s="93" t="s">
        <v>245</v>
      </c>
      <c r="E10" s="93"/>
      <c r="F10" s="93" t="s">
        <v>233</v>
      </c>
      <c r="G10" s="93" t="s">
        <v>246</v>
      </c>
      <c r="H10" s="93" t="s">
        <v>234</v>
      </c>
      <c r="I10" s="93"/>
      <c r="J10" s="93" t="s">
        <v>247</v>
      </c>
      <c r="K10" s="93" t="s">
        <v>248</v>
      </c>
      <c r="L10" s="93" t="s">
        <v>249</v>
      </c>
      <c r="M10" s="93"/>
      <c r="N10" s="93" t="s">
        <v>250</v>
      </c>
      <c r="O10" s="93" t="s">
        <v>251</v>
      </c>
      <c r="P10" s="93" t="s">
        <v>557</v>
      </c>
      <c r="Q10" s="88"/>
      <c r="R10" s="95"/>
      <c r="S10" s="95"/>
      <c r="T10" s="95"/>
    </row>
    <row r="12" customFormat="false" ht="12.75" hidden="false" customHeight="true" outlineLevel="0" collapsed="false">
      <c r="A12" s="100" t="s">
        <v>252</v>
      </c>
    </row>
    <row r="13" customFormat="false" ht="12.75" hidden="false" customHeight="true" outlineLevel="0" collapsed="false">
      <c r="A13" s="200" t="s">
        <v>365</v>
      </c>
      <c r="B13" s="142" t="n">
        <v>1.2152</v>
      </c>
      <c r="C13" s="142" t="n">
        <v>3.74164</v>
      </c>
      <c r="D13" s="142" t="n">
        <v>1.15248</v>
      </c>
      <c r="E13" s="101"/>
      <c r="F13" s="142" t="n">
        <v>0.539</v>
      </c>
      <c r="G13" s="142" t="n">
        <v>1.95804</v>
      </c>
      <c r="H13" s="142" t="n">
        <v>0.52332</v>
      </c>
      <c r="I13" s="101"/>
      <c r="J13" s="142" t="n">
        <v>0.2254</v>
      </c>
      <c r="K13" s="142" t="n">
        <v>1.18776</v>
      </c>
      <c r="L13" s="142" t="n">
        <v>0.23912</v>
      </c>
      <c r="M13" s="101"/>
      <c r="N13" s="142" t="n">
        <v>3.55152</v>
      </c>
      <c r="O13" s="142" t="n">
        <v>11.99128</v>
      </c>
      <c r="P13" s="142" t="n">
        <v>3.39472</v>
      </c>
    </row>
    <row r="14" customFormat="false" ht="12.75" hidden="false" customHeight="true" outlineLevel="0" collapsed="false">
      <c r="A14" s="200" t="s">
        <v>366</v>
      </c>
      <c r="B14" s="142" t="n">
        <v>0.40768</v>
      </c>
      <c r="C14" s="142" t="n">
        <v>1.2446</v>
      </c>
      <c r="D14" s="142" t="n">
        <v>0.38612</v>
      </c>
      <c r="E14" s="101"/>
      <c r="F14" s="142" t="n">
        <v>0.29792</v>
      </c>
      <c r="G14" s="142" t="n">
        <v>0.91728</v>
      </c>
      <c r="H14" s="142" t="n">
        <v>0.28616</v>
      </c>
      <c r="I14" s="101"/>
      <c r="J14" s="142" t="n">
        <v>0.1078</v>
      </c>
      <c r="K14" s="142" t="n">
        <v>0.25872</v>
      </c>
      <c r="L14" s="142" t="n">
        <v>0.09996</v>
      </c>
      <c r="M14" s="101"/>
      <c r="N14" s="142" t="n">
        <v>1.05644</v>
      </c>
      <c r="O14" s="142" t="n">
        <v>3.23008</v>
      </c>
      <c r="P14" s="142" t="n">
        <v>0.99568</v>
      </c>
    </row>
    <row r="15" customFormat="false" ht="12.75" hidden="false" customHeight="true" outlineLevel="0" collapsed="false">
      <c r="A15" s="200" t="s">
        <v>367</v>
      </c>
      <c r="B15" s="142" t="n">
        <v>0.8624</v>
      </c>
      <c r="C15" s="142" t="n">
        <v>2.97528</v>
      </c>
      <c r="D15" s="142" t="n">
        <v>0.833</v>
      </c>
      <c r="E15" s="101"/>
      <c r="F15" s="142" t="n">
        <v>0.53508</v>
      </c>
      <c r="G15" s="142" t="n">
        <v>1.76008</v>
      </c>
      <c r="H15" s="142" t="n">
        <v>0.51352</v>
      </c>
      <c r="I15" s="101"/>
      <c r="J15" s="142" t="n">
        <v>0.18816</v>
      </c>
      <c r="K15" s="142" t="n">
        <v>0.61348</v>
      </c>
      <c r="L15" s="142" t="n">
        <v>0.18032</v>
      </c>
      <c r="M15" s="101"/>
      <c r="N15" s="142" t="n">
        <v>2.36964</v>
      </c>
      <c r="O15" s="142" t="n">
        <v>7.39312</v>
      </c>
      <c r="P15" s="142" t="n">
        <v>2.25008</v>
      </c>
    </row>
    <row r="16" s="106" customFormat="true" ht="21.95" hidden="false" customHeight="true" outlineLevel="0" collapsed="false">
      <c r="A16" s="103" t="s">
        <v>259</v>
      </c>
      <c r="B16" s="142" t="n">
        <v>0.36064</v>
      </c>
      <c r="C16" s="142" t="n">
        <v>1.10348</v>
      </c>
      <c r="D16" s="142" t="n">
        <v>0.34104</v>
      </c>
      <c r="E16" s="101"/>
      <c r="F16" s="142" t="n">
        <v>0.24304</v>
      </c>
      <c r="G16" s="142" t="n">
        <v>0.77028</v>
      </c>
      <c r="H16" s="142" t="n">
        <v>0.23324</v>
      </c>
      <c r="I16" s="101"/>
      <c r="J16" s="142" t="n">
        <v>0.0882</v>
      </c>
      <c r="K16" s="142" t="n">
        <v>0.24108</v>
      </c>
      <c r="L16" s="142" t="n">
        <v>0.08232</v>
      </c>
      <c r="M16" s="101"/>
      <c r="N16" s="142" t="n">
        <v>0.96432</v>
      </c>
      <c r="O16" s="142" t="n">
        <v>2.94196</v>
      </c>
      <c r="P16" s="142" t="n">
        <v>0.90944</v>
      </c>
    </row>
    <row r="17" customFormat="false" ht="12.75" hidden="false" customHeight="true" outlineLevel="0" collapsed="false">
      <c r="A17" s="104"/>
    </row>
    <row r="18" customFormat="false" ht="12.75" hidden="false" customHeight="true" outlineLevel="0" collapsed="false">
      <c r="A18" s="102" t="s">
        <v>219</v>
      </c>
    </row>
    <row r="19" customFormat="false" ht="12.75" hidden="false" customHeight="true" outlineLevel="0" collapsed="false">
      <c r="A19" s="104" t="s">
        <v>262</v>
      </c>
      <c r="B19" s="142" t="n">
        <v>0.34888</v>
      </c>
      <c r="C19" s="142" t="n">
        <v>1.08584</v>
      </c>
      <c r="D19" s="142" t="n">
        <v>0.33124</v>
      </c>
      <c r="E19" s="101"/>
      <c r="F19" s="142" t="n">
        <v>0.245</v>
      </c>
      <c r="G19" s="142" t="n">
        <v>0.77616</v>
      </c>
      <c r="H19" s="142" t="n">
        <v>0.2352</v>
      </c>
      <c r="I19" s="101"/>
      <c r="J19" s="142" t="n">
        <v>0.0882</v>
      </c>
      <c r="K19" s="142" t="n">
        <v>0.24108</v>
      </c>
      <c r="L19" s="142" t="n">
        <v>0.08232</v>
      </c>
      <c r="M19" s="101"/>
      <c r="N19" s="142" t="n">
        <v>0.92316</v>
      </c>
      <c r="O19" s="142" t="n">
        <v>2.89492</v>
      </c>
      <c r="P19" s="142" t="n">
        <v>0.87416</v>
      </c>
    </row>
    <row r="20" customFormat="false" ht="12.75" hidden="false" customHeight="true" outlineLevel="0" collapsed="false">
      <c r="A20" s="88" t="s">
        <v>263</v>
      </c>
      <c r="B20" s="142" t="n">
        <v>0.34888</v>
      </c>
      <c r="C20" s="142" t="n">
        <v>1.0878</v>
      </c>
      <c r="D20" s="142" t="n">
        <v>0.33124</v>
      </c>
      <c r="E20" s="101"/>
      <c r="F20" s="142" t="n">
        <v>0.24892</v>
      </c>
      <c r="G20" s="142" t="n">
        <v>0.784</v>
      </c>
      <c r="H20" s="142" t="n">
        <v>0.23912</v>
      </c>
      <c r="I20" s="101"/>
      <c r="J20" s="142" t="n">
        <v>0.09016</v>
      </c>
      <c r="K20" s="142" t="n">
        <v>0.245</v>
      </c>
      <c r="L20" s="142" t="n">
        <v>0.08428</v>
      </c>
      <c r="M20" s="101"/>
      <c r="N20" s="142" t="n">
        <v>0.9212</v>
      </c>
      <c r="O20" s="142" t="n">
        <v>2.89492</v>
      </c>
      <c r="P20" s="142" t="n">
        <v>0.8722</v>
      </c>
    </row>
    <row r="21" customFormat="false" ht="12.75" hidden="false" customHeight="true" outlineLevel="0" collapsed="false">
      <c r="A21" s="107"/>
    </row>
    <row r="22" customFormat="false" ht="12.75" hidden="false" customHeight="true" outlineLevel="0" collapsed="false">
      <c r="A22" s="302" t="s">
        <v>728</v>
      </c>
      <c r="G22" s="301"/>
      <c r="H22" s="301"/>
      <c r="J22" s="301"/>
      <c r="K22" s="301"/>
      <c r="L22" s="301"/>
      <c r="N22" s="301"/>
      <c r="O22" s="301"/>
      <c r="P22" s="301"/>
    </row>
    <row r="23" customFormat="false" ht="12.75" hidden="false" customHeight="true" outlineLevel="0" collapsed="false">
      <c r="A23" s="153" t="s">
        <v>723</v>
      </c>
    </row>
    <row r="24" customFormat="false" ht="12.75" hidden="false" customHeight="true" outlineLevel="0" collapsed="false">
      <c r="A24" s="153" t="s">
        <v>729</v>
      </c>
    </row>
    <row r="25" customFormat="false" ht="12.75" hidden="false" customHeight="true" outlineLevel="0" collapsed="false">
      <c r="A25" s="91" t="s">
        <v>657</v>
      </c>
    </row>
    <row r="26" customFormat="false" ht="12.75" hidden="false" customHeight="true" outlineLevel="0" collapsed="false">
      <c r="A26" s="91" t="s">
        <v>47</v>
      </c>
    </row>
    <row r="27" customFormat="false" ht="12.75" hidden="false" customHeight="false" outlineLevel="0" collapsed="false">
      <c r="A27" s="280" t="s">
        <v>79</v>
      </c>
      <c r="B27" s="88" t="s">
        <v>264</v>
      </c>
      <c r="C27" s="90"/>
      <c r="D27" s="90"/>
      <c r="E27" s="90"/>
      <c r="F27" s="90"/>
      <c r="G27" s="90"/>
      <c r="H27" s="90"/>
      <c r="I27" s="90"/>
    </row>
    <row r="28" customFormat="false" ht="12.75" hidden="false" customHeight="false" outlineLevel="0" collapsed="false">
      <c r="B28" s="116" t="s">
        <v>327</v>
      </c>
      <c r="C28" s="116"/>
      <c r="D28" s="116"/>
      <c r="E28" s="116"/>
      <c r="F28" s="116"/>
      <c r="G28" s="116"/>
      <c r="H28" s="116"/>
      <c r="I28" s="116"/>
      <c r="J28" s="94"/>
      <c r="K28" s="94"/>
      <c r="L28" s="94"/>
      <c r="M28" s="116"/>
      <c r="N28" s="94"/>
      <c r="O28" s="94"/>
      <c r="P28" s="94"/>
    </row>
    <row r="29" customFormat="false" ht="14.25" hidden="false" customHeight="false" outlineLevel="0" collapsed="false">
      <c r="A29" s="91" t="s">
        <v>208</v>
      </c>
      <c r="B29" s="94" t="s">
        <v>660</v>
      </c>
      <c r="C29" s="94"/>
      <c r="D29" s="94"/>
      <c r="E29" s="94"/>
      <c r="F29" s="94"/>
      <c r="G29" s="94"/>
      <c r="H29" s="94"/>
      <c r="I29" s="94"/>
      <c r="J29" s="94"/>
      <c r="K29" s="94"/>
      <c r="L29" s="94"/>
      <c r="M29" s="116"/>
      <c r="N29" s="141" t="s">
        <v>717</v>
      </c>
      <c r="O29" s="141"/>
      <c r="P29" s="141"/>
    </row>
    <row r="30" customFormat="false" ht="14.25" hidden="false" customHeight="false" outlineLevel="0" collapsed="false">
      <c r="A30" s="91"/>
      <c r="B30" s="97" t="s">
        <v>727</v>
      </c>
      <c r="C30" s="97"/>
      <c r="D30" s="97"/>
      <c r="E30" s="282"/>
      <c r="F30" s="97" t="s">
        <v>719</v>
      </c>
      <c r="G30" s="97"/>
      <c r="H30" s="97"/>
      <c r="I30" s="95"/>
      <c r="J30" s="97" t="s">
        <v>720</v>
      </c>
      <c r="K30" s="97"/>
      <c r="L30" s="97"/>
      <c r="M30" s="95"/>
      <c r="N30" s="246" t="s">
        <v>601</v>
      </c>
      <c r="O30" s="246"/>
      <c r="P30" s="246"/>
      <c r="Q30" s="28"/>
      <c r="R30" s="95"/>
      <c r="S30" s="95"/>
      <c r="T30" s="95"/>
    </row>
    <row r="31" customFormat="false" ht="12.75" hidden="false" customHeight="false" outlineLevel="0" collapsed="false">
      <c r="A31" s="91" t="s">
        <v>218</v>
      </c>
      <c r="B31" s="95" t="s">
        <v>633</v>
      </c>
      <c r="C31" s="95" t="s">
        <v>634</v>
      </c>
      <c r="D31" s="95" t="s">
        <v>556</v>
      </c>
      <c r="E31" s="96"/>
      <c r="F31" s="95" t="s">
        <v>633</v>
      </c>
      <c r="G31" s="95" t="s">
        <v>634</v>
      </c>
      <c r="H31" s="95" t="s">
        <v>556</v>
      </c>
      <c r="I31" s="96"/>
      <c r="J31" s="95" t="s">
        <v>633</v>
      </c>
      <c r="K31" s="95" t="s">
        <v>634</v>
      </c>
      <c r="L31" s="95" t="s">
        <v>556</v>
      </c>
      <c r="M31" s="96"/>
      <c r="N31" s="95" t="s">
        <v>633</v>
      </c>
      <c r="O31" s="95" t="s">
        <v>634</v>
      </c>
      <c r="P31" s="95" t="s">
        <v>556</v>
      </c>
      <c r="Q31" s="95"/>
      <c r="R31" s="95"/>
      <c r="S31" s="95"/>
      <c r="T31" s="95"/>
    </row>
    <row r="32" customFormat="false" ht="12.75" hidden="false" customHeight="false" outlineLevel="0" collapsed="false">
      <c r="B32" s="95" t="s">
        <v>635</v>
      </c>
      <c r="C32" s="95" t="s">
        <v>635</v>
      </c>
      <c r="E32" s="95"/>
      <c r="F32" s="95" t="s">
        <v>635</v>
      </c>
      <c r="G32" s="95" t="s">
        <v>635</v>
      </c>
      <c r="I32" s="95"/>
      <c r="J32" s="95" t="s">
        <v>635</v>
      </c>
      <c r="K32" s="95" t="s">
        <v>635</v>
      </c>
      <c r="M32" s="95"/>
      <c r="N32" s="95" t="s">
        <v>635</v>
      </c>
      <c r="O32" s="95" t="s">
        <v>635</v>
      </c>
    </row>
    <row r="34" s="101" customFormat="true" ht="12.75" hidden="false" customHeight="false" outlineLevel="0" collapsed="false">
      <c r="A34" s="111"/>
      <c r="B34" s="93" t="s">
        <v>235</v>
      </c>
      <c r="C34" s="93" t="s">
        <v>244</v>
      </c>
      <c r="D34" s="93" t="s">
        <v>245</v>
      </c>
      <c r="E34" s="93"/>
      <c r="F34" s="93" t="s">
        <v>233</v>
      </c>
      <c r="G34" s="93" t="s">
        <v>246</v>
      </c>
      <c r="H34" s="93" t="s">
        <v>234</v>
      </c>
      <c r="I34" s="93"/>
      <c r="J34" s="93" t="s">
        <v>247</v>
      </c>
      <c r="K34" s="93" t="s">
        <v>248</v>
      </c>
      <c r="L34" s="93" t="s">
        <v>249</v>
      </c>
      <c r="M34" s="93"/>
      <c r="N34" s="93" t="s">
        <v>250</v>
      </c>
      <c r="O34" s="93" t="s">
        <v>251</v>
      </c>
      <c r="P34" s="93" t="s">
        <v>557</v>
      </c>
      <c r="Q34" s="88"/>
      <c r="R34" s="95"/>
      <c r="S34" s="95"/>
      <c r="T34" s="95"/>
    </row>
    <row r="35" customFormat="false" ht="12.75" hidden="false" customHeight="true" outlineLevel="0" collapsed="false">
      <c r="A35" s="284"/>
    </row>
    <row r="36" customFormat="false" ht="12.75" hidden="false" customHeight="true" outlineLevel="0" collapsed="false">
      <c r="A36" s="100" t="s">
        <v>265</v>
      </c>
    </row>
    <row r="37" customFormat="false" ht="12.75" hidden="false" customHeight="true" outlineLevel="0" collapsed="false">
      <c r="A37" s="200" t="s">
        <v>365</v>
      </c>
      <c r="B37" s="142" t="n">
        <v>1.76792</v>
      </c>
      <c r="C37" s="142" t="n">
        <v>5.34296</v>
      </c>
      <c r="D37" s="142" t="n">
        <v>1.67384</v>
      </c>
      <c r="E37" s="101"/>
      <c r="F37" s="142" t="n">
        <v>0.89376</v>
      </c>
      <c r="G37" s="142" t="n">
        <v>3.59268</v>
      </c>
      <c r="H37" s="142" t="n">
        <v>0.88004</v>
      </c>
      <c r="I37" s="101"/>
      <c r="J37" s="142" t="n">
        <v>0.38024</v>
      </c>
      <c r="K37" s="142" t="n">
        <v>1.3328</v>
      </c>
      <c r="L37" s="142" t="n">
        <v>0.36848</v>
      </c>
      <c r="M37" s="101"/>
      <c r="N37" s="142" t="n">
        <v>4.82552</v>
      </c>
      <c r="O37" s="142" t="n">
        <v>18.00652</v>
      </c>
      <c r="P37" s="142" t="n">
        <v>4.6942</v>
      </c>
    </row>
    <row r="38" customFormat="false" ht="12.75" hidden="false" customHeight="true" outlineLevel="0" collapsed="false">
      <c r="A38" s="200" t="s">
        <v>366</v>
      </c>
      <c r="B38" s="142" t="n">
        <v>0.55468</v>
      </c>
      <c r="C38" s="142" t="n">
        <v>1.82476</v>
      </c>
      <c r="D38" s="142" t="n">
        <v>0.53704</v>
      </c>
      <c r="E38" s="101"/>
      <c r="F38" s="142" t="n">
        <v>0.3626</v>
      </c>
      <c r="G38" s="142" t="n">
        <v>1.27596</v>
      </c>
      <c r="H38" s="142" t="n">
        <v>0.35672</v>
      </c>
      <c r="I38" s="101"/>
      <c r="J38" s="142" t="n">
        <v>0.18816</v>
      </c>
      <c r="K38" s="142" t="n">
        <v>0.38808</v>
      </c>
      <c r="L38" s="142" t="n">
        <v>0.17248</v>
      </c>
      <c r="M38" s="101"/>
      <c r="N38" s="142" t="n">
        <v>1.0584</v>
      </c>
      <c r="O38" s="142" t="n">
        <v>3.71812</v>
      </c>
      <c r="P38" s="142" t="n">
        <v>1.03684</v>
      </c>
    </row>
    <row r="39" customFormat="false" ht="12.75" hidden="false" customHeight="true" outlineLevel="0" collapsed="false">
      <c r="A39" s="200" t="s">
        <v>367</v>
      </c>
      <c r="B39" s="142" t="n">
        <v>1.2446</v>
      </c>
      <c r="C39" s="142" t="n">
        <v>4.68244</v>
      </c>
      <c r="D39" s="142" t="n">
        <v>1.22304</v>
      </c>
      <c r="E39" s="101"/>
      <c r="F39" s="142" t="n">
        <v>0.72716</v>
      </c>
      <c r="G39" s="142" t="n">
        <v>2.60092</v>
      </c>
      <c r="H39" s="142" t="n">
        <v>0.7056</v>
      </c>
      <c r="I39" s="101"/>
      <c r="J39" s="142" t="n">
        <v>0.21756</v>
      </c>
      <c r="K39" s="142" t="n">
        <v>0.66248</v>
      </c>
      <c r="L39" s="142" t="n">
        <v>0.2058</v>
      </c>
      <c r="M39" s="101"/>
      <c r="N39" s="142" t="n">
        <v>3.19872</v>
      </c>
      <c r="O39" s="142" t="n">
        <v>10.95444</v>
      </c>
      <c r="P39" s="142" t="n">
        <v>3.08112</v>
      </c>
    </row>
    <row r="40" s="106" customFormat="true" ht="21.95" hidden="false" customHeight="true" outlineLevel="0" collapsed="false">
      <c r="A40" s="103" t="s">
        <v>259</v>
      </c>
      <c r="B40" s="142" t="n">
        <v>0.50176</v>
      </c>
      <c r="C40" s="142" t="n">
        <v>1.67972</v>
      </c>
      <c r="D40" s="142" t="n">
        <v>0.48608</v>
      </c>
      <c r="E40" s="101"/>
      <c r="F40" s="142" t="n">
        <v>0.30772</v>
      </c>
      <c r="G40" s="142" t="n">
        <v>1.09564</v>
      </c>
      <c r="H40" s="142" t="n">
        <v>0.30184</v>
      </c>
      <c r="I40" s="101"/>
      <c r="J40" s="142" t="n">
        <v>0.14504</v>
      </c>
      <c r="K40" s="142" t="n">
        <v>0.32928</v>
      </c>
      <c r="L40" s="142" t="n">
        <v>0.13328</v>
      </c>
      <c r="M40" s="101"/>
      <c r="N40" s="142" t="n">
        <v>1.127</v>
      </c>
      <c r="O40" s="142" t="n">
        <v>3.74752</v>
      </c>
      <c r="P40" s="142" t="n">
        <v>1.0878</v>
      </c>
    </row>
    <row r="41" customFormat="false" ht="12.75" hidden="false" customHeight="true" outlineLevel="0" collapsed="false">
      <c r="A41" s="104"/>
    </row>
    <row r="42" customFormat="false" ht="12.75" hidden="false" customHeight="true" outlineLevel="0" collapsed="false">
      <c r="A42" s="102" t="s">
        <v>219</v>
      </c>
    </row>
    <row r="43" customFormat="false" ht="12.75" hidden="false" customHeight="true" outlineLevel="0" collapsed="false">
      <c r="A43" s="104" t="s">
        <v>262</v>
      </c>
      <c r="B43" s="142" t="n">
        <v>0.4802</v>
      </c>
      <c r="C43" s="142" t="n">
        <v>1.62092</v>
      </c>
      <c r="D43" s="142" t="n">
        <v>0.46452</v>
      </c>
      <c r="E43" s="101"/>
      <c r="F43" s="142" t="n">
        <v>0.31164</v>
      </c>
      <c r="G43" s="142" t="n">
        <v>1.11132</v>
      </c>
      <c r="H43" s="142" t="n">
        <v>0.3038</v>
      </c>
      <c r="I43" s="101"/>
      <c r="J43" s="142" t="n">
        <v>0.14504</v>
      </c>
      <c r="K43" s="142" t="n">
        <v>0.3332</v>
      </c>
      <c r="L43" s="142" t="n">
        <v>0.13524</v>
      </c>
      <c r="M43" s="101"/>
      <c r="N43" s="142" t="n">
        <v>0.99764</v>
      </c>
      <c r="O43" s="142" t="n">
        <v>3.49468</v>
      </c>
      <c r="P43" s="142" t="n">
        <v>0.9702</v>
      </c>
    </row>
    <row r="44" customFormat="false" ht="12.75" hidden="false" customHeight="true" outlineLevel="0" collapsed="false">
      <c r="A44" s="88" t="s">
        <v>263</v>
      </c>
      <c r="B44" s="142" t="n">
        <v>0.4802</v>
      </c>
      <c r="C44" s="142" t="n">
        <v>1.62092</v>
      </c>
      <c r="D44" s="142" t="n">
        <v>0.46452</v>
      </c>
      <c r="E44" s="101"/>
      <c r="F44" s="142" t="n">
        <v>0.31556</v>
      </c>
      <c r="G44" s="142" t="n">
        <v>1.11916</v>
      </c>
      <c r="H44" s="142" t="n">
        <v>0.30772</v>
      </c>
      <c r="I44" s="101"/>
      <c r="J44" s="142" t="n">
        <v>0.147</v>
      </c>
      <c r="K44" s="142" t="n">
        <v>0.33712</v>
      </c>
      <c r="L44" s="142" t="n">
        <v>0.1372</v>
      </c>
      <c r="M44" s="101"/>
      <c r="N44" s="142" t="n">
        <v>0.97804</v>
      </c>
      <c r="O44" s="142" t="n">
        <v>3.48488</v>
      </c>
      <c r="P44" s="142" t="n">
        <v>0.95452</v>
      </c>
    </row>
    <row r="45" customFormat="false" ht="12.75" hidden="false" customHeight="true" outlineLevel="0" collapsed="false">
      <c r="A45" s="284"/>
    </row>
    <row r="46" customFormat="false" ht="12.75" hidden="false" customHeight="true" outlineLevel="0" collapsed="false">
      <c r="A46" s="102" t="s">
        <v>266</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0" t="s">
        <v>365</v>
      </c>
      <c r="B47" s="142" t="n">
        <v>1.52096</v>
      </c>
      <c r="C47" s="142" t="n">
        <v>5.09992</v>
      </c>
      <c r="D47" s="142" t="n">
        <v>1.48176</v>
      </c>
      <c r="E47" s="101"/>
      <c r="F47" s="142" t="n">
        <v>0.61348</v>
      </c>
      <c r="G47" s="142" t="n">
        <v>2.009</v>
      </c>
      <c r="H47" s="142" t="n">
        <v>0.58996</v>
      </c>
      <c r="I47" s="101"/>
      <c r="J47" s="142" t="n">
        <v>0.245</v>
      </c>
      <c r="K47" s="142" t="n">
        <v>1.80908</v>
      </c>
      <c r="L47" s="142" t="n">
        <v>0.30576</v>
      </c>
      <c r="M47" s="101"/>
      <c r="N47" s="142" t="n">
        <v>4.459</v>
      </c>
      <c r="O47" s="142" t="n">
        <v>15.13708</v>
      </c>
      <c r="P47" s="142" t="n">
        <v>4.312</v>
      </c>
    </row>
    <row r="48" customFormat="false" ht="12.75" hidden="false" customHeight="true" outlineLevel="0" collapsed="false">
      <c r="A48" s="200" t="s">
        <v>366</v>
      </c>
      <c r="B48" s="142" t="n">
        <v>0.588</v>
      </c>
      <c r="C48" s="142" t="n">
        <v>1.60524</v>
      </c>
      <c r="D48" s="142" t="n">
        <v>0.55272</v>
      </c>
      <c r="E48" s="101"/>
      <c r="F48" s="142" t="n">
        <v>0.48216</v>
      </c>
      <c r="G48" s="142" t="n">
        <v>1.31712</v>
      </c>
      <c r="H48" s="142" t="n">
        <v>0.45276</v>
      </c>
      <c r="I48" s="101"/>
      <c r="J48" s="142" t="n">
        <v>0.10388</v>
      </c>
      <c r="K48" s="142" t="n">
        <v>0.343</v>
      </c>
      <c r="L48" s="142" t="n">
        <v>0.09996</v>
      </c>
      <c r="M48" s="101"/>
      <c r="N48" s="142" t="n">
        <v>1.85024</v>
      </c>
      <c r="O48" s="142" t="n">
        <v>5.06856</v>
      </c>
      <c r="P48" s="142" t="n">
        <v>1.73656</v>
      </c>
    </row>
    <row r="49" s="107" customFormat="true" ht="12.75" hidden="false" customHeight="true" outlineLevel="0" collapsed="false">
      <c r="A49" s="200" t="s">
        <v>367</v>
      </c>
      <c r="B49" s="142" t="n">
        <v>1.17012</v>
      </c>
      <c r="C49" s="142" t="n">
        <v>3.5182</v>
      </c>
      <c r="D49" s="142" t="n">
        <v>1.11132</v>
      </c>
      <c r="E49" s="101"/>
      <c r="F49" s="142" t="n">
        <v>0.78792</v>
      </c>
      <c r="G49" s="142" t="n">
        <v>2.32848</v>
      </c>
      <c r="H49" s="142" t="n">
        <v>0.7448</v>
      </c>
      <c r="I49" s="101"/>
      <c r="J49" s="142" t="n">
        <v>0.30576</v>
      </c>
      <c r="K49" s="142" t="n">
        <v>1.029</v>
      </c>
      <c r="L49" s="142" t="n">
        <v>0.29596</v>
      </c>
      <c r="M49" s="101"/>
      <c r="N49" s="142" t="n">
        <v>3.5476</v>
      </c>
      <c r="O49" s="142" t="n">
        <v>9.99404</v>
      </c>
      <c r="P49" s="142" t="n">
        <v>3.34964</v>
      </c>
    </row>
    <row r="50" s="106" customFormat="true" ht="21.95" hidden="false" customHeight="true" outlineLevel="0" collapsed="false">
      <c r="A50" s="103" t="s">
        <v>259</v>
      </c>
      <c r="B50" s="142" t="n">
        <v>0.50568</v>
      </c>
      <c r="C50" s="142" t="n">
        <v>1.39356</v>
      </c>
      <c r="D50" s="142" t="n">
        <v>0.47432</v>
      </c>
      <c r="E50" s="101"/>
      <c r="F50" s="142" t="n">
        <v>0.37828</v>
      </c>
      <c r="G50" s="142" t="n">
        <v>1.08192</v>
      </c>
      <c r="H50" s="142" t="n">
        <v>0.35868</v>
      </c>
      <c r="I50" s="101"/>
      <c r="J50" s="142" t="n">
        <v>0.098</v>
      </c>
      <c r="K50" s="142" t="n">
        <v>0.34888</v>
      </c>
      <c r="L50" s="142" t="n">
        <v>0.09604</v>
      </c>
      <c r="M50" s="101"/>
      <c r="N50" s="142" t="n">
        <v>1.57388</v>
      </c>
      <c r="O50" s="142" t="n">
        <v>4.4296</v>
      </c>
      <c r="P50" s="142" t="n">
        <v>1.4798</v>
      </c>
    </row>
    <row r="51" customFormat="false" ht="12.75" hidden="false" customHeight="true" outlineLevel="0" collapsed="false">
      <c r="A51" s="104"/>
    </row>
    <row r="52" customFormat="false" ht="12.75" hidden="false" customHeight="true" outlineLevel="0" collapsed="false">
      <c r="A52" s="102" t="s">
        <v>219</v>
      </c>
      <c r="B52" s="142"/>
      <c r="C52" s="142"/>
      <c r="D52" s="142"/>
      <c r="E52" s="101"/>
      <c r="F52" s="142"/>
      <c r="G52" s="142"/>
      <c r="H52" s="142"/>
      <c r="I52" s="101"/>
      <c r="J52" s="142"/>
      <c r="K52" s="142"/>
      <c r="L52" s="142"/>
      <c r="M52" s="101"/>
      <c r="N52" s="142"/>
      <c r="O52" s="142"/>
      <c r="P52" s="142"/>
    </row>
    <row r="53" customFormat="false" ht="12.75" hidden="false" customHeight="true" outlineLevel="0" collapsed="false">
      <c r="A53" s="104" t="s">
        <v>262</v>
      </c>
      <c r="B53" s="142" t="n">
        <v>0.49588</v>
      </c>
      <c r="C53" s="142" t="n">
        <v>1.39552</v>
      </c>
      <c r="D53" s="142" t="n">
        <v>0.46648</v>
      </c>
      <c r="E53" s="101"/>
      <c r="F53" s="142" t="n">
        <v>0.38416</v>
      </c>
      <c r="G53" s="142" t="n">
        <v>1.08584</v>
      </c>
      <c r="H53" s="142" t="n">
        <v>0.3626</v>
      </c>
      <c r="I53" s="101"/>
      <c r="J53" s="142" t="n">
        <v>0.098</v>
      </c>
      <c r="K53" s="142" t="n">
        <v>0.34888</v>
      </c>
      <c r="L53" s="142" t="n">
        <v>0.098</v>
      </c>
      <c r="M53" s="101"/>
      <c r="N53" s="142" t="n">
        <v>1.5582</v>
      </c>
      <c r="O53" s="142" t="n">
        <v>4.4394</v>
      </c>
      <c r="P53" s="142" t="n">
        <v>1.46608</v>
      </c>
    </row>
    <row r="54" customFormat="false" ht="12.75" hidden="false" customHeight="true" outlineLevel="0" collapsed="false">
      <c r="A54" s="88" t="s">
        <v>263</v>
      </c>
      <c r="B54" s="142" t="n">
        <v>0.49784</v>
      </c>
      <c r="C54" s="142" t="n">
        <v>1.39944</v>
      </c>
      <c r="D54" s="142" t="n">
        <v>0.46844</v>
      </c>
      <c r="E54" s="101"/>
      <c r="F54" s="142" t="n">
        <v>0.39396</v>
      </c>
      <c r="G54" s="142" t="n">
        <v>1.0976</v>
      </c>
      <c r="H54" s="142" t="n">
        <v>0.37044</v>
      </c>
      <c r="I54" s="101"/>
      <c r="J54" s="142" t="n">
        <v>0.10192</v>
      </c>
      <c r="K54" s="142" t="n">
        <v>0.3528</v>
      </c>
      <c r="L54" s="142" t="n">
        <v>0.09996</v>
      </c>
      <c r="M54" s="101"/>
      <c r="N54" s="142" t="n">
        <v>1.5778</v>
      </c>
      <c r="O54" s="142" t="n">
        <v>4.45312</v>
      </c>
      <c r="P54" s="142" t="n">
        <v>1.48372</v>
      </c>
    </row>
    <row r="55" customFormat="false" ht="12.75" hidden="false" customHeight="true" outlineLevel="0" collapsed="false">
      <c r="A55" s="284"/>
      <c r="B55" s="95"/>
      <c r="C55" s="95"/>
      <c r="D55" s="95"/>
      <c r="E55" s="95"/>
      <c r="F55" s="95"/>
      <c r="G55" s="95"/>
      <c r="H55" s="95"/>
      <c r="I55" s="95"/>
      <c r="J55" s="95"/>
      <c r="K55" s="95"/>
      <c r="L55" s="95"/>
      <c r="M55" s="95"/>
      <c r="N55" s="95"/>
      <c r="O55" s="95"/>
      <c r="P55" s="95"/>
    </row>
    <row r="56" s="107" customFormat="true" ht="12.75" hidden="false" customHeight="true" outlineLevel="0" collapsed="false">
      <c r="A56" s="302" t="s">
        <v>728</v>
      </c>
      <c r="B56" s="88"/>
      <c r="C56" s="88"/>
      <c r="D56" s="88"/>
      <c r="E56" s="88"/>
      <c r="F56" s="88"/>
      <c r="G56" s="265"/>
      <c r="H56" s="265"/>
      <c r="I56" s="265"/>
      <c r="J56" s="265"/>
      <c r="K56" s="265"/>
      <c r="L56" s="265"/>
      <c r="M56" s="265"/>
      <c r="N56" s="265"/>
      <c r="O56" s="265"/>
      <c r="P56" s="265"/>
    </row>
    <row r="57" customFormat="false" ht="12.75" hidden="false" customHeight="true" outlineLevel="0" collapsed="false">
      <c r="A57" s="153" t="s">
        <v>723</v>
      </c>
      <c r="G57" s="95"/>
      <c r="H57" s="95"/>
      <c r="I57" s="95"/>
      <c r="J57" s="95"/>
      <c r="K57" s="95"/>
      <c r="L57" s="95"/>
      <c r="M57" s="95"/>
      <c r="N57" s="95"/>
      <c r="O57" s="95"/>
      <c r="P57" s="95"/>
    </row>
    <row r="58" customFormat="false" ht="12.75" hidden="false" customHeight="true" outlineLevel="0" collapsed="false">
      <c r="A58" s="153" t="s">
        <v>729</v>
      </c>
      <c r="G58" s="95"/>
      <c r="H58" s="95"/>
      <c r="I58" s="95"/>
      <c r="J58" s="95"/>
      <c r="K58" s="95"/>
      <c r="L58" s="95"/>
      <c r="M58" s="95"/>
      <c r="N58" s="95"/>
      <c r="O58" s="95"/>
      <c r="P58" s="95"/>
    </row>
    <row r="59" customFormat="false" ht="12.75" hidden="false" customHeight="true" outlineLevel="0" collapsed="false">
      <c r="B59" s="95"/>
      <c r="C59" s="95"/>
      <c r="D59" s="95"/>
      <c r="E59" s="95"/>
      <c r="F59" s="95"/>
      <c r="G59" s="95"/>
      <c r="H59" s="95"/>
      <c r="I59" s="95"/>
      <c r="J59" s="95"/>
      <c r="K59" s="95"/>
      <c r="L59" s="95"/>
      <c r="M59" s="95"/>
      <c r="N59" s="95"/>
      <c r="O59" s="95"/>
      <c r="P59" s="95"/>
    </row>
    <row r="60" customFormat="false" ht="12.75" hidden="false" customHeight="true" outlineLevel="0" collapsed="false">
      <c r="B60" s="95"/>
      <c r="C60" s="95"/>
      <c r="D60" s="95"/>
      <c r="E60" s="95"/>
      <c r="F60" s="95"/>
      <c r="G60" s="95"/>
      <c r="H60" s="95"/>
      <c r="I60" s="95"/>
      <c r="J60" s="95"/>
      <c r="K60" s="95"/>
      <c r="L60" s="95"/>
      <c r="M60" s="95"/>
      <c r="N60" s="95"/>
      <c r="O60" s="95"/>
      <c r="P60" s="95"/>
    </row>
    <row r="61" customFormat="false" ht="12.75" hidden="false" customHeight="true" outlineLevel="0" collapsed="false">
      <c r="A61" s="88" t="s">
        <v>609</v>
      </c>
      <c r="B61" s="95"/>
      <c r="C61" s="95"/>
      <c r="D61" s="95"/>
      <c r="E61" s="95"/>
      <c r="F61" s="95"/>
      <c r="G61" s="95"/>
      <c r="H61" s="95"/>
      <c r="I61" s="95"/>
      <c r="J61" s="95"/>
      <c r="K61" s="95"/>
      <c r="L61" s="95"/>
      <c r="M61" s="95"/>
      <c r="N61" s="95"/>
      <c r="O61" s="95"/>
      <c r="P61" s="95"/>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4.7"/>
    <col collapsed="false" customWidth="true" hidden="false" outlineLevel="0" max="4" min="2" style="239" width="7.7"/>
    <col collapsed="false" customWidth="true" hidden="false" outlineLevel="0" max="5" min="5" style="239" width="1.7"/>
    <col collapsed="false" customWidth="true" hidden="false" outlineLevel="0" max="8" min="6" style="239" width="7.7"/>
    <col collapsed="false" customWidth="true" hidden="false" outlineLevel="0" max="9" min="9" style="239" width="1.7"/>
    <col collapsed="false" customWidth="true" hidden="false" outlineLevel="0" max="12" min="10" style="239" width="7.7"/>
    <col collapsed="false" customWidth="true" hidden="false" outlineLevel="0" max="13" min="13" style="239" width="1.7"/>
    <col collapsed="false" customWidth="true" hidden="false" outlineLevel="0" max="16" min="14" style="239" width="7.7"/>
    <col collapsed="false" customWidth="false" hidden="false" outlineLevel="0" max="257" min="17" style="239" width="9.14"/>
  </cols>
  <sheetData>
    <row r="1" customFormat="false" ht="12.75" hidden="false" customHeight="false" outlineLevel="0" collapsed="false">
      <c r="A1" s="240" t="s">
        <v>664</v>
      </c>
      <c r="B1" s="303" t="s">
        <v>665</v>
      </c>
    </row>
    <row r="2" customFormat="false" ht="12.75" hidden="false" customHeight="false" outlineLevel="0" collapsed="false">
      <c r="A2" s="91" t="s">
        <v>47</v>
      </c>
      <c r="B2" s="88" t="s">
        <v>466</v>
      </c>
      <c r="C2" s="303"/>
      <c r="D2" s="303"/>
      <c r="E2" s="303"/>
      <c r="F2" s="303"/>
      <c r="J2" s="303"/>
      <c r="K2" s="303"/>
      <c r="L2" s="303"/>
      <c r="M2" s="303"/>
      <c r="N2" s="303"/>
      <c r="Q2" s="88"/>
    </row>
    <row r="3" customFormat="false" ht="12.75" hidden="false" customHeight="false" outlineLevel="0" collapsed="false">
      <c r="A3" s="280" t="s">
        <v>79</v>
      </c>
      <c r="B3" s="90"/>
      <c r="C3" s="90"/>
      <c r="D3" s="90"/>
      <c r="E3" s="90"/>
      <c r="F3" s="90"/>
      <c r="G3" s="90"/>
      <c r="H3" s="90"/>
      <c r="I3" s="90"/>
      <c r="J3" s="90"/>
      <c r="K3" s="90"/>
      <c r="L3" s="90"/>
      <c r="M3" s="90"/>
      <c r="N3" s="90"/>
      <c r="O3" s="90"/>
      <c r="P3" s="90"/>
      <c r="Q3" s="88"/>
    </row>
    <row r="4" customFormat="false" ht="12.75" hidden="false" customHeight="false" outlineLevel="0" collapsed="false">
      <c r="B4" s="90" t="s">
        <v>452</v>
      </c>
      <c r="C4" s="90"/>
      <c r="D4" s="90"/>
      <c r="E4" s="90"/>
      <c r="F4" s="90"/>
      <c r="G4" s="90"/>
      <c r="H4" s="90"/>
      <c r="I4" s="90"/>
      <c r="J4" s="90"/>
      <c r="K4" s="90"/>
      <c r="L4" s="90"/>
      <c r="M4" s="90"/>
      <c r="N4" s="90"/>
      <c r="O4" s="90"/>
      <c r="P4" s="90"/>
      <c r="Q4" s="88"/>
    </row>
    <row r="5" customFormat="false" ht="12.75" hidden="false" customHeight="false" outlineLevel="0" collapsed="false">
      <c r="A5" s="91" t="s">
        <v>208</v>
      </c>
      <c r="B5" s="97" t="s">
        <v>666</v>
      </c>
      <c r="C5" s="97"/>
      <c r="D5" s="97"/>
      <c r="E5" s="97"/>
      <c r="F5" s="97"/>
      <c r="G5" s="97"/>
      <c r="H5" s="97"/>
      <c r="I5" s="110"/>
      <c r="J5" s="97" t="s">
        <v>667</v>
      </c>
      <c r="K5" s="97"/>
      <c r="L5" s="97"/>
      <c r="M5" s="97"/>
      <c r="N5" s="97"/>
      <c r="O5" s="97"/>
      <c r="P5" s="97"/>
      <c r="Q5" s="95"/>
    </row>
    <row r="6" customFormat="false" ht="12.75" hidden="false" customHeight="false" outlineLevel="0" collapsed="false">
      <c r="A6" s="91"/>
      <c r="B6" s="97" t="s">
        <v>668</v>
      </c>
      <c r="C6" s="97"/>
      <c r="D6" s="97"/>
      <c r="E6" s="110"/>
      <c r="F6" s="97" t="s">
        <v>669</v>
      </c>
      <c r="G6" s="97"/>
      <c r="H6" s="97"/>
      <c r="I6" s="95"/>
      <c r="J6" s="97" t="s">
        <v>668</v>
      </c>
      <c r="K6" s="97"/>
      <c r="L6" s="97"/>
      <c r="M6" s="110"/>
      <c r="N6" s="97" t="s">
        <v>669</v>
      </c>
      <c r="O6" s="97"/>
      <c r="P6" s="97"/>
      <c r="Q6" s="95"/>
    </row>
    <row r="7" customFormat="false" ht="12.75" hidden="false" customHeight="false" outlineLevel="0" collapsed="false">
      <c r="A7" s="91" t="s">
        <v>218</v>
      </c>
      <c r="B7" s="95" t="s">
        <v>633</v>
      </c>
      <c r="C7" s="95" t="s">
        <v>634</v>
      </c>
      <c r="D7" s="95" t="s">
        <v>556</v>
      </c>
      <c r="F7" s="95" t="s">
        <v>633</v>
      </c>
      <c r="G7" s="95" t="s">
        <v>634</v>
      </c>
      <c r="H7" s="95" t="s">
        <v>556</v>
      </c>
      <c r="J7" s="95" t="s">
        <v>633</v>
      </c>
      <c r="K7" s="95" t="s">
        <v>634</v>
      </c>
      <c r="L7" s="95" t="s">
        <v>556</v>
      </c>
      <c r="N7" s="95" t="s">
        <v>633</v>
      </c>
      <c r="O7" s="95" t="s">
        <v>634</v>
      </c>
      <c r="P7" s="95" t="s">
        <v>556</v>
      </c>
      <c r="Q7" s="88"/>
    </row>
    <row r="8" customFormat="false" ht="12.75" hidden="false" customHeight="false" outlineLevel="0" collapsed="false">
      <c r="A8" s="107"/>
      <c r="B8" s="95" t="s">
        <v>635</v>
      </c>
      <c r="C8" s="95" t="s">
        <v>635</v>
      </c>
      <c r="D8" s="95" t="s">
        <v>291</v>
      </c>
      <c r="E8" s="242"/>
      <c r="F8" s="95" t="s">
        <v>635</v>
      </c>
      <c r="G8" s="95" t="s">
        <v>635</v>
      </c>
      <c r="H8" s="88"/>
      <c r="I8" s="95"/>
      <c r="J8" s="95" t="s">
        <v>635</v>
      </c>
      <c r="K8" s="95" t="s">
        <v>635</v>
      </c>
      <c r="L8" s="95" t="s">
        <v>670</v>
      </c>
      <c r="M8" s="242"/>
      <c r="N8" s="95" t="s">
        <v>635</v>
      </c>
      <c r="O8" s="95" t="s">
        <v>635</v>
      </c>
      <c r="P8" s="88"/>
      <c r="Q8" s="95"/>
    </row>
    <row r="9" customFormat="false" ht="12.75" hidden="false" customHeight="false" outlineLevel="0" collapsed="false">
      <c r="A9" s="107"/>
      <c r="B9" s="88"/>
      <c r="C9" s="88"/>
      <c r="D9" s="88"/>
      <c r="E9" s="88"/>
      <c r="F9" s="88"/>
      <c r="G9" s="88"/>
      <c r="H9" s="88"/>
      <c r="I9" s="88"/>
      <c r="J9" s="88"/>
      <c r="K9" s="88"/>
      <c r="L9" s="88"/>
      <c r="M9" s="88"/>
      <c r="N9" s="88"/>
      <c r="Q9" s="88"/>
    </row>
    <row r="10" s="149" customFormat="true" ht="12.75" hidden="false" customHeight="false" outlineLevel="0" collapsed="false">
      <c r="A10" s="111"/>
      <c r="B10" s="93" t="s">
        <v>235</v>
      </c>
      <c r="C10" s="93" t="s">
        <v>244</v>
      </c>
      <c r="D10" s="93" t="s">
        <v>245</v>
      </c>
      <c r="E10" s="93"/>
      <c r="F10" s="93" t="s">
        <v>233</v>
      </c>
      <c r="G10" s="93" t="s">
        <v>246</v>
      </c>
      <c r="H10" s="93" t="s">
        <v>234</v>
      </c>
      <c r="I10" s="93"/>
      <c r="J10" s="93" t="s">
        <v>247</v>
      </c>
      <c r="K10" s="93" t="s">
        <v>248</v>
      </c>
      <c r="L10" s="93" t="s">
        <v>249</v>
      </c>
      <c r="M10" s="93"/>
      <c r="N10" s="93" t="s">
        <v>250</v>
      </c>
      <c r="O10" s="93" t="s">
        <v>251</v>
      </c>
      <c r="P10" s="93" t="s">
        <v>557</v>
      </c>
      <c r="Q10" s="101"/>
    </row>
    <row r="11" customFormat="false" ht="12.75" hidden="false" customHeight="false" outlineLevel="0" collapsed="false">
      <c r="A11" s="88"/>
      <c r="B11" s="88"/>
      <c r="C11" s="88"/>
      <c r="D11" s="88"/>
      <c r="E11" s="88"/>
      <c r="F11" s="88"/>
      <c r="G11" s="88"/>
      <c r="H11" s="88"/>
      <c r="I11" s="88"/>
      <c r="J11" s="88"/>
      <c r="K11" s="88"/>
      <c r="L11" s="88"/>
      <c r="M11" s="88"/>
      <c r="N11" s="88"/>
      <c r="Q11" s="88"/>
    </row>
    <row r="12" customFormat="false" ht="12.75" hidden="false" customHeight="false" outlineLevel="0" collapsed="false">
      <c r="A12" s="199" t="s">
        <v>252</v>
      </c>
      <c r="B12" s="88"/>
      <c r="C12" s="88"/>
      <c r="D12" s="88"/>
      <c r="E12" s="88"/>
      <c r="F12" s="88"/>
      <c r="G12" s="88"/>
      <c r="H12" s="88"/>
      <c r="I12" s="88"/>
      <c r="J12" s="88"/>
      <c r="K12" s="88"/>
      <c r="L12" s="88"/>
      <c r="M12" s="88"/>
      <c r="N12" s="88"/>
      <c r="Q12" s="88"/>
    </row>
    <row r="13" customFormat="false" ht="12.75" hidden="false" customHeight="false" outlineLevel="0" collapsed="false">
      <c r="A13" s="200" t="s">
        <v>365</v>
      </c>
      <c r="B13" s="101" t="n">
        <v>6.00936</v>
      </c>
      <c r="C13" s="101" t="n">
        <v>1.06428</v>
      </c>
      <c r="D13" s="101" t="n">
        <v>6.09952</v>
      </c>
      <c r="E13" s="149"/>
      <c r="F13" s="101" t="n">
        <v>1.74048</v>
      </c>
      <c r="G13" s="101" t="n">
        <v>2.6656</v>
      </c>
      <c r="H13" s="101" t="n">
        <v>1.58564</v>
      </c>
      <c r="I13" s="149"/>
      <c r="J13" s="101" t="n">
        <v>5.93684</v>
      </c>
      <c r="K13" s="101" t="n">
        <v>3.63384</v>
      </c>
      <c r="L13" s="101" t="n">
        <v>6.90116</v>
      </c>
      <c r="M13" s="149"/>
      <c r="N13" s="101" t="n">
        <v>1.7248</v>
      </c>
      <c r="O13" s="101" t="n">
        <v>8.51816</v>
      </c>
      <c r="P13" s="101" t="n">
        <v>1.7934</v>
      </c>
      <c r="Q13" s="88"/>
    </row>
    <row r="14" customFormat="false" ht="12.75" hidden="false" customHeight="false" outlineLevel="0" collapsed="false">
      <c r="A14" s="200" t="s">
        <v>366</v>
      </c>
      <c r="B14" s="101" t="n">
        <v>19.82148</v>
      </c>
      <c r="C14" s="101" t="n">
        <v>9.29432</v>
      </c>
      <c r="D14" s="101" t="n">
        <v>21.73836</v>
      </c>
      <c r="E14" s="149"/>
      <c r="F14" s="101" t="n">
        <v>0.75068</v>
      </c>
      <c r="G14" s="101" t="n">
        <v>2.26184</v>
      </c>
      <c r="H14" s="101" t="n">
        <v>0.7154</v>
      </c>
      <c r="I14" s="149"/>
      <c r="J14" s="101" t="n">
        <v>22.442</v>
      </c>
      <c r="K14" s="101" t="n">
        <v>8.5652</v>
      </c>
      <c r="L14" s="101" t="n">
        <v>23.83948</v>
      </c>
      <c r="M14" s="149"/>
      <c r="N14" s="101" t="n">
        <v>0.84868</v>
      </c>
      <c r="O14" s="101" t="n">
        <v>2.09328</v>
      </c>
      <c r="P14" s="101" t="n">
        <v>0.78596</v>
      </c>
      <c r="Q14" s="88"/>
    </row>
    <row r="15" customFormat="false" ht="12.75" hidden="false" customHeight="false" outlineLevel="0" collapsed="false">
      <c r="A15" s="200" t="s">
        <v>367</v>
      </c>
      <c r="B15" s="101" t="n">
        <v>11.52676</v>
      </c>
      <c r="C15" s="101" t="n">
        <v>5.78984</v>
      </c>
      <c r="D15" s="101" t="n">
        <v>12.82232</v>
      </c>
      <c r="E15" s="149"/>
      <c r="F15" s="101" t="n">
        <v>1.4112</v>
      </c>
      <c r="G15" s="101" t="n">
        <v>5.72516</v>
      </c>
      <c r="H15" s="101" t="n">
        <v>1.4014</v>
      </c>
      <c r="I15" s="149"/>
      <c r="J15" s="101" t="n">
        <v>11.7502</v>
      </c>
      <c r="K15" s="101" t="n">
        <v>4.99604</v>
      </c>
      <c r="L15" s="101" t="n">
        <v>12.65572</v>
      </c>
      <c r="M15" s="149"/>
      <c r="N15" s="101" t="n">
        <v>1.43276</v>
      </c>
      <c r="O15" s="101" t="n">
        <v>5.02152</v>
      </c>
      <c r="P15" s="101" t="n">
        <v>1.38572</v>
      </c>
      <c r="Q15" s="88"/>
    </row>
    <row r="16" s="106" customFormat="true" ht="21.95" hidden="false" customHeight="true" outlineLevel="0" collapsed="false">
      <c r="A16" s="103" t="s">
        <v>259</v>
      </c>
      <c r="B16" s="101" t="n">
        <v>23.61604</v>
      </c>
      <c r="C16" s="101" t="n">
        <v>10.92504</v>
      </c>
      <c r="D16" s="101" t="n">
        <v>25.86808</v>
      </c>
      <c r="E16" s="149"/>
      <c r="F16" s="101" t="n">
        <v>0.62328</v>
      </c>
      <c r="G16" s="101" t="n">
        <v>1.99332</v>
      </c>
      <c r="H16" s="101" t="n">
        <v>0.5978</v>
      </c>
      <c r="I16" s="149"/>
      <c r="J16" s="101" t="n">
        <v>25.87984</v>
      </c>
      <c r="K16" s="101" t="n">
        <v>10.41544</v>
      </c>
      <c r="L16" s="101" t="n">
        <v>27.71636</v>
      </c>
      <c r="M16" s="149"/>
      <c r="N16" s="101" t="n">
        <v>0.68404</v>
      </c>
      <c r="O16" s="101" t="n">
        <v>1.9012</v>
      </c>
      <c r="P16" s="101" t="n">
        <v>0.64288</v>
      </c>
      <c r="U16" s="244"/>
      <c r="V16" s="244"/>
      <c r="W16" s="244"/>
      <c r="X16" s="244"/>
      <c r="Y16" s="244"/>
      <c r="Z16" s="244"/>
      <c r="AA16" s="244"/>
      <c r="AB16" s="244"/>
      <c r="AC16" s="244"/>
      <c r="AD16" s="244"/>
      <c r="AE16" s="244"/>
      <c r="AF16" s="244"/>
    </row>
    <row r="17" customFormat="false" ht="12.75" hidden="false" customHeight="false" outlineLevel="0" collapsed="false">
      <c r="A17" s="104"/>
      <c r="Q17" s="88"/>
    </row>
    <row r="18" customFormat="false" ht="12.75" hidden="false" customHeight="false" outlineLevel="0" collapsed="false">
      <c r="A18" s="102" t="s">
        <v>219</v>
      </c>
      <c r="Q18" s="88"/>
    </row>
    <row r="19" customFormat="false" ht="12.75" hidden="false" customHeight="false" outlineLevel="0" collapsed="false">
      <c r="A19" s="104" t="s">
        <v>262</v>
      </c>
      <c r="B19" s="101" t="n">
        <v>23.24756</v>
      </c>
      <c r="C19" s="101" t="n">
        <v>10.28804</v>
      </c>
      <c r="D19" s="101" t="n">
        <v>25.26636</v>
      </c>
      <c r="E19" s="149"/>
      <c r="F19" s="101" t="n">
        <v>0.62524</v>
      </c>
      <c r="G19" s="101" t="n">
        <v>1.90708</v>
      </c>
      <c r="H19" s="101" t="n">
        <v>0.59584</v>
      </c>
      <c r="I19" s="149"/>
      <c r="J19" s="101" t="n">
        <v>25.47804</v>
      </c>
      <c r="K19" s="101" t="n">
        <v>10.3194</v>
      </c>
      <c r="L19" s="101" t="n">
        <v>27.30672</v>
      </c>
      <c r="M19" s="149"/>
      <c r="N19" s="101" t="n">
        <v>0.686</v>
      </c>
      <c r="O19" s="101" t="n">
        <v>1.90708</v>
      </c>
      <c r="P19" s="101" t="n">
        <v>0.6468</v>
      </c>
      <c r="Q19" s="88"/>
    </row>
    <row r="20" customFormat="false" ht="12.75" hidden="false" customHeight="false" outlineLevel="0" collapsed="false">
      <c r="A20" s="88" t="s">
        <v>263</v>
      </c>
      <c r="B20" s="101" t="n">
        <v>22.96532</v>
      </c>
      <c r="C20" s="101" t="n">
        <v>10.28804</v>
      </c>
      <c r="D20" s="101" t="n">
        <v>25.00372</v>
      </c>
      <c r="E20" s="149"/>
      <c r="F20" s="101" t="n">
        <v>0.63308</v>
      </c>
      <c r="G20" s="101" t="n">
        <v>1.92668</v>
      </c>
      <c r="H20" s="101" t="n">
        <v>0.60368</v>
      </c>
      <c r="I20" s="149"/>
      <c r="J20" s="101" t="n">
        <v>25.31144</v>
      </c>
      <c r="K20" s="101" t="n">
        <v>10.29392</v>
      </c>
      <c r="L20" s="101" t="n">
        <v>27.14208</v>
      </c>
      <c r="M20" s="149"/>
      <c r="N20" s="101" t="n">
        <v>0.69776</v>
      </c>
      <c r="O20" s="101" t="n">
        <v>1.9208</v>
      </c>
      <c r="P20" s="101" t="n">
        <v>0.6566</v>
      </c>
      <c r="Q20" s="88"/>
    </row>
    <row r="21" customFormat="false" ht="12.75" hidden="false" customHeight="false" outlineLevel="0" collapsed="false">
      <c r="A21" s="104"/>
      <c r="Q21" s="88"/>
    </row>
    <row r="22" customFormat="false" ht="12.75" hidden="false" customHeight="false" outlineLevel="0" collapsed="false">
      <c r="A22" s="240" t="s">
        <v>664</v>
      </c>
      <c r="Q22" s="88"/>
    </row>
    <row r="23" customFormat="false" ht="12.75" hidden="false" customHeight="false" outlineLevel="0" collapsed="false">
      <c r="A23" s="91" t="s">
        <v>47</v>
      </c>
      <c r="B23" s="95"/>
      <c r="C23" s="95"/>
      <c r="D23" s="95"/>
      <c r="E23" s="95"/>
      <c r="F23" s="95"/>
      <c r="G23" s="95"/>
      <c r="H23" s="95"/>
      <c r="I23" s="95"/>
      <c r="J23" s="95"/>
      <c r="K23" s="95"/>
      <c r="L23" s="95"/>
      <c r="M23" s="95"/>
      <c r="N23" s="95"/>
      <c r="O23" s="242"/>
      <c r="P23" s="242"/>
      <c r="Q23" s="88"/>
    </row>
    <row r="24" customFormat="false" ht="12.75" hidden="false" customHeight="false" outlineLevel="0" collapsed="false">
      <c r="A24" s="280" t="s">
        <v>79</v>
      </c>
      <c r="B24" s="90" t="s">
        <v>264</v>
      </c>
      <c r="C24" s="90"/>
      <c r="D24" s="90"/>
      <c r="E24" s="90"/>
      <c r="F24" s="90"/>
      <c r="G24" s="90"/>
      <c r="H24" s="90"/>
      <c r="I24" s="90"/>
      <c r="J24" s="90"/>
      <c r="K24" s="90"/>
      <c r="L24" s="90"/>
      <c r="M24" s="90"/>
      <c r="N24" s="90"/>
      <c r="O24" s="90"/>
      <c r="P24" s="90"/>
      <c r="Q24" s="88"/>
    </row>
    <row r="25" customFormat="false" ht="12.75" hidden="false" customHeight="false" outlineLevel="0" collapsed="false">
      <c r="B25" s="90" t="s">
        <v>452</v>
      </c>
      <c r="C25" s="90"/>
      <c r="D25" s="90"/>
      <c r="E25" s="90"/>
      <c r="F25" s="90"/>
      <c r="G25" s="90"/>
      <c r="H25" s="90"/>
      <c r="I25" s="90"/>
      <c r="J25" s="90"/>
      <c r="K25" s="90"/>
      <c r="L25" s="90"/>
      <c r="M25" s="90"/>
      <c r="N25" s="90"/>
      <c r="O25" s="90"/>
      <c r="P25" s="90"/>
      <c r="Q25" s="88"/>
    </row>
    <row r="26" customFormat="false" ht="12.75" hidden="false" customHeight="false" outlineLevel="0" collapsed="false">
      <c r="A26" s="91" t="s">
        <v>208</v>
      </c>
      <c r="B26" s="97" t="s">
        <v>666</v>
      </c>
      <c r="C26" s="97"/>
      <c r="D26" s="97"/>
      <c r="E26" s="97"/>
      <c r="F26" s="97"/>
      <c r="G26" s="97"/>
      <c r="H26" s="97"/>
      <c r="I26" s="110"/>
      <c r="J26" s="97" t="s">
        <v>667</v>
      </c>
      <c r="K26" s="97"/>
      <c r="L26" s="97"/>
      <c r="M26" s="97"/>
      <c r="N26" s="97"/>
      <c r="O26" s="97"/>
      <c r="P26" s="97"/>
      <c r="Q26" s="95"/>
    </row>
    <row r="27" customFormat="false" ht="12.75" hidden="false" customHeight="true" outlineLevel="0" collapsed="false">
      <c r="A27" s="91"/>
      <c r="B27" s="97" t="s">
        <v>668</v>
      </c>
      <c r="C27" s="97"/>
      <c r="D27" s="97"/>
      <c r="E27" s="110"/>
      <c r="F27" s="97" t="s">
        <v>669</v>
      </c>
      <c r="G27" s="97"/>
      <c r="H27" s="97"/>
      <c r="I27" s="95"/>
      <c r="J27" s="97" t="s">
        <v>668</v>
      </c>
      <c r="K27" s="97"/>
      <c r="L27" s="97"/>
      <c r="M27" s="110"/>
      <c r="N27" s="97" t="s">
        <v>669</v>
      </c>
      <c r="O27" s="97"/>
      <c r="P27" s="97"/>
      <c r="Q27" s="95"/>
    </row>
    <row r="28" customFormat="false" ht="12.75" hidden="false" customHeight="false" outlineLevel="0" collapsed="false">
      <c r="A28" s="91" t="s">
        <v>218</v>
      </c>
      <c r="B28" s="95" t="s">
        <v>633</v>
      </c>
      <c r="C28" s="95" t="s">
        <v>634</v>
      </c>
      <c r="D28" s="95" t="s">
        <v>556</v>
      </c>
      <c r="F28" s="95" t="s">
        <v>633</v>
      </c>
      <c r="G28" s="95" t="s">
        <v>634</v>
      </c>
      <c r="H28" s="95" t="s">
        <v>556</v>
      </c>
      <c r="J28" s="95" t="s">
        <v>633</v>
      </c>
      <c r="K28" s="95" t="s">
        <v>634</v>
      </c>
      <c r="L28" s="95" t="s">
        <v>556</v>
      </c>
      <c r="N28" s="95" t="s">
        <v>633</v>
      </c>
      <c r="O28" s="95" t="s">
        <v>634</v>
      </c>
      <c r="P28" s="95" t="s">
        <v>556</v>
      </c>
      <c r="Q28" s="88"/>
    </row>
    <row r="29" customFormat="false" ht="12.75" hidden="false" customHeight="false" outlineLevel="0" collapsed="false">
      <c r="A29" s="107"/>
      <c r="B29" s="95" t="s">
        <v>635</v>
      </c>
      <c r="C29" s="95" t="s">
        <v>635</v>
      </c>
      <c r="D29" s="88"/>
      <c r="E29" s="242"/>
      <c r="F29" s="95" t="s">
        <v>635</v>
      </c>
      <c r="G29" s="95" t="s">
        <v>635</v>
      </c>
      <c r="H29" s="88"/>
      <c r="I29" s="95"/>
      <c r="J29" s="95" t="s">
        <v>635</v>
      </c>
      <c r="K29" s="95" t="s">
        <v>635</v>
      </c>
      <c r="L29" s="88"/>
      <c r="M29" s="242"/>
      <c r="N29" s="95" t="s">
        <v>635</v>
      </c>
      <c r="O29" s="95" t="s">
        <v>635</v>
      </c>
      <c r="P29" s="88"/>
      <c r="Q29" s="95"/>
    </row>
    <row r="30" customFormat="false" ht="12.75" hidden="false" customHeight="false" outlineLevel="0" collapsed="false">
      <c r="A30" s="107"/>
      <c r="B30" s="88"/>
      <c r="C30" s="88"/>
      <c r="D30" s="88"/>
      <c r="E30" s="88"/>
      <c r="F30" s="88"/>
      <c r="G30" s="88"/>
      <c r="H30" s="88"/>
      <c r="I30" s="88"/>
      <c r="J30" s="88"/>
      <c r="K30" s="88"/>
      <c r="L30" s="88"/>
      <c r="M30" s="88"/>
      <c r="N30" s="88"/>
      <c r="Q30" s="88"/>
    </row>
    <row r="31" s="149" customFormat="true" ht="12.75" hidden="false" customHeight="false" outlineLevel="0" collapsed="false">
      <c r="A31" s="111"/>
      <c r="B31" s="93" t="s">
        <v>235</v>
      </c>
      <c r="C31" s="93" t="s">
        <v>244</v>
      </c>
      <c r="D31" s="93" t="s">
        <v>245</v>
      </c>
      <c r="E31" s="93"/>
      <c r="F31" s="93" t="s">
        <v>233</v>
      </c>
      <c r="G31" s="93" t="s">
        <v>246</v>
      </c>
      <c r="H31" s="93" t="s">
        <v>234</v>
      </c>
      <c r="I31" s="93"/>
      <c r="J31" s="93" t="s">
        <v>247</v>
      </c>
      <c r="K31" s="93" t="s">
        <v>248</v>
      </c>
      <c r="L31" s="93" t="s">
        <v>249</v>
      </c>
      <c r="M31" s="93"/>
      <c r="N31" s="93" t="s">
        <v>250</v>
      </c>
      <c r="O31" s="93" t="s">
        <v>251</v>
      </c>
      <c r="P31" s="93" t="s">
        <v>557</v>
      </c>
      <c r="Q31" s="101"/>
    </row>
    <row r="32" customFormat="false" ht="12.75" hidden="false" customHeight="false" outlineLevel="0" collapsed="false">
      <c r="B32" s="242"/>
      <c r="C32" s="242"/>
      <c r="D32" s="242"/>
      <c r="E32" s="242"/>
      <c r="F32" s="242"/>
      <c r="G32" s="242"/>
      <c r="H32" s="242"/>
      <c r="I32" s="242"/>
      <c r="J32" s="242"/>
      <c r="K32" s="242"/>
      <c r="L32" s="242"/>
      <c r="M32" s="242"/>
      <c r="N32" s="242"/>
      <c r="O32" s="242"/>
      <c r="P32" s="242"/>
      <c r="Q32" s="88"/>
    </row>
    <row r="33" customFormat="false" ht="12.75" hidden="false" customHeight="false" outlineLevel="0" collapsed="false">
      <c r="A33" s="100" t="s">
        <v>265</v>
      </c>
      <c r="B33" s="95"/>
      <c r="C33" s="95"/>
      <c r="D33" s="95"/>
      <c r="E33" s="95"/>
      <c r="F33" s="95"/>
      <c r="G33" s="95"/>
      <c r="H33" s="95"/>
      <c r="I33" s="95"/>
      <c r="J33" s="95"/>
      <c r="K33" s="95"/>
      <c r="L33" s="95"/>
      <c r="M33" s="95"/>
      <c r="N33" s="95"/>
      <c r="O33" s="242"/>
      <c r="P33" s="242"/>
      <c r="Q33" s="88"/>
    </row>
    <row r="34" customFormat="false" ht="12.75" hidden="false" customHeight="false" outlineLevel="0" collapsed="false">
      <c r="A34" s="200" t="s">
        <v>365</v>
      </c>
      <c r="B34" s="101" t="n">
        <v>3.83768</v>
      </c>
      <c r="C34" s="101" t="n">
        <v>0</v>
      </c>
      <c r="D34" s="101" t="n">
        <v>3.83768</v>
      </c>
      <c r="E34" s="149"/>
      <c r="F34" s="101" t="n">
        <v>2.2932</v>
      </c>
      <c r="G34" s="101" t="n">
        <v>0</v>
      </c>
      <c r="H34" s="101" t="n">
        <v>2.08544</v>
      </c>
      <c r="I34" s="149"/>
      <c r="J34" s="101" t="n">
        <v>4.78436</v>
      </c>
      <c r="K34" s="101" t="n">
        <v>2.87728</v>
      </c>
      <c r="L34" s="101" t="n">
        <v>5.52916</v>
      </c>
      <c r="M34" s="149"/>
      <c r="N34" s="101" t="n">
        <v>2.82828</v>
      </c>
      <c r="O34" s="101" t="n">
        <v>15.0136</v>
      </c>
      <c r="P34" s="101" t="n">
        <v>2.95764</v>
      </c>
      <c r="Q34" s="88"/>
    </row>
    <row r="35" customFormat="false" ht="12.75" hidden="false" customHeight="false" outlineLevel="0" collapsed="false">
      <c r="A35" s="200" t="s">
        <v>366</v>
      </c>
      <c r="B35" s="101" t="n">
        <v>11.92268</v>
      </c>
      <c r="C35" s="101" t="n">
        <v>5.82904</v>
      </c>
      <c r="D35" s="101" t="n">
        <v>13.2006</v>
      </c>
      <c r="E35" s="149"/>
      <c r="F35" s="101" t="n">
        <v>0.86044</v>
      </c>
      <c r="G35" s="101" t="n">
        <v>2.83416</v>
      </c>
      <c r="H35" s="101" t="n">
        <v>0.833</v>
      </c>
      <c r="I35" s="149"/>
      <c r="J35" s="101" t="n">
        <v>16.10924</v>
      </c>
      <c r="K35" s="101" t="n">
        <v>6.55816</v>
      </c>
      <c r="L35" s="101" t="n">
        <v>17.23232</v>
      </c>
      <c r="M35" s="149"/>
      <c r="N35" s="101" t="n">
        <v>1.1564</v>
      </c>
      <c r="O35" s="101" t="n">
        <v>3.14384</v>
      </c>
      <c r="P35" s="101" t="n">
        <v>1.08388</v>
      </c>
    </row>
    <row r="36" customFormat="false" ht="12.75" hidden="false" customHeight="false" outlineLevel="0" collapsed="false">
      <c r="A36" s="200" t="s">
        <v>367</v>
      </c>
      <c r="B36" s="101" t="n">
        <v>7.87724</v>
      </c>
      <c r="C36" s="101" t="n">
        <v>5.25476</v>
      </c>
      <c r="D36" s="101" t="n">
        <v>9.40212</v>
      </c>
      <c r="E36" s="149"/>
      <c r="F36" s="101" t="n">
        <v>1.78164</v>
      </c>
      <c r="G36" s="101" t="n">
        <v>9.47856</v>
      </c>
      <c r="H36" s="101" t="n">
        <v>1.88944</v>
      </c>
      <c r="I36" s="149"/>
      <c r="J36" s="101" t="n">
        <v>8.97288</v>
      </c>
      <c r="K36" s="101" t="n">
        <v>3.24772</v>
      </c>
      <c r="L36" s="101" t="n">
        <v>9.47856</v>
      </c>
      <c r="M36" s="149"/>
      <c r="N36" s="101" t="n">
        <v>1.99332</v>
      </c>
      <c r="O36" s="101" t="n">
        <v>6.2916</v>
      </c>
      <c r="P36" s="101" t="n">
        <v>1.90316</v>
      </c>
    </row>
    <row r="37" s="106" customFormat="true" ht="21.95" hidden="false" customHeight="true" outlineLevel="0" collapsed="false">
      <c r="A37" s="103" t="s">
        <v>259</v>
      </c>
      <c r="B37" s="101" t="n">
        <v>14.77056</v>
      </c>
      <c r="C37" s="101" t="n">
        <v>7.80472</v>
      </c>
      <c r="D37" s="101" t="n">
        <v>16.60904</v>
      </c>
      <c r="E37" s="149"/>
      <c r="F37" s="101" t="n">
        <v>0.74088</v>
      </c>
      <c r="G37" s="101" t="n">
        <v>2.8126</v>
      </c>
      <c r="H37" s="101" t="n">
        <v>0.73304</v>
      </c>
      <c r="I37" s="149"/>
      <c r="J37" s="101" t="n">
        <v>18.98848</v>
      </c>
      <c r="K37" s="101" t="n">
        <v>7.75572</v>
      </c>
      <c r="L37" s="101" t="n">
        <v>20.36832</v>
      </c>
      <c r="M37" s="149"/>
      <c r="N37" s="101" t="n">
        <v>0.94472</v>
      </c>
      <c r="O37" s="101" t="n">
        <v>2.79104</v>
      </c>
      <c r="P37" s="101" t="n">
        <v>0.89768</v>
      </c>
      <c r="U37" s="244"/>
      <c r="V37" s="244"/>
      <c r="W37" s="244"/>
      <c r="X37" s="244"/>
      <c r="Y37" s="244"/>
      <c r="Z37" s="244"/>
      <c r="AA37" s="244"/>
      <c r="AB37" s="244"/>
      <c r="AC37" s="244"/>
      <c r="AD37" s="244"/>
      <c r="AE37" s="244"/>
      <c r="AF37" s="244"/>
    </row>
    <row r="38" customFormat="false" ht="12.75" hidden="false" customHeight="false" outlineLevel="0" collapsed="false">
      <c r="A38" s="104"/>
    </row>
    <row r="39" customFormat="false" ht="12.75" hidden="false" customHeight="false" outlineLevel="0" collapsed="false">
      <c r="A39" s="102" t="s">
        <v>219</v>
      </c>
    </row>
    <row r="40" customFormat="false" ht="13.5" hidden="false" customHeight="true" outlineLevel="0" collapsed="false">
      <c r="A40" s="104" t="s">
        <v>262</v>
      </c>
      <c r="B40" s="101" t="n">
        <v>14.56476</v>
      </c>
      <c r="C40" s="101" t="n">
        <v>6.83452</v>
      </c>
      <c r="D40" s="101" t="n">
        <v>15.9936</v>
      </c>
      <c r="E40" s="149"/>
      <c r="F40" s="101" t="n">
        <v>0.74676</v>
      </c>
      <c r="G40" s="101" t="n">
        <v>2.5382</v>
      </c>
      <c r="H40" s="101" t="n">
        <v>0.7252</v>
      </c>
      <c r="I40" s="149"/>
      <c r="J40" s="101" t="n">
        <v>18.50632</v>
      </c>
      <c r="K40" s="101" t="n">
        <v>7.75572</v>
      </c>
      <c r="L40" s="101" t="n">
        <v>19.91556</v>
      </c>
      <c r="M40" s="149"/>
      <c r="N40" s="101" t="n">
        <v>0.94472</v>
      </c>
      <c r="O40" s="101" t="n">
        <v>2.84004</v>
      </c>
      <c r="P40" s="101" t="n">
        <v>0.89964</v>
      </c>
    </row>
    <row r="41" customFormat="false" ht="12.75" hidden="false" customHeight="false" outlineLevel="0" collapsed="false">
      <c r="A41" s="88" t="s">
        <v>263</v>
      </c>
      <c r="B41" s="101" t="n">
        <v>14.4746</v>
      </c>
      <c r="C41" s="101" t="n">
        <v>6.83452</v>
      </c>
      <c r="D41" s="101" t="n">
        <v>15.91128</v>
      </c>
      <c r="E41" s="149"/>
      <c r="F41" s="101" t="n">
        <v>0.75656</v>
      </c>
      <c r="G41" s="101" t="n">
        <v>2.55976</v>
      </c>
      <c r="H41" s="101" t="n">
        <v>0.73304</v>
      </c>
      <c r="I41" s="149"/>
      <c r="J41" s="101" t="n">
        <v>18.36324</v>
      </c>
      <c r="K41" s="101" t="n">
        <v>7.72044</v>
      </c>
      <c r="L41" s="101" t="n">
        <v>19.77052</v>
      </c>
      <c r="M41" s="149"/>
      <c r="N41" s="101" t="n">
        <v>0.95452</v>
      </c>
      <c r="O41" s="101" t="n">
        <v>2.8518</v>
      </c>
      <c r="P41" s="101" t="n">
        <v>0.90748</v>
      </c>
      <c r="Q41" s="247"/>
      <c r="R41" s="247"/>
      <c r="S41" s="247"/>
      <c r="T41" s="247"/>
      <c r="U41" s="247"/>
      <c r="V41" s="247"/>
      <c r="W41" s="247"/>
      <c r="X41" s="247"/>
      <c r="Y41" s="247"/>
      <c r="Z41" s="247"/>
      <c r="AA41" s="247"/>
      <c r="AB41" s="247"/>
      <c r="AC41" s="247"/>
      <c r="AD41" s="247"/>
      <c r="AE41" s="247"/>
      <c r="AF41" s="247"/>
    </row>
    <row r="42" s="149" customFormat="true" ht="12.75" hidden="false" customHeight="false" outlineLevel="0" collapsed="false">
      <c r="A42" s="104"/>
      <c r="Q42" s="239"/>
      <c r="R42" s="239"/>
      <c r="S42" s="239"/>
      <c r="T42" s="239"/>
      <c r="U42" s="239"/>
      <c r="V42" s="239"/>
      <c r="W42" s="239"/>
      <c r="X42" s="239"/>
      <c r="Y42" s="239"/>
      <c r="Z42" s="239"/>
      <c r="AA42" s="239"/>
      <c r="AB42" s="239"/>
      <c r="AC42" s="239"/>
      <c r="AD42" s="239"/>
      <c r="AE42" s="239"/>
      <c r="AF42" s="239"/>
    </row>
    <row r="43" customFormat="false" ht="12.75" hidden="false" customHeight="false" outlineLevel="0" collapsed="false">
      <c r="A43" s="102" t="s">
        <v>266</v>
      </c>
      <c r="B43" s="149"/>
      <c r="C43" s="149"/>
      <c r="D43" s="149"/>
      <c r="E43" s="149"/>
      <c r="F43" s="149"/>
      <c r="G43" s="149"/>
      <c r="H43" s="149"/>
      <c r="I43" s="149"/>
      <c r="J43" s="149"/>
      <c r="K43" s="149"/>
      <c r="L43" s="149"/>
      <c r="M43" s="149"/>
      <c r="N43" s="149"/>
      <c r="O43" s="149"/>
      <c r="P43" s="149"/>
    </row>
    <row r="44" customFormat="false" ht="12.75" hidden="false" customHeight="false" outlineLevel="0" collapsed="false">
      <c r="A44" s="200" t="s">
        <v>365</v>
      </c>
      <c r="B44" s="101" t="n">
        <v>4.62364</v>
      </c>
      <c r="C44" s="101" t="n">
        <v>1.06428</v>
      </c>
      <c r="D44" s="101" t="n">
        <v>4.74124</v>
      </c>
      <c r="E44" s="149"/>
      <c r="F44" s="101" t="n">
        <v>2.60092</v>
      </c>
      <c r="G44" s="101" t="n">
        <v>4.66088</v>
      </c>
      <c r="H44" s="101" t="n">
        <v>2.36768</v>
      </c>
      <c r="I44" s="149"/>
      <c r="J44" s="101" t="n">
        <v>3.51624</v>
      </c>
      <c r="K44" s="101" t="n">
        <v>2.22852</v>
      </c>
      <c r="L44" s="101" t="n">
        <v>4.13952</v>
      </c>
      <c r="M44" s="149"/>
      <c r="N44" s="101" t="n">
        <v>2.00508</v>
      </c>
      <c r="O44" s="101" t="n">
        <v>9.41388</v>
      </c>
      <c r="P44" s="101" t="n">
        <v>2.0874</v>
      </c>
    </row>
    <row r="45" customFormat="false" ht="12.75" hidden="false" customHeight="false" outlineLevel="0" collapsed="false">
      <c r="A45" s="200" t="s">
        <v>366</v>
      </c>
      <c r="B45" s="101" t="n">
        <v>15.89168</v>
      </c>
      <c r="C45" s="101" t="n">
        <v>7.29904</v>
      </c>
      <c r="D45" s="101" t="n">
        <v>17.30092</v>
      </c>
      <c r="E45" s="149"/>
      <c r="F45" s="101" t="n">
        <v>1.26028</v>
      </c>
      <c r="G45" s="101" t="n">
        <v>3.5182</v>
      </c>
      <c r="H45" s="101" t="n">
        <v>1.18972</v>
      </c>
      <c r="I45" s="149"/>
      <c r="J45" s="101" t="n">
        <v>15.75056</v>
      </c>
      <c r="K45" s="101" t="n">
        <v>5.57424</v>
      </c>
      <c r="L45" s="101" t="n">
        <v>16.56004</v>
      </c>
      <c r="M45" s="149"/>
      <c r="N45" s="101" t="n">
        <v>1.25048</v>
      </c>
      <c r="O45" s="101" t="n">
        <v>2.75184</v>
      </c>
      <c r="P45" s="101" t="n">
        <v>1.14464</v>
      </c>
    </row>
    <row r="46" customFormat="false" ht="12.75" hidden="false" customHeight="false" outlineLevel="0" collapsed="false">
      <c r="A46" s="200" t="s">
        <v>367</v>
      </c>
      <c r="B46" s="101" t="n">
        <v>8.42604</v>
      </c>
      <c r="C46" s="101" t="n">
        <v>2.46372</v>
      </c>
      <c r="D46" s="101" t="n">
        <v>8.73572</v>
      </c>
      <c r="E46" s="149"/>
      <c r="F46" s="101" t="n">
        <v>2.24224</v>
      </c>
      <c r="G46" s="101" t="n">
        <v>5.38412</v>
      </c>
      <c r="H46" s="101" t="n">
        <v>2.08544</v>
      </c>
      <c r="I46" s="149"/>
      <c r="J46" s="101" t="n">
        <v>7.60676</v>
      </c>
      <c r="K46" s="101" t="n">
        <v>3.80632</v>
      </c>
      <c r="L46" s="101" t="n">
        <v>8.41232</v>
      </c>
      <c r="M46" s="149"/>
      <c r="N46" s="101" t="n">
        <v>2.05016</v>
      </c>
      <c r="O46" s="101" t="n">
        <v>7.86744</v>
      </c>
      <c r="P46" s="101" t="n">
        <v>2.02272</v>
      </c>
    </row>
    <row r="47" s="106" customFormat="true" ht="21.95" hidden="false" customHeight="true" outlineLevel="0" collapsed="false">
      <c r="A47" s="103" t="s">
        <v>259</v>
      </c>
      <c r="B47" s="101" t="n">
        <v>18.51416</v>
      </c>
      <c r="C47" s="101" t="n">
        <v>7.77336</v>
      </c>
      <c r="D47" s="101" t="n">
        <v>19.89988</v>
      </c>
      <c r="E47" s="149"/>
      <c r="F47" s="101" t="n">
        <v>1.02508</v>
      </c>
      <c r="G47" s="101" t="n">
        <v>2.8322</v>
      </c>
      <c r="H47" s="101" t="n">
        <v>0.96432</v>
      </c>
      <c r="I47" s="149"/>
      <c r="J47" s="101" t="n">
        <v>17.77916</v>
      </c>
      <c r="K47" s="101" t="n">
        <v>7.06972</v>
      </c>
      <c r="L47" s="101" t="n">
        <v>18.95712</v>
      </c>
      <c r="M47" s="149"/>
      <c r="N47" s="101" t="n">
        <v>0.9898</v>
      </c>
      <c r="O47" s="101" t="n">
        <v>2.58132</v>
      </c>
      <c r="P47" s="101" t="n">
        <v>0.92316</v>
      </c>
      <c r="U47" s="244"/>
      <c r="V47" s="244"/>
      <c r="W47" s="244"/>
      <c r="X47" s="244"/>
      <c r="Y47" s="244"/>
      <c r="Z47" s="244"/>
      <c r="AA47" s="244"/>
      <c r="AB47" s="244"/>
      <c r="AC47" s="244"/>
      <c r="AD47" s="244"/>
      <c r="AE47" s="244"/>
      <c r="AF47" s="244"/>
    </row>
    <row r="48" customFormat="false" ht="12.75" hidden="false" customHeight="false" outlineLevel="0" collapsed="false">
      <c r="A48" s="104"/>
    </row>
    <row r="49" customFormat="false" ht="12.75" hidden="false" customHeight="false" outlineLevel="0" collapsed="false">
      <c r="A49" s="102" t="s">
        <v>219</v>
      </c>
      <c r="B49" s="101"/>
      <c r="C49" s="101"/>
      <c r="D49" s="101"/>
      <c r="E49" s="101"/>
      <c r="F49" s="101"/>
      <c r="G49" s="101"/>
      <c r="H49" s="101"/>
      <c r="I49" s="101"/>
      <c r="J49" s="101"/>
      <c r="K49" s="101"/>
      <c r="L49" s="101"/>
      <c r="M49" s="101"/>
      <c r="N49" s="101"/>
      <c r="O49" s="149"/>
      <c r="P49" s="149"/>
    </row>
    <row r="50" customFormat="false" ht="12.75" hidden="false" customHeight="false" outlineLevel="0" collapsed="false">
      <c r="A50" s="104" t="s">
        <v>262</v>
      </c>
      <c r="B50" s="101" t="n">
        <v>18.20448</v>
      </c>
      <c r="C50" s="101" t="n">
        <v>7.77336</v>
      </c>
      <c r="D50" s="101" t="n">
        <v>19.61176</v>
      </c>
      <c r="E50" s="149"/>
      <c r="F50" s="101" t="n">
        <v>1.02508</v>
      </c>
      <c r="G50" s="101" t="n">
        <v>2.84396</v>
      </c>
      <c r="H50" s="101" t="n">
        <v>0.96432</v>
      </c>
      <c r="I50" s="149"/>
      <c r="J50" s="101" t="n">
        <v>17.70468</v>
      </c>
      <c r="K50" s="101" t="n">
        <v>6.92664</v>
      </c>
      <c r="L50" s="101" t="n">
        <v>18.83756</v>
      </c>
      <c r="M50" s="149"/>
      <c r="N50" s="101" t="n">
        <v>0.9996</v>
      </c>
      <c r="O50" s="101" t="n">
        <v>2.54604</v>
      </c>
      <c r="P50" s="101" t="n">
        <v>0.931</v>
      </c>
    </row>
    <row r="51" customFormat="false" ht="12.75" hidden="false" customHeight="false" outlineLevel="0" collapsed="false">
      <c r="A51" s="88" t="s">
        <v>263</v>
      </c>
      <c r="B51" s="101" t="n">
        <v>17.9144</v>
      </c>
      <c r="C51" s="101" t="n">
        <v>7.77336</v>
      </c>
      <c r="D51" s="101" t="n">
        <v>19.34128</v>
      </c>
      <c r="E51" s="149"/>
      <c r="F51" s="101" t="n">
        <v>1.0388</v>
      </c>
      <c r="G51" s="101" t="n">
        <v>2.87728</v>
      </c>
      <c r="H51" s="101" t="n">
        <v>0.97608</v>
      </c>
      <c r="I51" s="149"/>
      <c r="J51" s="101" t="n">
        <v>17.6106</v>
      </c>
      <c r="K51" s="101" t="n">
        <v>6.92664</v>
      </c>
      <c r="L51" s="101" t="n">
        <v>18.75132</v>
      </c>
      <c r="M51" s="149"/>
      <c r="N51" s="101" t="n">
        <v>1.02312</v>
      </c>
      <c r="O51" s="101" t="n">
        <v>2.57544</v>
      </c>
      <c r="P51" s="101" t="n">
        <v>0.9506</v>
      </c>
      <c r="Q51" s="88"/>
      <c r="R51" s="88"/>
      <c r="S51" s="88"/>
      <c r="T51" s="88"/>
      <c r="U51" s="88"/>
      <c r="V51" s="88"/>
      <c r="W51" s="88"/>
      <c r="X51" s="88"/>
      <c r="Y51" s="88"/>
      <c r="Z51" s="88"/>
      <c r="AA51" s="88"/>
      <c r="AB51" s="88"/>
      <c r="AC51" s="88"/>
      <c r="AD51" s="88"/>
      <c r="AE51" s="88"/>
      <c r="AF51" s="88"/>
    </row>
    <row r="52" customFormat="false" ht="12.75" hidden="false" customHeight="false" outlineLevel="0" collapsed="false">
      <c r="A52" s="88"/>
      <c r="B52" s="124"/>
      <c r="C52" s="124"/>
      <c r="D52" s="124"/>
      <c r="E52" s="124"/>
      <c r="F52" s="124"/>
      <c r="G52" s="124"/>
      <c r="H52" s="124"/>
      <c r="I52" s="124"/>
      <c r="J52" s="124"/>
      <c r="K52" s="124"/>
      <c r="L52" s="124"/>
      <c r="M52" s="124"/>
      <c r="N52" s="124"/>
      <c r="O52" s="88"/>
      <c r="P52" s="88"/>
      <c r="Q52" s="88"/>
      <c r="R52" s="88"/>
      <c r="S52" s="88"/>
      <c r="T52" s="88"/>
      <c r="U52" s="88"/>
      <c r="V52" s="88"/>
      <c r="W52" s="88"/>
      <c r="X52" s="88"/>
      <c r="Y52" s="88"/>
      <c r="Z52" s="88"/>
      <c r="AA52" s="88"/>
      <c r="AB52" s="88"/>
      <c r="AC52" s="88"/>
      <c r="AD52" s="88"/>
      <c r="AE52" s="88"/>
      <c r="AF52" s="88"/>
    </row>
    <row r="53" customFormat="false" ht="12.75" hidden="false" customHeight="false" outlineLevel="0" collapsed="false">
      <c r="A53" s="96"/>
      <c r="B53" s="124"/>
      <c r="C53" s="124"/>
      <c r="D53" s="124"/>
      <c r="E53" s="124"/>
      <c r="F53" s="124"/>
      <c r="G53" s="124"/>
      <c r="H53" s="124"/>
      <c r="I53" s="124"/>
      <c r="J53" s="124"/>
      <c r="K53" s="124"/>
      <c r="L53" s="124"/>
      <c r="M53" s="124"/>
      <c r="N53" s="124"/>
      <c r="O53" s="88"/>
      <c r="P53" s="88"/>
      <c r="Q53" s="88"/>
      <c r="R53" s="88"/>
      <c r="S53" s="88"/>
      <c r="T53" s="88"/>
      <c r="U53" s="88"/>
      <c r="V53" s="88"/>
      <c r="W53" s="88"/>
      <c r="X53" s="88"/>
      <c r="Y53" s="88"/>
      <c r="Z53" s="88"/>
      <c r="AA53" s="88"/>
      <c r="AB53" s="88"/>
      <c r="AC53" s="88"/>
      <c r="AD53" s="88"/>
      <c r="AE53" s="88"/>
      <c r="AF53" s="88"/>
    </row>
    <row r="54" customFormat="false" ht="12.75" hidden="false" customHeight="false" outlineLevel="0" collapsed="false">
      <c r="A54" s="289"/>
      <c r="B54" s="124"/>
      <c r="C54" s="124"/>
      <c r="D54" s="124"/>
      <c r="E54" s="124"/>
      <c r="F54" s="124"/>
      <c r="G54" s="124"/>
      <c r="H54" s="124"/>
      <c r="I54" s="124"/>
      <c r="J54" s="124"/>
      <c r="K54" s="124"/>
      <c r="L54" s="124"/>
      <c r="M54" s="124"/>
      <c r="N54" s="124"/>
      <c r="O54" s="88"/>
      <c r="P54" s="88"/>
      <c r="Q54" s="88"/>
      <c r="R54" s="88"/>
      <c r="S54" s="88"/>
      <c r="T54" s="88"/>
      <c r="U54" s="88"/>
      <c r="V54" s="88"/>
      <c r="W54" s="88"/>
      <c r="X54" s="88"/>
      <c r="Y54" s="88"/>
      <c r="Z54" s="88"/>
      <c r="AA54" s="88"/>
      <c r="AB54" s="88"/>
      <c r="AC54" s="88"/>
      <c r="AD54" s="88"/>
      <c r="AE54" s="88"/>
      <c r="AF54" s="88"/>
    </row>
    <row r="55" customFormat="false" ht="12.75" hidden="false" customHeight="false" outlineLevel="0" collapsed="false">
      <c r="A55" s="103"/>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row>
    <row r="56" customFormat="false" ht="12.7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row>
    <row r="57" customFormat="false" ht="12.75" hidden="false" customHeight="false" outlineLevel="0" collapsed="false">
      <c r="A57" s="100"/>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row>
    <row r="58" customFormat="false" ht="12.75" hidden="false" customHeight="false" outlineLevel="0" collapsed="false">
      <c r="A58" s="88"/>
      <c r="B58" s="104"/>
      <c r="C58" s="104"/>
      <c r="D58" s="104"/>
      <c r="E58" s="104"/>
      <c r="F58" s="104"/>
      <c r="G58" s="104"/>
      <c r="H58" s="104"/>
      <c r="I58" s="104"/>
      <c r="J58" s="104"/>
      <c r="K58" s="104"/>
      <c r="L58" s="104"/>
      <c r="M58" s="104"/>
      <c r="N58" s="104"/>
      <c r="O58" s="88"/>
      <c r="P58" s="88"/>
      <c r="Q58" s="88"/>
      <c r="R58" s="88"/>
      <c r="S58" s="88"/>
      <c r="T58" s="88"/>
      <c r="U58" s="88"/>
      <c r="V58" s="88"/>
      <c r="W58" s="88"/>
      <c r="X58" s="88"/>
      <c r="Y58" s="88"/>
      <c r="Z58" s="88"/>
      <c r="AA58" s="88"/>
      <c r="AB58" s="88"/>
      <c r="AC58" s="88"/>
      <c r="AD58" s="88"/>
      <c r="AE58" s="88"/>
      <c r="AF58" s="88"/>
    </row>
    <row r="59" customFormat="false" ht="12.75" hidden="false" customHeight="false" outlineLevel="0" collapsed="false">
      <c r="A59" s="88"/>
      <c r="B59" s="104"/>
      <c r="C59" s="104"/>
      <c r="D59" s="104"/>
      <c r="E59" s="104"/>
      <c r="F59" s="104"/>
      <c r="G59" s="104"/>
      <c r="H59" s="104"/>
      <c r="I59" s="104"/>
      <c r="J59" s="104"/>
      <c r="K59" s="104"/>
      <c r="L59" s="104"/>
      <c r="M59" s="104"/>
      <c r="N59" s="104"/>
      <c r="O59" s="88"/>
      <c r="P59" s="88"/>
      <c r="Q59" s="88"/>
      <c r="R59" s="88"/>
      <c r="S59" s="88"/>
      <c r="T59" s="88"/>
      <c r="U59" s="88"/>
      <c r="V59" s="88"/>
      <c r="W59" s="88"/>
      <c r="X59" s="88"/>
      <c r="Y59" s="88"/>
      <c r="Z59" s="88"/>
      <c r="AA59" s="88"/>
      <c r="AB59" s="88"/>
      <c r="AC59" s="88"/>
      <c r="AD59" s="88"/>
      <c r="AE59" s="88"/>
      <c r="AF59" s="88"/>
    </row>
    <row r="60" customFormat="false" ht="12.75" hidden="false" customHeight="false" outlineLevel="0" collapsed="false">
      <c r="A60" s="88"/>
      <c r="B60" s="104"/>
      <c r="C60" s="104"/>
      <c r="D60" s="104"/>
      <c r="E60" s="104"/>
      <c r="F60" s="104"/>
      <c r="G60" s="104"/>
      <c r="H60" s="104"/>
      <c r="I60" s="104"/>
      <c r="J60" s="104"/>
      <c r="K60" s="104"/>
      <c r="L60" s="104"/>
      <c r="M60" s="104"/>
      <c r="N60" s="104"/>
      <c r="O60" s="88"/>
      <c r="P60" s="88"/>
      <c r="Q60" s="88"/>
      <c r="R60" s="88"/>
      <c r="S60" s="88"/>
      <c r="T60" s="88"/>
      <c r="U60" s="88"/>
      <c r="V60" s="88"/>
      <c r="W60" s="88"/>
      <c r="X60" s="88"/>
      <c r="Y60" s="88"/>
      <c r="Z60" s="88"/>
      <c r="AA60" s="88"/>
      <c r="AB60" s="88"/>
      <c r="AC60" s="88"/>
      <c r="AD60" s="88"/>
      <c r="AE60" s="88"/>
      <c r="AF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row>
    <row r="65" s="247" customFormat="true" ht="20.25" hidden="false" customHeight="tru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9" width="26.99"/>
    <col collapsed="false" customWidth="true" hidden="false" outlineLevel="0" max="6" min="2" style="239" width="8.7"/>
    <col collapsed="false" customWidth="true" hidden="false" outlineLevel="0" max="7" min="7" style="251" width="8.7"/>
    <col collapsed="false" customWidth="true" hidden="false" outlineLevel="0" max="10" min="8" style="239" width="8.7"/>
    <col collapsed="false" customWidth="false" hidden="false" outlineLevel="0" max="257" min="11" style="239" width="9.14"/>
  </cols>
  <sheetData>
    <row r="1" customFormat="false" ht="14.25" hidden="false" customHeight="false" outlineLevel="0" collapsed="false">
      <c r="A1" s="240" t="s">
        <v>671</v>
      </c>
      <c r="B1" s="303" t="s">
        <v>730</v>
      </c>
    </row>
    <row r="2" customFormat="false" ht="12.75" hidden="false" customHeight="false" outlineLevel="0" collapsed="false">
      <c r="A2" s="91" t="s">
        <v>47</v>
      </c>
      <c r="B2" s="88" t="s">
        <v>518</v>
      </c>
    </row>
    <row r="3" customFormat="false" ht="12.75" hidden="false" customHeight="false" outlineLevel="0" collapsed="false">
      <c r="A3" s="280" t="s">
        <v>79</v>
      </c>
      <c r="B3" s="90"/>
      <c r="C3" s="90"/>
      <c r="D3" s="90"/>
      <c r="E3" s="90"/>
      <c r="F3" s="90"/>
      <c r="G3" s="146"/>
      <c r="H3" s="90"/>
      <c r="I3" s="90"/>
      <c r="J3" s="90"/>
    </row>
    <row r="4" customFormat="false" ht="12.75" hidden="false" customHeight="false" outlineLevel="0" collapsed="false">
      <c r="A4" s="135" t="s">
        <v>208</v>
      </c>
      <c r="B4" s="90" t="s">
        <v>209</v>
      </c>
      <c r="C4" s="90"/>
      <c r="D4" s="90"/>
      <c r="E4" s="90"/>
      <c r="F4" s="90"/>
      <c r="G4" s="248"/>
      <c r="H4" s="304" t="s">
        <v>673</v>
      </c>
      <c r="I4" s="304"/>
      <c r="J4" s="304"/>
    </row>
    <row r="5" customFormat="false" ht="12.75" hidden="false" customHeight="false" outlineLevel="0" collapsed="false">
      <c r="A5" s="135"/>
      <c r="B5" s="90" t="s">
        <v>674</v>
      </c>
      <c r="C5" s="90"/>
      <c r="D5" s="90"/>
      <c r="E5" s="90"/>
      <c r="F5" s="90"/>
      <c r="G5" s="248"/>
      <c r="H5" s="305" t="s">
        <v>675</v>
      </c>
      <c r="I5" s="305"/>
      <c r="J5" s="305"/>
    </row>
    <row r="6" customFormat="false" ht="12.75" hidden="false" customHeight="false" outlineLevel="0" collapsed="false">
      <c r="A6" s="135" t="s">
        <v>218</v>
      </c>
      <c r="B6" s="141" t="s">
        <v>676</v>
      </c>
      <c r="C6" s="141"/>
      <c r="D6" s="141"/>
      <c r="E6" s="109" t="s">
        <v>219</v>
      </c>
      <c r="F6" s="109"/>
      <c r="G6" s="146"/>
      <c r="H6" s="252"/>
    </row>
    <row r="7" customFormat="false" ht="12.75" hidden="false" customHeight="false" outlineLevel="0" collapsed="false">
      <c r="A7" s="135"/>
      <c r="B7" s="95"/>
      <c r="C7" s="95"/>
      <c r="D7" s="95"/>
      <c r="E7" s="95" t="s">
        <v>677</v>
      </c>
      <c r="F7" s="95"/>
      <c r="G7" s="95"/>
      <c r="H7" s="155"/>
    </row>
    <row r="8" customFormat="false" ht="12.75" hidden="false" customHeight="false" outlineLevel="0" collapsed="false">
      <c r="A8" s="135"/>
      <c r="B8" s="95" t="s">
        <v>633</v>
      </c>
      <c r="C8" s="95" t="s">
        <v>634</v>
      </c>
      <c r="D8" s="95" t="s">
        <v>556</v>
      </c>
      <c r="E8" s="95" t="s">
        <v>633</v>
      </c>
      <c r="F8" s="95" t="s">
        <v>634</v>
      </c>
      <c r="G8" s="95" t="s">
        <v>556</v>
      </c>
      <c r="H8" s="95" t="s">
        <v>633</v>
      </c>
      <c r="I8" s="95" t="s">
        <v>634</v>
      </c>
      <c r="J8" s="95" t="s">
        <v>556</v>
      </c>
    </row>
    <row r="9" customFormat="false" ht="12.75" hidden="false" customHeight="false" outlineLevel="0" collapsed="false">
      <c r="A9" s="135"/>
      <c r="B9" s="95" t="s">
        <v>635</v>
      </c>
      <c r="C9" s="95" t="s">
        <v>635</v>
      </c>
      <c r="D9" s="88"/>
      <c r="E9" s="95" t="s">
        <v>635</v>
      </c>
      <c r="F9" s="95" t="s">
        <v>635</v>
      </c>
      <c r="G9" s="88"/>
      <c r="H9" s="95" t="s">
        <v>635</v>
      </c>
      <c r="I9" s="95" t="s">
        <v>635</v>
      </c>
      <c r="J9" s="88"/>
    </row>
    <row r="10" customFormat="false" ht="12.75" hidden="false" customHeight="false" outlineLevel="0" collapsed="false">
      <c r="A10" s="135"/>
      <c r="B10" s="95"/>
      <c r="C10" s="95"/>
      <c r="D10" s="95"/>
      <c r="E10" s="242"/>
      <c r="F10" s="242"/>
      <c r="G10" s="252"/>
    </row>
    <row r="11" s="149" customFormat="true" ht="12.75" hidden="false" customHeight="false" outlineLevel="0" collapsed="false">
      <c r="A11" s="111"/>
      <c r="B11" s="93" t="s">
        <v>235</v>
      </c>
      <c r="C11" s="93" t="s">
        <v>244</v>
      </c>
      <c r="D11" s="93" t="s">
        <v>245</v>
      </c>
      <c r="E11" s="93" t="s">
        <v>233</v>
      </c>
      <c r="F11" s="93" t="s">
        <v>246</v>
      </c>
      <c r="G11" s="93" t="s">
        <v>234</v>
      </c>
      <c r="H11" s="93" t="s">
        <v>247</v>
      </c>
      <c r="I11" s="93" t="s">
        <v>248</v>
      </c>
      <c r="J11" s="93" t="s">
        <v>249</v>
      </c>
    </row>
    <row r="12" customFormat="false" ht="12.75" hidden="false" customHeight="false" outlineLevel="0" collapsed="false">
      <c r="A12" s="88"/>
      <c r="B12" s="88"/>
      <c r="C12" s="88"/>
      <c r="D12" s="88"/>
    </row>
    <row r="13" customFormat="false" ht="12.75" hidden="false" customHeight="false" outlineLevel="0" collapsed="false">
      <c r="A13" s="100" t="s">
        <v>252</v>
      </c>
      <c r="B13" s="88"/>
      <c r="C13" s="88"/>
      <c r="D13" s="88"/>
    </row>
    <row r="14" customFormat="false" ht="12.75" hidden="false" customHeight="false" outlineLevel="0" collapsed="false">
      <c r="A14" s="200" t="s">
        <v>365</v>
      </c>
      <c r="B14" s="101"/>
      <c r="C14" s="101"/>
      <c r="D14" s="101"/>
      <c r="E14" s="101"/>
      <c r="F14" s="101"/>
      <c r="G14" s="101"/>
      <c r="H14" s="101"/>
      <c r="I14" s="101"/>
      <c r="J14" s="101"/>
    </row>
    <row r="15" customFormat="false" ht="12.75" hidden="false" customHeight="false" outlineLevel="0" collapsed="false">
      <c r="A15" s="200" t="s">
        <v>366</v>
      </c>
      <c r="B15" s="101"/>
      <c r="C15" s="101"/>
      <c r="D15" s="101"/>
      <c r="E15" s="101"/>
      <c r="F15" s="101"/>
      <c r="G15" s="101"/>
      <c r="H15" s="101"/>
      <c r="I15" s="101"/>
      <c r="J15" s="101"/>
    </row>
    <row r="16" customFormat="false" ht="12.75" hidden="false" customHeight="false" outlineLevel="0" collapsed="false">
      <c r="A16" s="200" t="s">
        <v>367</v>
      </c>
      <c r="B16" s="101"/>
      <c r="C16" s="101"/>
      <c r="D16" s="101"/>
      <c r="E16" s="101"/>
      <c r="F16" s="101"/>
      <c r="G16" s="101"/>
      <c r="H16" s="101"/>
      <c r="I16" s="101"/>
      <c r="J16" s="101"/>
    </row>
    <row r="17" s="106" customFormat="true" ht="21.95" hidden="false" customHeight="true" outlineLevel="0" collapsed="false">
      <c r="A17" s="103" t="s">
        <v>259</v>
      </c>
      <c r="B17" s="336" t="s">
        <v>731</v>
      </c>
      <c r="C17" s="101"/>
      <c r="D17" s="101"/>
      <c r="E17" s="101"/>
      <c r="F17" s="337"/>
      <c r="G17" s="101"/>
      <c r="H17" s="101"/>
      <c r="I17" s="101"/>
      <c r="J17" s="101"/>
      <c r="K17" s="225"/>
      <c r="M17" s="225"/>
      <c r="N17" s="225"/>
      <c r="O17" s="225"/>
      <c r="P17" s="225"/>
    </row>
    <row r="18" customFormat="false" ht="12.75" hidden="false" customHeight="false" outlineLevel="0" collapsed="false">
      <c r="A18" s="104"/>
    </row>
    <row r="19" customFormat="false" ht="12.75" hidden="false" customHeight="false" outlineLevel="0" collapsed="false">
      <c r="A19" s="102" t="s">
        <v>219</v>
      </c>
    </row>
    <row r="20" customFormat="false" ht="12.75" hidden="false" customHeight="false" outlineLevel="0" collapsed="false">
      <c r="A20" s="104" t="s">
        <v>262</v>
      </c>
      <c r="B20" s="101"/>
      <c r="C20" s="101"/>
      <c r="D20" s="101"/>
      <c r="E20" s="101"/>
      <c r="F20" s="101"/>
      <c r="G20" s="101"/>
      <c r="H20" s="101"/>
      <c r="I20" s="101"/>
      <c r="J20" s="101"/>
    </row>
    <row r="21" customFormat="false" ht="12.75" hidden="false" customHeight="false" outlineLevel="0" collapsed="false">
      <c r="A21" s="88" t="s">
        <v>263</v>
      </c>
      <c r="B21" s="101"/>
      <c r="C21" s="101"/>
      <c r="D21" s="101"/>
      <c r="E21" s="101"/>
      <c r="F21" s="101"/>
      <c r="G21" s="101"/>
      <c r="H21" s="101"/>
      <c r="I21" s="101"/>
      <c r="J21" s="101"/>
    </row>
    <row r="22" customFormat="false" ht="12.75" hidden="false" customHeight="false" outlineLevel="0" collapsed="false">
      <c r="A22" s="88"/>
    </row>
    <row r="23" customFormat="false" ht="12.75" hidden="false" customHeight="false" outlineLevel="0" collapsed="false">
      <c r="A23" s="88"/>
      <c r="B23" s="95"/>
      <c r="C23" s="95"/>
      <c r="D23" s="95"/>
      <c r="E23" s="95"/>
      <c r="F23" s="95"/>
      <c r="G23" s="155"/>
      <c r="H23" s="242"/>
      <c r="I23" s="242"/>
      <c r="J23" s="242"/>
    </row>
    <row r="24" customFormat="false" ht="14.25" hidden="false" customHeight="false" outlineLevel="0" collapsed="false">
      <c r="A24" s="153" t="s">
        <v>678</v>
      </c>
      <c r="B24" s="95"/>
      <c r="C24" s="95"/>
      <c r="D24" s="95"/>
      <c r="E24" s="95"/>
      <c r="F24" s="95"/>
      <c r="G24" s="155"/>
      <c r="H24" s="242"/>
      <c r="I24" s="242"/>
      <c r="J24" s="242"/>
    </row>
    <row r="25" customFormat="false" ht="14.25" hidden="false" customHeight="false" outlineLevel="0" collapsed="false">
      <c r="A25" s="107"/>
      <c r="B25" s="95"/>
      <c r="C25" s="95"/>
      <c r="D25" s="95"/>
      <c r="E25" s="95"/>
      <c r="F25" s="95"/>
      <c r="G25" s="155"/>
      <c r="H25" s="242"/>
      <c r="I25" s="242"/>
      <c r="J25" s="242"/>
    </row>
    <row r="26" customFormat="false" ht="12.75" hidden="false" customHeight="false" outlineLevel="0" collapsed="false">
      <c r="A26" s="240" t="s">
        <v>671</v>
      </c>
      <c r="B26" s="95"/>
      <c r="C26" s="95"/>
      <c r="D26" s="95"/>
      <c r="E26" s="95"/>
      <c r="F26" s="95"/>
      <c r="G26" s="155"/>
      <c r="H26" s="242"/>
      <c r="I26" s="242"/>
      <c r="J26" s="242"/>
    </row>
    <row r="27" customFormat="false" ht="12.75" hidden="false" customHeight="false" outlineLevel="0" collapsed="false">
      <c r="A27" s="91" t="s">
        <v>47</v>
      </c>
      <c r="B27" s="95"/>
      <c r="C27" s="95"/>
      <c r="D27" s="95"/>
      <c r="E27" s="95"/>
      <c r="F27" s="95"/>
      <c r="G27" s="155"/>
      <c r="H27" s="242"/>
      <c r="I27" s="242"/>
      <c r="J27" s="242"/>
    </row>
    <row r="28" customFormat="false" ht="12.75" hidden="false" customHeight="false" outlineLevel="0" collapsed="false">
      <c r="A28" s="280" t="s">
        <v>79</v>
      </c>
      <c r="B28" s="90" t="s">
        <v>264</v>
      </c>
      <c r="C28" s="90"/>
      <c r="D28" s="90"/>
      <c r="E28" s="90"/>
      <c r="F28" s="90"/>
      <c r="G28" s="146"/>
      <c r="H28" s="90"/>
      <c r="I28" s="90"/>
      <c r="J28" s="90"/>
    </row>
    <row r="29" customFormat="false" ht="12.75" hidden="false" customHeight="false" outlineLevel="0" collapsed="false">
      <c r="A29" s="135" t="s">
        <v>208</v>
      </c>
      <c r="B29" s="90" t="s">
        <v>209</v>
      </c>
      <c r="C29" s="90"/>
      <c r="D29" s="90"/>
      <c r="E29" s="90"/>
      <c r="F29" s="90"/>
      <c r="G29" s="248"/>
      <c r="H29" s="304" t="s">
        <v>673</v>
      </c>
      <c r="I29" s="304"/>
      <c r="J29" s="304"/>
    </row>
    <row r="30" customFormat="false" ht="12.75" hidden="false" customHeight="false" outlineLevel="0" collapsed="false">
      <c r="A30" s="135"/>
      <c r="B30" s="90" t="s">
        <v>674</v>
      </c>
      <c r="C30" s="90"/>
      <c r="D30" s="90"/>
      <c r="E30" s="90"/>
      <c r="F30" s="90"/>
      <c r="G30" s="248"/>
      <c r="H30" s="305" t="s">
        <v>675</v>
      </c>
      <c r="I30" s="305"/>
      <c r="J30" s="305"/>
    </row>
    <row r="31" customFormat="false" ht="12.75" hidden="false" customHeight="false" outlineLevel="0" collapsed="false">
      <c r="A31" s="135" t="s">
        <v>218</v>
      </c>
      <c r="B31" s="141" t="s">
        <v>676</v>
      </c>
      <c r="C31" s="141"/>
      <c r="D31" s="141"/>
      <c r="E31" s="109" t="s">
        <v>219</v>
      </c>
      <c r="F31" s="109"/>
      <c r="G31" s="146"/>
      <c r="H31" s="252"/>
    </row>
    <row r="32" customFormat="false" ht="12.75" hidden="false" customHeight="false" outlineLevel="0" collapsed="false">
      <c r="A32" s="135"/>
      <c r="B32" s="95"/>
      <c r="C32" s="95"/>
      <c r="D32" s="95"/>
      <c r="E32" s="95" t="s">
        <v>677</v>
      </c>
      <c r="F32" s="95"/>
      <c r="G32" s="95"/>
      <c r="H32" s="155"/>
    </row>
    <row r="33" customFormat="false" ht="12.75" hidden="false" customHeight="false" outlineLevel="0" collapsed="false">
      <c r="A33" s="135"/>
      <c r="B33" s="95" t="s">
        <v>633</v>
      </c>
      <c r="C33" s="95" t="s">
        <v>634</v>
      </c>
      <c r="D33" s="95" t="s">
        <v>556</v>
      </c>
      <c r="E33" s="95" t="s">
        <v>633</v>
      </c>
      <c r="F33" s="95" t="s">
        <v>634</v>
      </c>
      <c r="G33" s="95" t="s">
        <v>556</v>
      </c>
      <c r="H33" s="95" t="s">
        <v>633</v>
      </c>
      <c r="I33" s="95" t="s">
        <v>634</v>
      </c>
      <c r="J33" s="95" t="s">
        <v>556</v>
      </c>
    </row>
    <row r="34" customFormat="false" ht="12.75" hidden="false" customHeight="false" outlineLevel="0" collapsed="false">
      <c r="A34" s="135"/>
      <c r="B34" s="95" t="s">
        <v>635</v>
      </c>
      <c r="C34" s="95" t="s">
        <v>635</v>
      </c>
      <c r="D34" s="88"/>
      <c r="E34" s="95" t="s">
        <v>635</v>
      </c>
      <c r="F34" s="95" t="s">
        <v>635</v>
      </c>
      <c r="G34" s="88"/>
      <c r="H34" s="95" t="s">
        <v>635</v>
      </c>
      <c r="I34" s="95" t="s">
        <v>635</v>
      </c>
      <c r="J34" s="88"/>
    </row>
    <row r="35" customFormat="false" ht="12.75" hidden="false" customHeight="false" outlineLevel="0" collapsed="false">
      <c r="A35" s="135"/>
      <c r="B35" s="95"/>
      <c r="C35" s="95"/>
      <c r="D35" s="95"/>
      <c r="E35" s="242"/>
      <c r="F35" s="242"/>
      <c r="G35" s="252"/>
    </row>
    <row r="36" s="149" customFormat="true" ht="12.75" hidden="false" customHeight="false" outlineLevel="0" collapsed="false">
      <c r="A36" s="111"/>
      <c r="B36" s="93" t="s">
        <v>235</v>
      </c>
      <c r="C36" s="93" t="s">
        <v>244</v>
      </c>
      <c r="D36" s="93" t="s">
        <v>245</v>
      </c>
      <c r="E36" s="93" t="s">
        <v>233</v>
      </c>
      <c r="F36" s="93" t="s">
        <v>246</v>
      </c>
      <c r="G36" s="93" t="s">
        <v>234</v>
      </c>
      <c r="H36" s="93" t="s">
        <v>247</v>
      </c>
      <c r="I36" s="93" t="s">
        <v>248</v>
      </c>
      <c r="J36" s="93" t="s">
        <v>249</v>
      </c>
    </row>
    <row r="37" s="149" customFormat="true" ht="12.75" hidden="false" customHeight="false" outlineLevel="0" collapsed="false">
      <c r="A37" s="101"/>
      <c r="B37" s="95"/>
      <c r="C37" s="95"/>
      <c r="D37" s="95"/>
      <c r="E37" s="95"/>
      <c r="F37" s="95"/>
      <c r="G37" s="95"/>
      <c r="H37" s="95"/>
      <c r="I37" s="95"/>
      <c r="J37" s="95"/>
    </row>
    <row r="38" customFormat="false" ht="12.75" hidden="false" customHeight="false" outlineLevel="0" collapsed="false">
      <c r="A38" s="100" t="s">
        <v>265</v>
      </c>
      <c r="B38" s="95"/>
      <c r="C38" s="95"/>
      <c r="D38" s="95"/>
      <c r="E38" s="242"/>
      <c r="F38" s="242"/>
      <c r="G38" s="252"/>
      <c r="H38" s="242"/>
      <c r="I38" s="242"/>
      <c r="J38" s="242"/>
    </row>
    <row r="39" customFormat="false" ht="12.75" hidden="false" customHeight="false" outlineLevel="0" collapsed="false">
      <c r="A39" s="200" t="s">
        <v>365</v>
      </c>
      <c r="B39" s="101"/>
      <c r="C39" s="101"/>
      <c r="D39" s="101"/>
      <c r="E39" s="101"/>
      <c r="F39" s="101"/>
      <c r="G39" s="101"/>
      <c r="H39" s="101"/>
      <c r="I39" s="101"/>
      <c r="J39" s="101"/>
    </row>
    <row r="40" customFormat="false" ht="12.75" hidden="false" customHeight="false" outlineLevel="0" collapsed="false">
      <c r="A40" s="200" t="s">
        <v>366</v>
      </c>
      <c r="B40" s="101"/>
      <c r="C40" s="101"/>
      <c r="D40" s="101"/>
      <c r="E40" s="101"/>
      <c r="F40" s="101"/>
      <c r="G40" s="101"/>
      <c r="H40" s="101"/>
      <c r="I40" s="101"/>
      <c r="J40" s="101"/>
    </row>
    <row r="41" customFormat="false" ht="12.75" hidden="false" customHeight="false" outlineLevel="0" collapsed="false">
      <c r="A41" s="200" t="s">
        <v>367</v>
      </c>
      <c r="B41" s="101"/>
      <c r="C41" s="101"/>
      <c r="D41" s="101"/>
      <c r="E41" s="101"/>
      <c r="F41" s="101"/>
      <c r="G41" s="101"/>
      <c r="H41" s="101"/>
      <c r="I41" s="101"/>
      <c r="J41" s="101"/>
    </row>
    <row r="42" s="106" customFormat="true" ht="21.95" hidden="false" customHeight="true" outlineLevel="0" collapsed="false">
      <c r="A42" s="103" t="s">
        <v>259</v>
      </c>
      <c r="B42" s="336" t="s">
        <v>713</v>
      </c>
      <c r="C42" s="101"/>
      <c r="D42" s="101"/>
      <c r="E42" s="101"/>
      <c r="F42" s="337"/>
      <c r="G42" s="101"/>
      <c r="H42" s="101"/>
      <c r="I42" s="101"/>
      <c r="J42" s="101"/>
      <c r="K42" s="225"/>
      <c r="L42" s="225"/>
      <c r="M42" s="225"/>
      <c r="N42" s="225"/>
      <c r="O42" s="225"/>
      <c r="P42" s="225"/>
    </row>
    <row r="43" customFormat="false" ht="12.75" hidden="false" customHeight="false" outlineLevel="0" collapsed="false">
      <c r="A43" s="104"/>
    </row>
    <row r="44" customFormat="false" ht="12.75" hidden="false" customHeight="false" outlineLevel="0" collapsed="false">
      <c r="A44" s="102" t="s">
        <v>219</v>
      </c>
    </row>
    <row r="45" customFormat="false" ht="12.75" hidden="false" customHeight="false" outlineLevel="0" collapsed="false">
      <c r="A45" s="104" t="s">
        <v>262</v>
      </c>
      <c r="B45" s="101"/>
      <c r="C45" s="101"/>
      <c r="D45" s="101"/>
      <c r="E45" s="101"/>
      <c r="F45" s="101"/>
      <c r="G45" s="101"/>
      <c r="H45" s="101"/>
      <c r="I45" s="101"/>
      <c r="J45" s="101"/>
    </row>
    <row r="46" customFormat="false" ht="12.75" hidden="false" customHeight="false" outlineLevel="0" collapsed="false">
      <c r="A46" s="88" t="s">
        <v>263</v>
      </c>
      <c r="B46" s="101"/>
      <c r="C46" s="101"/>
      <c r="D46" s="101"/>
      <c r="E46" s="101"/>
      <c r="F46" s="101"/>
      <c r="G46" s="101"/>
      <c r="H46" s="101"/>
      <c r="I46" s="101"/>
      <c r="J46" s="101"/>
    </row>
    <row r="47" customFormat="false" ht="12.75" hidden="false" customHeight="false" outlineLevel="0" collapsed="false">
      <c r="A47" s="104"/>
    </row>
    <row r="48" customFormat="false" ht="12.75" hidden="false" customHeight="false" outlineLevel="0" collapsed="false">
      <c r="A48" s="100" t="s">
        <v>266</v>
      </c>
      <c r="B48" s="149"/>
      <c r="C48" s="149"/>
      <c r="D48" s="149"/>
      <c r="E48" s="149"/>
      <c r="F48" s="149"/>
      <c r="G48" s="253"/>
      <c r="H48" s="149"/>
      <c r="I48" s="149"/>
      <c r="J48" s="149"/>
    </row>
    <row r="49" customFormat="false" ht="12.75" hidden="false" customHeight="false" outlineLevel="0" collapsed="false">
      <c r="A49" s="200" t="s">
        <v>365</v>
      </c>
      <c r="B49" s="101"/>
      <c r="C49" s="101"/>
      <c r="D49" s="101"/>
      <c r="E49" s="101"/>
      <c r="F49" s="101"/>
      <c r="G49" s="101"/>
      <c r="H49" s="101"/>
      <c r="I49" s="101"/>
      <c r="J49" s="101"/>
    </row>
    <row r="50" customFormat="false" ht="12.75" hidden="false" customHeight="false" outlineLevel="0" collapsed="false">
      <c r="A50" s="200" t="s">
        <v>366</v>
      </c>
      <c r="B50" s="101"/>
      <c r="C50" s="101"/>
      <c r="D50" s="101"/>
      <c r="E50" s="101"/>
      <c r="F50" s="101"/>
      <c r="G50" s="101"/>
      <c r="H50" s="101"/>
      <c r="I50" s="101"/>
      <c r="J50" s="101"/>
    </row>
    <row r="51" customFormat="false" ht="12.75" hidden="false" customHeight="false" outlineLevel="0" collapsed="false">
      <c r="A51" s="200" t="s">
        <v>367</v>
      </c>
      <c r="B51" s="101"/>
      <c r="C51" s="101"/>
      <c r="D51" s="101"/>
      <c r="E51" s="101"/>
      <c r="F51" s="101"/>
      <c r="G51" s="101"/>
      <c r="H51" s="101"/>
      <c r="I51" s="101"/>
      <c r="J51" s="101"/>
    </row>
    <row r="52" s="106" customFormat="true" ht="21.95" hidden="false" customHeight="true" outlineLevel="0" collapsed="false">
      <c r="A52" s="103" t="s">
        <v>259</v>
      </c>
      <c r="B52" s="101"/>
      <c r="C52" s="101"/>
      <c r="D52" s="101"/>
      <c r="E52" s="101"/>
      <c r="F52" s="101"/>
      <c r="G52" s="101"/>
      <c r="H52" s="101"/>
      <c r="I52" s="101"/>
      <c r="J52" s="101"/>
      <c r="K52" s="225"/>
      <c r="L52" s="225"/>
      <c r="M52" s="225"/>
      <c r="N52" s="225"/>
      <c r="O52" s="225"/>
      <c r="P52" s="225"/>
    </row>
    <row r="53" customFormat="false" ht="12.75" hidden="false" customHeight="false" outlineLevel="0" collapsed="false">
      <c r="A53" s="104"/>
    </row>
    <row r="54" customFormat="false" ht="12.75" hidden="false" customHeight="false" outlineLevel="0" collapsed="false">
      <c r="A54" s="102" t="s">
        <v>219</v>
      </c>
      <c r="B54" s="149"/>
      <c r="C54" s="149"/>
      <c r="D54" s="149"/>
      <c r="E54" s="149"/>
      <c r="F54" s="149"/>
      <c r="G54" s="253"/>
      <c r="H54" s="149"/>
      <c r="I54" s="149"/>
      <c r="J54" s="149"/>
    </row>
    <row r="55" customFormat="false" ht="12.75" hidden="false" customHeight="false" outlineLevel="0" collapsed="false">
      <c r="A55" s="104" t="s">
        <v>262</v>
      </c>
      <c r="B55" s="101"/>
      <c r="C55" s="101"/>
      <c r="D55" s="101"/>
      <c r="E55" s="101"/>
      <c r="F55" s="101"/>
      <c r="G55" s="101"/>
      <c r="H55" s="101"/>
      <c r="I55" s="101"/>
      <c r="J55" s="101"/>
    </row>
    <row r="56" customFormat="false" ht="12.75" hidden="false" customHeight="false" outlineLevel="0" collapsed="false">
      <c r="A56" s="88" t="s">
        <v>263</v>
      </c>
      <c r="B56" s="101"/>
      <c r="C56" s="101"/>
      <c r="D56" s="101"/>
      <c r="E56" s="101"/>
      <c r="F56" s="101"/>
      <c r="G56" s="101"/>
      <c r="H56" s="101"/>
      <c r="I56" s="101"/>
      <c r="J56" s="101"/>
    </row>
    <row r="57" customFormat="false" ht="12.75" hidden="false" customHeight="false" outlineLevel="0" collapsed="false">
      <c r="B57" s="104"/>
      <c r="C57" s="104"/>
      <c r="D57" s="104"/>
      <c r="E57" s="104"/>
      <c r="F57" s="104"/>
      <c r="G57" s="250"/>
    </row>
    <row r="58" customFormat="false" ht="12.75" hidden="false" customHeight="false" outlineLevel="0" collapsed="false">
      <c r="A58" s="88"/>
      <c r="B58" s="104"/>
      <c r="C58" s="104"/>
      <c r="D58" s="104"/>
      <c r="E58" s="104"/>
      <c r="F58" s="104"/>
      <c r="G58" s="250"/>
    </row>
    <row r="59" customFormat="false" ht="14.25" hidden="false" customHeight="false" outlineLevel="0" collapsed="false">
      <c r="A59" s="153" t="s">
        <v>678</v>
      </c>
    </row>
    <row r="60" customFormat="false" ht="12.75" hidden="false" customHeight="false" outlineLevel="0" collapsed="false">
      <c r="A60" s="96"/>
    </row>
    <row r="61" customFormat="false" ht="12.75" hidden="false" customHeight="false" outlineLevel="0" collapsed="false">
      <c r="A61" s="289"/>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3.85"/>
    <col collapsed="false" customWidth="true" hidden="false" outlineLevel="0" max="3" min="2" style="239" width="8.7"/>
    <col collapsed="false" customWidth="true" hidden="false" outlineLevel="0" max="4" min="4" style="268" width="8.7"/>
    <col collapsed="false" customWidth="true" hidden="false" outlineLevel="0" max="5" min="5" style="268" width="1.7"/>
    <col collapsed="false" customWidth="true" hidden="false" outlineLevel="0" max="7" min="6" style="239" width="8.7"/>
    <col collapsed="false" customWidth="true" hidden="false" outlineLevel="0" max="8" min="8" style="268" width="8.7"/>
    <col collapsed="false" customWidth="true" hidden="false" outlineLevel="0" max="9" min="9" style="239" width="1.7"/>
    <col collapsed="false" customWidth="true" hidden="false" outlineLevel="0" max="11" min="10" style="239" width="8.7"/>
    <col collapsed="false" customWidth="true" hidden="false" outlineLevel="0" max="12" min="12" style="268" width="8.7"/>
    <col collapsed="false" customWidth="false" hidden="false" outlineLevel="0" max="257" min="13" style="239" width="9.14"/>
  </cols>
  <sheetData>
    <row r="1" customFormat="false" ht="14.25" hidden="false" customHeight="false" outlineLevel="0" collapsed="false">
      <c r="A1" s="240" t="s">
        <v>680</v>
      </c>
      <c r="B1" s="303" t="s">
        <v>681</v>
      </c>
    </row>
    <row r="2" customFormat="false" ht="12.75" hidden="false" customHeight="false" outlineLevel="0" collapsed="false">
      <c r="A2" s="91" t="s">
        <v>47</v>
      </c>
      <c r="B2" s="88" t="s">
        <v>682</v>
      </c>
    </row>
    <row r="3" customFormat="false" ht="12.75" hidden="false" customHeight="false" outlineLevel="0" collapsed="false">
      <c r="A3" s="280" t="s">
        <v>79</v>
      </c>
      <c r="B3" s="90"/>
      <c r="C3" s="90"/>
      <c r="D3" s="269"/>
      <c r="E3" s="269"/>
      <c r="F3" s="90"/>
      <c r="G3" s="90"/>
      <c r="H3" s="269"/>
      <c r="I3" s="90"/>
      <c r="J3" s="90"/>
      <c r="K3" s="90"/>
      <c r="L3" s="269"/>
    </row>
    <row r="4" customFormat="false" ht="12.75" hidden="false" customHeight="false" outlineLevel="0" collapsed="false">
      <c r="B4" s="105" t="s">
        <v>209</v>
      </c>
      <c r="C4" s="105"/>
      <c r="D4" s="270"/>
      <c r="E4" s="270"/>
      <c r="F4" s="94"/>
      <c r="G4" s="94"/>
      <c r="H4" s="270"/>
      <c r="I4" s="94"/>
      <c r="J4" s="94"/>
      <c r="K4" s="94"/>
      <c r="L4" s="270"/>
    </row>
    <row r="5" customFormat="false" ht="14.25" hidden="false" customHeight="false" outlineLevel="0" collapsed="false">
      <c r="A5" s="240" t="s">
        <v>208</v>
      </c>
      <c r="B5" s="97" t="s">
        <v>541</v>
      </c>
      <c r="C5" s="97"/>
      <c r="D5" s="97"/>
      <c r="E5" s="271"/>
      <c r="F5" s="97" t="s">
        <v>542</v>
      </c>
      <c r="G5" s="97"/>
      <c r="H5" s="97"/>
      <c r="I5" s="96"/>
      <c r="J5" s="97" t="s">
        <v>543</v>
      </c>
      <c r="K5" s="97"/>
      <c r="L5" s="97"/>
      <c r="N5" s="340"/>
      <c r="O5" s="340"/>
    </row>
    <row r="6" customFormat="false" ht="12.75" hidden="false" customHeight="false" outlineLevel="0" collapsed="false">
      <c r="B6" s="95" t="s">
        <v>633</v>
      </c>
      <c r="C6" s="95" t="s">
        <v>634</v>
      </c>
      <c r="D6" s="95" t="s">
        <v>556</v>
      </c>
      <c r="E6" s="273"/>
      <c r="F6" s="95" t="s">
        <v>633</v>
      </c>
      <c r="G6" s="95" t="s">
        <v>634</v>
      </c>
      <c r="H6" s="95" t="s">
        <v>556</v>
      </c>
      <c r="I6" s="95"/>
      <c r="J6" s="95" t="s">
        <v>633</v>
      </c>
      <c r="K6" s="95" t="s">
        <v>634</v>
      </c>
      <c r="L6" s="95" t="s">
        <v>556</v>
      </c>
    </row>
    <row r="7" customFormat="false" ht="12.75" hidden="false" customHeight="false" outlineLevel="0" collapsed="false">
      <c r="A7" s="91" t="s">
        <v>218</v>
      </c>
      <c r="B7" s="95" t="s">
        <v>635</v>
      </c>
      <c r="C7" s="95" t="s">
        <v>635</v>
      </c>
      <c r="D7" s="88"/>
      <c r="E7" s="273"/>
      <c r="F7" s="95" t="s">
        <v>635</v>
      </c>
      <c r="G7" s="95" t="s">
        <v>635</v>
      </c>
      <c r="H7" s="88"/>
      <c r="I7" s="95"/>
      <c r="J7" s="95" t="s">
        <v>635</v>
      </c>
      <c r="K7" s="95" t="s">
        <v>635</v>
      </c>
      <c r="L7" s="88"/>
    </row>
    <row r="8" customFormat="false" ht="12.75" hidden="false" customHeight="false" outlineLevel="0" collapsed="false">
      <c r="A8" s="107"/>
      <c r="B8" s="96"/>
      <c r="C8" s="96"/>
      <c r="D8" s="272"/>
      <c r="E8" s="272"/>
      <c r="F8" s="96"/>
      <c r="G8" s="96"/>
      <c r="H8" s="272"/>
      <c r="I8" s="96"/>
      <c r="J8" s="96"/>
      <c r="K8" s="96"/>
      <c r="L8" s="272"/>
    </row>
    <row r="9" s="149" customFormat="true" ht="12.75" hidden="false" customHeight="false" outlineLevel="0" collapsed="false">
      <c r="A9" s="111"/>
      <c r="B9" s="93" t="s">
        <v>235</v>
      </c>
      <c r="C9" s="274" t="s">
        <v>244</v>
      </c>
      <c r="D9" s="93" t="s">
        <v>245</v>
      </c>
      <c r="E9" s="274"/>
      <c r="F9" s="274" t="s">
        <v>233</v>
      </c>
      <c r="G9" s="93" t="s">
        <v>246</v>
      </c>
      <c r="H9" s="274" t="s">
        <v>234</v>
      </c>
      <c r="I9" s="93"/>
      <c r="J9" s="93" t="s">
        <v>247</v>
      </c>
      <c r="K9" s="93" t="s">
        <v>248</v>
      </c>
      <c r="L9" s="274" t="s">
        <v>249</v>
      </c>
    </row>
    <row r="10" customFormat="false" ht="12.75" hidden="false" customHeight="false" outlineLevel="0" collapsed="false">
      <c r="A10" s="88"/>
      <c r="B10" s="88"/>
      <c r="C10" s="88"/>
      <c r="D10" s="306"/>
      <c r="E10" s="306"/>
      <c r="F10" s="88"/>
      <c r="G10" s="88"/>
      <c r="H10" s="306"/>
      <c r="I10" s="88"/>
      <c r="J10" s="88"/>
      <c r="K10" s="88"/>
      <c r="L10" s="306"/>
    </row>
    <row r="11" customFormat="false" ht="12.75" hidden="false" customHeight="false" outlineLevel="0" collapsed="false">
      <c r="A11" s="245" t="s">
        <v>252</v>
      </c>
      <c r="B11" s="88"/>
      <c r="C11" s="88"/>
      <c r="D11" s="306"/>
      <c r="E11" s="306"/>
      <c r="F11" s="88"/>
      <c r="G11" s="88"/>
      <c r="H11" s="306"/>
      <c r="I11" s="88"/>
      <c r="J11" s="88"/>
      <c r="K11" s="88"/>
      <c r="L11" s="306"/>
    </row>
    <row r="12" customFormat="false" ht="12.75" hidden="false" customHeight="false" outlineLevel="0" collapsed="false">
      <c r="A12" s="200" t="s">
        <v>365</v>
      </c>
      <c r="B12" s="101" t="n">
        <v>15.39384</v>
      </c>
      <c r="C12" s="101" t="n">
        <v>6.64636</v>
      </c>
      <c r="D12" s="101" t="n">
        <v>16.4836</v>
      </c>
      <c r="E12" s="278"/>
      <c r="F12" s="101" t="n">
        <v>9.74512</v>
      </c>
      <c r="G12" s="101" t="n">
        <v>4.04348</v>
      </c>
      <c r="H12" s="101" t="n">
        <v>10.437</v>
      </c>
      <c r="I12" s="149"/>
      <c r="J12" s="101" t="n">
        <v>7.20888</v>
      </c>
      <c r="K12" s="101" t="n">
        <v>3.43784</v>
      </c>
      <c r="L12" s="101" t="n">
        <v>7.9478</v>
      </c>
    </row>
    <row r="13" customFormat="false" ht="12.75" hidden="false" customHeight="false" outlineLevel="0" collapsed="false">
      <c r="A13" s="200" t="s">
        <v>366</v>
      </c>
      <c r="B13" s="101" t="n">
        <v>14.53732</v>
      </c>
      <c r="C13" s="101" t="n">
        <v>11.02696</v>
      </c>
      <c r="D13" s="101" t="n">
        <v>16.72076</v>
      </c>
      <c r="E13" s="278"/>
      <c r="F13" s="101" t="n">
        <v>14.896</v>
      </c>
      <c r="G13" s="101" t="n">
        <v>8.66712</v>
      </c>
      <c r="H13" s="101" t="n">
        <v>17.13432</v>
      </c>
      <c r="I13" s="149"/>
      <c r="J13" s="101" t="n">
        <v>6.54836</v>
      </c>
      <c r="K13" s="101" t="n">
        <v>6.46996</v>
      </c>
      <c r="L13" s="101" t="n">
        <v>9.16692</v>
      </c>
    </row>
    <row r="14" customFormat="false" ht="12.75" hidden="false" customHeight="false" outlineLevel="0" collapsed="false">
      <c r="A14" s="200" t="s">
        <v>367</v>
      </c>
      <c r="B14" s="101" t="n">
        <v>7.48132</v>
      </c>
      <c r="C14" s="101" t="n">
        <v>2.61268</v>
      </c>
      <c r="D14" s="101" t="n">
        <v>7.84784</v>
      </c>
      <c r="E14" s="278"/>
      <c r="F14" s="101" t="n">
        <v>6.29748</v>
      </c>
      <c r="G14" s="101" t="n">
        <v>4.214</v>
      </c>
      <c r="H14" s="101" t="n">
        <v>7.53032</v>
      </c>
      <c r="I14" s="149"/>
      <c r="J14" s="101" t="n">
        <v>7.39508</v>
      </c>
      <c r="K14" s="101" t="n">
        <v>2.52056</v>
      </c>
      <c r="L14" s="101" t="n">
        <v>7.8106</v>
      </c>
    </row>
    <row r="15" s="106" customFormat="true" ht="21.95" hidden="false" customHeight="true" outlineLevel="0" collapsed="false">
      <c r="A15" s="103" t="s">
        <v>259</v>
      </c>
      <c r="B15" s="101" t="n">
        <v>21.48356</v>
      </c>
      <c r="C15" s="101" t="n">
        <v>12.80272</v>
      </c>
      <c r="D15" s="101" t="n">
        <v>23.11624</v>
      </c>
      <c r="E15" s="278"/>
      <c r="F15" s="101" t="n">
        <v>18.83364</v>
      </c>
      <c r="G15" s="101" t="n">
        <v>10.36644</v>
      </c>
      <c r="H15" s="101" t="n">
        <v>21.41496</v>
      </c>
      <c r="I15" s="149"/>
      <c r="J15" s="101" t="n">
        <v>12.21276</v>
      </c>
      <c r="K15" s="101" t="n">
        <v>7.70672</v>
      </c>
      <c r="L15" s="101" t="n">
        <v>14.41972</v>
      </c>
      <c r="M15" s="225"/>
      <c r="N15" s="225"/>
      <c r="O15" s="225"/>
      <c r="P15" s="225"/>
    </row>
    <row r="16" customFormat="false" ht="12.75" hidden="false" customHeight="false" outlineLevel="0" collapsed="false">
      <c r="A16" s="104"/>
    </row>
    <row r="17" customFormat="false" ht="12.75" hidden="false" customHeight="false" outlineLevel="0" collapsed="false">
      <c r="A17" s="102" t="s">
        <v>219</v>
      </c>
    </row>
    <row r="18" customFormat="false" ht="12.75" hidden="false" customHeight="false" outlineLevel="0" collapsed="false">
      <c r="A18" s="104" t="s">
        <v>262</v>
      </c>
      <c r="B18" s="101" t="n">
        <v>20.06648</v>
      </c>
      <c r="C18" s="101" t="n">
        <v>12.80272</v>
      </c>
      <c r="D18" s="101" t="n">
        <v>21.8246</v>
      </c>
      <c r="E18" s="278"/>
      <c r="F18" s="101" t="n">
        <v>18.65332</v>
      </c>
      <c r="G18" s="101" t="n">
        <v>10.36644</v>
      </c>
      <c r="H18" s="101" t="n">
        <v>21.2562</v>
      </c>
      <c r="I18" s="149"/>
      <c r="J18" s="101" t="n">
        <v>10.32332</v>
      </c>
      <c r="K18" s="101" t="n">
        <v>7.70672</v>
      </c>
      <c r="L18" s="101" t="n">
        <v>12.84388</v>
      </c>
    </row>
    <row r="19" s="260" customFormat="true" ht="12.75" hidden="false" customHeight="false" outlineLevel="0" collapsed="false">
      <c r="A19" s="88" t="s">
        <v>263</v>
      </c>
      <c r="B19" s="101" t="n">
        <v>17.73604</v>
      </c>
      <c r="C19" s="101" t="n">
        <v>12.10496</v>
      </c>
      <c r="D19" s="101" t="n">
        <v>19.38636</v>
      </c>
      <c r="E19" s="278"/>
      <c r="F19" s="101" t="n">
        <v>18.13196</v>
      </c>
      <c r="G19" s="101" t="n">
        <v>10.192</v>
      </c>
      <c r="H19" s="101" t="n">
        <v>20.70348</v>
      </c>
      <c r="I19" s="149"/>
      <c r="J19" s="101" t="n">
        <v>8.34176</v>
      </c>
      <c r="K19" s="101" t="n">
        <v>7.3402</v>
      </c>
      <c r="L19" s="101" t="n">
        <v>11.0642</v>
      </c>
    </row>
    <row r="20" s="260" customFormat="true" ht="12.75" hidden="false" customHeight="false" outlineLevel="0" collapsed="false">
      <c r="A20" s="259"/>
    </row>
    <row r="21" customFormat="false" ht="12.75" hidden="false" customHeight="false" outlineLevel="0" collapsed="false">
      <c r="A21" s="88"/>
      <c r="B21" s="124"/>
      <c r="C21" s="124"/>
      <c r="D21" s="277"/>
      <c r="E21" s="277"/>
      <c r="F21" s="124"/>
      <c r="G21" s="124"/>
      <c r="H21" s="277"/>
      <c r="I21" s="124"/>
      <c r="J21" s="124"/>
      <c r="K21" s="124"/>
      <c r="L21" s="277"/>
    </row>
    <row r="22" customFormat="false" ht="14.25" hidden="false" customHeight="false" outlineLevel="0" collapsed="false">
      <c r="A22" s="153" t="s">
        <v>683</v>
      </c>
      <c r="B22" s="124"/>
      <c r="C22" s="124"/>
      <c r="D22" s="277"/>
      <c r="E22" s="277"/>
      <c r="F22" s="124"/>
      <c r="G22" s="124"/>
      <c r="H22" s="277"/>
      <c r="I22" s="124"/>
      <c r="J22" s="124"/>
      <c r="K22" s="124"/>
      <c r="L22" s="277"/>
    </row>
    <row r="23" customFormat="false" ht="14.25" hidden="false" customHeight="false" outlineLevel="0" collapsed="false">
      <c r="A23" s="153" t="s">
        <v>684</v>
      </c>
      <c r="B23" s="124"/>
      <c r="C23" s="124"/>
      <c r="D23" s="277"/>
      <c r="E23" s="277"/>
      <c r="F23" s="124"/>
      <c r="G23" s="124"/>
      <c r="H23" s="277"/>
      <c r="I23" s="124"/>
      <c r="J23" s="124"/>
      <c r="K23" s="124"/>
      <c r="L23" s="277"/>
    </row>
    <row r="24" customFormat="false" ht="12.75" hidden="false" customHeight="false" outlineLevel="0" collapsed="false">
      <c r="A24" s="240" t="s">
        <v>680</v>
      </c>
      <c r="B24" s="124"/>
      <c r="C24" s="124"/>
      <c r="D24" s="277"/>
      <c r="E24" s="277"/>
      <c r="F24" s="124"/>
      <c r="G24" s="124"/>
      <c r="H24" s="277"/>
      <c r="I24" s="124"/>
      <c r="J24" s="124"/>
      <c r="K24" s="124"/>
      <c r="L24" s="277"/>
    </row>
    <row r="25" customFormat="false" ht="12.75" hidden="false" customHeight="false" outlineLevel="0" collapsed="false">
      <c r="A25" s="91" t="s">
        <v>47</v>
      </c>
      <c r="B25" s="124"/>
      <c r="C25" s="124"/>
      <c r="D25" s="277"/>
      <c r="E25" s="277"/>
      <c r="F25" s="124"/>
      <c r="G25" s="124"/>
      <c r="H25" s="277"/>
      <c r="I25" s="124"/>
      <c r="J25" s="124"/>
      <c r="K25" s="124"/>
      <c r="L25" s="277"/>
    </row>
    <row r="26" customFormat="false" ht="12.75" hidden="false" customHeight="false" outlineLevel="0" collapsed="false">
      <c r="A26" s="280" t="s">
        <v>79</v>
      </c>
      <c r="B26" s="90" t="s">
        <v>264</v>
      </c>
      <c r="C26" s="90"/>
      <c r="D26" s="269"/>
      <c r="E26" s="269"/>
      <c r="F26" s="90"/>
      <c r="G26" s="90"/>
      <c r="H26" s="269"/>
      <c r="I26" s="90"/>
      <c r="J26" s="90"/>
      <c r="K26" s="90"/>
      <c r="L26" s="269"/>
    </row>
    <row r="27" customFormat="false" ht="12.75" hidden="false" customHeight="false" outlineLevel="0" collapsed="false">
      <c r="B27" s="105" t="s">
        <v>209</v>
      </c>
      <c r="C27" s="105"/>
      <c r="D27" s="270"/>
      <c r="E27" s="270"/>
      <c r="F27" s="94"/>
      <c r="G27" s="94"/>
      <c r="H27" s="270"/>
      <c r="I27" s="94"/>
      <c r="J27" s="94"/>
      <c r="K27" s="94"/>
      <c r="L27" s="270"/>
    </row>
    <row r="28" customFormat="false" ht="14.25" hidden="false" customHeight="false" outlineLevel="0" collapsed="false">
      <c r="A28" s="240" t="s">
        <v>208</v>
      </c>
      <c r="B28" s="97" t="s">
        <v>541</v>
      </c>
      <c r="C28" s="97"/>
      <c r="D28" s="97"/>
      <c r="E28" s="271"/>
      <c r="F28" s="97" t="s">
        <v>542</v>
      </c>
      <c r="G28" s="97"/>
      <c r="H28" s="97"/>
      <c r="I28" s="96"/>
      <c r="J28" s="97" t="s">
        <v>685</v>
      </c>
      <c r="K28" s="97"/>
      <c r="L28" s="97"/>
      <c r="N28" s="340"/>
      <c r="O28" s="340"/>
    </row>
    <row r="29" customFormat="false" ht="12.75" hidden="false" customHeight="false" outlineLevel="0" collapsed="false">
      <c r="B29" s="95" t="s">
        <v>633</v>
      </c>
      <c r="C29" s="95" t="s">
        <v>634</v>
      </c>
      <c r="D29" s="95" t="s">
        <v>556</v>
      </c>
      <c r="E29" s="273"/>
      <c r="F29" s="95" t="s">
        <v>633</v>
      </c>
      <c r="G29" s="95" t="s">
        <v>634</v>
      </c>
      <c r="H29" s="95" t="s">
        <v>556</v>
      </c>
      <c r="I29" s="95"/>
      <c r="J29" s="95" t="s">
        <v>633</v>
      </c>
      <c r="K29" s="95" t="s">
        <v>634</v>
      </c>
      <c r="L29" s="95" t="s">
        <v>556</v>
      </c>
    </row>
    <row r="30" customFormat="false" ht="12.75" hidden="false" customHeight="false" outlineLevel="0" collapsed="false">
      <c r="A30" s="91" t="s">
        <v>218</v>
      </c>
      <c r="B30" s="95" t="s">
        <v>635</v>
      </c>
      <c r="C30" s="95" t="s">
        <v>635</v>
      </c>
      <c r="D30" s="88"/>
      <c r="E30" s="273"/>
      <c r="F30" s="95" t="s">
        <v>635</v>
      </c>
      <c r="G30" s="95" t="s">
        <v>635</v>
      </c>
      <c r="H30" s="88"/>
      <c r="I30" s="95"/>
      <c r="J30" s="95" t="s">
        <v>635</v>
      </c>
      <c r="K30" s="95" t="s">
        <v>635</v>
      </c>
      <c r="L30" s="88"/>
    </row>
    <row r="31" customFormat="false" ht="12.75" hidden="false" customHeight="false" outlineLevel="0" collapsed="false">
      <c r="A31" s="107"/>
      <c r="B31" s="96"/>
      <c r="C31" s="96"/>
      <c r="D31" s="272"/>
      <c r="E31" s="272"/>
      <c r="F31" s="96"/>
      <c r="G31" s="96"/>
      <c r="H31" s="272"/>
      <c r="I31" s="96"/>
      <c r="J31" s="96"/>
      <c r="K31" s="96"/>
      <c r="L31" s="272"/>
    </row>
    <row r="32" s="149" customFormat="true" ht="12.75" hidden="false" customHeight="false" outlineLevel="0" collapsed="false">
      <c r="A32" s="111"/>
      <c r="B32" s="93" t="s">
        <v>235</v>
      </c>
      <c r="C32" s="274" t="s">
        <v>244</v>
      </c>
      <c r="D32" s="93" t="s">
        <v>245</v>
      </c>
      <c r="E32" s="274"/>
      <c r="F32" s="274" t="s">
        <v>233</v>
      </c>
      <c r="G32" s="93" t="s">
        <v>246</v>
      </c>
      <c r="H32" s="274" t="s">
        <v>234</v>
      </c>
      <c r="I32" s="93"/>
      <c r="J32" s="93" t="s">
        <v>247</v>
      </c>
      <c r="K32" s="93" t="s">
        <v>248</v>
      </c>
      <c r="L32" s="274" t="s">
        <v>249</v>
      </c>
    </row>
    <row r="33" s="149" customFormat="true" ht="12.75" hidden="false" customHeight="false" outlineLevel="0" collapsed="false">
      <c r="A33" s="101"/>
      <c r="B33" s="95"/>
      <c r="C33" s="273"/>
      <c r="D33" s="95"/>
      <c r="E33" s="273"/>
      <c r="F33" s="273"/>
      <c r="G33" s="95"/>
      <c r="H33" s="273"/>
      <c r="I33" s="95"/>
      <c r="J33" s="95"/>
      <c r="K33" s="95"/>
      <c r="L33" s="273"/>
    </row>
    <row r="34" customFormat="false" ht="12.75" hidden="false" customHeight="false" outlineLevel="0" collapsed="false">
      <c r="A34" s="245" t="s">
        <v>265</v>
      </c>
      <c r="B34" s="88"/>
      <c r="C34" s="88"/>
      <c r="D34" s="306"/>
      <c r="E34" s="306"/>
      <c r="F34" s="88"/>
      <c r="G34" s="88"/>
      <c r="H34" s="306"/>
      <c r="I34" s="88"/>
      <c r="J34" s="88"/>
      <c r="K34" s="88"/>
      <c r="L34" s="306"/>
    </row>
    <row r="35" customFormat="false" ht="12.75" hidden="false" customHeight="false" outlineLevel="0" collapsed="false">
      <c r="A35" s="200" t="s">
        <v>365</v>
      </c>
      <c r="B35" s="101" t="n">
        <v>10.1136</v>
      </c>
      <c r="C35" s="101" t="n">
        <v>5.292</v>
      </c>
      <c r="D35" s="101" t="n">
        <v>11.1426</v>
      </c>
      <c r="E35" s="278"/>
      <c r="F35" s="101" t="n">
        <v>5.782</v>
      </c>
      <c r="G35" s="101" t="n">
        <v>2.12072</v>
      </c>
      <c r="H35" s="101" t="n">
        <v>6.13284</v>
      </c>
      <c r="I35" s="149"/>
      <c r="J35" s="101" t="n">
        <v>5.00388</v>
      </c>
      <c r="K35" s="101" t="n">
        <v>2.3716</v>
      </c>
      <c r="L35" s="101" t="n">
        <v>5.5076</v>
      </c>
    </row>
    <row r="36" customFormat="false" ht="12.75" hidden="false" customHeight="false" outlineLevel="0" collapsed="false">
      <c r="A36" s="200" t="s">
        <v>366</v>
      </c>
      <c r="B36" s="101" t="n">
        <v>10.96228</v>
      </c>
      <c r="C36" s="101" t="n">
        <v>9.08656</v>
      </c>
      <c r="D36" s="101" t="n">
        <v>13.49656</v>
      </c>
      <c r="E36" s="278"/>
      <c r="F36" s="101" t="n">
        <v>9.23356</v>
      </c>
      <c r="G36" s="101" t="n">
        <v>5.29984</v>
      </c>
      <c r="H36" s="101" t="n">
        <v>10.5938</v>
      </c>
      <c r="I36" s="149"/>
      <c r="J36" s="101" t="n">
        <v>5.09992</v>
      </c>
      <c r="K36" s="101" t="n">
        <v>4.83924</v>
      </c>
      <c r="L36" s="101" t="n">
        <v>6.99916</v>
      </c>
    </row>
    <row r="37" customFormat="false" ht="12.75" hidden="false" customHeight="false" outlineLevel="0" collapsed="false">
      <c r="A37" s="200" t="s">
        <v>367</v>
      </c>
      <c r="B37" s="101" t="n">
        <v>5.89372</v>
      </c>
      <c r="C37" s="101" t="n">
        <v>2.21676</v>
      </c>
      <c r="D37" s="101" t="n">
        <v>6.23476</v>
      </c>
      <c r="E37" s="278"/>
      <c r="F37" s="101" t="n">
        <v>2.46764</v>
      </c>
      <c r="G37" s="101" t="n">
        <v>2.597</v>
      </c>
      <c r="H37" s="101" t="n">
        <v>3.57504</v>
      </c>
      <c r="I37" s="149"/>
      <c r="J37" s="101" t="n">
        <v>4.92744</v>
      </c>
      <c r="K37" s="101" t="n">
        <v>2.19912</v>
      </c>
      <c r="L37" s="101" t="n">
        <v>5.39</v>
      </c>
    </row>
    <row r="38" s="106" customFormat="true" ht="21.95" hidden="false" customHeight="true" outlineLevel="0" collapsed="false">
      <c r="A38" s="103" t="s">
        <v>259</v>
      </c>
      <c r="B38" s="101" t="n">
        <v>15.62512</v>
      </c>
      <c r="C38" s="101" t="n">
        <v>10.535</v>
      </c>
      <c r="D38" s="101" t="n">
        <v>17.82228</v>
      </c>
      <c r="E38" s="278"/>
      <c r="F38" s="101" t="n">
        <v>11.17788</v>
      </c>
      <c r="G38" s="101" t="n">
        <v>6.24064</v>
      </c>
      <c r="H38" s="101" t="n">
        <v>12.76352</v>
      </c>
      <c r="I38" s="149"/>
      <c r="J38" s="101" t="n">
        <v>8.67692</v>
      </c>
      <c r="K38" s="101" t="n">
        <v>5.80552</v>
      </c>
      <c r="L38" s="101" t="n">
        <v>10.41936</v>
      </c>
      <c r="M38" s="225"/>
      <c r="N38" s="225"/>
      <c r="O38" s="225"/>
      <c r="P38" s="225"/>
    </row>
    <row r="39" customFormat="false" ht="12.75" hidden="false" customHeight="false" outlineLevel="0" collapsed="false">
      <c r="A39" s="104"/>
    </row>
    <row r="40" customFormat="false" ht="12.75" hidden="false" customHeight="false" outlineLevel="0" collapsed="false">
      <c r="A40" s="102" t="s">
        <v>219</v>
      </c>
    </row>
    <row r="41" customFormat="false" ht="12.75" hidden="false" customHeight="false" outlineLevel="0" collapsed="false">
      <c r="A41" s="104" t="s">
        <v>262</v>
      </c>
      <c r="B41" s="101" t="n">
        <v>15.57808</v>
      </c>
      <c r="C41" s="101" t="n">
        <v>10.535</v>
      </c>
      <c r="D41" s="101" t="n">
        <v>17.78308</v>
      </c>
      <c r="E41" s="278"/>
      <c r="F41" s="101" t="n">
        <v>11.04656</v>
      </c>
      <c r="G41" s="101" t="n">
        <v>6.24064</v>
      </c>
      <c r="H41" s="101" t="n">
        <v>12.64984</v>
      </c>
      <c r="I41" s="149"/>
      <c r="J41" s="101" t="n">
        <v>7.72828</v>
      </c>
      <c r="K41" s="101" t="n">
        <v>5.80552</v>
      </c>
      <c r="L41" s="101" t="n">
        <v>9.63732</v>
      </c>
    </row>
    <row r="42" customFormat="false" ht="12.75" hidden="false" customHeight="false" outlineLevel="0" collapsed="false">
      <c r="A42" s="88" t="s">
        <v>263</v>
      </c>
      <c r="B42" s="101" t="n">
        <v>13.90424</v>
      </c>
      <c r="C42" s="101" t="n">
        <v>9.96268</v>
      </c>
      <c r="D42" s="101" t="n">
        <v>16.08572</v>
      </c>
      <c r="E42" s="278"/>
      <c r="F42" s="101" t="n">
        <v>10.79176</v>
      </c>
      <c r="G42" s="101" t="n">
        <v>6.1152</v>
      </c>
      <c r="H42" s="101" t="n">
        <v>12.35976</v>
      </c>
      <c r="I42" s="149"/>
      <c r="J42" s="101" t="n">
        <v>6.39156</v>
      </c>
      <c r="K42" s="101" t="n">
        <v>5.51544</v>
      </c>
      <c r="L42" s="101" t="n">
        <v>8.40644</v>
      </c>
    </row>
    <row r="43" customFormat="false" ht="12.75" hidden="false" customHeight="false" outlineLevel="0" collapsed="false">
      <c r="A43" s="104"/>
    </row>
    <row r="44" customFormat="false" ht="12.75" hidden="false" customHeight="false" outlineLevel="0" collapsed="false">
      <c r="A44" s="139" t="s">
        <v>266</v>
      </c>
      <c r="B44" s="149"/>
      <c r="C44" s="149"/>
      <c r="D44" s="278"/>
      <c r="E44" s="278"/>
      <c r="F44" s="149"/>
      <c r="G44" s="149"/>
      <c r="H44" s="278"/>
      <c r="I44" s="149"/>
      <c r="J44" s="149"/>
      <c r="K44" s="149"/>
      <c r="L44" s="278"/>
    </row>
    <row r="45" customFormat="false" ht="12.75" hidden="false" customHeight="false" outlineLevel="0" collapsed="false">
      <c r="A45" s="200" t="s">
        <v>365</v>
      </c>
      <c r="B45" s="101" t="n">
        <v>11.6424</v>
      </c>
      <c r="C45" s="101" t="n">
        <v>4.0474</v>
      </c>
      <c r="D45" s="101" t="n">
        <v>12.1912</v>
      </c>
      <c r="E45" s="278"/>
      <c r="F45" s="101" t="n">
        <v>7.8498</v>
      </c>
      <c r="G45" s="101" t="n">
        <v>3.44764</v>
      </c>
      <c r="H45" s="101" t="n">
        <v>8.4476</v>
      </c>
      <c r="I45" s="149"/>
      <c r="J45" s="101" t="n">
        <v>5.19008</v>
      </c>
      <c r="K45" s="101" t="n">
        <v>2.49508</v>
      </c>
      <c r="L45" s="101" t="n">
        <v>5.73104</v>
      </c>
    </row>
    <row r="46" customFormat="false" ht="12.75" hidden="false" customHeight="false" outlineLevel="0" collapsed="false">
      <c r="A46" s="200" t="s">
        <v>366</v>
      </c>
      <c r="B46" s="101" t="n">
        <v>10.47424</v>
      </c>
      <c r="C46" s="101" t="n">
        <v>6.91684</v>
      </c>
      <c r="D46" s="101" t="n">
        <v>12.07164</v>
      </c>
      <c r="E46" s="278"/>
      <c r="F46" s="101" t="n">
        <v>11.71492</v>
      </c>
      <c r="G46" s="101" t="n">
        <v>6.95016</v>
      </c>
      <c r="H46" s="101" t="n">
        <v>13.48872</v>
      </c>
      <c r="I46" s="149"/>
      <c r="J46" s="101" t="n">
        <v>4.11992</v>
      </c>
      <c r="K46" s="101" t="n">
        <v>4.34336</v>
      </c>
      <c r="L46" s="101" t="n">
        <v>5.97212</v>
      </c>
    </row>
    <row r="47" customFormat="false" ht="12.75" hidden="false" customHeight="false" outlineLevel="0" collapsed="false">
      <c r="A47" s="200" t="s">
        <v>367</v>
      </c>
      <c r="B47" s="101" t="n">
        <v>4.70988</v>
      </c>
      <c r="C47" s="101" t="n">
        <v>1.38572</v>
      </c>
      <c r="D47" s="101" t="n">
        <v>4.9</v>
      </c>
      <c r="E47" s="278"/>
      <c r="F47" s="101" t="n">
        <v>5.79376</v>
      </c>
      <c r="G47" s="101" t="n">
        <v>3.32024</v>
      </c>
      <c r="H47" s="101" t="n">
        <v>6.62676</v>
      </c>
      <c r="I47" s="149"/>
      <c r="J47" s="101" t="n">
        <v>5.51936</v>
      </c>
      <c r="K47" s="101" t="n">
        <v>1.23088</v>
      </c>
      <c r="L47" s="101" t="n">
        <v>5.6546</v>
      </c>
    </row>
    <row r="48" s="106" customFormat="true" ht="21.95" hidden="false" customHeight="true" outlineLevel="0" collapsed="false">
      <c r="A48" s="103" t="s">
        <v>259</v>
      </c>
      <c r="B48" s="101" t="n">
        <v>16.07396</v>
      </c>
      <c r="C48" s="101" t="n">
        <v>8.08696</v>
      </c>
      <c r="D48" s="101" t="n">
        <v>17.43616</v>
      </c>
      <c r="E48" s="278"/>
      <c r="F48" s="101" t="n">
        <v>15.19</v>
      </c>
      <c r="G48" s="101" t="n">
        <v>8.39468</v>
      </c>
      <c r="H48" s="101" t="n">
        <v>17.21076</v>
      </c>
      <c r="I48" s="149"/>
      <c r="J48" s="101" t="n">
        <v>8.6142</v>
      </c>
      <c r="K48" s="101" t="n">
        <v>5.145</v>
      </c>
      <c r="L48" s="101" t="n">
        <v>10.01756</v>
      </c>
      <c r="M48" s="225"/>
      <c r="N48" s="225"/>
      <c r="O48" s="225"/>
      <c r="P48" s="225"/>
    </row>
    <row r="49" customFormat="false" ht="12.75" hidden="false" customHeight="false" outlineLevel="0" collapsed="false">
      <c r="A49" s="104"/>
    </row>
    <row r="50" customFormat="false" ht="12.75" hidden="false" customHeight="false" outlineLevel="0" collapsed="false">
      <c r="A50" s="102" t="s">
        <v>219</v>
      </c>
    </row>
    <row r="51" customFormat="false" ht="12.75" hidden="false" customHeight="false" outlineLevel="0" collapsed="false">
      <c r="A51" s="104" t="s">
        <v>262</v>
      </c>
      <c r="B51" s="101" t="n">
        <v>14.15904</v>
      </c>
      <c r="C51" s="101" t="n">
        <v>8.08696</v>
      </c>
      <c r="D51" s="101" t="n">
        <v>15.69372</v>
      </c>
      <c r="E51" s="278"/>
      <c r="F51" s="101" t="n">
        <v>15.06456</v>
      </c>
      <c r="G51" s="101" t="n">
        <v>8.39468</v>
      </c>
      <c r="H51" s="101" t="n">
        <v>17.09708</v>
      </c>
      <c r="I51" s="149"/>
      <c r="J51" s="101" t="n">
        <v>6.86392</v>
      </c>
      <c r="K51" s="101" t="n">
        <v>5.145</v>
      </c>
      <c r="L51" s="101" t="n">
        <v>8.55344</v>
      </c>
    </row>
    <row r="52" customFormat="false" ht="12.75" hidden="false" customHeight="false" outlineLevel="0" collapsed="false">
      <c r="A52" s="88" t="s">
        <v>263</v>
      </c>
      <c r="B52" s="101" t="n">
        <v>12.6616</v>
      </c>
      <c r="C52" s="101" t="n">
        <v>7.64988</v>
      </c>
      <c r="D52" s="101" t="n">
        <v>14.16296</v>
      </c>
      <c r="E52" s="278"/>
      <c r="F52" s="101" t="n">
        <v>14.60396</v>
      </c>
      <c r="G52" s="101" t="n">
        <v>8.26532</v>
      </c>
      <c r="H52" s="101" t="n">
        <v>16.62472</v>
      </c>
      <c r="I52" s="149"/>
      <c r="J52" s="101" t="n">
        <v>5.38216</v>
      </c>
      <c r="K52" s="101" t="n">
        <v>4.91176</v>
      </c>
      <c r="L52" s="101" t="n">
        <v>7.26768</v>
      </c>
    </row>
    <row r="54" customFormat="false" ht="12.75" hidden="false" customHeight="false" outlineLevel="0" collapsed="false">
      <c r="A54" s="96"/>
    </row>
    <row r="55" customFormat="false" ht="14.25" hidden="false" customHeight="false" outlineLevel="0" collapsed="false">
      <c r="A55" s="153" t="s">
        <v>683</v>
      </c>
    </row>
    <row r="56" customFormat="false" ht="14.25" hidden="false" customHeight="false" outlineLevel="0" collapsed="false">
      <c r="A56" s="153" t="s">
        <v>684</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23.85"/>
    <col collapsed="false" customWidth="true" hidden="false" outlineLevel="0" max="3" min="2" style="239" width="7.7"/>
    <col collapsed="false" customWidth="true" hidden="false" outlineLevel="0" max="4" min="4" style="268" width="7.7"/>
    <col collapsed="false" customWidth="true" hidden="false" outlineLevel="0" max="5" min="5" style="268" width="1.7"/>
    <col collapsed="false" customWidth="true" hidden="false" outlineLevel="0" max="7" min="6" style="239" width="7.7"/>
    <col collapsed="false" customWidth="true" hidden="false" outlineLevel="0" max="8" min="8" style="268" width="7.7"/>
    <col collapsed="false" customWidth="true" hidden="false" outlineLevel="0" max="9" min="9" style="239" width="1.7"/>
    <col collapsed="false" customWidth="true" hidden="false" outlineLevel="0" max="11" min="10" style="239" width="7.7"/>
    <col collapsed="false" customWidth="true" hidden="false" outlineLevel="0" max="12" min="12" style="268" width="7.7"/>
    <col collapsed="false" customWidth="true" hidden="false" outlineLevel="0" max="13" min="13" style="239" width="1.7"/>
    <col collapsed="false" customWidth="false" hidden="false" outlineLevel="0" max="15" min="14" style="239" width="9.14"/>
    <col collapsed="false" customWidth="true" hidden="false" outlineLevel="0" max="16" min="16" style="239" width="10.56"/>
    <col collapsed="false" customWidth="false" hidden="false" outlineLevel="0" max="257" min="17" style="239" width="9.14"/>
  </cols>
  <sheetData>
    <row r="1" customFormat="false" ht="14.25" hidden="false" customHeight="false" outlineLevel="0" collapsed="false">
      <c r="A1" s="240" t="s">
        <v>686</v>
      </c>
      <c r="B1" s="303" t="s">
        <v>687</v>
      </c>
    </row>
    <row r="2" customFormat="false" ht="14.25" hidden="false" customHeight="false" outlineLevel="0" collapsed="false">
      <c r="A2" s="91" t="s">
        <v>47</v>
      </c>
      <c r="B2" s="88" t="s">
        <v>688</v>
      </c>
      <c r="P2" s="268"/>
    </row>
    <row r="3" customFormat="false" ht="12.75" hidden="false" customHeight="false" outlineLevel="0" collapsed="false">
      <c r="A3" s="280" t="s">
        <v>79</v>
      </c>
      <c r="B3" s="90"/>
      <c r="C3" s="90"/>
      <c r="D3" s="269"/>
      <c r="E3" s="269"/>
      <c r="F3" s="90"/>
      <c r="G3" s="90"/>
      <c r="H3" s="269"/>
      <c r="I3" s="90"/>
      <c r="J3" s="90"/>
      <c r="K3" s="90"/>
      <c r="L3" s="269"/>
      <c r="M3" s="90"/>
      <c r="N3" s="90"/>
      <c r="O3" s="90"/>
      <c r="P3" s="269"/>
    </row>
    <row r="4" customFormat="false" ht="12.75" hidden="false" customHeight="false" outlineLevel="0" collapsed="false">
      <c r="B4" s="105" t="s">
        <v>689</v>
      </c>
      <c r="C4" s="105"/>
      <c r="D4" s="270"/>
      <c r="E4" s="270"/>
      <c r="F4" s="94"/>
      <c r="G4" s="94"/>
      <c r="H4" s="270"/>
      <c r="I4" s="94"/>
      <c r="J4" s="94"/>
      <c r="K4" s="94"/>
      <c r="L4" s="270"/>
      <c r="M4" s="94"/>
      <c r="N4" s="94"/>
      <c r="O4" s="94"/>
      <c r="P4" s="270"/>
    </row>
    <row r="5" customFormat="false" ht="12.75" hidden="false" customHeight="false" outlineLevel="0" collapsed="false">
      <c r="A5" s="240" t="s">
        <v>208</v>
      </c>
      <c r="B5" s="141" t="s">
        <v>541</v>
      </c>
      <c r="C5" s="141"/>
      <c r="D5" s="141"/>
      <c r="E5" s="271"/>
      <c r="F5" s="141" t="s">
        <v>690</v>
      </c>
      <c r="G5" s="141"/>
      <c r="H5" s="141"/>
      <c r="I5" s="96"/>
      <c r="J5" s="141" t="s">
        <v>691</v>
      </c>
      <c r="K5" s="141"/>
      <c r="L5" s="141"/>
      <c r="M5" s="96"/>
      <c r="N5" s="141" t="s">
        <v>692</v>
      </c>
      <c r="O5" s="141"/>
      <c r="P5" s="141"/>
    </row>
    <row r="6" customFormat="false" ht="12.75" hidden="false" customHeight="false" outlineLevel="0" collapsed="false">
      <c r="A6" s="240"/>
      <c r="B6" s="246" t="s">
        <v>693</v>
      </c>
      <c r="C6" s="246"/>
      <c r="D6" s="246"/>
      <c r="E6" s="272"/>
      <c r="F6" s="246" t="s">
        <v>693</v>
      </c>
      <c r="G6" s="246"/>
      <c r="H6" s="246"/>
      <c r="I6" s="96"/>
      <c r="J6" s="246" t="s">
        <v>693</v>
      </c>
      <c r="K6" s="246"/>
      <c r="L6" s="246"/>
      <c r="M6" s="96"/>
      <c r="N6" s="246" t="s">
        <v>694</v>
      </c>
      <c r="O6" s="246"/>
      <c r="P6" s="246"/>
    </row>
    <row r="7" customFormat="false" ht="12.75" hidden="false" customHeight="false" outlineLevel="0" collapsed="false">
      <c r="A7" s="91" t="s">
        <v>218</v>
      </c>
      <c r="B7" s="95" t="s">
        <v>633</v>
      </c>
      <c r="C7" s="95" t="s">
        <v>634</v>
      </c>
      <c r="D7" s="95" t="s">
        <v>556</v>
      </c>
      <c r="E7" s="273"/>
      <c r="F7" s="95" t="s">
        <v>633</v>
      </c>
      <c r="G7" s="95" t="s">
        <v>634</v>
      </c>
      <c r="H7" s="95" t="s">
        <v>556</v>
      </c>
      <c r="I7" s="95"/>
      <c r="J7" s="95" t="s">
        <v>633</v>
      </c>
      <c r="K7" s="95" t="s">
        <v>634</v>
      </c>
      <c r="L7" s="95" t="s">
        <v>556</v>
      </c>
      <c r="M7" s="95"/>
      <c r="N7" s="95" t="s">
        <v>633</v>
      </c>
      <c r="O7" s="95" t="s">
        <v>634</v>
      </c>
      <c r="P7" s="95" t="s">
        <v>556</v>
      </c>
    </row>
    <row r="8" customFormat="false" ht="12.75" hidden="false" customHeight="false" outlineLevel="0" collapsed="false">
      <c r="A8" s="107"/>
      <c r="B8" s="95" t="s">
        <v>635</v>
      </c>
      <c r="C8" s="95" t="s">
        <v>635</v>
      </c>
      <c r="D8" s="88"/>
      <c r="E8" s="273"/>
      <c r="F8" s="95" t="s">
        <v>635</v>
      </c>
      <c r="G8" s="95" t="s">
        <v>635</v>
      </c>
      <c r="H8" s="88"/>
      <c r="I8" s="95"/>
      <c r="J8" s="95" t="s">
        <v>635</v>
      </c>
      <c r="K8" s="95" t="s">
        <v>635</v>
      </c>
      <c r="L8" s="88"/>
      <c r="M8" s="95"/>
      <c r="N8" s="95" t="s">
        <v>635</v>
      </c>
      <c r="O8" s="95" t="s">
        <v>635</v>
      </c>
      <c r="P8" s="88"/>
    </row>
    <row r="9" customFormat="false" ht="12.75" hidden="false" customHeight="false" outlineLevel="0" collapsed="false">
      <c r="A9" s="107"/>
      <c r="B9" s="96"/>
      <c r="C9" s="96"/>
      <c r="D9" s="272"/>
      <c r="E9" s="272"/>
      <c r="F9" s="96"/>
      <c r="G9" s="96"/>
      <c r="H9" s="272"/>
      <c r="I9" s="96"/>
      <c r="J9" s="96"/>
      <c r="K9" s="96"/>
      <c r="L9" s="272"/>
      <c r="M9" s="96"/>
      <c r="N9" s="96"/>
      <c r="O9" s="96"/>
      <c r="P9" s="272"/>
    </row>
    <row r="10" s="149" customFormat="true" ht="12.75" hidden="false" customHeight="false" outlineLevel="0" collapsed="false">
      <c r="A10" s="111"/>
      <c r="B10" s="93" t="s">
        <v>235</v>
      </c>
      <c r="C10" s="274" t="s">
        <v>244</v>
      </c>
      <c r="D10" s="93" t="s">
        <v>245</v>
      </c>
      <c r="E10" s="274"/>
      <c r="F10" s="274" t="s">
        <v>233</v>
      </c>
      <c r="G10" s="93" t="s">
        <v>246</v>
      </c>
      <c r="H10" s="274" t="s">
        <v>234</v>
      </c>
      <c r="I10" s="93"/>
      <c r="J10" s="93" t="s">
        <v>247</v>
      </c>
      <c r="K10" s="93" t="s">
        <v>248</v>
      </c>
      <c r="L10" s="274" t="s">
        <v>249</v>
      </c>
      <c r="M10" s="93"/>
      <c r="N10" s="93" t="s">
        <v>250</v>
      </c>
      <c r="O10" s="93" t="s">
        <v>251</v>
      </c>
      <c r="P10" s="274" t="s">
        <v>557</v>
      </c>
    </row>
    <row r="11" customFormat="false" ht="12.75" hidden="false" customHeight="false" outlineLevel="0" collapsed="false">
      <c r="A11" s="88"/>
      <c r="B11" s="88"/>
      <c r="C11" s="88"/>
      <c r="D11" s="306"/>
      <c r="E11" s="306"/>
      <c r="F11" s="88"/>
      <c r="G11" s="88"/>
      <c r="H11" s="306"/>
      <c r="I11" s="88"/>
      <c r="J11" s="88"/>
      <c r="K11" s="88"/>
      <c r="L11" s="306"/>
      <c r="M11" s="88"/>
      <c r="N11" s="88"/>
      <c r="O11" s="88"/>
      <c r="P11" s="306"/>
    </row>
    <row r="12" customFormat="false" ht="12.75" hidden="false" customHeight="false" outlineLevel="0" collapsed="false">
      <c r="A12" s="245" t="s">
        <v>252</v>
      </c>
      <c r="B12" s="88"/>
      <c r="C12" s="88"/>
      <c r="D12" s="306"/>
      <c r="E12" s="306"/>
      <c r="F12" s="88"/>
      <c r="G12" s="88"/>
      <c r="H12" s="306"/>
      <c r="I12" s="88"/>
      <c r="J12" s="88"/>
      <c r="K12" s="88"/>
      <c r="L12" s="306"/>
      <c r="M12" s="88"/>
      <c r="N12" s="88"/>
      <c r="O12" s="88"/>
      <c r="P12" s="306"/>
    </row>
    <row r="13" customFormat="false" ht="12.75" hidden="false" customHeight="false" outlineLevel="0" collapsed="false">
      <c r="A13" s="200" t="s">
        <v>365</v>
      </c>
      <c r="B13" s="143" t="n">
        <v>0.4</v>
      </c>
      <c r="C13" s="143" t="n">
        <v>0.2</v>
      </c>
      <c r="D13" s="143" t="n">
        <v>0.5</v>
      </c>
      <c r="E13" s="142"/>
      <c r="F13" s="143" t="n">
        <v>0.2</v>
      </c>
      <c r="G13" s="143" t="n">
        <v>0.1</v>
      </c>
      <c r="H13" s="143" t="n">
        <v>0.2</v>
      </c>
      <c r="I13" s="142"/>
      <c r="J13" s="143" t="n">
        <v>0.2</v>
      </c>
      <c r="K13" s="143" t="n">
        <v>0.1</v>
      </c>
      <c r="L13" s="143" t="n">
        <v>0.2</v>
      </c>
      <c r="M13" s="142"/>
      <c r="N13" s="143" t="n">
        <v>0.5</v>
      </c>
      <c r="O13" s="143" t="n">
        <v>0.3</v>
      </c>
      <c r="P13" s="143" t="n">
        <v>0.5</v>
      </c>
    </row>
    <row r="14" customFormat="false" ht="12.75" hidden="false" customHeight="false" outlineLevel="0" collapsed="false">
      <c r="A14" s="200" t="s">
        <v>366</v>
      </c>
      <c r="B14" s="143" t="n">
        <v>0.5</v>
      </c>
      <c r="C14" s="143" t="n">
        <v>0.4</v>
      </c>
      <c r="D14" s="143" t="n">
        <v>0.6</v>
      </c>
      <c r="E14" s="142"/>
      <c r="F14" s="143" t="n">
        <v>0.3</v>
      </c>
      <c r="G14" s="143" t="n">
        <v>0.1</v>
      </c>
      <c r="H14" s="143" t="n">
        <v>0.3</v>
      </c>
      <c r="I14" s="142"/>
      <c r="J14" s="143" t="n">
        <v>0.2</v>
      </c>
      <c r="K14" s="143" t="n">
        <v>0.2</v>
      </c>
      <c r="L14" s="143" t="n">
        <v>0.3</v>
      </c>
      <c r="M14" s="142"/>
      <c r="N14" s="143" t="n">
        <v>0.6</v>
      </c>
      <c r="O14" s="143" t="n">
        <v>0.5</v>
      </c>
      <c r="P14" s="143" t="n">
        <v>0.7</v>
      </c>
    </row>
    <row r="15" customFormat="false" ht="12.75" hidden="false" customHeight="false" outlineLevel="0" collapsed="false">
      <c r="A15" s="200" t="s">
        <v>367</v>
      </c>
      <c r="B15" s="143" t="n">
        <v>0.3</v>
      </c>
      <c r="C15" s="143" t="n">
        <v>0.1</v>
      </c>
      <c r="D15" s="143" t="n">
        <v>0.3</v>
      </c>
      <c r="E15" s="142"/>
      <c r="F15" s="143" t="n">
        <v>0.1</v>
      </c>
      <c r="G15" s="143" t="n">
        <v>0.1</v>
      </c>
      <c r="H15" s="143" t="n">
        <v>0.1</v>
      </c>
      <c r="I15" s="142"/>
      <c r="J15" s="143" t="n">
        <v>0.2</v>
      </c>
      <c r="K15" s="143" t="n">
        <v>0.1</v>
      </c>
      <c r="L15" s="143" t="n">
        <v>0.2</v>
      </c>
      <c r="M15" s="142"/>
      <c r="N15" s="143" t="n">
        <v>0.3</v>
      </c>
      <c r="O15" s="143" t="n">
        <v>0.2</v>
      </c>
      <c r="P15" s="143" t="n">
        <v>0.4</v>
      </c>
    </row>
    <row r="16" s="106" customFormat="true" ht="21.95" hidden="false" customHeight="true" outlineLevel="0" collapsed="false">
      <c r="A16" s="103" t="s">
        <v>259</v>
      </c>
      <c r="B16" s="143" t="n">
        <v>0.7</v>
      </c>
      <c r="C16" s="143" t="n">
        <v>0.5</v>
      </c>
      <c r="D16" s="143" t="n">
        <v>0.7</v>
      </c>
      <c r="E16" s="142"/>
      <c r="F16" s="143" t="n">
        <v>0.3</v>
      </c>
      <c r="G16" s="143" t="n">
        <v>0.2</v>
      </c>
      <c r="H16" s="143" t="n">
        <v>0.4</v>
      </c>
      <c r="I16" s="142"/>
      <c r="J16" s="143" t="n">
        <v>0.3</v>
      </c>
      <c r="K16" s="143" t="n">
        <v>0.3</v>
      </c>
      <c r="L16" s="143" t="n">
        <v>0.4</v>
      </c>
      <c r="M16" s="142"/>
      <c r="N16" s="143" t="n">
        <v>0.8</v>
      </c>
      <c r="O16" s="143" t="n">
        <v>0.5</v>
      </c>
      <c r="P16" s="143" t="n">
        <v>0.9</v>
      </c>
    </row>
    <row r="17" s="106" customFormat="true" ht="12.75" hidden="false" customHeight="true" outlineLevel="0" collapsed="false">
      <c r="A17" s="103"/>
      <c r="B17" s="143"/>
      <c r="C17" s="143"/>
      <c r="D17" s="143"/>
      <c r="E17" s="142"/>
      <c r="F17" s="143"/>
      <c r="G17" s="143"/>
      <c r="H17" s="143"/>
      <c r="I17" s="142"/>
      <c r="J17" s="143"/>
      <c r="K17" s="143"/>
      <c r="L17" s="143"/>
      <c r="M17" s="142"/>
      <c r="N17" s="143"/>
      <c r="O17" s="143"/>
      <c r="P17" s="143"/>
    </row>
    <row r="18" s="106" customFormat="true" ht="12.75" hidden="false" customHeight="true" outlineLevel="0" collapsed="false">
      <c r="A18" s="102" t="s">
        <v>219</v>
      </c>
      <c r="B18" s="143"/>
      <c r="C18" s="143"/>
      <c r="D18" s="143"/>
      <c r="E18" s="142"/>
      <c r="F18" s="143"/>
      <c r="G18" s="143"/>
      <c r="H18" s="143"/>
      <c r="I18" s="142"/>
      <c r="J18" s="143"/>
      <c r="K18" s="143"/>
      <c r="L18" s="143"/>
      <c r="M18" s="142"/>
      <c r="N18" s="143"/>
      <c r="O18" s="143"/>
      <c r="P18" s="143"/>
    </row>
    <row r="19" customFormat="false" ht="12.75" hidden="false" customHeight="false" outlineLevel="0" collapsed="false">
      <c r="A19" s="104" t="s">
        <v>262</v>
      </c>
      <c r="B19" s="143" t="n">
        <v>0.7</v>
      </c>
      <c r="C19" s="143" t="n">
        <v>0.5</v>
      </c>
      <c r="D19" s="143" t="n">
        <v>0.7</v>
      </c>
      <c r="E19" s="142"/>
      <c r="F19" s="143" t="n">
        <v>0.3</v>
      </c>
      <c r="G19" s="143" t="n">
        <v>0.2</v>
      </c>
      <c r="H19" s="143" t="n">
        <v>0.4</v>
      </c>
      <c r="I19" s="142"/>
      <c r="J19" s="143" t="n">
        <v>0.3</v>
      </c>
      <c r="K19" s="143" t="n">
        <v>0.3</v>
      </c>
      <c r="L19" s="143" t="n">
        <v>0.4</v>
      </c>
      <c r="M19" s="142"/>
      <c r="N19" s="143" t="n">
        <v>0.8</v>
      </c>
      <c r="O19" s="143" t="n">
        <v>0.5</v>
      </c>
      <c r="P19" s="143" t="n">
        <v>0.9</v>
      </c>
    </row>
    <row r="20" customFormat="false" ht="12.75" hidden="false" customHeight="false" outlineLevel="0" collapsed="false">
      <c r="A20" s="88" t="s">
        <v>263</v>
      </c>
      <c r="B20" s="143" t="n">
        <v>0.6</v>
      </c>
      <c r="C20" s="143" t="n">
        <v>0.5</v>
      </c>
      <c r="D20" s="143" t="n">
        <v>0.7</v>
      </c>
      <c r="E20" s="142"/>
      <c r="F20" s="143" t="n">
        <v>0.3</v>
      </c>
      <c r="G20" s="143" t="n">
        <v>0.2</v>
      </c>
      <c r="H20" s="143" t="n">
        <v>0.4</v>
      </c>
      <c r="I20" s="142"/>
      <c r="J20" s="143" t="n">
        <v>0.3</v>
      </c>
      <c r="K20" s="143" t="n">
        <v>0.3</v>
      </c>
      <c r="L20" s="143" t="n">
        <v>0.4</v>
      </c>
      <c r="M20" s="142"/>
      <c r="N20" s="143" t="n">
        <v>0.7</v>
      </c>
      <c r="O20" s="143" t="n">
        <v>0.5</v>
      </c>
      <c r="P20" s="143" t="n">
        <v>0.8</v>
      </c>
    </row>
    <row r="21" s="260" customFormat="true" ht="12.75" hidden="false" customHeight="false" outlineLevel="0" collapsed="false">
      <c r="A21" s="259"/>
      <c r="B21" s="104"/>
      <c r="C21" s="307"/>
      <c r="D21" s="307"/>
      <c r="E21" s="307"/>
      <c r="F21" s="104"/>
      <c r="G21" s="307"/>
      <c r="H21" s="307"/>
      <c r="I21" s="104"/>
      <c r="J21" s="104"/>
      <c r="K21" s="307"/>
      <c r="L21" s="307"/>
      <c r="M21" s="104"/>
      <c r="N21" s="104"/>
      <c r="O21" s="307"/>
      <c r="P21" s="307"/>
    </row>
    <row r="22" customFormat="false" ht="12.75" hidden="false" customHeight="false" outlineLevel="0" collapsed="false">
      <c r="A22" s="88"/>
      <c r="B22" s="124"/>
      <c r="C22" s="124"/>
      <c r="D22" s="277"/>
      <c r="E22" s="277"/>
      <c r="F22" s="124"/>
      <c r="G22" s="124"/>
      <c r="H22" s="277"/>
      <c r="I22" s="124"/>
      <c r="J22" s="124"/>
      <c r="K22" s="124"/>
      <c r="L22" s="277"/>
      <c r="M22" s="124"/>
      <c r="N22" s="124"/>
      <c r="O22" s="124"/>
      <c r="P22" s="277"/>
    </row>
    <row r="23" customFormat="false" ht="14.25" hidden="false" customHeight="false" outlineLevel="0" collapsed="false">
      <c r="A23" s="153" t="s">
        <v>683</v>
      </c>
      <c r="B23" s="124"/>
      <c r="C23" s="124"/>
      <c r="D23" s="277"/>
      <c r="E23" s="277"/>
      <c r="F23" s="124"/>
      <c r="G23" s="124"/>
      <c r="H23" s="277"/>
      <c r="I23" s="124"/>
      <c r="J23" s="124"/>
      <c r="K23" s="124"/>
      <c r="L23" s="277"/>
      <c r="M23" s="124"/>
      <c r="N23" s="124"/>
      <c r="O23" s="124"/>
      <c r="P23" s="277"/>
    </row>
    <row r="24" customFormat="false" ht="14.25" hidden="false" customHeight="false" outlineLevel="0" collapsed="false">
      <c r="A24" s="153" t="s">
        <v>684</v>
      </c>
      <c r="B24" s="124"/>
      <c r="C24" s="124"/>
      <c r="D24" s="277"/>
      <c r="E24" s="277"/>
      <c r="F24" s="124"/>
      <c r="G24" s="124"/>
      <c r="H24" s="277"/>
      <c r="I24" s="124"/>
      <c r="J24" s="124"/>
      <c r="K24" s="124"/>
      <c r="L24" s="277"/>
      <c r="M24" s="124"/>
      <c r="N24" s="124"/>
      <c r="O24" s="124"/>
      <c r="P24" s="277"/>
    </row>
    <row r="25" customFormat="false" ht="12.75" hidden="false" customHeight="false" outlineLevel="0" collapsed="false">
      <c r="A25" s="240" t="s">
        <v>686</v>
      </c>
      <c r="B25" s="124"/>
      <c r="C25" s="124"/>
      <c r="D25" s="277"/>
      <c r="E25" s="277"/>
      <c r="F25" s="124"/>
      <c r="G25" s="124"/>
      <c r="H25" s="277"/>
      <c r="I25" s="124"/>
      <c r="J25" s="124"/>
      <c r="K25" s="124"/>
      <c r="L25" s="277"/>
      <c r="M25" s="124"/>
      <c r="N25" s="124"/>
      <c r="O25" s="124"/>
      <c r="P25" s="277"/>
    </row>
    <row r="26" customFormat="false" ht="12.75" hidden="false" customHeight="false" outlineLevel="0" collapsed="false">
      <c r="A26" s="91" t="s">
        <v>47</v>
      </c>
      <c r="B26" s="124"/>
      <c r="C26" s="124"/>
      <c r="D26" s="277"/>
      <c r="E26" s="277"/>
      <c r="F26" s="124"/>
      <c r="G26" s="124"/>
      <c r="H26" s="277"/>
      <c r="I26" s="124"/>
      <c r="J26" s="124"/>
      <c r="K26" s="124"/>
      <c r="L26" s="277"/>
      <c r="M26" s="124"/>
      <c r="N26" s="124"/>
      <c r="O26" s="124"/>
      <c r="P26" s="277"/>
    </row>
    <row r="27" customFormat="false" ht="12.75" hidden="false" customHeight="false" outlineLevel="0" collapsed="false">
      <c r="A27" s="280" t="s">
        <v>79</v>
      </c>
      <c r="B27" s="90" t="s">
        <v>264</v>
      </c>
      <c r="C27" s="90"/>
      <c r="D27" s="269"/>
      <c r="E27" s="269"/>
      <c r="F27" s="90"/>
      <c r="G27" s="90"/>
      <c r="H27" s="269"/>
      <c r="I27" s="90"/>
      <c r="J27" s="90"/>
      <c r="K27" s="90"/>
      <c r="L27" s="269"/>
      <c r="M27" s="90"/>
      <c r="N27" s="90"/>
      <c r="O27" s="90"/>
      <c r="P27" s="269"/>
    </row>
    <row r="28" customFormat="false" ht="12.75" hidden="false" customHeight="false" outlineLevel="0" collapsed="false">
      <c r="B28" s="105" t="s">
        <v>689</v>
      </c>
      <c r="C28" s="105"/>
      <c r="D28" s="270"/>
      <c r="E28" s="270"/>
      <c r="F28" s="94"/>
      <c r="G28" s="94"/>
      <c r="H28" s="270"/>
      <c r="I28" s="94"/>
      <c r="J28" s="94"/>
      <c r="K28" s="94"/>
      <c r="L28" s="270"/>
      <c r="M28" s="94"/>
      <c r="N28" s="94"/>
      <c r="O28" s="94"/>
      <c r="P28" s="270"/>
    </row>
    <row r="29" customFormat="false" ht="12.75" hidden="false" customHeight="false" outlineLevel="0" collapsed="false">
      <c r="A29" s="240" t="s">
        <v>208</v>
      </c>
      <c r="B29" s="141" t="s">
        <v>541</v>
      </c>
      <c r="C29" s="141"/>
      <c r="D29" s="141"/>
      <c r="E29" s="271"/>
      <c r="F29" s="141" t="s">
        <v>690</v>
      </c>
      <c r="G29" s="141"/>
      <c r="H29" s="141"/>
      <c r="I29" s="96"/>
      <c r="J29" s="141" t="s">
        <v>691</v>
      </c>
      <c r="K29" s="141"/>
      <c r="L29" s="141"/>
      <c r="M29" s="96"/>
      <c r="N29" s="141" t="s">
        <v>692</v>
      </c>
      <c r="O29" s="141"/>
      <c r="P29" s="141"/>
    </row>
    <row r="30" customFormat="false" ht="12.75" hidden="false" customHeight="false" outlineLevel="0" collapsed="false">
      <c r="A30" s="240"/>
      <c r="B30" s="246" t="s">
        <v>693</v>
      </c>
      <c r="C30" s="246"/>
      <c r="D30" s="246"/>
      <c r="E30" s="272"/>
      <c r="F30" s="246" t="s">
        <v>693</v>
      </c>
      <c r="G30" s="246"/>
      <c r="H30" s="246"/>
      <c r="I30" s="96"/>
      <c r="J30" s="246" t="s">
        <v>693</v>
      </c>
      <c r="K30" s="246"/>
      <c r="L30" s="246"/>
      <c r="M30" s="96"/>
      <c r="N30" s="246" t="s">
        <v>694</v>
      </c>
      <c r="O30" s="246"/>
      <c r="P30" s="246"/>
    </row>
    <row r="31" customFormat="false" ht="12.75" hidden="false" customHeight="false" outlineLevel="0" collapsed="false">
      <c r="A31" s="91" t="s">
        <v>218</v>
      </c>
      <c r="B31" s="95" t="s">
        <v>633</v>
      </c>
      <c r="C31" s="95" t="s">
        <v>634</v>
      </c>
      <c r="D31" s="95" t="s">
        <v>556</v>
      </c>
      <c r="E31" s="273"/>
      <c r="F31" s="95" t="s">
        <v>633</v>
      </c>
      <c r="G31" s="95" t="s">
        <v>634</v>
      </c>
      <c r="H31" s="95" t="s">
        <v>556</v>
      </c>
      <c r="I31" s="95"/>
      <c r="J31" s="95" t="s">
        <v>633</v>
      </c>
      <c r="K31" s="95" t="s">
        <v>634</v>
      </c>
      <c r="L31" s="95" t="s">
        <v>556</v>
      </c>
      <c r="M31" s="95"/>
      <c r="N31" s="95" t="s">
        <v>633</v>
      </c>
      <c r="O31" s="95" t="s">
        <v>634</v>
      </c>
      <c r="P31" s="95" t="s">
        <v>556</v>
      </c>
    </row>
    <row r="32" customFormat="false" ht="12.75" hidden="false" customHeight="false" outlineLevel="0" collapsed="false">
      <c r="A32" s="107"/>
      <c r="B32" s="95" t="s">
        <v>635</v>
      </c>
      <c r="C32" s="95" t="s">
        <v>635</v>
      </c>
      <c r="D32" s="88"/>
      <c r="E32" s="273"/>
      <c r="F32" s="95" t="s">
        <v>635</v>
      </c>
      <c r="G32" s="95" t="s">
        <v>635</v>
      </c>
      <c r="H32" s="88"/>
      <c r="I32" s="95"/>
      <c r="J32" s="95" t="s">
        <v>635</v>
      </c>
      <c r="K32" s="95" t="s">
        <v>635</v>
      </c>
      <c r="L32" s="88"/>
      <c r="M32" s="95"/>
      <c r="N32" s="95" t="s">
        <v>635</v>
      </c>
      <c r="O32" s="95" t="s">
        <v>635</v>
      </c>
      <c r="P32" s="88"/>
    </row>
    <row r="33" customFormat="false" ht="12.75" hidden="false" customHeight="false" outlineLevel="0" collapsed="false">
      <c r="A33" s="107"/>
      <c r="B33" s="96"/>
      <c r="C33" s="96"/>
      <c r="D33" s="272"/>
      <c r="E33" s="272"/>
      <c r="F33" s="96"/>
      <c r="G33" s="96"/>
      <c r="H33" s="272"/>
      <c r="I33" s="96"/>
      <c r="J33" s="96"/>
      <c r="K33" s="96"/>
      <c r="L33" s="272"/>
      <c r="M33" s="96"/>
      <c r="N33" s="96"/>
      <c r="O33" s="96"/>
      <c r="P33" s="272"/>
    </row>
    <row r="34" s="149" customFormat="true" ht="12.75" hidden="false" customHeight="false" outlineLevel="0" collapsed="false">
      <c r="A34" s="111"/>
      <c r="B34" s="93" t="s">
        <v>235</v>
      </c>
      <c r="C34" s="274" t="s">
        <v>244</v>
      </c>
      <c r="D34" s="93" t="s">
        <v>245</v>
      </c>
      <c r="E34" s="274"/>
      <c r="F34" s="274" t="s">
        <v>233</v>
      </c>
      <c r="G34" s="93" t="s">
        <v>246</v>
      </c>
      <c r="H34" s="274" t="s">
        <v>234</v>
      </c>
      <c r="I34" s="93"/>
      <c r="J34" s="93" t="s">
        <v>247</v>
      </c>
      <c r="K34" s="93" t="s">
        <v>248</v>
      </c>
      <c r="L34" s="274" t="s">
        <v>249</v>
      </c>
      <c r="M34" s="93"/>
      <c r="N34" s="93" t="s">
        <v>250</v>
      </c>
      <c r="O34" s="93" t="s">
        <v>251</v>
      </c>
      <c r="P34" s="274" t="s">
        <v>557</v>
      </c>
    </row>
    <row r="35" s="149" customFormat="true" ht="12.75" hidden="false" customHeight="false" outlineLevel="0" collapsed="false">
      <c r="A35" s="101"/>
      <c r="B35" s="95"/>
      <c r="C35" s="273"/>
      <c r="D35" s="95"/>
      <c r="E35" s="273"/>
      <c r="F35" s="273"/>
      <c r="G35" s="95"/>
      <c r="H35" s="273"/>
      <c r="I35" s="95"/>
      <c r="J35" s="95"/>
      <c r="K35" s="95"/>
      <c r="L35" s="273"/>
      <c r="M35" s="95"/>
      <c r="N35" s="95"/>
      <c r="O35" s="95"/>
      <c r="P35" s="273"/>
    </row>
    <row r="36" customFormat="false" ht="12.75" hidden="false" customHeight="false" outlineLevel="0" collapsed="false">
      <c r="A36" s="245" t="s">
        <v>265</v>
      </c>
      <c r="B36" s="88"/>
      <c r="C36" s="88"/>
      <c r="D36" s="306"/>
      <c r="E36" s="306"/>
      <c r="F36" s="88"/>
      <c r="G36" s="88"/>
      <c r="H36" s="306"/>
      <c r="I36" s="88"/>
      <c r="J36" s="88"/>
      <c r="K36" s="88"/>
      <c r="L36" s="306"/>
      <c r="M36" s="88"/>
      <c r="N36" s="88"/>
      <c r="O36" s="88"/>
      <c r="P36" s="306"/>
    </row>
    <row r="37" customFormat="false" ht="12.75" hidden="false" customHeight="false" outlineLevel="0" collapsed="false">
      <c r="A37" s="200" t="s">
        <v>365</v>
      </c>
      <c r="B37" s="143" t="n">
        <v>0.3</v>
      </c>
      <c r="C37" s="143" t="n">
        <v>0.2</v>
      </c>
      <c r="D37" s="143" t="n">
        <v>0.4</v>
      </c>
      <c r="E37" s="142"/>
      <c r="F37" s="143" t="n">
        <v>0.1</v>
      </c>
      <c r="G37" s="143" t="n">
        <v>0</v>
      </c>
      <c r="H37" s="143" t="n">
        <v>0.1</v>
      </c>
      <c r="I37" s="142"/>
      <c r="J37" s="143" t="n">
        <v>0.1</v>
      </c>
      <c r="K37" s="143" t="n">
        <v>0.1</v>
      </c>
      <c r="L37" s="143" t="n">
        <v>0.1</v>
      </c>
      <c r="M37" s="142"/>
      <c r="N37" s="143" t="n">
        <v>0.3</v>
      </c>
      <c r="O37" s="143" t="n">
        <v>0.2</v>
      </c>
      <c r="P37" s="143" t="n">
        <v>0.4</v>
      </c>
    </row>
    <row r="38" customFormat="false" ht="12.75" hidden="false" customHeight="false" outlineLevel="0" collapsed="false">
      <c r="A38" s="200" t="s">
        <v>366</v>
      </c>
      <c r="B38" s="143" t="n">
        <v>0.4</v>
      </c>
      <c r="C38" s="143" t="n">
        <v>0.3</v>
      </c>
      <c r="D38" s="143" t="n">
        <v>0.5</v>
      </c>
      <c r="E38" s="142"/>
      <c r="F38" s="143" t="n">
        <v>0.2</v>
      </c>
      <c r="G38" s="143" t="n">
        <v>0.1</v>
      </c>
      <c r="H38" s="143" t="n">
        <v>0.2</v>
      </c>
      <c r="I38" s="142"/>
      <c r="J38" s="143" t="n">
        <v>0.2</v>
      </c>
      <c r="K38" s="143" t="n">
        <v>0.2</v>
      </c>
      <c r="L38" s="143" t="n">
        <v>0.3</v>
      </c>
      <c r="M38" s="142"/>
      <c r="N38" s="143" t="n">
        <v>0.5</v>
      </c>
      <c r="O38" s="143" t="n">
        <v>0.4</v>
      </c>
      <c r="P38" s="143" t="n">
        <v>0.6</v>
      </c>
    </row>
    <row r="39" customFormat="false" ht="12.75" hidden="false" customHeight="false" outlineLevel="0" collapsed="false">
      <c r="A39" s="200" t="s">
        <v>367</v>
      </c>
      <c r="B39" s="143" t="n">
        <v>0.2</v>
      </c>
      <c r="C39" s="143" t="n">
        <v>0.1</v>
      </c>
      <c r="D39" s="143" t="n">
        <v>0.2</v>
      </c>
      <c r="E39" s="142"/>
      <c r="F39" s="143" t="n">
        <v>0</v>
      </c>
      <c r="G39" s="143" t="n">
        <v>0</v>
      </c>
      <c r="H39" s="143" t="n">
        <v>0</v>
      </c>
      <c r="I39" s="142"/>
      <c r="J39" s="143" t="n">
        <v>0.1</v>
      </c>
      <c r="K39" s="143" t="n">
        <v>0.1</v>
      </c>
      <c r="L39" s="143" t="n">
        <v>0.2</v>
      </c>
      <c r="M39" s="142"/>
      <c r="N39" s="143" t="n">
        <v>0.3</v>
      </c>
      <c r="O39" s="143" t="n">
        <v>0.1</v>
      </c>
      <c r="P39" s="143" t="n">
        <v>0.3</v>
      </c>
    </row>
    <row r="40" s="106" customFormat="true" ht="21.95" hidden="false" customHeight="true" outlineLevel="0" collapsed="false">
      <c r="A40" s="103" t="s">
        <v>259</v>
      </c>
      <c r="B40" s="143" t="n">
        <v>0.5</v>
      </c>
      <c r="C40" s="143" t="n">
        <v>0.4</v>
      </c>
      <c r="D40" s="143" t="n">
        <v>0.6</v>
      </c>
      <c r="E40" s="142"/>
      <c r="F40" s="143" t="n">
        <v>0.2</v>
      </c>
      <c r="G40" s="143" t="n">
        <v>0.1</v>
      </c>
      <c r="H40" s="143" t="n">
        <v>0.2</v>
      </c>
      <c r="I40" s="142"/>
      <c r="J40" s="143" t="n">
        <v>0.3</v>
      </c>
      <c r="K40" s="143" t="n">
        <v>0.2</v>
      </c>
      <c r="L40" s="143" t="n">
        <v>0.3</v>
      </c>
      <c r="M40" s="142"/>
      <c r="N40" s="143" t="n">
        <v>0.6</v>
      </c>
      <c r="O40" s="143" t="n">
        <v>0.4</v>
      </c>
      <c r="P40" s="143" t="n">
        <v>0.7</v>
      </c>
    </row>
    <row r="41" s="106" customFormat="true" ht="12.75" hidden="false" customHeight="true" outlineLevel="0" collapsed="false">
      <c r="A41" s="103"/>
      <c r="B41" s="143"/>
      <c r="C41" s="143"/>
      <c r="D41" s="143"/>
      <c r="E41" s="142"/>
      <c r="F41" s="143"/>
      <c r="G41" s="143"/>
      <c r="H41" s="143"/>
      <c r="I41" s="142"/>
      <c r="J41" s="143"/>
      <c r="K41" s="143"/>
      <c r="L41" s="143"/>
      <c r="M41" s="142"/>
      <c r="N41" s="143"/>
      <c r="O41" s="143"/>
      <c r="P41" s="143"/>
    </row>
    <row r="42" s="106" customFormat="true" ht="12.75" hidden="false" customHeight="true" outlineLevel="0" collapsed="false">
      <c r="A42" s="102" t="s">
        <v>219</v>
      </c>
      <c r="B42" s="143"/>
      <c r="C42" s="143"/>
      <c r="D42" s="143"/>
      <c r="E42" s="142"/>
      <c r="F42" s="143"/>
      <c r="G42" s="143"/>
      <c r="H42" s="143"/>
      <c r="I42" s="142"/>
      <c r="J42" s="143"/>
      <c r="K42" s="143"/>
      <c r="L42" s="143"/>
      <c r="M42" s="142"/>
      <c r="N42" s="143"/>
      <c r="O42" s="143"/>
      <c r="P42" s="143"/>
    </row>
    <row r="43" customFormat="false" ht="12.75" hidden="false" customHeight="false" outlineLevel="0" collapsed="false">
      <c r="A43" s="104" t="s">
        <v>262</v>
      </c>
      <c r="B43" s="143" t="n">
        <v>0.5</v>
      </c>
      <c r="C43" s="143" t="n">
        <v>0.4</v>
      </c>
      <c r="D43" s="143" t="n">
        <v>0.6</v>
      </c>
      <c r="E43" s="142"/>
      <c r="F43" s="143" t="n">
        <v>0.2</v>
      </c>
      <c r="G43" s="143" t="n">
        <v>0.1</v>
      </c>
      <c r="H43" s="143" t="n">
        <v>0.2</v>
      </c>
      <c r="I43" s="142"/>
      <c r="J43" s="143" t="n">
        <v>0.2</v>
      </c>
      <c r="K43" s="143" t="n">
        <v>0.2</v>
      </c>
      <c r="L43" s="143" t="n">
        <v>0.3</v>
      </c>
      <c r="M43" s="142"/>
      <c r="N43" s="143" t="n">
        <v>0.6</v>
      </c>
      <c r="O43" s="143" t="n">
        <v>0.4</v>
      </c>
      <c r="P43" s="143" t="n">
        <v>0.7</v>
      </c>
    </row>
    <row r="44" customFormat="false" ht="12.75" hidden="false" customHeight="false" outlineLevel="0" collapsed="false">
      <c r="A44" s="88" t="s">
        <v>263</v>
      </c>
      <c r="B44" s="143" t="n">
        <v>0.5</v>
      </c>
      <c r="C44" s="143" t="n">
        <v>0.4</v>
      </c>
      <c r="D44" s="143" t="n">
        <v>0.6</v>
      </c>
      <c r="E44" s="142"/>
      <c r="F44" s="143" t="n">
        <v>0.2</v>
      </c>
      <c r="G44" s="143" t="n">
        <v>0.1</v>
      </c>
      <c r="H44" s="143" t="n">
        <v>0.2</v>
      </c>
      <c r="I44" s="142"/>
      <c r="J44" s="143" t="n">
        <v>0.2</v>
      </c>
      <c r="K44" s="143" t="n">
        <v>0.2</v>
      </c>
      <c r="L44" s="143" t="n">
        <v>0.3</v>
      </c>
      <c r="M44" s="142"/>
      <c r="N44" s="143" t="n">
        <v>0.6</v>
      </c>
      <c r="O44" s="143" t="n">
        <v>0.4</v>
      </c>
      <c r="P44" s="143" t="n">
        <v>0.7</v>
      </c>
    </row>
    <row r="45" customFormat="false" ht="12.75" hidden="false" customHeight="false" outlineLevel="0" collapsed="false">
      <c r="A45" s="88"/>
      <c r="B45" s="143"/>
      <c r="C45" s="143"/>
      <c r="D45" s="143"/>
      <c r="E45" s="142"/>
      <c r="F45" s="143"/>
      <c r="G45" s="143"/>
      <c r="H45" s="143"/>
      <c r="I45" s="142"/>
      <c r="J45" s="143"/>
      <c r="K45" s="143"/>
      <c r="L45" s="143"/>
      <c r="M45" s="142"/>
      <c r="N45" s="143"/>
      <c r="O45" s="143"/>
      <c r="P45" s="143"/>
    </row>
    <row r="46" customFormat="false" ht="12.75" hidden="false" customHeight="false" outlineLevel="0" collapsed="false">
      <c r="A46" s="139" t="s">
        <v>266</v>
      </c>
      <c r="B46" s="143"/>
      <c r="C46" s="143"/>
      <c r="D46" s="143"/>
      <c r="E46" s="142"/>
      <c r="F46" s="143"/>
      <c r="G46" s="143"/>
      <c r="H46" s="143"/>
      <c r="I46" s="142"/>
      <c r="J46" s="143"/>
      <c r="K46" s="143"/>
      <c r="L46" s="143"/>
      <c r="M46" s="142"/>
      <c r="N46" s="143"/>
      <c r="O46" s="143"/>
      <c r="P46" s="143"/>
    </row>
    <row r="47" customFormat="false" ht="12.75" hidden="false" customHeight="false" outlineLevel="0" collapsed="false">
      <c r="A47" s="200" t="s">
        <v>365</v>
      </c>
      <c r="B47" s="143" t="n">
        <v>0.3</v>
      </c>
      <c r="C47" s="143" t="n">
        <v>0.1</v>
      </c>
      <c r="D47" s="143" t="n">
        <v>0.3</v>
      </c>
      <c r="E47" s="142"/>
      <c r="F47" s="143" t="n">
        <v>0.1</v>
      </c>
      <c r="G47" s="143" t="n">
        <v>0</v>
      </c>
      <c r="H47" s="143" t="n">
        <v>0.1</v>
      </c>
      <c r="I47" s="142"/>
      <c r="J47" s="143" t="n">
        <v>0.1</v>
      </c>
      <c r="K47" s="143" t="n">
        <v>0.1</v>
      </c>
      <c r="L47" s="143" t="n">
        <v>0.1</v>
      </c>
      <c r="M47" s="142"/>
      <c r="N47" s="143" t="n">
        <v>0.3</v>
      </c>
      <c r="O47" s="143" t="n">
        <v>0.1</v>
      </c>
      <c r="P47" s="143" t="n">
        <v>0.3</v>
      </c>
    </row>
    <row r="48" customFormat="false" ht="12.75" hidden="false" customHeight="false" outlineLevel="0" collapsed="false">
      <c r="A48" s="200" t="s">
        <v>366</v>
      </c>
      <c r="B48" s="143" t="n">
        <v>0.4</v>
      </c>
      <c r="C48" s="143" t="n">
        <v>0.3</v>
      </c>
      <c r="D48" s="143" t="n">
        <v>0.4</v>
      </c>
      <c r="E48" s="142"/>
      <c r="F48" s="143" t="n">
        <v>0.2</v>
      </c>
      <c r="G48" s="143" t="n">
        <v>0.1</v>
      </c>
      <c r="H48" s="143" t="n">
        <v>0.2</v>
      </c>
      <c r="I48" s="142"/>
      <c r="J48" s="143" t="n">
        <v>0.1</v>
      </c>
      <c r="K48" s="143" t="n">
        <v>0.1</v>
      </c>
      <c r="L48" s="143" t="n">
        <v>0.2</v>
      </c>
      <c r="M48" s="142"/>
      <c r="N48" s="143" t="n">
        <v>0.4</v>
      </c>
      <c r="O48" s="143" t="n">
        <v>0.3</v>
      </c>
      <c r="P48" s="143" t="n">
        <v>0.5</v>
      </c>
    </row>
    <row r="49" customFormat="false" ht="12.75" hidden="false" customHeight="false" outlineLevel="0" collapsed="false">
      <c r="A49" s="200" t="s">
        <v>367</v>
      </c>
      <c r="B49" s="143" t="n">
        <v>0.2</v>
      </c>
      <c r="C49" s="143" t="n">
        <v>0.1</v>
      </c>
      <c r="D49" s="143" t="n">
        <v>0.2</v>
      </c>
      <c r="E49" s="142"/>
      <c r="F49" s="143" t="n">
        <v>0.1</v>
      </c>
      <c r="G49" s="143" t="n">
        <v>0.1</v>
      </c>
      <c r="H49" s="143" t="n">
        <v>0.1</v>
      </c>
      <c r="I49" s="142"/>
      <c r="J49" s="143" t="n">
        <v>0.1</v>
      </c>
      <c r="K49" s="143" t="n">
        <v>0</v>
      </c>
      <c r="L49" s="143" t="n">
        <v>0.1</v>
      </c>
      <c r="M49" s="142"/>
      <c r="N49" s="143" t="n">
        <v>0.2</v>
      </c>
      <c r="O49" s="143" t="n">
        <v>0.1</v>
      </c>
      <c r="P49" s="143" t="n">
        <v>0.2</v>
      </c>
    </row>
    <row r="50" s="106" customFormat="true" ht="21.95" hidden="false" customHeight="true" outlineLevel="0" collapsed="false">
      <c r="A50" s="103" t="s">
        <v>259</v>
      </c>
      <c r="B50" s="143" t="n">
        <v>0.5</v>
      </c>
      <c r="C50" s="143" t="n">
        <v>0.3</v>
      </c>
      <c r="D50" s="143" t="n">
        <v>0.5</v>
      </c>
      <c r="E50" s="142"/>
      <c r="F50" s="143" t="n">
        <v>0.2</v>
      </c>
      <c r="G50" s="143" t="n">
        <v>0.2</v>
      </c>
      <c r="H50" s="143" t="n">
        <v>0.3</v>
      </c>
      <c r="I50" s="142"/>
      <c r="J50" s="143" t="n">
        <v>0.2</v>
      </c>
      <c r="K50" s="143" t="n">
        <v>0.2</v>
      </c>
      <c r="L50" s="143" t="n">
        <v>0.3</v>
      </c>
      <c r="M50" s="142"/>
      <c r="N50" s="143" t="n">
        <v>0.5</v>
      </c>
      <c r="O50" s="143" t="n">
        <v>0.4</v>
      </c>
      <c r="P50" s="143" t="n">
        <v>0.6</v>
      </c>
    </row>
    <row r="51" s="106" customFormat="true" ht="12.75" hidden="false" customHeight="true" outlineLevel="0" collapsed="false">
      <c r="A51" s="103"/>
      <c r="B51" s="143"/>
      <c r="C51" s="143"/>
      <c r="D51" s="143"/>
      <c r="E51" s="142"/>
      <c r="F51" s="143"/>
      <c r="G51" s="143"/>
      <c r="H51" s="143"/>
      <c r="I51" s="142"/>
      <c r="J51" s="143"/>
      <c r="K51" s="143"/>
      <c r="L51" s="143"/>
      <c r="M51" s="142"/>
      <c r="N51" s="143"/>
      <c r="O51" s="143"/>
      <c r="P51" s="143"/>
    </row>
    <row r="52" s="106" customFormat="true" ht="12.75" hidden="false" customHeight="true" outlineLevel="0" collapsed="false">
      <c r="A52" s="102" t="s">
        <v>219</v>
      </c>
      <c r="B52" s="143"/>
      <c r="C52" s="143"/>
      <c r="D52" s="143"/>
      <c r="E52" s="142"/>
      <c r="F52" s="143"/>
      <c r="G52" s="143"/>
      <c r="H52" s="143"/>
      <c r="I52" s="142"/>
      <c r="J52" s="143"/>
      <c r="K52" s="143"/>
      <c r="L52" s="143"/>
      <c r="M52" s="142"/>
      <c r="N52" s="143"/>
      <c r="O52" s="143"/>
      <c r="P52" s="143"/>
    </row>
    <row r="53" customFormat="false" ht="12.75" hidden="false" customHeight="false" outlineLevel="0" collapsed="false">
      <c r="A53" s="104" t="s">
        <v>262</v>
      </c>
      <c r="B53" s="143" t="n">
        <v>0.5</v>
      </c>
      <c r="C53" s="143" t="n">
        <v>0.3</v>
      </c>
      <c r="D53" s="143" t="n">
        <v>0.5</v>
      </c>
      <c r="E53" s="142"/>
      <c r="F53" s="143" t="n">
        <v>0.2</v>
      </c>
      <c r="G53" s="143" t="n">
        <v>0.2</v>
      </c>
      <c r="H53" s="143" t="n">
        <v>0.3</v>
      </c>
      <c r="I53" s="142"/>
      <c r="J53" s="143" t="n">
        <v>0.2</v>
      </c>
      <c r="K53" s="143" t="n">
        <v>0.2</v>
      </c>
      <c r="L53" s="143" t="n">
        <v>0.3</v>
      </c>
      <c r="M53" s="142"/>
      <c r="N53" s="143" t="n">
        <v>0.5</v>
      </c>
      <c r="O53" s="143" t="n">
        <v>0.4</v>
      </c>
      <c r="P53" s="143" t="n">
        <v>0.6</v>
      </c>
    </row>
    <row r="54" customFormat="false" ht="12.75" hidden="false" customHeight="false" outlineLevel="0" collapsed="false">
      <c r="A54" s="88" t="s">
        <v>263</v>
      </c>
      <c r="B54" s="143" t="n">
        <v>0.4</v>
      </c>
      <c r="C54" s="143" t="n">
        <v>0.3</v>
      </c>
      <c r="D54" s="143" t="n">
        <v>0.5</v>
      </c>
      <c r="E54" s="142"/>
      <c r="F54" s="143" t="n">
        <v>0.2</v>
      </c>
      <c r="G54" s="143" t="n">
        <v>0.2</v>
      </c>
      <c r="H54" s="143" t="n">
        <v>0.3</v>
      </c>
      <c r="I54" s="142"/>
      <c r="J54" s="143" t="n">
        <v>0.2</v>
      </c>
      <c r="K54" s="143" t="n">
        <v>0.2</v>
      </c>
      <c r="L54" s="143" t="n">
        <v>0.2</v>
      </c>
      <c r="M54" s="142"/>
      <c r="N54" s="143" t="n">
        <v>0.5</v>
      </c>
      <c r="O54" s="143" t="n">
        <v>0.3</v>
      </c>
      <c r="P54" s="143" t="n">
        <v>0.6</v>
      </c>
    </row>
    <row r="55" customFormat="false" ht="12.75" hidden="false" customHeight="false" outlineLevel="0" collapsed="false">
      <c r="B55" s="143"/>
      <c r="C55" s="143"/>
      <c r="D55" s="143"/>
      <c r="E55" s="142"/>
      <c r="F55" s="143"/>
      <c r="G55" s="143"/>
      <c r="H55" s="143"/>
      <c r="I55" s="142"/>
      <c r="J55" s="143"/>
      <c r="K55" s="143"/>
      <c r="L55" s="143"/>
      <c r="M55" s="142"/>
      <c r="N55" s="143"/>
      <c r="O55" s="143"/>
      <c r="P55" s="143"/>
    </row>
    <row r="56" customFormat="false" ht="12.75" hidden="false" customHeight="false" outlineLevel="0" collapsed="false">
      <c r="A56" s="96"/>
      <c r="B56" s="143"/>
      <c r="C56" s="143"/>
      <c r="D56" s="143"/>
      <c r="E56" s="142"/>
      <c r="F56" s="143"/>
      <c r="G56" s="143"/>
      <c r="H56" s="143"/>
      <c r="I56" s="142"/>
      <c r="J56" s="143"/>
      <c r="K56" s="143"/>
      <c r="L56" s="143"/>
      <c r="M56" s="142"/>
      <c r="N56" s="143"/>
      <c r="O56" s="143"/>
      <c r="P56" s="143"/>
    </row>
    <row r="57" customFormat="false" ht="14.25" hidden="false" customHeight="false" outlineLevel="0" collapsed="false">
      <c r="A57" s="153" t="s">
        <v>683</v>
      </c>
    </row>
    <row r="58" customFormat="false" ht="14.25" hidden="false" customHeight="false" outlineLevel="0" collapsed="false">
      <c r="A58" s="153" t="s">
        <v>68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7.14"/>
    <col collapsed="false" customWidth="true" hidden="false" outlineLevel="0" max="5" min="2" style="88" width="13.7"/>
    <col collapsed="false" customWidth="true" hidden="false" outlineLevel="0" max="6" min="6" style="88" width="1.7"/>
    <col collapsed="false" customWidth="true" hidden="false" outlineLevel="0" max="8" min="7" style="88" width="13.7"/>
    <col collapsed="false" customWidth="false" hidden="false" outlineLevel="0" max="257" min="9" style="88" width="9.14"/>
  </cols>
  <sheetData>
    <row r="1" customFormat="false" ht="12.75" hidden="false" customHeight="false" outlineLevel="0" collapsed="false">
      <c r="A1" s="91" t="s">
        <v>351</v>
      </c>
      <c r="B1" s="88" t="s">
        <v>352</v>
      </c>
    </row>
    <row r="2" customFormat="false" ht="12.75" hidden="false" customHeight="false" outlineLevel="0" collapsed="false">
      <c r="A2" s="89"/>
      <c r="B2" s="90" t="s">
        <v>353</v>
      </c>
      <c r="C2" s="90"/>
      <c r="D2" s="90"/>
      <c r="E2" s="90"/>
      <c r="F2" s="90"/>
      <c r="G2" s="90"/>
      <c r="H2" s="90"/>
      <c r="I2" s="90"/>
      <c r="J2" s="90"/>
      <c r="K2" s="90"/>
      <c r="L2" s="90"/>
      <c r="M2" s="90"/>
      <c r="N2" s="90"/>
      <c r="O2" s="90"/>
      <c r="P2" s="109"/>
    </row>
    <row r="3" customFormat="false" ht="12.75" hidden="false" customHeight="false" outlineLevel="0" collapsed="false">
      <c r="A3" s="91" t="s">
        <v>208</v>
      </c>
      <c r="B3" s="90" t="s">
        <v>354</v>
      </c>
      <c r="C3" s="90"/>
      <c r="D3" s="90"/>
      <c r="E3" s="90"/>
      <c r="F3" s="90"/>
      <c r="G3" s="90"/>
      <c r="H3" s="90"/>
      <c r="I3" s="90"/>
      <c r="J3" s="90"/>
      <c r="K3" s="90"/>
      <c r="L3" s="90"/>
      <c r="M3" s="90"/>
      <c r="N3" s="90"/>
      <c r="O3" s="90"/>
      <c r="P3" s="109"/>
    </row>
    <row r="4" customFormat="false" ht="12.75" hidden="false" customHeight="false" outlineLevel="0" collapsed="false">
      <c r="B4" s="95" t="s">
        <v>211</v>
      </c>
      <c r="C4" s="138" t="s">
        <v>355</v>
      </c>
      <c r="D4" s="138"/>
      <c r="E4" s="138"/>
      <c r="F4" s="93"/>
      <c r="G4" s="94"/>
      <c r="H4" s="94"/>
    </row>
    <row r="5" customFormat="false" ht="12.75" hidden="false" customHeight="false" outlineLevel="0" collapsed="false">
      <c r="A5" s="91" t="s">
        <v>218</v>
      </c>
      <c r="B5" s="95" t="s">
        <v>226</v>
      </c>
      <c r="C5" s="95" t="s">
        <v>356</v>
      </c>
      <c r="D5" s="95" t="s">
        <v>356</v>
      </c>
      <c r="E5" s="95" t="s">
        <v>298</v>
      </c>
      <c r="F5" s="95"/>
      <c r="G5" s="95" t="s">
        <v>270</v>
      </c>
      <c r="H5" s="95" t="s">
        <v>270</v>
      </c>
    </row>
    <row r="6" customFormat="false" ht="12.75" hidden="false" customHeight="false" outlineLevel="0" collapsed="false">
      <c r="A6" s="91"/>
      <c r="C6" s="95" t="s">
        <v>357</v>
      </c>
      <c r="D6" s="95" t="s">
        <v>358</v>
      </c>
      <c r="E6" s="95" t="s">
        <v>300</v>
      </c>
      <c r="F6" s="95"/>
      <c r="G6" s="95" t="s">
        <v>359</v>
      </c>
      <c r="H6" s="95" t="s">
        <v>359</v>
      </c>
    </row>
    <row r="7" customFormat="false" ht="12.75" hidden="false" customHeight="false" outlineLevel="0" collapsed="false">
      <c r="E7" s="95" t="s">
        <v>238</v>
      </c>
      <c r="F7" s="95"/>
      <c r="G7" s="95" t="s">
        <v>360</v>
      </c>
      <c r="H7" s="95" t="s">
        <v>361</v>
      </c>
    </row>
    <row r="8" customFormat="false" ht="12.75" hidden="false" customHeight="false" outlineLevel="0" collapsed="false">
      <c r="F8" s="95"/>
      <c r="G8" s="95" t="s">
        <v>361</v>
      </c>
      <c r="H8" s="95" t="s">
        <v>362</v>
      </c>
    </row>
    <row r="9" customFormat="false" ht="12.75" hidden="false" customHeight="false" outlineLevel="0" collapsed="false">
      <c r="F9" s="95"/>
      <c r="G9" s="95" t="s">
        <v>363</v>
      </c>
      <c r="H9" s="95" t="s">
        <v>288</v>
      </c>
    </row>
    <row r="10" customFormat="false" ht="12.75" hidden="false" customHeight="false" outlineLevel="0" collapsed="false">
      <c r="G10" s="95" t="s">
        <v>288</v>
      </c>
      <c r="H10" s="95" t="s">
        <v>364</v>
      </c>
    </row>
    <row r="11" customFormat="false" ht="12.75" hidden="false" customHeight="false" outlineLevel="0" collapsed="false">
      <c r="G11" s="95" t="s">
        <v>364</v>
      </c>
      <c r="H11" s="95" t="s">
        <v>300</v>
      </c>
    </row>
    <row r="12" customFormat="false" ht="12.75" hidden="false" customHeight="false" outlineLevel="0" collapsed="false">
      <c r="G12" s="95" t="s">
        <v>300</v>
      </c>
      <c r="H12" s="95" t="s">
        <v>238</v>
      </c>
    </row>
    <row r="13" customFormat="false" ht="12.75" hidden="false" customHeight="false" outlineLevel="0" collapsed="false">
      <c r="G13" s="95" t="s">
        <v>238</v>
      </c>
    </row>
    <row r="14" s="99" customFormat="true" ht="12.75" hidden="false" customHeight="false" outlineLevel="0" collapsed="false">
      <c r="A14" s="93"/>
      <c r="B14" s="93" t="s">
        <v>235</v>
      </c>
      <c r="C14" s="93" t="s">
        <v>244</v>
      </c>
      <c r="D14" s="93" t="s">
        <v>245</v>
      </c>
      <c r="E14" s="93" t="s">
        <v>233</v>
      </c>
      <c r="F14" s="93"/>
      <c r="G14" s="93" t="s">
        <v>246</v>
      </c>
      <c r="H14" s="93" t="s">
        <v>234</v>
      </c>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row>
    <row r="16" customFormat="false" ht="12.75" hidden="false" customHeight="false" outlineLevel="0" collapsed="false">
      <c r="A16" s="100" t="s">
        <v>252</v>
      </c>
    </row>
    <row r="17" customFormat="false" ht="12.75" hidden="false" customHeight="false" outlineLevel="0" collapsed="false">
      <c r="A17" s="104" t="s">
        <v>365</v>
      </c>
      <c r="B17" s="101" t="n">
        <v>378.5</v>
      </c>
      <c r="C17" s="101" t="n">
        <v>115.1</v>
      </c>
      <c r="D17" s="101" t="n">
        <v>17.7</v>
      </c>
      <c r="E17" s="101" t="n">
        <v>133.2</v>
      </c>
      <c r="F17" s="101"/>
      <c r="G17" s="101" t="n">
        <v>12.6</v>
      </c>
      <c r="H17" s="101" t="n">
        <v>29</v>
      </c>
    </row>
    <row r="18" customFormat="false" ht="12.75" hidden="false" customHeight="false" outlineLevel="0" collapsed="false">
      <c r="A18" s="104" t="s">
        <v>366</v>
      </c>
      <c r="B18" s="101" t="n">
        <v>3010.1</v>
      </c>
      <c r="C18" s="101" t="n">
        <v>82</v>
      </c>
      <c r="D18" s="101" t="n">
        <v>82.7</v>
      </c>
      <c r="E18" s="101" t="n">
        <v>166.7</v>
      </c>
      <c r="F18" s="101"/>
      <c r="G18" s="101" t="n">
        <v>23.6</v>
      </c>
      <c r="H18" s="101" t="n">
        <v>20.4</v>
      </c>
    </row>
    <row r="19" customFormat="false" ht="12.75" hidden="false" customHeight="false" outlineLevel="0" collapsed="false">
      <c r="A19" s="104" t="s">
        <v>367</v>
      </c>
      <c r="B19" s="101" t="n">
        <v>897.7</v>
      </c>
      <c r="C19" s="101" t="n">
        <v>0.3</v>
      </c>
      <c r="D19" s="101" t="n">
        <v>7.8</v>
      </c>
      <c r="E19" s="101" t="n">
        <v>8.1</v>
      </c>
      <c r="F19" s="101"/>
      <c r="G19" s="101" t="n">
        <v>38.3</v>
      </c>
      <c r="H19" s="101" t="n">
        <v>9.5</v>
      </c>
    </row>
    <row r="20" s="106" customFormat="true" ht="21" hidden="false" customHeight="true" outlineLevel="0" collapsed="false">
      <c r="A20" s="103" t="s">
        <v>259</v>
      </c>
      <c r="B20" s="101" t="n">
        <v>4286.3</v>
      </c>
      <c r="C20" s="101" t="n">
        <v>197.4</v>
      </c>
      <c r="D20" s="101" t="n">
        <v>108.2</v>
      </c>
      <c r="E20" s="101" t="n">
        <v>308</v>
      </c>
      <c r="F20" s="101"/>
      <c r="G20" s="101" t="n">
        <v>19.2</v>
      </c>
      <c r="H20" s="101" t="n">
        <v>23.8</v>
      </c>
    </row>
    <row r="21" customFormat="false" ht="12.75" hidden="false" customHeight="false" outlineLevel="0" collapsed="false">
      <c r="A21" s="104"/>
      <c r="B21" s="101"/>
      <c r="C21" s="101"/>
      <c r="D21" s="101"/>
      <c r="E21" s="101"/>
      <c r="F21" s="101"/>
      <c r="G21" s="101"/>
      <c r="H21" s="101"/>
    </row>
    <row r="22" customFormat="false" ht="12.75" hidden="false" customHeight="false" outlineLevel="0" collapsed="false">
      <c r="A22" s="139" t="s">
        <v>219</v>
      </c>
      <c r="B22" s="101"/>
      <c r="C22" s="101"/>
      <c r="D22" s="101"/>
      <c r="E22" s="101"/>
      <c r="F22" s="101"/>
      <c r="G22" s="101"/>
      <c r="H22" s="101"/>
    </row>
    <row r="23" customFormat="false" ht="12.75" hidden="false" customHeight="false" outlineLevel="0" collapsed="false">
      <c r="A23" s="104" t="s">
        <v>262</v>
      </c>
      <c r="B23" s="101" t="n">
        <v>4203.5</v>
      </c>
      <c r="C23" s="101" t="n">
        <v>186.8</v>
      </c>
      <c r="D23" s="101" t="n">
        <v>108.2</v>
      </c>
      <c r="E23" s="101" t="n">
        <v>297.5</v>
      </c>
      <c r="F23" s="101"/>
      <c r="G23" s="101" t="n">
        <v>19</v>
      </c>
      <c r="H23" s="101" t="n">
        <v>23.2</v>
      </c>
    </row>
    <row r="24" customFormat="false" ht="12.75" hidden="false" customHeight="false" outlineLevel="0" collapsed="false">
      <c r="A24" s="107" t="s">
        <v>263</v>
      </c>
      <c r="B24" s="101" t="n">
        <v>4115.2</v>
      </c>
      <c r="C24" s="101" t="n">
        <v>126.7</v>
      </c>
      <c r="D24" s="101" t="n">
        <v>105.1</v>
      </c>
      <c r="E24" s="101" t="n">
        <v>234.2</v>
      </c>
      <c r="F24" s="101"/>
      <c r="G24" s="101" t="n">
        <v>21.8</v>
      </c>
      <c r="H24" s="101" t="n">
        <v>20.5</v>
      </c>
    </row>
    <row r="26" customFormat="false" ht="12.75" hidden="false" customHeight="false" outlineLevel="0" collapsed="false">
      <c r="A26" s="91" t="s">
        <v>351</v>
      </c>
      <c r="B26" s="90" t="s">
        <v>264</v>
      </c>
      <c r="C26" s="90"/>
      <c r="D26" s="90"/>
      <c r="E26" s="90"/>
      <c r="F26" s="90"/>
      <c r="G26" s="90"/>
      <c r="H26" s="90"/>
      <c r="I26" s="90"/>
      <c r="J26" s="90"/>
      <c r="K26" s="90"/>
      <c r="L26" s="90"/>
      <c r="M26" s="90"/>
      <c r="N26" s="90"/>
      <c r="O26" s="90"/>
      <c r="P26" s="109"/>
    </row>
    <row r="27" customFormat="false" ht="12.75" hidden="false" customHeight="false" outlineLevel="0" collapsed="false">
      <c r="A27" s="91" t="s">
        <v>208</v>
      </c>
      <c r="B27" s="90" t="s">
        <v>354</v>
      </c>
      <c r="C27" s="90"/>
      <c r="D27" s="90"/>
      <c r="E27" s="90"/>
      <c r="F27" s="90"/>
      <c r="G27" s="90"/>
      <c r="H27" s="90"/>
      <c r="I27" s="90"/>
      <c r="J27" s="90"/>
      <c r="K27" s="90"/>
      <c r="L27" s="90"/>
      <c r="M27" s="90"/>
      <c r="N27" s="90"/>
      <c r="O27" s="90"/>
      <c r="P27" s="109"/>
    </row>
    <row r="28" customFormat="false" ht="12.75" hidden="false" customHeight="false" outlineLevel="0" collapsed="false">
      <c r="B28" s="95" t="s">
        <v>211</v>
      </c>
      <c r="C28" s="138" t="s">
        <v>355</v>
      </c>
      <c r="D28" s="138"/>
      <c r="E28" s="138"/>
      <c r="F28" s="93"/>
      <c r="G28" s="94"/>
      <c r="H28" s="94"/>
    </row>
    <row r="29" customFormat="false" ht="12.75" hidden="false" customHeight="false" outlineLevel="0" collapsed="false">
      <c r="A29" s="91" t="s">
        <v>218</v>
      </c>
      <c r="B29" s="95" t="s">
        <v>226</v>
      </c>
      <c r="C29" s="95" t="s">
        <v>356</v>
      </c>
      <c r="D29" s="95" t="s">
        <v>356</v>
      </c>
      <c r="E29" s="95" t="s">
        <v>298</v>
      </c>
      <c r="F29" s="95"/>
      <c r="G29" s="95" t="s">
        <v>270</v>
      </c>
      <c r="H29" s="95" t="s">
        <v>270</v>
      </c>
    </row>
    <row r="30" customFormat="false" ht="12.75" hidden="false" customHeight="false" outlineLevel="0" collapsed="false">
      <c r="A30" s="91"/>
      <c r="C30" s="95" t="s">
        <v>357</v>
      </c>
      <c r="D30" s="95" t="s">
        <v>358</v>
      </c>
      <c r="E30" s="95" t="s">
        <v>300</v>
      </c>
      <c r="F30" s="95"/>
      <c r="G30" s="95" t="s">
        <v>359</v>
      </c>
      <c r="H30" s="95" t="s">
        <v>359</v>
      </c>
    </row>
    <row r="31" customFormat="false" ht="12.75" hidden="false" customHeight="false" outlineLevel="0" collapsed="false">
      <c r="E31" s="95" t="s">
        <v>238</v>
      </c>
      <c r="F31" s="95"/>
      <c r="G31" s="95" t="s">
        <v>360</v>
      </c>
      <c r="H31" s="95" t="s">
        <v>361</v>
      </c>
    </row>
    <row r="32" customFormat="false" ht="12.75" hidden="false" customHeight="false" outlineLevel="0" collapsed="false">
      <c r="F32" s="95"/>
      <c r="G32" s="95" t="s">
        <v>361</v>
      </c>
      <c r="H32" s="95" t="s">
        <v>362</v>
      </c>
    </row>
    <row r="33" customFormat="false" ht="12.75" hidden="false" customHeight="false" outlineLevel="0" collapsed="false">
      <c r="F33" s="95"/>
      <c r="G33" s="95" t="s">
        <v>363</v>
      </c>
      <c r="H33" s="95" t="s">
        <v>288</v>
      </c>
    </row>
    <row r="34" customFormat="false" ht="12.75" hidden="false" customHeight="false" outlineLevel="0" collapsed="false">
      <c r="F34" s="95"/>
      <c r="G34" s="95" t="s">
        <v>288</v>
      </c>
      <c r="H34" s="95" t="s">
        <v>364</v>
      </c>
    </row>
    <row r="35" customFormat="false" ht="12.75" hidden="false" customHeight="false" outlineLevel="0" collapsed="false">
      <c r="G35" s="95" t="s">
        <v>364</v>
      </c>
      <c r="H35" s="95" t="s">
        <v>300</v>
      </c>
    </row>
    <row r="36" customFormat="false" ht="12.75" hidden="false" customHeight="false" outlineLevel="0" collapsed="false">
      <c r="G36" s="95" t="s">
        <v>300</v>
      </c>
      <c r="H36" s="95" t="s">
        <v>238</v>
      </c>
    </row>
    <row r="37" customFormat="false" ht="12.75" hidden="false" customHeight="false" outlineLevel="0" collapsed="false">
      <c r="G37" s="95" t="s">
        <v>238</v>
      </c>
    </row>
    <row r="38" s="99" customFormat="true" ht="12.75" hidden="false" customHeight="false" outlineLevel="0" collapsed="false">
      <c r="A38" s="93"/>
      <c r="B38" s="93" t="s">
        <v>235</v>
      </c>
      <c r="C38" s="93" t="s">
        <v>244</v>
      </c>
      <c r="D38" s="93" t="s">
        <v>245</v>
      </c>
      <c r="E38" s="93" t="s">
        <v>233</v>
      </c>
      <c r="F38" s="93"/>
      <c r="G38" s="93" t="s">
        <v>246</v>
      </c>
      <c r="H38" s="93" t="s">
        <v>234</v>
      </c>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row>
    <row r="39" s="101" customFormat="true" ht="12.75" hidden="false" customHeight="false" outlineLevel="0" collapsed="false">
      <c r="A39" s="95"/>
      <c r="B39" s="95"/>
      <c r="C39" s="95"/>
      <c r="D39" s="95"/>
      <c r="E39" s="95"/>
      <c r="F39" s="95"/>
      <c r="G39" s="95"/>
      <c r="H39" s="95"/>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row>
    <row r="40" customFormat="false" ht="12.75" hidden="false" customHeight="false" outlineLevel="0" collapsed="false">
      <c r="A40" s="100" t="s">
        <v>265</v>
      </c>
    </row>
    <row r="41" customFormat="false" ht="12.75" hidden="false" customHeight="false" outlineLevel="0" collapsed="false">
      <c r="A41" s="104" t="s">
        <v>365</v>
      </c>
      <c r="B41" s="101" t="n">
        <v>181.8</v>
      </c>
      <c r="C41" s="101" t="n">
        <v>34.3</v>
      </c>
      <c r="D41" s="101" t="n">
        <v>8.1</v>
      </c>
      <c r="E41" s="101" t="n">
        <v>42.4</v>
      </c>
      <c r="F41" s="101"/>
      <c r="G41" s="101" t="n">
        <v>11.6</v>
      </c>
      <c r="H41" s="101" t="n">
        <v>25.2</v>
      </c>
    </row>
    <row r="42" customFormat="false" ht="12.75" hidden="false" customHeight="false" outlineLevel="0" collapsed="false">
      <c r="A42" s="104" t="s">
        <v>366</v>
      </c>
      <c r="B42" s="101" t="n">
        <v>1576.9</v>
      </c>
      <c r="C42" s="101" t="n">
        <v>32.5</v>
      </c>
      <c r="D42" s="101" t="n">
        <v>31.1</v>
      </c>
      <c r="E42" s="101" t="n">
        <v>63.9</v>
      </c>
      <c r="F42" s="101"/>
      <c r="G42" s="101" t="n">
        <v>26.9</v>
      </c>
      <c r="H42" s="101" t="n">
        <v>18.9</v>
      </c>
    </row>
    <row r="43" customFormat="false" ht="12.75" hidden="false" customHeight="false" outlineLevel="0" collapsed="false">
      <c r="A43" s="104" t="s">
        <v>367</v>
      </c>
      <c r="B43" s="101" t="n">
        <v>489.7</v>
      </c>
      <c r="C43" s="101" t="n">
        <v>0</v>
      </c>
      <c r="D43" s="101" t="n">
        <v>1.9</v>
      </c>
      <c r="E43" s="101" t="n">
        <v>1.9</v>
      </c>
      <c r="F43" s="101"/>
      <c r="G43" s="101" t="n">
        <v>44.2</v>
      </c>
      <c r="H43" s="101" t="n">
        <v>5.5</v>
      </c>
    </row>
    <row r="44" s="106" customFormat="true" ht="21" hidden="false" customHeight="true" outlineLevel="0" collapsed="false">
      <c r="A44" s="103" t="s">
        <v>259</v>
      </c>
      <c r="B44" s="101" t="n">
        <v>2248.4</v>
      </c>
      <c r="C44" s="101" t="n">
        <v>66.8</v>
      </c>
      <c r="D44" s="101" t="n">
        <v>41</v>
      </c>
      <c r="E44" s="101" t="n">
        <v>108.3</v>
      </c>
      <c r="F44" s="101"/>
      <c r="G44" s="101" t="n">
        <v>21.2</v>
      </c>
      <c r="H44" s="101" t="n">
        <v>21.2</v>
      </c>
    </row>
    <row r="45" customFormat="false" ht="12.75" hidden="false" customHeight="false" outlineLevel="0" collapsed="false">
      <c r="A45" s="104"/>
      <c r="B45" s="101"/>
      <c r="C45" s="101"/>
      <c r="D45" s="101"/>
      <c r="E45" s="101"/>
      <c r="F45" s="101"/>
      <c r="G45" s="101"/>
      <c r="H45" s="101"/>
    </row>
    <row r="46" customFormat="false" ht="12.75" hidden="false" customHeight="false" outlineLevel="0" collapsed="false">
      <c r="A46" s="139" t="s">
        <v>219</v>
      </c>
      <c r="B46" s="101"/>
      <c r="C46" s="101"/>
      <c r="D46" s="101"/>
      <c r="E46" s="101"/>
      <c r="F46" s="101"/>
      <c r="G46" s="101"/>
      <c r="H46" s="101"/>
    </row>
    <row r="47" customFormat="false" ht="12.75" hidden="false" customHeight="false" outlineLevel="0" collapsed="false">
      <c r="A47" s="104" t="s">
        <v>262</v>
      </c>
      <c r="B47" s="101" t="n">
        <v>2195.5</v>
      </c>
      <c r="C47" s="101" t="n">
        <v>66</v>
      </c>
      <c r="D47" s="101" t="n">
        <v>41</v>
      </c>
      <c r="E47" s="101" t="n">
        <v>107.4</v>
      </c>
      <c r="F47" s="101"/>
      <c r="G47" s="101" t="n">
        <v>21.3</v>
      </c>
      <c r="H47" s="101" t="n">
        <v>21.2</v>
      </c>
    </row>
    <row r="48" customFormat="false" ht="12.75" hidden="false" customHeight="false" outlineLevel="0" collapsed="false">
      <c r="A48" s="107" t="s">
        <v>263</v>
      </c>
      <c r="B48" s="101" t="n">
        <v>2158.9</v>
      </c>
      <c r="C48" s="101" t="n">
        <v>45.8</v>
      </c>
      <c r="D48" s="101" t="n">
        <v>38.5</v>
      </c>
      <c r="E48" s="101" t="n">
        <v>84.7</v>
      </c>
      <c r="F48" s="101"/>
      <c r="G48" s="101" t="n">
        <v>24.2</v>
      </c>
      <c r="H48" s="101" t="n">
        <v>18.8</v>
      </c>
    </row>
    <row r="49" customFormat="false" ht="12.75" hidden="false" customHeight="false" outlineLevel="0" collapsed="false">
      <c r="A49" s="104"/>
      <c r="B49" s="101"/>
      <c r="C49" s="101"/>
      <c r="D49" s="101"/>
      <c r="E49" s="101"/>
      <c r="F49" s="101"/>
      <c r="G49" s="101"/>
      <c r="H49" s="101"/>
    </row>
    <row r="50" customFormat="false" ht="12.75" hidden="false" customHeight="false" outlineLevel="0" collapsed="false">
      <c r="A50" s="102" t="s">
        <v>266</v>
      </c>
      <c r="B50" s="101"/>
      <c r="C50" s="101"/>
      <c r="D50" s="101"/>
      <c r="E50" s="101"/>
      <c r="F50" s="101"/>
      <c r="G50" s="101"/>
      <c r="H50" s="101"/>
    </row>
    <row r="51" customFormat="false" ht="12.75" hidden="false" customHeight="false" outlineLevel="0" collapsed="false">
      <c r="A51" s="104" t="s">
        <v>365</v>
      </c>
      <c r="B51" s="101" t="n">
        <v>196.6</v>
      </c>
      <c r="C51" s="101" t="n">
        <v>80.7</v>
      </c>
      <c r="D51" s="101" t="n">
        <v>9.6</v>
      </c>
      <c r="E51" s="101" t="n">
        <v>90.8</v>
      </c>
      <c r="F51" s="101"/>
      <c r="G51" s="101" t="n">
        <v>13</v>
      </c>
      <c r="H51" s="101" t="n">
        <v>30.8</v>
      </c>
    </row>
    <row r="52" customFormat="false" ht="12.75" hidden="false" customHeight="false" outlineLevel="0" collapsed="false">
      <c r="A52" s="104" t="s">
        <v>366</v>
      </c>
      <c r="B52" s="101" t="n">
        <v>1433.2</v>
      </c>
      <c r="C52" s="101" t="n">
        <v>49.5</v>
      </c>
      <c r="D52" s="101" t="n">
        <v>51.6</v>
      </c>
      <c r="E52" s="101" t="n">
        <v>102.8</v>
      </c>
      <c r="F52" s="101"/>
      <c r="G52" s="101" t="n">
        <v>21.6</v>
      </c>
      <c r="H52" s="101" t="n">
        <v>21.3</v>
      </c>
    </row>
    <row r="53" customFormat="false" ht="12.75" hidden="false" customHeight="false" outlineLevel="0" collapsed="false">
      <c r="A53" s="104" t="s">
        <v>367</v>
      </c>
      <c r="B53" s="101" t="n">
        <v>408</v>
      </c>
      <c r="C53" s="101" t="n">
        <v>0.3</v>
      </c>
      <c r="D53" s="101" t="n">
        <v>5.9</v>
      </c>
      <c r="E53" s="101" t="n">
        <v>6.2</v>
      </c>
      <c r="F53" s="101"/>
      <c r="G53" s="101" t="n">
        <v>36.6</v>
      </c>
      <c r="H53" s="101" t="n">
        <v>10.7</v>
      </c>
    </row>
    <row r="54" s="106" customFormat="true" ht="21" hidden="false" customHeight="true" outlineLevel="0" collapsed="false">
      <c r="A54" s="103" t="s">
        <v>259</v>
      </c>
      <c r="B54" s="101" t="n">
        <v>2037.9</v>
      </c>
      <c r="C54" s="101" t="n">
        <v>130.5</v>
      </c>
      <c r="D54" s="101" t="n">
        <v>67.1</v>
      </c>
      <c r="E54" s="101" t="n">
        <v>199.7</v>
      </c>
      <c r="F54" s="101"/>
      <c r="G54" s="101" t="n">
        <v>18.2</v>
      </c>
      <c r="H54" s="101" t="n">
        <v>25.3</v>
      </c>
    </row>
    <row r="55" customFormat="false" ht="12.75" hidden="false" customHeight="false" outlineLevel="0" collapsed="false">
      <c r="A55" s="104"/>
      <c r="B55" s="101"/>
      <c r="C55" s="101"/>
      <c r="D55" s="101"/>
      <c r="E55" s="101"/>
      <c r="F55" s="101"/>
      <c r="G55" s="101"/>
      <c r="H55" s="101"/>
    </row>
    <row r="56" customFormat="false" ht="12.75" hidden="false" customHeight="false" outlineLevel="0" collapsed="false">
      <c r="A56" s="139" t="s">
        <v>219</v>
      </c>
      <c r="B56" s="101"/>
      <c r="C56" s="101"/>
      <c r="D56" s="101"/>
      <c r="E56" s="101"/>
      <c r="F56" s="101"/>
      <c r="G56" s="101"/>
      <c r="H56" s="101"/>
    </row>
    <row r="57" customFormat="false" ht="12.75" hidden="false" customHeight="false" outlineLevel="0" collapsed="false">
      <c r="A57" s="104" t="s">
        <v>262</v>
      </c>
      <c r="B57" s="101" t="n">
        <v>2008</v>
      </c>
      <c r="C57" s="101" t="n">
        <v>120.9</v>
      </c>
      <c r="D57" s="101" t="n">
        <v>67.1</v>
      </c>
      <c r="E57" s="101" t="n">
        <v>190</v>
      </c>
      <c r="F57" s="101"/>
      <c r="G57" s="101" t="n">
        <v>17.7</v>
      </c>
      <c r="H57" s="101" t="n">
        <v>24.4</v>
      </c>
    </row>
    <row r="58" customFormat="false" ht="12.75" hidden="false" customHeight="false" outlineLevel="0" collapsed="false">
      <c r="A58" s="107" t="s">
        <v>263</v>
      </c>
      <c r="B58" s="101" t="n">
        <v>1956.3</v>
      </c>
      <c r="C58" s="101" t="n">
        <v>80.8</v>
      </c>
      <c r="D58" s="101" t="n">
        <v>66.6</v>
      </c>
      <c r="E58" s="101" t="n">
        <v>149.5</v>
      </c>
      <c r="F58" s="101"/>
      <c r="G58" s="101" t="n">
        <v>20.4</v>
      </c>
      <c r="H58" s="101" t="n">
        <v>21.5</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7"/>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1"/>
    </row>
    <row r="84" s="101" customFormat="true" ht="12.75" hidden="false" customHeight="false" outlineLevel="0" collapsed="false">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row>
    <row r="85" customFormat="false" ht="12.75" hidden="false" customHeight="false" outlineLevel="0" collapsed="false">
      <c r="A85" s="108"/>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3" manualBreakCount="3">
    <brk id="25" man="true" max="16383" min="0"/>
    <brk id="58"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6.99"/>
    <col collapsed="false" customWidth="true" hidden="false" outlineLevel="0" max="7" min="2" style="88" width="10.71"/>
    <col collapsed="false" customWidth="false" hidden="false" outlineLevel="0" max="257" min="8" style="88" width="9.14"/>
  </cols>
  <sheetData>
    <row r="1" customFormat="false" ht="12.75" hidden="false" customHeight="false" outlineLevel="0" collapsed="false">
      <c r="A1" s="91" t="s">
        <v>368</v>
      </c>
      <c r="B1" s="88" t="s">
        <v>369</v>
      </c>
    </row>
    <row r="2" customFormat="false" ht="12.75" hidden="false" customHeight="false" outlineLevel="0" collapsed="false">
      <c r="A2" s="89" t="s">
        <v>236</v>
      </c>
      <c r="B2" s="90" t="s">
        <v>370</v>
      </c>
      <c r="C2" s="90"/>
      <c r="D2" s="90"/>
      <c r="E2" s="90"/>
      <c r="F2" s="90"/>
      <c r="G2" s="90"/>
    </row>
    <row r="3" customFormat="false" ht="14.25" hidden="false" customHeight="false" outlineLevel="0" collapsed="false">
      <c r="A3" s="91" t="s">
        <v>208</v>
      </c>
      <c r="B3" s="90" t="s">
        <v>371</v>
      </c>
      <c r="C3" s="90"/>
      <c r="D3" s="140"/>
      <c r="E3" s="90"/>
      <c r="F3" s="90"/>
      <c r="G3" s="90"/>
    </row>
    <row r="4" customFormat="false" ht="12.75" hidden="false" customHeight="false" outlineLevel="0" collapsed="false">
      <c r="A4" s="91"/>
      <c r="B4" s="90" t="s">
        <v>327</v>
      </c>
      <c r="C4" s="90"/>
      <c r="D4" s="90"/>
      <c r="E4" s="90"/>
      <c r="F4" s="90"/>
      <c r="G4" s="90"/>
    </row>
    <row r="5" customFormat="false" ht="12.75" hidden="false" customHeight="false" outlineLevel="0" collapsed="false">
      <c r="A5" s="91" t="s">
        <v>218</v>
      </c>
      <c r="B5" s="94" t="s">
        <v>112</v>
      </c>
      <c r="C5" s="94"/>
      <c r="D5" s="94"/>
      <c r="E5" s="141" t="s">
        <v>372</v>
      </c>
      <c r="F5" s="116"/>
      <c r="G5" s="96" t="s">
        <v>298</v>
      </c>
    </row>
    <row r="6" customFormat="false" ht="12.75" hidden="false" customHeight="false" outlineLevel="0" collapsed="false">
      <c r="E6" s="138" t="s">
        <v>373</v>
      </c>
      <c r="F6" s="90"/>
    </row>
    <row r="7" customFormat="false" ht="12.75" hidden="false" customHeight="false" outlineLevel="0" collapsed="false">
      <c r="A7" s="91"/>
      <c r="B7" s="96" t="s">
        <v>273</v>
      </c>
      <c r="C7" s="96" t="s">
        <v>374</v>
      </c>
      <c r="D7" s="96" t="s">
        <v>221</v>
      </c>
      <c r="F7" s="94" t="s">
        <v>219</v>
      </c>
      <c r="G7" s="95" t="s">
        <v>293</v>
      </c>
    </row>
    <row r="8" customFormat="false" ht="12.75" hidden="false" customHeight="false" outlineLevel="0" collapsed="false">
      <c r="B8" s="96" t="s">
        <v>301</v>
      </c>
      <c r="C8" s="96" t="s">
        <v>301</v>
      </c>
      <c r="D8" s="96"/>
      <c r="F8" s="96" t="s">
        <v>375</v>
      </c>
    </row>
    <row r="9" customFormat="false" ht="12.75" hidden="false" customHeight="false" outlineLevel="0" collapsed="false">
      <c r="F9" s="96" t="s">
        <v>376</v>
      </c>
    </row>
    <row r="11" s="101" customFormat="true" ht="12.75" hidden="false" customHeight="false" outlineLevel="0" collapsed="false">
      <c r="A11" s="111"/>
      <c r="B11" s="93" t="s">
        <v>235</v>
      </c>
      <c r="C11" s="93" t="s">
        <v>244</v>
      </c>
      <c r="D11" s="93" t="s">
        <v>245</v>
      </c>
      <c r="E11" s="93" t="s">
        <v>233</v>
      </c>
      <c r="F11" s="93" t="s">
        <v>246</v>
      </c>
      <c r="G11" s="93" t="s">
        <v>234</v>
      </c>
    </row>
    <row r="12" customFormat="false" ht="12.75" hidden="false" customHeight="false" outlineLevel="0" collapsed="false">
      <c r="B12" s="95"/>
      <c r="C12" s="95"/>
      <c r="D12" s="95"/>
      <c r="E12" s="95"/>
      <c r="F12" s="95"/>
      <c r="G12" s="95"/>
    </row>
    <row r="13" customFormat="false" ht="12.75" hidden="false" customHeight="false" outlineLevel="0" collapsed="false">
      <c r="A13" s="100" t="s">
        <v>252</v>
      </c>
      <c r="B13" s="95"/>
      <c r="C13" s="95"/>
      <c r="D13" s="95"/>
      <c r="E13" s="95"/>
      <c r="F13" s="95"/>
      <c r="G13" s="95"/>
    </row>
    <row r="14" customFormat="false" ht="12.75" hidden="false" customHeight="false" outlineLevel="0" collapsed="false">
      <c r="A14" s="104" t="s">
        <v>365</v>
      </c>
      <c r="B14" s="142" t="n">
        <v>29.7</v>
      </c>
      <c r="C14" s="142" t="n">
        <v>23.7</v>
      </c>
      <c r="D14" s="142" t="n">
        <v>26.6</v>
      </c>
      <c r="E14" s="142" t="n">
        <v>29.2</v>
      </c>
      <c r="F14" s="142" t="n">
        <v>37.8</v>
      </c>
      <c r="G14" s="142" t="n">
        <v>26.7</v>
      </c>
      <c r="H14" s="95"/>
    </row>
    <row r="15" customFormat="false" ht="12.75" hidden="false" customHeight="false" outlineLevel="0" collapsed="false">
      <c r="A15" s="104" t="s">
        <v>366</v>
      </c>
      <c r="B15" s="142" t="n">
        <v>34.2</v>
      </c>
      <c r="C15" s="142" t="n">
        <v>30.9</v>
      </c>
      <c r="D15" s="142" t="n">
        <v>33.8</v>
      </c>
      <c r="E15" s="142" t="n">
        <v>45.8</v>
      </c>
      <c r="F15" s="142" t="n">
        <v>43.1</v>
      </c>
      <c r="G15" s="142" t="n">
        <v>34.9</v>
      </c>
      <c r="H15" s="95"/>
    </row>
    <row r="16" customFormat="false" ht="12.75" hidden="false" customHeight="false" outlineLevel="0" collapsed="false">
      <c r="A16" s="104" t="s">
        <v>367</v>
      </c>
      <c r="B16" s="142" t="n">
        <v>32.8</v>
      </c>
      <c r="C16" s="142" t="n">
        <v>24.5</v>
      </c>
      <c r="D16" s="142" t="n">
        <v>32.1</v>
      </c>
      <c r="E16" s="142" t="n">
        <v>37.7</v>
      </c>
      <c r="F16" s="142" t="n">
        <v>36</v>
      </c>
      <c r="G16" s="142" t="n">
        <v>33</v>
      </c>
      <c r="H16" s="95"/>
    </row>
    <row r="17" s="106" customFormat="true" ht="21" hidden="false" customHeight="true" outlineLevel="0" collapsed="false">
      <c r="A17" s="103" t="s">
        <v>259</v>
      </c>
      <c r="B17" s="142" t="n">
        <v>33.7</v>
      </c>
      <c r="C17" s="142" t="n">
        <v>27.9</v>
      </c>
      <c r="D17" s="142" t="n">
        <v>32.8</v>
      </c>
      <c r="E17" s="142" t="n">
        <v>42.6</v>
      </c>
      <c r="F17" s="142" t="n">
        <v>40.6</v>
      </c>
      <c r="G17" s="142" t="n">
        <v>33.8</v>
      </c>
    </row>
    <row r="18" customFormat="false" ht="12.75" hidden="false" customHeight="false" outlineLevel="0" collapsed="false">
      <c r="A18" s="104"/>
      <c r="B18" s="143"/>
      <c r="C18" s="143"/>
      <c r="D18" s="143"/>
      <c r="E18" s="143"/>
      <c r="F18" s="143"/>
      <c r="G18" s="143"/>
      <c r="H18" s="95"/>
    </row>
    <row r="19" customFormat="false" ht="12.75" hidden="false" customHeight="false" outlineLevel="0" collapsed="false">
      <c r="A19" s="139" t="s">
        <v>219</v>
      </c>
      <c r="B19" s="142"/>
      <c r="C19" s="142"/>
      <c r="D19" s="142"/>
      <c r="E19" s="142"/>
      <c r="F19" s="142"/>
      <c r="G19" s="142"/>
      <c r="H19" s="95"/>
    </row>
    <row r="20" customFormat="false" ht="12.75" hidden="false" customHeight="false" outlineLevel="0" collapsed="false">
      <c r="A20" s="104" t="s">
        <v>262</v>
      </c>
      <c r="B20" s="142" t="n">
        <v>33.8</v>
      </c>
      <c r="C20" s="142" t="n">
        <v>28.4</v>
      </c>
      <c r="D20" s="142" t="n">
        <v>33</v>
      </c>
      <c r="E20" s="142" t="n">
        <v>44.3</v>
      </c>
      <c r="F20" s="142" t="n">
        <v>41.9</v>
      </c>
      <c r="G20" s="142" t="n">
        <v>34.1</v>
      </c>
      <c r="H20" s="95"/>
    </row>
    <row r="21" customFormat="false" ht="12.75" hidden="false" customHeight="false" outlineLevel="0" collapsed="false">
      <c r="A21" s="107" t="s">
        <v>263</v>
      </c>
      <c r="B21" s="142" t="n">
        <v>34</v>
      </c>
      <c r="C21" s="142" t="n">
        <v>29.8</v>
      </c>
      <c r="D21" s="142" t="n">
        <v>33.4</v>
      </c>
      <c r="E21" s="142" t="n">
        <v>44.6</v>
      </c>
      <c r="F21" s="142" t="n">
        <v>41.9</v>
      </c>
      <c r="G21" s="142" t="n">
        <v>34.5</v>
      </c>
      <c r="H21" s="95"/>
    </row>
    <row r="22" customFormat="false" ht="12.75" hidden="false" customHeight="false" outlineLevel="0" collapsed="false">
      <c r="B22" s="144"/>
      <c r="C22" s="144"/>
      <c r="D22" s="144"/>
      <c r="E22" s="144"/>
      <c r="F22" s="144"/>
      <c r="G22" s="144"/>
      <c r="H22" s="95"/>
    </row>
    <row r="24" customFormat="false" ht="12.75" hidden="false" customHeight="false" outlineLevel="0" collapsed="false">
      <c r="A24" s="88" t="s">
        <v>377</v>
      </c>
      <c r="B24" s="95"/>
      <c r="C24" s="95"/>
      <c r="D24" s="95"/>
      <c r="E24" s="95"/>
      <c r="F24" s="95"/>
      <c r="G24" s="95"/>
    </row>
    <row r="25" customFormat="false" ht="12.75" hidden="false" customHeight="false" outlineLevel="0" collapsed="false">
      <c r="A25" s="91" t="s">
        <v>368</v>
      </c>
      <c r="B25" s="90" t="s">
        <v>264</v>
      </c>
      <c r="C25" s="90"/>
      <c r="D25" s="90"/>
      <c r="E25" s="90"/>
      <c r="F25" s="90"/>
      <c r="G25" s="90"/>
    </row>
    <row r="26" customFormat="false" ht="12.75" hidden="false" customHeight="false" outlineLevel="0" collapsed="false">
      <c r="A26" s="91" t="s">
        <v>208</v>
      </c>
      <c r="B26" s="90" t="s">
        <v>378</v>
      </c>
      <c r="C26" s="90"/>
      <c r="D26" s="90"/>
      <c r="E26" s="90"/>
      <c r="F26" s="90"/>
      <c r="G26" s="90"/>
    </row>
    <row r="27" customFormat="false" ht="12.75" hidden="false" customHeight="false" outlineLevel="0" collapsed="false">
      <c r="A27" s="91"/>
      <c r="B27" s="90" t="s">
        <v>327</v>
      </c>
      <c r="C27" s="90"/>
      <c r="D27" s="90"/>
      <c r="E27" s="90"/>
      <c r="F27" s="90"/>
      <c r="G27" s="90"/>
    </row>
    <row r="28" customFormat="false" ht="12.75" hidden="false" customHeight="false" outlineLevel="0" collapsed="false">
      <c r="A28" s="91" t="s">
        <v>218</v>
      </c>
      <c r="B28" s="94" t="s">
        <v>112</v>
      </c>
      <c r="C28" s="94"/>
      <c r="D28" s="94"/>
      <c r="E28" s="141" t="s">
        <v>372</v>
      </c>
      <c r="F28" s="116"/>
      <c r="G28" s="96" t="s">
        <v>298</v>
      </c>
    </row>
    <row r="29" customFormat="false" ht="12.75" hidden="false" customHeight="false" outlineLevel="0" collapsed="false">
      <c r="E29" s="138" t="s">
        <v>373</v>
      </c>
      <c r="F29" s="90"/>
    </row>
    <row r="30" customFormat="false" ht="12.75" hidden="false" customHeight="false" outlineLevel="0" collapsed="false">
      <c r="A30" s="91"/>
      <c r="B30" s="96" t="s">
        <v>273</v>
      </c>
      <c r="C30" s="96" t="s">
        <v>374</v>
      </c>
      <c r="D30" s="96" t="s">
        <v>221</v>
      </c>
      <c r="F30" s="94" t="s">
        <v>219</v>
      </c>
      <c r="G30" s="95" t="s">
        <v>293</v>
      </c>
    </row>
    <row r="31" customFormat="false" ht="12.75" hidden="false" customHeight="false" outlineLevel="0" collapsed="false">
      <c r="B31" s="96" t="s">
        <v>301</v>
      </c>
      <c r="C31" s="96" t="s">
        <v>301</v>
      </c>
      <c r="D31" s="96"/>
      <c r="F31" s="96" t="s">
        <v>375</v>
      </c>
    </row>
    <row r="32" customFormat="false" ht="12.75" hidden="false" customHeight="false" outlineLevel="0" collapsed="false">
      <c r="F32" s="96" t="s">
        <v>376</v>
      </c>
    </row>
    <row r="34" s="101" customFormat="true" ht="12.75" hidden="false" customHeight="false" outlineLevel="0" collapsed="false">
      <c r="A34" s="111"/>
      <c r="B34" s="93" t="s">
        <v>235</v>
      </c>
      <c r="C34" s="93" t="s">
        <v>244</v>
      </c>
      <c r="D34" s="93" t="s">
        <v>245</v>
      </c>
      <c r="E34" s="93" t="s">
        <v>233</v>
      </c>
      <c r="F34" s="93" t="s">
        <v>246</v>
      </c>
      <c r="G34" s="93" t="s">
        <v>234</v>
      </c>
    </row>
    <row r="35" customFormat="false" ht="12.75" hidden="false" customHeight="false" outlineLevel="0" collapsed="false">
      <c r="A35" s="101"/>
      <c r="B35" s="95"/>
      <c r="C35" s="95"/>
      <c r="D35" s="95"/>
      <c r="E35" s="95"/>
      <c r="F35" s="95"/>
      <c r="G35" s="95"/>
    </row>
    <row r="36" customFormat="false" ht="12.75" hidden="false" customHeight="false" outlineLevel="0" collapsed="false">
      <c r="A36" s="100" t="s">
        <v>265</v>
      </c>
      <c r="B36" s="95"/>
      <c r="C36" s="95"/>
      <c r="D36" s="95"/>
      <c r="E36" s="95"/>
      <c r="F36" s="95"/>
      <c r="G36" s="95"/>
    </row>
    <row r="37" customFormat="false" ht="12.75" hidden="false" customHeight="false" outlineLevel="0" collapsed="false">
      <c r="A37" s="104" t="s">
        <v>365</v>
      </c>
      <c r="B37" s="142" t="n">
        <v>34.4</v>
      </c>
      <c r="C37" s="142" t="n">
        <v>27.1</v>
      </c>
      <c r="D37" s="142" t="n">
        <v>31.4</v>
      </c>
      <c r="E37" s="142" t="n">
        <v>23</v>
      </c>
      <c r="F37" s="142" t="n">
        <v>37.9</v>
      </c>
      <c r="G37" s="142" t="n">
        <v>31.1</v>
      </c>
    </row>
    <row r="38" s="101" customFormat="true" ht="12.75" hidden="false" customHeight="false" outlineLevel="0" collapsed="false">
      <c r="A38" s="104" t="s">
        <v>366</v>
      </c>
      <c r="B38" s="142" t="n">
        <v>37.9</v>
      </c>
      <c r="C38" s="142" t="n">
        <v>33.9</v>
      </c>
      <c r="D38" s="142" t="n">
        <v>37.5</v>
      </c>
      <c r="E38" s="142" t="n">
        <v>48.9</v>
      </c>
      <c r="F38" s="142" t="n">
        <v>46.2</v>
      </c>
      <c r="G38" s="142" t="n">
        <v>39</v>
      </c>
    </row>
    <row r="39" customFormat="false" ht="12.75" hidden="false" customHeight="false" outlineLevel="0" collapsed="false">
      <c r="A39" s="104" t="s">
        <v>367</v>
      </c>
      <c r="B39" s="142" t="n">
        <v>35.1</v>
      </c>
      <c r="C39" s="142" t="n">
        <v>26.1</v>
      </c>
      <c r="D39" s="142" t="n">
        <v>34.4</v>
      </c>
      <c r="E39" s="142" t="n">
        <v>39.1</v>
      </c>
      <c r="F39" s="142" t="n">
        <v>37.4</v>
      </c>
      <c r="G39" s="142" t="n">
        <v>35.5</v>
      </c>
    </row>
    <row r="40" s="106" customFormat="true" ht="21" hidden="false" customHeight="true" outlineLevel="0" collapsed="false">
      <c r="A40" s="103" t="s">
        <v>259</v>
      </c>
      <c r="B40" s="142" t="n">
        <v>37.1</v>
      </c>
      <c r="C40" s="142" t="n">
        <v>31.1</v>
      </c>
      <c r="D40" s="142" t="n">
        <v>36.3</v>
      </c>
      <c r="E40" s="142" t="n">
        <v>45</v>
      </c>
      <c r="F40" s="142" t="n">
        <v>42.9</v>
      </c>
      <c r="G40" s="142" t="n">
        <v>37.6</v>
      </c>
    </row>
    <row r="41" customFormat="false" ht="12.75" hidden="false" customHeight="false" outlineLevel="0" collapsed="false">
      <c r="A41" s="104"/>
      <c r="B41" s="143"/>
      <c r="C41" s="143"/>
      <c r="D41" s="143"/>
      <c r="E41" s="143"/>
      <c r="F41" s="143"/>
      <c r="G41" s="143"/>
    </row>
    <row r="42" customFormat="false" ht="12.75" hidden="false" customHeight="false" outlineLevel="0" collapsed="false">
      <c r="A42" s="139" t="s">
        <v>219</v>
      </c>
      <c r="B42" s="142"/>
      <c r="C42" s="142"/>
      <c r="D42" s="142"/>
      <c r="E42" s="142"/>
      <c r="F42" s="142"/>
      <c r="G42" s="142"/>
    </row>
    <row r="43" customFormat="false" ht="12.75" hidden="false" customHeight="false" outlineLevel="0" collapsed="false">
      <c r="A43" s="104" t="s">
        <v>262</v>
      </c>
      <c r="B43" s="142" t="n">
        <v>37.2</v>
      </c>
      <c r="C43" s="142" t="n">
        <v>31.9</v>
      </c>
      <c r="D43" s="142" t="n">
        <v>36.5</v>
      </c>
      <c r="E43" s="142" t="n">
        <v>46.9</v>
      </c>
      <c r="F43" s="142" t="n">
        <v>44.6</v>
      </c>
      <c r="G43" s="142" t="n">
        <v>37.9</v>
      </c>
    </row>
    <row r="44" customFormat="false" ht="12.75" hidden="false" customHeight="false" outlineLevel="0" collapsed="false">
      <c r="A44" s="107" t="s">
        <v>263</v>
      </c>
      <c r="B44" s="142" t="n">
        <v>37.4</v>
      </c>
      <c r="C44" s="142" t="n">
        <v>33.1</v>
      </c>
      <c r="D44" s="142" t="n">
        <v>36.8</v>
      </c>
      <c r="E44" s="142" t="n">
        <v>47.3</v>
      </c>
      <c r="F44" s="142" t="n">
        <v>44.6</v>
      </c>
      <c r="G44" s="142" t="n">
        <v>38.3</v>
      </c>
    </row>
    <row r="45" customFormat="false" ht="12.75" hidden="false" customHeight="false" outlineLevel="0" collapsed="false">
      <c r="A45" s="104"/>
      <c r="B45" s="143"/>
      <c r="C45" s="143"/>
      <c r="D45" s="143"/>
      <c r="E45" s="143"/>
      <c r="F45" s="143"/>
      <c r="G45" s="143"/>
    </row>
    <row r="46" customFormat="false" ht="12.75" hidden="false" customHeight="false" outlineLevel="0" collapsed="false">
      <c r="A46" s="102" t="s">
        <v>266</v>
      </c>
      <c r="B46" s="143"/>
      <c r="C46" s="143"/>
      <c r="D46" s="143"/>
      <c r="E46" s="143"/>
      <c r="F46" s="143"/>
      <c r="G46" s="143"/>
    </row>
    <row r="47" customFormat="false" ht="12.75" hidden="false" customHeight="false" outlineLevel="0" collapsed="false">
      <c r="A47" s="104" t="s">
        <v>365</v>
      </c>
      <c r="B47" s="142" t="n">
        <v>23</v>
      </c>
      <c r="C47" s="142" t="n">
        <v>21.6</v>
      </c>
      <c r="D47" s="142" t="n">
        <v>22.1</v>
      </c>
      <c r="E47" s="142" t="n">
        <v>34.2</v>
      </c>
      <c r="F47" s="142" t="n">
        <v>37.3</v>
      </c>
      <c r="G47" s="142" t="n">
        <v>22.6</v>
      </c>
    </row>
    <row r="48" customFormat="false" ht="12.75" hidden="false" customHeight="false" outlineLevel="0" collapsed="false">
      <c r="A48" s="104" t="s">
        <v>366</v>
      </c>
      <c r="B48" s="142" t="n">
        <v>30.4</v>
      </c>
      <c r="C48" s="142" t="n">
        <v>28.3</v>
      </c>
      <c r="D48" s="142" t="n">
        <v>30.2</v>
      </c>
      <c r="E48" s="142" t="n">
        <v>37.2</v>
      </c>
      <c r="F48" s="142" t="n">
        <v>35.3</v>
      </c>
      <c r="G48" s="142" t="n">
        <v>30.5</v>
      </c>
    </row>
    <row r="49" customFormat="false" ht="12.75" hidden="false" customHeight="false" outlineLevel="0" collapsed="false">
      <c r="A49" s="104" t="s">
        <v>367</v>
      </c>
      <c r="B49" s="142" t="n">
        <v>30.5</v>
      </c>
      <c r="C49" s="142" t="n">
        <v>22.9</v>
      </c>
      <c r="D49" s="142" t="n">
        <v>29.8</v>
      </c>
      <c r="E49" s="142" t="n">
        <v>32.5</v>
      </c>
      <c r="F49" s="142" t="n">
        <v>32</v>
      </c>
      <c r="G49" s="142" t="n">
        <v>30</v>
      </c>
    </row>
    <row r="50" s="106" customFormat="true" ht="21" hidden="false" customHeight="true" outlineLevel="0" collapsed="false">
      <c r="A50" s="103" t="s">
        <v>259</v>
      </c>
      <c r="B50" s="142" t="n">
        <v>30.1</v>
      </c>
      <c r="C50" s="142" t="n">
        <v>25.5</v>
      </c>
      <c r="D50" s="142" t="n">
        <v>29.3</v>
      </c>
      <c r="E50" s="142" t="n">
        <v>35.7</v>
      </c>
      <c r="F50" s="142" t="n">
        <v>34.2</v>
      </c>
      <c r="G50" s="142" t="n">
        <v>29.7</v>
      </c>
    </row>
    <row r="51" customFormat="false" ht="12.75" hidden="false" customHeight="false" outlineLevel="0" collapsed="false">
      <c r="A51" s="104"/>
      <c r="B51" s="143"/>
      <c r="C51" s="143"/>
      <c r="D51" s="143"/>
      <c r="E51" s="143"/>
      <c r="F51" s="143"/>
      <c r="G51" s="143"/>
    </row>
    <row r="52" customFormat="false" ht="12.75" hidden="false" customHeight="false" outlineLevel="0" collapsed="false">
      <c r="A52" s="139" t="s">
        <v>219</v>
      </c>
      <c r="B52" s="142"/>
      <c r="C52" s="142"/>
      <c r="D52" s="142"/>
      <c r="E52" s="142"/>
      <c r="F52" s="142"/>
      <c r="G52" s="142"/>
    </row>
    <row r="53" customFormat="false" ht="12.75" hidden="false" customHeight="false" outlineLevel="0" collapsed="false">
      <c r="A53" s="104" t="s">
        <v>262</v>
      </c>
      <c r="B53" s="142" t="n">
        <v>30.2</v>
      </c>
      <c r="C53" s="142" t="n">
        <v>25.8</v>
      </c>
      <c r="D53" s="142" t="n">
        <v>29.5</v>
      </c>
      <c r="E53" s="142" t="n">
        <v>36.6</v>
      </c>
      <c r="F53" s="142" t="n">
        <v>35</v>
      </c>
      <c r="G53" s="142" t="n">
        <v>29.8</v>
      </c>
    </row>
    <row r="54" customFormat="false" ht="12.75" hidden="false" customHeight="false" outlineLevel="0" collapsed="false">
      <c r="A54" s="107" t="s">
        <v>263</v>
      </c>
      <c r="B54" s="142" t="n">
        <v>30.5</v>
      </c>
      <c r="C54" s="142" t="n">
        <v>27.2</v>
      </c>
      <c r="D54" s="142" t="n">
        <v>30</v>
      </c>
      <c r="E54" s="142" t="n">
        <v>36.8</v>
      </c>
      <c r="F54" s="142" t="n">
        <v>35</v>
      </c>
      <c r="G54" s="142" t="n">
        <v>30.3</v>
      </c>
    </row>
    <row r="55" customFormat="false" ht="12.75" hidden="false" customHeight="false" outlineLevel="0" collapsed="false">
      <c r="B55" s="142"/>
      <c r="C55" s="142"/>
      <c r="D55" s="142"/>
      <c r="E55" s="142"/>
      <c r="F55" s="142"/>
      <c r="G55" s="142"/>
    </row>
    <row r="56" customFormat="false" ht="12.75" hidden="false" customHeight="false" outlineLevel="0" collapsed="false">
      <c r="A56" s="100"/>
    </row>
    <row r="57" customFormat="false" ht="12.75" hidden="false" customHeight="false" outlineLevel="0" collapsed="false">
      <c r="A57" s="88" t="s">
        <v>377</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15.13"/>
    <col collapsed="false" customWidth="true" hidden="false" outlineLevel="0" max="2" min="2" style="88" width="27.56"/>
    <col collapsed="false" customWidth="true" hidden="false" outlineLevel="0" max="3" min="3" style="88" width="14.7"/>
    <col collapsed="false" customWidth="true" hidden="false" outlineLevel="0" max="4" min="4" style="88" width="1.7"/>
    <col collapsed="false" customWidth="true" hidden="false" outlineLevel="0" max="5" min="5" style="88" width="14.7"/>
    <col collapsed="false" customWidth="true" hidden="false" outlineLevel="0" max="6" min="6" style="88" width="1.7"/>
    <col collapsed="false" customWidth="true" hidden="false" outlineLevel="0" max="7" min="7" style="88" width="14.7"/>
    <col collapsed="false" customWidth="true" hidden="false" outlineLevel="0" max="8" min="8" style="88" width="1.7"/>
    <col collapsed="false" customWidth="true" hidden="false" outlineLevel="0" max="9" min="9" style="88" width="10.71"/>
    <col collapsed="false" customWidth="true" hidden="false" outlineLevel="0" max="10" min="10" style="88" width="1.7"/>
    <col collapsed="false" customWidth="true" hidden="false" outlineLevel="0" max="11" min="11" style="88" width="10.71"/>
    <col collapsed="false" customWidth="true" hidden="false" outlineLevel="0" max="12" min="12" style="88" width="1.7"/>
    <col collapsed="false" customWidth="true" hidden="false" outlineLevel="0" max="13" min="13" style="88" width="10.71"/>
    <col collapsed="false" customWidth="true" hidden="false" outlineLevel="0" max="14" min="14" style="88" width="1.7"/>
    <col collapsed="false" customWidth="true" hidden="false" outlineLevel="0" max="15" min="15" style="88" width="10.71"/>
    <col collapsed="false" customWidth="true" hidden="false" outlineLevel="0" max="16" min="16" style="88" width="1.7"/>
    <col collapsed="false" customWidth="true" hidden="false" outlineLevel="0" max="17" min="17" style="88" width="6.85"/>
    <col collapsed="false" customWidth="true" hidden="false" outlineLevel="0" max="18" min="18" style="88" width="2.7"/>
    <col collapsed="false" customWidth="true" hidden="false" outlineLevel="0" max="19" min="19" style="88" width="7.99"/>
    <col collapsed="false" customWidth="false" hidden="false" outlineLevel="0" max="257" min="20" style="88" width="9.14"/>
  </cols>
  <sheetData>
    <row r="1" customFormat="false" ht="12.75" hidden="false" customHeight="false" outlineLevel="0" collapsed="false">
      <c r="A1" s="91" t="s">
        <v>379</v>
      </c>
      <c r="B1" s="88" t="s">
        <v>236</v>
      </c>
      <c r="C1" s="145" t="s">
        <v>380</v>
      </c>
      <c r="D1" s="145"/>
      <c r="E1" s="145"/>
      <c r="F1" s="145"/>
      <c r="G1" s="145"/>
      <c r="H1" s="145"/>
      <c r="I1" s="145"/>
      <c r="J1" s="145"/>
      <c r="K1" s="145"/>
      <c r="L1" s="145"/>
      <c r="M1" s="145"/>
    </row>
    <row r="2" customFormat="false" ht="12.75" hidden="false" customHeight="false" outlineLevel="0" collapsed="false">
      <c r="A2" s="91"/>
      <c r="C2" s="88" t="s">
        <v>381</v>
      </c>
      <c r="D2" s="145"/>
      <c r="E2" s="145"/>
      <c r="F2" s="145"/>
      <c r="G2" s="145"/>
      <c r="H2" s="145"/>
      <c r="I2" s="145"/>
      <c r="J2" s="145"/>
      <c r="K2" s="145"/>
      <c r="L2" s="145"/>
      <c r="M2" s="145"/>
    </row>
    <row r="3" customFormat="false" ht="12.75" hidden="false" customHeight="false" outlineLevel="0" collapsed="false">
      <c r="A3" s="90"/>
      <c r="B3" s="90"/>
      <c r="C3" s="146" t="s">
        <v>382</v>
      </c>
      <c r="D3" s="146"/>
      <c r="E3" s="146"/>
      <c r="F3" s="146"/>
      <c r="G3" s="146"/>
      <c r="H3" s="145"/>
      <c r="I3" s="145"/>
      <c r="J3" s="145"/>
      <c r="K3" s="145"/>
      <c r="L3" s="145"/>
      <c r="M3" s="145"/>
    </row>
    <row r="4" customFormat="false" ht="12.75" hidden="false" customHeight="false" outlineLevel="0" collapsed="false">
      <c r="A4" s="88"/>
      <c r="B4" s="135" t="s">
        <v>208</v>
      </c>
      <c r="C4" s="146" t="s">
        <v>383</v>
      </c>
      <c r="D4" s="146"/>
      <c r="E4" s="146"/>
      <c r="F4" s="146"/>
      <c r="G4" s="146"/>
      <c r="H4" s="93"/>
      <c r="I4" s="145"/>
      <c r="J4" s="145"/>
      <c r="K4" s="145"/>
      <c r="L4" s="145"/>
      <c r="M4" s="145"/>
    </row>
    <row r="5" customFormat="false" ht="12.75" hidden="false" customHeight="false" outlineLevel="0" collapsed="false">
      <c r="B5" s="91"/>
      <c r="C5" s="116" t="s">
        <v>384</v>
      </c>
      <c r="D5" s="116"/>
      <c r="E5" s="88" t="s">
        <v>112</v>
      </c>
      <c r="F5" s="116"/>
      <c r="G5" s="94" t="s">
        <v>219</v>
      </c>
      <c r="H5" s="93"/>
      <c r="I5" s="95"/>
      <c r="O5" s="95"/>
      <c r="P5" s="101"/>
      <c r="Q5" s="101"/>
    </row>
    <row r="6" customFormat="false" ht="14.25" hidden="false" customHeight="false" outlineLevel="0" collapsed="false">
      <c r="A6" s="147" t="s">
        <v>297</v>
      </c>
      <c r="B6" s="91" t="s">
        <v>43</v>
      </c>
      <c r="C6" s="88" t="s">
        <v>300</v>
      </c>
      <c r="G6" s="88" t="s">
        <v>385</v>
      </c>
      <c r="I6" s="95"/>
      <c r="J6" s="95"/>
      <c r="K6" s="95"/>
      <c r="L6" s="95"/>
      <c r="M6" s="95"/>
      <c r="O6" s="95"/>
      <c r="P6" s="101"/>
      <c r="Q6" s="101"/>
    </row>
    <row r="7" customFormat="false" ht="12.75" hidden="false" customHeight="false" outlineLevel="0" collapsed="false">
      <c r="A7" s="147" t="s">
        <v>299</v>
      </c>
      <c r="B7" s="91" t="s">
        <v>236</v>
      </c>
      <c r="G7" s="88" t="s">
        <v>301</v>
      </c>
      <c r="I7" s="95"/>
      <c r="J7" s="95"/>
      <c r="K7" s="95"/>
      <c r="L7" s="95"/>
      <c r="M7" s="95"/>
      <c r="O7" s="95"/>
    </row>
    <row r="8" customFormat="false" ht="12.75" hidden="false" customHeight="false" outlineLevel="0" collapsed="false">
      <c r="G8" s="88" t="s">
        <v>386</v>
      </c>
    </row>
    <row r="9" s="101" customFormat="true" ht="12.75" hidden="false" customHeight="false" outlineLevel="0" collapsed="false">
      <c r="A9" s="148"/>
      <c r="B9" s="111"/>
      <c r="C9" s="93" t="s">
        <v>235</v>
      </c>
      <c r="D9" s="93"/>
      <c r="E9" s="93" t="s">
        <v>244</v>
      </c>
      <c r="F9" s="93"/>
      <c r="G9" s="93" t="s">
        <v>245</v>
      </c>
      <c r="H9" s="93"/>
      <c r="I9" s="95"/>
      <c r="J9" s="95"/>
      <c r="K9" s="95"/>
      <c r="L9" s="95"/>
      <c r="M9" s="95"/>
      <c r="N9" s="95"/>
      <c r="O9" s="95"/>
    </row>
    <row r="11" customFormat="false" ht="12.75" hidden="false" customHeight="false" outlineLevel="0" collapsed="false">
      <c r="B11" s="100" t="s">
        <v>252</v>
      </c>
    </row>
    <row r="12" customFormat="false" ht="12.75" hidden="false" customHeight="false" outlineLevel="0" collapsed="false">
      <c r="A12" s="145" t="s">
        <v>302</v>
      </c>
      <c r="B12" s="88" t="s">
        <v>303</v>
      </c>
      <c r="C12" s="149" t="n">
        <v>4.3</v>
      </c>
      <c r="D12" s="101"/>
      <c r="E12" s="149" t="n">
        <v>1.5</v>
      </c>
      <c r="F12" s="101"/>
      <c r="G12" s="149" t="n">
        <v>1.2</v>
      </c>
    </row>
    <row r="13" customFormat="false" ht="12.75" hidden="false" customHeight="false" outlineLevel="0" collapsed="false">
      <c r="A13" s="145" t="s">
        <v>304</v>
      </c>
      <c r="B13" s="96" t="s">
        <v>305</v>
      </c>
      <c r="C13" s="149" t="n">
        <v>24.5</v>
      </c>
      <c r="D13" s="101"/>
      <c r="E13" s="149" t="n">
        <v>22.8</v>
      </c>
      <c r="F13" s="101"/>
      <c r="G13" s="149" t="n">
        <v>21.3</v>
      </c>
    </row>
    <row r="14" customFormat="false" ht="12.75" hidden="false" customHeight="false" outlineLevel="0" collapsed="false">
      <c r="A14" s="145" t="s">
        <v>306</v>
      </c>
      <c r="B14" s="96"/>
      <c r="C14" s="101"/>
      <c r="D14" s="101"/>
      <c r="E14" s="101"/>
      <c r="F14" s="101"/>
      <c r="G14" s="101"/>
    </row>
    <row r="15" customFormat="false" ht="12.75" hidden="false" customHeight="false" outlineLevel="0" collapsed="false">
      <c r="A15" s="145" t="s">
        <v>307</v>
      </c>
      <c r="B15" s="96" t="s">
        <v>308</v>
      </c>
      <c r="C15" s="149" t="n">
        <v>11.6</v>
      </c>
      <c r="D15" s="101"/>
      <c r="E15" s="149" t="n">
        <v>11</v>
      </c>
      <c r="F15" s="101"/>
      <c r="G15" s="149" t="n">
        <v>10.3</v>
      </c>
    </row>
    <row r="16" customFormat="false" ht="12.75" hidden="false" customHeight="false" outlineLevel="0" collapsed="false">
      <c r="A16" s="150" t="n">
        <v>45</v>
      </c>
      <c r="B16" s="96" t="s">
        <v>309</v>
      </c>
      <c r="C16" s="149" t="n">
        <v>9.4</v>
      </c>
      <c r="D16" s="101"/>
      <c r="E16" s="149" t="n">
        <v>7.2</v>
      </c>
      <c r="F16" s="101"/>
      <c r="G16" s="149" t="n">
        <v>6.4</v>
      </c>
    </row>
    <row r="17" customFormat="false" ht="12.75" hidden="false" customHeight="false" outlineLevel="0" collapsed="false">
      <c r="A17" s="145" t="s">
        <v>310</v>
      </c>
      <c r="B17" s="96" t="s">
        <v>311</v>
      </c>
      <c r="C17" s="149" t="n">
        <v>27.8</v>
      </c>
      <c r="D17" s="101"/>
      <c r="E17" s="149" t="n">
        <v>22.7</v>
      </c>
      <c r="F17" s="101"/>
      <c r="G17" s="149" t="n">
        <v>19.9</v>
      </c>
    </row>
    <row r="18" customFormat="false" ht="12.75" hidden="false" customHeight="false" outlineLevel="0" collapsed="false">
      <c r="A18" s="145" t="s">
        <v>306</v>
      </c>
      <c r="B18" s="96"/>
      <c r="C18" s="101"/>
      <c r="D18" s="101"/>
      <c r="E18" s="101"/>
      <c r="F18" s="101"/>
      <c r="G18" s="101"/>
    </row>
    <row r="19" customFormat="false" ht="12.75" hidden="false" customHeight="false" outlineLevel="0" collapsed="false">
      <c r="A19" s="145" t="s">
        <v>312</v>
      </c>
      <c r="B19" s="96" t="s">
        <v>313</v>
      </c>
      <c r="C19" s="149" t="n">
        <v>18.3</v>
      </c>
      <c r="D19" s="101"/>
      <c r="E19" s="149" t="n">
        <v>14.4</v>
      </c>
      <c r="F19" s="101"/>
      <c r="G19" s="149" t="n">
        <v>12.7</v>
      </c>
    </row>
    <row r="20" s="124" customFormat="true" ht="25.5" hidden="false" customHeight="false" outlineLevel="0" collapsed="false">
      <c r="A20" s="151" t="s">
        <v>314</v>
      </c>
      <c r="B20" s="123" t="s">
        <v>315</v>
      </c>
      <c r="C20" s="149" t="n">
        <v>21.2</v>
      </c>
      <c r="D20" s="101"/>
      <c r="E20" s="149" t="n">
        <v>17.5</v>
      </c>
      <c r="F20" s="101"/>
      <c r="G20" s="149" t="n">
        <v>15.3</v>
      </c>
      <c r="H20" s="88"/>
      <c r="I20" s="88"/>
      <c r="J20" s="88"/>
      <c r="K20" s="88"/>
      <c r="L20" s="88"/>
      <c r="M20" s="88"/>
      <c r="N20" s="88"/>
      <c r="O20" s="88"/>
      <c r="P20" s="88"/>
      <c r="Q20" s="88"/>
      <c r="R20" s="88"/>
      <c r="S20" s="88"/>
    </row>
    <row r="21" customFormat="false" ht="12.75" hidden="false" customHeight="false" outlineLevel="0" collapsed="false">
      <c r="A21" s="145" t="s">
        <v>316</v>
      </c>
      <c r="B21" s="125" t="s">
        <v>317</v>
      </c>
      <c r="C21" s="149" t="n">
        <v>17.9</v>
      </c>
      <c r="D21" s="101"/>
      <c r="E21" s="149" t="n">
        <v>17.6</v>
      </c>
      <c r="F21" s="101"/>
      <c r="G21" s="149" t="n">
        <v>14.3</v>
      </c>
    </row>
    <row r="22" customFormat="false" ht="12.75" hidden="false" customHeight="false" outlineLevel="0" collapsed="false">
      <c r="A22" s="150" t="s">
        <v>96</v>
      </c>
      <c r="B22" s="125" t="s">
        <v>318</v>
      </c>
      <c r="C22" s="149" t="n">
        <v>19.9</v>
      </c>
      <c r="D22" s="101"/>
      <c r="E22" s="149" t="n">
        <v>19.3</v>
      </c>
      <c r="F22" s="101"/>
      <c r="G22" s="149" t="n">
        <v>15.9</v>
      </c>
    </row>
    <row r="23" s="124" customFormat="true" ht="25.5" hidden="false" customHeight="false" outlineLevel="0" collapsed="false">
      <c r="A23" s="152" t="s">
        <v>319</v>
      </c>
      <c r="B23" s="126" t="s">
        <v>320</v>
      </c>
      <c r="C23" s="149" t="n">
        <v>11.1</v>
      </c>
      <c r="D23" s="101"/>
      <c r="E23" s="149" t="n">
        <v>8.1</v>
      </c>
      <c r="F23" s="101"/>
      <c r="G23" s="149" t="n">
        <v>5.8</v>
      </c>
      <c r="H23" s="88"/>
      <c r="I23" s="88"/>
      <c r="J23" s="88"/>
      <c r="K23" s="88"/>
      <c r="L23" s="88"/>
      <c r="M23" s="88"/>
      <c r="N23" s="88"/>
      <c r="O23" s="88"/>
      <c r="P23" s="88"/>
      <c r="Q23" s="88"/>
      <c r="R23" s="88"/>
      <c r="S23" s="88"/>
    </row>
    <row r="24" customFormat="false" ht="12.75" hidden="false" customHeight="false" outlineLevel="0" collapsed="false">
      <c r="A24" s="145" t="s">
        <v>321</v>
      </c>
      <c r="B24" s="88" t="s">
        <v>322</v>
      </c>
      <c r="C24" s="149" t="n">
        <v>8.6</v>
      </c>
      <c r="D24" s="101"/>
      <c r="E24" s="149" t="n">
        <v>8.6</v>
      </c>
      <c r="F24" s="101"/>
      <c r="G24" s="149" t="n">
        <v>7.4</v>
      </c>
    </row>
    <row r="25" customFormat="false" ht="12.75" hidden="false" customHeight="false" outlineLevel="0" collapsed="false">
      <c r="B25" s="88" t="s">
        <v>323</v>
      </c>
      <c r="C25" s="149" t="n">
        <v>0.4</v>
      </c>
      <c r="D25" s="101"/>
      <c r="E25" s="149" t="n">
        <v>0.3</v>
      </c>
      <c r="F25" s="101"/>
      <c r="G25" s="149" t="n">
        <v>0.3</v>
      </c>
    </row>
    <row r="26" s="106" customFormat="true" ht="21" hidden="false" customHeight="true" outlineLevel="0" collapsed="false">
      <c r="A26" s="137"/>
      <c r="B26" s="106" t="s">
        <v>221</v>
      </c>
      <c r="C26" s="149" t="n">
        <v>145.1</v>
      </c>
      <c r="D26" s="101"/>
      <c r="E26" s="149" t="n">
        <v>125.6</v>
      </c>
      <c r="F26" s="101"/>
      <c r="G26" s="149" t="n">
        <v>107.7</v>
      </c>
    </row>
    <row r="27" s="107" customFormat="true" ht="20.25" hidden="false" customHeight="true" outlineLevel="0" collapsed="false">
      <c r="H27" s="88"/>
      <c r="I27" s="88"/>
      <c r="J27" s="88"/>
      <c r="K27" s="88"/>
      <c r="L27" s="88"/>
      <c r="M27" s="88"/>
      <c r="N27" s="88"/>
      <c r="O27" s="88"/>
      <c r="P27" s="88"/>
      <c r="Q27" s="88"/>
      <c r="R27" s="88"/>
      <c r="S27" s="88"/>
    </row>
    <row r="28" s="107" customFormat="true" ht="20.25" hidden="false" customHeight="true" outlineLevel="0" collapsed="false">
      <c r="C28" s="88"/>
      <c r="D28" s="88"/>
      <c r="E28" s="88"/>
      <c r="F28" s="88"/>
      <c r="G28" s="88"/>
      <c r="H28" s="88"/>
      <c r="I28" s="88"/>
      <c r="J28" s="88"/>
      <c r="K28" s="88"/>
      <c r="L28" s="88"/>
      <c r="M28" s="88"/>
      <c r="N28" s="88"/>
      <c r="O28" s="88"/>
      <c r="P28" s="88"/>
      <c r="Q28" s="88"/>
      <c r="R28" s="88"/>
      <c r="S28" s="88"/>
    </row>
    <row r="29" s="107" customFormat="true" ht="20.25" hidden="false" customHeight="true" outlineLevel="0" collapsed="false">
      <c r="C29" s="88"/>
      <c r="D29" s="88"/>
      <c r="E29" s="88"/>
      <c r="F29" s="88"/>
      <c r="G29" s="88"/>
      <c r="H29" s="88"/>
      <c r="I29" s="88"/>
      <c r="J29" s="88"/>
      <c r="K29" s="88"/>
      <c r="L29" s="88"/>
      <c r="M29" s="88"/>
      <c r="N29" s="88"/>
      <c r="O29" s="88"/>
      <c r="P29" s="88"/>
      <c r="Q29" s="88"/>
      <c r="R29" s="88"/>
      <c r="S29" s="88"/>
    </row>
    <row r="30" s="107" customFormat="true" ht="20.25" hidden="false" customHeight="true" outlineLevel="0" collapsed="false">
      <c r="A30" s="153" t="s">
        <v>387</v>
      </c>
      <c r="C30" s="88"/>
      <c r="D30" s="88"/>
      <c r="E30" s="88"/>
      <c r="F30" s="88"/>
      <c r="G30" s="88"/>
      <c r="H30" s="88"/>
      <c r="I30" s="88"/>
      <c r="J30" s="88"/>
      <c r="K30" s="88"/>
      <c r="L30" s="88"/>
      <c r="M30" s="88"/>
      <c r="N30" s="88"/>
      <c r="O30" s="88"/>
      <c r="P30" s="88"/>
      <c r="Q30" s="88"/>
      <c r="R30" s="88"/>
      <c r="S30" s="88"/>
    </row>
    <row r="31" customFormat="false" ht="12.75" hidden="false" customHeight="false" outlineLevel="0" collapsed="false">
      <c r="A31" s="91" t="s">
        <v>379</v>
      </c>
      <c r="B31" s="90" t="s">
        <v>264</v>
      </c>
      <c r="C31" s="146"/>
      <c r="D31" s="146"/>
      <c r="E31" s="146"/>
      <c r="F31" s="146"/>
      <c r="G31" s="146"/>
      <c r="H31" s="145"/>
      <c r="I31" s="145"/>
      <c r="J31" s="145"/>
      <c r="K31" s="145"/>
      <c r="L31" s="145"/>
      <c r="M31" s="145"/>
    </row>
    <row r="32" customFormat="false" ht="12.75" hidden="false" customHeight="false" outlineLevel="0" collapsed="false">
      <c r="A32" s="88"/>
      <c r="B32" s="135" t="s">
        <v>208</v>
      </c>
      <c r="C32" s="146" t="s">
        <v>383</v>
      </c>
      <c r="D32" s="146"/>
      <c r="E32" s="146"/>
      <c r="F32" s="146"/>
      <c r="G32" s="146"/>
      <c r="H32" s="93"/>
      <c r="I32" s="145"/>
      <c r="J32" s="145"/>
      <c r="K32" s="145"/>
      <c r="L32" s="145"/>
      <c r="M32" s="145"/>
    </row>
    <row r="33" customFormat="false" ht="12.75" hidden="false" customHeight="false" outlineLevel="0" collapsed="false">
      <c r="B33" s="91"/>
      <c r="C33" s="116" t="s">
        <v>384</v>
      </c>
      <c r="D33" s="116"/>
      <c r="E33" s="88" t="s">
        <v>112</v>
      </c>
      <c r="F33" s="116"/>
      <c r="G33" s="94" t="s">
        <v>219</v>
      </c>
      <c r="H33" s="93"/>
      <c r="I33" s="95"/>
      <c r="O33" s="95"/>
      <c r="P33" s="101"/>
      <c r="Q33" s="101"/>
    </row>
    <row r="34" customFormat="false" ht="14.25" hidden="false" customHeight="false" outlineLevel="0" collapsed="false">
      <c r="A34" s="147" t="s">
        <v>297</v>
      </c>
      <c r="B34" s="91" t="s">
        <v>43</v>
      </c>
      <c r="C34" s="88" t="s">
        <v>300</v>
      </c>
      <c r="G34" s="88" t="s">
        <v>385</v>
      </c>
      <c r="I34" s="95"/>
      <c r="J34" s="95"/>
      <c r="K34" s="95"/>
      <c r="L34" s="95"/>
      <c r="M34" s="95"/>
      <c r="O34" s="95"/>
      <c r="P34" s="101"/>
      <c r="Q34" s="101"/>
    </row>
    <row r="35" customFormat="false" ht="12.75" hidden="false" customHeight="false" outlineLevel="0" collapsed="false">
      <c r="A35" s="147" t="s">
        <v>299</v>
      </c>
      <c r="B35" s="91" t="s">
        <v>236</v>
      </c>
      <c r="G35" s="88" t="s">
        <v>301</v>
      </c>
      <c r="I35" s="95"/>
      <c r="J35" s="95"/>
      <c r="K35" s="95"/>
      <c r="L35" s="95"/>
      <c r="M35" s="95"/>
      <c r="O35" s="95"/>
    </row>
    <row r="36" customFormat="false" ht="12.75" hidden="false" customHeight="false" outlineLevel="0" collapsed="false">
      <c r="G36" s="88" t="s">
        <v>386</v>
      </c>
    </row>
    <row r="37" s="101" customFormat="true" ht="12.75" hidden="false" customHeight="false" outlineLevel="0" collapsed="false">
      <c r="A37" s="148"/>
      <c r="B37" s="111"/>
      <c r="C37" s="93" t="s">
        <v>235</v>
      </c>
      <c r="D37" s="93"/>
      <c r="E37" s="93" t="s">
        <v>244</v>
      </c>
      <c r="F37" s="93"/>
      <c r="G37" s="93" t="s">
        <v>245</v>
      </c>
      <c r="H37" s="93"/>
      <c r="I37" s="95"/>
      <c r="J37" s="95"/>
      <c r="K37" s="95"/>
      <c r="L37" s="95"/>
      <c r="M37" s="95"/>
      <c r="N37" s="95"/>
      <c r="O37" s="95"/>
    </row>
    <row r="38" s="101" customFormat="true" ht="12.75" hidden="false" customHeight="false" outlineLevel="0" collapsed="false">
      <c r="A38" s="154"/>
      <c r="C38" s="95"/>
      <c r="D38" s="95"/>
      <c r="E38" s="95"/>
      <c r="F38" s="95"/>
      <c r="G38" s="95"/>
      <c r="H38" s="95"/>
    </row>
    <row r="39" s="95" customFormat="true" ht="12.75" hidden="false" customHeight="false" outlineLevel="0" collapsed="false">
      <c r="A39" s="155"/>
      <c r="B39" s="132" t="s">
        <v>265</v>
      </c>
      <c r="C39" s="88"/>
      <c r="D39" s="88"/>
      <c r="E39" s="88"/>
      <c r="F39" s="88"/>
      <c r="G39" s="88"/>
      <c r="H39" s="88"/>
      <c r="I39" s="88"/>
      <c r="J39" s="88"/>
      <c r="K39" s="88"/>
      <c r="L39" s="88"/>
      <c r="M39" s="88"/>
      <c r="N39" s="88"/>
      <c r="O39" s="88"/>
      <c r="P39" s="88"/>
      <c r="Q39" s="88"/>
      <c r="R39" s="88"/>
      <c r="S39" s="88"/>
    </row>
    <row r="40" s="95" customFormat="true" ht="12.75" hidden="false" customHeight="false" outlineLevel="0" collapsed="false">
      <c r="A40" s="145" t="s">
        <v>302</v>
      </c>
      <c r="B40" s="88" t="s">
        <v>303</v>
      </c>
      <c r="C40" s="149" t="n">
        <v>3.5</v>
      </c>
      <c r="D40" s="101"/>
      <c r="E40" s="149" t="n">
        <v>1.1</v>
      </c>
      <c r="F40" s="101"/>
      <c r="G40" s="149" t="n">
        <v>0.9</v>
      </c>
      <c r="H40" s="88"/>
      <c r="I40" s="88"/>
      <c r="J40" s="88"/>
      <c r="K40" s="88"/>
      <c r="L40" s="88"/>
      <c r="M40" s="88"/>
      <c r="N40" s="88"/>
      <c r="O40" s="88"/>
      <c r="P40" s="88"/>
      <c r="Q40" s="88"/>
      <c r="R40" s="88"/>
      <c r="S40" s="88"/>
    </row>
    <row r="41" s="95" customFormat="true" ht="12.75" hidden="false" customHeight="false" outlineLevel="0" collapsed="false">
      <c r="A41" s="145" t="s">
        <v>304</v>
      </c>
      <c r="B41" s="96" t="s">
        <v>305</v>
      </c>
      <c r="C41" s="149" t="n">
        <v>19.4</v>
      </c>
      <c r="D41" s="101"/>
      <c r="E41" s="149" t="n">
        <v>17.9</v>
      </c>
      <c r="F41" s="101"/>
      <c r="G41" s="149" t="n">
        <v>16.7</v>
      </c>
      <c r="H41" s="88"/>
      <c r="I41" s="88"/>
      <c r="J41" s="88"/>
      <c r="K41" s="88"/>
      <c r="L41" s="88"/>
      <c r="M41" s="88"/>
      <c r="N41" s="88"/>
      <c r="O41" s="88"/>
      <c r="P41" s="88"/>
      <c r="Q41" s="88"/>
      <c r="R41" s="88"/>
      <c r="S41" s="88"/>
    </row>
    <row r="42" s="95" customFormat="true" ht="12.75" hidden="false" customHeight="false" outlineLevel="0" collapsed="false">
      <c r="A42" s="145" t="s">
        <v>306</v>
      </c>
      <c r="B42" s="96"/>
      <c r="C42" s="101"/>
      <c r="D42" s="101"/>
      <c r="E42" s="101"/>
      <c r="F42" s="101"/>
      <c r="G42" s="101"/>
      <c r="H42" s="88"/>
      <c r="I42" s="88"/>
      <c r="J42" s="88"/>
      <c r="K42" s="88"/>
      <c r="L42" s="88"/>
      <c r="M42" s="88"/>
      <c r="N42" s="88"/>
      <c r="O42" s="88"/>
      <c r="P42" s="88"/>
      <c r="Q42" s="88"/>
      <c r="R42" s="88"/>
      <c r="S42" s="88"/>
    </row>
    <row r="43" s="95" customFormat="true" ht="12.75" hidden="false" customHeight="false" outlineLevel="0" collapsed="false">
      <c r="A43" s="145" t="s">
        <v>307</v>
      </c>
      <c r="B43" s="96" t="s">
        <v>308</v>
      </c>
      <c r="C43" s="149" t="n">
        <v>9.5</v>
      </c>
      <c r="D43" s="101"/>
      <c r="E43" s="149" t="n">
        <v>8.9</v>
      </c>
      <c r="F43" s="101"/>
      <c r="G43" s="149" t="n">
        <v>8.4</v>
      </c>
      <c r="H43" s="88"/>
      <c r="I43" s="88"/>
      <c r="J43" s="88"/>
      <c r="K43" s="88"/>
      <c r="L43" s="88"/>
      <c r="M43" s="88"/>
      <c r="N43" s="88"/>
      <c r="O43" s="88"/>
      <c r="P43" s="88"/>
      <c r="Q43" s="88"/>
      <c r="R43" s="88"/>
      <c r="S43" s="88"/>
    </row>
    <row r="44" s="95" customFormat="true" ht="12.75" hidden="false" customHeight="false" outlineLevel="0" collapsed="false">
      <c r="A44" s="150" t="n">
        <v>45</v>
      </c>
      <c r="B44" s="96" t="s">
        <v>309</v>
      </c>
      <c r="C44" s="149" t="n">
        <v>8.8</v>
      </c>
      <c r="D44" s="101"/>
      <c r="E44" s="149" t="n">
        <v>6.7</v>
      </c>
      <c r="F44" s="101"/>
      <c r="G44" s="149" t="n">
        <v>6</v>
      </c>
      <c r="H44" s="88"/>
      <c r="I44" s="88"/>
      <c r="J44" s="88"/>
      <c r="K44" s="88"/>
      <c r="L44" s="88"/>
      <c r="M44" s="88"/>
      <c r="N44" s="88"/>
      <c r="O44" s="88"/>
      <c r="P44" s="88"/>
      <c r="Q44" s="88"/>
      <c r="R44" s="88"/>
      <c r="S44" s="88"/>
    </row>
    <row r="45" s="95" customFormat="true" ht="12.75" hidden="false" customHeight="false" outlineLevel="0" collapsed="false">
      <c r="A45" s="145" t="s">
        <v>310</v>
      </c>
      <c r="B45" s="96" t="s">
        <v>311</v>
      </c>
      <c r="C45" s="149" t="n">
        <v>18.9</v>
      </c>
      <c r="D45" s="101"/>
      <c r="E45" s="149" t="n">
        <v>14.8</v>
      </c>
      <c r="F45" s="101"/>
      <c r="G45" s="149" t="n">
        <v>13.1</v>
      </c>
      <c r="H45" s="88"/>
      <c r="I45" s="88"/>
      <c r="J45" s="88"/>
      <c r="K45" s="88"/>
      <c r="L45" s="88"/>
      <c r="M45" s="88"/>
      <c r="N45" s="88"/>
      <c r="O45" s="88"/>
      <c r="P45" s="88"/>
      <c r="Q45" s="88"/>
      <c r="R45" s="88"/>
      <c r="S45" s="88"/>
    </row>
    <row r="46" s="95" customFormat="true" ht="12.75" hidden="false" customHeight="false" outlineLevel="0" collapsed="false">
      <c r="A46" s="145" t="s">
        <v>306</v>
      </c>
      <c r="B46" s="96"/>
      <c r="C46" s="101"/>
      <c r="D46" s="101"/>
      <c r="E46" s="101"/>
      <c r="F46" s="101"/>
      <c r="G46" s="101"/>
      <c r="H46" s="88"/>
      <c r="I46" s="88"/>
      <c r="J46" s="88"/>
      <c r="K46" s="88"/>
      <c r="L46" s="88"/>
      <c r="M46" s="88"/>
      <c r="N46" s="88"/>
      <c r="O46" s="88"/>
      <c r="P46" s="88"/>
      <c r="Q46" s="88"/>
      <c r="R46" s="88"/>
      <c r="S46" s="88"/>
    </row>
    <row r="47" s="95" customFormat="true" ht="12.75" hidden="false" customHeight="false" outlineLevel="0" collapsed="false">
      <c r="A47" s="145" t="s">
        <v>312</v>
      </c>
      <c r="B47" s="96" t="s">
        <v>313</v>
      </c>
      <c r="C47" s="149" t="n">
        <v>11.7</v>
      </c>
      <c r="D47" s="101"/>
      <c r="E47" s="149" t="n">
        <v>8.7</v>
      </c>
      <c r="F47" s="101"/>
      <c r="G47" s="149" t="n">
        <v>7.8</v>
      </c>
      <c r="H47" s="88"/>
      <c r="I47" s="88"/>
      <c r="J47" s="88"/>
      <c r="K47" s="88"/>
      <c r="L47" s="88"/>
      <c r="M47" s="88"/>
      <c r="N47" s="88"/>
      <c r="O47" s="88"/>
      <c r="P47" s="88"/>
      <c r="Q47" s="88"/>
      <c r="R47" s="88"/>
      <c r="S47" s="88"/>
    </row>
    <row r="48" s="95" customFormat="true" ht="25.5" hidden="false" customHeight="false" outlineLevel="0" collapsed="false">
      <c r="A48" s="151" t="s">
        <v>314</v>
      </c>
      <c r="B48" s="123" t="s">
        <v>315</v>
      </c>
      <c r="C48" s="149" t="n">
        <v>13.9</v>
      </c>
      <c r="D48" s="101"/>
      <c r="E48" s="149" t="n">
        <v>11.1</v>
      </c>
      <c r="F48" s="101"/>
      <c r="G48" s="149" t="n">
        <v>9.8</v>
      </c>
      <c r="H48" s="88"/>
      <c r="I48" s="88"/>
      <c r="J48" s="88"/>
      <c r="K48" s="88"/>
      <c r="L48" s="88"/>
      <c r="M48" s="88"/>
      <c r="N48" s="88"/>
      <c r="O48" s="88"/>
      <c r="P48" s="88"/>
      <c r="Q48" s="88"/>
      <c r="R48" s="88"/>
      <c r="S48" s="88"/>
    </row>
    <row r="49" customFormat="false" ht="12.75" hidden="false" customHeight="false" outlineLevel="0" collapsed="false">
      <c r="A49" s="145" t="s">
        <v>316</v>
      </c>
      <c r="B49" s="125" t="s">
        <v>317</v>
      </c>
      <c r="C49" s="149" t="n">
        <v>5.8</v>
      </c>
      <c r="D49" s="101"/>
      <c r="E49" s="149" t="n">
        <v>5.7</v>
      </c>
      <c r="F49" s="101"/>
      <c r="G49" s="149" t="n">
        <v>4.5</v>
      </c>
    </row>
    <row r="50" customFormat="false" ht="12.75" hidden="false" customHeight="false" outlineLevel="0" collapsed="false">
      <c r="A50" s="150" t="s">
        <v>96</v>
      </c>
      <c r="B50" s="125" t="s">
        <v>318</v>
      </c>
      <c r="C50" s="149" t="n">
        <v>4.2</v>
      </c>
      <c r="D50" s="101"/>
      <c r="E50" s="149" t="n">
        <v>3.9</v>
      </c>
      <c r="F50" s="101"/>
      <c r="G50" s="149" t="n">
        <v>3.1</v>
      </c>
    </row>
    <row r="51" customFormat="false" ht="25.5" hidden="false" customHeight="false" outlineLevel="0" collapsed="false">
      <c r="A51" s="152" t="s">
        <v>319</v>
      </c>
      <c r="B51" s="126" t="s">
        <v>320</v>
      </c>
      <c r="C51" s="149" t="n">
        <v>5.7</v>
      </c>
      <c r="D51" s="101"/>
      <c r="E51" s="149" t="n">
        <v>3.8</v>
      </c>
      <c r="F51" s="101"/>
      <c r="G51" s="149" t="n">
        <v>2.9</v>
      </c>
    </row>
    <row r="52" customFormat="false" ht="12.75" hidden="false" customHeight="false" outlineLevel="0" collapsed="false">
      <c r="A52" s="145" t="s">
        <v>321</v>
      </c>
      <c r="B52" s="88" t="s">
        <v>322</v>
      </c>
      <c r="C52" s="149" t="n">
        <v>4.2</v>
      </c>
      <c r="D52" s="101"/>
      <c r="E52" s="149" t="n">
        <v>4.2</v>
      </c>
      <c r="F52" s="101"/>
      <c r="G52" s="149" t="n">
        <v>3.6</v>
      </c>
    </row>
    <row r="53" customFormat="false" ht="12.75" hidden="false" customHeight="false" outlineLevel="0" collapsed="false">
      <c r="B53" s="88" t="s">
        <v>323</v>
      </c>
      <c r="C53" s="149" t="n">
        <v>0.2</v>
      </c>
      <c r="D53" s="101"/>
      <c r="E53" s="149" t="n">
        <v>0.2</v>
      </c>
      <c r="F53" s="101"/>
      <c r="G53" s="149" t="n">
        <v>0.1</v>
      </c>
    </row>
    <row r="54" s="106" customFormat="true" ht="21" hidden="false" customHeight="true" outlineLevel="0" collapsed="false">
      <c r="A54" s="137"/>
      <c r="B54" s="106" t="s">
        <v>221</v>
      </c>
      <c r="C54" s="149" t="n">
        <v>84.6</v>
      </c>
      <c r="D54" s="101"/>
      <c r="E54" s="149" t="n">
        <v>69.4</v>
      </c>
      <c r="F54" s="101"/>
      <c r="G54" s="149" t="n">
        <v>60.7</v>
      </c>
    </row>
    <row r="55" s="107" customFormat="true" ht="20.25" hidden="false" customHeight="true" outlineLevel="0" collapsed="false">
      <c r="H55" s="88"/>
      <c r="I55" s="88"/>
      <c r="J55" s="88"/>
      <c r="K55" s="88"/>
      <c r="L55" s="88"/>
      <c r="M55" s="88"/>
      <c r="N55" s="88"/>
      <c r="O55" s="88"/>
      <c r="P55" s="88"/>
      <c r="Q55" s="88"/>
      <c r="R55" s="88"/>
      <c r="S55" s="88"/>
    </row>
    <row r="56" s="107" customFormat="true" ht="20.25" hidden="false" customHeight="true" outlineLevel="0" collapsed="false">
      <c r="C56" s="88"/>
      <c r="D56" s="88"/>
      <c r="E56" s="88"/>
      <c r="F56" s="88"/>
      <c r="G56" s="88"/>
      <c r="H56" s="88"/>
      <c r="I56" s="88"/>
      <c r="J56" s="88"/>
      <c r="K56" s="88"/>
      <c r="L56" s="88"/>
      <c r="M56" s="88"/>
      <c r="N56" s="88"/>
      <c r="O56" s="88"/>
      <c r="P56" s="88"/>
      <c r="Q56" s="88"/>
      <c r="R56" s="88"/>
      <c r="S56" s="88"/>
    </row>
    <row r="57" s="107" customFormat="true" ht="20.25" hidden="false" customHeight="true" outlineLevel="0" collapsed="false">
      <c r="C57" s="88"/>
      <c r="D57" s="88"/>
      <c r="E57" s="88"/>
      <c r="F57" s="88"/>
      <c r="G57" s="88"/>
      <c r="H57" s="88"/>
      <c r="I57" s="88"/>
      <c r="J57" s="88"/>
      <c r="K57" s="88"/>
      <c r="L57" s="88"/>
      <c r="M57" s="88"/>
      <c r="N57" s="88"/>
      <c r="O57" s="88"/>
      <c r="P57" s="88"/>
      <c r="Q57" s="88"/>
      <c r="R57" s="88"/>
      <c r="S57" s="88"/>
    </row>
    <row r="58" s="107" customFormat="true" ht="20.25" hidden="false" customHeight="true" outlineLevel="0" collapsed="false">
      <c r="A58" s="153" t="s">
        <v>387</v>
      </c>
      <c r="C58" s="88"/>
      <c r="D58" s="88"/>
      <c r="E58" s="88"/>
      <c r="F58" s="88"/>
      <c r="G58" s="88"/>
      <c r="H58" s="88"/>
      <c r="I58" s="88"/>
      <c r="J58" s="88"/>
      <c r="K58" s="88"/>
      <c r="L58" s="88"/>
      <c r="M58" s="88"/>
      <c r="N58" s="88"/>
      <c r="O58" s="88"/>
      <c r="P58" s="88"/>
      <c r="Q58" s="88"/>
      <c r="R58" s="88"/>
      <c r="S58" s="88"/>
    </row>
    <row r="59" customFormat="false" ht="12.75" hidden="false" customHeight="false" outlineLevel="0" collapsed="false">
      <c r="A59" s="91" t="s">
        <v>379</v>
      </c>
      <c r="B59" s="90" t="s">
        <v>264</v>
      </c>
      <c r="C59" s="146"/>
      <c r="D59" s="146"/>
      <c r="E59" s="146"/>
      <c r="F59" s="146"/>
      <c r="G59" s="146"/>
      <c r="H59" s="145"/>
      <c r="I59" s="145"/>
      <c r="J59" s="145"/>
      <c r="K59" s="145"/>
      <c r="L59" s="145"/>
      <c r="M59" s="145"/>
    </row>
    <row r="60" customFormat="false" ht="12.75" hidden="false" customHeight="false" outlineLevel="0" collapsed="false">
      <c r="A60" s="88"/>
      <c r="B60" s="135" t="s">
        <v>208</v>
      </c>
      <c r="C60" s="146" t="s">
        <v>383</v>
      </c>
      <c r="D60" s="146"/>
      <c r="E60" s="146"/>
      <c r="F60" s="146"/>
      <c r="G60" s="146"/>
      <c r="H60" s="93"/>
      <c r="I60" s="145"/>
      <c r="J60" s="145"/>
      <c r="K60" s="145"/>
      <c r="L60" s="145"/>
      <c r="M60" s="145"/>
    </row>
    <row r="61" customFormat="false" ht="12.75" hidden="false" customHeight="false" outlineLevel="0" collapsed="false">
      <c r="B61" s="91"/>
      <c r="C61" s="116" t="s">
        <v>384</v>
      </c>
      <c r="D61" s="116"/>
      <c r="E61" s="88" t="s">
        <v>112</v>
      </c>
      <c r="F61" s="116"/>
      <c r="G61" s="94" t="s">
        <v>219</v>
      </c>
      <c r="H61" s="93"/>
      <c r="I61" s="95"/>
      <c r="O61" s="95"/>
      <c r="P61" s="101"/>
      <c r="Q61" s="101"/>
    </row>
    <row r="62" customFormat="false" ht="14.25" hidden="false" customHeight="false" outlineLevel="0" collapsed="false">
      <c r="A62" s="147" t="s">
        <v>297</v>
      </c>
      <c r="B62" s="91" t="s">
        <v>43</v>
      </c>
      <c r="C62" s="88" t="s">
        <v>300</v>
      </c>
      <c r="G62" s="88" t="s">
        <v>385</v>
      </c>
      <c r="I62" s="95"/>
      <c r="J62" s="95"/>
      <c r="K62" s="95"/>
      <c r="L62" s="95"/>
      <c r="M62" s="95"/>
      <c r="O62" s="95"/>
      <c r="P62" s="101"/>
      <c r="Q62" s="101"/>
    </row>
    <row r="63" customFormat="false" ht="12.75" hidden="false" customHeight="false" outlineLevel="0" collapsed="false">
      <c r="A63" s="147" t="s">
        <v>299</v>
      </c>
      <c r="B63" s="91" t="s">
        <v>236</v>
      </c>
      <c r="G63" s="88" t="s">
        <v>301</v>
      </c>
      <c r="I63" s="95"/>
      <c r="J63" s="95"/>
      <c r="K63" s="95"/>
      <c r="L63" s="95"/>
      <c r="M63" s="95"/>
      <c r="O63" s="95"/>
    </row>
    <row r="64" customFormat="false" ht="12.75" hidden="false" customHeight="false" outlineLevel="0" collapsed="false">
      <c r="G64" s="88" t="s">
        <v>386</v>
      </c>
    </row>
    <row r="65" s="101" customFormat="true" ht="12.75" hidden="false" customHeight="false" outlineLevel="0" collapsed="false">
      <c r="A65" s="148"/>
      <c r="B65" s="111"/>
      <c r="C65" s="93" t="s">
        <v>235</v>
      </c>
      <c r="D65" s="93"/>
      <c r="E65" s="93" t="s">
        <v>244</v>
      </c>
      <c r="F65" s="93"/>
      <c r="G65" s="93" t="s">
        <v>245</v>
      </c>
      <c r="H65" s="93"/>
      <c r="I65" s="95"/>
      <c r="J65" s="95"/>
      <c r="K65" s="95"/>
      <c r="L65" s="95"/>
      <c r="M65" s="95"/>
      <c r="N65" s="95"/>
      <c r="O65" s="95"/>
    </row>
    <row r="66" s="101" customFormat="true" ht="12.75" hidden="false" customHeight="false" outlineLevel="0" collapsed="false">
      <c r="A66" s="154"/>
      <c r="C66" s="95"/>
      <c r="D66" s="95"/>
      <c r="E66" s="95"/>
      <c r="F66" s="95"/>
      <c r="G66" s="95"/>
      <c r="H66" s="95"/>
    </row>
    <row r="67" s="95" customFormat="true" ht="12.75" hidden="false" customHeight="false" outlineLevel="0" collapsed="false">
      <c r="A67" s="155"/>
      <c r="B67" s="132" t="s">
        <v>266</v>
      </c>
      <c r="C67" s="88"/>
      <c r="D67" s="88"/>
      <c r="E67" s="88"/>
      <c r="F67" s="88"/>
      <c r="G67" s="88"/>
      <c r="H67" s="88"/>
      <c r="I67" s="88"/>
      <c r="J67" s="88"/>
      <c r="K67" s="88"/>
      <c r="L67" s="88"/>
      <c r="M67" s="88"/>
      <c r="N67" s="88"/>
      <c r="O67" s="88"/>
      <c r="P67" s="88"/>
      <c r="Q67" s="88"/>
      <c r="R67" s="88"/>
      <c r="S67" s="88"/>
    </row>
    <row r="68" s="95" customFormat="true" ht="12.75" hidden="false" customHeight="false" outlineLevel="0" collapsed="false">
      <c r="A68" s="145" t="s">
        <v>302</v>
      </c>
      <c r="B68" s="88" t="s">
        <v>303</v>
      </c>
      <c r="C68" s="149" t="n">
        <v>0.9</v>
      </c>
      <c r="D68" s="101"/>
      <c r="E68" s="149" t="n">
        <v>0.4</v>
      </c>
      <c r="F68" s="101"/>
      <c r="G68" s="149" t="n">
        <v>0.3</v>
      </c>
      <c r="H68" s="88"/>
      <c r="I68" s="88"/>
      <c r="J68" s="88"/>
      <c r="K68" s="88"/>
      <c r="L68" s="88"/>
      <c r="M68" s="88"/>
      <c r="N68" s="88"/>
      <c r="O68" s="88"/>
      <c r="P68" s="88"/>
      <c r="Q68" s="88"/>
      <c r="R68" s="88"/>
      <c r="S68" s="88"/>
    </row>
    <row r="69" s="95" customFormat="true" ht="12.75" hidden="false" customHeight="false" outlineLevel="0" collapsed="false">
      <c r="A69" s="145" t="s">
        <v>304</v>
      </c>
      <c r="B69" s="96" t="s">
        <v>305</v>
      </c>
      <c r="C69" s="149" t="n">
        <v>5.2</v>
      </c>
      <c r="D69" s="101"/>
      <c r="E69" s="149" t="n">
        <v>4.9</v>
      </c>
      <c r="F69" s="101"/>
      <c r="G69" s="149" t="n">
        <v>4.6</v>
      </c>
      <c r="H69" s="88"/>
      <c r="I69" s="88"/>
      <c r="J69" s="88"/>
      <c r="K69" s="88"/>
      <c r="L69" s="88"/>
      <c r="M69" s="88"/>
      <c r="N69" s="88"/>
      <c r="O69" s="88"/>
      <c r="P69" s="88"/>
      <c r="Q69" s="88"/>
      <c r="R69" s="88"/>
      <c r="S69" s="88"/>
    </row>
    <row r="70" s="95" customFormat="true" ht="12.75" hidden="false" customHeight="false" outlineLevel="0" collapsed="false">
      <c r="A70" s="145" t="s">
        <v>306</v>
      </c>
      <c r="B70" s="96"/>
      <c r="C70" s="101"/>
      <c r="D70" s="101"/>
      <c r="E70" s="101"/>
      <c r="F70" s="101"/>
      <c r="G70" s="101"/>
      <c r="H70" s="88"/>
      <c r="I70" s="88"/>
      <c r="J70" s="88"/>
      <c r="K70" s="88"/>
      <c r="L70" s="88"/>
      <c r="M70" s="88"/>
      <c r="N70" s="88"/>
      <c r="O70" s="88"/>
      <c r="P70" s="88"/>
      <c r="Q70" s="88"/>
      <c r="R70" s="88"/>
      <c r="S70" s="88"/>
    </row>
    <row r="71" s="95" customFormat="true" ht="12.75" hidden="false" customHeight="false" outlineLevel="0" collapsed="false">
      <c r="A71" s="145" t="s">
        <v>307</v>
      </c>
      <c r="B71" s="96" t="s">
        <v>308</v>
      </c>
      <c r="C71" s="149" t="n">
        <v>2.1</v>
      </c>
      <c r="D71" s="101"/>
      <c r="E71" s="149" t="n">
        <v>2</v>
      </c>
      <c r="F71" s="101"/>
      <c r="G71" s="149" t="n">
        <v>1.9</v>
      </c>
      <c r="H71" s="88"/>
      <c r="I71" s="88"/>
      <c r="J71" s="88"/>
      <c r="K71" s="88"/>
      <c r="L71" s="88"/>
      <c r="M71" s="88"/>
      <c r="N71" s="88"/>
      <c r="O71" s="88"/>
      <c r="P71" s="88"/>
      <c r="Q71" s="88"/>
      <c r="R71" s="88"/>
      <c r="S71" s="88"/>
    </row>
    <row r="72" s="95" customFormat="true" ht="12.75" hidden="false" customHeight="false" outlineLevel="0" collapsed="false">
      <c r="A72" s="150" t="n">
        <v>45</v>
      </c>
      <c r="B72" s="96" t="s">
        <v>309</v>
      </c>
      <c r="C72" s="149" t="n">
        <v>0.5</v>
      </c>
      <c r="D72" s="101"/>
      <c r="E72" s="149" t="n">
        <v>0.5</v>
      </c>
      <c r="F72" s="101"/>
      <c r="G72" s="149" t="n">
        <v>0.4</v>
      </c>
      <c r="H72" s="88"/>
      <c r="I72" s="88"/>
      <c r="J72" s="88"/>
      <c r="K72" s="88"/>
      <c r="L72" s="88"/>
      <c r="M72" s="88"/>
      <c r="N72" s="88"/>
      <c r="O72" s="88"/>
      <c r="P72" s="88"/>
      <c r="Q72" s="88"/>
      <c r="R72" s="88"/>
      <c r="S72" s="88"/>
    </row>
    <row r="73" customFormat="false" ht="12.75" hidden="false" customHeight="false" outlineLevel="0" collapsed="false">
      <c r="A73" s="145" t="s">
        <v>310</v>
      </c>
      <c r="B73" s="96" t="s">
        <v>311</v>
      </c>
      <c r="C73" s="149" t="n">
        <v>8.9</v>
      </c>
      <c r="D73" s="101"/>
      <c r="E73" s="149" t="n">
        <v>7.9</v>
      </c>
      <c r="F73" s="101"/>
      <c r="G73" s="149" t="n">
        <v>6.8</v>
      </c>
    </row>
    <row r="74" customFormat="false" ht="12.75" hidden="false" customHeight="false" outlineLevel="0" collapsed="false">
      <c r="A74" s="145" t="s">
        <v>306</v>
      </c>
      <c r="B74" s="96"/>
      <c r="C74" s="101"/>
      <c r="D74" s="101"/>
      <c r="E74" s="101"/>
      <c r="F74" s="101"/>
      <c r="G74" s="101"/>
    </row>
    <row r="75" customFormat="false" ht="12.75" hidden="false" customHeight="false" outlineLevel="0" collapsed="false">
      <c r="A75" s="145" t="s">
        <v>312</v>
      </c>
      <c r="B75" s="96" t="s">
        <v>313</v>
      </c>
      <c r="C75" s="149" t="n">
        <v>6.6</v>
      </c>
      <c r="D75" s="101"/>
      <c r="E75" s="149" t="n">
        <v>5.6</v>
      </c>
      <c r="F75" s="101"/>
      <c r="G75" s="149" t="n">
        <v>4.9</v>
      </c>
    </row>
    <row r="76" customFormat="false" ht="25.5" hidden="false" customHeight="false" outlineLevel="0" collapsed="false">
      <c r="A76" s="151" t="s">
        <v>314</v>
      </c>
      <c r="B76" s="123" t="s">
        <v>315</v>
      </c>
      <c r="C76" s="149" t="n">
        <v>7.4</v>
      </c>
      <c r="D76" s="101"/>
      <c r="E76" s="149" t="n">
        <v>6.5</v>
      </c>
      <c r="F76" s="101"/>
      <c r="G76" s="149" t="n">
        <v>5.6</v>
      </c>
    </row>
    <row r="77" customFormat="false" ht="12.75" hidden="false" customHeight="false" outlineLevel="0" collapsed="false">
      <c r="A77" s="145" t="s">
        <v>316</v>
      </c>
      <c r="B77" s="125" t="s">
        <v>317</v>
      </c>
      <c r="C77" s="149" t="n">
        <v>12</v>
      </c>
      <c r="D77" s="101"/>
      <c r="E77" s="149" t="n">
        <v>11.9</v>
      </c>
      <c r="F77" s="101"/>
      <c r="G77" s="149" t="n">
        <v>9.8</v>
      </c>
    </row>
    <row r="78" customFormat="false" ht="12.75" hidden="false" customHeight="false" outlineLevel="0" collapsed="false">
      <c r="A78" s="150" t="s">
        <v>96</v>
      </c>
      <c r="B78" s="125" t="s">
        <v>318</v>
      </c>
      <c r="C78" s="149" t="n">
        <v>15.7</v>
      </c>
      <c r="D78" s="101"/>
      <c r="E78" s="149" t="n">
        <v>15.4</v>
      </c>
      <c r="F78" s="101"/>
      <c r="G78" s="149" t="n">
        <v>12.8</v>
      </c>
    </row>
    <row r="79" customFormat="false" ht="25.5" hidden="false" customHeight="false" outlineLevel="0" collapsed="false">
      <c r="A79" s="152" t="s">
        <v>319</v>
      </c>
      <c r="B79" s="126" t="s">
        <v>320</v>
      </c>
      <c r="C79" s="149" t="n">
        <v>5.4</v>
      </c>
      <c r="D79" s="101"/>
      <c r="E79" s="149" t="n">
        <v>4.2</v>
      </c>
      <c r="F79" s="101"/>
      <c r="G79" s="149" t="n">
        <v>2.9</v>
      </c>
    </row>
    <row r="80" customFormat="false" ht="12.75" hidden="false" customHeight="false" outlineLevel="0" collapsed="false">
      <c r="A80" s="145" t="s">
        <v>321</v>
      </c>
      <c r="B80" s="88" t="s">
        <v>322</v>
      </c>
      <c r="C80" s="149" t="n">
        <v>4.4</v>
      </c>
      <c r="D80" s="101"/>
      <c r="E80" s="149" t="n">
        <v>4.4</v>
      </c>
      <c r="F80" s="101"/>
      <c r="G80" s="149" t="n">
        <v>3.8</v>
      </c>
    </row>
    <row r="81" customFormat="false" ht="12.75" hidden="false" customHeight="false" outlineLevel="0" collapsed="false">
      <c r="B81" s="88" t="s">
        <v>323</v>
      </c>
      <c r="C81" s="149" t="n">
        <v>0.2</v>
      </c>
      <c r="D81" s="101"/>
      <c r="E81" s="149" t="n">
        <v>0.2</v>
      </c>
      <c r="F81" s="101"/>
      <c r="G81" s="149" t="n">
        <v>0.1</v>
      </c>
    </row>
    <row r="82" s="106" customFormat="true" ht="21" hidden="false" customHeight="true" outlineLevel="0" collapsed="false">
      <c r="A82" s="137"/>
      <c r="B82" s="106" t="s">
        <v>221</v>
      </c>
      <c r="C82" s="149" t="n">
        <v>60.5</v>
      </c>
      <c r="D82" s="101"/>
      <c r="E82" s="149" t="n">
        <v>56.2</v>
      </c>
      <c r="F82" s="101"/>
      <c r="G82" s="149" t="n">
        <v>47</v>
      </c>
    </row>
    <row r="83" s="107" customFormat="true" ht="20.25" hidden="false" customHeight="true" outlineLevel="0" collapsed="false">
      <c r="C83" s="144"/>
      <c r="D83" s="88"/>
      <c r="E83" s="144"/>
      <c r="F83" s="88"/>
      <c r="G83" s="144"/>
      <c r="H83" s="88"/>
      <c r="I83" s="88"/>
      <c r="J83" s="88"/>
      <c r="K83" s="88"/>
      <c r="L83" s="88"/>
      <c r="M83" s="88"/>
      <c r="N83" s="88"/>
      <c r="O83" s="88"/>
      <c r="P83" s="88"/>
      <c r="Q83" s="88"/>
      <c r="R83" s="88"/>
      <c r="S83" s="88"/>
    </row>
    <row r="84" s="107" customFormat="true" ht="20.25" hidden="false" customHeight="true" outlineLevel="0" collapsed="false">
      <c r="C84" s="88"/>
      <c r="D84" s="88"/>
      <c r="E84" s="88"/>
      <c r="F84" s="88"/>
      <c r="G84" s="88"/>
      <c r="H84" s="88"/>
      <c r="I84" s="88"/>
      <c r="J84" s="88"/>
      <c r="K84" s="88"/>
      <c r="L84" s="88"/>
      <c r="M84" s="88"/>
      <c r="N84" s="88"/>
      <c r="O84" s="88"/>
      <c r="P84" s="88"/>
      <c r="Q84" s="88"/>
      <c r="R84" s="88"/>
      <c r="S84" s="88"/>
    </row>
    <row r="85" s="107" customFormat="true" ht="20.25" hidden="false" customHeight="true" outlineLevel="0" collapsed="false">
      <c r="C85" s="88"/>
      <c r="D85" s="88"/>
      <c r="E85" s="88"/>
      <c r="F85" s="88"/>
      <c r="G85" s="88"/>
      <c r="H85" s="88"/>
      <c r="I85" s="88"/>
      <c r="J85" s="88"/>
      <c r="K85" s="88"/>
      <c r="L85" s="88"/>
      <c r="M85" s="88"/>
      <c r="N85" s="88"/>
      <c r="O85" s="88"/>
      <c r="P85" s="88"/>
      <c r="Q85" s="88"/>
      <c r="R85" s="88"/>
      <c r="S85" s="88"/>
    </row>
    <row r="86" s="107" customFormat="true" ht="20.25" hidden="false" customHeight="true" outlineLevel="0" collapsed="false">
      <c r="A86" s="153" t="s">
        <v>387</v>
      </c>
      <c r="C86" s="88"/>
      <c r="D86" s="88"/>
      <c r="E86" s="88"/>
      <c r="F86" s="88"/>
      <c r="G86" s="88"/>
      <c r="H86" s="88"/>
      <c r="I86" s="88"/>
      <c r="J86" s="88"/>
      <c r="K86" s="88"/>
      <c r="L86" s="88"/>
      <c r="M86" s="88"/>
      <c r="N86" s="88"/>
      <c r="O86" s="88"/>
      <c r="P86" s="88"/>
      <c r="Q86" s="88"/>
      <c r="R86" s="88"/>
      <c r="S86" s="8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5 15-74 ÅR&amp;RSida &amp;P</oddHeader>
    <oddFooter/>
  </headerFooter>
  <rowBreaks count="2" manualBreakCount="2">
    <brk id="30"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