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s>
  <definedNames>
    <definedName function="false" hidden="false" localSheetId="0" name="_xlnm.Print_Area" vbProcedure="false">Försättsblad!$A$1:$F$131</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7</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 function="false" hidden="false" name="ArbLosLangd" vbProcedure="false">Försättsblad!$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9" uniqueCount="772">
  <si>
    <t xml:space="preserve">Labour Force Survey July 2005</t>
  </si>
  <si>
    <t xml:space="preserve">Statistics Sweden</t>
  </si>
  <si>
    <t xml:space="preserve">Tabeller avseende 15-74 år</t>
  </si>
  <si>
    <t xml:space="preserve">Producent</t>
  </si>
  <si>
    <t xml:space="preserve">STATISTISKA CENTRALBYRÅN </t>
  </si>
  <si>
    <t xml:space="preserve">Avdelningen för befolkning och välfärd</t>
  </si>
  <si>
    <t xml:space="preserve">Arbetskraftsundersökningarna</t>
  </si>
  <si>
    <t xml:space="preserve">Box 24 300</t>
  </si>
  <si>
    <t xml:space="preserve">104 51 STOCKHOLM</t>
  </si>
  <si>
    <t xml:space="preserve">Förfrågningar</t>
  </si>
  <si>
    <t xml:space="preserve">Statistikservice: 08-506 948 01, e-post: aku@scb.se</t>
  </si>
  <si>
    <t xml:space="preserve">Arbetskraftsundersökningen</t>
  </si>
  <si>
    <t xml:space="preserve">i juli 2005</t>
  </si>
  <si>
    <t xml:space="preserve">Grundtabeller</t>
  </si>
  <si>
    <t xml:space="preserve">Referensperioder :</t>
  </si>
  <si>
    <t xml:space="preserve">juli -</t>
  </si>
  <si>
    <t xml:space="preserve">juli</t>
  </si>
  <si>
    <t xml:space="preserve">-</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Arbetslöshetstidens längd</t>
  </si>
  <si>
    <t xml:space="preserve">För perioden april 2005-januari 2006 baseras uppgifter om arbetslöshetstider delvis på imputerade värden (modellimputering) på grund av insamlingsproblem. Andelen imputerade värden är dock begränsade. Andelen var mellan en och fem procent under april-oktober 2005 samt mellan 17 och 25 procent under november 2005-januari 2006.</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2"/>
      </rPr>
      <t xml:space="preserve">Arbetslösa fördelade efter arbetslöshetstidens längd</t>
    </r>
    <r>
      <rPr>
        <vertAlign val="superscript"/>
        <sz val="10"/>
        <rFont val="Arial"/>
        <family val="2"/>
      </rPr>
      <t xml:space="preserve">1), 2)</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2 För perioden april 2005-januari 2006 baseras uppgifter om arbetslöshetstider delvis på imputerade värden (modellimputering) på grund av insamlingsproblem. För mer information, se fliken "Försättsblad".</t>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Kolumn 10, 11 och 12 korrigerad 2014-02-21.</t>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 2)</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2) För perioden april 2005-januari 2006 baseras uppgifter om arbetslöshetstider delvis på imputerade värden (modellimputering) på grund av insamlingsproblem. För mer information, se fliken "Försättsblad".</t>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Finns inga osäkerhetstal  för perioden 200504-200601 på grund av att punktskattningarna är imputerade</t>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0"/>
    </font>
    <font>
      <u val="single"/>
      <sz val="10"/>
      <name val="Arial"/>
      <family val="2"/>
    </font>
    <font>
      <i val="true"/>
      <u val="single"/>
      <sz val="11"/>
      <name val="Arial"/>
      <family val="2"/>
    </font>
    <font>
      <u val="single"/>
      <sz val="10"/>
      <color rgb="FF0000FF"/>
      <name val="Arial"/>
      <family val="2"/>
    </font>
    <font>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0"/>
      <color rgb="FF000000"/>
      <name val="Arial"/>
      <family val="2"/>
    </font>
    <font>
      <sz val="11"/>
      <color rgb="FF800080"/>
      <name val="Calibri"/>
      <family val="2"/>
    </font>
    <font>
      <b val="true"/>
      <sz val="11"/>
      <name val="Times New Roman"/>
      <family val="1"/>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5" fillId="2"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8" fillId="0" borderId="0" xfId="20" applyFont="true" applyBorder="true" applyAlignment="true" applyProtection="true">
      <alignment horizontal="general" vertical="bottom" textRotation="0" wrapText="false" indent="0" shrinkToFit="false"/>
      <protection locked="true" hidden="false"/>
    </xf>
    <xf numFmtId="172" fontId="19" fillId="0" borderId="1"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5"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5</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c r="B18" s="23"/>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1</v>
      </c>
      <c r="B21" s="10"/>
      <c r="C21" s="10"/>
      <c r="D21" s="8"/>
    </row>
    <row r="22" customFormat="false" ht="14.25" hidden="false" customHeight="false" outlineLevel="0" collapsed="false">
      <c r="A22" s="29" t="s">
        <v>12</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3</v>
      </c>
      <c r="B26" s="20"/>
    </row>
    <row r="27" customFormat="false" ht="14.25" hidden="false" customHeight="false" outlineLevel="0" collapsed="false">
      <c r="A27" s="16"/>
      <c r="B27" s="30"/>
      <c r="C27" s="10"/>
      <c r="D27" s="8"/>
      <c r="J27" s="31"/>
    </row>
    <row r="28" customFormat="false" ht="14.25" hidden="false" customHeight="false" outlineLevel="0" collapsed="false">
      <c r="A28" s="9" t="s">
        <v>14</v>
      </c>
      <c r="B28" s="32" t="n">
        <v>4</v>
      </c>
      <c r="C28" s="10" t="s">
        <v>15</v>
      </c>
      <c r="D28" s="33" t="n">
        <v>10</v>
      </c>
      <c r="E28" s="8" t="s">
        <v>16</v>
      </c>
    </row>
    <row r="29" customFormat="false" ht="14.25" hidden="false" customHeight="false" outlineLevel="0" collapsed="false">
      <c r="A29" s="34"/>
      <c r="B29" s="32" t="n">
        <f aca="false">D28+1</f>
        <v>11</v>
      </c>
      <c r="C29" s="35" t="s">
        <v>17</v>
      </c>
      <c r="D29" s="33" t="n">
        <f aca="false">B29+6</f>
        <v>17</v>
      </c>
      <c r="E29" s="8"/>
    </row>
    <row r="30" customFormat="false" ht="14.25" hidden="false" customHeight="false" outlineLevel="0" collapsed="false">
      <c r="A30" s="34"/>
      <c r="B30" s="32" t="n">
        <f aca="false">D29+1</f>
        <v>18</v>
      </c>
      <c r="C30" s="35" t="s">
        <v>17</v>
      </c>
      <c r="D30" s="33" t="n">
        <f aca="false">B30+6</f>
        <v>24</v>
      </c>
      <c r="E30" s="8"/>
    </row>
    <row r="31" customFormat="false" ht="14.25" hidden="false" customHeight="false" outlineLevel="0" collapsed="false">
      <c r="A31" s="34"/>
      <c r="B31" s="32" t="n">
        <f aca="false">D30+1</f>
        <v>25</v>
      </c>
      <c r="C31" s="36" t="s">
        <v>15</v>
      </c>
      <c r="D31" s="33" t="n">
        <v>31</v>
      </c>
      <c r="E31" s="8" t="s">
        <v>16</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18</v>
      </c>
      <c r="B34" s="40"/>
      <c r="C34" s="40"/>
      <c r="D34" s="40"/>
      <c r="E34" s="40"/>
      <c r="F34" s="40"/>
      <c r="G34" s="42"/>
      <c r="H34" s="42"/>
    </row>
    <row r="35" customFormat="false" ht="32.25" hidden="false" customHeight="true" outlineLevel="0" collapsed="false">
      <c r="A35" s="40" t="s">
        <v>19</v>
      </c>
      <c r="B35" s="40"/>
      <c r="C35" s="40"/>
      <c r="D35" s="40"/>
      <c r="E35" s="40"/>
      <c r="F35" s="40"/>
    </row>
    <row r="36" customFormat="false" ht="42.75" hidden="false" customHeight="true" outlineLevel="0" collapsed="false">
      <c r="A36" s="40" t="s">
        <v>20</v>
      </c>
      <c r="B36" s="40"/>
      <c r="C36" s="40"/>
      <c r="D36" s="40"/>
      <c r="E36" s="40"/>
      <c r="F36" s="40"/>
    </row>
    <row r="37" customFormat="false" ht="33.75" hidden="false" customHeight="true" outlineLevel="0" collapsed="false">
      <c r="A37" s="40" t="s">
        <v>21</v>
      </c>
      <c r="B37" s="40"/>
      <c r="C37" s="40"/>
      <c r="D37" s="40"/>
      <c r="E37" s="40"/>
      <c r="F37" s="40"/>
    </row>
    <row r="38" customFormat="false" ht="60.75" hidden="false" customHeight="true" outlineLevel="0" collapsed="false">
      <c r="A38" s="40" t="s">
        <v>22</v>
      </c>
      <c r="B38" s="40"/>
      <c r="C38" s="40"/>
      <c r="D38" s="40"/>
      <c r="E38" s="40"/>
      <c r="F38" s="40"/>
    </row>
    <row r="39" customFormat="false" ht="31.5" hidden="false" customHeight="true" outlineLevel="0" collapsed="false">
      <c r="A39" s="40" t="s">
        <v>23</v>
      </c>
      <c r="B39" s="40"/>
      <c r="C39" s="40"/>
      <c r="D39" s="40"/>
      <c r="E39" s="40"/>
      <c r="F39" s="40"/>
    </row>
    <row r="40" customFormat="false" ht="47.25" hidden="false" customHeight="true" outlineLevel="0" collapsed="false">
      <c r="A40" s="40" t="s">
        <v>24</v>
      </c>
      <c r="B40" s="40"/>
      <c r="C40" s="40"/>
      <c r="D40" s="40"/>
      <c r="E40" s="40"/>
      <c r="F40" s="40"/>
    </row>
    <row r="41" customFormat="false" ht="18" hidden="false" customHeight="false" outlineLevel="0" collapsed="false">
      <c r="A41" s="5" t="s">
        <v>25</v>
      </c>
      <c r="B41" s="8"/>
      <c r="C41" s="4"/>
    </row>
    <row r="42" customFormat="false" ht="18" hidden="false" customHeight="false" outlineLevel="0" collapsed="false">
      <c r="A42" s="5"/>
      <c r="B42" s="8"/>
      <c r="C42" s="4"/>
    </row>
    <row r="43" s="8" customFormat="true" ht="56.25" hidden="false" customHeight="true" outlineLevel="0" collapsed="false">
      <c r="A43" s="43" t="s">
        <v>26</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27</v>
      </c>
      <c r="B51" s="44"/>
      <c r="C51" s="44"/>
    </row>
    <row r="52" s="8" customFormat="true" ht="57.75" hidden="false" customHeight="true" outlineLevel="0" collapsed="false">
      <c r="A52" s="43" t="s">
        <v>28</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29</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0</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1</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2</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3</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4</v>
      </c>
      <c r="B65" s="44"/>
      <c r="C65" s="44"/>
      <c r="D65" s="44"/>
      <c r="E65" s="44"/>
      <c r="F65" s="44"/>
    </row>
    <row r="66" customFormat="false" ht="74.25" hidden="false" customHeight="true" outlineLevel="0" collapsed="false">
      <c r="A66" s="43" t="s">
        <v>35</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6</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37</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38</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39</v>
      </c>
      <c r="B77" s="52"/>
      <c r="C77" s="52"/>
      <c r="D77" s="52"/>
      <c r="E77" s="52"/>
      <c r="F77" s="52"/>
    </row>
    <row r="78" customFormat="false" ht="57.75" hidden="false" customHeight="true" outlineLevel="0" collapsed="false">
      <c r="A78" s="43" t="s">
        <v>40</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1</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2</v>
      </c>
      <c r="B82" s="44"/>
      <c r="C82" s="44"/>
      <c r="D82" s="44"/>
      <c r="E82" s="44"/>
      <c r="F82" s="44"/>
    </row>
    <row r="83" customFormat="false" ht="58.5" hidden="false" customHeight="true" outlineLevel="0" collapsed="false">
      <c r="A83" s="25" t="s">
        <v>43</v>
      </c>
      <c r="B83" s="25"/>
      <c r="C83" s="25"/>
      <c r="D83" s="25"/>
      <c r="E83" s="25"/>
      <c r="F83" s="25"/>
    </row>
    <row r="84" customFormat="false" ht="14.25" hidden="false" customHeight="true" outlineLevel="0" collapsed="false">
      <c r="A84" s="25"/>
      <c r="B84" s="50"/>
      <c r="C84" s="42"/>
      <c r="D84" s="42"/>
      <c r="E84" s="42"/>
      <c r="F84" s="42"/>
    </row>
    <row r="85" customFormat="false" ht="15" hidden="false" customHeight="true" outlineLevel="0" collapsed="false">
      <c r="A85" s="52" t="s">
        <v>44</v>
      </c>
      <c r="B85" s="54"/>
      <c r="C85" s="55"/>
      <c r="D85" s="55"/>
      <c r="E85" s="55"/>
      <c r="F85" s="55"/>
    </row>
    <row r="86" customFormat="false" ht="72.75" hidden="false" customHeight="true" outlineLevel="0" collapsed="false">
      <c r="A86" s="43" t="s">
        <v>45</v>
      </c>
      <c r="B86" s="43"/>
      <c r="C86" s="43"/>
      <c r="D86" s="43"/>
      <c r="E86" s="43"/>
      <c r="F86" s="43"/>
    </row>
    <row r="87" customFormat="false" ht="14.25" hidden="false" customHeight="false" outlineLevel="0" collapsed="false">
      <c r="A87" s="16"/>
      <c r="B87" s="10"/>
      <c r="C87" s="10"/>
      <c r="D87" s="8"/>
    </row>
    <row r="88" customFormat="false" ht="18" hidden="false" customHeight="false" outlineLevel="0" collapsed="false">
      <c r="A88" s="56" t="s">
        <v>46</v>
      </c>
      <c r="B88" s="56"/>
      <c r="C88" s="56"/>
      <c r="D88" s="56"/>
      <c r="E88" s="56"/>
      <c r="F88" s="56"/>
    </row>
    <row r="89" customFormat="false" ht="58.5" hidden="false" customHeight="true" outlineLevel="0" collapsed="false">
      <c r="A89" s="25" t="s">
        <v>47</v>
      </c>
      <c r="B89" s="25"/>
      <c r="C89" s="25"/>
      <c r="D89" s="25"/>
      <c r="E89" s="25"/>
      <c r="F89" s="25"/>
    </row>
    <row r="90" customFormat="false" ht="14.25" hidden="false" customHeight="false" outlineLevel="0" collapsed="false">
      <c r="A90" s="16"/>
      <c r="B90" s="10"/>
      <c r="C90" s="10"/>
      <c r="D90" s="8"/>
    </row>
    <row r="91" customFormat="false" ht="74.25" hidden="false" customHeight="true" outlineLevel="0" collapsed="false">
      <c r="A91" s="43" t="s">
        <v>48</v>
      </c>
      <c r="B91" s="43"/>
      <c r="C91" s="43"/>
      <c r="D91" s="43"/>
      <c r="E91" s="43"/>
      <c r="F91" s="43"/>
    </row>
    <row r="92" s="8" customFormat="true" ht="14.25" hidden="false" customHeight="false" outlineLevel="0" collapsed="false">
      <c r="A92" s="16"/>
      <c r="B92" s="10"/>
      <c r="C92" s="10"/>
    </row>
    <row r="93" customFormat="false" ht="100.5" hidden="false" customHeight="true" outlineLevel="0" collapsed="false">
      <c r="A93" s="43" t="s">
        <v>49</v>
      </c>
      <c r="B93" s="43"/>
      <c r="C93" s="43"/>
      <c r="D93" s="43"/>
      <c r="E93" s="43"/>
      <c r="F93" s="43"/>
    </row>
    <row r="94" customFormat="false" ht="14.25" hidden="false" customHeight="false" outlineLevel="0" collapsed="false">
      <c r="A94" s="16"/>
      <c r="B94" s="9"/>
      <c r="C94" s="10"/>
      <c r="D94" s="8"/>
    </row>
    <row r="95" customFormat="false" ht="31.5" hidden="false" customHeight="true" outlineLevel="0" collapsed="false">
      <c r="A95" s="25" t="s">
        <v>50</v>
      </c>
      <c r="B95" s="25"/>
      <c r="C95" s="25"/>
      <c r="D95" s="25"/>
      <c r="E95" s="25"/>
      <c r="F95" s="25"/>
    </row>
    <row r="96" s="8" customFormat="true" ht="12" hidden="false" customHeight="true" outlineLevel="0" collapsed="false">
      <c r="A96" s="16"/>
      <c r="B96" s="9"/>
      <c r="C96" s="10"/>
    </row>
    <row r="97" s="8" customFormat="true" ht="12" hidden="false" customHeight="true" outlineLevel="0" collapsed="false">
      <c r="A97" s="16"/>
      <c r="B97" s="9"/>
      <c r="C97" s="10"/>
    </row>
    <row r="98" s="8" customFormat="true" ht="12" hidden="false" customHeight="true" outlineLevel="0" collapsed="false">
      <c r="A98" s="57" t="s">
        <v>51</v>
      </c>
      <c r="B98" s="9"/>
      <c r="C98" s="10"/>
    </row>
    <row r="99" s="8" customFormat="true" ht="12" hidden="false" customHeight="true" outlineLevel="0" collapsed="false">
      <c r="A99" s="57"/>
      <c r="B99" s="9"/>
      <c r="C99" s="10"/>
    </row>
    <row r="100" customFormat="false" ht="15" hidden="false" customHeight="false" outlineLevel="0" collapsed="false">
      <c r="A100" s="58" t="s">
        <v>52</v>
      </c>
      <c r="B100" s="58"/>
      <c r="C100" s="58"/>
      <c r="D100" s="58"/>
      <c r="E100" s="58"/>
      <c r="F100" s="58"/>
    </row>
    <row r="101" customFormat="false" ht="30.75" hidden="false" customHeight="true" outlineLevel="0" collapsed="false">
      <c r="A101" s="43" t="s">
        <v>53</v>
      </c>
      <c r="B101" s="43"/>
      <c r="C101" s="43"/>
      <c r="D101" s="43"/>
      <c r="E101" s="43"/>
      <c r="F101" s="43"/>
      <c r="G101" s="10"/>
      <c r="H101" s="21"/>
      <c r="I101" s="59"/>
      <c r="J101" s="9"/>
      <c r="K101" s="10"/>
      <c r="L101" s="21"/>
      <c r="M101" s="59"/>
      <c r="N101" s="9"/>
      <c r="O101" s="10"/>
      <c r="P101" s="21"/>
      <c r="Q101" s="59"/>
      <c r="R101" s="9"/>
      <c r="S101" s="10"/>
      <c r="T101" s="21"/>
      <c r="U101" s="59"/>
      <c r="V101" s="9"/>
      <c r="W101" s="10"/>
      <c r="X101" s="21"/>
      <c r="Y101" s="59"/>
      <c r="Z101" s="9"/>
      <c r="AA101" s="10"/>
      <c r="AB101" s="21"/>
      <c r="AC101" s="59"/>
      <c r="AD101" s="9"/>
      <c r="AE101" s="10"/>
      <c r="AF101" s="21"/>
      <c r="AG101" s="59"/>
      <c r="AH101" s="9"/>
      <c r="AI101" s="10"/>
      <c r="AJ101" s="21"/>
      <c r="AK101" s="59"/>
      <c r="AL101" s="9"/>
      <c r="AM101" s="10"/>
      <c r="AN101" s="21"/>
      <c r="AO101" s="59"/>
      <c r="AP101" s="9"/>
      <c r="AQ101" s="10"/>
      <c r="AR101" s="21"/>
      <c r="AS101" s="59"/>
      <c r="AT101" s="9"/>
      <c r="AU101" s="10"/>
      <c r="AV101" s="21"/>
      <c r="AW101" s="59"/>
      <c r="AX101" s="9"/>
      <c r="AY101" s="10"/>
      <c r="AZ101" s="21"/>
      <c r="BA101" s="59"/>
      <c r="BB101" s="9"/>
      <c r="BC101" s="10"/>
      <c r="BD101" s="21"/>
      <c r="BE101" s="59"/>
      <c r="BF101" s="9"/>
      <c r="BG101" s="10"/>
      <c r="BH101" s="21"/>
      <c r="BI101" s="59"/>
      <c r="BJ101" s="9"/>
      <c r="BK101" s="10"/>
      <c r="BL101" s="21"/>
      <c r="BM101" s="59"/>
      <c r="BN101" s="9"/>
      <c r="BO101" s="10"/>
      <c r="BP101" s="21"/>
      <c r="BQ101" s="59"/>
      <c r="BR101" s="9"/>
      <c r="BS101" s="10"/>
      <c r="BT101" s="21"/>
      <c r="BU101" s="59"/>
      <c r="BV101" s="9"/>
      <c r="BW101" s="10"/>
      <c r="BX101" s="21"/>
      <c r="BY101" s="59"/>
      <c r="BZ101" s="9"/>
      <c r="CA101" s="10"/>
      <c r="CB101" s="21"/>
      <c r="CC101" s="59"/>
      <c r="CD101" s="9"/>
      <c r="CE101" s="10"/>
      <c r="CF101" s="21"/>
      <c r="CG101" s="59"/>
      <c r="CH101" s="9"/>
      <c r="CI101" s="10"/>
      <c r="CJ101" s="21"/>
      <c r="CK101" s="59"/>
      <c r="CL101" s="9"/>
      <c r="CM101" s="10"/>
      <c r="CN101" s="21"/>
      <c r="CO101" s="59"/>
      <c r="CP101" s="9"/>
      <c r="CQ101" s="10"/>
      <c r="CR101" s="21"/>
      <c r="CS101" s="59"/>
      <c r="CT101" s="9"/>
      <c r="CU101" s="10"/>
      <c r="CV101" s="21"/>
      <c r="CW101" s="59"/>
      <c r="CX101" s="9"/>
      <c r="CY101" s="10"/>
      <c r="CZ101" s="21"/>
      <c r="DA101" s="59"/>
      <c r="DB101" s="9"/>
      <c r="DC101" s="10"/>
      <c r="DD101" s="21"/>
      <c r="DE101" s="59"/>
      <c r="DF101" s="9"/>
      <c r="DG101" s="10"/>
      <c r="DH101" s="21"/>
      <c r="DI101" s="59"/>
      <c r="DJ101" s="9"/>
      <c r="DK101" s="10"/>
      <c r="DL101" s="21"/>
      <c r="DM101" s="59"/>
      <c r="DN101" s="9"/>
      <c r="DO101" s="10"/>
      <c r="DP101" s="21"/>
      <c r="DQ101" s="59"/>
      <c r="DR101" s="9"/>
      <c r="DS101" s="10"/>
      <c r="DT101" s="21"/>
      <c r="DU101" s="59"/>
      <c r="DV101" s="9"/>
      <c r="DW101" s="10"/>
      <c r="DX101" s="21"/>
      <c r="DY101" s="59"/>
      <c r="DZ101" s="9"/>
      <c r="EA101" s="10"/>
      <c r="EB101" s="21"/>
      <c r="EC101" s="59"/>
      <c r="ED101" s="9"/>
      <c r="EE101" s="10"/>
      <c r="EF101" s="21"/>
      <c r="EG101" s="59"/>
      <c r="EH101" s="9"/>
      <c r="EI101" s="10"/>
      <c r="EJ101" s="21"/>
      <c r="EK101" s="59"/>
      <c r="EL101" s="9"/>
      <c r="EM101" s="10"/>
      <c r="EN101" s="21"/>
      <c r="EO101" s="59"/>
      <c r="EP101" s="9"/>
      <c r="EQ101" s="10"/>
      <c r="ER101" s="21"/>
      <c r="ES101" s="59"/>
      <c r="ET101" s="9"/>
      <c r="EU101" s="10"/>
      <c r="EV101" s="21"/>
      <c r="EW101" s="59"/>
      <c r="EX101" s="9"/>
      <c r="EY101" s="10"/>
      <c r="EZ101" s="21"/>
      <c r="FA101" s="59"/>
      <c r="FB101" s="9"/>
      <c r="FC101" s="10"/>
      <c r="FD101" s="21"/>
      <c r="FE101" s="59"/>
      <c r="FF101" s="9"/>
      <c r="FG101" s="10"/>
      <c r="FH101" s="21"/>
      <c r="FI101" s="59"/>
      <c r="FJ101" s="9"/>
      <c r="FK101" s="10"/>
      <c r="FL101" s="21"/>
      <c r="FM101" s="59"/>
      <c r="FN101" s="9"/>
      <c r="FO101" s="10"/>
      <c r="FP101" s="21"/>
      <c r="FQ101" s="59"/>
      <c r="FR101" s="9"/>
      <c r="FS101" s="10"/>
      <c r="FT101" s="21"/>
      <c r="FU101" s="59"/>
      <c r="FV101" s="9"/>
      <c r="FW101" s="10"/>
      <c r="FX101" s="21"/>
      <c r="FY101" s="59"/>
      <c r="FZ101" s="9"/>
      <c r="GA101" s="10"/>
      <c r="GB101" s="21"/>
      <c r="GC101" s="59"/>
      <c r="GD101" s="9"/>
      <c r="GE101" s="10"/>
      <c r="GF101" s="21"/>
      <c r="GG101" s="59"/>
      <c r="GH101" s="9"/>
      <c r="GI101" s="10"/>
      <c r="GJ101" s="21"/>
      <c r="GK101" s="59"/>
      <c r="GL101" s="9"/>
      <c r="GM101" s="10"/>
      <c r="GN101" s="21"/>
      <c r="GO101" s="59"/>
      <c r="GP101" s="9"/>
      <c r="GQ101" s="10"/>
      <c r="GR101" s="21"/>
      <c r="GS101" s="59"/>
      <c r="GT101" s="9"/>
      <c r="GU101" s="10"/>
      <c r="GV101" s="21"/>
      <c r="GW101" s="59"/>
      <c r="GX101" s="9"/>
      <c r="GY101" s="10"/>
      <c r="GZ101" s="21"/>
      <c r="HA101" s="59"/>
      <c r="HB101" s="9"/>
      <c r="HC101" s="10"/>
      <c r="HD101" s="21"/>
      <c r="HE101" s="59"/>
      <c r="HF101" s="9"/>
      <c r="HG101" s="10"/>
      <c r="HH101" s="21"/>
      <c r="HI101" s="59"/>
      <c r="HJ101" s="9"/>
      <c r="HK101" s="10"/>
      <c r="HL101" s="21"/>
      <c r="HM101" s="59"/>
      <c r="HN101" s="9"/>
      <c r="HO101" s="10"/>
      <c r="HP101" s="21"/>
      <c r="HQ101" s="59"/>
      <c r="HR101" s="9"/>
      <c r="HS101" s="10"/>
      <c r="HT101" s="21"/>
      <c r="HU101" s="59"/>
      <c r="HV101" s="9"/>
      <c r="HW101" s="10"/>
      <c r="HX101" s="21"/>
      <c r="HY101" s="59"/>
      <c r="HZ101" s="9"/>
      <c r="IA101" s="10"/>
      <c r="IB101" s="21"/>
      <c r="IC101" s="59"/>
      <c r="ID101" s="9"/>
      <c r="IE101" s="10"/>
      <c r="IF101" s="21"/>
      <c r="IG101" s="59"/>
      <c r="IH101" s="9"/>
      <c r="II101" s="10"/>
      <c r="IJ101" s="21"/>
      <c r="IK101" s="59"/>
      <c r="IL101" s="9"/>
      <c r="IM101" s="10"/>
      <c r="IN101" s="21"/>
      <c r="IO101" s="59"/>
      <c r="IP101" s="9"/>
      <c r="IQ101" s="10"/>
      <c r="IR101" s="21"/>
      <c r="IS101" s="59"/>
      <c r="IT101" s="9"/>
      <c r="IU101" s="10"/>
      <c r="IV101" s="21"/>
    </row>
    <row r="102" s="8" customFormat="true" ht="15" hidden="false" customHeight="false" outlineLevel="0" collapsed="false">
      <c r="A102" s="16"/>
      <c r="B102" s="58"/>
      <c r="C102" s="10"/>
    </row>
    <row r="103" customFormat="false" ht="14.25" hidden="false" customHeight="false" outlineLevel="0" collapsed="false">
      <c r="A103" s="16" t="s">
        <v>54</v>
      </c>
      <c r="C103" s="60" t="n">
        <v>250000</v>
      </c>
    </row>
    <row r="104" customFormat="false" ht="14.25" hidden="false" customHeight="false" outlineLevel="0" collapsed="false">
      <c r="A104" s="23" t="s">
        <v>55</v>
      </c>
      <c r="C104" s="60" t="n">
        <v>20000</v>
      </c>
    </row>
    <row r="105" customFormat="false" ht="15" hidden="false" customHeight="false" outlineLevel="0" collapsed="false">
      <c r="B105" s="58"/>
      <c r="D105" s="12"/>
    </row>
    <row r="106" customFormat="false" ht="15" hidden="false" customHeight="false" outlineLevel="0" collapsed="false">
      <c r="A106" s="23" t="s">
        <v>56</v>
      </c>
      <c r="B106" s="58"/>
      <c r="D106" s="12"/>
    </row>
    <row r="107" customFormat="false" ht="33" hidden="false" customHeight="true" outlineLevel="0" collapsed="false">
      <c r="A107" s="43" t="s">
        <v>57</v>
      </c>
      <c r="B107" s="43"/>
      <c r="C107" s="43"/>
      <c r="D107" s="43"/>
      <c r="E107" s="43"/>
      <c r="F107" s="43"/>
    </row>
    <row r="108" customFormat="false" ht="14.25" hidden="false" customHeight="false" outlineLevel="0" collapsed="false">
      <c r="A108" s="16"/>
      <c r="B108" s="61"/>
      <c r="C108" s="10"/>
      <c r="D108" s="10"/>
    </row>
    <row r="109" customFormat="false" ht="15" hidden="false" customHeight="false" outlineLevel="0" collapsed="false">
      <c r="A109" s="58" t="s">
        <v>58</v>
      </c>
      <c r="B109" s="58"/>
      <c r="C109" s="58"/>
      <c r="D109" s="58"/>
      <c r="E109" s="58"/>
      <c r="F109" s="58"/>
    </row>
    <row r="110" customFormat="false" ht="45.75" hidden="false" customHeight="true" outlineLevel="0" collapsed="false">
      <c r="A110" s="25" t="s">
        <v>59</v>
      </c>
      <c r="B110" s="25"/>
      <c r="C110" s="25"/>
      <c r="D110" s="25"/>
      <c r="E110" s="25"/>
      <c r="F110" s="25"/>
    </row>
    <row r="111" customFormat="false" ht="14.25" hidden="false" customHeight="false" outlineLevel="0" collapsed="false">
      <c r="A111" s="16"/>
      <c r="B111" s="10"/>
      <c r="C111" s="10"/>
      <c r="D111" s="8"/>
    </row>
    <row r="112" customFormat="false" ht="28.5" hidden="false" customHeight="false" outlineLevel="0" collapsed="false">
      <c r="A112" s="62" t="s">
        <v>60</v>
      </c>
      <c r="C112" s="63" t="s">
        <v>61</v>
      </c>
      <c r="D112" s="0"/>
    </row>
    <row r="113" customFormat="false" ht="14.25" hidden="false" customHeight="false" outlineLevel="0" collapsed="false">
      <c r="A113" s="62"/>
      <c r="B113" s="63"/>
      <c r="D113" s="0"/>
    </row>
    <row r="114" customFormat="false" ht="28.5" hidden="false" customHeight="false" outlineLevel="0" collapsed="false">
      <c r="A114" s="62" t="s">
        <v>62</v>
      </c>
      <c r="C114" s="63" t="s">
        <v>63</v>
      </c>
      <c r="D114" s="0"/>
    </row>
    <row r="115" customFormat="false" ht="14.25" hidden="false" customHeight="false" outlineLevel="0" collapsed="false">
      <c r="A115" s="62"/>
      <c r="B115" s="63"/>
      <c r="D115" s="0"/>
    </row>
    <row r="116" customFormat="false" ht="28.5" hidden="false" customHeight="false" outlineLevel="0" collapsed="false">
      <c r="A116" s="62" t="s">
        <v>64</v>
      </c>
      <c r="C116" s="63" t="s">
        <v>65</v>
      </c>
      <c r="D116" s="0"/>
      <c r="E116" s="0"/>
    </row>
    <row r="117" customFormat="false" ht="14.25" hidden="false" customHeight="false" outlineLevel="0" collapsed="false">
      <c r="A117" s="16"/>
      <c r="B117" s="10"/>
      <c r="C117" s="10"/>
      <c r="D117" s="8"/>
    </row>
    <row r="118" customFormat="false" ht="35.25" hidden="false" customHeight="true" outlineLevel="0" collapsed="false">
      <c r="A118" s="43" t="s">
        <v>66</v>
      </c>
      <c r="B118" s="43"/>
      <c r="C118" s="43"/>
      <c r="D118" s="43"/>
      <c r="E118" s="43"/>
      <c r="F118" s="43"/>
    </row>
    <row r="119" customFormat="false" ht="35.25" hidden="false" customHeight="true" outlineLevel="0" collapsed="false">
      <c r="A119" s="46"/>
      <c r="B119" s="46"/>
      <c r="C119" s="10"/>
      <c r="D119" s="8"/>
    </row>
    <row r="120" customFormat="false" ht="22.5" hidden="false" customHeight="true" outlineLevel="0" collapsed="false">
      <c r="A120" s="64" t="s">
        <v>67</v>
      </c>
      <c r="B120" s="64"/>
      <c r="C120" s="64"/>
      <c r="D120" s="64"/>
      <c r="E120" s="64"/>
      <c r="F120" s="64"/>
    </row>
    <row r="121" customFormat="false" ht="14.25" hidden="false" customHeight="false" outlineLevel="0" collapsed="false">
      <c r="A121" s="65"/>
      <c r="B121" s="8"/>
      <c r="C121" s="10"/>
      <c r="D121" s="8"/>
    </row>
    <row r="122" customFormat="false" ht="15" hidden="false" customHeight="false" outlineLevel="0" collapsed="false">
      <c r="A122" s="44" t="s">
        <v>68</v>
      </c>
      <c r="B122" s="44"/>
      <c r="C122" s="44"/>
      <c r="D122" s="44"/>
      <c r="E122" s="44"/>
      <c r="F122" s="44"/>
    </row>
    <row r="123" customFormat="false" ht="45.75" hidden="false" customHeight="true" outlineLevel="0" collapsed="false">
      <c r="A123" s="43" t="s">
        <v>69</v>
      </c>
      <c r="B123" s="43"/>
      <c r="C123" s="43"/>
      <c r="D123" s="43"/>
      <c r="E123" s="43"/>
      <c r="F123" s="43"/>
    </row>
    <row r="124" customFormat="false" ht="14.25" hidden="false" customHeight="false" outlineLevel="0" collapsed="false">
      <c r="A124" s="16"/>
      <c r="B124" s="10"/>
      <c r="C124" s="10"/>
      <c r="D124" s="8"/>
    </row>
    <row r="125" customFormat="false" ht="28.5" hidden="false" customHeight="false" outlineLevel="0" collapsed="false">
      <c r="A125" s="62" t="s">
        <v>60</v>
      </c>
      <c r="C125" s="63" t="s">
        <v>61</v>
      </c>
      <c r="D125" s="0"/>
    </row>
    <row r="126" customFormat="false" ht="14.25" hidden="false" customHeight="false" outlineLevel="0" collapsed="false">
      <c r="A126" s="62"/>
      <c r="B126" s="63"/>
      <c r="C126" s="0"/>
      <c r="D126" s="0"/>
    </row>
    <row r="127" customFormat="false" ht="42.75" hidden="false" customHeight="false" outlineLevel="0" collapsed="false">
      <c r="A127" s="62" t="s">
        <v>70</v>
      </c>
      <c r="C127" s="63" t="s">
        <v>71</v>
      </c>
      <c r="D127" s="0"/>
      <c r="E127" s="0"/>
    </row>
    <row r="128" customFormat="false" ht="14.25" hidden="false" customHeight="false" outlineLevel="0" collapsed="false">
      <c r="A128" s="62"/>
      <c r="B128" s="63"/>
      <c r="D128" s="0"/>
      <c r="E128" s="0"/>
    </row>
    <row r="129" customFormat="false" ht="28.5" hidden="false" customHeight="false" outlineLevel="0" collapsed="false">
      <c r="A129" s="62" t="s">
        <v>72</v>
      </c>
      <c r="C129" s="63" t="s">
        <v>73</v>
      </c>
      <c r="D129" s="0"/>
      <c r="E129" s="0"/>
    </row>
    <row r="130" customFormat="false" ht="14.25" hidden="false" customHeight="false" outlineLevel="0" collapsed="false">
      <c r="A130" s="16"/>
      <c r="B130" s="10"/>
      <c r="C130" s="10"/>
      <c r="D130" s="8"/>
    </row>
    <row r="131" customFormat="false" ht="47.25" hidden="false" customHeight="true" outlineLevel="0" collapsed="false">
      <c r="A131" s="43" t="s">
        <v>74</v>
      </c>
      <c r="B131" s="43"/>
      <c r="C131" s="43"/>
      <c r="D131" s="43"/>
      <c r="E131" s="43"/>
      <c r="F131" s="43"/>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5" hidden="false" customHeight="false" outlineLevel="0" collapsed="false">
      <c r="A135" s="2"/>
      <c r="B135" s="20"/>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4.25" hidden="false" customHeight="false" outlineLevel="0" collapsed="false">
      <c r="A138" s="16"/>
      <c r="B138" s="10"/>
      <c r="C138" s="10"/>
      <c r="D138" s="8"/>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5" hidden="false" customHeight="false" outlineLevel="0" collapsed="false">
      <c r="A141" s="2"/>
      <c r="B141" s="20"/>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4.25" hidden="false" customHeight="false" outlineLevel="0" collapsed="false">
      <c r="A144" s="16"/>
      <c r="B144" s="10"/>
      <c r="C144" s="10"/>
      <c r="D144" s="8"/>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5" hidden="false" customHeight="false" outlineLevel="0" collapsed="false">
      <c r="A147" s="2"/>
      <c r="B147" s="20"/>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4.25" hidden="false" customHeight="false" outlineLevel="0" collapsed="false">
      <c r="A153" s="16"/>
      <c r="B153" s="10"/>
      <c r="C153" s="10"/>
      <c r="D153" s="8"/>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5" hidden="false" customHeight="false" outlineLevel="0" collapsed="false">
      <c r="A156" s="2"/>
      <c r="B156" s="20"/>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16"/>
      <c r="B161" s="10"/>
      <c r="C161" s="10"/>
      <c r="D161" s="8"/>
    </row>
    <row r="162" customFormat="false" ht="14.25" hidden="false" customHeight="false" outlineLevel="0" collapsed="false">
      <c r="A162" s="16"/>
      <c r="B162" s="10"/>
      <c r="C162" s="10"/>
      <c r="D162" s="8"/>
    </row>
    <row r="163" customFormat="false" ht="14.25" hidden="false" customHeight="false" outlineLevel="0" collapsed="false">
      <c r="A163" s="16"/>
      <c r="B163" s="10"/>
      <c r="C163" s="10"/>
      <c r="D163" s="8"/>
    </row>
    <row r="164" customFormat="false" ht="14.25" hidden="false" customHeight="false" outlineLevel="0" collapsed="false">
      <c r="A164" s="25"/>
      <c r="B164" s="26"/>
      <c r="C164" s="10"/>
      <c r="D164" s="8"/>
    </row>
    <row r="165" customFormat="false" ht="14.25" hidden="false" customHeight="false" outlineLevel="0" collapsed="false">
      <c r="A165" s="16"/>
      <c r="B165" s="10"/>
      <c r="C165" s="10"/>
      <c r="D165" s="8"/>
    </row>
    <row r="166" customFormat="false" ht="14.25" hidden="false" customHeight="false" outlineLevel="0" collapsed="false">
      <c r="A166" s="9"/>
      <c r="B166" s="10"/>
      <c r="C166" s="10"/>
      <c r="D166" s="8"/>
    </row>
    <row r="167" s="8" customFormat="true" ht="12" hidden="false" customHeight="true" outlineLevel="0" collapsed="false">
      <c r="C167" s="10"/>
    </row>
    <row r="168" s="8" customFormat="true" ht="14.25" hidden="false" customHeight="false" outlineLevel="0" collapsed="false"/>
    <row r="169" s="8" customFormat="true" ht="18" hidden="false" customHeight="false" outlineLevel="0" collapsed="false">
      <c r="A169" s="9"/>
      <c r="B169" s="66"/>
      <c r="C169" s="10"/>
    </row>
    <row r="170" s="8" customFormat="true" ht="15" hidden="false" customHeight="false" outlineLevel="0" collapsed="false">
      <c r="A170" s="9"/>
      <c r="B170" s="17"/>
      <c r="C170" s="10"/>
    </row>
    <row r="171" s="8" customFormat="true" ht="15" hidden="false" customHeight="false" outlineLevel="0" collapsed="false">
      <c r="A171" s="52"/>
      <c r="B171" s="17"/>
      <c r="C171" s="10"/>
      <c r="D171" s="12"/>
    </row>
    <row r="172" customFormat="false" ht="15" hidden="false" customHeight="false" outlineLevel="0" collapsed="false">
      <c r="A172" s="19"/>
      <c r="B172" s="20"/>
      <c r="D172" s="3"/>
    </row>
    <row r="173" customFormat="false" ht="14.25" hidden="false" customHeight="false" outlineLevel="0" collapsed="false">
      <c r="A173" s="16"/>
      <c r="B173" s="61"/>
      <c r="C173" s="10"/>
      <c r="D173" s="8"/>
    </row>
    <row r="174" s="8" customFormat="true" ht="15" hidden="false" customHeight="false" outlineLevel="0" collapsed="false">
      <c r="A174" s="16"/>
      <c r="B174" s="9"/>
      <c r="C174" s="12"/>
    </row>
    <row r="175" customFormat="false" ht="15" hidden="false" customHeight="false" outlineLevel="0" collapsed="false">
      <c r="A175" s="2"/>
      <c r="B175" s="20"/>
    </row>
    <row r="176" customFormat="false" ht="14.25" hidden="false" customHeight="false" outlineLevel="0" collapsed="false">
      <c r="A176" s="16"/>
      <c r="B176" s="24"/>
      <c r="C176" s="10"/>
      <c r="D176" s="8"/>
    </row>
    <row r="177" customFormat="false" ht="14.25" hidden="false" customHeight="false" outlineLevel="0" collapsed="false">
      <c r="A177" s="16"/>
      <c r="B177" s="24"/>
      <c r="C177" s="10"/>
      <c r="D177" s="8"/>
    </row>
    <row r="178" customFormat="false" ht="14.25" hidden="false" customHeight="false" outlineLevel="0" collapsed="false">
      <c r="A178" s="16"/>
      <c r="B178" s="24"/>
      <c r="C178" s="10"/>
      <c r="D178" s="8"/>
    </row>
    <row r="179" customFormat="false" ht="14.25" hidden="false" customHeight="false" outlineLevel="0" collapsed="false">
      <c r="A179" s="25"/>
      <c r="B179" s="26"/>
      <c r="C179" s="10"/>
      <c r="D179" s="8"/>
    </row>
    <row r="180" customFormat="false" ht="14.25" hidden="false" customHeight="false" outlineLevel="0" collapsed="false">
      <c r="A180" s="16"/>
      <c r="B180" s="24"/>
      <c r="C180" s="10"/>
      <c r="D180" s="8"/>
    </row>
    <row r="181" customFormat="false" ht="14.25" hidden="false" customHeight="false" outlineLevel="0" collapsed="false">
      <c r="A181" s="25"/>
      <c r="B181" s="26"/>
      <c r="C181" s="10"/>
      <c r="D181" s="8"/>
    </row>
    <row r="182" customFormat="false" ht="14.25" hidden="false" customHeight="false" outlineLevel="0" collapsed="false">
      <c r="A182" s="25"/>
      <c r="B182" s="26"/>
      <c r="C182" s="10"/>
      <c r="D182" s="8"/>
    </row>
    <row r="183" customFormat="false" ht="14.25" hidden="false" customHeight="false" outlineLevel="0" collapsed="false">
      <c r="A183" s="9"/>
      <c r="B183" s="8"/>
      <c r="C183" s="10"/>
      <c r="D183" s="8"/>
    </row>
    <row r="184" customFormat="false" ht="15" hidden="false" customHeight="false" outlineLevel="0" collapsed="false">
      <c r="A184" s="2"/>
      <c r="B184" s="20"/>
    </row>
    <row r="185" customFormat="false" ht="14.25" hidden="false" customHeight="false" outlineLevel="0" collapsed="false">
      <c r="A185" s="16"/>
      <c r="B185" s="10"/>
      <c r="C185" s="10"/>
      <c r="D185" s="8"/>
    </row>
    <row r="186" customFormat="false" ht="14.25" hidden="false" customHeight="false" outlineLevel="0" collapsed="false">
      <c r="A186" s="16"/>
      <c r="B186" s="10"/>
      <c r="C186" s="10"/>
      <c r="D186" s="8"/>
    </row>
    <row r="187" customFormat="false" ht="14.25" hidden="false" customHeight="false" outlineLevel="0" collapsed="false">
      <c r="A187" s="16"/>
      <c r="B187" s="10"/>
      <c r="C187" s="10"/>
      <c r="D187" s="8"/>
    </row>
    <row r="188" s="8" customFormat="true" ht="14.25" hidden="false" customHeight="false" outlineLevel="0" collapsed="false">
      <c r="A188" s="16"/>
      <c r="B188" s="10"/>
      <c r="C188" s="10"/>
    </row>
    <row r="189" customFormat="false" ht="15" hidden="false" customHeight="false" outlineLevel="0" collapsed="false">
      <c r="A189" s="2"/>
      <c r="B189" s="20"/>
    </row>
    <row r="190" customFormat="false" ht="14.25" hidden="false" customHeight="false" outlineLevel="0" collapsed="false">
      <c r="A190" s="16"/>
      <c r="B190" s="10"/>
      <c r="C190" s="10"/>
      <c r="D190" s="8"/>
    </row>
    <row r="191" customFormat="false" ht="14.25" hidden="false" customHeight="false" outlineLevel="0" collapsed="false">
      <c r="A191" s="16"/>
      <c r="B191" s="10"/>
      <c r="C191" s="10"/>
      <c r="D191" s="8"/>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A194" s="2"/>
      <c r="B194" s="20"/>
    </row>
    <row r="195" customFormat="false" ht="14.25" hidden="false" customHeight="false" outlineLevel="0" collapsed="false">
      <c r="A195" s="16"/>
      <c r="B195" s="10"/>
      <c r="C195" s="10"/>
      <c r="D195" s="8"/>
    </row>
    <row r="196" s="8" customFormat="true" ht="14.25" hidden="false" customHeight="false" outlineLevel="0" collapsed="false">
      <c r="A196" s="16"/>
      <c r="B196" s="10"/>
      <c r="C196" s="10"/>
    </row>
    <row r="197" customFormat="false" ht="15" hidden="false" customHeight="false" outlineLevel="0" collapsed="false">
      <c r="B197" s="20"/>
    </row>
    <row r="198" customFormat="false" ht="14.25" hidden="false" customHeight="false" outlineLevel="0" collapsed="false">
      <c r="A198" s="16"/>
      <c r="B198" s="10"/>
      <c r="C198" s="10"/>
      <c r="D198" s="8"/>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5" hidden="false" customHeight="false" outlineLevel="0" collapsed="false">
      <c r="A204" s="2"/>
      <c r="B204" s="20"/>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4.25" hidden="false" customHeight="false" outlineLevel="0" collapsed="false">
      <c r="A207" s="16"/>
      <c r="B207" s="10"/>
      <c r="C207" s="10"/>
      <c r="D207" s="8"/>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5" hidden="false" customHeight="false" outlineLevel="0" collapsed="false">
      <c r="A210" s="2"/>
      <c r="B210" s="20"/>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4.25" hidden="false" customHeight="false" outlineLevel="0" collapsed="false">
      <c r="A213" s="16"/>
      <c r="B213" s="10"/>
      <c r="C213" s="10"/>
      <c r="D213" s="8"/>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5" hidden="false" customHeight="false" outlineLevel="0" collapsed="false">
      <c r="A216" s="2"/>
      <c r="B216" s="20"/>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4.25" hidden="false" customHeight="false" outlineLevel="0" collapsed="false">
      <c r="A222" s="16"/>
      <c r="B222" s="10"/>
      <c r="C222" s="10"/>
      <c r="D222" s="8"/>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5" hidden="false" customHeight="false" outlineLevel="0" collapsed="false">
      <c r="A225" s="2"/>
      <c r="B225" s="20"/>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16"/>
      <c r="B232" s="10"/>
      <c r="C232" s="10"/>
      <c r="D232" s="8"/>
    </row>
    <row r="233" customFormat="false" ht="14.25" hidden="false" customHeight="false" outlineLevel="0" collapsed="false">
      <c r="A233" s="16"/>
      <c r="B233" s="10"/>
      <c r="C233" s="10"/>
      <c r="D233" s="8"/>
    </row>
    <row r="234" customFormat="false" ht="14.25" hidden="false" customHeight="false" outlineLevel="0" collapsed="false">
      <c r="A234" s="16"/>
      <c r="B234" s="10"/>
      <c r="C234" s="10"/>
      <c r="D234" s="8"/>
    </row>
    <row r="235" customFormat="false" ht="14.25" hidden="false" customHeight="false" outlineLevel="0" collapsed="false">
      <c r="A235" s="9"/>
      <c r="B235" s="10"/>
      <c r="C235" s="10"/>
      <c r="D235" s="8"/>
    </row>
    <row r="236" customFormat="false" ht="15" hidden="false" customHeight="false" outlineLevel="0" collapsed="false">
      <c r="B236" s="58"/>
    </row>
    <row r="237" customFormat="false" ht="15" hidden="false" customHeight="false" outlineLevel="0" collapsed="false">
      <c r="A237" s="52"/>
      <c r="B237" s="58"/>
      <c r="D237" s="12"/>
    </row>
    <row r="238" customFormat="false" ht="18" hidden="false" customHeight="false" outlineLevel="0" collapsed="false">
      <c r="A238" s="52"/>
      <c r="B238" s="66"/>
      <c r="D238" s="12"/>
    </row>
    <row r="239" customFormat="false" ht="15" hidden="false" customHeight="false" outlineLevel="0" collapsed="false">
      <c r="A239" s="52"/>
      <c r="B239" s="17"/>
      <c r="D239" s="12"/>
    </row>
    <row r="240" customFormat="false" ht="15" hidden="false" customHeight="false" outlineLevel="0" collapsed="false">
      <c r="A240" s="52"/>
      <c r="B240" s="58"/>
      <c r="D240" s="12"/>
    </row>
    <row r="241" customFormat="false" ht="15" hidden="false" customHeight="false" outlineLevel="0" collapsed="false">
      <c r="A241" s="19"/>
      <c r="B241" s="20"/>
      <c r="D241" s="3"/>
    </row>
    <row r="242" customFormat="false" ht="14.25" hidden="false" customHeight="false" outlineLevel="0" collapsed="false">
      <c r="A242" s="16"/>
      <c r="B242" s="61"/>
      <c r="C242" s="10"/>
      <c r="D242" s="8"/>
    </row>
    <row r="243" customFormat="false" ht="14.25" hidden="false" customHeight="false" outlineLevel="0" collapsed="false">
      <c r="A243" s="16"/>
      <c r="B243" s="9"/>
      <c r="C243" s="10"/>
      <c r="D243" s="8"/>
    </row>
    <row r="244" customFormat="false" ht="15" hidden="false" customHeight="false" outlineLevel="0" collapsed="false">
      <c r="A244" s="2"/>
      <c r="B244" s="20"/>
    </row>
    <row r="245" customFormat="false" ht="14.25" hidden="false" customHeight="false" outlineLevel="0" collapsed="false">
      <c r="A245" s="16"/>
      <c r="B245" s="24"/>
      <c r="C245" s="10"/>
      <c r="D245" s="8"/>
    </row>
    <row r="246" customFormat="false" ht="14.25" hidden="false" customHeight="false" outlineLevel="0" collapsed="false">
      <c r="A246" s="16"/>
      <c r="B246" s="24"/>
      <c r="C246" s="10"/>
      <c r="D246" s="8"/>
    </row>
    <row r="247" customFormat="false" ht="14.25" hidden="false" customHeight="false" outlineLevel="0" collapsed="false">
      <c r="A247" s="16"/>
      <c r="B247" s="24"/>
      <c r="C247" s="10"/>
      <c r="D247" s="8"/>
    </row>
    <row r="248" customFormat="false" ht="14.25" hidden="false" customHeight="false" outlineLevel="0" collapsed="false">
      <c r="A248" s="25"/>
      <c r="B248" s="26"/>
      <c r="C248" s="10"/>
      <c r="D248" s="8"/>
    </row>
    <row r="249" customFormat="false" ht="14.25" hidden="false" customHeight="false" outlineLevel="0" collapsed="false">
      <c r="A249" s="16"/>
      <c r="B249" s="24"/>
      <c r="C249" s="10"/>
      <c r="D249" s="8"/>
    </row>
    <row r="250" customFormat="false" ht="14.25" hidden="false" customHeight="false" outlineLevel="0" collapsed="false">
      <c r="A250" s="25"/>
      <c r="B250" s="26"/>
      <c r="C250" s="10"/>
      <c r="D250" s="8"/>
    </row>
    <row r="251" customFormat="false" ht="14.25" hidden="false" customHeight="false" outlineLevel="0" collapsed="false">
      <c r="A251" s="25"/>
      <c r="B251" s="26"/>
      <c r="C251" s="10"/>
      <c r="D251" s="8"/>
    </row>
    <row r="252" customFormat="false" ht="14.25" hidden="false" customHeight="false" outlineLevel="0" collapsed="false">
      <c r="A252" s="9"/>
      <c r="B252" s="8"/>
      <c r="C252" s="10"/>
      <c r="D252" s="8"/>
    </row>
    <row r="253" customFormat="false" ht="15" hidden="false" customHeight="false" outlineLevel="0" collapsed="false">
      <c r="A253" s="2"/>
      <c r="B253" s="20"/>
    </row>
    <row r="254" customFormat="false" ht="14.25" hidden="false" customHeight="false" outlineLevel="0" collapsed="false">
      <c r="A254" s="16"/>
      <c r="B254" s="10"/>
      <c r="C254" s="10"/>
      <c r="D254" s="8"/>
    </row>
    <row r="255" customFormat="false" ht="14.25" hidden="false" customHeight="false" outlineLevel="0" collapsed="false">
      <c r="A255" s="16"/>
      <c r="B255" s="10"/>
      <c r="C255" s="10"/>
      <c r="D255" s="8"/>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5" hidden="false" customHeight="false" outlineLevel="0" collapsed="false">
      <c r="A258" s="2"/>
      <c r="B258" s="20"/>
    </row>
    <row r="259" customFormat="false" ht="14.25" hidden="false" customHeight="false" outlineLevel="0" collapsed="false">
      <c r="A259" s="16"/>
      <c r="B259" s="10"/>
      <c r="C259" s="10"/>
      <c r="D259" s="8"/>
    </row>
    <row r="260" customFormat="false" ht="14.25" hidden="false" customHeight="false" outlineLevel="0" collapsed="false">
      <c r="A260" s="16"/>
      <c r="B260" s="10"/>
      <c r="C260" s="10"/>
      <c r="D260" s="8"/>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A263" s="2"/>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5" hidden="false" customHeight="false" outlineLevel="0" collapsed="false">
      <c r="B266" s="20"/>
    </row>
    <row r="267" customFormat="false" ht="14.25" hidden="false" customHeight="false" outlineLevel="0" collapsed="false">
      <c r="A267" s="16"/>
      <c r="B267" s="10"/>
      <c r="C267" s="10"/>
      <c r="D267" s="8"/>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5" hidden="false" customHeight="false" outlineLevel="0" collapsed="false">
      <c r="A273" s="2"/>
      <c r="B273" s="20"/>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4.25" hidden="false" customHeight="false" outlineLevel="0" collapsed="false">
      <c r="A276" s="16"/>
      <c r="B276" s="10"/>
      <c r="C276" s="10"/>
      <c r="D276" s="8"/>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5" hidden="false" customHeight="false" outlineLevel="0" collapsed="false">
      <c r="A279" s="2"/>
      <c r="B279" s="20"/>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4.25" hidden="false" customHeight="false" outlineLevel="0" collapsed="false">
      <c r="A282" s="16"/>
      <c r="B282" s="10"/>
      <c r="C282" s="10"/>
      <c r="D282" s="8"/>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5" hidden="false" customHeight="false" outlineLevel="0" collapsed="false">
      <c r="A285" s="2"/>
      <c r="B285" s="20"/>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4.25" hidden="false" customHeight="false" outlineLevel="0" collapsed="false">
      <c r="A291" s="16"/>
      <c r="B291" s="10"/>
      <c r="C291" s="10"/>
      <c r="D291" s="8"/>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5" hidden="false" customHeight="false" outlineLevel="0" collapsed="false">
      <c r="A294" s="2"/>
      <c r="B294" s="20"/>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16"/>
      <c r="B301" s="10"/>
      <c r="C301" s="10"/>
      <c r="D301" s="8"/>
    </row>
    <row r="302" customFormat="false" ht="14.25" hidden="false" customHeight="false" outlineLevel="0" collapsed="false">
      <c r="A302" s="16"/>
      <c r="B302" s="10"/>
      <c r="C302" s="10"/>
      <c r="D302" s="8"/>
    </row>
    <row r="303" customFormat="false" ht="14.25" hidden="false" customHeight="false" outlineLevel="0" collapsed="false">
      <c r="A303" s="16"/>
      <c r="B303" s="10"/>
      <c r="C303" s="10"/>
      <c r="D303" s="8"/>
    </row>
    <row r="304" customFormat="false" ht="14.25" hidden="false" customHeight="false" outlineLevel="0" collapsed="false">
      <c r="A304" s="9"/>
      <c r="B304" s="10"/>
      <c r="C304" s="10"/>
      <c r="D304" s="8"/>
    </row>
    <row r="305" customFormat="false" ht="12.75" hidden="false" customHeight="false" outlineLevel="0" collapsed="false">
      <c r="A305" s="4"/>
      <c r="B305" s="4"/>
    </row>
    <row r="306" customFormat="false" ht="15" hidden="false" customHeight="false" outlineLevel="0" collapsed="false">
      <c r="A306" s="52"/>
      <c r="B306" s="4"/>
      <c r="D306" s="12"/>
    </row>
    <row r="307" customFormat="false" ht="18" hidden="false" customHeight="false" outlineLevel="0" collapsed="false">
      <c r="A307" s="52"/>
      <c r="B307" s="66"/>
      <c r="D307" s="12"/>
    </row>
    <row r="308" customFormat="false" ht="15" hidden="false" customHeight="false" outlineLevel="0" collapsed="false">
      <c r="A308" s="52"/>
      <c r="B308" s="17"/>
      <c r="D308" s="12"/>
    </row>
    <row r="309" customFormat="false" ht="15" hidden="false" customHeight="false" outlineLevel="0" collapsed="false">
      <c r="A309" s="52"/>
      <c r="B309" s="17"/>
      <c r="D309" s="12"/>
    </row>
    <row r="310" customFormat="false" ht="15" hidden="false" customHeight="false" outlineLevel="0" collapsed="false">
      <c r="A310" s="19"/>
      <c r="B310" s="20"/>
      <c r="D310" s="3"/>
    </row>
    <row r="311" customFormat="false" ht="14.25" hidden="false" customHeight="false" outlineLevel="0" collapsed="false">
      <c r="A311" s="16"/>
      <c r="B311" s="61"/>
      <c r="C311" s="10"/>
      <c r="D311" s="8"/>
    </row>
    <row r="312" customFormat="false" ht="14.25" hidden="false" customHeight="false" outlineLevel="0" collapsed="false">
      <c r="A312" s="16"/>
      <c r="B312" s="9"/>
      <c r="C312" s="10"/>
      <c r="D312" s="8"/>
    </row>
    <row r="313" customFormat="false" ht="15" hidden="false" customHeight="false" outlineLevel="0" collapsed="false">
      <c r="A313" s="2"/>
      <c r="B313" s="20"/>
    </row>
    <row r="314" customFormat="false" ht="14.25" hidden="false" customHeight="false" outlineLevel="0" collapsed="false">
      <c r="A314" s="16"/>
      <c r="B314" s="24"/>
      <c r="C314" s="10"/>
      <c r="D314" s="8"/>
    </row>
    <row r="315" customFormat="false" ht="14.25" hidden="false" customHeight="false" outlineLevel="0" collapsed="false">
      <c r="A315" s="16"/>
      <c r="B315" s="24"/>
      <c r="C315" s="10"/>
      <c r="D315" s="8"/>
    </row>
    <row r="316" customFormat="false" ht="14.25" hidden="false" customHeight="false" outlineLevel="0" collapsed="false">
      <c r="A316" s="16"/>
      <c r="B316" s="24"/>
      <c r="C316" s="10"/>
      <c r="D316" s="8"/>
    </row>
    <row r="317" customFormat="false" ht="14.25" hidden="false" customHeight="false" outlineLevel="0" collapsed="false">
      <c r="A317" s="25"/>
      <c r="B317" s="26"/>
      <c r="C317" s="10"/>
      <c r="D317" s="8"/>
    </row>
    <row r="318" customFormat="false" ht="14.25" hidden="false" customHeight="false" outlineLevel="0" collapsed="false">
      <c r="A318" s="16"/>
      <c r="B318" s="24"/>
      <c r="C318" s="10"/>
      <c r="D318" s="8"/>
    </row>
    <row r="319" customFormat="false" ht="14.25" hidden="false" customHeight="false" outlineLevel="0" collapsed="false">
      <c r="A319" s="25"/>
      <c r="B319" s="26"/>
      <c r="C319" s="10"/>
      <c r="D319" s="8"/>
    </row>
    <row r="320" customFormat="false" ht="14.25" hidden="false" customHeight="false" outlineLevel="0" collapsed="false">
      <c r="A320" s="25"/>
      <c r="B320" s="26"/>
      <c r="C320" s="10"/>
      <c r="D320" s="8"/>
    </row>
    <row r="321" customFormat="false" ht="14.25" hidden="false" customHeight="false" outlineLevel="0" collapsed="false">
      <c r="A321" s="9"/>
      <c r="B321" s="8"/>
      <c r="C321" s="10"/>
      <c r="D321" s="8"/>
    </row>
    <row r="322" customFormat="false" ht="15" hidden="false" customHeight="false" outlineLevel="0" collapsed="false">
      <c r="A322" s="2"/>
      <c r="B322" s="20"/>
    </row>
    <row r="323" customFormat="false" ht="14.25" hidden="false" customHeight="false" outlineLevel="0" collapsed="false">
      <c r="A323" s="16"/>
      <c r="B323" s="10"/>
      <c r="C323" s="10"/>
      <c r="D323" s="8"/>
    </row>
    <row r="324" customFormat="false" ht="14.25" hidden="false" customHeight="false" outlineLevel="0" collapsed="false">
      <c r="A324" s="16"/>
      <c r="B324" s="10"/>
      <c r="C324" s="10"/>
      <c r="D324" s="8"/>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5" hidden="false" customHeight="false" outlineLevel="0" collapsed="false">
      <c r="A327" s="2"/>
      <c r="B327" s="20"/>
    </row>
    <row r="328" customFormat="false" ht="14.25" hidden="false" customHeight="false" outlineLevel="0" collapsed="false">
      <c r="A328" s="16"/>
      <c r="B328" s="10"/>
      <c r="C328" s="10"/>
      <c r="D328" s="8"/>
    </row>
    <row r="329" customFormat="false" ht="14.25" hidden="false" customHeight="false" outlineLevel="0" collapsed="false">
      <c r="A329" s="16"/>
      <c r="B329" s="10"/>
      <c r="C329" s="10"/>
      <c r="D329" s="8"/>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A332" s="2"/>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5" hidden="false" customHeight="false" outlineLevel="0" collapsed="false">
      <c r="B335" s="20"/>
    </row>
    <row r="336" customFormat="false" ht="14.25" hidden="false" customHeight="false" outlineLevel="0" collapsed="false">
      <c r="A336" s="16"/>
      <c r="B336" s="10"/>
      <c r="C336" s="10"/>
      <c r="D336" s="8"/>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5" hidden="false" customHeight="false" outlineLevel="0" collapsed="false">
      <c r="A342" s="2"/>
      <c r="B342" s="20"/>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4.25" hidden="false" customHeight="false" outlineLevel="0" collapsed="false">
      <c r="A345" s="16"/>
      <c r="B345" s="10"/>
      <c r="C345" s="10"/>
      <c r="D345" s="8"/>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5" hidden="false" customHeight="false" outlineLevel="0" collapsed="false">
      <c r="A348" s="2"/>
      <c r="B348" s="20"/>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4.25" hidden="false" customHeight="false" outlineLevel="0" collapsed="false">
      <c r="A351" s="16"/>
      <c r="B351" s="10"/>
      <c r="C351" s="10"/>
      <c r="D351" s="8"/>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5" hidden="false" customHeight="false" outlineLevel="0" collapsed="false">
      <c r="A354" s="2"/>
      <c r="B354" s="20"/>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4.25" hidden="false" customHeight="false" outlineLevel="0" collapsed="false">
      <c r="A360" s="16"/>
      <c r="B360" s="10"/>
      <c r="C360" s="10"/>
      <c r="D360" s="8"/>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5" hidden="false" customHeight="false" outlineLevel="0" collapsed="false">
      <c r="A363" s="2"/>
      <c r="B363" s="20"/>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16"/>
      <c r="B370" s="10"/>
      <c r="C370" s="10"/>
      <c r="D370" s="8"/>
    </row>
    <row r="371" customFormat="false" ht="14.25" hidden="false" customHeight="false" outlineLevel="0" collapsed="false">
      <c r="A371" s="16"/>
      <c r="B371" s="10"/>
      <c r="C371" s="10"/>
      <c r="D371" s="8"/>
    </row>
    <row r="372" customFormat="false" ht="14.25" hidden="false" customHeight="false" outlineLevel="0" collapsed="false">
      <c r="A372" s="16"/>
      <c r="B372" s="10"/>
      <c r="C372" s="10"/>
      <c r="D372" s="8"/>
    </row>
    <row r="373" customFormat="false" ht="14.25" hidden="false" customHeight="false" outlineLevel="0" collapsed="false">
      <c r="A373" s="9"/>
      <c r="B373" s="10"/>
      <c r="C373" s="10"/>
      <c r="D373" s="8"/>
    </row>
    <row r="374" customFormat="false" ht="12.75" hidden="false" customHeight="false" outlineLevel="0" collapsed="false">
      <c r="B374" s="67"/>
    </row>
    <row r="375" customFormat="false" ht="12.75" hidden="false" customHeight="false" outlineLevel="0" collapsed="false">
      <c r="A375" s="4"/>
      <c r="B375" s="68"/>
    </row>
  </sheetData>
  <mergeCells count="43">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6:F86"/>
    <mergeCell ref="A88:F88"/>
    <mergeCell ref="A89:F89"/>
    <mergeCell ref="A91:F91"/>
    <mergeCell ref="A93:F93"/>
    <mergeCell ref="A95:F95"/>
    <mergeCell ref="A100:F100"/>
    <mergeCell ref="A101:F101"/>
    <mergeCell ref="A107:F107"/>
    <mergeCell ref="A109:F109"/>
    <mergeCell ref="A110:F110"/>
    <mergeCell ref="A118:F118"/>
    <mergeCell ref="A120:F120"/>
    <mergeCell ref="A122:F122"/>
    <mergeCell ref="A123:F123"/>
    <mergeCell ref="A131:F131"/>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7" man="true" max="16383" min="0"/>
    <brk id="108" man="true" max="16383" min="0"/>
    <brk id="1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 width="26.56"/>
    <col collapsed="false" customWidth="true" hidden="false" outlineLevel="0" max="2" min="2" style="158" width="14.7"/>
    <col collapsed="false" customWidth="true" hidden="false" outlineLevel="0" max="3" min="3" style="158" width="1.7"/>
    <col collapsed="false" customWidth="true" hidden="false" outlineLevel="0" max="4" min="4" style="158" width="14.7"/>
    <col collapsed="false" customWidth="true" hidden="false" outlineLevel="0" max="5" min="5" style="158" width="1.7"/>
    <col collapsed="false" customWidth="true" hidden="false" outlineLevel="0" max="6" min="6" style="158" width="14.7"/>
    <col collapsed="false" customWidth="true" hidden="false" outlineLevel="0" max="7" min="7" style="158" width="1.7"/>
    <col collapsed="false" customWidth="true" hidden="false" outlineLevel="0" max="8" min="8" style="158" width="10.71"/>
    <col collapsed="false" customWidth="true" hidden="false" outlineLevel="0" max="9" min="9" style="158" width="1.7"/>
    <col collapsed="false" customWidth="true" hidden="false" outlineLevel="0" max="10" min="10" style="158" width="10.71"/>
    <col collapsed="false" customWidth="true" hidden="false" outlineLevel="0" max="11" min="11" style="158" width="1.7"/>
    <col collapsed="false" customWidth="true" hidden="false" outlineLevel="0" max="12" min="12" style="158" width="6.85"/>
    <col collapsed="false" customWidth="true" hidden="false" outlineLevel="0" max="13" min="13" style="158" width="2.7"/>
    <col collapsed="false" customWidth="true" hidden="false" outlineLevel="0" max="14" min="14" style="158" width="7.99"/>
    <col collapsed="false" customWidth="false" hidden="false" outlineLevel="0" max="257" min="15" style="158" width="9.14"/>
  </cols>
  <sheetData>
    <row r="1" customFormat="false" ht="12.75" hidden="false" customHeight="false" outlineLevel="0" collapsed="false">
      <c r="A1" s="159" t="s">
        <v>420</v>
      </c>
      <c r="B1" s="160" t="s">
        <v>421</v>
      </c>
      <c r="C1" s="157"/>
      <c r="D1" s="157"/>
      <c r="E1" s="157"/>
      <c r="F1" s="157"/>
      <c r="G1" s="157"/>
      <c r="H1" s="157"/>
    </row>
    <row r="2" customFormat="false" ht="12.75" hidden="false" customHeight="false" outlineLevel="0" collapsed="false">
      <c r="A2" s="159"/>
      <c r="B2" s="160" t="s">
        <v>422</v>
      </c>
      <c r="C2" s="157"/>
      <c r="D2" s="157"/>
      <c r="E2" s="157"/>
      <c r="F2" s="157"/>
      <c r="G2" s="157"/>
      <c r="H2" s="157"/>
    </row>
    <row r="3" customFormat="false" ht="12.75" hidden="false" customHeight="false" outlineLevel="0" collapsed="false">
      <c r="A3" s="161"/>
      <c r="B3" s="162" t="s">
        <v>423</v>
      </c>
      <c r="C3" s="163"/>
      <c r="D3" s="163"/>
      <c r="E3" s="163"/>
      <c r="F3" s="163"/>
      <c r="G3" s="163"/>
      <c r="H3" s="157"/>
    </row>
    <row r="4" customFormat="false" ht="12.75" hidden="false" customHeight="false" outlineLevel="0" collapsed="false">
      <c r="A4" s="164" t="s">
        <v>240</v>
      </c>
      <c r="B4" s="163" t="s">
        <v>415</v>
      </c>
      <c r="C4" s="163"/>
      <c r="D4" s="163"/>
      <c r="E4" s="163"/>
      <c r="F4" s="163"/>
      <c r="G4" s="165"/>
      <c r="H4" s="157"/>
    </row>
    <row r="5" customFormat="false" ht="12.75" hidden="false" customHeight="false" outlineLevel="0" collapsed="false">
      <c r="B5" s="166" t="s">
        <v>416</v>
      </c>
      <c r="C5" s="166"/>
      <c r="D5" s="158" t="s">
        <v>119</v>
      </c>
      <c r="E5" s="166"/>
      <c r="F5" s="167" t="s">
        <v>251</v>
      </c>
      <c r="G5" s="165"/>
    </row>
    <row r="6" customFormat="false" ht="12.75" hidden="false" customHeight="false" outlineLevel="0" collapsed="false">
      <c r="A6" s="168" t="s">
        <v>424</v>
      </c>
      <c r="B6" s="158" t="s">
        <v>332</v>
      </c>
      <c r="F6" s="158" t="s">
        <v>305</v>
      </c>
      <c r="J6" s="169"/>
      <c r="K6" s="170"/>
      <c r="L6" s="170"/>
    </row>
    <row r="7" customFormat="false" ht="12.75" hidden="false" customHeight="false" outlineLevel="0" collapsed="false">
      <c r="A7" s="171"/>
      <c r="F7" s="158" t="s">
        <v>333</v>
      </c>
      <c r="H7" s="169"/>
      <c r="J7" s="169"/>
      <c r="K7" s="170"/>
      <c r="L7" s="170"/>
    </row>
    <row r="8" customFormat="false" ht="12.75" hidden="false" customHeight="false" outlineLevel="0" collapsed="false">
      <c r="F8" s="158" t="s">
        <v>418</v>
      </c>
    </row>
    <row r="9" s="170" customFormat="true" ht="12.75" hidden="false" customHeight="false" outlineLevel="0" collapsed="false">
      <c r="A9" s="172"/>
      <c r="B9" s="165" t="s">
        <v>267</v>
      </c>
      <c r="C9" s="165"/>
      <c r="D9" s="165" t="s">
        <v>276</v>
      </c>
      <c r="E9" s="165"/>
      <c r="F9" s="165" t="s">
        <v>277</v>
      </c>
      <c r="G9" s="165"/>
      <c r="H9" s="169"/>
      <c r="I9" s="169"/>
      <c r="J9" s="169"/>
    </row>
    <row r="11" customFormat="false" ht="12.75" hidden="false" customHeight="false" outlineLevel="0" collapsed="false">
      <c r="A11" s="173" t="s">
        <v>284</v>
      </c>
    </row>
    <row r="12" customFormat="false" ht="12.75" hidden="false" customHeight="false" outlineLevel="0" collapsed="false">
      <c r="A12" s="157" t="s">
        <v>425</v>
      </c>
      <c r="B12" s="174" t="n">
        <v>3.5</v>
      </c>
      <c r="C12" s="170"/>
      <c r="D12" s="174" t="n">
        <v>3.5</v>
      </c>
      <c r="E12" s="170"/>
      <c r="F12" s="174" t="n">
        <v>2.5</v>
      </c>
    </row>
    <row r="13" customFormat="false" ht="12.75" hidden="false" customHeight="false" outlineLevel="0" collapsed="false">
      <c r="A13" s="157" t="s">
        <v>426</v>
      </c>
      <c r="B13" s="174" t="n">
        <v>16</v>
      </c>
      <c r="C13" s="170"/>
      <c r="D13" s="174" t="n">
        <v>16</v>
      </c>
      <c r="E13" s="170"/>
      <c r="F13" s="174" t="n">
        <v>9.2</v>
      </c>
    </row>
    <row r="14" customFormat="false" ht="12.75" hidden="false" customHeight="false" outlineLevel="0" collapsed="false">
      <c r="A14" s="157" t="s">
        <v>427</v>
      </c>
      <c r="B14" s="174" t="n">
        <v>62.6</v>
      </c>
      <c r="C14" s="170"/>
      <c r="D14" s="174" t="n">
        <v>49.5</v>
      </c>
      <c r="E14" s="170"/>
      <c r="F14" s="174" t="n">
        <v>34.7</v>
      </c>
    </row>
    <row r="15" customFormat="false" ht="12.75" hidden="false" customHeight="false" outlineLevel="0" collapsed="false">
      <c r="A15" s="158" t="s">
        <v>355</v>
      </c>
      <c r="B15" s="174" t="n">
        <v>0.1</v>
      </c>
      <c r="C15" s="170"/>
      <c r="D15" s="174" t="n">
        <v>0.1</v>
      </c>
      <c r="E15" s="170"/>
      <c r="F15" s="174" t="n">
        <v>0.1</v>
      </c>
    </row>
    <row r="16" customFormat="false" ht="22.5" hidden="false" customHeight="true" outlineLevel="0" collapsed="false">
      <c r="A16" s="158" t="s">
        <v>428</v>
      </c>
      <c r="B16" s="174" t="n">
        <v>82.2</v>
      </c>
      <c r="C16" s="170"/>
      <c r="D16" s="174" t="n">
        <v>69</v>
      </c>
      <c r="E16" s="170"/>
      <c r="F16" s="174" t="n">
        <v>46.5</v>
      </c>
    </row>
    <row r="17" customFormat="false" ht="12.75" hidden="false" customHeight="false" outlineLevel="0" collapsed="false">
      <c r="A17" s="175" t="s">
        <v>429</v>
      </c>
      <c r="B17" s="174" t="n">
        <v>1.1</v>
      </c>
      <c r="C17" s="170"/>
      <c r="D17" s="174" t="n">
        <v>1</v>
      </c>
      <c r="E17" s="170"/>
      <c r="F17" s="174" t="n">
        <v>0.5</v>
      </c>
    </row>
    <row r="18" s="176" customFormat="true" ht="12.75" hidden="false" customHeight="false" outlineLevel="0" collapsed="false">
      <c r="A18" s="176" t="s">
        <v>253</v>
      </c>
      <c r="B18" s="174" t="n">
        <v>83.3</v>
      </c>
      <c r="C18" s="170"/>
      <c r="D18" s="174" t="n">
        <v>70.1</v>
      </c>
      <c r="E18" s="170"/>
      <c r="F18" s="174" t="n">
        <v>47</v>
      </c>
      <c r="J18" s="177"/>
      <c r="K18" s="177"/>
      <c r="L18" s="177"/>
      <c r="M18" s="177"/>
      <c r="N18" s="177"/>
      <c r="O18" s="177"/>
      <c r="P18" s="177"/>
      <c r="Q18" s="177"/>
      <c r="R18" s="177"/>
      <c r="S18" s="177"/>
      <c r="T18" s="177"/>
      <c r="U18" s="177"/>
    </row>
    <row r="19" customFormat="false" ht="12.75" hidden="false" customHeight="false" outlineLevel="0" collapsed="false">
      <c r="B19" s="170"/>
      <c r="C19" s="170"/>
      <c r="D19" s="170"/>
      <c r="E19" s="170"/>
      <c r="F19" s="170"/>
    </row>
    <row r="20" customFormat="false" ht="12.75" hidden="false" customHeight="false" outlineLevel="0" collapsed="false">
      <c r="B20" s="170"/>
      <c r="C20" s="170"/>
      <c r="D20" s="170"/>
      <c r="E20" s="170"/>
      <c r="F20" s="170"/>
    </row>
    <row r="21" customFormat="false" ht="12.75" hidden="false" customHeight="false" outlineLevel="0" collapsed="false">
      <c r="A21" s="173" t="s">
        <v>297</v>
      </c>
      <c r="B21" s="170"/>
      <c r="C21" s="170"/>
      <c r="D21" s="170"/>
      <c r="E21" s="170"/>
      <c r="F21" s="170"/>
    </row>
    <row r="22" customFormat="false" ht="12.75" hidden="false" customHeight="false" outlineLevel="0" collapsed="false">
      <c r="A22" s="157" t="s">
        <v>425</v>
      </c>
      <c r="B22" s="174" t="n">
        <v>2.2</v>
      </c>
      <c r="C22" s="170"/>
      <c r="D22" s="174" t="n">
        <v>2.2</v>
      </c>
      <c r="E22" s="170"/>
      <c r="F22" s="174" t="n">
        <v>1.6</v>
      </c>
    </row>
    <row r="23" customFormat="false" ht="12.75" hidden="false" customHeight="false" outlineLevel="0" collapsed="false">
      <c r="A23" s="157" t="s">
        <v>426</v>
      </c>
      <c r="B23" s="174" t="n">
        <v>3.7</v>
      </c>
      <c r="C23" s="170"/>
      <c r="D23" s="174" t="n">
        <v>3.7</v>
      </c>
      <c r="E23" s="170"/>
      <c r="F23" s="174" t="n">
        <v>1.9</v>
      </c>
    </row>
    <row r="24" customFormat="false" ht="12.75" hidden="false" customHeight="false" outlineLevel="0" collapsed="false">
      <c r="A24" s="157" t="s">
        <v>427</v>
      </c>
      <c r="B24" s="174" t="n">
        <v>42.7</v>
      </c>
      <c r="C24" s="170"/>
      <c r="D24" s="174" t="n">
        <v>32.4</v>
      </c>
      <c r="E24" s="170"/>
      <c r="F24" s="174" t="n">
        <v>24</v>
      </c>
    </row>
    <row r="25" customFormat="false" ht="12.75" hidden="false" customHeight="false" outlineLevel="0" collapsed="false">
      <c r="A25" s="158" t="s">
        <v>355</v>
      </c>
      <c r="B25" s="174" t="n">
        <v>0.1</v>
      </c>
      <c r="C25" s="170"/>
      <c r="D25" s="174" t="n">
        <v>0.1</v>
      </c>
      <c r="E25" s="170"/>
      <c r="F25" s="174" t="n">
        <v>0.1</v>
      </c>
    </row>
    <row r="26" customFormat="false" ht="22.5" hidden="false" customHeight="true" outlineLevel="0" collapsed="false">
      <c r="A26" s="158" t="s">
        <v>428</v>
      </c>
      <c r="B26" s="174" t="n">
        <v>48.7</v>
      </c>
      <c r="C26" s="170"/>
      <c r="D26" s="174" t="n">
        <v>38.3</v>
      </c>
      <c r="E26" s="170"/>
      <c r="F26" s="174" t="n">
        <v>27.5</v>
      </c>
    </row>
    <row r="27" customFormat="false" ht="12.75" hidden="false" customHeight="false" outlineLevel="0" collapsed="false">
      <c r="A27" s="175" t="s">
        <v>429</v>
      </c>
      <c r="B27" s="174" t="n">
        <v>0.7</v>
      </c>
      <c r="C27" s="170"/>
      <c r="D27" s="174" t="n">
        <v>0.6</v>
      </c>
      <c r="E27" s="170"/>
      <c r="F27" s="174" t="n">
        <v>0.3</v>
      </c>
    </row>
    <row r="28" s="176" customFormat="true" ht="12.75" hidden="false" customHeight="false" outlineLevel="0" collapsed="false">
      <c r="A28" s="176" t="s">
        <v>253</v>
      </c>
      <c r="B28" s="174" t="n">
        <v>49.3</v>
      </c>
      <c r="C28" s="170"/>
      <c r="D28" s="174" t="n">
        <v>38.9</v>
      </c>
      <c r="E28" s="170"/>
      <c r="F28" s="174" t="n">
        <v>27.8</v>
      </c>
      <c r="J28" s="177"/>
      <c r="K28" s="177"/>
      <c r="L28" s="177"/>
      <c r="M28" s="177"/>
      <c r="N28" s="177"/>
      <c r="O28" s="177"/>
      <c r="P28" s="177"/>
      <c r="Q28" s="177"/>
      <c r="R28" s="177"/>
      <c r="S28" s="177"/>
      <c r="T28" s="177"/>
      <c r="U28" s="177"/>
    </row>
    <row r="29" customFormat="false" ht="12.75" hidden="false" customHeight="false" outlineLevel="0" collapsed="false">
      <c r="A29" s="178"/>
      <c r="B29" s="170"/>
      <c r="C29" s="170"/>
      <c r="D29" s="170"/>
      <c r="E29" s="170"/>
      <c r="F29" s="170"/>
    </row>
    <row r="30" customFormat="false" ht="12.75" hidden="false" customHeight="false" outlineLevel="0" collapsed="false">
      <c r="A30" s="178"/>
      <c r="B30" s="170"/>
      <c r="C30" s="170"/>
      <c r="D30" s="170"/>
      <c r="E30" s="170"/>
      <c r="F30" s="170"/>
    </row>
    <row r="31" customFormat="false" ht="12.75" hidden="false" customHeight="false" outlineLevel="0" collapsed="false">
      <c r="A31" s="173" t="s">
        <v>298</v>
      </c>
      <c r="B31" s="170"/>
      <c r="C31" s="170"/>
      <c r="D31" s="170"/>
      <c r="E31" s="170"/>
      <c r="F31" s="170"/>
    </row>
    <row r="32" customFormat="false" ht="12.75" hidden="false" customHeight="false" outlineLevel="0" collapsed="false">
      <c r="A32" s="157" t="s">
        <v>425</v>
      </c>
      <c r="B32" s="174" t="n">
        <v>1.3</v>
      </c>
      <c r="C32" s="170"/>
      <c r="D32" s="174" t="n">
        <v>1.3</v>
      </c>
      <c r="E32" s="170"/>
      <c r="F32" s="174" t="n">
        <v>0.9</v>
      </c>
    </row>
    <row r="33" customFormat="false" ht="12.75" hidden="false" customHeight="false" outlineLevel="0" collapsed="false">
      <c r="A33" s="157" t="s">
        <v>426</v>
      </c>
      <c r="B33" s="174" t="n">
        <v>12.3</v>
      </c>
      <c r="C33" s="170"/>
      <c r="D33" s="174" t="n">
        <v>12.3</v>
      </c>
      <c r="E33" s="170"/>
      <c r="F33" s="174" t="n">
        <v>7.3</v>
      </c>
    </row>
    <row r="34" customFormat="false" ht="12.75" hidden="false" customHeight="false" outlineLevel="0" collapsed="false">
      <c r="A34" s="157" t="s">
        <v>427</v>
      </c>
      <c r="B34" s="174" t="n">
        <v>19.9</v>
      </c>
      <c r="C34" s="170"/>
      <c r="D34" s="174" t="n">
        <v>17.1</v>
      </c>
      <c r="E34" s="170"/>
      <c r="F34" s="174" t="n">
        <v>10.8</v>
      </c>
    </row>
    <row r="35" customFormat="false" ht="12.75" hidden="false" customHeight="false" outlineLevel="0" collapsed="false">
      <c r="A35" s="158" t="s">
        <v>355</v>
      </c>
      <c r="B35" s="174" t="n">
        <v>0</v>
      </c>
      <c r="C35" s="170"/>
      <c r="D35" s="174" t="n">
        <v>0</v>
      </c>
      <c r="E35" s="170"/>
      <c r="F35" s="174" t="n">
        <v>0</v>
      </c>
    </row>
    <row r="36" customFormat="false" ht="22.5" hidden="false" customHeight="true" outlineLevel="0" collapsed="false">
      <c r="A36" s="158" t="s">
        <v>428</v>
      </c>
      <c r="B36" s="174" t="n">
        <v>33.5</v>
      </c>
      <c r="C36" s="170"/>
      <c r="D36" s="174" t="n">
        <v>30.7</v>
      </c>
      <c r="E36" s="170"/>
      <c r="F36" s="174" t="n">
        <v>19</v>
      </c>
    </row>
    <row r="37" customFormat="false" ht="12.75" hidden="false" customHeight="false" outlineLevel="0" collapsed="false">
      <c r="A37" s="175" t="s">
        <v>429</v>
      </c>
      <c r="B37" s="174" t="n">
        <v>0.5</v>
      </c>
      <c r="C37" s="170"/>
      <c r="D37" s="174" t="n">
        <v>0.5</v>
      </c>
      <c r="E37" s="170"/>
      <c r="F37" s="174" t="n">
        <v>0.2</v>
      </c>
    </row>
    <row r="38" s="176" customFormat="true" ht="12.75" hidden="false" customHeight="false" outlineLevel="0" collapsed="false">
      <c r="A38" s="176" t="s">
        <v>253</v>
      </c>
      <c r="B38" s="174" t="n">
        <v>34</v>
      </c>
      <c r="C38" s="170"/>
      <c r="D38" s="174" t="n">
        <v>31.2</v>
      </c>
      <c r="E38" s="170"/>
      <c r="F38" s="174" t="n">
        <v>19.2</v>
      </c>
      <c r="J38" s="177"/>
      <c r="K38" s="177"/>
      <c r="L38" s="177"/>
      <c r="M38" s="177"/>
      <c r="N38" s="177"/>
      <c r="O38" s="177"/>
      <c r="P38" s="177"/>
      <c r="Q38" s="177"/>
      <c r="R38" s="177"/>
      <c r="S38" s="177"/>
      <c r="T38" s="177"/>
      <c r="U38" s="177"/>
    </row>
    <row r="39" customFormat="false" ht="12.75" hidden="false" customHeight="false" outlineLevel="0" collapsed="false">
      <c r="A39" s="178"/>
      <c r="B39" s="179"/>
      <c r="D39" s="179"/>
      <c r="F39" s="179"/>
    </row>
    <row r="40" customFormat="false" ht="12.75" hidden="false" customHeight="false" outlineLevel="0" collapsed="false">
      <c r="A40" s="178"/>
    </row>
    <row r="41" customFormat="false" ht="12.75" hidden="false" customHeight="false" outlineLevel="0" collapsed="false">
      <c r="A41" s="178"/>
    </row>
    <row r="42" customFormat="false" ht="14.25" hidden="false" customHeight="false" outlineLevel="0" collapsed="false">
      <c r="A42" s="175"/>
    </row>
    <row r="43" customFormat="false" ht="12.75" hidden="false" customHeight="false" outlineLevel="0" collapsed="false">
      <c r="A43" s="180"/>
    </row>
    <row r="44" customFormat="false" ht="12.75" hidden="false" customHeight="false" outlineLevel="0" collapsed="false">
      <c r="A44" s="178"/>
    </row>
    <row r="45" customFormat="false" ht="12.75" hidden="false" customHeight="false" outlineLevel="0" collapsed="false">
      <c r="A45" s="178"/>
    </row>
    <row r="46" customFormat="false" ht="12.75" hidden="false" customHeight="false" outlineLevel="0" collapsed="false">
      <c r="A46" s="178"/>
    </row>
    <row r="47" customFormat="false" ht="12.75" hidden="false" customHeight="false" outlineLevel="0" collapsed="false">
      <c r="A47" s="178"/>
    </row>
    <row r="48" customFormat="false" ht="12.75" hidden="false" customHeight="false" outlineLevel="0" collapsed="false">
      <c r="A48" s="178"/>
    </row>
    <row r="49" customFormat="false" ht="12.75" hidden="false" customHeight="false" outlineLevel="0" collapsed="false">
      <c r="A49" s="178"/>
    </row>
    <row r="50" customFormat="false" ht="12.75" hidden="false" customHeight="false" outlineLevel="0" collapsed="false">
      <c r="A50" s="178"/>
    </row>
    <row r="51" customFormat="false" ht="12.75" hidden="false" customHeight="false" outlineLevel="0" collapsed="false">
      <c r="A51" s="178"/>
    </row>
    <row r="52" customFormat="false" ht="12.75" hidden="false" customHeight="false" outlineLevel="0" collapsed="false">
      <c r="A52" s="178"/>
    </row>
    <row r="53" customFormat="false" ht="12.75" hidden="false" customHeight="false" outlineLevel="0" collapsed="false">
      <c r="A53" s="178"/>
    </row>
    <row r="54" customFormat="false" ht="12.75" hidden="false" customHeight="false" outlineLevel="0" collapsed="false">
      <c r="A54" s="178"/>
    </row>
    <row r="55" customFormat="false" ht="12.75" hidden="false" customHeight="false" outlineLevel="0" collapsed="false">
      <c r="A55" s="178"/>
    </row>
    <row r="56" customFormat="false" ht="12.75" hidden="false" customHeight="false" outlineLevel="0" collapsed="false">
      <c r="A56" s="178"/>
    </row>
    <row r="57" customFormat="false" ht="12.75" hidden="false" customHeight="false" outlineLevel="0" collapsed="false">
      <c r="A57" s="178"/>
    </row>
    <row r="58" customFormat="false" ht="12.75" hidden="false" customHeight="false" outlineLevel="0" collapsed="false">
      <c r="A58" s="178"/>
    </row>
    <row r="59" customFormat="false" ht="12.75" hidden="false" customHeight="false" outlineLevel="0" collapsed="false">
      <c r="A59" s="178"/>
    </row>
    <row r="60" customFormat="false" ht="12.75" hidden="false" customHeight="false" outlineLevel="0" collapsed="false">
      <c r="A60" s="178"/>
    </row>
    <row r="61" customFormat="false" ht="12.75" hidden="false" customHeight="false" outlineLevel="0" collapsed="false">
      <c r="A61" s="178"/>
    </row>
    <row r="62" customFormat="false" ht="12.75" hidden="false" customHeight="false" outlineLevel="0" collapsed="false">
      <c r="A62" s="178"/>
    </row>
    <row r="63" customFormat="false" ht="12.75" hidden="false" customHeight="false" outlineLevel="0" collapsed="false">
      <c r="A63" s="178"/>
    </row>
    <row r="64" customFormat="false" ht="12.75" hidden="false" customHeight="false" outlineLevel="0" collapsed="false">
      <c r="A64" s="178"/>
    </row>
    <row r="65" customFormat="false" ht="12.75" hidden="false" customHeight="false" outlineLevel="0" collapsed="false">
      <c r="A65" s="178"/>
    </row>
    <row r="66" customFormat="false" ht="12.75" hidden="false" customHeight="false" outlineLevel="0" collapsed="false">
      <c r="A66" s="178"/>
    </row>
    <row r="67" customFormat="false" ht="12.75" hidden="false" customHeight="false" outlineLevel="0" collapsed="false">
      <c r="A67" s="178"/>
    </row>
    <row r="68" customFormat="false" ht="12.75" hidden="false" customHeight="false" outlineLevel="0" collapsed="false">
      <c r="A68" s="178"/>
    </row>
    <row r="69" customFormat="false" ht="12.75" hidden="false" customHeight="false" outlineLevel="0" collapsed="false">
      <c r="A69" s="178"/>
    </row>
    <row r="70" customFormat="false" ht="12.75" hidden="false" customHeight="false" outlineLevel="0" collapsed="false">
      <c r="A70" s="178"/>
    </row>
    <row r="71" customFormat="false" ht="12.75" hidden="false" customHeight="false" outlineLevel="0" collapsed="false">
      <c r="A71" s="178"/>
    </row>
    <row r="72" customFormat="false" ht="12.75" hidden="false" customHeight="false" outlineLevel="0" collapsed="false">
      <c r="A72" s="178"/>
    </row>
    <row r="73" customFormat="false" ht="12.75" hidden="false" customHeight="false" outlineLevel="0" collapsed="false">
      <c r="A73" s="178"/>
    </row>
    <row r="74" customFormat="false" ht="12.75" hidden="false" customHeight="false" outlineLevel="0" collapsed="false">
      <c r="A74" s="178"/>
    </row>
    <row r="75" customFormat="false" ht="12.75" hidden="false" customHeight="false" outlineLevel="0" collapsed="false">
      <c r="A75" s="178"/>
    </row>
    <row r="76" customFormat="false" ht="12.75" hidden="false" customHeight="false" outlineLevel="0" collapsed="false">
      <c r="A76" s="178"/>
    </row>
    <row r="77" customFormat="false" ht="12.75" hidden="false" customHeight="false" outlineLevel="0" collapsed="false">
      <c r="A77" s="178"/>
    </row>
    <row r="78" customFormat="false" ht="12.75" hidden="false" customHeight="false" outlineLevel="0" collapsed="false">
      <c r="A78" s="178"/>
    </row>
    <row r="79" customFormat="false" ht="12.75" hidden="false" customHeight="false" outlineLevel="0" collapsed="false">
      <c r="A79" s="178"/>
    </row>
    <row r="80" customFormat="false" ht="12.75" hidden="false" customHeight="false" outlineLevel="0" collapsed="false">
      <c r="A80" s="178"/>
    </row>
    <row r="81" customFormat="false" ht="12.75" hidden="false" customHeight="false" outlineLevel="0" collapsed="false">
      <c r="A81" s="178"/>
    </row>
    <row r="82" customFormat="false" ht="12.75" hidden="false" customHeight="false" outlineLevel="0" collapsed="false">
      <c r="A82" s="178"/>
    </row>
    <row r="83" customFormat="false" ht="12.75" hidden="false" customHeight="false" outlineLevel="0" collapsed="false">
      <c r="A83" s="178"/>
    </row>
    <row r="84" customFormat="false" ht="12.75" hidden="false" customHeight="false" outlineLevel="0" collapsed="false">
      <c r="A84" s="178"/>
    </row>
    <row r="85" customFormat="false" ht="12.75" hidden="false" customHeight="false" outlineLevel="0" collapsed="false">
      <c r="A85" s="178"/>
    </row>
    <row r="86" customFormat="false" ht="12.75" hidden="false" customHeight="false" outlineLevel="0" collapsed="false">
      <c r="A86" s="178"/>
    </row>
    <row r="87" customFormat="false" ht="12.75" hidden="false" customHeight="false" outlineLevel="0" collapsed="false">
      <c r="A87" s="178"/>
    </row>
    <row r="88" customFormat="false" ht="12.75" hidden="false" customHeight="false" outlineLevel="0" collapsed="false">
      <c r="A88" s="178"/>
    </row>
    <row r="89" customFormat="false" ht="12.75" hidden="false" customHeight="false" outlineLevel="0" collapsed="false">
      <c r="A89" s="178"/>
    </row>
    <row r="90" customFormat="false" ht="12.75" hidden="false" customHeight="false" outlineLevel="0" collapsed="false">
      <c r="A90" s="178"/>
    </row>
    <row r="91" customFormat="false" ht="12.75" hidden="false" customHeight="false" outlineLevel="0" collapsed="false">
      <c r="A91" s="178"/>
    </row>
    <row r="92" customFormat="false" ht="12.75" hidden="false" customHeight="false" outlineLevel="0" collapsed="false">
      <c r="A92" s="178"/>
    </row>
    <row r="93" customFormat="false" ht="12.75" hidden="false" customHeight="false" outlineLevel="0" collapsed="false">
      <c r="A93" s="178"/>
    </row>
    <row r="94" customFormat="false" ht="12.75" hidden="false" customHeight="false" outlineLevel="0" collapsed="false">
      <c r="A94" s="178"/>
    </row>
    <row r="95" customFormat="false" ht="12.75" hidden="false" customHeight="false" outlineLevel="0" collapsed="false">
      <c r="A95" s="178"/>
    </row>
    <row r="96" customFormat="false" ht="12.75" hidden="false" customHeight="false" outlineLevel="0" collapsed="false">
      <c r="A96" s="178"/>
    </row>
    <row r="97" customFormat="false" ht="12.75" hidden="false" customHeight="false" outlineLevel="0" collapsed="false">
      <c r="A97" s="178"/>
    </row>
    <row r="98" customFormat="false" ht="12.75" hidden="false" customHeight="false" outlineLevel="0" collapsed="false">
      <c r="A98" s="178"/>
    </row>
    <row r="99" customFormat="false" ht="12.75" hidden="false" customHeight="false" outlineLevel="0" collapsed="false">
      <c r="A99" s="178"/>
    </row>
    <row r="100" customFormat="false" ht="12.75" hidden="false" customHeight="false" outlineLevel="0" collapsed="false">
      <c r="A100" s="178"/>
    </row>
    <row r="101" customFormat="false" ht="12.75" hidden="false" customHeight="false" outlineLevel="0" collapsed="false">
      <c r="A101" s="178"/>
    </row>
    <row r="102" customFormat="false" ht="12.75" hidden="false" customHeight="false" outlineLevel="0" collapsed="false">
      <c r="A102" s="178"/>
    </row>
    <row r="103" customFormat="false" ht="12.75" hidden="false" customHeight="false" outlineLevel="0" collapsed="false">
      <c r="A103" s="178"/>
    </row>
    <row r="104" customFormat="false" ht="12.75" hidden="false" customHeight="false" outlineLevel="0" collapsed="false">
      <c r="A104" s="178"/>
    </row>
    <row r="105" customFormat="false" ht="12.75" hidden="false" customHeight="false" outlineLevel="0" collapsed="false">
      <c r="A105" s="178"/>
    </row>
    <row r="106" customFormat="false" ht="12.75" hidden="false" customHeight="false" outlineLevel="0" collapsed="false">
      <c r="A106" s="178"/>
    </row>
    <row r="107" customFormat="false" ht="12.75" hidden="false" customHeight="false" outlineLevel="0" collapsed="false">
      <c r="A107" s="178"/>
    </row>
    <row r="108" customFormat="false" ht="12.75" hidden="false" customHeight="false" outlineLevel="0" collapsed="false">
      <c r="A108" s="178"/>
    </row>
    <row r="109" customFormat="false" ht="12.75" hidden="false" customHeight="false" outlineLevel="0" collapsed="false">
      <c r="A109" s="178"/>
    </row>
    <row r="110" customFormat="false" ht="12.75" hidden="false" customHeight="false" outlineLevel="0" collapsed="false">
      <c r="A110" s="178"/>
    </row>
    <row r="111" customFormat="false" ht="12.75" hidden="false" customHeight="false" outlineLevel="0" collapsed="false">
      <c r="A111" s="178"/>
    </row>
    <row r="112" customFormat="false" ht="12.75" hidden="false" customHeight="false" outlineLevel="0" collapsed="false">
      <c r="A112" s="178"/>
    </row>
    <row r="113" customFormat="false" ht="12.75" hidden="false" customHeight="false" outlineLevel="0" collapsed="false">
      <c r="A113" s="178"/>
    </row>
    <row r="114" customFormat="false" ht="12.75" hidden="false" customHeight="false" outlineLevel="0" collapsed="false">
      <c r="A114" s="178"/>
    </row>
    <row r="115" customFormat="false" ht="12.75" hidden="false" customHeight="false" outlineLevel="0" collapsed="false">
      <c r="A115" s="178"/>
    </row>
    <row r="116" customFormat="false" ht="12.75" hidden="false" customHeight="false" outlineLevel="0" collapsed="false">
      <c r="A116" s="178"/>
    </row>
    <row r="117" customFormat="false" ht="12.75" hidden="false" customHeight="false" outlineLevel="0" collapsed="false">
      <c r="A117" s="178"/>
    </row>
    <row r="118" customFormat="false" ht="12.75" hidden="false" customHeight="false" outlineLevel="0" collapsed="false">
      <c r="A118" s="178"/>
    </row>
    <row r="119" customFormat="false" ht="12.75" hidden="false" customHeight="false" outlineLevel="0" collapsed="false">
      <c r="A119" s="178"/>
    </row>
    <row r="120" customFormat="false" ht="12.75" hidden="false" customHeight="false" outlineLevel="0" collapsed="false">
      <c r="A120" s="178"/>
    </row>
    <row r="121" customFormat="false" ht="12.75" hidden="false" customHeight="false" outlineLevel="0" collapsed="false">
      <c r="A121" s="178"/>
    </row>
    <row r="122" customFormat="false" ht="12.75" hidden="false" customHeight="false" outlineLevel="0" collapsed="false">
      <c r="A122" s="178"/>
    </row>
    <row r="123" customFormat="false" ht="12.75" hidden="false" customHeight="false" outlineLevel="0" collapsed="false">
      <c r="A123" s="178"/>
    </row>
    <row r="124" customFormat="false" ht="12.75" hidden="false" customHeight="false" outlineLevel="0" collapsed="false">
      <c r="A124" s="178"/>
    </row>
    <row r="125" customFormat="false" ht="12.75" hidden="false" customHeight="false" outlineLevel="0" collapsed="false">
      <c r="A125" s="178"/>
    </row>
    <row r="126" customFormat="false" ht="12.75" hidden="false" customHeight="false" outlineLevel="0" collapsed="false">
      <c r="A126" s="178"/>
    </row>
    <row r="127" customFormat="false" ht="12.75" hidden="false" customHeight="false" outlineLevel="0" collapsed="false">
      <c r="A127" s="178"/>
    </row>
    <row r="128" customFormat="false" ht="12.75" hidden="false" customHeight="false" outlineLevel="0" collapsed="false">
      <c r="A128" s="178"/>
    </row>
    <row r="129" customFormat="false" ht="12.75" hidden="false" customHeight="false" outlineLevel="0" collapsed="false">
      <c r="A129" s="178"/>
    </row>
    <row r="130" customFormat="false" ht="12.75" hidden="false" customHeight="false" outlineLevel="0" collapsed="false">
      <c r="A130" s="178"/>
    </row>
    <row r="131" customFormat="false" ht="12.75" hidden="false" customHeight="false" outlineLevel="0" collapsed="false">
      <c r="A131" s="178"/>
    </row>
    <row r="132" customFormat="false" ht="12.75" hidden="false" customHeight="false" outlineLevel="0" collapsed="false">
      <c r="A132" s="178"/>
    </row>
    <row r="133" customFormat="false" ht="12.75" hidden="false" customHeight="false" outlineLevel="0" collapsed="false">
      <c r="A133" s="178"/>
    </row>
    <row r="134" customFormat="false" ht="12.75" hidden="false" customHeight="false" outlineLevel="0" collapsed="false">
      <c r="A134" s="178"/>
    </row>
    <row r="135" customFormat="false" ht="12.75" hidden="false" customHeight="false" outlineLevel="0" collapsed="false">
      <c r="A135" s="178"/>
    </row>
    <row r="136" customFormat="false" ht="12.75" hidden="false" customHeight="false" outlineLevel="0" collapsed="false">
      <c r="A136" s="178"/>
    </row>
    <row r="137" customFormat="false" ht="12.75" hidden="false" customHeight="false" outlineLevel="0" collapsed="false">
      <c r="A137" s="178"/>
    </row>
    <row r="138" customFormat="false" ht="12.75" hidden="false" customHeight="false" outlineLevel="0" collapsed="false">
      <c r="A138" s="178"/>
    </row>
    <row r="139" customFormat="false" ht="12.75" hidden="false" customHeight="false" outlineLevel="0" collapsed="false">
      <c r="A139" s="178"/>
    </row>
    <row r="140" customFormat="false" ht="12.75" hidden="false" customHeight="false" outlineLevel="0" collapsed="false">
      <c r="A140" s="178"/>
    </row>
    <row r="141" customFormat="false" ht="12.75" hidden="false" customHeight="false" outlineLevel="0" collapsed="false">
      <c r="A141" s="178"/>
    </row>
    <row r="142" customFormat="false" ht="12.75" hidden="false" customHeight="false" outlineLevel="0" collapsed="false">
      <c r="A142" s="178"/>
    </row>
    <row r="143" customFormat="false" ht="12.75" hidden="false" customHeight="false" outlineLevel="0" collapsed="false">
      <c r="A143" s="178"/>
    </row>
    <row r="144" customFormat="false" ht="12.75" hidden="false" customHeight="false" outlineLevel="0" collapsed="false">
      <c r="A144" s="178"/>
    </row>
    <row r="145" customFormat="false" ht="12.75" hidden="false" customHeight="false" outlineLevel="0" collapsed="false">
      <c r="A145" s="178"/>
    </row>
    <row r="146" customFormat="false" ht="12.75" hidden="false" customHeight="false" outlineLevel="0" collapsed="false">
      <c r="A146" s="17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40" width="26.99"/>
    <col collapsed="false" customWidth="true" hidden="false" outlineLevel="0" max="6" min="2" style="240" width="8.7"/>
    <col collapsed="false" customWidth="true" hidden="false" outlineLevel="0" max="7" min="7" style="252" width="8.7"/>
    <col collapsed="false" customWidth="true" hidden="false" outlineLevel="0" max="10" min="8" style="240" width="8.7"/>
    <col collapsed="false" customWidth="false" hidden="false" outlineLevel="0" max="257" min="11" style="240" width="9.14"/>
  </cols>
  <sheetData>
    <row r="1" customFormat="false" ht="14.25" hidden="false" customHeight="false" outlineLevel="0" collapsed="false">
      <c r="A1" s="241" t="s">
        <v>703</v>
      </c>
      <c r="B1" s="304" t="s">
        <v>762</v>
      </c>
    </row>
    <row r="2" customFormat="false" ht="12.75" hidden="false" customHeight="false" outlineLevel="0" collapsed="false">
      <c r="A2" s="92" t="s">
        <v>46</v>
      </c>
      <c r="B2" s="89" t="s">
        <v>550</v>
      </c>
    </row>
    <row r="3" customFormat="false" ht="12.75" hidden="false" customHeight="false" outlineLevel="0" collapsed="false">
      <c r="A3" s="281" t="s">
        <v>764</v>
      </c>
      <c r="B3" s="91"/>
      <c r="C3" s="91"/>
      <c r="D3" s="91"/>
      <c r="E3" s="91"/>
      <c r="F3" s="91"/>
      <c r="G3" s="147"/>
      <c r="H3" s="91"/>
      <c r="I3" s="91"/>
      <c r="J3" s="91"/>
    </row>
    <row r="4" customFormat="false" ht="12.75" hidden="false" customHeight="false" outlineLevel="0" collapsed="false">
      <c r="A4" s="92" t="s">
        <v>240</v>
      </c>
      <c r="B4" s="91" t="s">
        <v>241</v>
      </c>
      <c r="C4" s="91"/>
      <c r="D4" s="91"/>
      <c r="E4" s="91"/>
      <c r="F4" s="91"/>
      <c r="G4" s="249"/>
      <c r="H4" s="305" t="s">
        <v>705</v>
      </c>
      <c r="I4" s="305"/>
      <c r="J4" s="305"/>
    </row>
    <row r="5" customFormat="false" ht="12.75" hidden="false" customHeight="false" outlineLevel="0" collapsed="false">
      <c r="A5" s="92"/>
      <c r="B5" s="91" t="s">
        <v>706</v>
      </c>
      <c r="C5" s="91"/>
      <c r="D5" s="91"/>
      <c r="E5" s="91"/>
      <c r="F5" s="91"/>
      <c r="G5" s="249"/>
      <c r="H5" s="306" t="s">
        <v>707</v>
      </c>
      <c r="I5" s="306"/>
      <c r="J5" s="306"/>
    </row>
    <row r="6" customFormat="false" ht="12.75" hidden="false" customHeight="false" outlineLevel="0" collapsed="false">
      <c r="A6" s="92" t="s">
        <v>250</v>
      </c>
      <c r="B6" s="142" t="s">
        <v>708</v>
      </c>
      <c r="C6" s="142"/>
      <c r="D6" s="142"/>
      <c r="E6" s="110" t="s">
        <v>251</v>
      </c>
      <c r="F6" s="110"/>
      <c r="G6" s="147"/>
      <c r="H6" s="253"/>
    </row>
    <row r="7" customFormat="false" ht="12.75" hidden="false" customHeight="false" outlineLevel="0" collapsed="false">
      <c r="A7" s="92"/>
      <c r="B7" s="96"/>
      <c r="C7" s="96"/>
      <c r="D7" s="96"/>
      <c r="E7" s="96" t="s">
        <v>709</v>
      </c>
      <c r="F7" s="96"/>
      <c r="G7" s="96"/>
      <c r="H7" s="156"/>
    </row>
    <row r="8" customFormat="false" ht="12.75" hidden="false" customHeight="false" outlineLevel="0" collapsed="false">
      <c r="A8" s="92"/>
      <c r="B8" s="96" t="s">
        <v>665</v>
      </c>
      <c r="C8" s="96" t="s">
        <v>666</v>
      </c>
      <c r="D8" s="96" t="s">
        <v>588</v>
      </c>
      <c r="E8" s="96" t="s">
        <v>665</v>
      </c>
      <c r="F8" s="96" t="s">
        <v>666</v>
      </c>
      <c r="G8" s="96" t="s">
        <v>588</v>
      </c>
      <c r="H8" s="96" t="s">
        <v>665</v>
      </c>
      <c r="I8" s="96" t="s">
        <v>666</v>
      </c>
      <c r="J8" s="96" t="s">
        <v>588</v>
      </c>
    </row>
    <row r="9" customFormat="false" ht="12.75" hidden="false" customHeight="false" outlineLevel="0" collapsed="false">
      <c r="A9" s="92"/>
      <c r="B9" s="96" t="s">
        <v>667</v>
      </c>
      <c r="C9" s="96" t="s">
        <v>667</v>
      </c>
      <c r="D9" s="89"/>
      <c r="E9" s="96" t="s">
        <v>667</v>
      </c>
      <c r="F9" s="96" t="s">
        <v>667</v>
      </c>
      <c r="G9" s="89"/>
      <c r="H9" s="96" t="s">
        <v>667</v>
      </c>
      <c r="I9" s="96" t="s">
        <v>667</v>
      </c>
      <c r="J9" s="89"/>
    </row>
    <row r="10" customFormat="false" ht="12.75" hidden="false" customHeight="false" outlineLevel="0" collapsed="false">
      <c r="A10" s="92"/>
      <c r="B10" s="96"/>
      <c r="C10" s="96"/>
      <c r="D10" s="96"/>
      <c r="E10" s="243"/>
      <c r="F10" s="243"/>
      <c r="G10" s="253"/>
    </row>
    <row r="11" s="150" customFormat="true" ht="12.75" hidden="false" customHeight="false" outlineLevel="0" collapsed="false">
      <c r="A11" s="112"/>
      <c r="B11" s="94" t="s">
        <v>267</v>
      </c>
      <c r="C11" s="94" t="s">
        <v>276</v>
      </c>
      <c r="D11" s="94" t="s">
        <v>277</v>
      </c>
      <c r="E11" s="94" t="s">
        <v>265</v>
      </c>
      <c r="F11" s="94" t="s">
        <v>278</v>
      </c>
      <c r="G11" s="94" t="s">
        <v>266</v>
      </c>
      <c r="H11" s="94" t="s">
        <v>279</v>
      </c>
      <c r="I11" s="94" t="s">
        <v>280</v>
      </c>
      <c r="J11" s="94" t="s">
        <v>281</v>
      </c>
    </row>
    <row r="12" customFormat="false" ht="12.75" hidden="false" customHeight="false" outlineLevel="0" collapsed="false">
      <c r="A12" s="89"/>
      <c r="B12" s="89"/>
      <c r="C12" s="89"/>
      <c r="D12" s="89"/>
    </row>
    <row r="13" customFormat="false" ht="12.75" hidden="false" customHeight="false" outlineLevel="0" collapsed="false">
      <c r="A13" s="101" t="s">
        <v>284</v>
      </c>
      <c r="B13" s="89"/>
      <c r="C13" s="89"/>
      <c r="D13" s="89"/>
    </row>
    <row r="14" customFormat="false" ht="12.75" hidden="false" customHeight="false" outlineLevel="0" collapsed="false">
      <c r="A14" s="105" t="s">
        <v>397</v>
      </c>
      <c r="B14" s="102"/>
      <c r="C14" s="102"/>
      <c r="D14" s="102"/>
      <c r="E14" s="102"/>
      <c r="F14" s="102"/>
      <c r="G14" s="102"/>
      <c r="H14" s="102"/>
      <c r="I14" s="102"/>
      <c r="J14" s="102"/>
    </row>
    <row r="15" customFormat="false" ht="12.75" hidden="false" customHeight="false" outlineLevel="0" collapsed="false">
      <c r="A15" s="105" t="s">
        <v>398</v>
      </c>
      <c r="B15" s="102"/>
      <c r="C15" s="102"/>
      <c r="D15" s="102"/>
      <c r="E15" s="102"/>
      <c r="F15" s="102"/>
      <c r="G15" s="102"/>
      <c r="H15" s="102"/>
      <c r="I15" s="102"/>
      <c r="J15" s="102"/>
    </row>
    <row r="16" customFormat="false" ht="12.75" hidden="false" customHeight="false" outlineLevel="0" collapsed="false">
      <c r="A16" s="105" t="s">
        <v>399</v>
      </c>
      <c r="B16" s="102"/>
      <c r="C16" s="102"/>
      <c r="D16" s="102"/>
      <c r="E16" s="102"/>
      <c r="F16" s="102"/>
      <c r="G16" s="102"/>
      <c r="H16" s="102"/>
      <c r="I16" s="102"/>
      <c r="J16" s="102"/>
    </row>
    <row r="17" s="107" customFormat="true" ht="21.95" hidden="false" customHeight="true" outlineLevel="0" collapsed="false">
      <c r="A17" s="104" t="s">
        <v>291</v>
      </c>
      <c r="B17" s="337" t="s">
        <v>745</v>
      </c>
      <c r="C17" s="102"/>
      <c r="D17" s="102"/>
      <c r="E17" s="102"/>
      <c r="F17" s="338"/>
      <c r="G17" s="102"/>
      <c r="H17" s="102"/>
      <c r="I17" s="102"/>
      <c r="J17" s="102"/>
      <c r="K17" s="226"/>
      <c r="M17" s="226"/>
      <c r="N17" s="226"/>
      <c r="O17" s="226"/>
      <c r="P17" s="226"/>
    </row>
    <row r="18" customFormat="false" ht="12.75" hidden="false" customHeight="false" outlineLevel="0" collapsed="false">
      <c r="A18" s="105"/>
    </row>
    <row r="19" customFormat="false" ht="12.75" hidden="false" customHeight="false" outlineLevel="0" collapsed="false">
      <c r="A19" s="140" t="s">
        <v>251</v>
      </c>
    </row>
    <row r="20" customFormat="false" ht="12.75" hidden="false" customHeight="false" outlineLevel="0" collapsed="false">
      <c r="A20" s="105" t="s">
        <v>294</v>
      </c>
      <c r="B20" s="102"/>
      <c r="C20" s="102"/>
      <c r="D20" s="102"/>
      <c r="E20" s="102"/>
      <c r="F20" s="102"/>
      <c r="G20" s="102"/>
      <c r="H20" s="102"/>
      <c r="I20" s="102"/>
      <c r="J20" s="102"/>
    </row>
    <row r="21" customFormat="false" ht="12.75" hidden="false" customHeight="false" outlineLevel="0" collapsed="false">
      <c r="A21" s="108" t="s">
        <v>295</v>
      </c>
      <c r="B21" s="102"/>
      <c r="C21" s="102"/>
      <c r="D21" s="102"/>
      <c r="E21" s="102"/>
      <c r="F21" s="102"/>
      <c r="G21" s="102"/>
      <c r="H21" s="102"/>
      <c r="I21" s="102"/>
      <c r="J21" s="102"/>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6"/>
      <c r="H23" s="243"/>
      <c r="I23" s="243"/>
      <c r="J23" s="243"/>
    </row>
    <row r="24" customFormat="false" ht="14.25" hidden="false" customHeight="false" outlineLevel="0" collapsed="false">
      <c r="A24" s="154" t="s">
        <v>710</v>
      </c>
      <c r="B24" s="96"/>
      <c r="C24" s="96"/>
      <c r="D24" s="96"/>
      <c r="E24" s="96"/>
      <c r="F24" s="96"/>
      <c r="G24" s="156"/>
      <c r="H24" s="243"/>
      <c r="I24" s="243"/>
      <c r="J24" s="243"/>
    </row>
    <row r="25" customFormat="false" ht="14.25" hidden="false" customHeight="false" outlineLevel="0" collapsed="false">
      <c r="A25" s="108"/>
      <c r="B25" s="96"/>
      <c r="C25" s="96"/>
      <c r="D25" s="96"/>
      <c r="E25" s="96"/>
      <c r="F25" s="96"/>
      <c r="G25" s="156"/>
      <c r="H25" s="243"/>
      <c r="I25" s="243"/>
      <c r="J25" s="243"/>
    </row>
    <row r="26" customFormat="false" ht="12.75" hidden="false" customHeight="false" outlineLevel="0" collapsed="false">
      <c r="A26" s="241" t="s">
        <v>703</v>
      </c>
      <c r="B26" s="96"/>
      <c r="C26" s="96"/>
      <c r="D26" s="96"/>
      <c r="E26" s="96"/>
      <c r="F26" s="96"/>
      <c r="G26" s="156"/>
      <c r="H26" s="243"/>
      <c r="I26" s="243"/>
      <c r="J26" s="243"/>
    </row>
    <row r="27" customFormat="false" ht="12.75" hidden="false" customHeight="false" outlineLevel="0" collapsed="false">
      <c r="A27" s="92" t="s">
        <v>46</v>
      </c>
      <c r="B27" s="96"/>
      <c r="C27" s="96"/>
      <c r="D27" s="96"/>
      <c r="E27" s="96"/>
      <c r="F27" s="96"/>
      <c r="G27" s="156"/>
      <c r="H27" s="243"/>
      <c r="I27" s="243"/>
      <c r="J27" s="243"/>
    </row>
    <row r="28" customFormat="false" ht="12.75" hidden="false" customHeight="false" outlineLevel="0" collapsed="false">
      <c r="A28" s="281" t="s">
        <v>764</v>
      </c>
      <c r="B28" s="91" t="s">
        <v>296</v>
      </c>
      <c r="C28" s="91"/>
      <c r="D28" s="91"/>
      <c r="E28" s="91"/>
      <c r="F28" s="91"/>
      <c r="G28" s="147"/>
      <c r="H28" s="91"/>
      <c r="I28" s="91"/>
      <c r="J28" s="91"/>
    </row>
    <row r="29" customFormat="false" ht="12.75" hidden="false" customHeight="false" outlineLevel="0" collapsed="false">
      <c r="A29" s="92" t="s">
        <v>240</v>
      </c>
      <c r="B29" s="91" t="s">
        <v>241</v>
      </c>
      <c r="C29" s="91"/>
      <c r="D29" s="91"/>
      <c r="E29" s="91"/>
      <c r="F29" s="91"/>
      <c r="G29" s="249"/>
      <c r="H29" s="305" t="s">
        <v>705</v>
      </c>
      <c r="I29" s="305"/>
      <c r="J29" s="305"/>
    </row>
    <row r="30" customFormat="false" ht="12.75" hidden="false" customHeight="false" outlineLevel="0" collapsed="false">
      <c r="A30" s="92"/>
      <c r="B30" s="91" t="s">
        <v>706</v>
      </c>
      <c r="C30" s="91"/>
      <c r="D30" s="91"/>
      <c r="E30" s="91"/>
      <c r="F30" s="91"/>
      <c r="G30" s="249"/>
      <c r="H30" s="306" t="s">
        <v>707</v>
      </c>
      <c r="I30" s="306"/>
      <c r="J30" s="306"/>
    </row>
    <row r="31" customFormat="false" ht="12.75" hidden="false" customHeight="false" outlineLevel="0" collapsed="false">
      <c r="A31" s="92" t="s">
        <v>250</v>
      </c>
      <c r="B31" s="142" t="s">
        <v>708</v>
      </c>
      <c r="C31" s="142"/>
      <c r="D31" s="142"/>
      <c r="E31" s="110" t="s">
        <v>251</v>
      </c>
      <c r="F31" s="110"/>
      <c r="G31" s="147"/>
      <c r="H31" s="253"/>
    </row>
    <row r="32" customFormat="false" ht="12.75" hidden="false" customHeight="false" outlineLevel="0" collapsed="false">
      <c r="A32" s="92"/>
      <c r="B32" s="96"/>
      <c r="C32" s="96"/>
      <c r="D32" s="96"/>
      <c r="E32" s="96" t="s">
        <v>709</v>
      </c>
      <c r="F32" s="96"/>
      <c r="G32" s="96"/>
      <c r="H32" s="156"/>
    </row>
    <row r="33" customFormat="false" ht="12.75" hidden="false" customHeight="false" outlineLevel="0" collapsed="false">
      <c r="A33" s="92"/>
      <c r="B33" s="96" t="s">
        <v>665</v>
      </c>
      <c r="C33" s="96" t="s">
        <v>666</v>
      </c>
      <c r="D33" s="96" t="s">
        <v>588</v>
      </c>
      <c r="E33" s="96" t="s">
        <v>665</v>
      </c>
      <c r="F33" s="96" t="s">
        <v>666</v>
      </c>
      <c r="G33" s="96" t="s">
        <v>588</v>
      </c>
      <c r="H33" s="96" t="s">
        <v>665</v>
      </c>
      <c r="I33" s="96" t="s">
        <v>666</v>
      </c>
      <c r="J33" s="96" t="s">
        <v>588</v>
      </c>
    </row>
    <row r="34" customFormat="false" ht="12.75" hidden="false" customHeight="false" outlineLevel="0" collapsed="false">
      <c r="A34" s="92"/>
      <c r="B34" s="96" t="s">
        <v>667</v>
      </c>
      <c r="C34" s="96" t="s">
        <v>667</v>
      </c>
      <c r="D34" s="89"/>
      <c r="E34" s="96" t="s">
        <v>667</v>
      </c>
      <c r="F34" s="96" t="s">
        <v>667</v>
      </c>
      <c r="G34" s="89"/>
      <c r="H34" s="96" t="s">
        <v>667</v>
      </c>
      <c r="I34" s="96" t="s">
        <v>667</v>
      </c>
      <c r="J34" s="89"/>
    </row>
    <row r="35" customFormat="false" ht="12.75" hidden="false" customHeight="false" outlineLevel="0" collapsed="false">
      <c r="A35" s="92"/>
      <c r="B35" s="96"/>
      <c r="C35" s="96"/>
      <c r="D35" s="96"/>
      <c r="E35" s="243"/>
      <c r="F35" s="243"/>
      <c r="G35" s="253"/>
    </row>
    <row r="36" s="150" customFormat="true" ht="12.75" hidden="false" customHeight="false" outlineLevel="0" collapsed="false">
      <c r="A36" s="112"/>
      <c r="B36" s="94" t="s">
        <v>267</v>
      </c>
      <c r="C36" s="94" t="s">
        <v>276</v>
      </c>
      <c r="D36" s="94" t="s">
        <v>277</v>
      </c>
      <c r="E36" s="94" t="s">
        <v>265</v>
      </c>
      <c r="F36" s="94" t="s">
        <v>278</v>
      </c>
      <c r="G36" s="94" t="s">
        <v>266</v>
      </c>
      <c r="H36" s="94" t="s">
        <v>279</v>
      </c>
      <c r="I36" s="94" t="s">
        <v>280</v>
      </c>
      <c r="J36" s="94" t="s">
        <v>281</v>
      </c>
    </row>
    <row r="37" s="150" customFormat="true" ht="12.75" hidden="false" customHeight="false" outlineLevel="0" collapsed="false">
      <c r="A37" s="102"/>
      <c r="B37" s="96"/>
      <c r="C37" s="96"/>
      <c r="D37" s="96"/>
      <c r="E37" s="96"/>
      <c r="F37" s="96"/>
      <c r="G37" s="96"/>
      <c r="H37" s="96"/>
      <c r="I37" s="96"/>
      <c r="J37" s="96"/>
    </row>
    <row r="38" customFormat="false" ht="12.75" hidden="false" customHeight="false" outlineLevel="0" collapsed="false">
      <c r="A38" s="101" t="s">
        <v>297</v>
      </c>
      <c r="B38" s="96"/>
      <c r="C38" s="96"/>
      <c r="D38" s="96"/>
      <c r="E38" s="243"/>
      <c r="F38" s="243"/>
      <c r="G38" s="253"/>
      <c r="H38" s="243"/>
      <c r="I38" s="243"/>
      <c r="J38" s="243"/>
    </row>
    <row r="39" customFormat="false" ht="12.75" hidden="false" customHeight="false" outlineLevel="0" collapsed="false">
      <c r="A39" s="105" t="s">
        <v>397</v>
      </c>
      <c r="B39" s="102"/>
      <c r="C39" s="102"/>
      <c r="D39" s="102"/>
      <c r="E39" s="102"/>
      <c r="F39" s="102"/>
      <c r="G39" s="102"/>
      <c r="H39" s="102"/>
      <c r="I39" s="102"/>
      <c r="J39" s="102"/>
    </row>
    <row r="40" customFormat="false" ht="12.75" hidden="false" customHeight="false" outlineLevel="0" collapsed="false">
      <c r="A40" s="105" t="s">
        <v>398</v>
      </c>
      <c r="B40" s="102"/>
      <c r="C40" s="102"/>
      <c r="D40" s="102"/>
      <c r="E40" s="102"/>
      <c r="F40" s="102"/>
      <c r="G40" s="102"/>
      <c r="H40" s="102"/>
      <c r="I40" s="102"/>
      <c r="J40" s="102"/>
    </row>
    <row r="41" customFormat="false" ht="12.75" hidden="false" customHeight="false" outlineLevel="0" collapsed="false">
      <c r="A41" s="105" t="s">
        <v>399</v>
      </c>
      <c r="B41" s="102"/>
      <c r="C41" s="102"/>
      <c r="D41" s="102"/>
      <c r="E41" s="102"/>
      <c r="F41" s="102"/>
      <c r="G41" s="102"/>
      <c r="H41" s="102"/>
      <c r="I41" s="102"/>
      <c r="J41" s="102"/>
    </row>
    <row r="42" s="107" customFormat="true" ht="21.95" hidden="false" customHeight="true" outlineLevel="0" collapsed="false">
      <c r="A42" s="104" t="s">
        <v>291</v>
      </c>
      <c r="B42" s="337" t="s">
        <v>745</v>
      </c>
      <c r="C42" s="102"/>
      <c r="D42" s="102"/>
      <c r="E42" s="102"/>
      <c r="F42" s="338"/>
      <c r="G42" s="102"/>
      <c r="H42" s="102"/>
      <c r="I42" s="102"/>
      <c r="J42" s="102"/>
      <c r="K42" s="226"/>
      <c r="L42" s="226"/>
      <c r="M42" s="226"/>
      <c r="N42" s="226"/>
      <c r="O42" s="226"/>
      <c r="P42" s="226"/>
    </row>
    <row r="43" customFormat="false" ht="12.75" hidden="false" customHeight="false" outlineLevel="0" collapsed="false">
      <c r="A43" s="105"/>
    </row>
    <row r="44" customFormat="false" ht="12.75" hidden="false" customHeight="false" outlineLevel="0" collapsed="false">
      <c r="A44" s="140" t="s">
        <v>251</v>
      </c>
    </row>
    <row r="45" customFormat="false" ht="12.75" hidden="false" customHeight="false" outlineLevel="0" collapsed="false">
      <c r="A45" s="105" t="s">
        <v>294</v>
      </c>
      <c r="B45" s="102"/>
      <c r="C45" s="102"/>
      <c r="D45" s="102"/>
      <c r="E45" s="102"/>
      <c r="F45" s="102"/>
      <c r="G45" s="102"/>
      <c r="H45" s="102"/>
      <c r="I45" s="102"/>
      <c r="J45" s="102"/>
    </row>
    <row r="46" customFormat="false" ht="12.75" hidden="false" customHeight="false" outlineLevel="0" collapsed="false">
      <c r="A46" s="108" t="s">
        <v>295</v>
      </c>
      <c r="B46" s="102"/>
      <c r="C46" s="102"/>
      <c r="D46" s="102"/>
      <c r="E46" s="102"/>
      <c r="F46" s="102"/>
      <c r="G46" s="102"/>
      <c r="H46" s="102"/>
      <c r="I46" s="102"/>
      <c r="J46" s="102"/>
    </row>
    <row r="47" customFormat="false" ht="12.75" hidden="false" customHeight="false" outlineLevel="0" collapsed="false">
      <c r="A47" s="105"/>
    </row>
    <row r="48" customFormat="false" ht="12.75" hidden="false" customHeight="false" outlineLevel="0" collapsed="false">
      <c r="A48" s="103" t="s">
        <v>763</v>
      </c>
      <c r="B48" s="150"/>
      <c r="C48" s="150"/>
      <c r="D48" s="150"/>
      <c r="E48" s="150"/>
      <c r="F48" s="150"/>
      <c r="G48" s="254"/>
      <c r="H48" s="150"/>
      <c r="I48" s="150"/>
      <c r="J48" s="150"/>
    </row>
    <row r="49" customFormat="false" ht="12.75" hidden="false" customHeight="false" outlineLevel="0" collapsed="false">
      <c r="A49" s="105" t="s">
        <v>397</v>
      </c>
      <c r="B49" s="102"/>
      <c r="C49" s="102"/>
      <c r="D49" s="102"/>
      <c r="E49" s="102"/>
      <c r="F49" s="102"/>
      <c r="G49" s="102"/>
      <c r="H49" s="102"/>
      <c r="I49" s="102"/>
      <c r="J49" s="102"/>
    </row>
    <row r="50" customFormat="false" ht="12.75" hidden="false" customHeight="false" outlineLevel="0" collapsed="false">
      <c r="A50" s="105" t="s">
        <v>398</v>
      </c>
      <c r="B50" s="102"/>
      <c r="C50" s="102"/>
      <c r="D50" s="102"/>
      <c r="E50" s="102"/>
      <c r="F50" s="102"/>
      <c r="G50" s="102"/>
      <c r="H50" s="102"/>
      <c r="I50" s="102"/>
      <c r="J50" s="102"/>
    </row>
    <row r="51" customFormat="false" ht="12.75" hidden="false" customHeight="false" outlineLevel="0" collapsed="false">
      <c r="A51" s="105" t="s">
        <v>399</v>
      </c>
      <c r="B51" s="102"/>
      <c r="C51" s="102"/>
      <c r="D51" s="102"/>
      <c r="E51" s="102"/>
      <c r="F51" s="102"/>
      <c r="G51" s="102"/>
      <c r="H51" s="102"/>
      <c r="I51" s="102"/>
      <c r="J51" s="102"/>
    </row>
    <row r="52" s="107" customFormat="true" ht="21.95" hidden="false" customHeight="true" outlineLevel="0" collapsed="false">
      <c r="A52" s="104" t="s">
        <v>291</v>
      </c>
      <c r="B52" s="102"/>
      <c r="C52" s="102"/>
      <c r="D52" s="102"/>
      <c r="E52" s="102"/>
      <c r="F52" s="102"/>
      <c r="G52" s="102"/>
      <c r="H52" s="102"/>
      <c r="I52" s="102"/>
      <c r="J52" s="102"/>
      <c r="K52" s="226"/>
      <c r="L52" s="226"/>
      <c r="M52" s="226"/>
      <c r="N52" s="226"/>
      <c r="O52" s="226"/>
      <c r="P52" s="226"/>
    </row>
    <row r="53" customFormat="false" ht="12.75" hidden="false" customHeight="false" outlineLevel="0" collapsed="false">
      <c r="A53" s="105"/>
    </row>
    <row r="54" customFormat="false" ht="12.75" hidden="false" customHeight="false" outlineLevel="0" collapsed="false">
      <c r="A54" s="140" t="s">
        <v>251</v>
      </c>
    </row>
    <row r="55" customFormat="false" ht="12.75" hidden="false" customHeight="false" outlineLevel="0" collapsed="false">
      <c r="A55" s="105" t="s">
        <v>294</v>
      </c>
      <c r="B55" s="102"/>
      <c r="C55" s="102"/>
      <c r="D55" s="102"/>
      <c r="E55" s="102"/>
      <c r="F55" s="102"/>
      <c r="G55" s="102"/>
      <c r="H55" s="102"/>
      <c r="I55" s="102"/>
      <c r="J55" s="102"/>
    </row>
    <row r="56" customFormat="false" ht="12.75" hidden="false" customHeight="false" outlineLevel="0" collapsed="false">
      <c r="A56" s="108" t="s">
        <v>295</v>
      </c>
      <c r="B56" s="102"/>
      <c r="C56" s="102"/>
      <c r="D56" s="102"/>
      <c r="E56" s="102"/>
      <c r="F56" s="102"/>
      <c r="G56" s="102"/>
      <c r="H56" s="102"/>
      <c r="I56" s="102"/>
      <c r="J56" s="102"/>
    </row>
    <row r="57" customFormat="false" ht="12.75" hidden="false" customHeight="false" outlineLevel="0" collapsed="false">
      <c r="B57" s="105"/>
      <c r="C57" s="105"/>
      <c r="D57" s="105"/>
      <c r="E57" s="105"/>
      <c r="F57" s="105"/>
      <c r="G57" s="251"/>
    </row>
    <row r="58" customFormat="false" ht="12.75" hidden="false" customHeight="false" outlineLevel="0" collapsed="false">
      <c r="A58" s="89"/>
      <c r="B58" s="105"/>
      <c r="C58" s="105"/>
      <c r="D58" s="105"/>
      <c r="E58" s="105"/>
      <c r="F58" s="105"/>
      <c r="G58" s="251"/>
    </row>
    <row r="59" customFormat="false" ht="14.25" hidden="false" customHeight="false" outlineLevel="0" collapsed="false">
      <c r="A59" s="154" t="s">
        <v>710</v>
      </c>
    </row>
    <row r="60" customFormat="false" ht="12.75" hidden="false" customHeight="false" outlineLevel="0" collapsed="false">
      <c r="A60" s="97"/>
    </row>
    <row r="61" customFormat="false" ht="12.75" hidden="false" customHeight="false" outlineLevel="0" collapsed="false">
      <c r="A61" s="290"/>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3.85"/>
    <col collapsed="false" customWidth="true" hidden="false" outlineLevel="0" max="3" min="2" style="240" width="8.7"/>
    <col collapsed="false" customWidth="true" hidden="false" outlineLevel="0" max="4" min="4" style="269" width="8.7"/>
    <col collapsed="false" customWidth="true" hidden="false" outlineLevel="0" max="5" min="5" style="269" width="1.7"/>
    <col collapsed="false" customWidth="true" hidden="false" outlineLevel="0" max="7" min="6" style="240" width="8.7"/>
    <col collapsed="false" customWidth="true" hidden="false" outlineLevel="0" max="8" min="8" style="269" width="8.7"/>
    <col collapsed="false" customWidth="true" hidden="false" outlineLevel="0" max="9" min="9" style="240" width="1.7"/>
    <col collapsed="false" customWidth="true" hidden="false" outlineLevel="0" max="11" min="10" style="240" width="8.7"/>
    <col collapsed="false" customWidth="true" hidden="false" outlineLevel="0" max="12" min="12" style="269" width="8.7"/>
    <col collapsed="false" customWidth="false" hidden="false" outlineLevel="0" max="257" min="13" style="240" width="9.14"/>
  </cols>
  <sheetData>
    <row r="1" customFormat="false" ht="14.25" hidden="false" customHeight="false" outlineLevel="0" collapsed="false">
      <c r="A1" s="241" t="s">
        <v>712</v>
      </c>
      <c r="B1" s="304" t="s">
        <v>713</v>
      </c>
    </row>
    <row r="2" customFormat="false" ht="12.75" hidden="false" customHeight="false" outlineLevel="0" collapsed="false">
      <c r="A2" s="92" t="s">
        <v>46</v>
      </c>
      <c r="B2" s="89" t="s">
        <v>714</v>
      </c>
    </row>
    <row r="3" customFormat="false" ht="12.75" hidden="false" customHeight="false" outlineLevel="0" collapsed="false">
      <c r="A3" s="281" t="s">
        <v>764</v>
      </c>
      <c r="B3" s="91"/>
      <c r="C3" s="91"/>
      <c r="D3" s="270"/>
      <c r="E3" s="270"/>
      <c r="F3" s="91"/>
      <c r="G3" s="91"/>
      <c r="H3" s="270"/>
      <c r="I3" s="91"/>
      <c r="J3" s="91"/>
      <c r="K3" s="91"/>
      <c r="L3" s="270"/>
    </row>
    <row r="4" customFormat="false" ht="12.75" hidden="false" customHeight="false" outlineLevel="0" collapsed="false">
      <c r="B4" s="106" t="s">
        <v>241</v>
      </c>
      <c r="C4" s="106"/>
      <c r="D4" s="271"/>
      <c r="E4" s="271"/>
      <c r="F4" s="95"/>
      <c r="G4" s="95"/>
      <c r="H4" s="271"/>
      <c r="I4" s="95"/>
      <c r="J4" s="95"/>
      <c r="K4" s="95"/>
      <c r="L4" s="271"/>
    </row>
    <row r="5" customFormat="false" ht="14.25" hidden="false" customHeight="false" outlineLevel="0" collapsed="false">
      <c r="A5" s="241" t="s">
        <v>240</v>
      </c>
      <c r="B5" s="98" t="s">
        <v>573</v>
      </c>
      <c r="C5" s="98"/>
      <c r="D5" s="98"/>
      <c r="E5" s="272"/>
      <c r="F5" s="98" t="s">
        <v>574</v>
      </c>
      <c r="G5" s="98"/>
      <c r="H5" s="98"/>
      <c r="I5" s="97"/>
      <c r="J5" s="98" t="s">
        <v>575</v>
      </c>
      <c r="K5" s="98"/>
      <c r="L5" s="98"/>
    </row>
    <row r="6" customFormat="false" ht="12.75" hidden="false" customHeight="false" outlineLevel="0" collapsed="false">
      <c r="B6" s="96" t="s">
        <v>665</v>
      </c>
      <c r="C6" s="96" t="s">
        <v>666</v>
      </c>
      <c r="D6" s="96" t="s">
        <v>588</v>
      </c>
      <c r="E6" s="274"/>
      <c r="F6" s="96" t="s">
        <v>665</v>
      </c>
      <c r="G6" s="96" t="s">
        <v>666</v>
      </c>
      <c r="H6" s="96" t="s">
        <v>588</v>
      </c>
      <c r="I6" s="96"/>
      <c r="J6" s="96" t="s">
        <v>665</v>
      </c>
      <c r="K6" s="96" t="s">
        <v>666</v>
      </c>
      <c r="L6" s="96" t="s">
        <v>588</v>
      </c>
    </row>
    <row r="7" customFormat="false" ht="12.75" hidden="false" customHeight="false" outlineLevel="0" collapsed="false">
      <c r="A7" s="92" t="s">
        <v>250</v>
      </c>
      <c r="B7" s="96" t="s">
        <v>667</v>
      </c>
      <c r="C7" s="96" t="s">
        <v>667</v>
      </c>
      <c r="D7" s="89"/>
      <c r="E7" s="274"/>
      <c r="F7" s="96" t="s">
        <v>667</v>
      </c>
      <c r="G7" s="96" t="s">
        <v>667</v>
      </c>
      <c r="H7" s="89"/>
      <c r="I7" s="96"/>
      <c r="J7" s="96" t="s">
        <v>667</v>
      </c>
      <c r="K7" s="96" t="s">
        <v>667</v>
      </c>
      <c r="L7" s="89"/>
    </row>
    <row r="8" customFormat="false" ht="12.75" hidden="false" customHeight="false" outlineLevel="0" collapsed="false">
      <c r="A8" s="108"/>
      <c r="B8" s="97"/>
      <c r="C8" s="97"/>
      <c r="D8" s="273"/>
      <c r="E8" s="273"/>
      <c r="F8" s="97"/>
      <c r="G8" s="97"/>
      <c r="H8" s="273"/>
      <c r="I8" s="97"/>
      <c r="J8" s="97"/>
      <c r="K8" s="97"/>
      <c r="L8" s="273"/>
    </row>
    <row r="9" s="150" customFormat="true" ht="12.75" hidden="false" customHeight="false" outlineLevel="0" collapsed="false">
      <c r="A9" s="112"/>
      <c r="B9" s="94" t="s">
        <v>267</v>
      </c>
      <c r="C9" s="275" t="s">
        <v>276</v>
      </c>
      <c r="D9" s="94" t="s">
        <v>277</v>
      </c>
      <c r="E9" s="275"/>
      <c r="F9" s="275" t="s">
        <v>265</v>
      </c>
      <c r="G9" s="94" t="s">
        <v>278</v>
      </c>
      <c r="H9" s="275" t="s">
        <v>266</v>
      </c>
      <c r="I9" s="94"/>
      <c r="J9" s="94" t="s">
        <v>279</v>
      </c>
      <c r="K9" s="94" t="s">
        <v>280</v>
      </c>
      <c r="L9" s="275" t="s">
        <v>281</v>
      </c>
    </row>
    <row r="10" customFormat="false" ht="12.75" hidden="false" customHeight="false" outlineLevel="0" collapsed="false">
      <c r="A10" s="89"/>
      <c r="B10" s="89"/>
      <c r="C10" s="89"/>
      <c r="D10" s="307"/>
      <c r="E10" s="307"/>
      <c r="F10" s="89"/>
      <c r="G10" s="89"/>
      <c r="H10" s="307"/>
      <c r="I10" s="89"/>
      <c r="J10" s="89"/>
      <c r="K10" s="89"/>
      <c r="L10" s="307"/>
    </row>
    <row r="11" customFormat="false" ht="12.75" hidden="false" customHeight="false" outlineLevel="0" collapsed="false">
      <c r="A11" s="246" t="s">
        <v>284</v>
      </c>
      <c r="B11" s="89"/>
      <c r="C11" s="89"/>
      <c r="D11" s="307"/>
      <c r="E11" s="307"/>
      <c r="F11" s="89"/>
      <c r="G11" s="89"/>
      <c r="H11" s="307"/>
      <c r="I11" s="89"/>
      <c r="J11" s="89"/>
      <c r="K11" s="89"/>
      <c r="L11" s="307"/>
    </row>
    <row r="12" customFormat="false" ht="12.75" hidden="false" customHeight="false" outlineLevel="0" collapsed="false">
      <c r="A12" s="105" t="s">
        <v>397</v>
      </c>
      <c r="B12" s="102" t="n">
        <v>32.47019104</v>
      </c>
      <c r="C12" s="102" t="n">
        <v>8.62194984</v>
      </c>
      <c r="D12" s="102" t="n">
        <v>33.326566</v>
      </c>
      <c r="E12" s="279"/>
      <c r="F12" s="102" t="n">
        <v>17.8342164</v>
      </c>
      <c r="G12" s="102" t="n">
        <v>5.70085208</v>
      </c>
      <c r="H12" s="102" t="n">
        <v>18.62684824</v>
      </c>
      <c r="I12" s="150"/>
      <c r="J12" s="102" t="n">
        <v>24.83487384</v>
      </c>
      <c r="K12" s="102" t="n">
        <v>5.61493744</v>
      </c>
      <c r="L12" s="102" t="n">
        <v>25.38084752</v>
      </c>
    </row>
    <row r="13" customFormat="false" ht="12.75" hidden="false" customHeight="false" outlineLevel="0" collapsed="false">
      <c r="A13" s="105" t="s">
        <v>398</v>
      </c>
      <c r="B13" s="102" t="n">
        <v>19.38899424</v>
      </c>
      <c r="C13" s="102" t="n">
        <v>14.75237512</v>
      </c>
      <c r="D13" s="102" t="n">
        <v>22.52903576</v>
      </c>
      <c r="E13" s="279"/>
      <c r="F13" s="102" t="n">
        <v>17.60972976</v>
      </c>
      <c r="G13" s="102" t="n">
        <v>11.08021712</v>
      </c>
      <c r="H13" s="102" t="n">
        <v>20.6749424</v>
      </c>
      <c r="I13" s="150"/>
      <c r="J13" s="102" t="n">
        <v>7.45794504</v>
      </c>
      <c r="K13" s="102" t="n">
        <v>8.61086408</v>
      </c>
      <c r="L13" s="102" t="n">
        <v>11.35736112</v>
      </c>
    </row>
    <row r="14" customFormat="false" ht="12.75" hidden="false" customHeight="false" outlineLevel="0" collapsed="false">
      <c r="A14" s="105" t="s">
        <v>399</v>
      </c>
      <c r="B14" s="102" t="n">
        <v>9.40626736</v>
      </c>
      <c r="C14" s="102" t="n">
        <v>4.38718952</v>
      </c>
      <c r="D14" s="102" t="n">
        <v>10.24878512</v>
      </c>
      <c r="E14" s="279"/>
      <c r="F14" s="102" t="n">
        <v>7.25840136</v>
      </c>
      <c r="G14" s="102" t="n">
        <v>4.25693184</v>
      </c>
      <c r="H14" s="102" t="n">
        <v>8.37806312</v>
      </c>
      <c r="I14" s="150"/>
      <c r="J14" s="102" t="n">
        <v>9.85524064</v>
      </c>
      <c r="K14" s="102" t="n">
        <v>2.56081056</v>
      </c>
      <c r="L14" s="102" t="n">
        <v>10.20444208</v>
      </c>
    </row>
    <row r="15" s="107" customFormat="true" ht="21.95" hidden="false" customHeight="true" outlineLevel="0" collapsed="false">
      <c r="A15" s="104" t="s">
        <v>291</v>
      </c>
      <c r="B15" s="102" t="n">
        <v>37.77195576</v>
      </c>
      <c r="C15" s="102" t="n">
        <v>17.12472776</v>
      </c>
      <c r="D15" s="102" t="n">
        <v>39.53182016</v>
      </c>
      <c r="E15" s="279"/>
      <c r="F15" s="102" t="n">
        <v>25.99887864</v>
      </c>
      <c r="G15" s="102" t="n">
        <v>13.11168264</v>
      </c>
      <c r="H15" s="102" t="n">
        <v>28.94214792</v>
      </c>
      <c r="I15" s="150"/>
      <c r="J15" s="102" t="n">
        <v>27.61462816</v>
      </c>
      <c r="K15" s="102" t="n">
        <v>10.54255776</v>
      </c>
      <c r="L15" s="102" t="n">
        <v>29.59620776</v>
      </c>
      <c r="M15" s="226"/>
      <c r="N15" s="226"/>
    </row>
    <row r="16" customFormat="false" ht="12.75" hidden="false" customHeight="false" outlineLevel="0" collapsed="false">
      <c r="A16" s="105"/>
    </row>
    <row r="17" customFormat="false" ht="12.75" hidden="false" customHeight="false" outlineLevel="0" collapsed="false">
      <c r="A17" s="140" t="s">
        <v>251</v>
      </c>
    </row>
    <row r="18" customFormat="false" ht="12.75" hidden="false" customHeight="false" outlineLevel="0" collapsed="false">
      <c r="A18" s="105" t="s">
        <v>294</v>
      </c>
      <c r="B18" s="102" t="n">
        <v>25.57484832</v>
      </c>
      <c r="C18" s="102" t="n">
        <v>17.12472776</v>
      </c>
      <c r="D18" s="102" t="n">
        <v>28.14674464</v>
      </c>
      <c r="E18" s="279"/>
      <c r="F18" s="102" t="n">
        <v>22.90040872</v>
      </c>
      <c r="G18" s="102" t="n">
        <v>12.86225304</v>
      </c>
      <c r="H18" s="102" t="n">
        <v>26.12913632</v>
      </c>
      <c r="I18" s="150"/>
      <c r="J18" s="102" t="n">
        <v>18.95942104</v>
      </c>
      <c r="K18" s="102" t="n">
        <v>10.30698536</v>
      </c>
      <c r="L18" s="102" t="n">
        <v>21.41214544</v>
      </c>
    </row>
    <row r="19" s="261" customFormat="true" ht="12.75" hidden="false" customHeight="false" outlineLevel="0" collapsed="false">
      <c r="A19" s="108" t="s">
        <v>295</v>
      </c>
      <c r="B19" s="102" t="n">
        <v>23.0999524</v>
      </c>
      <c r="C19" s="102" t="n">
        <v>16.56766832</v>
      </c>
      <c r="D19" s="102" t="n">
        <v>25.70787744</v>
      </c>
      <c r="E19" s="279"/>
      <c r="F19" s="102" t="n">
        <v>21.78628984</v>
      </c>
      <c r="G19" s="102" t="n">
        <v>12.38002248</v>
      </c>
      <c r="H19" s="102" t="n">
        <v>24.91801704</v>
      </c>
      <c r="I19" s="150"/>
      <c r="J19" s="102" t="n">
        <v>11.24927496</v>
      </c>
      <c r="K19" s="102" t="n">
        <v>9.26492392</v>
      </c>
      <c r="L19" s="102" t="n">
        <v>14.52511704</v>
      </c>
    </row>
    <row r="20" s="261" customFormat="true" ht="12.75" hidden="false" customHeight="false" outlineLevel="0" collapsed="false">
      <c r="A20" s="260"/>
    </row>
    <row r="21" customFormat="false" ht="12.75" hidden="false" customHeight="false" outlineLevel="0" collapsed="false">
      <c r="A21" s="89"/>
      <c r="B21" s="125"/>
      <c r="C21" s="125"/>
      <c r="D21" s="278"/>
      <c r="E21" s="278"/>
      <c r="F21" s="125"/>
      <c r="G21" s="125"/>
      <c r="H21" s="278"/>
      <c r="I21" s="125"/>
      <c r="J21" s="125"/>
      <c r="K21" s="125"/>
      <c r="L21" s="278"/>
    </row>
    <row r="22" customFormat="false" ht="14.25" hidden="false" customHeight="false" outlineLevel="0" collapsed="false">
      <c r="A22" s="154" t="s">
        <v>715</v>
      </c>
      <c r="B22" s="125"/>
      <c r="C22" s="125"/>
      <c r="D22" s="278"/>
      <c r="E22" s="278"/>
      <c r="F22" s="125"/>
      <c r="G22" s="125"/>
      <c r="H22" s="278"/>
      <c r="I22" s="125"/>
      <c r="J22" s="125"/>
      <c r="K22" s="125"/>
      <c r="L22" s="278"/>
    </row>
    <row r="23" customFormat="false" ht="14.25" hidden="false" customHeight="false" outlineLevel="0" collapsed="false">
      <c r="A23" s="154" t="s">
        <v>716</v>
      </c>
      <c r="B23" s="125"/>
      <c r="C23" s="125"/>
      <c r="D23" s="278"/>
      <c r="E23" s="278"/>
      <c r="F23" s="125"/>
      <c r="G23" s="125"/>
      <c r="H23" s="278"/>
      <c r="I23" s="125"/>
      <c r="J23" s="125"/>
      <c r="K23" s="125"/>
      <c r="L23" s="278"/>
    </row>
    <row r="24" customFormat="false" ht="12.75" hidden="false" customHeight="false" outlineLevel="0" collapsed="false">
      <c r="A24" s="241" t="s">
        <v>712</v>
      </c>
      <c r="B24" s="125"/>
      <c r="C24" s="125"/>
      <c r="D24" s="278"/>
      <c r="E24" s="278"/>
      <c r="F24" s="125"/>
      <c r="G24" s="125"/>
      <c r="H24" s="278"/>
      <c r="I24" s="125"/>
      <c r="J24" s="125"/>
      <c r="K24" s="125"/>
      <c r="L24" s="278"/>
    </row>
    <row r="25" customFormat="false" ht="12.75" hidden="false" customHeight="false" outlineLevel="0" collapsed="false">
      <c r="A25" s="92" t="s">
        <v>46</v>
      </c>
      <c r="B25" s="125"/>
      <c r="C25" s="125"/>
      <c r="D25" s="278"/>
      <c r="E25" s="278"/>
      <c r="F25" s="125"/>
      <c r="G25" s="125"/>
      <c r="H25" s="278"/>
      <c r="I25" s="125"/>
      <c r="J25" s="125"/>
      <c r="K25" s="125"/>
      <c r="L25" s="278"/>
    </row>
    <row r="26" customFormat="false" ht="12.75" hidden="false" customHeight="false" outlineLevel="0" collapsed="false">
      <c r="A26" s="281" t="s">
        <v>764</v>
      </c>
      <c r="B26" s="91" t="s">
        <v>296</v>
      </c>
      <c r="C26" s="91"/>
      <c r="D26" s="270"/>
      <c r="E26" s="270"/>
      <c r="F26" s="91"/>
      <c r="G26" s="91"/>
      <c r="H26" s="270"/>
      <c r="I26" s="91"/>
      <c r="J26" s="91"/>
      <c r="K26" s="91"/>
      <c r="L26" s="270"/>
    </row>
    <row r="27" customFormat="false" ht="12.75" hidden="false" customHeight="false" outlineLevel="0" collapsed="false">
      <c r="B27" s="106" t="s">
        <v>241</v>
      </c>
      <c r="C27" s="106"/>
      <c r="D27" s="271"/>
      <c r="E27" s="271"/>
      <c r="F27" s="95"/>
      <c r="G27" s="95"/>
      <c r="H27" s="271"/>
      <c r="I27" s="95"/>
      <c r="J27" s="95"/>
      <c r="K27" s="95"/>
      <c r="L27" s="271"/>
    </row>
    <row r="28" customFormat="false" ht="14.25" hidden="false" customHeight="false" outlineLevel="0" collapsed="false">
      <c r="A28" s="241" t="s">
        <v>240</v>
      </c>
      <c r="B28" s="98" t="s">
        <v>573</v>
      </c>
      <c r="C28" s="98"/>
      <c r="D28" s="98"/>
      <c r="E28" s="272"/>
      <c r="F28" s="98" t="s">
        <v>574</v>
      </c>
      <c r="G28" s="98"/>
      <c r="H28" s="98"/>
      <c r="I28" s="97"/>
      <c r="J28" s="98" t="s">
        <v>717</v>
      </c>
      <c r="K28" s="98"/>
      <c r="L28" s="98"/>
    </row>
    <row r="29" customFormat="false" ht="12.75" hidden="false" customHeight="false" outlineLevel="0" collapsed="false">
      <c r="B29" s="96" t="s">
        <v>665</v>
      </c>
      <c r="C29" s="96" t="s">
        <v>666</v>
      </c>
      <c r="D29" s="96" t="s">
        <v>588</v>
      </c>
      <c r="E29" s="274"/>
      <c r="F29" s="96" t="s">
        <v>665</v>
      </c>
      <c r="G29" s="96" t="s">
        <v>666</v>
      </c>
      <c r="H29" s="96" t="s">
        <v>588</v>
      </c>
      <c r="I29" s="96"/>
      <c r="J29" s="96" t="s">
        <v>665</v>
      </c>
      <c r="K29" s="96" t="s">
        <v>666</v>
      </c>
      <c r="L29" s="96" t="s">
        <v>588</v>
      </c>
    </row>
    <row r="30" customFormat="false" ht="12.75" hidden="false" customHeight="false" outlineLevel="0" collapsed="false">
      <c r="A30" s="92" t="s">
        <v>250</v>
      </c>
      <c r="B30" s="96" t="s">
        <v>667</v>
      </c>
      <c r="C30" s="96" t="s">
        <v>667</v>
      </c>
      <c r="D30" s="89"/>
      <c r="E30" s="274"/>
      <c r="F30" s="96" t="s">
        <v>667</v>
      </c>
      <c r="G30" s="96" t="s">
        <v>667</v>
      </c>
      <c r="H30" s="89"/>
      <c r="I30" s="96"/>
      <c r="J30" s="96" t="s">
        <v>667</v>
      </c>
      <c r="K30" s="96" t="s">
        <v>667</v>
      </c>
      <c r="L30" s="89"/>
    </row>
    <row r="31" customFormat="false" ht="12.75" hidden="false" customHeight="false" outlineLevel="0" collapsed="false">
      <c r="A31" s="108"/>
      <c r="B31" s="97"/>
      <c r="C31" s="97"/>
      <c r="D31" s="273"/>
      <c r="E31" s="273"/>
      <c r="F31" s="97"/>
      <c r="G31" s="97"/>
      <c r="H31" s="273"/>
      <c r="I31" s="97"/>
      <c r="J31" s="97"/>
      <c r="K31" s="97"/>
      <c r="L31" s="273"/>
    </row>
    <row r="32" s="150" customFormat="true" ht="12.75" hidden="false" customHeight="false" outlineLevel="0" collapsed="false">
      <c r="A32" s="112"/>
      <c r="B32" s="94" t="s">
        <v>267</v>
      </c>
      <c r="C32" s="275" t="s">
        <v>276</v>
      </c>
      <c r="D32" s="94" t="s">
        <v>277</v>
      </c>
      <c r="E32" s="275"/>
      <c r="F32" s="275" t="s">
        <v>265</v>
      </c>
      <c r="G32" s="94" t="s">
        <v>278</v>
      </c>
      <c r="H32" s="275" t="s">
        <v>266</v>
      </c>
      <c r="I32" s="94"/>
      <c r="J32" s="94" t="s">
        <v>279</v>
      </c>
      <c r="K32" s="94" t="s">
        <v>280</v>
      </c>
      <c r="L32" s="275" t="s">
        <v>281</v>
      </c>
    </row>
    <row r="33" s="150" customFormat="true" ht="12.75" hidden="false" customHeight="false" outlineLevel="0" collapsed="false">
      <c r="A33" s="102"/>
      <c r="B33" s="96"/>
      <c r="C33" s="274"/>
      <c r="D33" s="96"/>
      <c r="E33" s="274"/>
      <c r="F33" s="274"/>
      <c r="G33" s="96"/>
      <c r="H33" s="274"/>
      <c r="I33" s="96"/>
      <c r="J33" s="96"/>
      <c r="K33" s="96"/>
      <c r="L33" s="274"/>
    </row>
    <row r="34" customFormat="false" ht="12.75" hidden="false" customHeight="false" outlineLevel="0" collapsed="false">
      <c r="A34" s="246" t="s">
        <v>297</v>
      </c>
      <c r="B34" s="89"/>
      <c r="C34" s="89"/>
      <c r="D34" s="307"/>
      <c r="E34" s="307"/>
      <c r="F34" s="89"/>
      <c r="G34" s="89"/>
      <c r="H34" s="307"/>
      <c r="I34" s="89"/>
      <c r="J34" s="89"/>
      <c r="K34" s="89"/>
      <c r="L34" s="307"/>
    </row>
    <row r="35" customFormat="false" ht="12.75" hidden="false" customHeight="false" outlineLevel="0" collapsed="false">
      <c r="A35" s="105" t="s">
        <v>397</v>
      </c>
      <c r="B35" s="102" t="n">
        <v>12.74030968</v>
      </c>
      <c r="C35" s="102" t="n">
        <v>6.54336984</v>
      </c>
      <c r="D35" s="102" t="n">
        <v>13.99854344</v>
      </c>
      <c r="E35" s="279"/>
      <c r="F35" s="102" t="n">
        <v>8.24226256</v>
      </c>
      <c r="G35" s="102" t="n">
        <v>4.41490392</v>
      </c>
      <c r="H35" s="102" t="n">
        <v>9.25383816</v>
      </c>
      <c r="I35" s="150"/>
      <c r="J35" s="102" t="n">
        <v>20.04028264</v>
      </c>
      <c r="K35" s="102" t="n">
        <v>3.7691584</v>
      </c>
      <c r="L35" s="102" t="n">
        <v>20.38671264</v>
      </c>
    </row>
    <row r="36" customFormat="false" ht="12.75" hidden="false" customHeight="false" outlineLevel="0" collapsed="false">
      <c r="A36" s="105" t="s">
        <v>398</v>
      </c>
      <c r="B36" s="102" t="n">
        <v>13.47474128</v>
      </c>
      <c r="C36" s="102" t="n">
        <v>11.77862</v>
      </c>
      <c r="D36" s="102" t="n">
        <v>17.09147048</v>
      </c>
      <c r="E36" s="279"/>
      <c r="F36" s="102" t="n">
        <v>9.89126936</v>
      </c>
      <c r="G36" s="102" t="n">
        <v>6.42696936</v>
      </c>
      <c r="H36" s="102" t="n">
        <v>11.7370484</v>
      </c>
      <c r="I36" s="150"/>
      <c r="J36" s="102" t="n">
        <v>4.98304912</v>
      </c>
      <c r="K36" s="102" t="n">
        <v>4.68096216</v>
      </c>
      <c r="L36" s="102" t="n">
        <v>6.82328528</v>
      </c>
    </row>
    <row r="37" customFormat="false" ht="12.75" hidden="false" customHeight="false" outlineLevel="0" collapsed="false">
      <c r="A37" s="105" t="s">
        <v>399</v>
      </c>
      <c r="B37" s="102" t="n">
        <v>7.14754376</v>
      </c>
      <c r="C37" s="102" t="n">
        <v>3.59178624</v>
      </c>
      <c r="D37" s="102" t="n">
        <v>7.90414688</v>
      </c>
      <c r="E37" s="279"/>
      <c r="F37" s="102" t="n">
        <v>3.72481536</v>
      </c>
      <c r="G37" s="102" t="n">
        <v>2.80469728</v>
      </c>
      <c r="H37" s="102" t="n">
        <v>4.65879064</v>
      </c>
      <c r="I37" s="150"/>
      <c r="J37" s="102" t="n">
        <v>8.94066544</v>
      </c>
      <c r="K37" s="102" t="n">
        <v>2.2032948</v>
      </c>
      <c r="L37" s="102" t="n">
        <v>9.2288952</v>
      </c>
    </row>
    <row r="38" s="107" customFormat="true" ht="21.95" hidden="false" customHeight="true" outlineLevel="0" collapsed="false">
      <c r="A38" s="104" t="s">
        <v>291</v>
      </c>
      <c r="B38" s="102" t="n">
        <v>19.25873656</v>
      </c>
      <c r="C38" s="102" t="n">
        <v>13.68814216</v>
      </c>
      <c r="D38" s="102" t="n">
        <v>22.42372104</v>
      </c>
      <c r="E38" s="279"/>
      <c r="F38" s="102" t="n">
        <v>13.3999124</v>
      </c>
      <c r="G38" s="102" t="n">
        <v>8.26720552</v>
      </c>
      <c r="H38" s="102" t="n">
        <v>15.64755024</v>
      </c>
      <c r="I38" s="150"/>
      <c r="J38" s="102" t="n">
        <v>22.44034968</v>
      </c>
      <c r="K38" s="102" t="n">
        <v>6.39648352</v>
      </c>
      <c r="L38" s="102" t="n">
        <v>23.37155352</v>
      </c>
      <c r="M38" s="226"/>
      <c r="N38" s="226"/>
    </row>
    <row r="39" customFormat="false" ht="12.75" hidden="false" customHeight="false" outlineLevel="0" collapsed="false">
      <c r="A39" s="105"/>
    </row>
    <row r="40" customFormat="false" ht="12.75" hidden="false" customHeight="false" outlineLevel="0" collapsed="false">
      <c r="A40" s="140" t="s">
        <v>251</v>
      </c>
    </row>
    <row r="41" customFormat="false" ht="12.75" hidden="false" customHeight="false" outlineLevel="0" collapsed="false">
      <c r="A41" s="105" t="s">
        <v>294</v>
      </c>
      <c r="B41" s="102" t="n">
        <v>19.18390768</v>
      </c>
      <c r="C41" s="102" t="n">
        <v>13.68814216</v>
      </c>
      <c r="D41" s="102" t="n">
        <v>22.35720648</v>
      </c>
      <c r="E41" s="279"/>
      <c r="F41" s="102" t="n">
        <v>13.35556936</v>
      </c>
      <c r="G41" s="102" t="n">
        <v>7.85426096</v>
      </c>
      <c r="H41" s="102" t="n">
        <v>15.3953492</v>
      </c>
      <c r="I41" s="150"/>
      <c r="J41" s="102" t="n">
        <v>11.70379112</v>
      </c>
      <c r="K41" s="102" t="n">
        <v>6.0001676</v>
      </c>
      <c r="L41" s="102" t="n">
        <v>13.07842536</v>
      </c>
    </row>
    <row r="42" customFormat="false" ht="12.75" hidden="false" customHeight="false" outlineLevel="0" collapsed="false">
      <c r="A42" s="108" t="s">
        <v>295</v>
      </c>
      <c r="B42" s="102" t="n">
        <v>17.01109872</v>
      </c>
      <c r="C42" s="102" t="n">
        <v>13.28628336</v>
      </c>
      <c r="D42" s="102" t="n">
        <v>20.3423696</v>
      </c>
      <c r="E42" s="279"/>
      <c r="F42" s="102" t="n">
        <v>12.679338</v>
      </c>
      <c r="G42" s="102" t="n">
        <v>7.41637344</v>
      </c>
      <c r="H42" s="102" t="n">
        <v>14.58886016</v>
      </c>
      <c r="I42" s="150"/>
      <c r="J42" s="102" t="n">
        <v>8.5360352</v>
      </c>
      <c r="K42" s="102" t="n">
        <v>5.0994496</v>
      </c>
      <c r="L42" s="102" t="n">
        <v>9.91898376</v>
      </c>
    </row>
    <row r="43" customFormat="false" ht="12.75" hidden="false" customHeight="false" outlineLevel="0" collapsed="false">
      <c r="A43" s="105"/>
    </row>
    <row r="44" customFormat="false" ht="12.75" hidden="false" customHeight="false" outlineLevel="0" collapsed="false">
      <c r="A44" s="140" t="s">
        <v>298</v>
      </c>
      <c r="B44" s="150"/>
      <c r="C44" s="150"/>
      <c r="D44" s="279"/>
      <c r="E44" s="279"/>
      <c r="F44" s="150"/>
      <c r="G44" s="150"/>
      <c r="H44" s="279"/>
      <c r="I44" s="150"/>
      <c r="J44" s="150"/>
      <c r="K44" s="150"/>
      <c r="L44" s="279"/>
    </row>
    <row r="45" customFormat="false" ht="12.75" hidden="false" customHeight="false" outlineLevel="0" collapsed="false">
      <c r="A45" s="105" t="s">
        <v>397</v>
      </c>
      <c r="B45" s="102" t="n">
        <v>29.8484088</v>
      </c>
      <c r="C45" s="102" t="n">
        <v>5.6675948</v>
      </c>
      <c r="D45" s="102" t="n">
        <v>30.26966768</v>
      </c>
      <c r="E45" s="279"/>
      <c r="F45" s="102" t="n">
        <v>15.80275088</v>
      </c>
      <c r="G45" s="102" t="n">
        <v>3.6167292</v>
      </c>
      <c r="H45" s="102" t="n">
        <v>16.15195232</v>
      </c>
      <c r="I45" s="150"/>
      <c r="J45" s="102" t="n">
        <v>14.7163464</v>
      </c>
      <c r="K45" s="102" t="n">
        <v>4.17933152</v>
      </c>
      <c r="L45" s="102" t="n">
        <v>15.10989088</v>
      </c>
    </row>
    <row r="46" customFormat="false" ht="12.75" hidden="false" customHeight="false" outlineLevel="0" collapsed="false">
      <c r="A46" s="105" t="s">
        <v>398</v>
      </c>
      <c r="B46" s="102" t="n">
        <v>15.34823472</v>
      </c>
      <c r="C46" s="102" t="n">
        <v>9.5337536</v>
      </c>
      <c r="D46" s="102" t="n">
        <v>17.37138592</v>
      </c>
      <c r="E46" s="279"/>
      <c r="F46" s="102" t="n">
        <v>14.57500296</v>
      </c>
      <c r="G46" s="102" t="n">
        <v>9.1180376</v>
      </c>
      <c r="H46" s="102" t="n">
        <v>17.04158456</v>
      </c>
      <c r="I46" s="150"/>
      <c r="J46" s="102" t="n">
        <v>5.57336584</v>
      </c>
      <c r="K46" s="102" t="n">
        <v>7.27503</v>
      </c>
      <c r="L46" s="102" t="n">
        <v>9.12358048</v>
      </c>
    </row>
    <row r="47" customFormat="false" ht="12.75" hidden="false" customHeight="false" outlineLevel="0" collapsed="false">
      <c r="A47" s="105" t="s">
        <v>399</v>
      </c>
      <c r="B47" s="102" t="n">
        <v>6.22742568</v>
      </c>
      <c r="C47" s="102" t="n">
        <v>2.54141048</v>
      </c>
      <c r="D47" s="102" t="n">
        <v>6.69579904</v>
      </c>
      <c r="E47" s="279"/>
      <c r="F47" s="102" t="n">
        <v>6.23019712</v>
      </c>
      <c r="G47" s="102" t="n">
        <v>3.20378464</v>
      </c>
      <c r="H47" s="102" t="n">
        <v>6.96462872</v>
      </c>
      <c r="I47" s="150"/>
      <c r="J47" s="102" t="n">
        <v>4.16270288</v>
      </c>
      <c r="K47" s="102" t="n">
        <v>1.30534824</v>
      </c>
      <c r="L47" s="102" t="n">
        <v>4.35947512</v>
      </c>
    </row>
    <row r="48" s="107" customFormat="true" ht="21.95" hidden="false" customHeight="true" outlineLevel="0" collapsed="false">
      <c r="A48" s="104" t="s">
        <v>291</v>
      </c>
      <c r="B48" s="102" t="n">
        <v>33.81711088</v>
      </c>
      <c r="C48" s="102" t="n">
        <v>11.26313216</v>
      </c>
      <c r="D48" s="102" t="n">
        <v>35.06980176</v>
      </c>
      <c r="E48" s="279"/>
      <c r="F48" s="102" t="n">
        <v>22.34612072</v>
      </c>
      <c r="G48" s="102" t="n">
        <v>10.30698536</v>
      </c>
      <c r="H48" s="102" t="n">
        <v>24.43301504</v>
      </c>
      <c r="I48" s="150"/>
      <c r="J48" s="102" t="n">
        <v>16.2544956</v>
      </c>
      <c r="K48" s="102" t="n">
        <v>8.46120632</v>
      </c>
      <c r="L48" s="102" t="n">
        <v>18.152932</v>
      </c>
      <c r="M48" s="226"/>
      <c r="N48" s="226"/>
    </row>
    <row r="49" customFormat="false" ht="12.75" hidden="false" customHeight="false" outlineLevel="0" collapsed="false">
      <c r="A49" s="105"/>
    </row>
    <row r="50" customFormat="false" ht="12.75" hidden="false" customHeight="false" outlineLevel="0" collapsed="false">
      <c r="A50" s="140" t="s">
        <v>251</v>
      </c>
      <c r="B50" s="102"/>
      <c r="C50" s="349"/>
      <c r="D50" s="349"/>
      <c r="E50" s="349"/>
      <c r="F50" s="102"/>
      <c r="G50" s="349"/>
      <c r="H50" s="349"/>
      <c r="I50" s="102"/>
      <c r="J50" s="102"/>
      <c r="K50" s="349"/>
      <c r="L50" s="349"/>
    </row>
    <row r="51" customFormat="false" ht="12.75" hidden="false" customHeight="false" outlineLevel="0" collapsed="false">
      <c r="A51" s="105" t="s">
        <v>294</v>
      </c>
      <c r="B51" s="102" t="n">
        <v>19.34187976</v>
      </c>
      <c r="C51" s="102" t="n">
        <v>11.26313216</v>
      </c>
      <c r="D51" s="102" t="n">
        <v>21.4925172</v>
      </c>
      <c r="E51" s="279"/>
      <c r="F51" s="102" t="n">
        <v>18.61853392</v>
      </c>
      <c r="G51" s="102" t="n">
        <v>10.30698536</v>
      </c>
      <c r="H51" s="102" t="n">
        <v>21.12945856</v>
      </c>
      <c r="I51" s="150"/>
      <c r="J51" s="102" t="n">
        <v>14.93251872</v>
      </c>
      <c r="K51" s="102" t="n">
        <v>8.46120632</v>
      </c>
      <c r="L51" s="102" t="n">
        <v>16.99169864</v>
      </c>
    </row>
    <row r="52" customFormat="false" ht="12.75" hidden="false" customHeight="false" outlineLevel="0" collapsed="false">
      <c r="A52" s="108" t="s">
        <v>295</v>
      </c>
      <c r="B52" s="102" t="n">
        <v>18.03098864</v>
      </c>
      <c r="C52" s="102" t="n">
        <v>10.84741616</v>
      </c>
      <c r="D52" s="102" t="n">
        <v>20.14282592</v>
      </c>
      <c r="E52" s="279"/>
      <c r="F52" s="102" t="n">
        <v>17.73444456</v>
      </c>
      <c r="G52" s="102" t="n">
        <v>10.02152704</v>
      </c>
      <c r="H52" s="102" t="n">
        <v>20.2176548</v>
      </c>
      <c r="I52" s="150"/>
      <c r="J52" s="102" t="n">
        <v>7.38865904</v>
      </c>
      <c r="K52" s="102" t="n">
        <v>7.79328928</v>
      </c>
      <c r="L52" s="102" t="n">
        <v>10.69221552</v>
      </c>
    </row>
    <row r="54" customFormat="false" ht="12.75" hidden="false" customHeight="false" outlineLevel="0" collapsed="false">
      <c r="A54" s="97"/>
    </row>
    <row r="55" customFormat="false" ht="14.25" hidden="false" customHeight="false" outlineLevel="0" collapsed="false">
      <c r="A55" s="154" t="s">
        <v>715</v>
      </c>
    </row>
    <row r="56" customFormat="false" ht="14.25" hidden="false" customHeight="false" outlineLevel="0" collapsed="false">
      <c r="A56" s="154" t="s">
        <v>716</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3.85"/>
    <col collapsed="false" customWidth="true" hidden="false" outlineLevel="0" max="3" min="2" style="240" width="7.7"/>
    <col collapsed="false" customWidth="true" hidden="false" outlineLevel="0" max="4" min="4" style="269" width="7.7"/>
    <col collapsed="false" customWidth="true" hidden="false" outlineLevel="0" max="5" min="5" style="269" width="1.7"/>
    <col collapsed="false" customWidth="true" hidden="false" outlineLevel="0" max="7" min="6" style="240" width="7.7"/>
    <col collapsed="false" customWidth="true" hidden="false" outlineLevel="0" max="8" min="8" style="269" width="7.7"/>
    <col collapsed="false" customWidth="true" hidden="false" outlineLevel="0" max="9" min="9" style="240" width="1.7"/>
    <col collapsed="false" customWidth="true" hidden="false" outlineLevel="0" max="11" min="10" style="240" width="7.7"/>
    <col collapsed="false" customWidth="true" hidden="false" outlineLevel="0" max="12" min="12" style="269" width="7.7"/>
    <col collapsed="false" customWidth="true" hidden="false" outlineLevel="0" max="13" min="13" style="240" width="1.7"/>
    <col collapsed="false" customWidth="false" hidden="false" outlineLevel="0" max="257" min="14" style="240" width="9.14"/>
  </cols>
  <sheetData>
    <row r="1" customFormat="false" ht="14.25" hidden="false" customHeight="false" outlineLevel="0" collapsed="false">
      <c r="A1" s="241" t="s">
        <v>718</v>
      </c>
      <c r="B1" s="304" t="s">
        <v>719</v>
      </c>
    </row>
    <row r="2" customFormat="false" ht="14.25" hidden="false" customHeight="false" outlineLevel="0" collapsed="false">
      <c r="A2" s="92" t="s">
        <v>46</v>
      </c>
      <c r="B2" s="89" t="s">
        <v>720</v>
      </c>
      <c r="P2" s="269"/>
    </row>
    <row r="3" customFormat="false" ht="12.75" hidden="false" customHeight="false" outlineLevel="0" collapsed="false">
      <c r="A3" s="281" t="s">
        <v>764</v>
      </c>
      <c r="B3" s="91"/>
      <c r="C3" s="91"/>
      <c r="D3" s="270"/>
      <c r="E3" s="270"/>
      <c r="F3" s="91"/>
      <c r="G3" s="91"/>
      <c r="H3" s="270"/>
      <c r="I3" s="91"/>
      <c r="J3" s="91"/>
      <c r="K3" s="91"/>
      <c r="L3" s="270"/>
      <c r="M3" s="91"/>
      <c r="N3" s="91"/>
      <c r="O3" s="91"/>
      <c r="P3" s="270"/>
    </row>
    <row r="4" customFormat="false" ht="12.75" hidden="false" customHeight="false" outlineLevel="0" collapsed="false">
      <c r="B4" s="106" t="s">
        <v>721</v>
      </c>
      <c r="C4" s="106"/>
      <c r="D4" s="271"/>
      <c r="E4" s="271"/>
      <c r="F4" s="95"/>
      <c r="G4" s="95"/>
      <c r="H4" s="271"/>
      <c r="I4" s="95"/>
      <c r="J4" s="95"/>
      <c r="K4" s="95"/>
      <c r="L4" s="271"/>
      <c r="M4" s="95"/>
      <c r="N4" s="95"/>
      <c r="O4" s="95"/>
      <c r="P4" s="271"/>
    </row>
    <row r="5" customFormat="false" ht="12.75" hidden="false" customHeight="false" outlineLevel="0" collapsed="false">
      <c r="A5" s="241" t="s">
        <v>240</v>
      </c>
      <c r="B5" s="142" t="s">
        <v>573</v>
      </c>
      <c r="C5" s="142"/>
      <c r="D5" s="142"/>
      <c r="E5" s="272"/>
      <c r="F5" s="142" t="s">
        <v>722</v>
      </c>
      <c r="G5" s="142"/>
      <c r="H5" s="142"/>
      <c r="I5" s="97"/>
      <c r="J5" s="142" t="s">
        <v>723</v>
      </c>
      <c r="K5" s="142"/>
      <c r="L5" s="142"/>
      <c r="M5" s="97"/>
      <c r="N5" s="142" t="s">
        <v>724</v>
      </c>
      <c r="O5" s="142"/>
      <c r="P5" s="142"/>
    </row>
    <row r="6" customFormat="false" ht="12.75" hidden="false" customHeight="false" outlineLevel="0" collapsed="false">
      <c r="A6" s="241"/>
      <c r="B6" s="247" t="s">
        <v>725</v>
      </c>
      <c r="C6" s="247"/>
      <c r="D6" s="247"/>
      <c r="E6" s="273"/>
      <c r="F6" s="247" t="s">
        <v>725</v>
      </c>
      <c r="G6" s="247"/>
      <c r="H6" s="247"/>
      <c r="I6" s="97"/>
      <c r="J6" s="247" t="s">
        <v>725</v>
      </c>
      <c r="K6" s="247"/>
      <c r="L6" s="247"/>
      <c r="M6" s="97"/>
      <c r="N6" s="247" t="s">
        <v>726</v>
      </c>
      <c r="O6" s="247"/>
      <c r="P6" s="247"/>
    </row>
    <row r="7" customFormat="false" ht="12.75" hidden="false" customHeight="false" outlineLevel="0" collapsed="false">
      <c r="A7" s="92" t="s">
        <v>250</v>
      </c>
      <c r="B7" s="96" t="s">
        <v>665</v>
      </c>
      <c r="C7" s="96" t="s">
        <v>666</v>
      </c>
      <c r="D7" s="96" t="s">
        <v>588</v>
      </c>
      <c r="E7" s="274"/>
      <c r="F7" s="96" t="s">
        <v>665</v>
      </c>
      <c r="G7" s="96" t="s">
        <v>666</v>
      </c>
      <c r="H7" s="96" t="s">
        <v>588</v>
      </c>
      <c r="I7" s="96"/>
      <c r="J7" s="96" t="s">
        <v>665</v>
      </c>
      <c r="K7" s="96" t="s">
        <v>666</v>
      </c>
      <c r="L7" s="96" t="s">
        <v>588</v>
      </c>
      <c r="M7" s="96"/>
      <c r="N7" s="96" t="s">
        <v>665</v>
      </c>
      <c r="O7" s="96" t="s">
        <v>666</v>
      </c>
      <c r="P7" s="96" t="s">
        <v>588</v>
      </c>
    </row>
    <row r="8" customFormat="false" ht="12.75" hidden="false" customHeight="false" outlineLevel="0" collapsed="false">
      <c r="A8" s="108"/>
      <c r="B8" s="96" t="s">
        <v>667</v>
      </c>
      <c r="C8" s="96" t="s">
        <v>667</v>
      </c>
      <c r="D8" s="89"/>
      <c r="E8" s="274"/>
      <c r="F8" s="96" t="s">
        <v>667</v>
      </c>
      <c r="G8" s="96" t="s">
        <v>667</v>
      </c>
      <c r="H8" s="89"/>
      <c r="I8" s="96"/>
      <c r="J8" s="96" t="s">
        <v>667</v>
      </c>
      <c r="K8" s="96" t="s">
        <v>667</v>
      </c>
      <c r="L8" s="89"/>
      <c r="M8" s="96"/>
      <c r="N8" s="96" t="s">
        <v>667</v>
      </c>
      <c r="O8" s="96" t="s">
        <v>667</v>
      </c>
      <c r="P8" s="89"/>
    </row>
    <row r="9" customFormat="false" ht="12.75" hidden="false" customHeight="false" outlineLevel="0" collapsed="false">
      <c r="A9" s="108"/>
      <c r="B9" s="97"/>
      <c r="C9" s="97"/>
      <c r="D9" s="273"/>
      <c r="E9" s="273"/>
      <c r="F9" s="97"/>
      <c r="G9" s="97"/>
      <c r="H9" s="273"/>
      <c r="I9" s="97"/>
      <c r="J9" s="97"/>
      <c r="K9" s="97"/>
      <c r="L9" s="273"/>
      <c r="M9" s="97"/>
      <c r="N9" s="97"/>
      <c r="O9" s="97"/>
      <c r="P9" s="273"/>
    </row>
    <row r="10" s="150" customFormat="true" ht="12.75" hidden="false" customHeight="false" outlineLevel="0" collapsed="false">
      <c r="A10" s="112"/>
      <c r="B10" s="94" t="s">
        <v>267</v>
      </c>
      <c r="C10" s="275" t="s">
        <v>276</v>
      </c>
      <c r="D10" s="94" t="s">
        <v>277</v>
      </c>
      <c r="E10" s="275"/>
      <c r="F10" s="275" t="s">
        <v>265</v>
      </c>
      <c r="G10" s="94" t="s">
        <v>278</v>
      </c>
      <c r="H10" s="275" t="s">
        <v>266</v>
      </c>
      <c r="I10" s="94"/>
      <c r="J10" s="94" t="s">
        <v>279</v>
      </c>
      <c r="K10" s="94" t="s">
        <v>280</v>
      </c>
      <c r="L10" s="275" t="s">
        <v>281</v>
      </c>
      <c r="M10" s="94"/>
      <c r="N10" s="94" t="s">
        <v>282</v>
      </c>
      <c r="O10" s="94" t="s">
        <v>283</v>
      </c>
      <c r="P10" s="275" t="s">
        <v>589</v>
      </c>
    </row>
    <row r="11" customFormat="false" ht="12.75" hidden="false" customHeight="false" outlineLevel="0" collapsed="false">
      <c r="A11" s="89"/>
      <c r="B11" s="89"/>
      <c r="C11" s="89"/>
      <c r="D11" s="307"/>
      <c r="E11" s="307"/>
      <c r="F11" s="89"/>
      <c r="G11" s="89"/>
      <c r="H11" s="307"/>
      <c r="I11" s="89"/>
      <c r="J11" s="89"/>
      <c r="K11" s="89"/>
      <c r="L11" s="307"/>
      <c r="M11" s="89"/>
      <c r="N11" s="89"/>
      <c r="O11" s="89"/>
      <c r="P11" s="307"/>
    </row>
    <row r="12" customFormat="false" ht="12.75" hidden="false" customHeight="false" outlineLevel="0" collapsed="false">
      <c r="A12" s="246" t="s">
        <v>284</v>
      </c>
      <c r="B12" s="89"/>
      <c r="C12" s="89"/>
      <c r="D12" s="307"/>
      <c r="E12" s="307"/>
      <c r="F12" s="89"/>
      <c r="G12" s="89"/>
      <c r="H12" s="307"/>
      <c r="I12" s="89"/>
      <c r="J12" s="89"/>
      <c r="K12" s="89"/>
      <c r="L12" s="307"/>
      <c r="M12" s="89"/>
      <c r="N12" s="89"/>
      <c r="O12" s="89"/>
      <c r="P12" s="307"/>
    </row>
    <row r="13" customFormat="false" ht="12.75" hidden="false" customHeight="false" outlineLevel="0" collapsed="false">
      <c r="A13" s="105" t="s">
        <v>397</v>
      </c>
      <c r="B13" s="144" t="n">
        <v>1.2</v>
      </c>
      <c r="C13" s="144" t="n">
        <v>0.3</v>
      </c>
      <c r="D13" s="144" t="n">
        <v>1.2</v>
      </c>
      <c r="E13" s="143"/>
      <c r="F13" s="144" t="n">
        <v>0.2</v>
      </c>
      <c r="G13" s="144" t="n">
        <v>0.2</v>
      </c>
      <c r="H13" s="144" t="n">
        <v>0.3</v>
      </c>
      <c r="I13" s="143"/>
      <c r="J13" s="144" t="n">
        <v>0.8</v>
      </c>
      <c r="K13" s="144" t="n">
        <v>0.2</v>
      </c>
      <c r="L13" s="144" t="n">
        <v>0.9</v>
      </c>
      <c r="M13" s="143"/>
      <c r="N13" s="144" t="n">
        <v>1.4</v>
      </c>
      <c r="O13" s="144" t="n">
        <v>0.4</v>
      </c>
      <c r="P13" s="144" t="n">
        <v>1.5</v>
      </c>
    </row>
    <row r="14" customFormat="false" ht="12.75" hidden="false" customHeight="false" outlineLevel="0" collapsed="false">
      <c r="A14" s="105" t="s">
        <v>398</v>
      </c>
      <c r="B14" s="144" t="n">
        <v>0.7</v>
      </c>
      <c r="C14" s="144" t="n">
        <v>0.6</v>
      </c>
      <c r="D14" s="144" t="n">
        <v>0.8</v>
      </c>
      <c r="E14" s="143"/>
      <c r="F14" s="144" t="n">
        <v>0.2</v>
      </c>
      <c r="G14" s="144" t="n">
        <v>0.2</v>
      </c>
      <c r="H14" s="144" t="n">
        <v>0.3</v>
      </c>
      <c r="I14" s="143"/>
      <c r="J14" s="144" t="n">
        <v>0.3</v>
      </c>
      <c r="K14" s="144" t="n">
        <v>0.3</v>
      </c>
      <c r="L14" s="144" t="n">
        <v>0.4</v>
      </c>
      <c r="M14" s="143"/>
      <c r="N14" s="144" t="n">
        <v>0.8</v>
      </c>
      <c r="O14" s="144" t="n">
        <v>0.6</v>
      </c>
      <c r="P14" s="144" t="n">
        <v>0.9</v>
      </c>
    </row>
    <row r="15" customFormat="false" ht="12.75" hidden="false" customHeight="false" outlineLevel="0" collapsed="false">
      <c r="A15" s="105" t="s">
        <v>399</v>
      </c>
      <c r="B15" s="144" t="n">
        <v>0.3</v>
      </c>
      <c r="C15" s="144" t="n">
        <v>0.2</v>
      </c>
      <c r="D15" s="144" t="n">
        <v>0.4</v>
      </c>
      <c r="E15" s="143"/>
      <c r="F15" s="144" t="n">
        <v>0.1</v>
      </c>
      <c r="G15" s="144" t="n">
        <v>0.1</v>
      </c>
      <c r="H15" s="144" t="n">
        <v>0.1</v>
      </c>
      <c r="I15" s="143"/>
      <c r="J15" s="144" t="n">
        <v>0.2</v>
      </c>
      <c r="K15" s="144" t="n">
        <v>0.1</v>
      </c>
      <c r="L15" s="144" t="n">
        <v>0.3</v>
      </c>
      <c r="M15" s="143"/>
      <c r="N15" s="144" t="n">
        <v>0.4</v>
      </c>
      <c r="O15" s="144" t="n">
        <v>0.2</v>
      </c>
      <c r="P15" s="144" t="n">
        <v>0.4</v>
      </c>
    </row>
    <row r="16" s="107" customFormat="true" ht="21.95" hidden="false" customHeight="true" outlineLevel="0" collapsed="false">
      <c r="A16" s="104" t="s">
        <v>291</v>
      </c>
      <c r="B16" s="144" t="n">
        <v>1.4</v>
      </c>
      <c r="C16" s="144" t="n">
        <v>0.6</v>
      </c>
      <c r="D16" s="144" t="n">
        <v>1.4</v>
      </c>
      <c r="E16" s="143"/>
      <c r="F16" s="144" t="n">
        <v>0.4</v>
      </c>
      <c r="G16" s="144" t="n">
        <v>0.3</v>
      </c>
      <c r="H16" s="144" t="n">
        <v>0.5</v>
      </c>
      <c r="I16" s="143"/>
      <c r="J16" s="144" t="n">
        <v>0.9</v>
      </c>
      <c r="K16" s="144" t="n">
        <v>0.4</v>
      </c>
      <c r="L16" s="144" t="n">
        <v>1</v>
      </c>
      <c r="M16" s="143"/>
      <c r="N16" s="144" t="n">
        <v>1.6</v>
      </c>
      <c r="O16" s="144" t="n">
        <v>0.8</v>
      </c>
      <c r="P16" s="144" t="n">
        <v>1.7</v>
      </c>
    </row>
    <row r="17" s="107" customFormat="true" ht="12.75" hidden="false" customHeight="true" outlineLevel="0" collapsed="false">
      <c r="A17" s="104"/>
      <c r="B17" s="144"/>
      <c r="C17" s="144"/>
      <c r="D17" s="144"/>
      <c r="E17" s="143"/>
      <c r="F17" s="144"/>
      <c r="G17" s="144"/>
      <c r="H17" s="144"/>
      <c r="I17" s="143"/>
      <c r="J17" s="144"/>
      <c r="K17" s="144"/>
      <c r="L17" s="144"/>
      <c r="M17" s="143"/>
      <c r="N17" s="144"/>
      <c r="O17" s="144"/>
      <c r="P17" s="144"/>
    </row>
    <row r="18" s="107" customFormat="true" ht="12.75" hidden="false" customHeight="true" outlineLevel="0" collapsed="false">
      <c r="A18" s="140"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5" t="s">
        <v>294</v>
      </c>
      <c r="B19" s="144" t="n">
        <v>0.9</v>
      </c>
      <c r="C19" s="144" t="n">
        <v>0.6</v>
      </c>
      <c r="D19" s="144" t="n">
        <v>1</v>
      </c>
      <c r="E19" s="143"/>
      <c r="F19" s="144" t="n">
        <v>0.3</v>
      </c>
      <c r="G19" s="144" t="n">
        <v>0.3</v>
      </c>
      <c r="H19" s="144" t="n">
        <v>0.4</v>
      </c>
      <c r="I19" s="143"/>
      <c r="J19" s="144" t="n">
        <v>0.5</v>
      </c>
      <c r="K19" s="144" t="n">
        <v>0.4</v>
      </c>
      <c r="L19" s="144" t="n">
        <v>0.7</v>
      </c>
      <c r="M19" s="143"/>
      <c r="N19" s="144" t="n">
        <v>1.1</v>
      </c>
      <c r="O19" s="144" t="n">
        <v>0.8</v>
      </c>
      <c r="P19" s="144" t="n">
        <v>1.2</v>
      </c>
    </row>
    <row r="20" customFormat="false" ht="12.75" hidden="false" customHeight="false" outlineLevel="0" collapsed="false">
      <c r="A20" s="108" t="s">
        <v>295</v>
      </c>
      <c r="B20" s="144" t="n">
        <v>0.8</v>
      </c>
      <c r="C20" s="144" t="n">
        <v>0.6</v>
      </c>
      <c r="D20" s="144" t="n">
        <v>0.9</v>
      </c>
      <c r="E20" s="143"/>
      <c r="F20" s="144" t="n">
        <v>0.3</v>
      </c>
      <c r="G20" s="144" t="n">
        <v>0.3</v>
      </c>
      <c r="H20" s="144" t="n">
        <v>0.4</v>
      </c>
      <c r="I20" s="143"/>
      <c r="J20" s="144" t="n">
        <v>0.4</v>
      </c>
      <c r="K20" s="144" t="n">
        <v>0.3</v>
      </c>
      <c r="L20" s="144" t="n">
        <v>0.5</v>
      </c>
      <c r="M20" s="143"/>
      <c r="N20" s="144" t="n">
        <v>0.9</v>
      </c>
      <c r="O20" s="144" t="n">
        <v>0.7</v>
      </c>
      <c r="P20" s="144" t="n">
        <v>1.1</v>
      </c>
    </row>
    <row r="21" s="261" customFormat="true" ht="12.75" hidden="false" customHeight="false" outlineLevel="0" collapsed="false">
      <c r="A21" s="260"/>
    </row>
    <row r="22" customFormat="false" ht="12.75" hidden="false" customHeight="false" outlineLevel="0" collapsed="false">
      <c r="A22" s="89"/>
      <c r="B22" s="125"/>
      <c r="C22" s="125"/>
      <c r="D22" s="278"/>
      <c r="E22" s="278"/>
      <c r="F22" s="125"/>
      <c r="G22" s="125"/>
      <c r="H22" s="278"/>
      <c r="I22" s="125"/>
      <c r="J22" s="125"/>
      <c r="K22" s="125"/>
      <c r="L22" s="278"/>
      <c r="M22" s="125"/>
      <c r="N22" s="125"/>
      <c r="O22" s="125"/>
      <c r="P22" s="278"/>
    </row>
    <row r="23" customFormat="false" ht="14.25" hidden="false" customHeight="false" outlineLevel="0" collapsed="false">
      <c r="A23" s="154" t="s">
        <v>715</v>
      </c>
      <c r="B23" s="125"/>
      <c r="C23" s="125"/>
      <c r="D23" s="278"/>
      <c r="E23" s="278"/>
      <c r="F23" s="125"/>
      <c r="G23" s="125"/>
      <c r="H23" s="278"/>
      <c r="I23" s="125"/>
      <c r="J23" s="125"/>
      <c r="K23" s="125"/>
      <c r="L23" s="278"/>
      <c r="M23" s="125"/>
      <c r="N23" s="125"/>
      <c r="O23" s="125"/>
      <c r="P23" s="278"/>
    </row>
    <row r="24" customFormat="false" ht="14.25" hidden="false" customHeight="false" outlineLevel="0" collapsed="false">
      <c r="A24" s="154" t="s">
        <v>716</v>
      </c>
      <c r="B24" s="125"/>
      <c r="C24" s="125"/>
      <c r="D24" s="278"/>
      <c r="E24" s="278"/>
      <c r="F24" s="125"/>
      <c r="G24" s="125"/>
      <c r="H24" s="278"/>
      <c r="I24" s="125"/>
      <c r="J24" s="125"/>
      <c r="K24" s="125"/>
      <c r="L24" s="278"/>
      <c r="M24" s="125"/>
      <c r="N24" s="125"/>
      <c r="O24" s="125"/>
      <c r="P24" s="278"/>
    </row>
    <row r="25" customFormat="false" ht="12.75" hidden="false" customHeight="false" outlineLevel="0" collapsed="false">
      <c r="A25" s="241" t="s">
        <v>718</v>
      </c>
      <c r="B25" s="125"/>
      <c r="C25" s="125"/>
      <c r="D25" s="278"/>
      <c r="E25" s="278"/>
      <c r="F25" s="125"/>
      <c r="G25" s="125"/>
      <c r="H25" s="278"/>
      <c r="I25" s="125"/>
      <c r="J25" s="125"/>
      <c r="K25" s="125"/>
      <c r="L25" s="278"/>
      <c r="M25" s="125"/>
      <c r="N25" s="125"/>
      <c r="O25" s="125"/>
      <c r="P25" s="278"/>
    </row>
    <row r="26" customFormat="false" ht="12.75" hidden="false" customHeight="false" outlineLevel="0" collapsed="false">
      <c r="A26" s="92" t="s">
        <v>46</v>
      </c>
      <c r="B26" s="125"/>
      <c r="C26" s="125"/>
      <c r="D26" s="278"/>
      <c r="E26" s="278"/>
      <c r="F26" s="125"/>
      <c r="G26" s="125"/>
      <c r="H26" s="278"/>
      <c r="I26" s="125"/>
      <c r="J26" s="125"/>
      <c r="K26" s="125"/>
      <c r="L26" s="278"/>
      <c r="M26" s="125"/>
      <c r="N26" s="125"/>
      <c r="O26" s="125"/>
      <c r="P26" s="278"/>
    </row>
    <row r="27" customFormat="false" ht="12.75" hidden="false" customHeight="false" outlineLevel="0" collapsed="false">
      <c r="A27" s="281" t="s">
        <v>764</v>
      </c>
      <c r="B27" s="91" t="s">
        <v>296</v>
      </c>
      <c r="C27" s="91"/>
      <c r="D27" s="270"/>
      <c r="E27" s="270"/>
      <c r="F27" s="91"/>
      <c r="G27" s="91"/>
      <c r="H27" s="270"/>
      <c r="I27" s="91"/>
      <c r="J27" s="91"/>
      <c r="K27" s="91"/>
      <c r="L27" s="270"/>
      <c r="M27" s="91"/>
      <c r="N27" s="91"/>
      <c r="O27" s="91"/>
      <c r="P27" s="270"/>
    </row>
    <row r="28" customFormat="false" ht="12.75" hidden="false" customHeight="false" outlineLevel="0" collapsed="false">
      <c r="B28" s="106" t="s">
        <v>721</v>
      </c>
      <c r="C28" s="106"/>
      <c r="D28" s="271"/>
      <c r="E28" s="271"/>
      <c r="F28" s="95"/>
      <c r="G28" s="95"/>
      <c r="H28" s="271"/>
      <c r="I28" s="95"/>
      <c r="J28" s="95"/>
      <c r="K28" s="95"/>
      <c r="L28" s="271"/>
      <c r="M28" s="95"/>
      <c r="N28" s="95"/>
      <c r="O28" s="95"/>
      <c r="P28" s="271"/>
    </row>
    <row r="29" customFormat="false" ht="12.75" hidden="false" customHeight="false" outlineLevel="0" collapsed="false">
      <c r="A29" s="241" t="s">
        <v>240</v>
      </c>
      <c r="B29" s="142" t="s">
        <v>573</v>
      </c>
      <c r="C29" s="142"/>
      <c r="D29" s="142"/>
      <c r="E29" s="272"/>
      <c r="F29" s="142" t="s">
        <v>722</v>
      </c>
      <c r="G29" s="142"/>
      <c r="H29" s="142"/>
      <c r="I29" s="97"/>
      <c r="J29" s="142" t="s">
        <v>723</v>
      </c>
      <c r="K29" s="142"/>
      <c r="L29" s="142"/>
      <c r="M29" s="97"/>
      <c r="N29" s="142" t="s">
        <v>724</v>
      </c>
      <c r="O29" s="142"/>
      <c r="P29" s="142"/>
    </row>
    <row r="30" customFormat="false" ht="12.75" hidden="false" customHeight="false" outlineLevel="0" collapsed="false">
      <c r="A30" s="241"/>
      <c r="B30" s="247" t="s">
        <v>725</v>
      </c>
      <c r="C30" s="247"/>
      <c r="D30" s="247"/>
      <c r="E30" s="273"/>
      <c r="F30" s="247" t="s">
        <v>725</v>
      </c>
      <c r="G30" s="247"/>
      <c r="H30" s="247"/>
      <c r="I30" s="97"/>
      <c r="J30" s="247" t="s">
        <v>725</v>
      </c>
      <c r="K30" s="247"/>
      <c r="L30" s="247"/>
      <c r="M30" s="97"/>
      <c r="N30" s="247" t="s">
        <v>726</v>
      </c>
      <c r="O30" s="247"/>
      <c r="P30" s="247"/>
    </row>
    <row r="31" customFormat="false" ht="12.75" hidden="false" customHeight="false" outlineLevel="0" collapsed="false">
      <c r="A31" s="92" t="s">
        <v>250</v>
      </c>
      <c r="B31" s="96" t="s">
        <v>665</v>
      </c>
      <c r="C31" s="96" t="s">
        <v>666</v>
      </c>
      <c r="D31" s="96" t="s">
        <v>588</v>
      </c>
      <c r="E31" s="274"/>
      <c r="F31" s="96" t="s">
        <v>665</v>
      </c>
      <c r="G31" s="96" t="s">
        <v>666</v>
      </c>
      <c r="H31" s="96" t="s">
        <v>588</v>
      </c>
      <c r="I31" s="96"/>
      <c r="J31" s="96" t="s">
        <v>665</v>
      </c>
      <c r="K31" s="96" t="s">
        <v>666</v>
      </c>
      <c r="L31" s="96" t="s">
        <v>588</v>
      </c>
      <c r="M31" s="96"/>
      <c r="N31" s="96" t="s">
        <v>665</v>
      </c>
      <c r="O31" s="96" t="s">
        <v>666</v>
      </c>
      <c r="P31" s="96" t="s">
        <v>588</v>
      </c>
    </row>
    <row r="32" customFormat="false" ht="12.75" hidden="false" customHeight="false" outlineLevel="0" collapsed="false">
      <c r="A32" s="108"/>
      <c r="B32" s="96" t="s">
        <v>667</v>
      </c>
      <c r="C32" s="96" t="s">
        <v>667</v>
      </c>
      <c r="D32" s="89"/>
      <c r="E32" s="274"/>
      <c r="F32" s="96" t="s">
        <v>667</v>
      </c>
      <c r="G32" s="96" t="s">
        <v>667</v>
      </c>
      <c r="H32" s="89"/>
      <c r="I32" s="96"/>
      <c r="J32" s="96" t="s">
        <v>667</v>
      </c>
      <c r="K32" s="96" t="s">
        <v>667</v>
      </c>
      <c r="L32" s="89"/>
      <c r="M32" s="96"/>
      <c r="N32" s="96" t="s">
        <v>667</v>
      </c>
      <c r="O32" s="96" t="s">
        <v>667</v>
      </c>
      <c r="P32" s="89"/>
    </row>
    <row r="33" customFormat="false" ht="12.75" hidden="false" customHeight="false" outlineLevel="0" collapsed="false">
      <c r="A33" s="108"/>
      <c r="B33" s="97"/>
      <c r="C33" s="97"/>
      <c r="D33" s="273"/>
      <c r="E33" s="273"/>
      <c r="F33" s="97"/>
      <c r="G33" s="97"/>
      <c r="H33" s="273"/>
      <c r="I33" s="97"/>
      <c r="J33" s="97"/>
      <c r="K33" s="97"/>
      <c r="L33" s="273"/>
      <c r="M33" s="97"/>
      <c r="N33" s="97"/>
      <c r="O33" s="97"/>
      <c r="P33" s="273"/>
    </row>
    <row r="34" s="150" customFormat="true" ht="12.75" hidden="false" customHeight="false" outlineLevel="0" collapsed="false">
      <c r="A34" s="112"/>
      <c r="B34" s="94" t="s">
        <v>267</v>
      </c>
      <c r="C34" s="275" t="s">
        <v>276</v>
      </c>
      <c r="D34" s="94" t="s">
        <v>277</v>
      </c>
      <c r="E34" s="275"/>
      <c r="F34" s="275" t="s">
        <v>265</v>
      </c>
      <c r="G34" s="94" t="s">
        <v>278</v>
      </c>
      <c r="H34" s="275" t="s">
        <v>266</v>
      </c>
      <c r="I34" s="94"/>
      <c r="J34" s="94" t="s">
        <v>279</v>
      </c>
      <c r="K34" s="94" t="s">
        <v>280</v>
      </c>
      <c r="L34" s="275" t="s">
        <v>281</v>
      </c>
      <c r="M34" s="94"/>
      <c r="N34" s="94" t="s">
        <v>282</v>
      </c>
      <c r="O34" s="94" t="s">
        <v>283</v>
      </c>
      <c r="P34" s="275" t="s">
        <v>589</v>
      </c>
    </row>
    <row r="35" s="150" customFormat="true" ht="12.75" hidden="false" customHeight="false" outlineLevel="0" collapsed="false">
      <c r="A35" s="102"/>
      <c r="B35" s="96"/>
      <c r="C35" s="274"/>
      <c r="D35" s="96"/>
      <c r="E35" s="274"/>
      <c r="F35" s="274"/>
      <c r="G35" s="96"/>
      <c r="H35" s="274"/>
      <c r="I35" s="96"/>
      <c r="J35" s="96"/>
      <c r="K35" s="96"/>
      <c r="L35" s="274"/>
      <c r="M35" s="96"/>
      <c r="N35" s="96"/>
      <c r="O35" s="96"/>
      <c r="P35" s="274"/>
    </row>
    <row r="36" customFormat="false" ht="12.75" hidden="false" customHeight="false" outlineLevel="0" collapsed="false">
      <c r="A36" s="246" t="s">
        <v>297</v>
      </c>
      <c r="B36" s="350"/>
      <c r="C36" s="350"/>
      <c r="D36" s="350"/>
      <c r="E36" s="350"/>
      <c r="F36" s="350"/>
      <c r="G36" s="350"/>
      <c r="H36" s="350"/>
      <c r="I36" s="350"/>
      <c r="J36" s="350"/>
      <c r="K36" s="350"/>
      <c r="L36" s="350"/>
      <c r="M36" s="350"/>
      <c r="N36" s="350"/>
      <c r="O36" s="350"/>
      <c r="P36" s="350"/>
    </row>
    <row r="37" customFormat="false" ht="12.75" hidden="false" customHeight="false" outlineLevel="0" collapsed="false">
      <c r="A37" s="105" t="s">
        <v>397</v>
      </c>
      <c r="B37" s="144" t="n">
        <v>0.4</v>
      </c>
      <c r="C37" s="144" t="n">
        <v>0.2</v>
      </c>
      <c r="D37" s="144" t="n">
        <v>0.5</v>
      </c>
      <c r="E37" s="143"/>
      <c r="F37" s="144" t="n">
        <v>0.1</v>
      </c>
      <c r="G37" s="144" t="n">
        <v>0.2</v>
      </c>
      <c r="H37" s="144" t="n">
        <v>0.2</v>
      </c>
      <c r="I37" s="143"/>
      <c r="J37" s="144" t="n">
        <v>0.8</v>
      </c>
      <c r="K37" s="144" t="n">
        <v>0.1</v>
      </c>
      <c r="L37" s="144" t="n">
        <v>0.8</v>
      </c>
      <c r="M37" s="143"/>
      <c r="N37" s="144" t="n">
        <v>0.9</v>
      </c>
      <c r="O37" s="144" t="n">
        <v>0.3</v>
      </c>
      <c r="P37" s="144" t="n">
        <v>0.9</v>
      </c>
    </row>
    <row r="38" customFormat="false" ht="12.75" hidden="false" customHeight="false" outlineLevel="0" collapsed="false">
      <c r="A38" s="105" t="s">
        <v>398</v>
      </c>
      <c r="B38" s="144" t="n">
        <v>0.5</v>
      </c>
      <c r="C38" s="144" t="n">
        <v>0.5</v>
      </c>
      <c r="D38" s="144" t="n">
        <v>0.7</v>
      </c>
      <c r="E38" s="143"/>
      <c r="F38" s="144" t="n">
        <v>0.2</v>
      </c>
      <c r="G38" s="144" t="n">
        <v>0.1</v>
      </c>
      <c r="H38" s="144" t="n">
        <v>0.2</v>
      </c>
      <c r="I38" s="143"/>
      <c r="J38" s="144" t="n">
        <v>0.2</v>
      </c>
      <c r="K38" s="144" t="n">
        <v>0.2</v>
      </c>
      <c r="L38" s="144" t="n">
        <v>0.2</v>
      </c>
      <c r="M38" s="143"/>
      <c r="N38" s="144" t="n">
        <v>0.6</v>
      </c>
      <c r="O38" s="144" t="n">
        <v>0.5</v>
      </c>
      <c r="P38" s="144" t="n">
        <v>0.7</v>
      </c>
    </row>
    <row r="39" customFormat="false" ht="12.75" hidden="false" customHeight="false" outlineLevel="0" collapsed="false">
      <c r="A39" s="105" t="s">
        <v>399</v>
      </c>
      <c r="B39" s="144" t="n">
        <v>0.2</v>
      </c>
      <c r="C39" s="144" t="n">
        <v>0.1</v>
      </c>
      <c r="D39" s="144" t="n">
        <v>0.3</v>
      </c>
      <c r="E39" s="143"/>
      <c r="F39" s="144" t="n">
        <v>0</v>
      </c>
      <c r="G39" s="144" t="n">
        <v>0</v>
      </c>
      <c r="H39" s="144" t="n">
        <v>0.1</v>
      </c>
      <c r="I39" s="143"/>
      <c r="J39" s="144" t="n">
        <v>0.2</v>
      </c>
      <c r="K39" s="144" t="n">
        <v>0.1</v>
      </c>
      <c r="L39" s="144" t="n">
        <v>0.2</v>
      </c>
      <c r="M39" s="143"/>
      <c r="N39" s="144" t="n">
        <v>0.3</v>
      </c>
      <c r="O39" s="144" t="n">
        <v>0.2</v>
      </c>
      <c r="P39" s="144" t="n">
        <v>0.4</v>
      </c>
    </row>
    <row r="40" s="107" customFormat="true" ht="21.95" hidden="false" customHeight="true" outlineLevel="0" collapsed="false">
      <c r="A40" s="104" t="s">
        <v>291</v>
      </c>
      <c r="B40" s="144" t="n">
        <v>0.7</v>
      </c>
      <c r="C40" s="144" t="n">
        <v>0.5</v>
      </c>
      <c r="D40" s="144" t="n">
        <v>0.8</v>
      </c>
      <c r="E40" s="143"/>
      <c r="F40" s="144" t="n">
        <v>0.2</v>
      </c>
      <c r="G40" s="144" t="n">
        <v>0.2</v>
      </c>
      <c r="H40" s="144" t="n">
        <v>0.3</v>
      </c>
      <c r="I40" s="143"/>
      <c r="J40" s="144" t="n">
        <v>0.8</v>
      </c>
      <c r="K40" s="144" t="n">
        <v>0.2</v>
      </c>
      <c r="L40" s="144" t="n">
        <v>0.9</v>
      </c>
      <c r="M40" s="143"/>
      <c r="N40" s="144" t="n">
        <v>1.1</v>
      </c>
      <c r="O40" s="144" t="n">
        <v>0.6</v>
      </c>
      <c r="P40" s="144" t="n">
        <v>1.2</v>
      </c>
    </row>
    <row r="41" s="107" customFormat="true" ht="12.75" hidden="false" customHeight="true" outlineLevel="0" collapsed="false">
      <c r="A41" s="104"/>
      <c r="B41" s="144"/>
      <c r="C41" s="144"/>
      <c r="D41" s="144"/>
      <c r="E41" s="143"/>
      <c r="F41" s="144"/>
      <c r="G41" s="144"/>
      <c r="H41" s="144"/>
      <c r="I41" s="143"/>
      <c r="J41" s="144"/>
      <c r="K41" s="144"/>
      <c r="L41" s="144"/>
      <c r="M41" s="143"/>
      <c r="N41" s="144"/>
      <c r="O41" s="144"/>
      <c r="P41" s="144"/>
    </row>
    <row r="42" s="107" customFormat="true" ht="12.75" hidden="false" customHeight="true" outlineLevel="0" collapsed="false">
      <c r="A42" s="140"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5" t="s">
        <v>294</v>
      </c>
      <c r="B43" s="144" t="n">
        <v>0.7</v>
      </c>
      <c r="C43" s="144" t="n">
        <v>0.5</v>
      </c>
      <c r="D43" s="144" t="n">
        <v>0.8</v>
      </c>
      <c r="E43" s="143"/>
      <c r="F43" s="144" t="n">
        <v>0.2</v>
      </c>
      <c r="G43" s="144" t="n">
        <v>0.2</v>
      </c>
      <c r="H43" s="144" t="n">
        <v>0.3</v>
      </c>
      <c r="I43" s="143"/>
      <c r="J43" s="144" t="n">
        <v>0.4</v>
      </c>
      <c r="K43" s="144" t="n">
        <v>0.2</v>
      </c>
      <c r="L43" s="144" t="n">
        <v>0.5</v>
      </c>
      <c r="M43" s="143"/>
      <c r="N43" s="144" t="n">
        <v>0.8</v>
      </c>
      <c r="O43" s="144" t="n">
        <v>0.6</v>
      </c>
      <c r="P43" s="144" t="n">
        <v>1</v>
      </c>
    </row>
    <row r="44" customFormat="false" ht="12.75" hidden="false" customHeight="false" outlineLevel="0" collapsed="false">
      <c r="A44" s="108" t="s">
        <v>295</v>
      </c>
      <c r="B44" s="144" t="n">
        <v>0.6</v>
      </c>
      <c r="C44" s="144" t="n">
        <v>0.5</v>
      </c>
      <c r="D44" s="144" t="n">
        <v>0.8</v>
      </c>
      <c r="E44" s="143"/>
      <c r="F44" s="144" t="n">
        <v>0.2</v>
      </c>
      <c r="G44" s="144" t="n">
        <v>0.2</v>
      </c>
      <c r="H44" s="144" t="n">
        <v>0.3</v>
      </c>
      <c r="I44" s="143"/>
      <c r="J44" s="144" t="n">
        <v>0.3</v>
      </c>
      <c r="K44" s="144" t="n">
        <v>0.2</v>
      </c>
      <c r="L44" s="144" t="n">
        <v>0.4</v>
      </c>
      <c r="M44" s="143"/>
      <c r="N44" s="144" t="n">
        <v>0.7</v>
      </c>
      <c r="O44" s="144" t="n">
        <v>0.6</v>
      </c>
      <c r="P44" s="144" t="n">
        <v>0.9</v>
      </c>
    </row>
    <row r="45" customFormat="false" ht="12.75" hidden="false" customHeight="false" outlineLevel="0" collapsed="false">
      <c r="A45" s="108"/>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8</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05" t="s">
        <v>397</v>
      </c>
      <c r="B47" s="144" t="n">
        <v>1.1</v>
      </c>
      <c r="C47" s="144" t="n">
        <v>0.2</v>
      </c>
      <c r="D47" s="144" t="n">
        <v>1.1</v>
      </c>
      <c r="E47" s="143"/>
      <c r="F47" s="144" t="n">
        <v>0.2</v>
      </c>
      <c r="G47" s="144" t="n">
        <v>0.1</v>
      </c>
      <c r="H47" s="144" t="n">
        <v>0.2</v>
      </c>
      <c r="I47" s="143"/>
      <c r="J47" s="144" t="n">
        <v>0.3</v>
      </c>
      <c r="K47" s="144" t="n">
        <v>0.1</v>
      </c>
      <c r="L47" s="144" t="n">
        <v>0.3</v>
      </c>
      <c r="M47" s="143"/>
      <c r="N47" s="144" t="n">
        <v>1.1</v>
      </c>
      <c r="O47" s="144" t="n">
        <v>0.3</v>
      </c>
      <c r="P47" s="144" t="n">
        <v>1.1</v>
      </c>
    </row>
    <row r="48" customFormat="false" ht="12.75" hidden="false" customHeight="false" outlineLevel="0" collapsed="false">
      <c r="A48" s="105" t="s">
        <v>398</v>
      </c>
      <c r="B48" s="144" t="n">
        <v>0.5</v>
      </c>
      <c r="C48" s="144" t="n">
        <v>0.3</v>
      </c>
      <c r="D48" s="144" t="n">
        <v>0.6</v>
      </c>
      <c r="E48" s="143"/>
      <c r="F48" s="144" t="n">
        <v>0.2</v>
      </c>
      <c r="G48" s="144" t="n">
        <v>0.1</v>
      </c>
      <c r="H48" s="144" t="n">
        <v>0.2</v>
      </c>
      <c r="I48" s="143"/>
      <c r="J48" s="144" t="n">
        <v>0.2</v>
      </c>
      <c r="K48" s="144" t="n">
        <v>0.3</v>
      </c>
      <c r="L48" s="144" t="n">
        <v>0.3</v>
      </c>
      <c r="M48" s="143"/>
      <c r="N48" s="144" t="n">
        <v>0.6</v>
      </c>
      <c r="O48" s="144" t="n">
        <v>0.4</v>
      </c>
      <c r="P48" s="144" t="n">
        <v>0.7</v>
      </c>
    </row>
    <row r="49" customFormat="false" ht="12.75" hidden="false" customHeight="false" outlineLevel="0" collapsed="false">
      <c r="A49" s="105" t="s">
        <v>399</v>
      </c>
      <c r="B49" s="144" t="n">
        <v>0.2</v>
      </c>
      <c r="C49" s="144" t="n">
        <v>0.1</v>
      </c>
      <c r="D49" s="144" t="n">
        <v>0.2</v>
      </c>
      <c r="E49" s="143"/>
      <c r="F49" s="144" t="n">
        <v>0.1</v>
      </c>
      <c r="G49" s="144" t="n">
        <v>0.1</v>
      </c>
      <c r="H49" s="144" t="n">
        <v>0.1</v>
      </c>
      <c r="I49" s="143"/>
      <c r="J49" s="144" t="n">
        <v>0.1</v>
      </c>
      <c r="K49" s="144" t="n">
        <v>0.1</v>
      </c>
      <c r="L49" s="144" t="n">
        <v>0.1</v>
      </c>
      <c r="M49" s="143"/>
      <c r="N49" s="144" t="n">
        <v>0.2</v>
      </c>
      <c r="O49" s="144" t="n">
        <v>0.1</v>
      </c>
      <c r="P49" s="144" t="n">
        <v>0.3</v>
      </c>
    </row>
    <row r="50" s="107" customFormat="true" ht="21.95" hidden="false" customHeight="true" outlineLevel="0" collapsed="false">
      <c r="A50" s="104" t="s">
        <v>291</v>
      </c>
      <c r="B50" s="144" t="n">
        <v>1.2</v>
      </c>
      <c r="C50" s="144" t="n">
        <v>0.4</v>
      </c>
      <c r="D50" s="144" t="n">
        <v>1.2</v>
      </c>
      <c r="E50" s="143"/>
      <c r="F50" s="144" t="n">
        <v>0.3</v>
      </c>
      <c r="G50" s="144" t="n">
        <v>0.2</v>
      </c>
      <c r="H50" s="144" t="n">
        <v>0.3</v>
      </c>
      <c r="I50" s="143"/>
      <c r="J50" s="144" t="n">
        <v>0.4</v>
      </c>
      <c r="K50" s="144" t="n">
        <v>0.3</v>
      </c>
      <c r="L50" s="144" t="n">
        <v>0.5</v>
      </c>
      <c r="M50" s="143"/>
      <c r="N50" s="144" t="n">
        <v>1.3</v>
      </c>
      <c r="O50" s="144" t="n">
        <v>0.5</v>
      </c>
      <c r="P50" s="144" t="n">
        <v>1.3</v>
      </c>
    </row>
    <row r="51" s="107" customFormat="true" ht="12.75" hidden="false" customHeight="true" outlineLevel="0" collapsed="false">
      <c r="A51" s="104"/>
      <c r="B51" s="144"/>
      <c r="C51" s="144"/>
      <c r="D51" s="144"/>
      <c r="E51" s="143"/>
      <c r="F51" s="144"/>
      <c r="G51" s="144"/>
      <c r="H51" s="144"/>
      <c r="I51" s="143"/>
      <c r="J51" s="144"/>
      <c r="K51" s="144"/>
      <c r="L51" s="144"/>
      <c r="M51" s="143"/>
      <c r="N51" s="144"/>
      <c r="O51" s="144"/>
      <c r="P51" s="144"/>
    </row>
    <row r="52" s="107" customFormat="true" ht="12.75" hidden="false" customHeight="true" outlineLevel="0" collapsed="false">
      <c r="A52" s="140"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5" t="s">
        <v>294</v>
      </c>
      <c r="B53" s="144" t="n">
        <v>0.7</v>
      </c>
      <c r="C53" s="144" t="n">
        <v>0.4</v>
      </c>
      <c r="D53" s="144" t="n">
        <v>0.8</v>
      </c>
      <c r="E53" s="143"/>
      <c r="F53" s="144" t="n">
        <v>0.3</v>
      </c>
      <c r="G53" s="144" t="n">
        <v>0.2</v>
      </c>
      <c r="H53" s="144" t="n">
        <v>0.3</v>
      </c>
      <c r="I53" s="143"/>
      <c r="J53" s="144" t="n">
        <v>0.3</v>
      </c>
      <c r="K53" s="144" t="n">
        <v>0.3</v>
      </c>
      <c r="L53" s="144" t="n">
        <v>0.4</v>
      </c>
      <c r="M53" s="143"/>
      <c r="N53" s="144" t="n">
        <v>0.8</v>
      </c>
      <c r="O53" s="144" t="n">
        <v>0.5</v>
      </c>
      <c r="P53" s="144" t="n">
        <v>0.9</v>
      </c>
    </row>
    <row r="54" customFormat="false" ht="12.75" hidden="false" customHeight="false" outlineLevel="0" collapsed="false">
      <c r="A54" s="108" t="s">
        <v>295</v>
      </c>
      <c r="B54" s="144" t="n">
        <v>0.6</v>
      </c>
      <c r="C54" s="144" t="n">
        <v>0.4</v>
      </c>
      <c r="D54" s="144" t="n">
        <v>0.7</v>
      </c>
      <c r="E54" s="143"/>
      <c r="F54" s="144" t="n">
        <v>0.2</v>
      </c>
      <c r="G54" s="144" t="n">
        <v>0.1</v>
      </c>
      <c r="H54" s="144" t="n">
        <v>0.3</v>
      </c>
      <c r="I54" s="143"/>
      <c r="J54" s="144" t="n">
        <v>0.2</v>
      </c>
      <c r="K54" s="144" t="n">
        <v>0.3</v>
      </c>
      <c r="L54" s="144" t="n">
        <v>0.4</v>
      </c>
      <c r="M54" s="143"/>
      <c r="N54" s="144" t="n">
        <v>0.7</v>
      </c>
      <c r="O54" s="144" t="n">
        <v>0.5</v>
      </c>
      <c r="P54" s="144" t="n">
        <v>0.8</v>
      </c>
    </row>
    <row r="56" customFormat="false" ht="12.75" hidden="false" customHeight="false" outlineLevel="0" collapsed="false">
      <c r="A56" s="97"/>
    </row>
    <row r="57" customFormat="false" ht="14.25" hidden="false" customHeight="false" outlineLevel="0" collapsed="false">
      <c r="A57" s="154" t="s">
        <v>715</v>
      </c>
    </row>
    <row r="58" customFormat="false" ht="14.25" hidden="false" customHeight="false" outlineLevel="0" collapsed="false">
      <c r="A58" s="154" t="s">
        <v>716</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1" manualBreakCount="1">
    <brk id="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99"/>
    <col collapsed="false" customWidth="true" hidden="false" outlineLevel="0" max="2" min="2" style="158" width="12.28"/>
    <col collapsed="false" customWidth="false" hidden="false" outlineLevel="0" max="9" min="3" style="158" width="9.14"/>
    <col collapsed="false" customWidth="true" hidden="false" outlineLevel="0" max="10" min="10" style="158" width="12.7"/>
    <col collapsed="false" customWidth="true" hidden="false" outlineLevel="0" max="11" min="11" style="158" width="15.41"/>
    <col collapsed="false" customWidth="true" hidden="false" outlineLevel="0" max="12" min="12" style="158" width="13.14"/>
    <col collapsed="false" customWidth="false" hidden="false" outlineLevel="0" max="257" min="13" style="158" width="9.14"/>
  </cols>
  <sheetData>
    <row r="1" customFormat="false" ht="12.75" hidden="false" customHeight="false" outlineLevel="0" collapsed="false">
      <c r="A1" s="159" t="s">
        <v>430</v>
      </c>
      <c r="B1" s="175" t="s">
        <v>431</v>
      </c>
    </row>
    <row r="2" customFormat="false" ht="12.75" hidden="false" customHeight="false" outlineLevel="0" collapsed="false">
      <c r="A2" s="181"/>
      <c r="B2" s="162" t="s">
        <v>432</v>
      </c>
      <c r="C2" s="181"/>
      <c r="D2" s="181"/>
      <c r="E2" s="181"/>
      <c r="F2" s="181"/>
      <c r="G2" s="181"/>
      <c r="H2" s="181"/>
      <c r="I2" s="181"/>
    </row>
    <row r="3" customFormat="false" ht="12.75" hidden="false" customHeight="false" outlineLevel="0" collapsed="false">
      <c r="A3" s="159" t="s">
        <v>240</v>
      </c>
      <c r="B3" s="167" t="s">
        <v>241</v>
      </c>
      <c r="C3" s="167"/>
      <c r="D3" s="167"/>
      <c r="E3" s="167"/>
      <c r="F3" s="167"/>
      <c r="G3" s="167"/>
      <c r="H3" s="167"/>
      <c r="I3" s="167"/>
      <c r="J3" s="167" t="s">
        <v>241</v>
      </c>
      <c r="K3" s="167"/>
      <c r="L3" s="167"/>
      <c r="M3" s="167"/>
    </row>
    <row r="4" customFormat="false" ht="31.5" hidden="false" customHeight="true" outlineLevel="0" collapsed="false">
      <c r="A4" s="159"/>
      <c r="B4" s="182" t="s">
        <v>433</v>
      </c>
      <c r="C4" s="183"/>
      <c r="D4" s="183"/>
      <c r="E4" s="183"/>
      <c r="F4" s="183"/>
      <c r="G4" s="183"/>
      <c r="H4" s="183"/>
      <c r="I4" s="183"/>
      <c r="J4" s="182" t="s">
        <v>434</v>
      </c>
      <c r="K4" s="184"/>
      <c r="L4" s="182" t="s">
        <v>435</v>
      </c>
      <c r="M4" s="183"/>
    </row>
    <row r="5" customFormat="false" ht="14.25" hidden="false" customHeight="false" outlineLevel="0" collapsed="false">
      <c r="A5" s="159" t="s">
        <v>250</v>
      </c>
      <c r="B5" s="158" t="s">
        <v>425</v>
      </c>
      <c r="C5" s="185" t="s">
        <v>251</v>
      </c>
      <c r="D5" s="158" t="s">
        <v>436</v>
      </c>
      <c r="E5" s="185" t="s">
        <v>251</v>
      </c>
      <c r="F5" s="158" t="s">
        <v>427</v>
      </c>
      <c r="G5" s="185" t="s">
        <v>251</v>
      </c>
      <c r="H5" s="158" t="s">
        <v>437</v>
      </c>
      <c r="I5" s="185" t="s">
        <v>251</v>
      </c>
      <c r="J5" s="158" t="s">
        <v>437</v>
      </c>
      <c r="K5" s="185" t="s">
        <v>251</v>
      </c>
      <c r="L5" s="158" t="s">
        <v>437</v>
      </c>
      <c r="M5" s="185" t="s">
        <v>251</v>
      </c>
    </row>
    <row r="6" customFormat="false" ht="12.75" hidden="false" customHeight="false" outlineLevel="0" collapsed="false">
      <c r="B6" s="158" t="s">
        <v>268</v>
      </c>
      <c r="C6" s="158" t="s">
        <v>305</v>
      </c>
      <c r="D6" s="158" t="s">
        <v>438</v>
      </c>
      <c r="E6" s="158" t="s">
        <v>305</v>
      </c>
      <c r="G6" s="158" t="s">
        <v>305</v>
      </c>
      <c r="H6" s="158" t="s">
        <v>268</v>
      </c>
      <c r="I6" s="158" t="s">
        <v>305</v>
      </c>
      <c r="J6" s="158" t="s">
        <v>268</v>
      </c>
      <c r="K6" s="158" t="s">
        <v>305</v>
      </c>
      <c r="L6" s="158" t="s">
        <v>268</v>
      </c>
      <c r="M6" s="158" t="s">
        <v>305</v>
      </c>
    </row>
    <row r="7" customFormat="false" ht="12.75" hidden="false" customHeight="false" outlineLevel="0" collapsed="false">
      <c r="A7" s="159"/>
      <c r="C7" s="158" t="s">
        <v>333</v>
      </c>
      <c r="D7" s="158" t="s">
        <v>268</v>
      </c>
      <c r="E7" s="158" t="s">
        <v>333</v>
      </c>
      <c r="G7" s="158" t="s">
        <v>333</v>
      </c>
      <c r="I7" s="158" t="s">
        <v>333</v>
      </c>
      <c r="K7" s="158" t="s">
        <v>333</v>
      </c>
      <c r="M7" s="158" t="s">
        <v>333</v>
      </c>
    </row>
    <row r="9" s="170" customFormat="true" ht="12.75" hidden="false" customHeight="false" outlineLevel="0" collapsed="false">
      <c r="A9" s="186"/>
      <c r="B9" s="165" t="s">
        <v>267</v>
      </c>
      <c r="C9" s="165" t="s">
        <v>276</v>
      </c>
      <c r="D9" s="165" t="s">
        <v>277</v>
      </c>
      <c r="E9" s="165" t="s">
        <v>265</v>
      </c>
      <c r="F9" s="165" t="s">
        <v>278</v>
      </c>
      <c r="G9" s="165" t="s">
        <v>266</v>
      </c>
      <c r="H9" s="165" t="s">
        <v>279</v>
      </c>
      <c r="I9" s="165" t="s">
        <v>280</v>
      </c>
      <c r="J9" s="187" t="s">
        <v>281</v>
      </c>
      <c r="K9" s="187" t="s">
        <v>282</v>
      </c>
      <c r="L9" s="187" t="s">
        <v>439</v>
      </c>
      <c r="M9" s="187" t="s">
        <v>440</v>
      </c>
    </row>
    <row r="11" customFormat="false" ht="12.75" hidden="false" customHeight="false" outlineLevel="0" collapsed="false">
      <c r="A11" s="173" t="s">
        <v>284</v>
      </c>
    </row>
    <row r="12" customFormat="false" ht="12.75" hidden="false" customHeight="false" outlineLevel="0" collapsed="false">
      <c r="A12" s="188" t="s">
        <v>397</v>
      </c>
      <c r="B12" s="189" t="n">
        <v>8.7</v>
      </c>
      <c r="C12" s="189" t="n">
        <v>1.5</v>
      </c>
      <c r="D12" s="189" t="n">
        <v>108</v>
      </c>
      <c r="E12" s="189" t="n">
        <v>16.1</v>
      </c>
      <c r="F12" s="189" t="n">
        <v>419.4</v>
      </c>
      <c r="G12" s="189" t="n">
        <v>161.7</v>
      </c>
      <c r="H12" s="189" t="n">
        <v>537</v>
      </c>
      <c r="I12" s="189" t="n">
        <v>179.2</v>
      </c>
      <c r="J12" s="189" t="s">
        <v>89</v>
      </c>
      <c r="K12" s="189" t="s">
        <v>89</v>
      </c>
      <c r="L12" s="189" t="n">
        <v>545.7</v>
      </c>
      <c r="M12" s="189" t="n">
        <v>180.9</v>
      </c>
    </row>
    <row r="13" customFormat="false" ht="12.75" hidden="false" customHeight="false" outlineLevel="0" collapsed="false">
      <c r="A13" s="188" t="s">
        <v>398</v>
      </c>
      <c r="B13" s="189" t="n">
        <v>163</v>
      </c>
      <c r="C13" s="189" t="n">
        <v>131.2</v>
      </c>
      <c r="D13" s="189" t="n">
        <v>778.4</v>
      </c>
      <c r="E13" s="189" t="n">
        <v>659.2</v>
      </c>
      <c r="F13" s="189" t="n">
        <v>1786</v>
      </c>
      <c r="G13" s="189" t="n">
        <v>1590.6</v>
      </c>
      <c r="H13" s="189" t="n">
        <v>2730.1</v>
      </c>
      <c r="I13" s="189" t="n">
        <v>2383.3</v>
      </c>
      <c r="J13" s="189" t="n">
        <v>25.1</v>
      </c>
      <c r="K13" s="189" t="n">
        <v>17.6</v>
      </c>
      <c r="L13" s="189" t="n">
        <v>2755.2</v>
      </c>
      <c r="M13" s="189" t="n">
        <v>2400.9</v>
      </c>
    </row>
    <row r="14" customFormat="false" ht="12.75" hidden="false" customHeight="false" outlineLevel="0" collapsed="false">
      <c r="A14" s="188" t="s">
        <v>399</v>
      </c>
      <c r="B14" s="189" t="n">
        <v>70.8</v>
      </c>
      <c r="C14" s="189" t="n">
        <v>63.8</v>
      </c>
      <c r="D14" s="189" t="n">
        <v>256.1</v>
      </c>
      <c r="E14" s="189" t="n">
        <v>237.2</v>
      </c>
      <c r="F14" s="189" t="n">
        <v>423.5</v>
      </c>
      <c r="G14" s="189" t="n">
        <v>389.6</v>
      </c>
      <c r="H14" s="189" t="n">
        <v>752.3</v>
      </c>
      <c r="I14" s="189" t="n">
        <v>692.6</v>
      </c>
      <c r="J14" s="189" t="s">
        <v>89</v>
      </c>
      <c r="K14" s="189" t="s">
        <v>89</v>
      </c>
      <c r="L14" s="189" t="n">
        <v>755</v>
      </c>
      <c r="M14" s="189" t="n">
        <v>695.3</v>
      </c>
    </row>
    <row r="15" s="176" customFormat="true" ht="21" hidden="false" customHeight="true" outlineLevel="0" collapsed="false">
      <c r="A15" s="190" t="s">
        <v>291</v>
      </c>
      <c r="B15" s="189" t="n">
        <v>242.5</v>
      </c>
      <c r="C15" s="189" t="n">
        <v>196.5</v>
      </c>
      <c r="D15" s="189" t="n">
        <v>1142.5</v>
      </c>
      <c r="E15" s="189" t="n">
        <v>912.5</v>
      </c>
      <c r="F15" s="189" t="n">
        <v>2628.9</v>
      </c>
      <c r="G15" s="189" t="n">
        <v>2141.9</v>
      </c>
      <c r="H15" s="189" t="n">
        <v>4019.4</v>
      </c>
      <c r="I15" s="189" t="n">
        <v>3255.1</v>
      </c>
      <c r="J15" s="189" t="n">
        <v>36.6</v>
      </c>
      <c r="K15" s="189" t="n">
        <v>21.9</v>
      </c>
      <c r="L15" s="189" t="n">
        <v>4056</v>
      </c>
      <c r="M15" s="189" t="n">
        <v>3277.1</v>
      </c>
    </row>
    <row r="16" customFormat="false" ht="12.75" hidden="false" customHeight="false" outlineLevel="0" collapsed="false">
      <c r="A16" s="191"/>
      <c r="B16" s="170"/>
      <c r="C16" s="170"/>
      <c r="D16" s="170"/>
      <c r="E16" s="170"/>
      <c r="F16" s="170"/>
      <c r="G16" s="170"/>
      <c r="H16" s="170"/>
      <c r="I16" s="170"/>
      <c r="J16" s="170"/>
      <c r="K16" s="170"/>
      <c r="L16" s="170"/>
      <c r="M16" s="170"/>
    </row>
    <row r="17" customFormat="false" ht="12.75" hidden="false" customHeight="false" outlineLevel="0" collapsed="false">
      <c r="A17" s="192" t="s">
        <v>251</v>
      </c>
      <c r="B17" s="170"/>
      <c r="C17" s="170"/>
      <c r="D17" s="170"/>
      <c r="E17" s="170"/>
      <c r="F17" s="170"/>
      <c r="G17" s="170"/>
      <c r="H17" s="170"/>
      <c r="I17" s="170"/>
      <c r="J17" s="170"/>
      <c r="K17" s="170"/>
      <c r="L17" s="170"/>
      <c r="M17" s="170"/>
    </row>
    <row r="18" customFormat="false" ht="12.75" hidden="false" customHeight="false" outlineLevel="0" collapsed="false">
      <c r="A18" s="191" t="s">
        <v>294</v>
      </c>
      <c r="B18" s="189" t="n">
        <v>236.8</v>
      </c>
      <c r="C18" s="189" t="n">
        <v>193.5</v>
      </c>
      <c r="D18" s="189" t="n">
        <v>1134</v>
      </c>
      <c r="E18" s="189" t="n">
        <v>908.3</v>
      </c>
      <c r="F18" s="189" t="n">
        <v>2597.2</v>
      </c>
      <c r="G18" s="189" t="n">
        <v>2121.6</v>
      </c>
      <c r="H18" s="189" t="n">
        <v>3971.9</v>
      </c>
      <c r="I18" s="189" t="n">
        <v>3226</v>
      </c>
      <c r="J18" s="189" t="n">
        <v>36.6</v>
      </c>
      <c r="K18" s="189" t="n">
        <v>21.9</v>
      </c>
      <c r="L18" s="189" t="n">
        <v>4008.5</v>
      </c>
      <c r="M18" s="189" t="n">
        <v>3248</v>
      </c>
    </row>
    <row r="19" customFormat="false" ht="12.75" hidden="false" customHeight="false" outlineLevel="0" collapsed="false">
      <c r="A19" s="158" t="s">
        <v>295</v>
      </c>
      <c r="B19" s="189" t="n">
        <v>235.8</v>
      </c>
      <c r="C19" s="189" t="n">
        <v>193.5</v>
      </c>
      <c r="D19" s="189" t="n">
        <v>1100.2</v>
      </c>
      <c r="E19" s="189" t="n">
        <v>905.4</v>
      </c>
      <c r="F19" s="189" t="n">
        <v>2456.2</v>
      </c>
      <c r="G19" s="189" t="n">
        <v>2096.9</v>
      </c>
      <c r="H19" s="189" t="n">
        <v>3795.1</v>
      </c>
      <c r="I19" s="189" t="n">
        <v>3198.3</v>
      </c>
      <c r="J19" s="189" t="n">
        <v>34.5</v>
      </c>
      <c r="K19" s="189" t="n">
        <v>21.6</v>
      </c>
      <c r="L19" s="189" t="n">
        <v>3829.6</v>
      </c>
      <c r="M19" s="189" t="n">
        <v>3220</v>
      </c>
    </row>
    <row r="20" s="175" customFormat="true" ht="38.25" hidden="false" customHeight="true" outlineLevel="0" collapsed="false">
      <c r="A20" s="193" t="s">
        <v>441</v>
      </c>
      <c r="I20" s="170"/>
      <c r="J20" s="170"/>
      <c r="K20" s="170"/>
      <c r="L20" s="170"/>
      <c r="M20" s="170"/>
    </row>
    <row r="21" customFormat="false" ht="12.75" hidden="false" customHeight="false" outlineLevel="0" collapsed="false">
      <c r="A21" s="159" t="s">
        <v>430</v>
      </c>
      <c r="B21" s="181" t="s">
        <v>296</v>
      </c>
      <c r="C21" s="181"/>
      <c r="D21" s="181"/>
      <c r="E21" s="181"/>
      <c r="F21" s="181"/>
      <c r="G21" s="181"/>
      <c r="H21" s="181"/>
      <c r="I21" s="181"/>
      <c r="J21" s="170"/>
      <c r="K21" s="170"/>
      <c r="L21" s="170"/>
      <c r="M21" s="170"/>
    </row>
    <row r="22" customFormat="false" ht="12.75" hidden="false" customHeight="false" outlineLevel="0" collapsed="false">
      <c r="A22" s="159" t="s">
        <v>240</v>
      </c>
      <c r="B22" s="167" t="s">
        <v>241</v>
      </c>
      <c r="C22" s="167"/>
      <c r="D22" s="167"/>
      <c r="E22" s="167"/>
      <c r="F22" s="167"/>
      <c r="G22" s="167"/>
      <c r="H22" s="167"/>
      <c r="I22" s="167"/>
      <c r="J22" s="167" t="s">
        <v>241</v>
      </c>
      <c r="K22" s="167"/>
      <c r="L22" s="167"/>
      <c r="M22" s="167"/>
    </row>
    <row r="23" customFormat="false" ht="29.25" hidden="false" customHeight="true" outlineLevel="0" collapsed="false">
      <c r="A23" s="159"/>
      <c r="B23" s="182" t="s">
        <v>433</v>
      </c>
      <c r="C23" s="183"/>
      <c r="D23" s="183"/>
      <c r="E23" s="183"/>
      <c r="F23" s="183"/>
      <c r="G23" s="183"/>
      <c r="H23" s="183"/>
      <c r="I23" s="183"/>
      <c r="J23" s="182" t="s">
        <v>434</v>
      </c>
      <c r="K23" s="184"/>
      <c r="L23" s="182" t="s">
        <v>435</v>
      </c>
      <c r="M23" s="183"/>
    </row>
    <row r="24" customFormat="false" ht="14.25" hidden="false" customHeight="false" outlineLevel="0" collapsed="false">
      <c r="A24" s="159" t="s">
        <v>250</v>
      </c>
      <c r="B24" s="158" t="s">
        <v>425</v>
      </c>
      <c r="C24" s="185" t="s">
        <v>251</v>
      </c>
      <c r="D24" s="158" t="s">
        <v>436</v>
      </c>
      <c r="E24" s="185" t="s">
        <v>251</v>
      </c>
      <c r="F24" s="158" t="s">
        <v>427</v>
      </c>
      <c r="G24" s="185" t="s">
        <v>251</v>
      </c>
      <c r="H24" s="158" t="s">
        <v>437</v>
      </c>
      <c r="I24" s="185" t="s">
        <v>251</v>
      </c>
      <c r="J24" s="158" t="s">
        <v>437</v>
      </c>
      <c r="K24" s="185" t="s">
        <v>251</v>
      </c>
      <c r="L24" s="158" t="s">
        <v>437</v>
      </c>
      <c r="M24" s="185" t="s">
        <v>251</v>
      </c>
    </row>
    <row r="25" customFormat="false" ht="12.75" hidden="false" customHeight="false" outlineLevel="0" collapsed="false">
      <c r="B25" s="158" t="s">
        <v>268</v>
      </c>
      <c r="C25" s="158" t="s">
        <v>305</v>
      </c>
      <c r="D25" s="158" t="s">
        <v>438</v>
      </c>
      <c r="E25" s="158" t="s">
        <v>305</v>
      </c>
      <c r="G25" s="158" t="s">
        <v>305</v>
      </c>
      <c r="H25" s="158" t="s">
        <v>268</v>
      </c>
      <c r="I25" s="158" t="s">
        <v>305</v>
      </c>
      <c r="J25" s="158" t="s">
        <v>268</v>
      </c>
      <c r="K25" s="158" t="s">
        <v>305</v>
      </c>
      <c r="L25" s="158" t="s">
        <v>268</v>
      </c>
      <c r="M25" s="158" t="s">
        <v>305</v>
      </c>
    </row>
    <row r="26" customFormat="false" ht="12.75" hidden="false" customHeight="false" outlineLevel="0" collapsed="false">
      <c r="A26" s="159"/>
      <c r="C26" s="158" t="s">
        <v>333</v>
      </c>
      <c r="D26" s="158" t="s">
        <v>268</v>
      </c>
      <c r="E26" s="158" t="s">
        <v>333</v>
      </c>
      <c r="G26" s="158" t="s">
        <v>333</v>
      </c>
      <c r="I26" s="158" t="s">
        <v>333</v>
      </c>
      <c r="K26" s="158" t="s">
        <v>333</v>
      </c>
      <c r="M26" s="158" t="s">
        <v>333</v>
      </c>
    </row>
    <row r="28" s="170" customFormat="true" ht="12.75" hidden="false" customHeight="false" outlineLevel="0" collapsed="false">
      <c r="A28" s="186"/>
      <c r="B28" s="165" t="s">
        <v>267</v>
      </c>
      <c r="C28" s="165" t="s">
        <v>276</v>
      </c>
      <c r="D28" s="165" t="s">
        <v>277</v>
      </c>
      <c r="E28" s="165" t="s">
        <v>265</v>
      </c>
      <c r="F28" s="165" t="s">
        <v>278</v>
      </c>
      <c r="G28" s="165" t="s">
        <v>266</v>
      </c>
      <c r="H28" s="165" t="s">
        <v>279</v>
      </c>
      <c r="I28" s="165" t="s">
        <v>280</v>
      </c>
      <c r="J28" s="187" t="s">
        <v>281</v>
      </c>
      <c r="K28" s="187" t="s">
        <v>282</v>
      </c>
      <c r="L28" s="187" t="s">
        <v>439</v>
      </c>
      <c r="M28" s="187" t="s">
        <v>440</v>
      </c>
    </row>
    <row r="29" s="170" customFormat="true" ht="12.75" hidden="false" customHeight="false" outlineLevel="0" collapsed="false">
      <c r="B29" s="169"/>
      <c r="C29" s="169"/>
      <c r="D29" s="169"/>
      <c r="E29" s="169"/>
      <c r="F29" s="169"/>
      <c r="G29" s="169"/>
      <c r="H29" s="169"/>
      <c r="I29" s="169"/>
    </row>
    <row r="30" customFormat="false" ht="12.75" hidden="false" customHeight="false" outlineLevel="0" collapsed="false">
      <c r="A30" s="185" t="s">
        <v>297</v>
      </c>
      <c r="J30" s="170"/>
      <c r="K30" s="170"/>
      <c r="L30" s="170"/>
      <c r="M30" s="170"/>
    </row>
    <row r="31" customFormat="false" ht="12.75" hidden="false" customHeight="false" outlineLevel="0" collapsed="false">
      <c r="A31" s="188" t="s">
        <v>397</v>
      </c>
      <c r="B31" s="189" t="n">
        <v>4.6</v>
      </c>
      <c r="C31" s="189" t="n">
        <v>1.5</v>
      </c>
      <c r="D31" s="189" t="n">
        <v>24.8</v>
      </c>
      <c r="E31" s="189" t="n">
        <v>4.7</v>
      </c>
      <c r="F31" s="189" t="n">
        <v>231.2</v>
      </c>
      <c r="G31" s="189" t="n">
        <v>100.3</v>
      </c>
      <c r="H31" s="189" t="n">
        <v>261.6</v>
      </c>
      <c r="I31" s="189" t="n">
        <v>106.5</v>
      </c>
      <c r="J31" s="189" t="s">
        <v>89</v>
      </c>
      <c r="K31" s="189" t="s">
        <v>89</v>
      </c>
      <c r="L31" s="189" t="n">
        <v>265.7</v>
      </c>
      <c r="M31" s="189" t="n">
        <v>107.8</v>
      </c>
    </row>
    <row r="32" customFormat="false" ht="12.75" hidden="false" customHeight="false" outlineLevel="0" collapsed="false">
      <c r="A32" s="188" t="s">
        <v>398</v>
      </c>
      <c r="B32" s="189" t="n">
        <v>92.2</v>
      </c>
      <c r="C32" s="189" t="n">
        <v>72.3</v>
      </c>
      <c r="D32" s="189" t="n">
        <v>149.2</v>
      </c>
      <c r="E32" s="189" t="n">
        <v>122.7</v>
      </c>
      <c r="F32" s="189" t="n">
        <v>1126.5</v>
      </c>
      <c r="G32" s="189" t="n">
        <v>1017.8</v>
      </c>
      <c r="H32" s="189" t="n">
        <v>1369.6</v>
      </c>
      <c r="I32" s="189" t="n">
        <v>1214.1</v>
      </c>
      <c r="J32" s="189" t="n">
        <v>17.1</v>
      </c>
      <c r="K32" s="189" t="n">
        <v>12.6</v>
      </c>
      <c r="L32" s="189" t="n">
        <v>1386.7</v>
      </c>
      <c r="M32" s="189" t="n">
        <v>1226.7</v>
      </c>
    </row>
    <row r="33" customFormat="false" ht="12.75" hidden="false" customHeight="false" outlineLevel="0" collapsed="false">
      <c r="A33" s="188" t="s">
        <v>399</v>
      </c>
      <c r="B33" s="189" t="n">
        <v>40.2</v>
      </c>
      <c r="C33" s="189" t="n">
        <v>34.7</v>
      </c>
      <c r="D33" s="189" t="n">
        <v>62.4</v>
      </c>
      <c r="E33" s="189" t="n">
        <v>57.2</v>
      </c>
      <c r="F33" s="189" t="n">
        <v>276.1</v>
      </c>
      <c r="G33" s="189" t="n">
        <v>256.5</v>
      </c>
      <c r="H33" s="189" t="n">
        <v>378.8</v>
      </c>
      <c r="I33" s="189" t="n">
        <v>348.4</v>
      </c>
      <c r="J33" s="189" t="s">
        <v>89</v>
      </c>
      <c r="K33" s="189" t="s">
        <v>89</v>
      </c>
      <c r="L33" s="189" t="n">
        <v>379.8</v>
      </c>
      <c r="M33" s="189" t="n">
        <v>349.4</v>
      </c>
    </row>
    <row r="34" s="176" customFormat="true" ht="21" hidden="false" customHeight="true" outlineLevel="0" collapsed="false">
      <c r="A34" s="190" t="s">
        <v>291</v>
      </c>
      <c r="B34" s="189" t="n">
        <v>137</v>
      </c>
      <c r="C34" s="189" t="n">
        <v>108.5</v>
      </c>
      <c r="D34" s="189" t="n">
        <v>236.4</v>
      </c>
      <c r="E34" s="189" t="n">
        <v>184.6</v>
      </c>
      <c r="F34" s="189" t="n">
        <v>1633.9</v>
      </c>
      <c r="G34" s="189" t="n">
        <v>1374.5</v>
      </c>
      <c r="H34" s="189" t="n">
        <v>2010</v>
      </c>
      <c r="I34" s="189" t="n">
        <v>1669</v>
      </c>
      <c r="J34" s="189" t="n">
        <v>22.2</v>
      </c>
      <c r="K34" s="189" t="n">
        <v>14.9</v>
      </c>
      <c r="L34" s="189" t="n">
        <v>2032.2</v>
      </c>
      <c r="M34" s="189" t="n">
        <v>1683.9</v>
      </c>
    </row>
    <row r="35" customFormat="false" ht="12.75" hidden="false" customHeight="false" outlineLevel="0" collapsed="false">
      <c r="A35" s="191"/>
      <c r="B35" s="170"/>
      <c r="C35" s="170"/>
      <c r="D35" s="170"/>
      <c r="E35" s="170"/>
      <c r="F35" s="170"/>
      <c r="G35" s="170"/>
      <c r="H35" s="170"/>
      <c r="I35" s="170"/>
      <c r="J35" s="170"/>
      <c r="K35" s="170"/>
      <c r="L35" s="170"/>
      <c r="M35" s="170"/>
    </row>
    <row r="36" customFormat="false" ht="12.75" hidden="false" customHeight="false" outlineLevel="0" collapsed="false">
      <c r="A36" s="192" t="s">
        <v>251</v>
      </c>
      <c r="B36" s="170"/>
      <c r="C36" s="170"/>
      <c r="D36" s="170"/>
      <c r="E36" s="170"/>
      <c r="F36" s="170"/>
      <c r="G36" s="170"/>
      <c r="H36" s="170"/>
      <c r="I36" s="170"/>
      <c r="J36" s="170"/>
      <c r="K36" s="170"/>
      <c r="L36" s="170"/>
      <c r="M36" s="170"/>
    </row>
    <row r="37" customFormat="false" ht="12.75" hidden="false" customHeight="false" outlineLevel="0" collapsed="false">
      <c r="A37" s="191" t="s">
        <v>294</v>
      </c>
      <c r="B37" s="189" t="n">
        <v>131.3</v>
      </c>
      <c r="C37" s="189" t="n">
        <v>105.5</v>
      </c>
      <c r="D37" s="189" t="n">
        <v>234.1</v>
      </c>
      <c r="E37" s="189" t="n">
        <v>182.3</v>
      </c>
      <c r="F37" s="189" t="n">
        <v>1620</v>
      </c>
      <c r="G37" s="189" t="n">
        <v>1364.5</v>
      </c>
      <c r="H37" s="189" t="n">
        <v>1988.1</v>
      </c>
      <c r="I37" s="189" t="n">
        <v>1653.7</v>
      </c>
      <c r="J37" s="189" t="n">
        <v>22.2</v>
      </c>
      <c r="K37" s="189" t="n">
        <v>14.9</v>
      </c>
      <c r="L37" s="189" t="n">
        <v>2010.3</v>
      </c>
      <c r="M37" s="189" t="n">
        <v>1668.5</v>
      </c>
    </row>
    <row r="38" s="175" customFormat="true" ht="12.75" hidden="false" customHeight="true" outlineLevel="0" collapsed="false">
      <c r="A38" s="158" t="s">
        <v>295</v>
      </c>
      <c r="B38" s="189" t="n">
        <v>130.7</v>
      </c>
      <c r="C38" s="189" t="n">
        <v>105.5</v>
      </c>
      <c r="D38" s="189" t="n">
        <v>225.4</v>
      </c>
      <c r="E38" s="189" t="n">
        <v>181.2</v>
      </c>
      <c r="F38" s="189" t="n">
        <v>1547.4</v>
      </c>
      <c r="G38" s="189" t="n">
        <v>1354.7</v>
      </c>
      <c r="H38" s="189" t="n">
        <v>1905.3</v>
      </c>
      <c r="I38" s="189" t="n">
        <v>1642.8</v>
      </c>
      <c r="J38" s="189" t="n">
        <v>21.8</v>
      </c>
      <c r="K38" s="189" t="n">
        <v>14.9</v>
      </c>
      <c r="L38" s="189" t="n">
        <v>1927.1</v>
      </c>
      <c r="M38" s="189" t="n">
        <v>1657.6</v>
      </c>
    </row>
    <row r="39" customFormat="false" ht="12.75" hidden="false" customHeight="false" outlineLevel="0" collapsed="false">
      <c r="A39" s="191"/>
      <c r="B39" s="170"/>
      <c r="C39" s="170"/>
      <c r="D39" s="170"/>
      <c r="E39" s="170"/>
      <c r="F39" s="170"/>
      <c r="G39" s="170"/>
      <c r="H39" s="170"/>
      <c r="I39" s="170"/>
    </row>
    <row r="40" customFormat="false" ht="12.75" hidden="false" customHeight="false" outlineLevel="0" collapsed="false">
      <c r="A40" s="192" t="s">
        <v>298</v>
      </c>
      <c r="B40" s="170"/>
      <c r="C40" s="170"/>
      <c r="D40" s="170"/>
      <c r="E40" s="170"/>
      <c r="F40" s="170"/>
      <c r="G40" s="170"/>
      <c r="H40" s="170"/>
      <c r="I40" s="170"/>
    </row>
    <row r="41" customFormat="false" ht="12.75" hidden="false" customHeight="false" outlineLevel="0" collapsed="false">
      <c r="A41" s="188" t="s">
        <v>397</v>
      </c>
      <c r="B41" s="189" t="n">
        <v>4.1</v>
      </c>
      <c r="C41" s="189" t="n">
        <v>0</v>
      </c>
      <c r="D41" s="189" t="n">
        <v>83.2</v>
      </c>
      <c r="E41" s="189" t="n">
        <v>11.4</v>
      </c>
      <c r="F41" s="189" t="n">
        <v>188.2</v>
      </c>
      <c r="G41" s="189" t="n">
        <v>61.4</v>
      </c>
      <c r="H41" s="189" t="n">
        <v>275.4</v>
      </c>
      <c r="I41" s="189" t="n">
        <v>72.8</v>
      </c>
      <c r="J41" s="189" t="s">
        <v>89</v>
      </c>
      <c r="K41" s="189" t="s">
        <v>89</v>
      </c>
      <c r="L41" s="189" t="n">
        <v>280</v>
      </c>
      <c r="M41" s="189" t="n">
        <v>73.1</v>
      </c>
    </row>
    <row r="42" customFormat="false" ht="12.75" hidden="false" customHeight="false" outlineLevel="0" collapsed="false">
      <c r="A42" s="188" t="s">
        <v>398</v>
      </c>
      <c r="B42" s="189" t="n">
        <v>70.8</v>
      </c>
      <c r="C42" s="189" t="n">
        <v>58.9</v>
      </c>
      <c r="D42" s="189" t="n">
        <v>629.3</v>
      </c>
      <c r="E42" s="189" t="n">
        <v>536.5</v>
      </c>
      <c r="F42" s="189" t="n">
        <v>659.5</v>
      </c>
      <c r="G42" s="189" t="n">
        <v>572.9</v>
      </c>
      <c r="H42" s="189" t="n">
        <v>1360.5</v>
      </c>
      <c r="I42" s="189" t="n">
        <v>1169.2</v>
      </c>
      <c r="J42" s="189" t="n">
        <v>8.1</v>
      </c>
      <c r="K42" s="189" t="n">
        <v>5.1</v>
      </c>
      <c r="L42" s="189" t="n">
        <v>1368.5</v>
      </c>
      <c r="M42" s="189" t="n">
        <v>1174.2</v>
      </c>
    </row>
    <row r="43" customFormat="false" ht="12.75" hidden="false" customHeight="false" outlineLevel="0" collapsed="false">
      <c r="A43" s="188" t="s">
        <v>399</v>
      </c>
      <c r="B43" s="189" t="n">
        <v>30.5</v>
      </c>
      <c r="C43" s="189" t="n">
        <v>29.1</v>
      </c>
      <c r="D43" s="189" t="n">
        <v>193.7</v>
      </c>
      <c r="E43" s="189" t="n">
        <v>180</v>
      </c>
      <c r="F43" s="189" t="n">
        <v>147.4</v>
      </c>
      <c r="G43" s="189" t="n">
        <v>133.1</v>
      </c>
      <c r="H43" s="189" t="n">
        <v>373.6</v>
      </c>
      <c r="I43" s="189" t="n">
        <v>344.2</v>
      </c>
      <c r="J43" s="189" t="s">
        <v>89</v>
      </c>
      <c r="K43" s="189" t="s">
        <v>89</v>
      </c>
      <c r="L43" s="189" t="n">
        <v>375.2</v>
      </c>
      <c r="M43" s="189" t="n">
        <v>345.8</v>
      </c>
    </row>
    <row r="44" s="176" customFormat="true" ht="21" hidden="false" customHeight="true" outlineLevel="0" collapsed="false">
      <c r="A44" s="190" t="s">
        <v>291</v>
      </c>
      <c r="B44" s="189" t="n">
        <v>105.4</v>
      </c>
      <c r="C44" s="189" t="n">
        <v>88</v>
      </c>
      <c r="D44" s="189" t="n">
        <v>906.1</v>
      </c>
      <c r="E44" s="189" t="n">
        <v>727.9</v>
      </c>
      <c r="F44" s="189" t="n">
        <v>995</v>
      </c>
      <c r="G44" s="189" t="n">
        <v>767.4</v>
      </c>
      <c r="H44" s="189" t="n">
        <v>2009.4</v>
      </c>
      <c r="I44" s="189" t="n">
        <v>1586.1</v>
      </c>
      <c r="J44" s="189" t="n">
        <v>14.3</v>
      </c>
      <c r="K44" s="189" t="n">
        <v>7</v>
      </c>
      <c r="L44" s="189" t="n">
        <v>2023.7</v>
      </c>
      <c r="M44" s="189" t="n">
        <v>1593.2</v>
      </c>
    </row>
    <row r="45" customFormat="false" ht="12.75" hidden="false" customHeight="false" outlineLevel="0" collapsed="false">
      <c r="A45" s="191"/>
      <c r="B45" s="170"/>
      <c r="C45" s="170"/>
      <c r="D45" s="170"/>
      <c r="E45" s="170"/>
      <c r="F45" s="170"/>
      <c r="G45" s="170"/>
      <c r="H45" s="170"/>
      <c r="I45" s="170"/>
    </row>
    <row r="46" customFormat="false" ht="12.75" hidden="false" customHeight="false" outlineLevel="0" collapsed="false">
      <c r="A46" s="192" t="s">
        <v>251</v>
      </c>
      <c r="B46" s="170"/>
      <c r="C46" s="170"/>
      <c r="D46" s="170"/>
      <c r="E46" s="170"/>
      <c r="F46" s="170"/>
      <c r="G46" s="170"/>
      <c r="H46" s="170"/>
      <c r="I46" s="170"/>
    </row>
    <row r="47" customFormat="false" ht="12.75" hidden="false" customHeight="false" outlineLevel="0" collapsed="false">
      <c r="A47" s="191" t="s">
        <v>294</v>
      </c>
      <c r="B47" s="189" t="n">
        <v>105.4</v>
      </c>
      <c r="C47" s="189" t="n">
        <v>88</v>
      </c>
      <c r="D47" s="189" t="n">
        <v>899.9</v>
      </c>
      <c r="E47" s="189" t="n">
        <v>726</v>
      </c>
      <c r="F47" s="189" t="n">
        <v>977.3</v>
      </c>
      <c r="G47" s="189" t="n">
        <v>757.1</v>
      </c>
      <c r="H47" s="189" t="n">
        <v>1983.8</v>
      </c>
      <c r="I47" s="189" t="n">
        <v>1572.4</v>
      </c>
      <c r="J47" s="189" t="n">
        <v>14.3</v>
      </c>
      <c r="K47" s="189" t="n">
        <v>7</v>
      </c>
      <c r="L47" s="189" t="n">
        <v>1998.1</v>
      </c>
      <c r="M47" s="189" t="n">
        <v>1579.4</v>
      </c>
    </row>
    <row r="48" customFormat="false" ht="12.75" hidden="false" customHeight="false" outlineLevel="0" collapsed="false">
      <c r="A48" s="158" t="s">
        <v>295</v>
      </c>
      <c r="B48" s="189" t="n">
        <v>105</v>
      </c>
      <c r="C48" s="189" t="n">
        <v>88</v>
      </c>
      <c r="D48" s="189" t="n">
        <v>874.8</v>
      </c>
      <c r="E48" s="189" t="n">
        <v>724.2</v>
      </c>
      <c r="F48" s="189" t="n">
        <v>908.8</v>
      </c>
      <c r="G48" s="189" t="n">
        <v>742.2</v>
      </c>
      <c r="H48" s="189" t="n">
        <v>1889.9</v>
      </c>
      <c r="I48" s="189" t="n">
        <v>1555.6</v>
      </c>
      <c r="J48" s="189" t="n">
        <v>12.6</v>
      </c>
      <c r="K48" s="189" t="n">
        <v>6.7</v>
      </c>
      <c r="L48" s="189" t="n">
        <v>1902.5</v>
      </c>
      <c r="M48" s="189" t="n">
        <v>1562.3</v>
      </c>
    </row>
    <row r="49" customFormat="false" ht="39.75" hidden="false" customHeight="true" outlineLevel="0" collapsed="false">
      <c r="A49" s="193" t="s">
        <v>441</v>
      </c>
      <c r="B49" s="189"/>
      <c r="C49" s="189"/>
      <c r="D49" s="189"/>
      <c r="E49" s="189"/>
      <c r="F49" s="189"/>
      <c r="G49" s="189"/>
      <c r="H49" s="189"/>
      <c r="I49" s="189"/>
    </row>
    <row r="50" customFormat="false" ht="12.75" hidden="false" customHeight="false" outlineLevel="0" collapsed="false">
      <c r="B50" s="189"/>
      <c r="C50" s="189"/>
      <c r="D50" s="189"/>
      <c r="E50" s="189"/>
      <c r="F50" s="189"/>
      <c r="G50" s="189"/>
      <c r="H50" s="189"/>
      <c r="I50" s="1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6"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4" t="s">
        <v>442</v>
      </c>
      <c r="B1" s="89" t="s">
        <v>443</v>
      </c>
    </row>
    <row r="2" customFormat="false" ht="12.75" hidden="false" customHeight="false" outlineLevel="0" collapsed="false">
      <c r="A2" s="195"/>
      <c r="B2" s="91" t="s">
        <v>444</v>
      </c>
      <c r="C2" s="91"/>
      <c r="D2" s="91"/>
      <c r="E2" s="91"/>
      <c r="F2" s="91"/>
      <c r="G2" s="91"/>
      <c r="H2" s="91"/>
      <c r="I2" s="147"/>
      <c r="J2" s="195"/>
      <c r="K2" s="195"/>
      <c r="L2" s="195"/>
    </row>
    <row r="3" customFormat="false" ht="12.75" hidden="false" customHeight="false" outlineLevel="0" collapsed="false">
      <c r="A3" s="194" t="s">
        <v>240</v>
      </c>
      <c r="B3" s="95" t="s">
        <v>241</v>
      </c>
      <c r="C3" s="95"/>
      <c r="D3" s="95"/>
      <c r="E3" s="95"/>
      <c r="F3" s="95"/>
      <c r="G3" s="95"/>
      <c r="I3" s="147" t="s">
        <v>445</v>
      </c>
      <c r="J3" s="195"/>
      <c r="K3" s="195"/>
      <c r="L3" s="195"/>
    </row>
    <row r="4" customFormat="false" ht="12.75" hidden="false" customHeight="false" outlineLevel="0" collapsed="false">
      <c r="A4" s="194" t="s">
        <v>268</v>
      </c>
      <c r="B4" s="96" t="s">
        <v>330</v>
      </c>
      <c r="C4" s="91" t="s">
        <v>446</v>
      </c>
      <c r="D4" s="91"/>
      <c r="E4" s="91"/>
      <c r="G4" s="96" t="s">
        <v>447</v>
      </c>
      <c r="I4" s="156" t="s">
        <v>448</v>
      </c>
      <c r="J4" s="169" t="s">
        <v>448</v>
      </c>
      <c r="K4" s="28" t="s">
        <v>448</v>
      </c>
      <c r="L4" s="28" t="s">
        <v>449</v>
      </c>
    </row>
    <row r="5" customFormat="false" ht="12.75" hidden="false" customHeight="false" outlineLevel="0" collapsed="false">
      <c r="A5" s="194" t="s">
        <v>250</v>
      </c>
      <c r="B5" s="96" t="s">
        <v>333</v>
      </c>
      <c r="C5" s="96" t="s">
        <v>450</v>
      </c>
      <c r="D5" s="96" t="s">
        <v>451</v>
      </c>
      <c r="E5" s="96" t="s">
        <v>452</v>
      </c>
      <c r="G5" s="96" t="s">
        <v>453</v>
      </c>
      <c r="I5" s="156" t="s">
        <v>454</v>
      </c>
      <c r="J5" s="169" t="s">
        <v>455</v>
      </c>
      <c r="K5" s="169" t="s">
        <v>320</v>
      </c>
      <c r="L5" s="169" t="s">
        <v>320</v>
      </c>
    </row>
    <row r="6" customFormat="false" ht="12.75" hidden="false" customHeight="false" outlineLevel="0" collapsed="false">
      <c r="C6" s="96" t="s">
        <v>456</v>
      </c>
      <c r="D6" s="96" t="s">
        <v>456</v>
      </c>
      <c r="E6" s="96" t="s">
        <v>457</v>
      </c>
      <c r="G6" s="96" t="s">
        <v>458</v>
      </c>
      <c r="I6" s="156" t="s">
        <v>456</v>
      </c>
      <c r="J6" s="169" t="s">
        <v>459</v>
      </c>
      <c r="K6" s="169" t="s">
        <v>457</v>
      </c>
      <c r="L6" s="156"/>
    </row>
    <row r="7" customFormat="false" ht="12.75" hidden="false" customHeight="false" outlineLevel="0" collapsed="false">
      <c r="E7" s="96"/>
      <c r="G7" s="96" t="s">
        <v>460</v>
      </c>
      <c r="I7" s="156"/>
      <c r="J7" s="169" t="s">
        <v>456</v>
      </c>
      <c r="K7" s="156"/>
      <c r="L7" s="156"/>
    </row>
    <row r="8" customFormat="false" ht="12.75" hidden="false" customHeight="false" outlineLevel="0" collapsed="false">
      <c r="C8" s="97"/>
      <c r="D8" s="97"/>
      <c r="G8" s="96" t="s">
        <v>461</v>
      </c>
    </row>
    <row r="9" customFormat="false" ht="12.75" hidden="false" customHeight="false" outlineLevel="0" collapsed="false">
      <c r="A9" s="194"/>
      <c r="F9" s="97"/>
      <c r="G9" s="96" t="s">
        <v>462</v>
      </c>
      <c r="H9" s="97"/>
      <c r="I9" s="156"/>
      <c r="J9" s="156"/>
      <c r="K9" s="196"/>
    </row>
    <row r="10" customFormat="false" ht="12.75" hidden="false" customHeight="false" outlineLevel="0" collapsed="false">
      <c r="C10" s="91"/>
      <c r="D10" s="91"/>
      <c r="E10" s="91"/>
    </row>
    <row r="11" s="199" customFormat="true" ht="12.75" hidden="false" customHeight="false" outlineLevel="0" collapsed="false">
      <c r="A11" s="197"/>
      <c r="B11" s="94" t="s">
        <v>267</v>
      </c>
      <c r="C11" s="94" t="s">
        <v>276</v>
      </c>
      <c r="D11" s="94" t="s">
        <v>277</v>
      </c>
      <c r="E11" s="94" t="s">
        <v>265</v>
      </c>
      <c r="F11" s="94"/>
      <c r="G11" s="94" t="s">
        <v>278</v>
      </c>
      <c r="H11" s="94"/>
      <c r="I11" s="94" t="s">
        <v>266</v>
      </c>
      <c r="J11" s="198" t="s">
        <v>279</v>
      </c>
      <c r="K11" s="198" t="s">
        <v>280</v>
      </c>
      <c r="L11" s="198" t="s">
        <v>281</v>
      </c>
    </row>
    <row r="12" customFormat="false" ht="12.75" hidden="false" customHeight="false" outlineLevel="0" collapsed="false">
      <c r="A12" s="200"/>
    </row>
    <row r="13" customFormat="false" ht="12.75" hidden="false" customHeight="false" outlineLevel="0" collapsed="false">
      <c r="A13" s="200" t="s">
        <v>284</v>
      </c>
    </row>
    <row r="14" customFormat="false" ht="12.75" hidden="false" customHeight="false" outlineLevel="0" collapsed="false">
      <c r="A14" s="201" t="s">
        <v>397</v>
      </c>
      <c r="B14" s="102" t="n">
        <v>545.7</v>
      </c>
      <c r="C14" s="102" t="n">
        <v>53.2</v>
      </c>
      <c r="D14" s="102" t="n">
        <v>6.9</v>
      </c>
      <c r="E14" s="102" t="n">
        <v>59.3</v>
      </c>
      <c r="F14" s="102"/>
      <c r="G14" s="102" t="n">
        <v>137.7</v>
      </c>
      <c r="H14" s="102"/>
      <c r="I14" s="155" t="n">
        <v>463.8</v>
      </c>
      <c r="J14" s="155" t="n">
        <v>40.1</v>
      </c>
      <c r="K14" s="155" t="n">
        <v>503.9</v>
      </c>
      <c r="L14" s="155" t="n">
        <v>3613.6</v>
      </c>
    </row>
    <row r="15" customFormat="false" ht="12.75" hidden="false" customHeight="false" outlineLevel="0" collapsed="false">
      <c r="A15" s="201" t="s">
        <v>398</v>
      </c>
      <c r="B15" s="102" t="n">
        <v>2755.2</v>
      </c>
      <c r="C15" s="102" t="n">
        <v>223.1</v>
      </c>
      <c r="D15" s="102" t="n">
        <v>45.8</v>
      </c>
      <c r="E15" s="102" t="n">
        <v>267</v>
      </c>
      <c r="F15" s="102"/>
      <c r="G15" s="102" t="n">
        <v>1732.2</v>
      </c>
      <c r="H15" s="102"/>
      <c r="I15" s="155" t="n">
        <v>1671.2</v>
      </c>
      <c r="J15" s="155" t="n">
        <v>382.4</v>
      </c>
      <c r="K15" s="155" t="n">
        <v>2053.5</v>
      </c>
      <c r="L15" s="155" t="n">
        <v>61401.9</v>
      </c>
    </row>
    <row r="16" customFormat="false" ht="12.75" hidden="false" customHeight="false" outlineLevel="0" collapsed="false">
      <c r="A16" s="201" t="s">
        <v>399</v>
      </c>
      <c r="B16" s="102" t="n">
        <v>755</v>
      </c>
      <c r="C16" s="102" t="n">
        <v>43.2</v>
      </c>
      <c r="D16" s="102" t="n">
        <v>8.7</v>
      </c>
      <c r="E16" s="102" t="n">
        <v>51</v>
      </c>
      <c r="F16" s="102"/>
      <c r="G16" s="102" t="n">
        <v>491.3</v>
      </c>
      <c r="H16" s="102"/>
      <c r="I16" s="155" t="n">
        <v>337.3</v>
      </c>
      <c r="J16" s="155" t="n">
        <v>57.8</v>
      </c>
      <c r="K16" s="155" t="n">
        <v>395.1</v>
      </c>
      <c r="L16" s="155" t="n">
        <v>16910.6</v>
      </c>
    </row>
    <row r="17" s="107" customFormat="true" ht="21" hidden="false" customHeight="true" outlineLevel="0" collapsed="false">
      <c r="A17" s="104" t="s">
        <v>291</v>
      </c>
      <c r="B17" s="102" t="n">
        <v>4056</v>
      </c>
      <c r="C17" s="102" t="n">
        <v>319.5</v>
      </c>
      <c r="D17" s="102" t="n">
        <v>61.4</v>
      </c>
      <c r="E17" s="102" t="n">
        <v>377.2</v>
      </c>
      <c r="F17" s="102"/>
      <c r="G17" s="102" t="n">
        <v>2361.2</v>
      </c>
      <c r="H17" s="102"/>
      <c r="I17" s="155" t="n">
        <v>2472.3</v>
      </c>
      <c r="J17" s="155" t="n">
        <v>480.2</v>
      </c>
      <c r="K17" s="155" t="n">
        <v>2952.5</v>
      </c>
      <c r="L17" s="155" t="n">
        <v>81926</v>
      </c>
    </row>
    <row r="18" customFormat="false" ht="12.75" hidden="false" customHeight="false" outlineLevel="0" collapsed="false">
      <c r="A18" s="105"/>
      <c r="B18" s="102"/>
      <c r="C18" s="102"/>
      <c r="D18" s="102"/>
      <c r="E18" s="102"/>
      <c r="F18" s="102"/>
      <c r="G18" s="102"/>
      <c r="H18" s="102"/>
      <c r="I18" s="155"/>
      <c r="J18" s="155"/>
      <c r="K18" s="155"/>
      <c r="L18" s="155"/>
    </row>
    <row r="19" customFormat="false" ht="12.75" hidden="false" customHeight="false" outlineLevel="0" collapsed="false">
      <c r="A19" s="103" t="s">
        <v>251</v>
      </c>
      <c r="B19" s="102"/>
      <c r="C19" s="102"/>
      <c r="D19" s="102"/>
      <c r="E19" s="102"/>
      <c r="F19" s="102"/>
      <c r="G19" s="102"/>
      <c r="H19" s="102"/>
      <c r="I19" s="155"/>
      <c r="J19" s="155"/>
      <c r="K19" s="155"/>
      <c r="L19" s="155"/>
    </row>
    <row r="20" customFormat="false" ht="12.75" hidden="false" customHeight="false" outlineLevel="0" collapsed="false">
      <c r="A20" s="105" t="s">
        <v>294</v>
      </c>
      <c r="B20" s="102" t="n">
        <v>4008.5</v>
      </c>
      <c r="C20" s="102" t="n">
        <v>318.3</v>
      </c>
      <c r="D20" s="102" t="n">
        <v>61.4</v>
      </c>
      <c r="E20" s="102" t="n">
        <v>376.1</v>
      </c>
      <c r="F20" s="102"/>
      <c r="G20" s="102" t="n">
        <v>2340.2</v>
      </c>
      <c r="H20" s="102"/>
      <c r="I20" s="155" t="n">
        <v>2463.7</v>
      </c>
      <c r="J20" s="155" t="n">
        <v>480.2</v>
      </c>
      <c r="K20" s="155" t="n">
        <v>2943.9</v>
      </c>
      <c r="L20" s="155" t="n">
        <v>81415.5</v>
      </c>
    </row>
    <row r="21" customFormat="false" ht="12.75" hidden="false" customHeight="false" outlineLevel="0" collapsed="false">
      <c r="A21" s="89" t="s">
        <v>295</v>
      </c>
      <c r="B21" s="102" t="n">
        <v>3829.6</v>
      </c>
      <c r="C21" s="102" t="n">
        <v>304.2</v>
      </c>
      <c r="D21" s="102" t="n">
        <v>60</v>
      </c>
      <c r="E21" s="102" t="n">
        <v>360.5</v>
      </c>
      <c r="F21" s="102"/>
      <c r="G21" s="102" t="n">
        <v>2308.8</v>
      </c>
      <c r="H21" s="102"/>
      <c r="I21" s="155" t="n">
        <v>2335.9</v>
      </c>
      <c r="J21" s="155" t="n">
        <v>471.8</v>
      </c>
      <c r="K21" s="155" t="n">
        <v>2807.7</v>
      </c>
      <c r="L21" s="155" t="n">
        <v>80891.9</v>
      </c>
    </row>
    <row r="22" customFormat="false" ht="12.75" hidden="false" customHeight="false" outlineLevel="0" collapsed="false">
      <c r="A22" s="89"/>
    </row>
    <row r="23" customFormat="false" ht="12.75" hidden="false" customHeight="false" outlineLevel="0" collapsed="false">
      <c r="A23" s="89"/>
    </row>
    <row r="24" customFormat="false" ht="14.25" hidden="false" customHeight="false" outlineLevel="0" collapsed="false">
      <c r="A24" s="202" t="s">
        <v>463</v>
      </c>
    </row>
    <row r="25" customFormat="false" ht="14.25" hidden="false" customHeight="false" outlineLevel="0" collapsed="false">
      <c r="A25" s="202"/>
    </row>
    <row r="27" customFormat="false" ht="12.75" hidden="false" customHeight="false" outlineLevel="0" collapsed="false">
      <c r="A27" s="194" t="s">
        <v>442</v>
      </c>
      <c r="B27" s="91" t="s">
        <v>296</v>
      </c>
      <c r="C27" s="91"/>
      <c r="D27" s="91"/>
      <c r="E27" s="91"/>
      <c r="F27" s="91"/>
      <c r="G27" s="91"/>
      <c r="H27" s="91"/>
      <c r="I27" s="147"/>
      <c r="J27" s="195"/>
      <c r="K27" s="195"/>
      <c r="L27" s="195"/>
    </row>
    <row r="28" customFormat="false" ht="12.75" hidden="false" customHeight="false" outlineLevel="0" collapsed="false">
      <c r="A28" s="194" t="s">
        <v>240</v>
      </c>
      <c r="B28" s="95" t="s">
        <v>241</v>
      </c>
      <c r="C28" s="95"/>
      <c r="D28" s="95"/>
      <c r="E28" s="95"/>
      <c r="F28" s="95"/>
      <c r="G28" s="95"/>
      <c r="I28" s="147" t="s">
        <v>445</v>
      </c>
      <c r="J28" s="195"/>
      <c r="K28" s="195"/>
      <c r="L28" s="195"/>
    </row>
    <row r="29" customFormat="false" ht="12.75" hidden="false" customHeight="false" outlineLevel="0" collapsed="false">
      <c r="A29" s="194" t="s">
        <v>268</v>
      </c>
      <c r="B29" s="96" t="s">
        <v>330</v>
      </c>
      <c r="C29" s="91" t="s">
        <v>446</v>
      </c>
      <c r="D29" s="91"/>
      <c r="E29" s="91"/>
      <c r="G29" s="96" t="s">
        <v>447</v>
      </c>
      <c r="I29" s="156" t="s">
        <v>448</v>
      </c>
      <c r="J29" s="169" t="s">
        <v>448</v>
      </c>
      <c r="K29" s="28" t="s">
        <v>448</v>
      </c>
      <c r="L29" s="28" t="s">
        <v>449</v>
      </c>
    </row>
    <row r="30" customFormat="false" ht="12.75" hidden="false" customHeight="false" outlineLevel="0" collapsed="false">
      <c r="A30" s="194" t="s">
        <v>250</v>
      </c>
      <c r="B30" s="96" t="s">
        <v>119</v>
      </c>
      <c r="C30" s="96" t="s">
        <v>450</v>
      </c>
      <c r="D30" s="96" t="s">
        <v>451</v>
      </c>
      <c r="E30" s="96" t="s">
        <v>452</v>
      </c>
      <c r="G30" s="96" t="s">
        <v>453</v>
      </c>
      <c r="I30" s="156" t="s">
        <v>454</v>
      </c>
      <c r="J30" s="169" t="s">
        <v>455</v>
      </c>
      <c r="K30" s="169" t="s">
        <v>320</v>
      </c>
      <c r="L30" s="169" t="s">
        <v>320</v>
      </c>
    </row>
    <row r="31" customFormat="false" ht="12.75" hidden="false" customHeight="false" outlineLevel="0" collapsed="false">
      <c r="C31" s="96" t="s">
        <v>456</v>
      </c>
      <c r="D31" s="96" t="s">
        <v>456</v>
      </c>
      <c r="E31" s="96" t="s">
        <v>457</v>
      </c>
      <c r="G31" s="96" t="s">
        <v>458</v>
      </c>
      <c r="I31" s="156" t="s">
        <v>456</v>
      </c>
      <c r="J31" s="169" t="s">
        <v>459</v>
      </c>
      <c r="K31" s="169" t="s">
        <v>457</v>
      </c>
      <c r="L31" s="156"/>
    </row>
    <row r="32" customFormat="false" ht="12.75" hidden="false" customHeight="false" outlineLevel="0" collapsed="false">
      <c r="E32" s="96"/>
      <c r="G32" s="96" t="s">
        <v>460</v>
      </c>
      <c r="I32" s="156"/>
      <c r="J32" s="169" t="s">
        <v>456</v>
      </c>
      <c r="K32" s="156"/>
      <c r="L32" s="156"/>
    </row>
    <row r="33" customFormat="false" ht="12.75" hidden="false" customHeight="false" outlineLevel="0" collapsed="false">
      <c r="C33" s="97"/>
      <c r="D33" s="97"/>
      <c r="G33" s="96" t="s">
        <v>461</v>
      </c>
      <c r="I33" s="156"/>
      <c r="J33" s="156"/>
      <c r="K33" s="156"/>
    </row>
    <row r="34" customFormat="false" ht="12.75" hidden="false" customHeight="false" outlineLevel="0" collapsed="false">
      <c r="A34" s="194"/>
      <c r="F34" s="97"/>
      <c r="G34" s="96" t="s">
        <v>462</v>
      </c>
      <c r="H34" s="97"/>
      <c r="I34" s="156"/>
      <c r="J34" s="156"/>
      <c r="K34" s="196"/>
    </row>
    <row r="35" customFormat="false" ht="12.75" hidden="false" customHeight="false" outlineLevel="0" collapsed="false">
      <c r="C35" s="91"/>
      <c r="D35" s="91"/>
      <c r="E35" s="91"/>
    </row>
    <row r="36" s="199" customFormat="true" ht="12.75" hidden="false" customHeight="false" outlineLevel="0" collapsed="false">
      <c r="A36" s="197"/>
      <c r="B36" s="94" t="s">
        <v>267</v>
      </c>
      <c r="C36" s="94" t="s">
        <v>276</v>
      </c>
      <c r="D36" s="94" t="s">
        <v>277</v>
      </c>
      <c r="E36" s="94" t="s">
        <v>265</v>
      </c>
      <c r="F36" s="94"/>
      <c r="G36" s="94" t="s">
        <v>278</v>
      </c>
      <c r="H36" s="94"/>
      <c r="I36" s="94" t="s">
        <v>266</v>
      </c>
      <c r="J36" s="198" t="s">
        <v>279</v>
      </c>
      <c r="K36" s="198" t="s">
        <v>280</v>
      </c>
      <c r="L36" s="198" t="s">
        <v>281</v>
      </c>
    </row>
    <row r="38" customFormat="false" ht="12.75" hidden="false" customHeight="false" outlineLevel="0" collapsed="false">
      <c r="A38" s="200" t="s">
        <v>297</v>
      </c>
    </row>
    <row r="39" customFormat="false" ht="12.75" hidden="false" customHeight="false" outlineLevel="0" collapsed="false">
      <c r="A39" s="201" t="s">
        <v>397</v>
      </c>
      <c r="B39" s="102" t="n">
        <v>265.7</v>
      </c>
      <c r="C39" s="102" t="n">
        <v>31.7</v>
      </c>
      <c r="D39" s="102" t="n">
        <v>3.4</v>
      </c>
      <c r="E39" s="102" t="n">
        <v>34.3</v>
      </c>
      <c r="F39" s="102"/>
      <c r="G39" s="102" t="n">
        <v>80.1</v>
      </c>
      <c r="H39" s="102"/>
      <c r="I39" s="155" t="n">
        <v>274.8</v>
      </c>
      <c r="J39" s="155" t="n">
        <v>9</v>
      </c>
      <c r="K39" s="155" t="n">
        <v>283.8</v>
      </c>
      <c r="L39" s="155" t="n">
        <v>2386.7</v>
      </c>
    </row>
    <row r="40" customFormat="false" ht="12.75" hidden="false" customHeight="false" outlineLevel="0" collapsed="false">
      <c r="A40" s="201" t="s">
        <v>398</v>
      </c>
      <c r="B40" s="102" t="n">
        <v>1386.7</v>
      </c>
      <c r="C40" s="102" t="n">
        <v>138.2</v>
      </c>
      <c r="D40" s="102" t="n">
        <v>34.5</v>
      </c>
      <c r="E40" s="102" t="n">
        <v>170.9</v>
      </c>
      <c r="F40" s="102"/>
      <c r="G40" s="102" t="n">
        <v>822.6</v>
      </c>
      <c r="H40" s="102"/>
      <c r="I40" s="155" t="n">
        <v>1135.3</v>
      </c>
      <c r="J40" s="155" t="n">
        <v>319.5</v>
      </c>
      <c r="K40" s="155" t="n">
        <v>1454.8</v>
      </c>
      <c r="L40" s="155" t="n">
        <v>30180.5</v>
      </c>
    </row>
    <row r="41" customFormat="false" ht="12.75" hidden="false" customHeight="false" outlineLevel="0" collapsed="false">
      <c r="A41" s="201" t="s">
        <v>399</v>
      </c>
      <c r="B41" s="102" t="n">
        <v>379.8</v>
      </c>
      <c r="C41" s="102" t="n">
        <v>23.6</v>
      </c>
      <c r="D41" s="102" t="n">
        <v>6</v>
      </c>
      <c r="E41" s="102" t="n">
        <v>29.2</v>
      </c>
      <c r="F41" s="102"/>
      <c r="G41" s="102" t="n">
        <v>248.2</v>
      </c>
      <c r="H41" s="102"/>
      <c r="I41" s="155" t="n">
        <v>222.3</v>
      </c>
      <c r="J41" s="155" t="n">
        <v>46.6</v>
      </c>
      <c r="K41" s="155" t="n">
        <v>268.9</v>
      </c>
      <c r="L41" s="155" t="n">
        <v>8995</v>
      </c>
    </row>
    <row r="42" s="107" customFormat="true" ht="21" hidden="false" customHeight="true" outlineLevel="0" collapsed="false">
      <c r="A42" s="104" t="s">
        <v>291</v>
      </c>
      <c r="B42" s="102" t="n">
        <v>2032.2</v>
      </c>
      <c r="C42" s="102" t="n">
        <v>193.5</v>
      </c>
      <c r="D42" s="102" t="n">
        <v>43.9</v>
      </c>
      <c r="E42" s="102" t="n">
        <v>234.4</v>
      </c>
      <c r="F42" s="102"/>
      <c r="G42" s="102" t="n">
        <v>1150.9</v>
      </c>
      <c r="H42" s="102"/>
      <c r="I42" s="155" t="n">
        <v>1632.4</v>
      </c>
      <c r="J42" s="155" t="n">
        <v>375.1</v>
      </c>
      <c r="K42" s="155" t="n">
        <v>2007.5</v>
      </c>
      <c r="L42" s="155" t="n">
        <v>41562.2</v>
      </c>
    </row>
    <row r="43" customFormat="false" ht="12.75" hidden="false" customHeight="false" outlineLevel="0" collapsed="false">
      <c r="A43" s="105"/>
      <c r="B43" s="102"/>
      <c r="C43" s="102"/>
      <c r="D43" s="102"/>
      <c r="E43" s="102"/>
      <c r="F43" s="102"/>
      <c r="G43" s="102"/>
      <c r="H43" s="102"/>
      <c r="I43" s="155"/>
      <c r="J43" s="155"/>
      <c r="K43" s="155"/>
      <c r="L43" s="155"/>
    </row>
    <row r="44" customFormat="false" ht="12.75" hidden="false" customHeight="false" outlineLevel="0" collapsed="false">
      <c r="A44" s="103" t="s">
        <v>251</v>
      </c>
      <c r="B44" s="102"/>
      <c r="C44" s="102"/>
      <c r="D44" s="102"/>
      <c r="E44" s="102"/>
      <c r="F44" s="102"/>
      <c r="G44" s="102"/>
      <c r="H44" s="102"/>
      <c r="I44" s="155"/>
      <c r="J44" s="155"/>
      <c r="K44" s="155"/>
      <c r="L44" s="155"/>
    </row>
    <row r="45" customFormat="false" ht="12.75" hidden="false" customHeight="false" outlineLevel="0" collapsed="false">
      <c r="A45" s="105" t="s">
        <v>294</v>
      </c>
      <c r="B45" s="102" t="n">
        <v>2010.3</v>
      </c>
      <c r="C45" s="102" t="n">
        <v>192.6</v>
      </c>
      <c r="D45" s="102" t="n">
        <v>43.9</v>
      </c>
      <c r="E45" s="102" t="n">
        <v>233.6</v>
      </c>
      <c r="F45" s="102"/>
      <c r="G45" s="102" t="n">
        <v>1138.6</v>
      </c>
      <c r="H45" s="102"/>
      <c r="I45" s="155" t="n">
        <v>1624.1</v>
      </c>
      <c r="J45" s="155" t="n">
        <v>375.1</v>
      </c>
      <c r="K45" s="155" t="n">
        <v>1999.2</v>
      </c>
      <c r="L45" s="155" t="n">
        <v>41198.1</v>
      </c>
    </row>
    <row r="46" customFormat="false" ht="12.75" hidden="false" customHeight="false" outlineLevel="0" collapsed="false">
      <c r="A46" s="89" t="s">
        <v>295</v>
      </c>
      <c r="B46" s="102" t="n">
        <v>1927.1</v>
      </c>
      <c r="C46" s="102" t="n">
        <v>185.6</v>
      </c>
      <c r="D46" s="102" t="n">
        <v>43.6</v>
      </c>
      <c r="E46" s="102" t="n">
        <v>226.2</v>
      </c>
      <c r="F46" s="102"/>
      <c r="G46" s="102" t="n">
        <v>1123.5</v>
      </c>
      <c r="H46" s="102"/>
      <c r="I46" s="155" t="n">
        <v>1560.8</v>
      </c>
      <c r="J46" s="155" t="n">
        <v>374.7</v>
      </c>
      <c r="K46" s="155" t="n">
        <v>1935.5</v>
      </c>
      <c r="L46" s="155" t="n">
        <v>40851.2</v>
      </c>
    </row>
    <row r="47" customFormat="false" ht="12.75" hidden="false" customHeight="false" outlineLevel="0" collapsed="false">
      <c r="A47" s="203"/>
      <c r="B47" s="102"/>
      <c r="C47" s="102"/>
      <c r="D47" s="102"/>
      <c r="E47" s="102"/>
      <c r="F47" s="102"/>
      <c r="G47" s="102"/>
      <c r="H47" s="102"/>
      <c r="I47" s="155"/>
      <c r="J47" s="155"/>
      <c r="K47" s="155"/>
      <c r="L47" s="155"/>
    </row>
    <row r="48" customFormat="false" ht="12.75" hidden="false" customHeight="false" outlineLevel="0" collapsed="false">
      <c r="A48" s="204" t="s">
        <v>298</v>
      </c>
      <c r="B48" s="102"/>
      <c r="C48" s="102"/>
      <c r="D48" s="102"/>
      <c r="E48" s="102"/>
      <c r="F48" s="102"/>
      <c r="G48" s="102"/>
      <c r="H48" s="102"/>
      <c r="I48" s="155"/>
      <c r="J48" s="155"/>
      <c r="K48" s="155"/>
      <c r="L48" s="155"/>
    </row>
    <row r="49" customFormat="false" ht="12.75" hidden="false" customHeight="false" outlineLevel="0" collapsed="false">
      <c r="A49" s="201" t="s">
        <v>397</v>
      </c>
      <c r="B49" s="102" t="n">
        <v>280</v>
      </c>
      <c r="C49" s="102" t="n">
        <v>21.5</v>
      </c>
      <c r="D49" s="102" t="n">
        <v>3.5</v>
      </c>
      <c r="E49" s="102" t="n">
        <v>25</v>
      </c>
      <c r="F49" s="102"/>
      <c r="G49" s="102" t="n">
        <v>57.7</v>
      </c>
      <c r="H49" s="102"/>
      <c r="I49" s="155" t="n">
        <v>189</v>
      </c>
      <c r="J49" s="155" t="n">
        <v>31</v>
      </c>
      <c r="K49" s="155" t="n">
        <v>220.1</v>
      </c>
      <c r="L49" s="155" t="n">
        <v>1226.9</v>
      </c>
    </row>
    <row r="50" customFormat="false" ht="12.75" hidden="false" customHeight="false" outlineLevel="0" collapsed="false">
      <c r="A50" s="201" t="s">
        <v>398</v>
      </c>
      <c r="B50" s="102" t="n">
        <v>1368.5</v>
      </c>
      <c r="C50" s="102" t="n">
        <v>84.9</v>
      </c>
      <c r="D50" s="102" t="n">
        <v>11.3</v>
      </c>
      <c r="E50" s="102" t="n">
        <v>96</v>
      </c>
      <c r="F50" s="102"/>
      <c r="G50" s="102" t="n">
        <v>909.5</v>
      </c>
      <c r="H50" s="102"/>
      <c r="I50" s="155" t="n">
        <v>535.8</v>
      </c>
      <c r="J50" s="155" t="n">
        <v>62.9</v>
      </c>
      <c r="K50" s="155" t="n">
        <v>598.7</v>
      </c>
      <c r="L50" s="155" t="n">
        <v>31221.3</v>
      </c>
    </row>
    <row r="51" customFormat="false" ht="12.75" hidden="false" customHeight="false" outlineLevel="0" collapsed="false">
      <c r="A51" s="201" t="s">
        <v>399</v>
      </c>
      <c r="B51" s="102" t="n">
        <v>375.2</v>
      </c>
      <c r="C51" s="102" t="n">
        <v>19.5</v>
      </c>
      <c r="D51" s="102" t="n">
        <v>2.7</v>
      </c>
      <c r="E51" s="102" t="n">
        <v>21.8</v>
      </c>
      <c r="F51" s="102"/>
      <c r="G51" s="102" t="n">
        <v>243.1</v>
      </c>
      <c r="H51" s="102"/>
      <c r="I51" s="155" t="n">
        <v>115</v>
      </c>
      <c r="J51" s="155" t="n">
        <v>11.2</v>
      </c>
      <c r="K51" s="155" t="n">
        <v>126.2</v>
      </c>
      <c r="L51" s="155" t="n">
        <v>7915.6</v>
      </c>
    </row>
    <row r="52" s="107" customFormat="true" ht="21" hidden="false" customHeight="true" outlineLevel="0" collapsed="false">
      <c r="A52" s="104" t="s">
        <v>291</v>
      </c>
      <c r="B52" s="102" t="n">
        <v>2023.7</v>
      </c>
      <c r="C52" s="102" t="n">
        <v>126</v>
      </c>
      <c r="D52" s="102" t="n">
        <v>17.5</v>
      </c>
      <c r="E52" s="102" t="n">
        <v>142.8</v>
      </c>
      <c r="F52" s="102"/>
      <c r="G52" s="102" t="n">
        <v>1210.3</v>
      </c>
      <c r="H52" s="102"/>
      <c r="I52" s="155" t="n">
        <v>839.9</v>
      </c>
      <c r="J52" s="155" t="n">
        <v>105.1</v>
      </c>
      <c r="K52" s="155" t="n">
        <v>945</v>
      </c>
      <c r="L52" s="155" t="n">
        <v>40363.8</v>
      </c>
    </row>
    <row r="53" customFormat="false" ht="12.75" hidden="false" customHeight="false" outlineLevel="0" collapsed="false">
      <c r="A53" s="105"/>
      <c r="B53" s="102"/>
      <c r="C53" s="102"/>
      <c r="D53" s="102"/>
      <c r="E53" s="102"/>
      <c r="F53" s="102"/>
      <c r="G53" s="102"/>
      <c r="H53" s="102"/>
      <c r="I53" s="155"/>
      <c r="J53" s="155"/>
      <c r="K53" s="155"/>
      <c r="L53" s="155"/>
    </row>
    <row r="54" customFormat="false" ht="12.75" hidden="false" customHeight="false" outlineLevel="0" collapsed="false">
      <c r="A54" s="103" t="s">
        <v>251</v>
      </c>
      <c r="B54" s="102"/>
      <c r="C54" s="102"/>
      <c r="D54" s="102"/>
      <c r="E54" s="102"/>
      <c r="F54" s="102"/>
      <c r="G54" s="102"/>
      <c r="H54" s="102"/>
      <c r="I54" s="155"/>
      <c r="J54" s="155"/>
      <c r="K54" s="155"/>
      <c r="L54" s="155"/>
    </row>
    <row r="55" customFormat="false" ht="12.75" hidden="false" customHeight="false" outlineLevel="0" collapsed="false">
      <c r="A55" s="105" t="s">
        <v>294</v>
      </c>
      <c r="B55" s="102" t="n">
        <v>1998.1</v>
      </c>
      <c r="C55" s="102" t="n">
        <v>125.7</v>
      </c>
      <c r="D55" s="102" t="n">
        <v>17.5</v>
      </c>
      <c r="E55" s="102" t="n">
        <v>142.5</v>
      </c>
      <c r="F55" s="102"/>
      <c r="G55" s="102" t="n">
        <v>1201.6</v>
      </c>
      <c r="H55" s="102"/>
      <c r="I55" s="155" t="n">
        <v>839.6</v>
      </c>
      <c r="J55" s="155" t="n">
        <v>105.1</v>
      </c>
      <c r="K55" s="155" t="n">
        <v>944.6</v>
      </c>
      <c r="L55" s="155" t="n">
        <v>40217.4</v>
      </c>
    </row>
    <row r="56" customFormat="false" ht="12.75" hidden="false" customHeight="false" outlineLevel="0" collapsed="false">
      <c r="A56" s="89" t="s">
        <v>295</v>
      </c>
      <c r="B56" s="102" t="n">
        <v>1902.5</v>
      </c>
      <c r="C56" s="102" t="n">
        <v>118.5</v>
      </c>
      <c r="D56" s="102" t="n">
        <v>16.4</v>
      </c>
      <c r="E56" s="102" t="n">
        <v>134.2</v>
      </c>
      <c r="F56" s="102"/>
      <c r="G56" s="102" t="n">
        <v>1185.3</v>
      </c>
      <c r="H56" s="102"/>
      <c r="I56" s="155" t="n">
        <v>775.1</v>
      </c>
      <c r="J56" s="155" t="n">
        <v>97.1</v>
      </c>
      <c r="K56" s="155" t="n">
        <v>872.2</v>
      </c>
      <c r="L56" s="155" t="n">
        <v>40040.7</v>
      </c>
    </row>
    <row r="57" customFormat="false" ht="12.75" hidden="false" customHeight="false" outlineLevel="0" collapsed="false">
      <c r="A57" s="194"/>
      <c r="B57" s="102"/>
      <c r="C57" s="102"/>
      <c r="D57" s="102"/>
      <c r="E57" s="102"/>
      <c r="F57" s="102"/>
      <c r="G57" s="102"/>
      <c r="H57" s="102"/>
      <c r="I57" s="155"/>
      <c r="J57" s="155"/>
      <c r="K57" s="155"/>
      <c r="L57" s="155"/>
    </row>
    <row r="58" customFormat="false" ht="12.75" hidden="false" customHeight="false" outlineLevel="0" collapsed="false">
      <c r="A58" s="205"/>
    </row>
    <row r="59" customFormat="false" ht="12.75" hidden="false" customHeight="true" outlineLevel="0" collapsed="false">
      <c r="A59" s="202" t="s">
        <v>463</v>
      </c>
    </row>
    <row r="60" customFormat="false" ht="12.75" hidden="false" customHeight="false" outlineLevel="0" collapsed="false">
      <c r="A60" s="194"/>
    </row>
    <row r="61" s="199" customFormat="true" ht="14.25" hidden="false" customHeight="false" outlineLevel="0" collapsed="false">
      <c r="A61" s="202"/>
      <c r="B61" s="102"/>
      <c r="C61" s="102"/>
      <c r="D61" s="102"/>
      <c r="E61" s="102"/>
      <c r="F61" s="102"/>
      <c r="G61" s="102"/>
      <c r="H61" s="102"/>
      <c r="I61" s="155"/>
      <c r="J61" s="4"/>
      <c r="K61" s="4"/>
      <c r="L61" s="4"/>
      <c r="M61" s="4"/>
      <c r="N61" s="4"/>
      <c r="O61" s="4"/>
      <c r="P61" s="4"/>
      <c r="Q61" s="4"/>
      <c r="R61" s="4"/>
      <c r="S61" s="4"/>
    </row>
    <row r="62" customFormat="false" ht="12.75" hidden="false" customHeight="false" outlineLevel="0" collapsed="false">
      <c r="A62" s="200"/>
    </row>
    <row r="64" customFormat="false" ht="12.75" hidden="false" customHeight="false" outlineLevel="0" collapsed="false">
      <c r="A64" s="200"/>
    </row>
    <row r="72" s="202" customFormat="true" ht="20.25" hidden="false" customHeight="true" outlineLevel="0" collapsed="false">
      <c r="B72" s="89"/>
      <c r="C72" s="89"/>
      <c r="D72" s="89"/>
      <c r="E72" s="89"/>
      <c r="F72" s="89"/>
      <c r="G72" s="89"/>
      <c r="H72" s="89"/>
      <c r="I72" s="146"/>
      <c r="J72" s="4"/>
      <c r="K72" s="4"/>
      <c r="L72" s="4"/>
      <c r="M72" s="4"/>
      <c r="N72" s="4"/>
      <c r="O72" s="4"/>
      <c r="P72" s="4"/>
      <c r="Q72" s="4"/>
      <c r="R72" s="4"/>
      <c r="S72" s="4"/>
    </row>
    <row r="73" customFormat="false" ht="12.75" hidden="false" customHeight="false" outlineLevel="0" collapsed="false">
      <c r="A73" s="194"/>
    </row>
    <row r="74" customFormat="false" ht="12.75" hidden="false" customHeight="false" outlineLevel="0" collapsed="false">
      <c r="A74" s="200"/>
    </row>
    <row r="82" s="202" customFormat="true" ht="20.25" hidden="false" customHeight="true" outlineLevel="0" collapsed="false">
      <c r="B82" s="89"/>
      <c r="C82" s="89"/>
      <c r="D82" s="89"/>
      <c r="E82" s="89"/>
      <c r="F82" s="89"/>
      <c r="G82" s="89"/>
      <c r="H82" s="89"/>
      <c r="I82" s="146"/>
      <c r="J82" s="4"/>
      <c r="K82" s="4"/>
      <c r="L82" s="4"/>
      <c r="M82" s="4"/>
      <c r="N82" s="4"/>
      <c r="O82" s="4"/>
      <c r="P82" s="4"/>
      <c r="Q82" s="4"/>
      <c r="R82" s="4"/>
      <c r="S82" s="4"/>
    </row>
    <row r="83" customFormat="false" ht="12.75" hidden="false" customHeight="false" outlineLevel="0" collapsed="false">
      <c r="A83" s="194"/>
    </row>
    <row r="84" s="199" customFormat="true" ht="12.75" hidden="false" customHeight="false" outlineLevel="0" collapsed="false">
      <c r="B84" s="102"/>
      <c r="C84" s="102"/>
      <c r="D84" s="102"/>
      <c r="E84" s="102"/>
      <c r="F84" s="102"/>
      <c r="G84" s="102"/>
      <c r="H84" s="102"/>
      <c r="I84" s="155"/>
      <c r="J84" s="4"/>
      <c r="K84" s="4"/>
      <c r="L84" s="4"/>
      <c r="M84" s="4"/>
      <c r="N84" s="4"/>
      <c r="O84" s="4"/>
      <c r="P84" s="4"/>
      <c r="Q84" s="4"/>
      <c r="R84" s="4"/>
      <c r="S84" s="4"/>
    </row>
    <row r="86" customFormat="false" ht="12.75" hidden="false" customHeight="false" outlineLevel="0" collapsed="false">
      <c r="A86" s="200"/>
    </row>
    <row r="94" s="202" customFormat="true" ht="20.25" hidden="false" customHeight="true" outlineLevel="0" collapsed="false">
      <c r="B94" s="89"/>
      <c r="C94" s="89"/>
      <c r="D94" s="89"/>
      <c r="E94" s="89"/>
      <c r="F94" s="89"/>
      <c r="G94" s="89"/>
      <c r="H94" s="89"/>
      <c r="I94" s="146"/>
      <c r="J94" s="4"/>
      <c r="K94" s="4"/>
      <c r="L94" s="4"/>
      <c r="M94" s="4"/>
      <c r="N94" s="4"/>
      <c r="O94" s="4"/>
      <c r="P94" s="4"/>
      <c r="Q94" s="4"/>
      <c r="R94" s="4"/>
      <c r="S94" s="4"/>
    </row>
    <row r="95" customFormat="false" ht="12.75" hidden="false" customHeight="false" outlineLevel="0" collapsed="false">
      <c r="A95" s="194"/>
    </row>
    <row r="96" customFormat="false" ht="12.75" hidden="false" customHeight="false" outlineLevel="0" collapsed="false">
      <c r="A96" s="205"/>
    </row>
    <row r="97" customFormat="false" ht="12.75" hidden="false" customHeight="true" outlineLevel="0" collapsed="false">
      <c r="A97" s="205"/>
    </row>
    <row r="98" customFormat="false" ht="12.75" hidden="false" customHeight="false" outlineLevel="0" collapsed="false">
      <c r="A98" s="206"/>
    </row>
    <row r="99" customFormat="false" ht="12.75" hidden="false" customHeight="false" outlineLevel="0" collapsed="false">
      <c r="A99" s="200"/>
    </row>
    <row r="101" customFormat="false" ht="12.75" hidden="false" customHeight="false" outlineLevel="0" collapsed="false">
      <c r="A101" s="200"/>
    </row>
    <row r="109" s="202" customFormat="true" ht="20.25" hidden="false" customHeight="true" outlineLevel="0" collapsed="false">
      <c r="B109" s="108"/>
      <c r="C109" s="108"/>
      <c r="D109" s="108"/>
      <c r="E109" s="108"/>
      <c r="F109" s="108"/>
      <c r="G109" s="108"/>
      <c r="H109" s="108"/>
      <c r="I109" s="207"/>
      <c r="J109" s="4"/>
      <c r="K109" s="4"/>
      <c r="L109" s="4"/>
      <c r="M109" s="4"/>
      <c r="N109" s="4"/>
      <c r="O109" s="4"/>
      <c r="P109" s="4"/>
      <c r="Q109" s="4"/>
      <c r="R109" s="4"/>
      <c r="S109" s="4"/>
    </row>
    <row r="110" customFormat="false" ht="12.75" hidden="false" customHeight="false" outlineLevel="0" collapsed="false">
      <c r="A110" s="194"/>
    </row>
    <row r="111" s="199" customFormat="true" ht="12.75" hidden="false" customHeight="false" outlineLevel="0" collapsed="false">
      <c r="B111" s="102"/>
      <c r="C111" s="102"/>
      <c r="D111" s="102"/>
      <c r="E111" s="102"/>
      <c r="F111" s="102"/>
      <c r="G111" s="102"/>
      <c r="H111" s="102"/>
      <c r="I111" s="155"/>
      <c r="J111" s="4"/>
      <c r="K111" s="4"/>
      <c r="L111" s="4"/>
      <c r="M111" s="4"/>
      <c r="N111" s="4"/>
      <c r="O111" s="4"/>
      <c r="P111" s="4"/>
      <c r="Q111" s="4"/>
      <c r="R111" s="4"/>
      <c r="S111" s="4"/>
    </row>
    <row r="113" customFormat="false" ht="12.75" hidden="false" customHeight="false" outlineLevel="0" collapsed="false">
      <c r="A113" s="200"/>
    </row>
    <row r="121" s="202" customFormat="true" ht="20.25" hidden="false" customHeight="true" outlineLevel="0" collapsed="false">
      <c r="B121" s="108"/>
      <c r="C121" s="108"/>
      <c r="D121" s="108"/>
      <c r="E121" s="108"/>
      <c r="F121" s="108"/>
      <c r="G121" s="108"/>
      <c r="H121" s="108"/>
      <c r="I121" s="207"/>
      <c r="J121" s="4"/>
      <c r="K121" s="4"/>
      <c r="L121" s="4"/>
      <c r="M121" s="4"/>
      <c r="N121" s="4"/>
      <c r="O121" s="4"/>
      <c r="P121" s="4"/>
      <c r="Q121" s="4"/>
      <c r="R121" s="4"/>
      <c r="S121" s="4"/>
    </row>
    <row r="122" customFormat="false" ht="12.75" hidden="false" customHeight="false" outlineLevel="0" collapsed="false">
      <c r="A122" s="194"/>
    </row>
    <row r="123" customFormat="false" ht="12.75" hidden="false" customHeight="false" outlineLevel="0" collapsed="false">
      <c r="A123" s="200"/>
    </row>
    <row r="131" s="202" customFormat="true" ht="20.25" hidden="false" customHeight="true" outlineLevel="0" collapsed="false">
      <c r="B131" s="108"/>
      <c r="C131" s="108"/>
      <c r="D131" s="108"/>
      <c r="E131" s="108"/>
      <c r="F131" s="108"/>
      <c r="G131" s="108"/>
      <c r="H131" s="108"/>
      <c r="I131" s="207"/>
      <c r="J131" s="4"/>
      <c r="K131" s="4"/>
      <c r="L131" s="4"/>
      <c r="M131" s="4"/>
      <c r="N131" s="4"/>
      <c r="O131" s="4"/>
      <c r="P131" s="4"/>
      <c r="Q131" s="4"/>
      <c r="R131" s="4"/>
      <c r="S131" s="4"/>
    </row>
    <row r="132" customFormat="false" ht="12.75" hidden="false" customHeight="false" outlineLevel="0" collapsed="false">
      <c r="A132" s="194"/>
    </row>
    <row r="133" customFormat="false" ht="12.75" hidden="false" customHeight="false" outlineLevel="0" collapsed="false">
      <c r="A133" s="205"/>
    </row>
    <row r="134" customFormat="false" ht="12.75" hidden="false" customHeight="true" outlineLevel="0" collapsed="false">
      <c r="A134" s="20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3" manualBreakCount="3">
    <brk id="26" man="true" max="16383" min="0"/>
    <brk id="71" man="true" max="16383" min="0"/>
    <brk id="9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8" width="20.7"/>
    <col collapsed="false" customWidth="true" hidden="false" outlineLevel="0" max="2" min="2" style="208" width="10.71"/>
    <col collapsed="false" customWidth="true" hidden="false" outlineLevel="0" max="3" min="3" style="208" width="0.85"/>
    <col collapsed="false" customWidth="true" hidden="false" outlineLevel="0" max="4" min="4" style="209" width="10.71"/>
    <col collapsed="false" customWidth="true" hidden="false" outlineLevel="0" max="5" min="5" style="210" width="1.7"/>
    <col collapsed="false" customWidth="true" hidden="false" outlineLevel="0" max="6" min="6" style="208" width="10.71"/>
    <col collapsed="false" customWidth="true" hidden="false" outlineLevel="0" max="7" min="7" style="208" width="0.85"/>
    <col collapsed="false" customWidth="true" hidden="false" outlineLevel="0" max="8" min="8" style="209" width="10.71"/>
    <col collapsed="false" customWidth="true" hidden="false" outlineLevel="0" max="9" min="9" style="210" width="1.7"/>
    <col collapsed="false" customWidth="true" hidden="false" outlineLevel="0" max="10" min="10" style="208" width="10.71"/>
    <col collapsed="false" customWidth="true" hidden="false" outlineLevel="0" max="11" min="11" style="208" width="0.85"/>
    <col collapsed="false" customWidth="true" hidden="false" outlineLevel="0" max="12" min="12" style="209" width="10.71"/>
    <col collapsed="false" customWidth="false" hidden="false" outlineLevel="0" max="16" min="13" style="211" width="9.14"/>
    <col collapsed="false" customWidth="false" hidden="false" outlineLevel="0" max="257" min="17" style="208" width="9.14"/>
  </cols>
  <sheetData>
    <row r="1" s="89" customFormat="true" ht="12.75" hidden="false" customHeight="false" outlineLevel="0" collapsed="false">
      <c r="A1" s="90" t="s">
        <v>464</v>
      </c>
      <c r="B1" s="91" t="s">
        <v>128</v>
      </c>
      <c r="C1" s="91"/>
      <c r="D1" s="212"/>
      <c r="E1" s="91"/>
      <c r="F1" s="91"/>
      <c r="G1" s="91"/>
      <c r="H1" s="212"/>
      <c r="I1" s="91"/>
      <c r="J1" s="91"/>
      <c r="K1" s="91"/>
      <c r="L1" s="212"/>
      <c r="M1" s="91"/>
      <c r="N1" s="91"/>
      <c r="O1" s="91"/>
    </row>
    <row r="2" s="89" customFormat="true" ht="12.75" hidden="false" customHeight="false" outlineLevel="0" collapsed="false">
      <c r="A2" s="92" t="s">
        <v>240</v>
      </c>
      <c r="B2" s="91" t="s">
        <v>465</v>
      </c>
      <c r="C2" s="91"/>
      <c r="D2" s="212"/>
      <c r="E2" s="91"/>
      <c r="F2" s="91"/>
      <c r="G2" s="91"/>
      <c r="H2" s="212"/>
      <c r="I2" s="91"/>
      <c r="J2" s="91"/>
      <c r="K2" s="91"/>
      <c r="L2" s="212"/>
      <c r="M2" s="91"/>
      <c r="N2" s="91"/>
      <c r="O2" s="91"/>
    </row>
    <row r="3" customFormat="false" ht="12.75" hidden="false" customHeight="true" outlineLevel="0" collapsed="false">
      <c r="A3" s="92"/>
      <c r="B3" s="91" t="s">
        <v>466</v>
      </c>
      <c r="C3" s="91"/>
      <c r="D3" s="212"/>
      <c r="E3" s="91"/>
      <c r="F3" s="91"/>
      <c r="G3" s="91"/>
      <c r="H3" s="212"/>
      <c r="I3" s="91"/>
      <c r="J3" s="91"/>
      <c r="K3" s="91"/>
      <c r="L3" s="212"/>
      <c r="M3" s="89"/>
      <c r="N3" s="89"/>
      <c r="O3" s="89"/>
      <c r="P3" s="96"/>
    </row>
    <row r="4" customFormat="false" ht="12.75" hidden="false" customHeight="true" outlineLevel="0" collapsed="false">
      <c r="A4" s="92" t="s">
        <v>467</v>
      </c>
      <c r="B4" s="213" t="s">
        <v>468</v>
      </c>
      <c r="C4" s="213"/>
      <c r="D4" s="213"/>
      <c r="E4" s="89"/>
      <c r="F4" s="213" t="s">
        <v>469</v>
      </c>
      <c r="G4" s="213"/>
      <c r="H4" s="213"/>
      <c r="I4" s="89"/>
      <c r="J4" s="213" t="s">
        <v>470</v>
      </c>
      <c r="K4" s="213"/>
      <c r="L4" s="213"/>
      <c r="M4" s="89"/>
      <c r="N4" s="89"/>
      <c r="O4" s="89"/>
      <c r="P4" s="97"/>
    </row>
    <row r="5" customFormat="false" ht="12.75" hidden="false" customHeight="true" outlineLevel="0" collapsed="false">
      <c r="A5" s="214" t="s">
        <v>471</v>
      </c>
      <c r="B5" s="96" t="s">
        <v>472</v>
      </c>
      <c r="C5" s="89"/>
      <c r="D5" s="215" t="s">
        <v>473</v>
      </c>
      <c r="E5" s="89"/>
      <c r="F5" s="96" t="s">
        <v>472</v>
      </c>
      <c r="G5" s="89"/>
      <c r="H5" s="215" t="s">
        <v>473</v>
      </c>
      <c r="I5" s="89"/>
      <c r="J5" s="96" t="s">
        <v>472</v>
      </c>
      <c r="K5" s="89"/>
      <c r="L5" s="215" t="s">
        <v>473</v>
      </c>
      <c r="M5" s="89"/>
      <c r="N5" s="102"/>
      <c r="O5" s="89"/>
      <c r="P5" s="97"/>
    </row>
    <row r="6" customFormat="false" ht="12.75" hidden="false" customHeight="true" outlineLevel="0" collapsed="false">
      <c r="A6" s="89"/>
      <c r="B6" s="89"/>
      <c r="C6" s="89"/>
      <c r="D6" s="216"/>
      <c r="E6" s="89"/>
      <c r="F6" s="89"/>
      <c r="G6" s="89"/>
      <c r="H6" s="216"/>
      <c r="I6" s="89"/>
      <c r="J6" s="89"/>
      <c r="K6" s="89"/>
      <c r="L6" s="216"/>
      <c r="M6" s="89"/>
      <c r="N6" s="89"/>
      <c r="O6" s="89"/>
      <c r="P6" s="96"/>
    </row>
    <row r="7" customFormat="false" ht="12.75" hidden="false" customHeight="true" outlineLevel="0" collapsed="false">
      <c r="A7" s="112"/>
      <c r="B7" s="94" t="s">
        <v>267</v>
      </c>
      <c r="C7" s="94"/>
      <c r="D7" s="217" t="s">
        <v>276</v>
      </c>
      <c r="E7" s="94"/>
      <c r="F7" s="94" t="s">
        <v>277</v>
      </c>
      <c r="G7" s="94"/>
      <c r="H7" s="217" t="s">
        <v>265</v>
      </c>
      <c r="I7" s="94"/>
      <c r="J7" s="94" t="s">
        <v>278</v>
      </c>
      <c r="K7" s="94"/>
      <c r="L7" s="217" t="s">
        <v>266</v>
      </c>
      <c r="M7" s="102"/>
      <c r="N7" s="102"/>
      <c r="O7" s="102"/>
      <c r="P7" s="96"/>
    </row>
    <row r="8" customFormat="false" ht="12.75" hidden="false" customHeight="true" outlineLevel="0" collapsed="false">
      <c r="A8" s="89"/>
      <c r="B8" s="96"/>
      <c r="C8" s="96"/>
      <c r="D8" s="215"/>
      <c r="E8" s="96"/>
      <c r="F8" s="96"/>
      <c r="G8" s="96"/>
      <c r="H8" s="215"/>
      <c r="I8" s="96"/>
      <c r="J8" s="96"/>
      <c r="K8" s="96"/>
      <c r="L8" s="215"/>
      <c r="M8" s="89"/>
      <c r="N8" s="89"/>
      <c r="O8" s="89"/>
      <c r="P8" s="96"/>
    </row>
    <row r="9" customFormat="false" ht="12.75" hidden="false" customHeight="true" outlineLevel="0" collapsed="false">
      <c r="A9" s="101" t="s">
        <v>284</v>
      </c>
      <c r="B9" s="218"/>
      <c r="C9" s="218"/>
      <c r="D9" s="219"/>
      <c r="E9" s="220"/>
      <c r="F9" s="218"/>
      <c r="G9" s="218"/>
      <c r="H9" s="219"/>
      <c r="I9" s="220"/>
      <c r="J9" s="218"/>
      <c r="K9" s="218"/>
      <c r="L9" s="219"/>
    </row>
    <row r="10" customFormat="false" ht="12.75" hidden="false" customHeight="true" outlineLevel="0" collapsed="false">
      <c r="A10" s="221" t="s">
        <v>474</v>
      </c>
      <c r="B10" s="222" t="n">
        <v>1167.2</v>
      </c>
      <c r="C10" s="223"/>
      <c r="D10" s="222" t="n">
        <v>35.6168563669098</v>
      </c>
      <c r="E10" s="223"/>
      <c r="F10" s="222" t="n">
        <v>217.6</v>
      </c>
      <c r="G10" s="223"/>
      <c r="H10" s="222" t="n">
        <v>27.936833996662</v>
      </c>
      <c r="I10" s="223"/>
      <c r="J10" s="222" t="n">
        <v>1384.8</v>
      </c>
      <c r="K10" s="223"/>
      <c r="L10" s="222" t="n">
        <v>34.1420118343195</v>
      </c>
      <c r="O10" s="0"/>
      <c r="P10" s="0"/>
      <c r="Q10" s="0"/>
      <c r="R10" s="0"/>
      <c r="S10" s="0"/>
      <c r="T10" s="0"/>
    </row>
    <row r="11" customFormat="false" ht="12.75" hidden="false" customHeight="true" outlineLevel="0" collapsed="false">
      <c r="A11" s="221" t="s">
        <v>475</v>
      </c>
      <c r="B11" s="222" t="n">
        <v>965.2</v>
      </c>
      <c r="C11" s="223"/>
      <c r="D11" s="222" t="n">
        <v>29.4528699154741</v>
      </c>
      <c r="E11" s="223"/>
      <c r="F11" s="222" t="n">
        <v>85.2</v>
      </c>
      <c r="G11" s="223"/>
      <c r="H11" s="222" t="n">
        <v>10.9385030170754</v>
      </c>
      <c r="I11" s="223"/>
      <c r="J11" s="222" t="n">
        <v>1050.4</v>
      </c>
      <c r="K11" s="223"/>
      <c r="L11" s="222" t="n">
        <v>25.8974358974359</v>
      </c>
      <c r="O11" s="0"/>
      <c r="P11" s="0"/>
      <c r="Q11" s="0"/>
      <c r="R11" s="0"/>
      <c r="S11" s="0"/>
      <c r="T11" s="0"/>
    </row>
    <row r="12" customFormat="false" ht="12.75" hidden="false" customHeight="true" outlineLevel="0" collapsed="false">
      <c r="A12" s="221" t="s">
        <v>476</v>
      </c>
      <c r="B12" s="222" t="n">
        <v>379.3</v>
      </c>
      <c r="C12" s="223"/>
      <c r="D12" s="222" t="n">
        <v>11.5742577278692</v>
      </c>
      <c r="E12" s="223"/>
      <c r="F12" s="222" t="n">
        <v>61.9</v>
      </c>
      <c r="G12" s="223"/>
      <c r="H12" s="222" t="n">
        <v>7.94710489151367</v>
      </c>
      <c r="I12" s="223"/>
      <c r="J12" s="222" t="n">
        <v>441.2</v>
      </c>
      <c r="K12" s="223"/>
      <c r="L12" s="222" t="n">
        <v>10.8777120315582</v>
      </c>
      <c r="O12" s="0"/>
      <c r="P12" s="0"/>
      <c r="Q12" s="0"/>
      <c r="R12" s="0"/>
      <c r="S12" s="0"/>
      <c r="T12" s="0"/>
    </row>
    <row r="13" s="211" customFormat="true" ht="12.75" hidden="false" customHeight="true" outlineLevel="0" collapsed="false">
      <c r="A13" s="224" t="s">
        <v>477</v>
      </c>
      <c r="B13" s="222" t="n">
        <v>93.5</v>
      </c>
      <c r="C13" s="223"/>
      <c r="D13" s="222" t="n">
        <v>2.85313234262</v>
      </c>
      <c r="E13" s="223"/>
      <c r="F13" s="222" t="n">
        <v>9.8</v>
      </c>
      <c r="G13" s="223"/>
      <c r="H13" s="222" t="n">
        <v>1.25818461933496</v>
      </c>
      <c r="I13" s="223"/>
      <c r="J13" s="222" t="n">
        <v>103.3</v>
      </c>
      <c r="K13" s="223"/>
      <c r="L13" s="222" t="n">
        <v>2.54684418145957</v>
      </c>
      <c r="O13" s="0"/>
      <c r="P13" s="0"/>
      <c r="Q13" s="0"/>
      <c r="R13" s="0"/>
      <c r="S13" s="0"/>
      <c r="T13" s="0"/>
    </row>
    <row r="14" s="211" customFormat="true" ht="12.75" hidden="false" customHeight="true" outlineLevel="0" collapsed="false">
      <c r="A14" s="224" t="s">
        <v>478</v>
      </c>
      <c r="B14" s="222" t="n">
        <v>669.6</v>
      </c>
      <c r="C14" s="223"/>
      <c r="D14" s="222" t="n">
        <v>20.432699642977</v>
      </c>
      <c r="E14" s="223"/>
      <c r="F14" s="222" t="n">
        <v>402.3</v>
      </c>
      <c r="G14" s="223"/>
      <c r="H14" s="222" t="n">
        <v>51.6497624855566</v>
      </c>
      <c r="I14" s="223"/>
      <c r="J14" s="222" t="n">
        <v>1071.9</v>
      </c>
      <c r="K14" s="223"/>
      <c r="L14" s="222" t="n">
        <v>26.4275147928994</v>
      </c>
      <c r="N14" s="225"/>
      <c r="O14" s="0"/>
      <c r="P14" s="0"/>
      <c r="Q14" s="0"/>
      <c r="R14" s="0"/>
      <c r="S14" s="0"/>
      <c r="T14" s="0"/>
    </row>
    <row r="15" s="211" customFormat="true" ht="12.75" hidden="false" customHeight="true" outlineLevel="0" collapsed="false">
      <c r="A15" s="224" t="s">
        <v>355</v>
      </c>
      <c r="B15" s="222" t="n">
        <v>2.2</v>
      </c>
      <c r="C15" s="223"/>
      <c r="D15" s="222" t="n">
        <v>0.0671325257087059</v>
      </c>
      <c r="E15" s="223"/>
      <c r="F15" s="222" t="n">
        <v>2.2</v>
      </c>
      <c r="G15" s="223"/>
      <c r="H15" s="222" t="n">
        <v>0.282449608422134</v>
      </c>
      <c r="I15" s="223"/>
      <c r="J15" s="222" t="n">
        <v>4.4</v>
      </c>
      <c r="K15" s="223"/>
      <c r="L15" s="222" t="n">
        <v>0.108481262327416</v>
      </c>
      <c r="N15" s="225"/>
      <c r="O15" s="0"/>
      <c r="P15" s="0"/>
      <c r="Q15" s="0"/>
      <c r="R15" s="0"/>
      <c r="S15" s="0"/>
      <c r="T15" s="0"/>
    </row>
    <row r="16" s="107" customFormat="true" ht="21.95" hidden="false" customHeight="true" outlineLevel="0" collapsed="false">
      <c r="A16" s="105" t="s">
        <v>253</v>
      </c>
      <c r="B16" s="222" t="n">
        <v>3277.1</v>
      </c>
      <c r="C16" s="223"/>
      <c r="D16" s="222" t="n">
        <v>100</v>
      </c>
      <c r="E16" s="223"/>
      <c r="F16" s="222" t="n">
        <v>778.9</v>
      </c>
      <c r="G16" s="223"/>
      <c r="H16" s="222" t="n">
        <v>100</v>
      </c>
      <c r="I16" s="223"/>
      <c r="J16" s="222" t="n">
        <v>4056</v>
      </c>
      <c r="K16" s="223"/>
      <c r="L16" s="222" t="n">
        <v>100</v>
      </c>
      <c r="M16" s="226"/>
      <c r="N16" s="227"/>
      <c r="O16" s="0"/>
      <c r="P16" s="0"/>
      <c r="Q16" s="0"/>
      <c r="R16" s="0"/>
      <c r="S16" s="0"/>
      <c r="T16" s="0"/>
    </row>
    <row r="17" customFormat="false" ht="12.75" hidden="false" customHeight="true" outlineLevel="0" collapsed="false">
      <c r="A17" s="228"/>
      <c r="B17" s="223"/>
      <c r="C17" s="223"/>
      <c r="D17" s="222"/>
      <c r="E17" s="223"/>
      <c r="F17" s="223"/>
      <c r="G17" s="223"/>
      <c r="H17" s="222"/>
      <c r="I17" s="223"/>
      <c r="J17" s="223"/>
      <c r="K17" s="223"/>
      <c r="L17" s="222"/>
      <c r="O17" s="0"/>
      <c r="P17" s="0"/>
      <c r="Q17" s="0"/>
      <c r="R17" s="0"/>
      <c r="S17" s="0"/>
      <c r="T17" s="0"/>
    </row>
    <row r="18" customFormat="false" ht="12.75" hidden="false" customHeight="true" outlineLevel="0" collapsed="false">
      <c r="A18" s="140" t="s">
        <v>251</v>
      </c>
      <c r="B18" s="223"/>
      <c r="C18" s="223"/>
      <c r="D18" s="222"/>
      <c r="E18" s="223"/>
      <c r="F18" s="223"/>
      <c r="G18" s="223"/>
      <c r="H18" s="222"/>
      <c r="I18" s="223"/>
      <c r="J18" s="223"/>
      <c r="K18" s="223"/>
      <c r="L18" s="222"/>
      <c r="O18" s="0"/>
      <c r="P18" s="0"/>
      <c r="Q18" s="0"/>
      <c r="R18" s="0"/>
      <c r="S18" s="0"/>
      <c r="T18" s="0"/>
    </row>
    <row r="19" customFormat="false" ht="12.75" hidden="false" customHeight="true" outlineLevel="0" collapsed="false">
      <c r="A19" s="105" t="s">
        <v>479</v>
      </c>
      <c r="B19" s="222" t="n">
        <v>2605.2</v>
      </c>
      <c r="C19" s="223"/>
      <c r="D19" s="222" t="n">
        <v>79.497116352873</v>
      </c>
      <c r="E19" s="223"/>
      <c r="F19" s="222" t="n">
        <v>374.5</v>
      </c>
      <c r="G19" s="223"/>
      <c r="H19" s="222" t="n">
        <v>48.080626524586</v>
      </c>
      <c r="I19" s="223"/>
      <c r="J19" s="222" t="n">
        <v>2979.7</v>
      </c>
      <c r="K19" s="223"/>
      <c r="L19" s="222" t="n">
        <v>73.4640039447732</v>
      </c>
      <c r="O19" s="0"/>
      <c r="P19" s="0"/>
      <c r="Q19" s="0"/>
      <c r="R19" s="0"/>
      <c r="S19" s="0"/>
      <c r="T19" s="0"/>
    </row>
    <row r="20" customFormat="false" ht="12.75" hidden="false" customHeight="true" outlineLevel="0" collapsed="false">
      <c r="A20" s="89"/>
      <c r="O20" s="0"/>
      <c r="P20" s="0"/>
      <c r="Q20" s="0"/>
      <c r="R20" s="0"/>
      <c r="S20" s="0"/>
      <c r="T20" s="0"/>
    </row>
    <row r="21" customFormat="false" ht="12.75" hidden="false" customHeight="true" outlineLevel="0" collapsed="false">
      <c r="A21" s="154" t="s">
        <v>480</v>
      </c>
      <c r="B21" s="229"/>
      <c r="C21" s="229"/>
      <c r="D21" s="230"/>
      <c r="E21" s="229"/>
      <c r="F21" s="229"/>
      <c r="G21" s="229"/>
      <c r="H21" s="230"/>
      <c r="I21" s="229"/>
      <c r="J21" s="229"/>
      <c r="K21" s="229"/>
      <c r="L21" s="230"/>
      <c r="O21" s="0"/>
      <c r="P21" s="0"/>
      <c r="Q21" s="0"/>
      <c r="R21" s="0"/>
      <c r="S21" s="0"/>
      <c r="T21" s="0"/>
    </row>
    <row r="22" s="89" customFormat="true" ht="12.75" hidden="false" customHeight="false" outlineLevel="0" collapsed="false">
      <c r="A22" s="90" t="s">
        <v>464</v>
      </c>
      <c r="B22" s="91" t="s">
        <v>296</v>
      </c>
      <c r="C22" s="91"/>
      <c r="D22" s="212"/>
      <c r="E22" s="91"/>
      <c r="F22" s="91"/>
      <c r="G22" s="91"/>
      <c r="H22" s="212"/>
      <c r="I22" s="91"/>
      <c r="J22" s="91"/>
      <c r="K22" s="91"/>
      <c r="L22" s="212"/>
      <c r="M22" s="91"/>
      <c r="N22" s="91"/>
      <c r="O22" s="0"/>
      <c r="P22" s="0"/>
      <c r="Q22" s="0"/>
      <c r="R22" s="0"/>
      <c r="S22" s="0"/>
      <c r="T22" s="0"/>
    </row>
    <row r="23" s="89" customFormat="true" ht="12.75" hidden="false" customHeight="false" outlineLevel="0" collapsed="false">
      <c r="A23" s="92" t="s">
        <v>240</v>
      </c>
      <c r="B23" s="91" t="s">
        <v>465</v>
      </c>
      <c r="C23" s="91"/>
      <c r="D23" s="212"/>
      <c r="E23" s="91"/>
      <c r="F23" s="91"/>
      <c r="G23" s="91"/>
      <c r="H23" s="212"/>
      <c r="I23" s="91"/>
      <c r="J23" s="91"/>
      <c r="K23" s="91"/>
      <c r="L23" s="212"/>
      <c r="M23" s="91"/>
      <c r="N23" s="91"/>
      <c r="O23" s="0"/>
      <c r="P23" s="0"/>
      <c r="Q23" s="0"/>
      <c r="R23" s="0"/>
      <c r="S23" s="0"/>
      <c r="T23" s="0"/>
    </row>
    <row r="24" customFormat="false" ht="12.75" hidden="false" customHeight="true" outlineLevel="0" collapsed="false">
      <c r="A24" s="92"/>
      <c r="B24" s="91" t="s">
        <v>466</v>
      </c>
      <c r="C24" s="91"/>
      <c r="D24" s="212"/>
      <c r="E24" s="91"/>
      <c r="F24" s="91"/>
      <c r="G24" s="91"/>
      <c r="H24" s="212"/>
      <c r="I24" s="91"/>
      <c r="J24" s="91"/>
      <c r="K24" s="91"/>
      <c r="L24" s="212"/>
      <c r="M24" s="89"/>
      <c r="N24" s="89"/>
      <c r="O24" s="0"/>
      <c r="P24" s="0"/>
      <c r="Q24" s="0"/>
      <c r="R24" s="0"/>
      <c r="S24" s="0"/>
      <c r="T24" s="0"/>
    </row>
    <row r="25" customFormat="false" ht="12.75" hidden="false" customHeight="true" outlineLevel="0" collapsed="false">
      <c r="A25" s="92" t="s">
        <v>467</v>
      </c>
      <c r="B25" s="213" t="s">
        <v>468</v>
      </c>
      <c r="C25" s="213"/>
      <c r="D25" s="213"/>
      <c r="E25" s="89"/>
      <c r="F25" s="213" t="s">
        <v>469</v>
      </c>
      <c r="G25" s="213"/>
      <c r="H25" s="213"/>
      <c r="I25" s="89"/>
      <c r="J25" s="213" t="s">
        <v>470</v>
      </c>
      <c r="K25" s="213"/>
      <c r="L25" s="213"/>
      <c r="M25" s="89"/>
      <c r="N25" s="89"/>
      <c r="O25" s="0"/>
      <c r="P25" s="0"/>
      <c r="Q25" s="0"/>
      <c r="R25" s="0"/>
      <c r="S25" s="0"/>
      <c r="T25" s="0"/>
    </row>
    <row r="26" customFormat="false" ht="12.75" hidden="false" customHeight="true" outlineLevel="0" collapsed="false">
      <c r="A26" s="214" t="s">
        <v>471</v>
      </c>
      <c r="B26" s="96" t="s">
        <v>472</v>
      </c>
      <c r="C26" s="89"/>
      <c r="D26" s="215" t="s">
        <v>473</v>
      </c>
      <c r="E26" s="89"/>
      <c r="F26" s="96" t="s">
        <v>472</v>
      </c>
      <c r="G26" s="89"/>
      <c r="H26" s="215" t="s">
        <v>473</v>
      </c>
      <c r="I26" s="89"/>
      <c r="J26" s="96" t="s">
        <v>472</v>
      </c>
      <c r="K26" s="89"/>
      <c r="L26" s="215" t="s">
        <v>473</v>
      </c>
      <c r="M26" s="89"/>
      <c r="N26" s="102"/>
      <c r="O26" s="0"/>
      <c r="P26" s="0"/>
      <c r="Q26" s="0"/>
      <c r="R26" s="0"/>
      <c r="S26" s="0"/>
      <c r="T26" s="0"/>
    </row>
    <row r="27" customFormat="false" ht="12.75" hidden="false" customHeight="true" outlineLevel="0" collapsed="false">
      <c r="A27" s="89"/>
      <c r="B27" s="89"/>
      <c r="C27" s="89"/>
      <c r="D27" s="216"/>
      <c r="E27" s="89"/>
      <c r="F27" s="89"/>
      <c r="G27" s="89"/>
      <c r="H27" s="216"/>
      <c r="I27" s="89"/>
      <c r="J27" s="89"/>
      <c r="K27" s="89"/>
      <c r="L27" s="216"/>
      <c r="M27" s="89"/>
      <c r="N27" s="89"/>
      <c r="O27" s="0"/>
      <c r="P27" s="0"/>
      <c r="Q27" s="0"/>
      <c r="R27" s="0"/>
      <c r="S27" s="0"/>
      <c r="T27" s="0"/>
    </row>
    <row r="28" customFormat="false" ht="12.75" hidden="false" customHeight="true" outlineLevel="0" collapsed="false">
      <c r="A28" s="112"/>
      <c r="B28" s="94" t="s">
        <v>267</v>
      </c>
      <c r="C28" s="94"/>
      <c r="D28" s="217" t="s">
        <v>276</v>
      </c>
      <c r="E28" s="94"/>
      <c r="F28" s="94" t="s">
        <v>277</v>
      </c>
      <c r="G28" s="94"/>
      <c r="H28" s="217" t="s">
        <v>265</v>
      </c>
      <c r="I28" s="94"/>
      <c r="J28" s="94" t="s">
        <v>278</v>
      </c>
      <c r="K28" s="94"/>
      <c r="L28" s="217" t="s">
        <v>266</v>
      </c>
      <c r="M28" s="102"/>
      <c r="N28" s="102"/>
      <c r="O28" s="0"/>
      <c r="P28" s="0"/>
      <c r="Q28" s="0"/>
      <c r="R28" s="0"/>
      <c r="S28" s="0"/>
      <c r="T28" s="0"/>
    </row>
    <row r="29" customFormat="false" ht="12.75" hidden="false" customHeight="true" outlineLevel="0" collapsed="false">
      <c r="A29" s="102"/>
      <c r="B29" s="96"/>
      <c r="C29" s="96"/>
      <c r="D29" s="215"/>
      <c r="E29" s="96"/>
      <c r="F29" s="96"/>
      <c r="G29" s="96"/>
      <c r="H29" s="215"/>
      <c r="I29" s="96"/>
      <c r="J29" s="96"/>
      <c r="K29" s="96"/>
      <c r="L29" s="215"/>
      <c r="O29" s="0"/>
      <c r="P29" s="0"/>
      <c r="Q29" s="0"/>
      <c r="R29" s="0"/>
      <c r="S29" s="0"/>
      <c r="T29" s="0"/>
    </row>
    <row r="30" customFormat="false" ht="12.75" hidden="false" customHeight="true" outlineLevel="0" collapsed="false">
      <c r="A30" s="101" t="s">
        <v>297</v>
      </c>
      <c r="B30" s="229"/>
      <c r="C30" s="229"/>
      <c r="D30" s="230"/>
      <c r="E30" s="231"/>
      <c r="F30" s="229"/>
      <c r="G30" s="229"/>
      <c r="H30" s="230"/>
      <c r="I30" s="231"/>
      <c r="J30" s="229"/>
      <c r="K30" s="229"/>
      <c r="L30" s="230"/>
      <c r="O30" s="0"/>
      <c r="P30" s="0"/>
      <c r="Q30" s="0"/>
      <c r="R30" s="0"/>
      <c r="S30" s="0"/>
      <c r="T30" s="0"/>
    </row>
    <row r="31" customFormat="false" ht="12.75" hidden="false" customHeight="true" outlineLevel="0" collapsed="false">
      <c r="A31" s="221" t="s">
        <v>474</v>
      </c>
      <c r="B31" s="222" t="n">
        <v>646.7</v>
      </c>
      <c r="C31" s="223"/>
      <c r="D31" s="222" t="n">
        <v>38.404893402221</v>
      </c>
      <c r="E31" s="223"/>
      <c r="F31" s="222" t="n">
        <v>98.2</v>
      </c>
      <c r="G31" s="223"/>
      <c r="H31" s="222" t="n">
        <v>28.1940855584266</v>
      </c>
      <c r="I31" s="223"/>
      <c r="J31" s="222" t="n">
        <v>744.8</v>
      </c>
      <c r="K31" s="223"/>
      <c r="L31" s="222" t="n">
        <v>36.6499360299183</v>
      </c>
      <c r="O31" s="0"/>
      <c r="P31" s="0"/>
      <c r="Q31" s="0"/>
      <c r="R31" s="0"/>
      <c r="S31" s="0"/>
      <c r="T31" s="0"/>
    </row>
    <row r="32" customFormat="false" ht="12.75" hidden="false" customHeight="true" outlineLevel="0" collapsed="false">
      <c r="A32" s="221" t="s">
        <v>475</v>
      </c>
      <c r="B32" s="222" t="n">
        <v>372.6</v>
      </c>
      <c r="C32" s="223"/>
      <c r="D32" s="222" t="n">
        <v>22.1272047033672</v>
      </c>
      <c r="E32" s="223"/>
      <c r="F32" s="222" t="n">
        <v>28.8</v>
      </c>
      <c r="G32" s="223"/>
      <c r="H32" s="222" t="n">
        <v>8.2687338501292</v>
      </c>
      <c r="I32" s="223"/>
      <c r="J32" s="222" t="n">
        <v>401.4</v>
      </c>
      <c r="K32" s="223"/>
      <c r="L32" s="222" t="n">
        <v>19.7519929140833</v>
      </c>
      <c r="O32" s="0"/>
      <c r="P32" s="0"/>
      <c r="Q32" s="0"/>
      <c r="R32" s="0"/>
      <c r="S32" s="0"/>
      <c r="T32" s="0"/>
    </row>
    <row r="33" customFormat="false" ht="12.75" hidden="false" customHeight="true" outlineLevel="0" collapsed="false">
      <c r="A33" s="221" t="s">
        <v>476</v>
      </c>
      <c r="B33" s="222" t="n">
        <v>190.8</v>
      </c>
      <c r="C33" s="223"/>
      <c r="D33" s="222" t="n">
        <v>11.3308391234634</v>
      </c>
      <c r="E33" s="223"/>
      <c r="F33" s="222" t="n">
        <v>25.8</v>
      </c>
      <c r="G33" s="223"/>
      <c r="H33" s="222" t="n">
        <v>7.40740740740741</v>
      </c>
      <c r="I33" s="223"/>
      <c r="J33" s="222" t="n">
        <v>216.6</v>
      </c>
      <c r="K33" s="223"/>
      <c r="L33" s="222" t="n">
        <v>10.6583997638028</v>
      </c>
      <c r="O33" s="0"/>
      <c r="P33" s="0"/>
      <c r="Q33" s="0"/>
      <c r="R33" s="0"/>
      <c r="S33" s="0"/>
      <c r="T33" s="0"/>
    </row>
    <row r="34" customFormat="false" ht="12.75" hidden="false" customHeight="true" outlineLevel="0" collapsed="false">
      <c r="A34" s="224" t="s">
        <v>477</v>
      </c>
      <c r="B34" s="222" t="n">
        <v>71.9</v>
      </c>
      <c r="C34" s="223"/>
      <c r="D34" s="222" t="n">
        <v>4.26984975354831</v>
      </c>
      <c r="E34" s="223"/>
      <c r="F34" s="222" t="n">
        <v>6.2</v>
      </c>
      <c r="G34" s="223"/>
      <c r="H34" s="222" t="n">
        <v>1.7800746482917</v>
      </c>
      <c r="I34" s="223"/>
      <c r="J34" s="222" t="n">
        <v>78.1</v>
      </c>
      <c r="K34" s="223"/>
      <c r="L34" s="222" t="n">
        <v>3.84312567660663</v>
      </c>
    </row>
    <row r="35" customFormat="false" ht="12.75" hidden="false" customHeight="true" outlineLevel="0" collapsed="false">
      <c r="A35" s="224" t="s">
        <v>478</v>
      </c>
      <c r="B35" s="222" t="n">
        <v>400</v>
      </c>
      <c r="C35" s="223"/>
      <c r="D35" s="222" t="n">
        <v>23.7543797137597</v>
      </c>
      <c r="E35" s="223"/>
      <c r="F35" s="222" t="n">
        <v>187.6</v>
      </c>
      <c r="G35" s="223"/>
      <c r="H35" s="222" t="n">
        <v>53.861613551536</v>
      </c>
      <c r="I35" s="223"/>
      <c r="J35" s="222" t="n">
        <v>587.6</v>
      </c>
      <c r="K35" s="223"/>
      <c r="L35" s="222" t="n">
        <v>28.9144769215628</v>
      </c>
    </row>
    <row r="36" customFormat="false" ht="12.75" hidden="false" customHeight="true" outlineLevel="0" collapsed="false">
      <c r="A36" s="224" t="s">
        <v>355</v>
      </c>
      <c r="B36" s="222" t="n">
        <v>1.9</v>
      </c>
      <c r="C36" s="223"/>
      <c r="D36" s="222" t="n">
        <v>0.112833303640359</v>
      </c>
      <c r="E36" s="223"/>
      <c r="F36" s="222" t="n">
        <v>1.8</v>
      </c>
      <c r="G36" s="223"/>
      <c r="H36" s="222" t="n">
        <v>0.516795865633075</v>
      </c>
      <c r="I36" s="223"/>
      <c r="J36" s="222" t="n">
        <v>3.7</v>
      </c>
      <c r="K36" s="223"/>
      <c r="L36" s="222" t="n">
        <v>0.182068694026179</v>
      </c>
    </row>
    <row r="37" s="107" customFormat="true" ht="21.95" hidden="false" customHeight="true" outlineLevel="0" collapsed="false">
      <c r="A37" s="105" t="s">
        <v>253</v>
      </c>
      <c r="B37" s="222" t="n">
        <v>1683.9</v>
      </c>
      <c r="C37" s="223"/>
      <c r="D37" s="222" t="n">
        <v>100</v>
      </c>
      <c r="E37" s="223"/>
      <c r="F37" s="222" t="n">
        <v>348.3</v>
      </c>
      <c r="G37" s="223"/>
      <c r="H37" s="222" t="n">
        <v>100</v>
      </c>
      <c r="I37" s="223"/>
      <c r="J37" s="222" t="n">
        <v>2032.2</v>
      </c>
      <c r="K37" s="223"/>
      <c r="L37" s="222" t="n">
        <v>100</v>
      </c>
      <c r="M37" s="226"/>
      <c r="N37" s="226"/>
    </row>
    <row r="38" customFormat="false" ht="12.75" hidden="false" customHeight="true" outlineLevel="0" collapsed="false">
      <c r="A38" s="232"/>
      <c r="B38" s="223"/>
      <c r="C38" s="223"/>
      <c r="D38" s="222"/>
      <c r="E38" s="223"/>
      <c r="F38" s="223"/>
      <c r="G38" s="223"/>
      <c r="H38" s="222"/>
      <c r="I38" s="223"/>
      <c r="J38" s="223"/>
      <c r="K38" s="223"/>
      <c r="L38" s="222"/>
    </row>
    <row r="39" customFormat="false" ht="12.75" hidden="false" customHeight="true" outlineLevel="0" collapsed="false">
      <c r="A39" s="140" t="s">
        <v>251</v>
      </c>
      <c r="B39" s="223"/>
      <c r="C39" s="223"/>
      <c r="D39" s="222"/>
      <c r="E39" s="223"/>
      <c r="F39" s="223"/>
      <c r="G39" s="223"/>
      <c r="H39" s="222"/>
      <c r="I39" s="223"/>
      <c r="J39" s="223"/>
      <c r="K39" s="223"/>
      <c r="L39" s="222"/>
    </row>
    <row r="40" customFormat="false" ht="12.75" hidden="false" customHeight="true" outlineLevel="0" collapsed="false">
      <c r="A40" s="105" t="s">
        <v>479</v>
      </c>
      <c r="B40" s="222" t="n">
        <v>1282</v>
      </c>
      <c r="C40" s="223"/>
      <c r="D40" s="222" t="n">
        <v>76.1327869825999</v>
      </c>
      <c r="E40" s="223"/>
      <c r="F40" s="222" t="n">
        <v>158.9</v>
      </c>
      <c r="G40" s="223"/>
      <c r="H40" s="222" t="n">
        <v>45.6215905828309</v>
      </c>
      <c r="I40" s="223"/>
      <c r="J40" s="222" t="n">
        <v>1441</v>
      </c>
      <c r="K40" s="223"/>
      <c r="L40" s="222" t="n">
        <v>70.9083751599252</v>
      </c>
    </row>
    <row r="41" customFormat="false" ht="12.75" hidden="false" customHeight="true" outlineLevel="0" collapsed="false">
      <c r="A41" s="232"/>
      <c r="B41" s="223"/>
      <c r="C41" s="223"/>
      <c r="D41" s="223"/>
      <c r="E41" s="223"/>
      <c r="F41" s="223"/>
      <c r="G41" s="223"/>
      <c r="H41" s="222"/>
      <c r="I41" s="223"/>
      <c r="J41" s="223"/>
      <c r="K41" s="223"/>
      <c r="L41" s="222"/>
    </row>
    <row r="42" customFormat="false" ht="12.75" hidden="false" customHeight="true" outlineLevel="0" collapsed="false">
      <c r="A42" s="232"/>
      <c r="B42" s="223"/>
      <c r="C42" s="223"/>
      <c r="D42" s="223"/>
      <c r="E42" s="223"/>
      <c r="F42" s="223"/>
      <c r="G42" s="223"/>
      <c r="H42" s="222"/>
      <c r="I42" s="223"/>
      <c r="J42" s="223"/>
      <c r="K42" s="223"/>
      <c r="L42" s="222"/>
    </row>
    <row r="43" customFormat="false" ht="12.75" hidden="false" customHeight="true" outlineLevel="0" collapsed="false">
      <c r="A43" s="103" t="s">
        <v>298</v>
      </c>
      <c r="B43" s="223"/>
      <c r="C43" s="223"/>
      <c r="D43" s="223"/>
      <c r="E43" s="223"/>
      <c r="F43" s="223"/>
      <c r="G43" s="223"/>
      <c r="H43" s="222"/>
      <c r="I43" s="223"/>
      <c r="J43" s="223"/>
      <c r="K43" s="223"/>
      <c r="L43" s="222"/>
    </row>
    <row r="44" customFormat="false" ht="12.75" hidden="false" customHeight="true" outlineLevel="0" collapsed="false">
      <c r="A44" s="221" t="s">
        <v>474</v>
      </c>
      <c r="B44" s="222" t="n">
        <v>520.5</v>
      </c>
      <c r="C44" s="223"/>
      <c r="D44" s="222" t="n">
        <v>32.6700979161436</v>
      </c>
      <c r="E44" s="223"/>
      <c r="F44" s="222" t="n">
        <v>119.4</v>
      </c>
      <c r="G44" s="223"/>
      <c r="H44" s="222" t="n">
        <v>27.7287505805852</v>
      </c>
      <c r="I44" s="223"/>
      <c r="J44" s="222" t="n">
        <v>639.9</v>
      </c>
      <c r="K44" s="223"/>
      <c r="L44" s="222" t="n">
        <v>31.6202994514997</v>
      </c>
    </row>
    <row r="45" customFormat="false" ht="12.75" hidden="false" customHeight="true" outlineLevel="0" collapsed="false">
      <c r="A45" s="221" t="s">
        <v>475</v>
      </c>
      <c r="B45" s="222" t="n">
        <v>592.6</v>
      </c>
      <c r="C45" s="223"/>
      <c r="D45" s="222" t="n">
        <v>37.1955812201858</v>
      </c>
      <c r="E45" s="223"/>
      <c r="F45" s="222" t="n">
        <v>56.4</v>
      </c>
      <c r="G45" s="223"/>
      <c r="H45" s="222" t="n">
        <v>13.0980027868091</v>
      </c>
      <c r="I45" s="223"/>
      <c r="J45" s="222" t="n">
        <v>649</v>
      </c>
      <c r="K45" s="223"/>
      <c r="L45" s="222" t="n">
        <v>32.0699708454811</v>
      </c>
    </row>
    <row r="46" customFormat="false" ht="12.75" hidden="false" customHeight="true" outlineLevel="0" collapsed="false">
      <c r="A46" s="221" t="s">
        <v>476</v>
      </c>
      <c r="B46" s="222" t="n">
        <v>188.5</v>
      </c>
      <c r="C46" s="223"/>
      <c r="D46" s="222" t="n">
        <v>11.8315340195832</v>
      </c>
      <c r="E46" s="223"/>
      <c r="F46" s="222" t="n">
        <v>36</v>
      </c>
      <c r="G46" s="223"/>
      <c r="H46" s="222" t="n">
        <v>8.36042731072921</v>
      </c>
      <c r="I46" s="223"/>
      <c r="J46" s="222" t="n">
        <v>224.5</v>
      </c>
      <c r="K46" s="223"/>
      <c r="L46" s="222" t="n">
        <v>11.0935415328359</v>
      </c>
    </row>
    <row r="47" customFormat="false" ht="12.75" hidden="false" customHeight="true" outlineLevel="0" collapsed="false">
      <c r="A47" s="224" t="s">
        <v>477</v>
      </c>
      <c r="B47" s="222" t="n">
        <v>21.5</v>
      </c>
      <c r="C47" s="223"/>
      <c r="D47" s="222" t="n">
        <v>1.34948531257846</v>
      </c>
      <c r="E47" s="223"/>
      <c r="F47" s="222" t="n">
        <v>3.7</v>
      </c>
      <c r="G47" s="223"/>
      <c r="H47" s="222" t="n">
        <v>0.859266140269392</v>
      </c>
      <c r="I47" s="223"/>
      <c r="J47" s="222" t="n">
        <v>25.2</v>
      </c>
      <c r="K47" s="223"/>
      <c r="L47" s="222" t="n">
        <v>1.24524386025597</v>
      </c>
    </row>
    <row r="48" customFormat="false" ht="12.75" hidden="false" customHeight="true" outlineLevel="0" collapsed="false">
      <c r="A48" s="224" t="s">
        <v>478</v>
      </c>
      <c r="B48" s="222" t="n">
        <v>269.6</v>
      </c>
      <c r="C48" s="223"/>
      <c r="D48" s="222" t="n">
        <v>16.9219181521466</v>
      </c>
      <c r="E48" s="223"/>
      <c r="F48" s="222" t="n">
        <v>214.7</v>
      </c>
      <c r="G48" s="223"/>
      <c r="H48" s="222" t="n">
        <v>49.8606595448212</v>
      </c>
      <c r="I48" s="223"/>
      <c r="J48" s="222" t="n">
        <v>484.3</v>
      </c>
      <c r="K48" s="223"/>
      <c r="L48" s="222" t="n">
        <v>23.9314127588081</v>
      </c>
    </row>
    <row r="49" customFormat="false" ht="12.75" hidden="false" customHeight="true" outlineLevel="0" collapsed="false">
      <c r="A49" s="224" t="s">
        <v>355</v>
      </c>
      <c r="B49" s="222" t="n">
        <v>0.3</v>
      </c>
      <c r="C49" s="223"/>
      <c r="D49" s="222" t="n">
        <v>0.0188300276173738</v>
      </c>
      <c r="E49" s="223"/>
      <c r="F49" s="222" t="n">
        <v>0.4</v>
      </c>
      <c r="G49" s="223"/>
      <c r="H49" s="222" t="n">
        <v>0.0928936367858802</v>
      </c>
      <c r="I49" s="223"/>
      <c r="J49" s="222" t="n">
        <v>0.7</v>
      </c>
      <c r="K49" s="223"/>
      <c r="L49" s="222" t="n">
        <v>0.0345901072293324</v>
      </c>
    </row>
    <row r="50" s="107" customFormat="true" ht="21.95" hidden="false" customHeight="true" outlineLevel="0" collapsed="false">
      <c r="A50" s="105" t="s">
        <v>253</v>
      </c>
      <c r="B50" s="222" t="n">
        <v>1593.2</v>
      </c>
      <c r="C50" s="223"/>
      <c r="D50" s="222" t="n">
        <v>100</v>
      </c>
      <c r="E50" s="223"/>
      <c r="F50" s="222" t="n">
        <v>430.6</v>
      </c>
      <c r="G50" s="223"/>
      <c r="H50" s="222" t="n">
        <v>100</v>
      </c>
      <c r="I50" s="223"/>
      <c r="J50" s="222" t="n">
        <v>2023.7</v>
      </c>
      <c r="K50" s="223"/>
      <c r="L50" s="222" t="n">
        <v>100</v>
      </c>
      <c r="M50" s="226"/>
      <c r="N50" s="226"/>
    </row>
    <row r="51" customFormat="false" ht="12.75" hidden="false" customHeight="true" outlineLevel="0" collapsed="false">
      <c r="A51" s="232"/>
      <c r="B51" s="223"/>
      <c r="C51" s="223"/>
      <c r="D51" s="222"/>
      <c r="E51" s="223"/>
      <c r="F51" s="223"/>
      <c r="G51" s="223"/>
      <c r="H51" s="222"/>
      <c r="I51" s="223"/>
      <c r="J51" s="223"/>
      <c r="K51" s="223"/>
      <c r="L51" s="222"/>
    </row>
    <row r="52" customFormat="false" ht="12.75" hidden="false" customHeight="true" outlineLevel="0" collapsed="false">
      <c r="A52" s="140" t="s">
        <v>251</v>
      </c>
      <c r="B52" s="233"/>
      <c r="C52" s="233"/>
      <c r="D52" s="222"/>
      <c r="E52" s="233"/>
      <c r="F52" s="233"/>
      <c r="G52" s="233"/>
      <c r="H52" s="222"/>
      <c r="I52" s="233"/>
      <c r="J52" s="233"/>
      <c r="K52" s="233"/>
      <c r="L52" s="222"/>
    </row>
    <row r="53" customFormat="false" ht="12.75" hidden="false" customHeight="true" outlineLevel="0" collapsed="false">
      <c r="A53" s="105" t="s">
        <v>479</v>
      </c>
      <c r="B53" s="222" t="n">
        <v>1323.2</v>
      </c>
      <c r="C53" s="223"/>
      <c r="D53" s="222" t="n">
        <v>83.0529751443635</v>
      </c>
      <c r="E53" s="223"/>
      <c r="F53" s="222" t="n">
        <v>215.5</v>
      </c>
      <c r="G53" s="223"/>
      <c r="H53" s="222" t="n">
        <v>50.0464468183929</v>
      </c>
      <c r="I53" s="223"/>
      <c r="J53" s="222" t="n">
        <v>1538.7</v>
      </c>
      <c r="K53" s="223"/>
      <c r="L53" s="222" t="n">
        <v>76.0339971339625</v>
      </c>
    </row>
    <row r="54" customFormat="false" ht="12.75" hidden="false" customHeight="true" outlineLevel="0" collapsed="false">
      <c r="A54" s="234"/>
      <c r="B54" s="234"/>
      <c r="C54" s="234"/>
      <c r="D54" s="235"/>
      <c r="E54" s="235"/>
      <c r="F54" s="235"/>
      <c r="G54" s="234"/>
      <c r="H54" s="235"/>
      <c r="I54" s="235"/>
      <c r="J54" s="234"/>
      <c r="K54" s="234"/>
      <c r="L54" s="235"/>
    </row>
    <row r="55" customFormat="false" ht="12.75" hidden="false" customHeight="true" outlineLevel="0" collapsed="false">
      <c r="A55" s="234"/>
      <c r="B55" s="234"/>
      <c r="C55" s="234"/>
      <c r="D55" s="235"/>
      <c r="E55" s="235"/>
      <c r="F55" s="234"/>
      <c r="G55" s="234"/>
      <c r="H55" s="235"/>
      <c r="I55" s="235"/>
      <c r="J55" s="234"/>
      <c r="K55" s="234"/>
      <c r="L55" s="235"/>
    </row>
    <row r="56" customFormat="false" ht="12.75" hidden="false" customHeight="true" outlineLevel="0" collapsed="false">
      <c r="A56" s="234"/>
      <c r="B56" s="234"/>
      <c r="C56" s="234"/>
      <c r="D56" s="235"/>
      <c r="E56" s="235"/>
      <c r="F56" s="234"/>
      <c r="G56" s="234"/>
      <c r="H56" s="235"/>
      <c r="I56" s="235"/>
      <c r="J56" s="234"/>
      <c r="K56" s="234"/>
      <c r="L56" s="235"/>
    </row>
    <row r="57" customFormat="false" ht="12.75" hidden="false" customHeight="true" outlineLevel="0" collapsed="false">
      <c r="A57" s="234"/>
      <c r="B57" s="234"/>
      <c r="C57" s="234"/>
      <c r="D57" s="235"/>
      <c r="E57" s="235"/>
      <c r="F57" s="234"/>
      <c r="G57" s="234"/>
      <c r="H57" s="235"/>
      <c r="I57" s="235"/>
      <c r="J57" s="234"/>
      <c r="K57" s="234"/>
      <c r="L57" s="235"/>
    </row>
    <row r="58" customFormat="false" ht="12.75" hidden="false" customHeight="true" outlineLevel="0" collapsed="false">
      <c r="A58" s="234"/>
      <c r="B58" s="234"/>
      <c r="C58" s="234"/>
      <c r="D58" s="235"/>
      <c r="E58" s="235"/>
      <c r="F58" s="234"/>
      <c r="G58" s="234"/>
      <c r="H58" s="235"/>
      <c r="I58" s="235"/>
      <c r="J58" s="234"/>
      <c r="K58" s="234"/>
      <c r="L58" s="235"/>
    </row>
    <row r="59" customFormat="false" ht="12.75" hidden="false" customHeight="true" outlineLevel="0" collapsed="false">
      <c r="A59" s="236"/>
      <c r="B59" s="234"/>
      <c r="C59" s="234"/>
      <c r="D59" s="235"/>
      <c r="E59" s="235"/>
      <c r="F59" s="234"/>
      <c r="G59" s="234"/>
      <c r="H59" s="235"/>
      <c r="I59" s="235"/>
      <c r="J59" s="234"/>
      <c r="K59" s="234"/>
      <c r="L59" s="235"/>
    </row>
    <row r="60" customFormat="false" ht="12.75" hidden="false" customHeight="true" outlineLevel="0" collapsed="false">
      <c r="A60" s="234"/>
      <c r="B60" s="234"/>
      <c r="C60" s="234"/>
      <c r="D60" s="235"/>
      <c r="E60" s="235"/>
      <c r="F60" s="234"/>
      <c r="G60" s="234"/>
      <c r="H60" s="235"/>
      <c r="I60" s="235"/>
      <c r="J60" s="234"/>
      <c r="K60" s="234"/>
      <c r="L60" s="235"/>
    </row>
    <row r="61" customFormat="false" ht="12.75" hidden="false" customHeight="true" outlineLevel="0" collapsed="false">
      <c r="A61" s="234"/>
      <c r="B61" s="234"/>
      <c r="C61" s="234"/>
      <c r="D61" s="235"/>
      <c r="E61" s="235"/>
      <c r="F61" s="234"/>
      <c r="G61" s="234"/>
      <c r="H61" s="235"/>
      <c r="I61" s="235"/>
      <c r="J61" s="234"/>
      <c r="K61" s="234"/>
      <c r="L61" s="235"/>
    </row>
    <row r="62" customFormat="false" ht="12.75" hidden="false" customHeight="true" outlineLevel="0" collapsed="false">
      <c r="A62" s="234"/>
      <c r="B62" s="234"/>
      <c r="C62" s="234"/>
      <c r="D62" s="235"/>
      <c r="E62" s="235"/>
      <c r="F62" s="234"/>
      <c r="G62" s="234"/>
      <c r="H62" s="235"/>
      <c r="I62" s="235"/>
      <c r="J62" s="234"/>
      <c r="K62" s="234"/>
      <c r="L62" s="235"/>
    </row>
    <row r="63" customFormat="false" ht="12.75" hidden="false" customHeight="true" outlineLevel="0" collapsed="false">
      <c r="A63" s="234"/>
      <c r="B63" s="234"/>
      <c r="C63" s="234"/>
      <c r="D63" s="235"/>
      <c r="E63" s="235"/>
      <c r="F63" s="234"/>
      <c r="G63" s="234"/>
      <c r="H63" s="235"/>
      <c r="I63" s="235"/>
      <c r="J63" s="234"/>
      <c r="K63" s="234"/>
      <c r="L63" s="235"/>
    </row>
    <row r="64" customFormat="false" ht="12.75" hidden="false" customHeight="true" outlineLevel="0" collapsed="false">
      <c r="A64" s="234"/>
      <c r="B64" s="234"/>
      <c r="C64" s="234"/>
      <c r="D64" s="235"/>
      <c r="E64" s="235"/>
      <c r="F64" s="234"/>
      <c r="G64" s="234"/>
      <c r="H64" s="235"/>
      <c r="I64" s="235"/>
      <c r="J64" s="234"/>
      <c r="K64" s="234"/>
      <c r="L64" s="235"/>
    </row>
    <row r="65" customFormat="false" ht="12.75" hidden="false" customHeight="true" outlineLevel="0" collapsed="false">
      <c r="A65" s="234"/>
      <c r="B65" s="234"/>
      <c r="C65" s="234"/>
      <c r="D65" s="235"/>
      <c r="E65" s="235"/>
      <c r="F65" s="234"/>
      <c r="G65" s="234"/>
      <c r="H65" s="235"/>
      <c r="I65" s="235"/>
      <c r="J65" s="234"/>
      <c r="K65" s="234"/>
      <c r="L65" s="235"/>
    </row>
    <row r="66" customFormat="false" ht="12.75" hidden="false" customHeight="true" outlineLevel="0" collapsed="false">
      <c r="A66" s="234"/>
      <c r="B66" s="234"/>
      <c r="C66" s="234"/>
      <c r="D66" s="235"/>
      <c r="E66" s="235"/>
      <c r="F66" s="234"/>
      <c r="G66" s="234"/>
      <c r="H66" s="235"/>
      <c r="I66" s="235"/>
      <c r="J66" s="234"/>
      <c r="K66" s="234"/>
      <c r="L66" s="235"/>
    </row>
    <row r="67" customFormat="false" ht="12.75" hidden="false" customHeight="true" outlineLevel="0" collapsed="false">
      <c r="A67" s="234"/>
      <c r="B67" s="234"/>
      <c r="C67" s="234"/>
      <c r="D67" s="235"/>
      <c r="E67" s="237"/>
      <c r="F67" s="234"/>
      <c r="G67" s="234"/>
      <c r="H67" s="235"/>
      <c r="I67" s="237"/>
      <c r="J67" s="234"/>
      <c r="K67" s="234"/>
      <c r="L67" s="235"/>
    </row>
    <row r="68" customFormat="false" ht="12.75" hidden="false" customHeight="true" outlineLevel="0" collapsed="false">
      <c r="A68" s="234"/>
      <c r="B68" s="234"/>
      <c r="C68" s="234"/>
      <c r="D68" s="235"/>
      <c r="E68" s="237"/>
      <c r="F68" s="234"/>
      <c r="G68" s="234"/>
      <c r="H68" s="235"/>
      <c r="I68" s="237"/>
      <c r="J68" s="234"/>
      <c r="K68" s="234"/>
      <c r="L68" s="235"/>
    </row>
    <row r="69" customFormat="false" ht="12.75" hidden="false" customHeight="true" outlineLevel="0" collapsed="false">
      <c r="A69" s="234"/>
      <c r="B69" s="234"/>
      <c r="C69" s="234"/>
      <c r="D69" s="235"/>
      <c r="E69" s="237"/>
      <c r="F69" s="234"/>
      <c r="G69" s="234"/>
      <c r="H69" s="235"/>
      <c r="I69" s="237"/>
      <c r="J69" s="234"/>
      <c r="K69" s="234"/>
      <c r="L69" s="235"/>
    </row>
    <row r="70" customFormat="false" ht="12.75" hidden="false" customHeight="true" outlineLevel="0" collapsed="false">
      <c r="A70" s="234"/>
      <c r="B70" s="234"/>
      <c r="C70" s="234"/>
      <c r="D70" s="235"/>
      <c r="E70" s="237"/>
      <c r="F70" s="234"/>
      <c r="G70" s="234"/>
      <c r="H70" s="235"/>
      <c r="I70" s="237"/>
      <c r="J70" s="234"/>
      <c r="K70" s="234"/>
      <c r="L70" s="235"/>
    </row>
    <row r="71" customFormat="false" ht="12.75" hidden="false" customHeight="true" outlineLevel="0" collapsed="false">
      <c r="A71" s="234"/>
      <c r="B71" s="234"/>
      <c r="C71" s="234"/>
      <c r="D71" s="235"/>
      <c r="E71" s="237"/>
      <c r="F71" s="234"/>
      <c r="G71" s="234"/>
      <c r="H71" s="235"/>
      <c r="I71" s="237"/>
      <c r="J71" s="234"/>
      <c r="K71" s="234"/>
      <c r="L71" s="235"/>
    </row>
    <row r="72" customFormat="false" ht="12.75" hidden="false" customHeight="true" outlineLevel="0" collapsed="false">
      <c r="A72" s="234"/>
      <c r="B72" s="234"/>
      <c r="C72" s="234"/>
      <c r="D72" s="235"/>
      <c r="E72" s="237"/>
      <c r="F72" s="234"/>
      <c r="G72" s="234"/>
      <c r="H72" s="235"/>
      <c r="I72" s="237"/>
      <c r="J72" s="234"/>
      <c r="K72" s="234"/>
      <c r="L72" s="235"/>
    </row>
    <row r="73" customFormat="false" ht="12.75" hidden="false" customHeight="true" outlineLevel="0" collapsed="false">
      <c r="A73" s="234"/>
      <c r="B73" s="234"/>
      <c r="C73" s="234"/>
      <c r="D73" s="235"/>
      <c r="E73" s="237"/>
      <c r="F73" s="234"/>
      <c r="G73" s="234"/>
      <c r="H73" s="235"/>
      <c r="I73" s="237"/>
      <c r="J73" s="234"/>
      <c r="K73" s="234"/>
      <c r="L73" s="235"/>
    </row>
    <row r="74" customFormat="false" ht="12.75" hidden="false" customHeight="true" outlineLevel="0" collapsed="false">
      <c r="A74" s="234"/>
      <c r="B74" s="234"/>
      <c r="C74" s="234"/>
      <c r="D74" s="235"/>
      <c r="E74" s="237"/>
      <c r="F74" s="234"/>
      <c r="G74" s="234"/>
      <c r="H74" s="235"/>
      <c r="I74" s="237"/>
      <c r="J74" s="234"/>
      <c r="K74" s="234"/>
      <c r="L74" s="235"/>
    </row>
    <row r="75" customFormat="false" ht="12.75" hidden="false" customHeight="false" outlineLevel="0" collapsed="false">
      <c r="A75" s="234"/>
      <c r="B75" s="234"/>
      <c r="C75" s="234"/>
      <c r="D75" s="235"/>
      <c r="E75" s="237"/>
      <c r="F75" s="234"/>
      <c r="G75" s="234"/>
      <c r="H75" s="235"/>
      <c r="I75" s="237"/>
      <c r="J75" s="234"/>
      <c r="K75" s="234"/>
      <c r="L75" s="235"/>
    </row>
    <row r="76" customFormat="false" ht="12.75" hidden="false" customHeight="false" outlineLevel="0" collapsed="false">
      <c r="A76" s="234"/>
      <c r="B76" s="234"/>
      <c r="C76" s="234"/>
      <c r="D76" s="235"/>
      <c r="E76" s="237"/>
      <c r="F76" s="234"/>
      <c r="G76" s="234"/>
      <c r="H76" s="235"/>
      <c r="I76" s="237"/>
      <c r="J76" s="234"/>
      <c r="K76" s="234"/>
      <c r="L76" s="235"/>
    </row>
    <row r="77" customFormat="false" ht="12.75" hidden="false" customHeight="false" outlineLevel="0" collapsed="false">
      <c r="A77" s="234"/>
      <c r="B77" s="234"/>
      <c r="C77" s="234"/>
      <c r="D77" s="235"/>
      <c r="E77" s="237"/>
      <c r="F77" s="234"/>
      <c r="G77" s="234"/>
      <c r="H77" s="235"/>
      <c r="I77" s="237"/>
      <c r="J77" s="234"/>
      <c r="K77" s="234"/>
      <c r="L77" s="235"/>
    </row>
    <row r="78" customFormat="false" ht="12.75" hidden="false" customHeight="false" outlineLevel="0" collapsed="false">
      <c r="A78" s="234"/>
      <c r="B78" s="234"/>
      <c r="C78" s="234"/>
      <c r="D78" s="235"/>
      <c r="E78" s="237"/>
      <c r="F78" s="234"/>
      <c r="G78" s="234"/>
      <c r="H78" s="235"/>
      <c r="I78" s="237"/>
      <c r="J78" s="234"/>
      <c r="K78" s="234"/>
      <c r="L78" s="235"/>
    </row>
    <row r="79" customFormat="false" ht="12.75" hidden="false" customHeight="false" outlineLevel="0" collapsed="false">
      <c r="A79" s="234"/>
      <c r="B79" s="234"/>
      <c r="C79" s="234"/>
      <c r="D79" s="235"/>
      <c r="E79" s="237"/>
      <c r="F79" s="234"/>
      <c r="G79" s="234"/>
      <c r="H79" s="235"/>
      <c r="I79" s="237"/>
      <c r="J79" s="234"/>
      <c r="K79" s="234"/>
      <c r="L79" s="235"/>
    </row>
    <row r="80" customFormat="false" ht="12.75" hidden="false" customHeight="false" outlineLevel="0" collapsed="false">
      <c r="A80" s="211"/>
      <c r="B80" s="211"/>
      <c r="C80" s="211"/>
      <c r="D80" s="238"/>
      <c r="E80" s="239"/>
      <c r="F80" s="211"/>
      <c r="G80" s="211"/>
      <c r="H80" s="238"/>
      <c r="I80" s="239"/>
      <c r="J80" s="211"/>
      <c r="K80" s="211"/>
      <c r="L80" s="238"/>
    </row>
    <row r="81" customFormat="false" ht="12.75" hidden="false" customHeight="false" outlineLevel="0" collapsed="false">
      <c r="A81" s="211"/>
      <c r="B81" s="211"/>
      <c r="C81" s="211"/>
      <c r="D81" s="238"/>
      <c r="E81" s="239"/>
      <c r="F81" s="211"/>
      <c r="G81" s="211"/>
      <c r="H81" s="238"/>
      <c r="I81" s="239"/>
      <c r="J81" s="211"/>
      <c r="K81" s="211"/>
      <c r="L81" s="238"/>
    </row>
    <row r="82" customFormat="false" ht="12.75" hidden="false" customHeight="false" outlineLevel="0" collapsed="false">
      <c r="A82" s="211"/>
      <c r="B82" s="211"/>
      <c r="C82" s="211"/>
      <c r="D82" s="238"/>
      <c r="E82" s="239"/>
      <c r="F82" s="211"/>
      <c r="G82" s="211"/>
      <c r="H82" s="238"/>
      <c r="I82" s="239"/>
      <c r="J82" s="211"/>
      <c r="K82" s="211"/>
      <c r="L82" s="238"/>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1" manualBreakCount="1">
    <brk id="2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2.7"/>
    <col collapsed="false" customWidth="true" hidden="false" outlineLevel="0" max="5" min="2" style="240" width="10.71"/>
    <col collapsed="false" customWidth="true" hidden="false" outlineLevel="0" max="6" min="6" style="240" width="5.41"/>
    <col collapsed="false" customWidth="true" hidden="false" outlineLevel="0" max="10" min="7" style="240" width="10.71"/>
    <col collapsed="false" customWidth="false" hidden="false" outlineLevel="0" max="257" min="11" style="240" width="9.14"/>
  </cols>
  <sheetData>
    <row r="1" customFormat="false" ht="12.75" hidden="false" customHeight="false" outlineLevel="0" collapsed="false">
      <c r="A1" s="241" t="s">
        <v>481</v>
      </c>
      <c r="B1" s="240" t="s">
        <v>482</v>
      </c>
    </row>
    <row r="2" customFormat="false" ht="12.75" hidden="false" customHeight="false" outlineLevel="0" collapsed="false">
      <c r="A2" s="108" t="s">
        <v>268</v>
      </c>
      <c r="B2" s="89" t="s">
        <v>483</v>
      </c>
      <c r="C2" s="89"/>
      <c r="D2" s="89"/>
      <c r="E2" s="89"/>
      <c r="F2" s="89"/>
      <c r="G2" s="89"/>
      <c r="H2" s="89"/>
    </row>
    <row r="3" customFormat="false" ht="12.75" hidden="false" customHeight="false" outlineLevel="0" collapsed="false">
      <c r="A3" s="242" t="s">
        <v>240</v>
      </c>
      <c r="B3" s="117" t="s">
        <v>241</v>
      </c>
      <c r="C3" s="117"/>
      <c r="D3" s="117"/>
      <c r="E3" s="117"/>
      <c r="F3" s="117"/>
      <c r="G3" s="117"/>
      <c r="H3" s="117"/>
      <c r="I3" s="117"/>
      <c r="J3" s="95"/>
    </row>
    <row r="4" customFormat="false" ht="12.75" hidden="false" customHeight="false" outlineLevel="0" collapsed="false">
      <c r="A4" s="92"/>
      <c r="B4" s="95" t="s">
        <v>484</v>
      </c>
      <c r="C4" s="95"/>
      <c r="D4" s="95"/>
      <c r="E4" s="95"/>
      <c r="F4" s="95"/>
      <c r="G4" s="95"/>
      <c r="H4" s="95"/>
      <c r="I4" s="95"/>
      <c r="J4" s="95"/>
    </row>
    <row r="5" customFormat="false" ht="12.75" hidden="false" customHeight="false" outlineLevel="0" collapsed="false">
      <c r="A5" s="92" t="s">
        <v>250</v>
      </c>
      <c r="B5" s="95" t="s">
        <v>485</v>
      </c>
      <c r="C5" s="95"/>
      <c r="D5" s="95"/>
      <c r="E5" s="95"/>
      <c r="F5" s="117"/>
      <c r="G5" s="117" t="s">
        <v>338</v>
      </c>
      <c r="J5" s="95"/>
    </row>
    <row r="6" customFormat="false" ht="12.75" hidden="false" customHeight="false" outlineLevel="0" collapsed="false">
      <c r="A6" s="92"/>
      <c r="B6" s="91" t="s">
        <v>486</v>
      </c>
      <c r="C6" s="91"/>
      <c r="D6" s="91"/>
      <c r="E6" s="243" t="s">
        <v>253</v>
      </c>
      <c r="F6" s="150"/>
      <c r="G6" s="95" t="s">
        <v>487</v>
      </c>
      <c r="H6" s="95"/>
      <c r="I6" s="95"/>
      <c r="J6" s="95"/>
    </row>
    <row r="7" customFormat="false" ht="14.25" hidden="false" customHeight="false" outlineLevel="0" collapsed="false">
      <c r="A7" s="92"/>
      <c r="B7" s="96" t="s">
        <v>488</v>
      </c>
      <c r="C7" s="96" t="s">
        <v>489</v>
      </c>
      <c r="D7" s="243" t="s">
        <v>490</v>
      </c>
      <c r="E7" s="243" t="s">
        <v>491</v>
      </c>
      <c r="G7" s="91" t="s">
        <v>486</v>
      </c>
      <c r="H7" s="91"/>
      <c r="I7" s="91"/>
      <c r="J7" s="243" t="s">
        <v>253</v>
      </c>
    </row>
    <row r="8" customFormat="false" ht="14.25" hidden="false" customHeight="false" outlineLevel="0" collapsed="false">
      <c r="A8" s="108"/>
      <c r="B8" s="96" t="s">
        <v>268</v>
      </c>
      <c r="C8" s="96" t="s">
        <v>492</v>
      </c>
      <c r="D8" s="243" t="s">
        <v>493</v>
      </c>
      <c r="E8" s="243" t="s">
        <v>269</v>
      </c>
      <c r="F8" s="150"/>
      <c r="G8" s="96" t="s">
        <v>488</v>
      </c>
      <c r="H8" s="96" t="s">
        <v>489</v>
      </c>
      <c r="I8" s="243" t="s">
        <v>490</v>
      </c>
      <c r="J8" s="243" t="s">
        <v>491</v>
      </c>
    </row>
    <row r="9" customFormat="false" ht="12.75" hidden="false" customHeight="false" outlineLevel="0" collapsed="false">
      <c r="A9" s="89"/>
      <c r="B9" s="89"/>
      <c r="C9" s="89"/>
      <c r="D9" s="89"/>
      <c r="G9" s="96" t="s">
        <v>268</v>
      </c>
      <c r="H9" s="96" t="s">
        <v>492</v>
      </c>
      <c r="I9" s="243" t="s">
        <v>493</v>
      </c>
      <c r="J9" s="243" t="s">
        <v>269</v>
      </c>
    </row>
    <row r="10" customFormat="false" ht="12.75" hidden="false" customHeight="false" outlineLevel="0" collapsed="false">
      <c r="A10" s="89"/>
      <c r="B10" s="89"/>
      <c r="C10" s="89"/>
      <c r="D10" s="89"/>
      <c r="G10" s="96"/>
      <c r="H10" s="96"/>
      <c r="I10" s="243"/>
      <c r="J10" s="243" t="s">
        <v>272</v>
      </c>
    </row>
    <row r="11" customFormat="false" ht="12.75" hidden="false" customHeight="false" outlineLevel="0" collapsed="false">
      <c r="A11" s="89"/>
      <c r="B11" s="89"/>
      <c r="C11" s="89"/>
      <c r="D11" s="89"/>
      <c r="G11" s="96"/>
      <c r="H11" s="96"/>
      <c r="I11" s="243"/>
      <c r="J11" s="243" t="s">
        <v>494</v>
      </c>
    </row>
    <row r="12" s="150" customFormat="true" ht="12.75" hidden="false" customHeight="false" outlineLevel="0" collapsed="false">
      <c r="A12" s="244"/>
      <c r="B12" s="89"/>
      <c r="C12" s="89"/>
      <c r="D12" s="89"/>
      <c r="E12" s="89"/>
      <c r="F12" s="89"/>
      <c r="G12" s="89"/>
      <c r="H12" s="89"/>
      <c r="I12" s="240"/>
      <c r="J12" s="240"/>
      <c r="K12" s="240"/>
      <c r="L12" s="240"/>
      <c r="M12" s="240"/>
      <c r="N12" s="240"/>
      <c r="O12" s="240"/>
      <c r="P12" s="240"/>
      <c r="Q12" s="240"/>
      <c r="R12" s="240"/>
      <c r="S12" s="240"/>
      <c r="T12" s="240"/>
      <c r="U12" s="240"/>
    </row>
    <row r="13" customFormat="false" ht="12.75" hidden="false" customHeight="false" outlineLevel="0" collapsed="false">
      <c r="A13" s="95"/>
      <c r="B13" s="94" t="s">
        <v>267</v>
      </c>
      <c r="C13" s="94" t="s">
        <v>276</v>
      </c>
      <c r="D13" s="94" t="s">
        <v>277</v>
      </c>
      <c r="E13" s="94" t="s">
        <v>265</v>
      </c>
      <c r="F13" s="94"/>
      <c r="G13" s="94" t="s">
        <v>278</v>
      </c>
      <c r="H13" s="94" t="s">
        <v>266</v>
      </c>
      <c r="I13" s="94" t="s">
        <v>279</v>
      </c>
      <c r="J13" s="94" t="s">
        <v>280</v>
      </c>
      <c r="K13" s="150"/>
      <c r="L13" s="150"/>
      <c r="M13" s="150"/>
      <c r="N13" s="150"/>
      <c r="O13" s="150"/>
      <c r="P13" s="150"/>
      <c r="Q13" s="150"/>
      <c r="R13" s="150"/>
      <c r="S13" s="150"/>
      <c r="T13" s="150"/>
      <c r="U13" s="150"/>
    </row>
    <row r="14" customFormat="false" ht="12.75" hidden="false" customHeight="false" outlineLevel="0" collapsed="false">
      <c r="B14" s="96"/>
      <c r="C14" s="96"/>
      <c r="D14" s="96"/>
      <c r="E14" s="96"/>
      <c r="F14" s="96"/>
      <c r="G14" s="96"/>
      <c r="H14" s="96"/>
      <c r="I14" s="243"/>
      <c r="J14" s="243"/>
    </row>
    <row r="15" customFormat="false" ht="12.75" hidden="false" customHeight="false" outlineLevel="0" collapsed="false">
      <c r="A15" s="200" t="s">
        <v>284</v>
      </c>
      <c r="B15" s="96"/>
      <c r="C15" s="96"/>
      <c r="D15" s="96"/>
      <c r="E15" s="96"/>
      <c r="F15" s="96"/>
      <c r="G15" s="96"/>
      <c r="H15" s="96"/>
      <c r="I15" s="243"/>
      <c r="J15" s="243"/>
    </row>
    <row r="16" customFormat="false" ht="12.75" hidden="false" customHeight="false" outlineLevel="0" collapsed="false">
      <c r="A16" s="201" t="s">
        <v>397</v>
      </c>
      <c r="B16" s="102" t="n">
        <v>20.7</v>
      </c>
      <c r="C16" s="102" t="n">
        <v>100.1</v>
      </c>
      <c r="D16" s="102" t="n">
        <v>21.7</v>
      </c>
      <c r="E16" s="102" t="n">
        <v>142.4</v>
      </c>
      <c r="F16" s="150"/>
      <c r="G16" s="102" t="n">
        <v>5.2</v>
      </c>
      <c r="H16" s="102" t="n">
        <v>85.5</v>
      </c>
      <c r="I16" s="102" t="n">
        <v>10.9</v>
      </c>
      <c r="J16" s="102" t="n">
        <v>101.6</v>
      </c>
    </row>
    <row r="17" customFormat="false" ht="12.75" hidden="false" customHeight="false" outlineLevel="0" collapsed="false">
      <c r="A17" s="201" t="s">
        <v>398</v>
      </c>
      <c r="B17" s="102" t="n">
        <v>111.1</v>
      </c>
      <c r="C17" s="102" t="n">
        <v>1576</v>
      </c>
      <c r="D17" s="102" t="n">
        <v>202.5</v>
      </c>
      <c r="E17" s="102" t="n">
        <v>1889.5</v>
      </c>
      <c r="F17" s="150"/>
      <c r="G17" s="102" t="n">
        <v>88.6</v>
      </c>
      <c r="H17" s="102" t="n">
        <v>1455.3</v>
      </c>
      <c r="I17" s="102" t="n">
        <v>138.4</v>
      </c>
      <c r="J17" s="102" t="n">
        <v>1682.3</v>
      </c>
    </row>
    <row r="18" customFormat="false" ht="12.75" hidden="false" customHeight="false" outlineLevel="0" collapsed="false">
      <c r="A18" s="201" t="s">
        <v>399</v>
      </c>
      <c r="B18" s="102" t="n">
        <v>44.5</v>
      </c>
      <c r="C18" s="102" t="n">
        <v>490.8</v>
      </c>
      <c r="D18" s="102" t="n">
        <v>31.6</v>
      </c>
      <c r="E18" s="102" t="n">
        <v>566.9</v>
      </c>
      <c r="F18" s="150"/>
      <c r="G18" s="102" t="n">
        <v>38.6</v>
      </c>
      <c r="H18" s="102" t="n">
        <v>453.9</v>
      </c>
      <c r="I18" s="102" t="n">
        <v>17</v>
      </c>
      <c r="J18" s="102" t="n">
        <v>509.5</v>
      </c>
    </row>
    <row r="19" s="107" customFormat="true" ht="21.95" hidden="false" customHeight="true" outlineLevel="0" collapsed="false">
      <c r="A19" s="104" t="s">
        <v>291</v>
      </c>
      <c r="B19" s="102" t="n">
        <v>176.2</v>
      </c>
      <c r="C19" s="102" t="n">
        <v>2166.8</v>
      </c>
      <c r="D19" s="102" t="n">
        <v>255.8</v>
      </c>
      <c r="E19" s="102" t="n">
        <v>2598.9</v>
      </c>
      <c r="F19" s="150"/>
      <c r="G19" s="102" t="n">
        <v>132.4</v>
      </c>
      <c r="H19" s="102" t="n">
        <v>1994.7</v>
      </c>
      <c r="I19" s="102" t="n">
        <v>166.2</v>
      </c>
      <c r="J19" s="102" t="n">
        <v>2293.4</v>
      </c>
      <c r="K19" s="245"/>
      <c r="L19" s="245"/>
      <c r="M19" s="245"/>
      <c r="N19" s="245"/>
      <c r="O19" s="245"/>
      <c r="P19" s="245"/>
      <c r="Q19" s="245"/>
      <c r="R19" s="245"/>
      <c r="S19" s="245"/>
      <c r="T19" s="245"/>
      <c r="U19" s="245"/>
    </row>
    <row r="20" customFormat="false" ht="12.75" hidden="false" customHeight="false" outlineLevel="0" collapsed="false">
      <c r="A20" s="105"/>
      <c r="B20" s="150"/>
      <c r="C20" s="150"/>
      <c r="D20" s="150"/>
      <c r="E20" s="150"/>
      <c r="F20" s="150"/>
      <c r="G20" s="150"/>
      <c r="H20" s="150"/>
      <c r="I20" s="150"/>
      <c r="J20" s="150"/>
    </row>
    <row r="21" customFormat="false" ht="12.75" hidden="false" customHeight="false" outlineLevel="0" collapsed="false">
      <c r="A21" s="103" t="s">
        <v>251</v>
      </c>
      <c r="B21" s="150"/>
      <c r="C21" s="150"/>
      <c r="D21" s="150"/>
      <c r="E21" s="150"/>
      <c r="F21" s="150"/>
      <c r="G21" s="150"/>
      <c r="H21" s="150"/>
      <c r="I21" s="150"/>
      <c r="J21" s="150"/>
    </row>
    <row r="22" customFormat="false" ht="12.75" hidden="false" customHeight="false" outlineLevel="0" collapsed="false">
      <c r="A22" s="105" t="s">
        <v>294</v>
      </c>
      <c r="B22" s="102" t="n">
        <v>173.6</v>
      </c>
      <c r="C22" s="102" t="n">
        <v>2139.3</v>
      </c>
      <c r="D22" s="102" t="n">
        <v>251.3</v>
      </c>
      <c r="E22" s="102" t="n">
        <v>2564.2</v>
      </c>
      <c r="F22" s="150"/>
      <c r="G22" s="102" t="n">
        <v>129.7</v>
      </c>
      <c r="H22" s="102" t="n">
        <v>1969.6</v>
      </c>
      <c r="I22" s="102" t="n">
        <v>162.3</v>
      </c>
      <c r="J22" s="102" t="n">
        <v>2261.6</v>
      </c>
    </row>
    <row r="23" customFormat="false" ht="12.75" hidden="false" customHeight="false" outlineLevel="0" collapsed="false">
      <c r="A23" s="89" t="s">
        <v>295</v>
      </c>
      <c r="B23" s="102" t="n">
        <v>166.5</v>
      </c>
      <c r="C23" s="102" t="n">
        <v>2118.7</v>
      </c>
      <c r="D23" s="102" t="n">
        <v>245.1</v>
      </c>
      <c r="E23" s="102" t="n">
        <v>2530.3</v>
      </c>
      <c r="F23" s="150"/>
      <c r="G23" s="102" t="n">
        <v>129.3</v>
      </c>
      <c r="H23" s="102" t="n">
        <v>1952.7</v>
      </c>
      <c r="I23" s="102" t="n">
        <v>159.7</v>
      </c>
      <c r="J23" s="102" t="n">
        <v>2241.6</v>
      </c>
    </row>
    <row r="24" customFormat="false" ht="12.75" hidden="false" customHeight="false" outlineLevel="0" collapsed="false">
      <c r="A24" s="89"/>
      <c r="B24" s="102"/>
      <c r="C24" s="102"/>
      <c r="D24" s="102"/>
      <c r="E24" s="102"/>
      <c r="F24" s="150"/>
      <c r="G24" s="102"/>
      <c r="H24" s="102"/>
      <c r="I24" s="102"/>
      <c r="J24" s="102"/>
    </row>
    <row r="25" customFormat="false" ht="14.25" hidden="false" customHeight="false" outlineLevel="0" collapsed="false">
      <c r="A25" s="154" t="s">
        <v>495</v>
      </c>
      <c r="B25" s="89"/>
      <c r="C25" s="89"/>
      <c r="D25" s="89"/>
      <c r="E25" s="89"/>
      <c r="F25" s="89"/>
      <c r="G25" s="89"/>
      <c r="H25" s="89"/>
      <c r="I25" s="89"/>
    </row>
    <row r="26" customFormat="false" ht="12.75" hidden="false" customHeight="false" outlineLevel="0" collapsed="false">
      <c r="A26" s="241" t="s">
        <v>481</v>
      </c>
      <c r="B26" s="89" t="s">
        <v>296</v>
      </c>
      <c r="C26" s="89"/>
      <c r="D26" s="89"/>
      <c r="E26" s="89"/>
      <c r="F26" s="89"/>
      <c r="G26" s="89"/>
      <c r="H26" s="89"/>
    </row>
    <row r="27" customFormat="false" ht="12.75" hidden="false" customHeight="false" outlineLevel="0" collapsed="false">
      <c r="A27" s="242" t="s">
        <v>240</v>
      </c>
      <c r="B27" s="117" t="s">
        <v>241</v>
      </c>
      <c r="C27" s="117"/>
      <c r="D27" s="117"/>
      <c r="E27" s="117"/>
      <c r="F27" s="117"/>
      <c r="G27" s="117"/>
      <c r="H27" s="117"/>
      <c r="I27" s="117"/>
      <c r="J27" s="95"/>
    </row>
    <row r="28" customFormat="false" ht="12.75" hidden="false" customHeight="false" outlineLevel="0" collapsed="false">
      <c r="A28" s="92"/>
      <c r="B28" s="95" t="s">
        <v>484</v>
      </c>
      <c r="C28" s="95"/>
      <c r="D28" s="95"/>
      <c r="E28" s="95"/>
      <c r="F28" s="95"/>
      <c r="G28" s="95"/>
      <c r="H28" s="95"/>
      <c r="I28" s="95"/>
      <c r="J28" s="95"/>
    </row>
    <row r="29" customFormat="false" ht="12.75" hidden="false" customHeight="false" outlineLevel="0" collapsed="false">
      <c r="A29" s="92" t="s">
        <v>250</v>
      </c>
      <c r="B29" s="95" t="s">
        <v>485</v>
      </c>
      <c r="C29" s="95"/>
      <c r="D29" s="95"/>
      <c r="E29" s="95"/>
      <c r="F29" s="117"/>
      <c r="G29" s="117" t="s">
        <v>338</v>
      </c>
      <c r="J29" s="95"/>
    </row>
    <row r="30" customFormat="false" ht="12.75" hidden="false" customHeight="false" outlineLevel="0" collapsed="false">
      <c r="A30" s="92"/>
      <c r="B30" s="91" t="s">
        <v>486</v>
      </c>
      <c r="C30" s="91"/>
      <c r="D30" s="91"/>
      <c r="E30" s="243" t="s">
        <v>253</v>
      </c>
      <c r="F30" s="150"/>
      <c r="G30" s="95" t="s">
        <v>487</v>
      </c>
      <c r="H30" s="95"/>
      <c r="I30" s="95"/>
      <c r="J30" s="95"/>
    </row>
    <row r="31" customFormat="false" ht="14.25" hidden="false" customHeight="false" outlineLevel="0" collapsed="false">
      <c r="A31" s="92"/>
      <c r="B31" s="96" t="s">
        <v>488</v>
      </c>
      <c r="C31" s="96" t="s">
        <v>489</v>
      </c>
      <c r="D31" s="243" t="s">
        <v>490</v>
      </c>
      <c r="E31" s="243" t="s">
        <v>491</v>
      </c>
      <c r="G31" s="91" t="s">
        <v>486</v>
      </c>
      <c r="H31" s="91"/>
      <c r="I31" s="91"/>
      <c r="J31" s="243" t="s">
        <v>253</v>
      </c>
    </row>
    <row r="32" customFormat="false" ht="14.25" hidden="false" customHeight="false" outlineLevel="0" collapsed="false">
      <c r="A32" s="108"/>
      <c r="B32" s="96" t="s">
        <v>268</v>
      </c>
      <c r="C32" s="96" t="s">
        <v>492</v>
      </c>
      <c r="D32" s="243" t="s">
        <v>493</v>
      </c>
      <c r="E32" s="243" t="s">
        <v>269</v>
      </c>
      <c r="F32" s="150"/>
      <c r="G32" s="96" t="s">
        <v>488</v>
      </c>
      <c r="H32" s="96" t="s">
        <v>489</v>
      </c>
      <c r="I32" s="243" t="s">
        <v>490</v>
      </c>
      <c r="J32" s="243" t="s">
        <v>491</v>
      </c>
    </row>
    <row r="33" customFormat="false" ht="12.75" hidden="false" customHeight="false" outlineLevel="0" collapsed="false">
      <c r="A33" s="89"/>
      <c r="B33" s="89"/>
      <c r="C33" s="89"/>
      <c r="D33" s="89"/>
      <c r="G33" s="96" t="s">
        <v>268</v>
      </c>
      <c r="H33" s="96" t="s">
        <v>492</v>
      </c>
      <c r="I33" s="243" t="s">
        <v>493</v>
      </c>
      <c r="J33" s="243" t="s">
        <v>269</v>
      </c>
    </row>
    <row r="34" customFormat="false" ht="12.75" hidden="false" customHeight="false" outlineLevel="0" collapsed="false">
      <c r="A34" s="89"/>
      <c r="B34" s="89"/>
      <c r="C34" s="89"/>
      <c r="D34" s="89"/>
      <c r="G34" s="96"/>
      <c r="H34" s="96"/>
      <c r="I34" s="243"/>
      <c r="J34" s="243" t="s">
        <v>272</v>
      </c>
    </row>
    <row r="35" customFormat="false" ht="12.75" hidden="false" customHeight="false" outlineLevel="0" collapsed="false">
      <c r="A35" s="89"/>
      <c r="B35" s="89"/>
      <c r="C35" s="89"/>
      <c r="D35" s="89"/>
      <c r="G35" s="96"/>
      <c r="H35" s="96"/>
      <c r="I35" s="243"/>
      <c r="J35" s="243" t="s">
        <v>494</v>
      </c>
    </row>
    <row r="36" s="150" customFormat="true" ht="12.75" hidden="false" customHeight="false" outlineLevel="0" collapsed="false">
      <c r="A36" s="244"/>
      <c r="B36" s="89"/>
      <c r="C36" s="89"/>
      <c r="D36" s="89"/>
      <c r="E36" s="89"/>
      <c r="F36" s="89"/>
      <c r="G36" s="89"/>
      <c r="H36" s="89"/>
      <c r="I36" s="240"/>
      <c r="J36" s="240"/>
      <c r="K36" s="240"/>
      <c r="L36" s="240"/>
      <c r="M36" s="240"/>
      <c r="N36" s="240"/>
      <c r="O36" s="240"/>
      <c r="P36" s="240"/>
      <c r="Q36" s="240"/>
      <c r="R36" s="240"/>
      <c r="S36" s="240"/>
      <c r="T36" s="240"/>
      <c r="U36" s="240"/>
    </row>
    <row r="37" customFormat="false" ht="12.75" hidden="false" customHeight="false" outlineLevel="0" collapsed="false">
      <c r="A37" s="95"/>
      <c r="B37" s="94" t="s">
        <v>267</v>
      </c>
      <c r="C37" s="94" t="s">
        <v>276</v>
      </c>
      <c r="D37" s="94" t="s">
        <v>277</v>
      </c>
      <c r="E37" s="94" t="s">
        <v>265</v>
      </c>
      <c r="F37" s="94"/>
      <c r="G37" s="94" t="s">
        <v>278</v>
      </c>
      <c r="H37" s="94" t="s">
        <v>266</v>
      </c>
      <c r="I37" s="94" t="s">
        <v>279</v>
      </c>
      <c r="J37" s="94" t="s">
        <v>280</v>
      </c>
      <c r="K37" s="150"/>
      <c r="L37" s="150"/>
      <c r="M37" s="150"/>
      <c r="N37" s="150"/>
      <c r="O37" s="150"/>
      <c r="P37" s="150"/>
      <c r="Q37" s="150"/>
      <c r="R37" s="150"/>
      <c r="S37" s="150"/>
      <c r="T37" s="150"/>
      <c r="U37" s="150"/>
    </row>
    <row r="38" customFormat="false" ht="12.75" hidden="false" customHeight="false" outlineLevel="0" collapsed="false">
      <c r="A38" s="89"/>
      <c r="B38" s="96"/>
      <c r="C38" s="96"/>
      <c r="D38" s="96"/>
      <c r="E38" s="96"/>
      <c r="F38" s="96"/>
      <c r="G38" s="96"/>
      <c r="H38" s="96"/>
      <c r="I38" s="243"/>
      <c r="J38" s="243"/>
    </row>
    <row r="39" customFormat="false" ht="12.75" hidden="false" customHeight="false" outlineLevel="0" collapsed="false">
      <c r="A39" s="101" t="s">
        <v>297</v>
      </c>
      <c r="B39" s="96"/>
      <c r="C39" s="96"/>
      <c r="D39" s="96"/>
      <c r="E39" s="96"/>
      <c r="F39" s="96"/>
      <c r="G39" s="96"/>
      <c r="H39" s="96"/>
      <c r="I39" s="96"/>
      <c r="J39" s="243"/>
    </row>
    <row r="40" customFormat="false" ht="12.75" hidden="false" customHeight="false" outlineLevel="0" collapsed="false">
      <c r="A40" s="201" t="s">
        <v>397</v>
      </c>
      <c r="B40" s="102" t="n">
        <v>10</v>
      </c>
      <c r="C40" s="102" t="n">
        <v>62.7</v>
      </c>
      <c r="D40" s="102" t="n">
        <v>10.9</v>
      </c>
      <c r="E40" s="102" t="n">
        <v>83.6</v>
      </c>
      <c r="F40" s="150"/>
      <c r="G40" s="102" t="n">
        <v>2.3</v>
      </c>
      <c r="H40" s="102" t="n">
        <v>53.7</v>
      </c>
      <c r="I40" s="102" t="n">
        <v>4.9</v>
      </c>
      <c r="J40" s="102" t="n">
        <v>60.9</v>
      </c>
    </row>
    <row r="41" customFormat="false" ht="12.75" hidden="false" customHeight="false" outlineLevel="0" collapsed="false">
      <c r="A41" s="201" t="s">
        <v>398</v>
      </c>
      <c r="B41" s="102" t="n">
        <v>33.7</v>
      </c>
      <c r="C41" s="102" t="n">
        <v>827.6</v>
      </c>
      <c r="D41" s="102" t="n">
        <v>75.9</v>
      </c>
      <c r="E41" s="102" t="n">
        <v>937.1</v>
      </c>
      <c r="F41" s="150"/>
      <c r="G41" s="102" t="n">
        <v>25.3</v>
      </c>
      <c r="H41" s="102" t="n">
        <v>751.4</v>
      </c>
      <c r="I41" s="102" t="n">
        <v>36.9</v>
      </c>
      <c r="J41" s="102" t="n">
        <v>813.5</v>
      </c>
    </row>
    <row r="42" customFormat="false" ht="12.75" hidden="false" customHeight="false" outlineLevel="0" collapsed="false">
      <c r="A42" s="201" t="s">
        <v>399</v>
      </c>
      <c r="B42" s="102" t="n">
        <v>22</v>
      </c>
      <c r="C42" s="102" t="n">
        <v>265.6</v>
      </c>
      <c r="D42" s="102" t="n">
        <v>18.5</v>
      </c>
      <c r="E42" s="102" t="n">
        <v>306.1</v>
      </c>
      <c r="F42" s="150"/>
      <c r="G42" s="102" t="n">
        <v>20</v>
      </c>
      <c r="H42" s="102" t="n">
        <v>243.8</v>
      </c>
      <c r="I42" s="102" t="n">
        <v>9.6</v>
      </c>
      <c r="J42" s="102" t="n">
        <v>273.4</v>
      </c>
    </row>
    <row r="43" s="107" customFormat="true" ht="21.95" hidden="false" customHeight="true" outlineLevel="0" collapsed="false">
      <c r="A43" s="104" t="s">
        <v>291</v>
      </c>
      <c r="B43" s="102" t="n">
        <v>65.6</v>
      </c>
      <c r="C43" s="102" t="n">
        <v>1155.8</v>
      </c>
      <c r="D43" s="102" t="n">
        <v>105.3</v>
      </c>
      <c r="E43" s="102" t="n">
        <v>1326.7</v>
      </c>
      <c r="F43" s="150"/>
      <c r="G43" s="102" t="n">
        <v>47.6</v>
      </c>
      <c r="H43" s="102" t="n">
        <v>1048.8</v>
      </c>
      <c r="I43" s="102" t="n">
        <v>51.4</v>
      </c>
      <c r="J43" s="102" t="n">
        <v>1147.8</v>
      </c>
      <c r="K43" s="245"/>
      <c r="L43" s="245"/>
      <c r="M43" s="245"/>
      <c r="N43" s="245"/>
      <c r="O43" s="245"/>
      <c r="P43" s="245"/>
      <c r="Q43" s="245"/>
      <c r="R43" s="245"/>
      <c r="S43" s="245"/>
      <c r="T43" s="245"/>
      <c r="U43" s="245"/>
    </row>
    <row r="44" customFormat="false" ht="12.75" hidden="false" customHeight="false" outlineLevel="0" collapsed="false">
      <c r="A44" s="105"/>
      <c r="B44" s="150"/>
      <c r="C44" s="150"/>
      <c r="D44" s="150"/>
      <c r="E44" s="150"/>
      <c r="F44" s="150"/>
      <c r="G44" s="150"/>
      <c r="H44" s="150"/>
      <c r="I44" s="150"/>
      <c r="J44" s="150"/>
    </row>
    <row r="45" customFormat="false" ht="15.95" hidden="false" customHeight="true" outlineLevel="0" collapsed="false">
      <c r="A45" s="103" t="s">
        <v>251</v>
      </c>
      <c r="B45" s="150"/>
      <c r="C45" s="150"/>
      <c r="D45" s="150"/>
      <c r="E45" s="150"/>
      <c r="F45" s="150"/>
      <c r="G45" s="150"/>
      <c r="H45" s="150"/>
      <c r="I45" s="150"/>
      <c r="J45" s="150"/>
    </row>
    <row r="46" customFormat="false" ht="12.75" hidden="false" customHeight="false" outlineLevel="0" collapsed="false">
      <c r="A46" s="105" t="s">
        <v>294</v>
      </c>
      <c r="B46" s="102" t="n">
        <v>62.9</v>
      </c>
      <c r="C46" s="102" t="n">
        <v>1137.7</v>
      </c>
      <c r="D46" s="102" t="n">
        <v>101.8</v>
      </c>
      <c r="E46" s="102" t="n">
        <v>1302.4</v>
      </c>
      <c r="F46" s="150"/>
      <c r="G46" s="102" t="n">
        <v>44.9</v>
      </c>
      <c r="H46" s="102" t="n">
        <v>1031.9</v>
      </c>
      <c r="I46" s="102" t="n">
        <v>47.9</v>
      </c>
      <c r="J46" s="102" t="n">
        <v>1124.8</v>
      </c>
    </row>
    <row r="47" customFormat="false" ht="12.75" hidden="false" customHeight="false" outlineLevel="0" collapsed="false">
      <c r="A47" s="89" t="s">
        <v>295</v>
      </c>
      <c r="B47" s="102" t="n">
        <v>60.5</v>
      </c>
      <c r="C47" s="102" t="n">
        <v>1126.2</v>
      </c>
      <c r="D47" s="102" t="n">
        <v>98.7</v>
      </c>
      <c r="E47" s="102" t="n">
        <v>1285.4</v>
      </c>
      <c r="F47" s="150"/>
      <c r="G47" s="102" t="n">
        <v>44.9</v>
      </c>
      <c r="H47" s="102" t="n">
        <v>1022.7</v>
      </c>
      <c r="I47" s="102" t="n">
        <v>46.8</v>
      </c>
      <c r="J47" s="102" t="n">
        <v>1114.5</v>
      </c>
    </row>
    <row r="48" customFormat="false" ht="12.75" hidden="false" customHeight="false" outlineLevel="0" collapsed="false">
      <c r="A48" s="105"/>
      <c r="B48" s="150"/>
      <c r="C48" s="150"/>
      <c r="D48" s="150"/>
      <c r="E48" s="150"/>
      <c r="F48" s="150"/>
      <c r="G48" s="150"/>
      <c r="H48" s="150"/>
      <c r="I48" s="150"/>
      <c r="J48" s="150"/>
    </row>
    <row r="49" customFormat="false" ht="12.75" hidden="false" customHeight="false" outlineLevel="0" collapsed="false">
      <c r="A49" s="103" t="s">
        <v>298</v>
      </c>
      <c r="B49" s="150"/>
      <c r="C49" s="150"/>
      <c r="D49" s="150"/>
      <c r="E49" s="150"/>
      <c r="F49" s="150"/>
      <c r="G49" s="150"/>
      <c r="H49" s="150"/>
      <c r="I49" s="150"/>
      <c r="J49" s="150"/>
    </row>
    <row r="50" customFormat="false" ht="12.75" hidden="false" customHeight="false" outlineLevel="0" collapsed="false">
      <c r="A50" s="201" t="s">
        <v>397</v>
      </c>
      <c r="B50" s="102" t="n">
        <v>10.7</v>
      </c>
      <c r="C50" s="102" t="n">
        <v>37.4</v>
      </c>
      <c r="D50" s="102" t="n">
        <v>10.8</v>
      </c>
      <c r="E50" s="102" t="n">
        <v>58.9</v>
      </c>
      <c r="F50" s="150"/>
      <c r="G50" s="102" t="n">
        <v>2.9</v>
      </c>
      <c r="H50" s="102" t="n">
        <v>31.9</v>
      </c>
      <c r="I50" s="102" t="n">
        <v>6</v>
      </c>
      <c r="J50" s="102" t="n">
        <v>40.7</v>
      </c>
    </row>
    <row r="51" customFormat="false" ht="12.75" hidden="false" customHeight="false" outlineLevel="0" collapsed="false">
      <c r="A51" s="201" t="s">
        <v>398</v>
      </c>
      <c r="B51" s="102" t="n">
        <v>77.4</v>
      </c>
      <c r="C51" s="102" t="n">
        <v>748.5</v>
      </c>
      <c r="D51" s="102" t="n">
        <v>126.6</v>
      </c>
      <c r="E51" s="102" t="n">
        <v>952.5</v>
      </c>
      <c r="F51" s="150"/>
      <c r="G51" s="102" t="n">
        <v>63.3</v>
      </c>
      <c r="H51" s="102" t="n">
        <v>703.9</v>
      </c>
      <c r="I51" s="102" t="n">
        <v>101.5</v>
      </c>
      <c r="J51" s="102" t="n">
        <v>868.7</v>
      </c>
    </row>
    <row r="52" customFormat="false" ht="12.75" hidden="false" customHeight="false" outlineLevel="0" collapsed="false">
      <c r="A52" s="201" t="s">
        <v>399</v>
      </c>
      <c r="B52" s="102" t="n">
        <v>22.5</v>
      </c>
      <c r="C52" s="102" t="n">
        <v>225.2</v>
      </c>
      <c r="D52" s="102" t="n">
        <v>13.1</v>
      </c>
      <c r="E52" s="102" t="n">
        <v>260.8</v>
      </c>
      <c r="F52" s="150"/>
      <c r="G52" s="102" t="n">
        <v>18.6</v>
      </c>
      <c r="H52" s="102" t="n">
        <v>210.2</v>
      </c>
      <c r="I52" s="102" t="n">
        <v>7.4</v>
      </c>
      <c r="J52" s="102" t="n">
        <v>236.1</v>
      </c>
      <c r="K52" s="89"/>
      <c r="L52" s="89"/>
      <c r="M52" s="89"/>
      <c r="N52" s="89"/>
      <c r="O52" s="89"/>
      <c r="P52" s="89"/>
      <c r="Q52" s="89"/>
      <c r="R52" s="89"/>
      <c r="S52" s="89"/>
      <c r="T52" s="89"/>
      <c r="U52" s="89"/>
    </row>
    <row r="53" s="107" customFormat="true" ht="21.95" hidden="false" customHeight="true" outlineLevel="0" collapsed="false">
      <c r="A53" s="104" t="s">
        <v>291</v>
      </c>
      <c r="B53" s="102" t="n">
        <v>110.6</v>
      </c>
      <c r="C53" s="102" t="n">
        <v>1011</v>
      </c>
      <c r="D53" s="102" t="n">
        <v>150.5</v>
      </c>
      <c r="E53" s="102" t="n">
        <v>1272.2</v>
      </c>
      <c r="F53" s="150"/>
      <c r="G53" s="102" t="n">
        <v>84.8</v>
      </c>
      <c r="H53" s="102" t="n">
        <v>945.9</v>
      </c>
      <c r="I53" s="102" t="n">
        <v>114.9</v>
      </c>
      <c r="J53" s="102" t="n">
        <v>1145.6</v>
      </c>
      <c r="K53" s="245"/>
      <c r="L53" s="245"/>
      <c r="M53" s="245"/>
      <c r="N53" s="245"/>
      <c r="O53" s="245"/>
      <c r="P53" s="245"/>
      <c r="Q53" s="245"/>
      <c r="R53" s="245"/>
      <c r="S53" s="245"/>
      <c r="T53" s="245"/>
      <c r="U53" s="245"/>
    </row>
    <row r="54" customFormat="false" ht="12.75" hidden="false" customHeight="false" outlineLevel="0" collapsed="false">
      <c r="A54" s="105"/>
      <c r="B54" s="150"/>
      <c r="C54" s="150"/>
      <c r="D54" s="150"/>
      <c r="E54" s="150"/>
      <c r="F54" s="150"/>
      <c r="G54" s="150"/>
      <c r="H54" s="150"/>
      <c r="I54" s="150"/>
      <c r="J54" s="150"/>
      <c r="K54" s="102"/>
      <c r="L54" s="102"/>
      <c r="M54" s="102"/>
      <c r="N54" s="102"/>
      <c r="O54" s="102"/>
      <c r="P54" s="102"/>
      <c r="Q54" s="102"/>
      <c r="R54" s="102"/>
      <c r="S54" s="102"/>
      <c r="T54" s="102"/>
      <c r="U54" s="102"/>
    </row>
    <row r="55" customFormat="false" ht="12.75" hidden="false" customHeight="false" outlineLevel="0" collapsed="false">
      <c r="A55" s="103" t="s">
        <v>251</v>
      </c>
      <c r="B55" s="102"/>
      <c r="C55" s="102"/>
      <c r="D55" s="102"/>
      <c r="E55" s="102"/>
      <c r="F55" s="102"/>
      <c r="G55" s="102"/>
      <c r="H55" s="102"/>
      <c r="I55" s="102"/>
      <c r="J55" s="102"/>
      <c r="K55" s="89"/>
      <c r="L55" s="89"/>
      <c r="M55" s="89"/>
      <c r="N55" s="89"/>
      <c r="O55" s="89"/>
      <c r="P55" s="89"/>
      <c r="Q55" s="89"/>
      <c r="R55" s="89"/>
      <c r="S55" s="89"/>
      <c r="T55" s="89"/>
      <c r="U55" s="89"/>
    </row>
    <row r="56" customFormat="false" ht="12.75" hidden="false" customHeight="false" outlineLevel="0" collapsed="false">
      <c r="A56" s="105" t="s">
        <v>294</v>
      </c>
      <c r="B56" s="102" t="n">
        <v>110.6</v>
      </c>
      <c r="C56" s="102" t="n">
        <v>1001.6</v>
      </c>
      <c r="D56" s="102" t="n">
        <v>149.5</v>
      </c>
      <c r="E56" s="102" t="n">
        <v>1261.7</v>
      </c>
      <c r="F56" s="150"/>
      <c r="G56" s="102" t="n">
        <v>84.8</v>
      </c>
      <c r="H56" s="102" t="n">
        <v>937.7</v>
      </c>
      <c r="I56" s="102" t="n">
        <v>114.3</v>
      </c>
      <c r="J56" s="102" t="n">
        <v>1136.8</v>
      </c>
      <c r="K56" s="89"/>
      <c r="L56" s="89"/>
      <c r="M56" s="89"/>
      <c r="N56" s="89"/>
      <c r="O56" s="89"/>
      <c r="P56" s="89"/>
      <c r="Q56" s="89"/>
      <c r="R56" s="89"/>
      <c r="S56" s="89"/>
      <c r="T56" s="89"/>
      <c r="U56" s="89"/>
    </row>
    <row r="57" customFormat="false" ht="12.75" hidden="false" customHeight="false" outlineLevel="0" collapsed="false">
      <c r="A57" s="89" t="s">
        <v>295</v>
      </c>
      <c r="B57" s="102" t="n">
        <v>106</v>
      </c>
      <c r="C57" s="102" t="n">
        <v>992.5</v>
      </c>
      <c r="D57" s="102" t="n">
        <v>146.4</v>
      </c>
      <c r="E57" s="102" t="n">
        <v>1245</v>
      </c>
      <c r="F57" s="150"/>
      <c r="G57" s="102" t="n">
        <v>84.4</v>
      </c>
      <c r="H57" s="102" t="n">
        <v>929.9</v>
      </c>
      <c r="I57" s="102" t="n">
        <v>112.9</v>
      </c>
      <c r="J57" s="102" t="n">
        <v>1127.1</v>
      </c>
      <c r="K57" s="89"/>
      <c r="L57" s="89"/>
      <c r="M57" s="89"/>
      <c r="N57" s="89"/>
      <c r="O57" s="89"/>
      <c r="P57" s="89"/>
      <c r="Q57" s="89"/>
      <c r="R57" s="89"/>
      <c r="S57" s="89"/>
      <c r="T57" s="89"/>
      <c r="U57" s="89"/>
    </row>
    <row r="58" customFormat="false" ht="12.75" hidden="false" customHeight="false" outlineLevel="0" collapsed="false">
      <c r="A58" s="89"/>
      <c r="B58" s="102"/>
      <c r="C58" s="102"/>
      <c r="D58" s="102"/>
      <c r="E58" s="102"/>
      <c r="F58" s="150"/>
      <c r="G58" s="102"/>
      <c r="H58" s="102"/>
      <c r="I58" s="102"/>
      <c r="J58" s="102"/>
      <c r="K58" s="89"/>
      <c r="L58" s="89"/>
      <c r="M58" s="89"/>
      <c r="N58" s="89"/>
      <c r="O58" s="89"/>
      <c r="P58" s="89"/>
      <c r="Q58" s="89"/>
      <c r="R58" s="89"/>
      <c r="S58" s="89"/>
      <c r="T58" s="89"/>
      <c r="U58" s="89"/>
    </row>
    <row r="59" customFormat="false" ht="14.25" hidden="false" customHeight="false" outlineLevel="0" collapsed="false">
      <c r="A59" s="154" t="s">
        <v>495</v>
      </c>
      <c r="B59" s="89"/>
      <c r="C59" s="89"/>
      <c r="D59" s="89"/>
      <c r="E59" s="89"/>
      <c r="F59" s="89"/>
      <c r="G59" s="89"/>
      <c r="H59" s="105"/>
      <c r="I59" s="105"/>
      <c r="J59" s="89"/>
      <c r="K59" s="89"/>
      <c r="L59" s="89"/>
      <c r="M59" s="89"/>
      <c r="N59" s="89"/>
      <c r="O59" s="89"/>
      <c r="P59" s="89"/>
      <c r="Q59" s="89"/>
      <c r="R59" s="89"/>
      <c r="S59" s="89"/>
      <c r="T59" s="89"/>
      <c r="U59" s="89"/>
    </row>
    <row r="60" customFormat="false" ht="12.75" hidden="false" customHeight="false" outlineLevel="0" collapsed="false">
      <c r="A60" s="89"/>
      <c r="B60" s="105"/>
      <c r="C60" s="105"/>
      <c r="D60" s="105"/>
      <c r="E60" s="105"/>
      <c r="F60" s="105"/>
      <c r="G60" s="105"/>
      <c r="H60" s="105"/>
      <c r="I60" s="105"/>
      <c r="J60" s="89"/>
      <c r="K60" s="89"/>
      <c r="L60" s="89"/>
      <c r="M60" s="89"/>
      <c r="N60" s="89"/>
      <c r="O60" s="89"/>
      <c r="P60" s="89"/>
      <c r="Q60" s="89"/>
      <c r="R60" s="89"/>
      <c r="S60" s="89"/>
      <c r="T60" s="89"/>
      <c r="U60" s="89"/>
    </row>
    <row r="61" customFormat="false" ht="12.75" hidden="false" customHeight="false" outlineLevel="0" collapsed="false">
      <c r="A61" s="89"/>
      <c r="B61" s="105"/>
      <c r="C61" s="105"/>
      <c r="D61" s="105"/>
      <c r="E61" s="105"/>
      <c r="F61" s="105"/>
      <c r="G61" s="105"/>
      <c r="H61" s="105"/>
      <c r="I61" s="105"/>
      <c r="J61" s="89"/>
      <c r="K61" s="89"/>
      <c r="L61" s="89"/>
      <c r="M61" s="89"/>
      <c r="N61" s="89"/>
      <c r="O61" s="89"/>
      <c r="P61" s="89"/>
      <c r="Q61" s="89"/>
      <c r="R61" s="89"/>
      <c r="S61" s="89"/>
      <c r="T61" s="89"/>
      <c r="U61" s="89"/>
    </row>
    <row r="62" customFormat="false" ht="12.75" hidden="false" customHeight="false" outlineLevel="0" collapsed="false">
      <c r="A62" s="89"/>
      <c r="B62" s="105"/>
      <c r="C62" s="105"/>
      <c r="D62" s="105"/>
      <c r="E62" s="105"/>
      <c r="F62" s="105"/>
      <c r="G62" s="105"/>
      <c r="H62" s="105"/>
      <c r="I62" s="105"/>
      <c r="J62" s="89"/>
      <c r="K62" s="89"/>
      <c r="L62" s="89"/>
      <c r="M62" s="89"/>
      <c r="N62" s="89"/>
      <c r="O62" s="89"/>
      <c r="P62" s="89"/>
      <c r="Q62" s="89"/>
      <c r="R62" s="89"/>
      <c r="S62" s="89"/>
      <c r="T62" s="89"/>
      <c r="U62" s="89"/>
    </row>
    <row r="63" customFormat="false" ht="15.95" hidden="false" customHeight="true" outlineLevel="0" collapsed="false">
      <c r="A63" s="108"/>
      <c r="B63" s="105"/>
      <c r="C63" s="105"/>
      <c r="D63" s="105"/>
      <c r="E63" s="105"/>
      <c r="F63" s="105"/>
      <c r="G63" s="105"/>
      <c r="H63" s="105"/>
      <c r="I63" s="105"/>
      <c r="J63" s="89"/>
      <c r="K63" s="89"/>
      <c r="L63" s="89"/>
      <c r="M63" s="89"/>
      <c r="N63" s="89"/>
      <c r="O63" s="89"/>
      <c r="P63" s="89"/>
      <c r="Q63" s="89"/>
      <c r="R63" s="89"/>
      <c r="S63" s="89"/>
      <c r="T63" s="89"/>
      <c r="U63" s="89"/>
    </row>
    <row r="64" customFormat="false" ht="12.75" hidden="false" customHeight="false" outlineLevel="0" collapsed="false">
      <c r="B64" s="105"/>
      <c r="C64" s="105"/>
      <c r="D64" s="105"/>
      <c r="E64" s="105"/>
      <c r="F64" s="105"/>
      <c r="G64" s="105"/>
      <c r="H64" s="105"/>
      <c r="I64" s="105"/>
      <c r="J64" s="89"/>
      <c r="K64" s="89"/>
      <c r="L64" s="89"/>
      <c r="M64" s="89"/>
      <c r="N64" s="89"/>
      <c r="O64" s="89"/>
      <c r="P64" s="89"/>
      <c r="Q64" s="89"/>
      <c r="R64" s="89"/>
      <c r="S64" s="89"/>
      <c r="T64" s="89"/>
      <c r="U64" s="89"/>
    </row>
    <row r="65" customFormat="false" ht="12.75" hidden="false" customHeight="false" outlineLevel="0" collapsed="false">
      <c r="A65" s="101"/>
      <c r="B65" s="89"/>
      <c r="C65" s="89"/>
      <c r="D65" s="89"/>
      <c r="E65" s="89"/>
      <c r="F65" s="89"/>
      <c r="G65" s="89"/>
      <c r="H65" s="89"/>
      <c r="I65" s="89"/>
      <c r="J65" s="89"/>
      <c r="K65" s="89"/>
      <c r="L65" s="89"/>
      <c r="M65" s="89"/>
      <c r="N65" s="89"/>
      <c r="O65" s="89"/>
      <c r="P65" s="89"/>
      <c r="Q65" s="89"/>
      <c r="R65" s="89"/>
      <c r="S65" s="89"/>
      <c r="T65" s="89"/>
      <c r="U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105"/>
      <c r="C67" s="105"/>
      <c r="D67" s="105"/>
      <c r="E67" s="105"/>
      <c r="F67" s="105"/>
      <c r="G67" s="105"/>
      <c r="H67" s="105"/>
      <c r="I67" s="105"/>
      <c r="J67" s="89"/>
      <c r="K67" s="89"/>
      <c r="L67" s="89"/>
      <c r="M67" s="89"/>
      <c r="N67" s="89"/>
      <c r="O67" s="89"/>
      <c r="P67" s="89"/>
      <c r="Q67" s="89"/>
      <c r="R67" s="89"/>
      <c r="S67" s="89"/>
      <c r="T67" s="89"/>
      <c r="U67" s="89"/>
    </row>
    <row r="68" customFormat="false" ht="12.75" hidden="false" customHeight="false" outlineLevel="0" collapsed="false">
      <c r="A68" s="89"/>
      <c r="B68" s="105"/>
      <c r="C68" s="105"/>
      <c r="D68" s="105"/>
      <c r="E68" s="105"/>
      <c r="F68" s="105"/>
      <c r="G68" s="105"/>
      <c r="H68" s="105"/>
      <c r="I68" s="105"/>
      <c r="J68" s="89"/>
      <c r="K68" s="89"/>
      <c r="L68" s="89"/>
      <c r="M68" s="89"/>
      <c r="N68" s="89"/>
      <c r="O68" s="89"/>
      <c r="P68" s="89"/>
      <c r="Q68" s="89"/>
      <c r="R68" s="89"/>
      <c r="S68" s="89"/>
      <c r="T68" s="89"/>
      <c r="U68" s="89"/>
    </row>
    <row r="69" customFormat="false" ht="12.75" hidden="false" customHeight="false" outlineLevel="0" collapsed="false">
      <c r="B69" s="105"/>
      <c r="C69" s="105"/>
      <c r="D69" s="105"/>
      <c r="E69" s="105"/>
      <c r="F69" s="105"/>
      <c r="G69" s="105"/>
      <c r="H69" s="105"/>
      <c r="I69" s="105"/>
      <c r="J69" s="89"/>
      <c r="K69" s="89"/>
      <c r="L69" s="89"/>
      <c r="M69" s="89"/>
      <c r="N69" s="89"/>
      <c r="O69" s="89"/>
      <c r="P69" s="89"/>
      <c r="Q69" s="89"/>
      <c r="R69" s="89"/>
      <c r="S69" s="89"/>
      <c r="T69" s="89"/>
      <c r="U69" s="89"/>
    </row>
    <row r="70" customFormat="false" ht="12.75" hidden="false" customHeight="false" outlineLevel="0" collapsed="false">
      <c r="A70" s="246"/>
      <c r="B70" s="105"/>
      <c r="C70" s="105"/>
      <c r="D70" s="105"/>
      <c r="E70" s="105"/>
      <c r="F70" s="105"/>
      <c r="G70" s="105"/>
      <c r="H70" s="105"/>
      <c r="I70" s="105"/>
      <c r="J70" s="89"/>
      <c r="K70" s="89"/>
      <c r="L70" s="89"/>
      <c r="M70" s="89"/>
      <c r="N70" s="89"/>
      <c r="O70" s="89"/>
      <c r="P70" s="89"/>
      <c r="Q70" s="89"/>
      <c r="R70" s="89"/>
      <c r="S70" s="89"/>
      <c r="T70" s="89"/>
      <c r="U70" s="89"/>
    </row>
    <row r="71" customFormat="false" ht="12.75" hidden="false" customHeight="false" outlineLevel="0" collapsed="false">
      <c r="A71" s="246"/>
      <c r="B71" s="105"/>
      <c r="C71" s="105"/>
      <c r="D71" s="105"/>
      <c r="E71" s="105"/>
      <c r="F71" s="105"/>
      <c r="G71" s="105"/>
      <c r="H71" s="105"/>
      <c r="I71" s="105"/>
      <c r="J71" s="89"/>
      <c r="K71" s="89"/>
      <c r="L71" s="89"/>
      <c r="M71" s="89"/>
      <c r="N71" s="89"/>
      <c r="O71" s="89"/>
      <c r="P71" s="89"/>
      <c r="Q71" s="89"/>
      <c r="R71" s="89"/>
      <c r="S71" s="89"/>
      <c r="T71" s="89"/>
      <c r="U71" s="89"/>
    </row>
    <row r="72" customFormat="false" ht="12.75" hidden="false" customHeight="false" outlineLevel="0" collapsed="false">
      <c r="B72" s="105"/>
      <c r="C72" s="105"/>
      <c r="D72" s="105"/>
      <c r="E72" s="105"/>
      <c r="F72" s="105"/>
      <c r="G72" s="105"/>
      <c r="H72" s="105"/>
      <c r="I72" s="105"/>
      <c r="J72" s="89"/>
      <c r="K72" s="89"/>
      <c r="L72" s="89"/>
      <c r="M72" s="89"/>
      <c r="N72" s="89"/>
      <c r="O72" s="89"/>
      <c r="P72" s="89"/>
      <c r="Q72" s="89"/>
      <c r="R72" s="89"/>
      <c r="S72" s="89"/>
      <c r="T72" s="89"/>
      <c r="U72" s="89"/>
    </row>
    <row r="73" customFormat="false" ht="12.75" hidden="false" customHeight="false" outlineLevel="0" collapsed="false">
      <c r="B73" s="89"/>
      <c r="C73" s="89"/>
      <c r="D73" s="89"/>
      <c r="E73" s="89"/>
      <c r="F73" s="89"/>
      <c r="G73" s="89"/>
      <c r="H73" s="89"/>
      <c r="I73" s="89"/>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4.7"/>
    <col collapsed="false" customWidth="true" hidden="false" outlineLevel="0" max="5" min="2" style="240" width="10.56"/>
    <col collapsed="false" customWidth="true" hidden="false" outlineLevel="0" max="6" min="6" style="240" width="3.14"/>
    <col collapsed="false" customWidth="true" hidden="false" outlineLevel="0" max="10" min="7" style="240" width="10.56"/>
    <col collapsed="false" customWidth="false" hidden="false" outlineLevel="0" max="257" min="11" style="240" width="9.14"/>
  </cols>
  <sheetData>
    <row r="1" customFormat="false" ht="12.75" hidden="false" customHeight="false" outlineLevel="0" collapsed="false">
      <c r="A1" s="241" t="s">
        <v>496</v>
      </c>
      <c r="B1" s="240" t="s">
        <v>497</v>
      </c>
    </row>
    <row r="2" customFormat="false" ht="12.75" hidden="false" customHeight="false" outlineLevel="0" collapsed="false">
      <c r="A2" s="130" t="s">
        <v>268</v>
      </c>
      <c r="B2" s="91" t="s">
        <v>498</v>
      </c>
      <c r="C2" s="91"/>
      <c r="D2" s="91"/>
      <c r="E2" s="91"/>
      <c r="F2" s="91"/>
      <c r="G2" s="91"/>
      <c r="H2" s="91"/>
    </row>
    <row r="3" customFormat="false" ht="12.75" hidden="false" customHeight="false" outlineLevel="0" collapsed="false">
      <c r="A3" s="92" t="s">
        <v>240</v>
      </c>
      <c r="B3" s="91" t="s">
        <v>499</v>
      </c>
      <c r="C3" s="91"/>
      <c r="D3" s="91"/>
      <c r="E3" s="91"/>
      <c r="F3" s="91"/>
      <c r="G3" s="91"/>
      <c r="H3" s="91"/>
      <c r="I3" s="95"/>
      <c r="J3" s="95"/>
      <c r="K3" s="89"/>
    </row>
    <row r="4" customFormat="false" ht="12.75" hidden="false" customHeight="false" outlineLevel="0" collapsed="false">
      <c r="A4" s="92"/>
      <c r="B4" s="98" t="s">
        <v>500</v>
      </c>
      <c r="C4" s="98"/>
      <c r="D4" s="98"/>
      <c r="E4" s="98"/>
      <c r="F4" s="142"/>
      <c r="G4" s="98" t="s">
        <v>501</v>
      </c>
      <c r="H4" s="98"/>
      <c r="I4" s="98"/>
      <c r="J4" s="98"/>
    </row>
    <row r="5" customFormat="false" ht="12.75" hidden="false" customHeight="false" outlineLevel="0" collapsed="false">
      <c r="A5" s="92" t="s">
        <v>250</v>
      </c>
      <c r="B5" s="142" t="s">
        <v>132</v>
      </c>
      <c r="C5" s="142"/>
      <c r="D5" s="142" t="s">
        <v>132</v>
      </c>
      <c r="E5" s="142"/>
      <c r="F5" s="97"/>
      <c r="G5" s="142" t="s">
        <v>132</v>
      </c>
      <c r="H5" s="142"/>
      <c r="I5" s="142" t="s">
        <v>132</v>
      </c>
      <c r="J5" s="142"/>
    </row>
    <row r="6" customFormat="false" ht="12.75" hidden="false" customHeight="false" outlineLevel="0" collapsed="false">
      <c r="B6" s="247" t="s">
        <v>502</v>
      </c>
      <c r="C6" s="247"/>
      <c r="D6" s="247" t="s">
        <v>503</v>
      </c>
      <c r="E6" s="247"/>
      <c r="F6" s="97"/>
      <c r="G6" s="247" t="s">
        <v>502</v>
      </c>
      <c r="H6" s="247"/>
      <c r="I6" s="247" t="s">
        <v>503</v>
      </c>
      <c r="J6" s="247"/>
    </row>
    <row r="7" customFormat="false" ht="12.75" hidden="false" customHeight="false" outlineLevel="0" collapsed="false">
      <c r="A7" s="108"/>
      <c r="B7" s="243" t="s">
        <v>472</v>
      </c>
      <c r="C7" s="96" t="s">
        <v>504</v>
      </c>
      <c r="D7" s="243" t="s">
        <v>472</v>
      </c>
      <c r="E7" s="96" t="s">
        <v>504</v>
      </c>
      <c r="F7" s="96"/>
      <c r="G7" s="243" t="s">
        <v>472</v>
      </c>
      <c r="H7" s="96" t="s">
        <v>504</v>
      </c>
      <c r="I7" s="243" t="s">
        <v>472</v>
      </c>
      <c r="J7" s="96" t="s">
        <v>504</v>
      </c>
    </row>
    <row r="8" customFormat="false" ht="12.75" hidden="false" customHeight="false" outlineLevel="0" collapsed="false">
      <c r="A8" s="108" t="s">
        <v>268</v>
      </c>
      <c r="B8" s="96" t="s">
        <v>505</v>
      </c>
      <c r="C8" s="96" t="s">
        <v>506</v>
      </c>
      <c r="D8" s="96" t="s">
        <v>505</v>
      </c>
      <c r="E8" s="96" t="s">
        <v>506</v>
      </c>
      <c r="F8" s="97"/>
      <c r="G8" s="96" t="s">
        <v>505</v>
      </c>
      <c r="H8" s="96" t="s">
        <v>506</v>
      </c>
      <c r="I8" s="96" t="s">
        <v>505</v>
      </c>
      <c r="J8" s="96" t="s">
        <v>506</v>
      </c>
    </row>
    <row r="9" customFormat="false" ht="12.75" hidden="false" customHeight="false" outlineLevel="0" collapsed="false">
      <c r="A9" s="108"/>
      <c r="B9" s="89"/>
      <c r="C9" s="89"/>
      <c r="D9" s="89"/>
      <c r="E9" s="89"/>
      <c r="F9" s="89"/>
      <c r="G9" s="89"/>
      <c r="H9" s="89"/>
    </row>
    <row r="10" s="150" customFormat="true" ht="12.75" hidden="false" customHeight="false" outlineLevel="0" collapsed="false">
      <c r="A10" s="112"/>
      <c r="B10" s="94" t="s">
        <v>267</v>
      </c>
      <c r="C10" s="94" t="s">
        <v>276</v>
      </c>
      <c r="D10" s="94" t="s">
        <v>277</v>
      </c>
      <c r="E10" s="94" t="s">
        <v>265</v>
      </c>
      <c r="F10" s="94"/>
      <c r="G10" s="94" t="s">
        <v>278</v>
      </c>
      <c r="H10" s="94" t="s">
        <v>266</v>
      </c>
      <c r="I10" s="94" t="s">
        <v>279</v>
      </c>
      <c r="J10" s="94" t="s">
        <v>280</v>
      </c>
    </row>
    <row r="11" customFormat="false" ht="12.75" hidden="false" customHeight="false" outlineLevel="0" collapsed="false">
      <c r="A11" s="89"/>
      <c r="B11" s="89"/>
      <c r="C11" s="89"/>
      <c r="D11" s="89"/>
      <c r="E11" s="89"/>
      <c r="F11" s="89"/>
      <c r="G11" s="89"/>
      <c r="H11" s="89"/>
    </row>
    <row r="12" customFormat="false" ht="12.75" hidden="false" customHeight="false" outlineLevel="0" collapsed="false">
      <c r="A12" s="200" t="s">
        <v>284</v>
      </c>
      <c r="B12" s="89"/>
      <c r="C12" s="89"/>
      <c r="D12" s="89"/>
      <c r="E12" s="89"/>
      <c r="F12" s="89"/>
      <c r="G12" s="89"/>
      <c r="H12" s="89"/>
    </row>
    <row r="13" customFormat="false" ht="12.75" hidden="false" customHeight="false" outlineLevel="0" collapsed="false">
      <c r="A13" s="201" t="s">
        <v>397</v>
      </c>
      <c r="B13" s="102" t="n">
        <v>101.6</v>
      </c>
      <c r="C13" s="102" t="n">
        <v>18.2</v>
      </c>
      <c r="D13" s="102" t="n">
        <v>40.9</v>
      </c>
      <c r="E13" s="102" t="n">
        <v>7.3</v>
      </c>
      <c r="F13" s="150"/>
      <c r="G13" s="102" t="n">
        <v>98.8</v>
      </c>
      <c r="H13" s="102" t="n">
        <v>18.1</v>
      </c>
      <c r="I13" s="102" t="n">
        <v>39</v>
      </c>
      <c r="J13" s="102" t="n">
        <v>7.1</v>
      </c>
    </row>
    <row r="14" customFormat="false" ht="12.75" hidden="false" customHeight="false" outlineLevel="0" collapsed="false">
      <c r="A14" s="201" t="s">
        <v>398</v>
      </c>
      <c r="B14" s="102" t="n">
        <v>1682.3</v>
      </c>
      <c r="C14" s="102" t="n">
        <v>55.2</v>
      </c>
      <c r="D14" s="102" t="n">
        <v>207.3</v>
      </c>
      <c r="E14" s="102" t="n">
        <v>6.8</v>
      </c>
      <c r="F14" s="150"/>
      <c r="G14" s="102" t="n">
        <v>1584.2</v>
      </c>
      <c r="H14" s="102" t="n">
        <v>57.5</v>
      </c>
      <c r="I14" s="102" t="n">
        <v>148</v>
      </c>
      <c r="J14" s="102" t="n">
        <v>5.4</v>
      </c>
    </row>
    <row r="15" customFormat="false" ht="12.75" hidden="false" customHeight="false" outlineLevel="0" collapsed="false">
      <c r="A15" s="201" t="s">
        <v>399</v>
      </c>
      <c r="B15" s="102" t="n">
        <v>509.5</v>
      </c>
      <c r="C15" s="102" t="n">
        <v>56.5</v>
      </c>
      <c r="D15" s="102" t="n">
        <v>57.4</v>
      </c>
      <c r="E15" s="102" t="n">
        <v>6.4</v>
      </c>
      <c r="F15" s="150"/>
      <c r="G15" s="102" t="n">
        <v>454.7</v>
      </c>
      <c r="H15" s="102" t="n">
        <v>60.2</v>
      </c>
      <c r="I15" s="102" t="n">
        <v>36.6</v>
      </c>
      <c r="J15" s="102" t="n">
        <v>4.8</v>
      </c>
    </row>
    <row r="16" s="107" customFormat="true" ht="21.95" hidden="false" customHeight="true" outlineLevel="0" collapsed="false">
      <c r="A16" s="104" t="s">
        <v>291</v>
      </c>
      <c r="B16" s="102" t="n">
        <v>2293.4</v>
      </c>
      <c r="C16" s="102" t="n">
        <v>50.9</v>
      </c>
      <c r="D16" s="102" t="n">
        <v>305.5</v>
      </c>
      <c r="E16" s="102" t="n">
        <v>6.8</v>
      </c>
      <c r="F16" s="150"/>
      <c r="G16" s="102" t="n">
        <v>2137.6</v>
      </c>
      <c r="H16" s="102" t="n">
        <v>52.7</v>
      </c>
      <c r="I16" s="102" t="n">
        <v>223.6</v>
      </c>
      <c r="J16" s="102" t="n">
        <v>5.5</v>
      </c>
      <c r="O16" s="245"/>
      <c r="P16" s="245"/>
      <c r="Q16" s="245"/>
      <c r="R16" s="245"/>
      <c r="S16" s="245"/>
      <c r="T16" s="245"/>
      <c r="U16" s="245"/>
      <c r="V16" s="245"/>
      <c r="W16" s="245"/>
      <c r="X16" s="245"/>
      <c r="Y16" s="245"/>
    </row>
    <row r="17" customFormat="false" ht="12.75" hidden="false" customHeight="false" outlineLevel="0" collapsed="false">
      <c r="A17" s="105"/>
      <c r="B17" s="150"/>
      <c r="C17" s="150"/>
      <c r="D17" s="150"/>
      <c r="E17" s="150"/>
      <c r="F17" s="150"/>
      <c r="G17" s="150"/>
      <c r="H17" s="150"/>
      <c r="I17" s="150"/>
      <c r="J17" s="150"/>
    </row>
    <row r="18" customFormat="false" ht="12.75" hidden="false" customHeight="false" outlineLevel="0" collapsed="false">
      <c r="A18" s="103" t="s">
        <v>251</v>
      </c>
      <c r="B18" s="150"/>
      <c r="C18" s="150"/>
      <c r="D18" s="150"/>
      <c r="E18" s="150"/>
      <c r="F18" s="150"/>
      <c r="G18" s="150"/>
      <c r="H18" s="150"/>
      <c r="I18" s="150"/>
      <c r="J18" s="150"/>
    </row>
    <row r="19" customFormat="false" ht="12.75" hidden="false" customHeight="false" outlineLevel="0" collapsed="false">
      <c r="A19" s="105" t="s">
        <v>294</v>
      </c>
      <c r="B19" s="102" t="n">
        <v>2261.6</v>
      </c>
      <c r="C19" s="102" t="n">
        <v>51.1</v>
      </c>
      <c r="D19" s="102" t="n">
        <v>302.6</v>
      </c>
      <c r="E19" s="102" t="n">
        <v>6.8</v>
      </c>
      <c r="F19" s="150"/>
      <c r="G19" s="102" t="n">
        <v>2117.9</v>
      </c>
      <c r="H19" s="102" t="n">
        <v>52.8</v>
      </c>
      <c r="I19" s="102" t="n">
        <v>222.4</v>
      </c>
      <c r="J19" s="102" t="n">
        <v>5.5</v>
      </c>
    </row>
    <row r="20" customFormat="false" ht="12.75" hidden="false" customHeight="false" outlineLevel="0" collapsed="false">
      <c r="A20" s="89" t="s">
        <v>295</v>
      </c>
      <c r="B20" s="102" t="n">
        <v>2241.6</v>
      </c>
      <c r="C20" s="102" t="n">
        <v>52.9</v>
      </c>
      <c r="D20" s="102" t="n">
        <v>288.7</v>
      </c>
      <c r="E20" s="102" t="n">
        <v>6.8</v>
      </c>
      <c r="F20" s="150"/>
      <c r="G20" s="102" t="n">
        <v>2098.9</v>
      </c>
      <c r="H20" s="102" t="n">
        <v>54.8</v>
      </c>
      <c r="I20" s="102" t="n">
        <v>209.9</v>
      </c>
      <c r="J20" s="102" t="n">
        <v>5.5</v>
      </c>
    </row>
    <row r="21" customFormat="false" ht="12.75" hidden="false" customHeight="false" outlineLevel="0" collapsed="false">
      <c r="A21" s="89"/>
      <c r="B21" s="89"/>
      <c r="C21" s="89"/>
      <c r="D21" s="89"/>
      <c r="E21" s="89"/>
      <c r="F21" s="89"/>
      <c r="G21" s="89"/>
      <c r="H21" s="89"/>
    </row>
    <row r="22" customFormat="false" ht="12.75" hidden="false" customHeight="false" outlineLevel="0" collapsed="false">
      <c r="A22" s="241" t="s">
        <v>496</v>
      </c>
      <c r="B22" s="91" t="s">
        <v>296</v>
      </c>
      <c r="C22" s="91"/>
      <c r="D22" s="91"/>
      <c r="E22" s="91"/>
      <c r="F22" s="91"/>
      <c r="G22" s="91"/>
      <c r="H22" s="91"/>
    </row>
    <row r="23" customFormat="false" ht="12.75" hidden="false" customHeight="false" outlineLevel="0" collapsed="false">
      <c r="A23" s="92" t="s">
        <v>240</v>
      </c>
      <c r="B23" s="91" t="s">
        <v>499</v>
      </c>
      <c r="C23" s="91"/>
      <c r="D23" s="91"/>
      <c r="E23" s="91"/>
      <c r="F23" s="91"/>
      <c r="G23" s="91"/>
      <c r="H23" s="91"/>
      <c r="I23" s="95"/>
      <c r="J23" s="95"/>
      <c r="K23" s="89"/>
    </row>
    <row r="24" customFormat="false" ht="12.75" hidden="false" customHeight="false" outlineLevel="0" collapsed="false">
      <c r="A24" s="92"/>
      <c r="B24" s="98" t="s">
        <v>500</v>
      </c>
      <c r="C24" s="98"/>
      <c r="D24" s="98"/>
      <c r="E24" s="98"/>
      <c r="F24" s="142"/>
      <c r="G24" s="98" t="s">
        <v>501</v>
      </c>
      <c r="H24" s="98"/>
      <c r="I24" s="98"/>
      <c r="J24" s="98"/>
    </row>
    <row r="25" customFormat="false" ht="12.75" hidden="false" customHeight="true" outlineLevel="0" collapsed="false">
      <c r="A25" s="92" t="s">
        <v>250</v>
      </c>
      <c r="B25" s="142" t="s">
        <v>132</v>
      </c>
      <c r="C25" s="142"/>
      <c r="D25" s="142" t="s">
        <v>132</v>
      </c>
      <c r="E25" s="142"/>
      <c r="F25" s="97"/>
      <c r="G25" s="142" t="s">
        <v>132</v>
      </c>
      <c r="H25" s="142"/>
      <c r="I25" s="142" t="s">
        <v>132</v>
      </c>
      <c r="J25" s="142"/>
    </row>
    <row r="26" customFormat="false" ht="12.75" hidden="false" customHeight="false" outlineLevel="0" collapsed="false">
      <c r="B26" s="247" t="s">
        <v>502</v>
      </c>
      <c r="C26" s="247"/>
      <c r="D26" s="247" t="s">
        <v>503</v>
      </c>
      <c r="E26" s="247"/>
      <c r="F26" s="97"/>
      <c r="G26" s="247" t="s">
        <v>502</v>
      </c>
      <c r="H26" s="247"/>
      <c r="I26" s="247" t="s">
        <v>503</v>
      </c>
      <c r="J26" s="247"/>
    </row>
    <row r="27" customFormat="false" ht="12.75" hidden="false" customHeight="false" outlineLevel="0" collapsed="false">
      <c r="A27" s="108"/>
      <c r="B27" s="243" t="s">
        <v>472</v>
      </c>
      <c r="C27" s="96" t="s">
        <v>504</v>
      </c>
      <c r="D27" s="243" t="s">
        <v>472</v>
      </c>
      <c r="E27" s="96" t="s">
        <v>504</v>
      </c>
      <c r="F27" s="96"/>
      <c r="G27" s="243" t="s">
        <v>472</v>
      </c>
      <c r="H27" s="96" t="s">
        <v>504</v>
      </c>
      <c r="I27" s="243" t="s">
        <v>472</v>
      </c>
      <c r="J27" s="96" t="s">
        <v>504</v>
      </c>
    </row>
    <row r="28" customFormat="false" ht="12.75" hidden="false" customHeight="false" outlineLevel="0" collapsed="false">
      <c r="A28" s="108" t="s">
        <v>268</v>
      </c>
      <c r="B28" s="96" t="s">
        <v>505</v>
      </c>
      <c r="C28" s="96" t="s">
        <v>506</v>
      </c>
      <c r="D28" s="96" t="s">
        <v>505</v>
      </c>
      <c r="E28" s="96" t="s">
        <v>506</v>
      </c>
      <c r="F28" s="97"/>
      <c r="G28" s="96" t="s">
        <v>505</v>
      </c>
      <c r="H28" s="96" t="s">
        <v>506</v>
      </c>
      <c r="I28" s="96" t="s">
        <v>505</v>
      </c>
      <c r="J28" s="96" t="s">
        <v>506</v>
      </c>
    </row>
    <row r="29" customFormat="false" ht="12.75" hidden="false" customHeight="false" outlineLevel="0" collapsed="false">
      <c r="A29" s="108"/>
      <c r="B29" s="89"/>
      <c r="C29" s="89"/>
      <c r="D29" s="89"/>
      <c r="E29" s="89"/>
      <c r="F29" s="89"/>
      <c r="G29" s="89"/>
      <c r="H29" s="89"/>
    </row>
    <row r="30" s="150" customFormat="true" ht="12.75" hidden="false" customHeight="false" outlineLevel="0" collapsed="false">
      <c r="A30" s="112"/>
      <c r="B30" s="94" t="s">
        <v>267</v>
      </c>
      <c r="C30" s="94" t="s">
        <v>276</v>
      </c>
      <c r="D30" s="94" t="s">
        <v>277</v>
      </c>
      <c r="E30" s="94" t="s">
        <v>265</v>
      </c>
      <c r="F30" s="94"/>
      <c r="G30" s="94" t="s">
        <v>278</v>
      </c>
      <c r="H30" s="94" t="s">
        <v>266</v>
      </c>
      <c r="I30" s="94" t="s">
        <v>279</v>
      </c>
      <c r="J30" s="94" t="s">
        <v>280</v>
      </c>
    </row>
    <row r="32" customFormat="false" ht="12.75" hidden="false" customHeight="false" outlineLevel="0" collapsed="false">
      <c r="A32" s="101" t="s">
        <v>297</v>
      </c>
      <c r="B32" s="89"/>
      <c r="C32" s="89"/>
      <c r="D32" s="89"/>
      <c r="E32" s="89"/>
      <c r="F32" s="89"/>
      <c r="G32" s="89"/>
      <c r="H32" s="89"/>
    </row>
    <row r="33" customFormat="false" ht="12.75" hidden="false" customHeight="false" outlineLevel="0" collapsed="false">
      <c r="A33" s="201" t="s">
        <v>397</v>
      </c>
      <c r="B33" s="102" t="n">
        <v>60.9</v>
      </c>
      <c r="C33" s="102" t="n">
        <v>22.3</v>
      </c>
      <c r="D33" s="102" t="n">
        <v>22.7</v>
      </c>
      <c r="E33" s="102" t="n">
        <v>8.3</v>
      </c>
      <c r="F33" s="150"/>
      <c r="G33" s="102" t="n">
        <v>59.2</v>
      </c>
      <c r="H33" s="102" t="n">
        <v>22.3</v>
      </c>
      <c r="I33" s="102" t="n">
        <v>20.8</v>
      </c>
      <c r="J33" s="102" t="n">
        <v>7.8</v>
      </c>
    </row>
    <row r="34" customFormat="false" ht="12.75" hidden="false" customHeight="false" outlineLevel="0" collapsed="false">
      <c r="A34" s="201" t="s">
        <v>398</v>
      </c>
      <c r="B34" s="102" t="n">
        <v>813.5</v>
      </c>
      <c r="C34" s="102" t="n">
        <v>50.8</v>
      </c>
      <c r="D34" s="102" t="n">
        <v>123.6</v>
      </c>
      <c r="E34" s="102" t="n">
        <v>7.7</v>
      </c>
      <c r="F34" s="150"/>
      <c r="G34" s="102" t="n">
        <v>745</v>
      </c>
      <c r="H34" s="102" t="n">
        <v>53.7</v>
      </c>
      <c r="I34" s="102" t="n">
        <v>77.6</v>
      </c>
      <c r="J34" s="102" t="n">
        <v>5.6</v>
      </c>
    </row>
    <row r="35" customFormat="false" ht="12.75" hidden="false" customHeight="false" outlineLevel="0" collapsed="false">
      <c r="A35" s="201" t="s">
        <v>399</v>
      </c>
      <c r="B35" s="102" t="n">
        <v>273.4</v>
      </c>
      <c r="C35" s="102" t="n">
        <v>55.4</v>
      </c>
      <c r="D35" s="102" t="n">
        <v>32.7</v>
      </c>
      <c r="E35" s="102" t="n">
        <v>6.6</v>
      </c>
      <c r="F35" s="150"/>
      <c r="G35" s="102" t="n">
        <v>230.5</v>
      </c>
      <c r="H35" s="102" t="n">
        <v>60.7</v>
      </c>
      <c r="I35" s="102" t="n">
        <v>17.7</v>
      </c>
      <c r="J35" s="102" t="n">
        <v>4.7</v>
      </c>
    </row>
    <row r="36" s="107" customFormat="true" ht="21.95" hidden="false" customHeight="true" outlineLevel="0" collapsed="false">
      <c r="A36" s="104" t="s">
        <v>291</v>
      </c>
      <c r="B36" s="102" t="n">
        <v>1147.8</v>
      </c>
      <c r="C36" s="102" t="n">
        <v>48.5</v>
      </c>
      <c r="D36" s="102" t="n">
        <v>178.9</v>
      </c>
      <c r="E36" s="102" t="n">
        <v>7.6</v>
      </c>
      <c r="F36" s="150"/>
      <c r="G36" s="102" t="n">
        <v>1034.7</v>
      </c>
      <c r="H36" s="102" t="n">
        <v>50.9</v>
      </c>
      <c r="I36" s="102" t="n">
        <v>116.1</v>
      </c>
      <c r="J36" s="102" t="n">
        <v>5.7</v>
      </c>
      <c r="O36" s="245"/>
      <c r="P36" s="245"/>
      <c r="Q36" s="245"/>
      <c r="R36" s="245"/>
      <c r="S36" s="245"/>
      <c r="T36" s="245"/>
      <c r="U36" s="245"/>
      <c r="V36" s="245"/>
      <c r="W36" s="245"/>
      <c r="X36" s="245"/>
      <c r="Y36" s="245"/>
      <c r="Z36" s="245"/>
    </row>
    <row r="37" customFormat="false" ht="12.75" hidden="false" customHeight="false" outlineLevel="0" collapsed="false">
      <c r="A37" s="105"/>
      <c r="B37" s="150"/>
      <c r="C37" s="150"/>
      <c r="D37" s="150"/>
      <c r="E37" s="150"/>
      <c r="F37" s="150"/>
      <c r="G37" s="150"/>
      <c r="H37" s="150"/>
      <c r="I37" s="150"/>
      <c r="J37" s="150"/>
    </row>
    <row r="38" customFormat="false" ht="12.75" hidden="false" customHeight="false" outlineLevel="0" collapsed="false">
      <c r="A38" s="103" t="s">
        <v>251</v>
      </c>
      <c r="B38" s="150"/>
      <c r="C38" s="150"/>
      <c r="D38" s="150"/>
      <c r="E38" s="150"/>
      <c r="F38" s="150"/>
      <c r="G38" s="150"/>
      <c r="H38" s="150"/>
      <c r="I38" s="150"/>
      <c r="J38" s="150"/>
    </row>
    <row r="39" customFormat="false" ht="13.5" hidden="false" customHeight="true" outlineLevel="0" collapsed="false">
      <c r="A39" s="105" t="s">
        <v>294</v>
      </c>
      <c r="B39" s="102" t="n">
        <v>1124.8</v>
      </c>
      <c r="C39" s="102" t="n">
        <v>48.5</v>
      </c>
      <c r="D39" s="102" t="n">
        <v>177.7</v>
      </c>
      <c r="E39" s="102" t="n">
        <v>7.7</v>
      </c>
      <c r="F39" s="150"/>
      <c r="G39" s="102" t="n">
        <v>1022.8</v>
      </c>
      <c r="H39" s="102" t="n">
        <v>50.9</v>
      </c>
      <c r="I39" s="102" t="n">
        <v>115.8</v>
      </c>
      <c r="J39" s="102" t="n">
        <v>5.8</v>
      </c>
    </row>
    <row r="40" customFormat="false" ht="12.75" hidden="false" customHeight="false" outlineLevel="0" collapsed="false">
      <c r="A40" s="89" t="s">
        <v>295</v>
      </c>
      <c r="B40" s="102" t="n">
        <v>1114.5</v>
      </c>
      <c r="C40" s="102" t="n">
        <v>50</v>
      </c>
      <c r="D40" s="102" t="n">
        <v>170.9</v>
      </c>
      <c r="E40" s="102" t="n">
        <v>7.7</v>
      </c>
      <c r="F40" s="150"/>
      <c r="G40" s="102" t="n">
        <v>1013.1</v>
      </c>
      <c r="H40" s="102" t="n">
        <v>52.6</v>
      </c>
      <c r="I40" s="102" t="n">
        <v>110.4</v>
      </c>
      <c r="J40" s="102" t="n">
        <v>5.7</v>
      </c>
      <c r="K40" s="248"/>
      <c r="L40" s="248"/>
      <c r="M40" s="248"/>
      <c r="N40" s="248"/>
      <c r="O40" s="248"/>
      <c r="P40" s="248"/>
      <c r="Q40" s="248"/>
      <c r="R40" s="248"/>
      <c r="S40" s="248"/>
      <c r="T40" s="248"/>
      <c r="U40" s="248"/>
      <c r="V40" s="248"/>
      <c r="W40" s="248"/>
      <c r="X40" s="248"/>
      <c r="Y40" s="248"/>
      <c r="Z40" s="248"/>
    </row>
    <row r="41" s="150" customFormat="true" ht="12.75" hidden="false" customHeight="false" outlineLevel="0" collapsed="false">
      <c r="A41" s="105"/>
      <c r="K41" s="240"/>
      <c r="L41" s="240"/>
      <c r="M41" s="240"/>
      <c r="N41" s="240"/>
      <c r="O41" s="240"/>
      <c r="P41" s="240"/>
      <c r="Q41" s="240"/>
      <c r="R41" s="240"/>
      <c r="S41" s="240"/>
      <c r="T41" s="240"/>
      <c r="U41" s="240"/>
      <c r="V41" s="240"/>
      <c r="W41" s="240"/>
      <c r="X41" s="240"/>
      <c r="Y41" s="240"/>
      <c r="Z41" s="240"/>
    </row>
    <row r="42" customFormat="false" ht="12.75" hidden="false" customHeight="false" outlineLevel="0" collapsed="false">
      <c r="A42" s="103" t="s">
        <v>298</v>
      </c>
      <c r="B42" s="150"/>
      <c r="C42" s="150"/>
      <c r="D42" s="150"/>
      <c r="E42" s="150"/>
      <c r="F42" s="150"/>
      <c r="G42" s="150"/>
      <c r="H42" s="150"/>
      <c r="I42" s="150"/>
      <c r="J42" s="150"/>
    </row>
    <row r="43" customFormat="false" ht="12.75" hidden="false" customHeight="false" outlineLevel="0" collapsed="false">
      <c r="A43" s="201" t="s">
        <v>397</v>
      </c>
      <c r="B43" s="102" t="n">
        <v>40.7</v>
      </c>
      <c r="C43" s="102" t="n">
        <v>14.3</v>
      </c>
      <c r="D43" s="102" t="n">
        <v>18.2</v>
      </c>
      <c r="E43" s="102" t="n">
        <v>6.4</v>
      </c>
      <c r="F43" s="150"/>
      <c r="G43" s="102" t="n">
        <v>39.5</v>
      </c>
      <c r="H43" s="102" t="n">
        <v>14.1</v>
      </c>
      <c r="I43" s="102" t="n">
        <v>18.2</v>
      </c>
      <c r="J43" s="102" t="n">
        <v>6.5</v>
      </c>
    </row>
    <row r="44" customFormat="false" ht="12.75" hidden="false" customHeight="false" outlineLevel="0" collapsed="false">
      <c r="A44" s="201" t="s">
        <v>398</v>
      </c>
      <c r="B44" s="102" t="n">
        <v>868.7</v>
      </c>
      <c r="C44" s="102" t="n">
        <v>60.2</v>
      </c>
      <c r="D44" s="102" t="n">
        <v>83.7</v>
      </c>
      <c r="E44" s="102" t="n">
        <v>5.8</v>
      </c>
      <c r="F44" s="150"/>
      <c r="G44" s="102" t="n">
        <v>839.2</v>
      </c>
      <c r="H44" s="102" t="n">
        <v>61.3</v>
      </c>
      <c r="I44" s="102" t="n">
        <v>70.4</v>
      </c>
      <c r="J44" s="102" t="n">
        <v>5.1</v>
      </c>
    </row>
    <row r="45" customFormat="false" ht="12.75" hidden="false" customHeight="false" outlineLevel="0" collapsed="false">
      <c r="A45" s="201" t="s">
        <v>399</v>
      </c>
      <c r="B45" s="102" t="n">
        <v>236.1</v>
      </c>
      <c r="C45" s="102" t="n">
        <v>57.8</v>
      </c>
      <c r="D45" s="102" t="n">
        <v>24.7</v>
      </c>
      <c r="E45" s="102" t="n">
        <v>6</v>
      </c>
      <c r="F45" s="150"/>
      <c r="G45" s="102" t="n">
        <v>224.2</v>
      </c>
      <c r="H45" s="102" t="n">
        <v>59.8</v>
      </c>
      <c r="I45" s="102" t="n">
        <v>18.9</v>
      </c>
      <c r="J45" s="102" t="n">
        <v>5</v>
      </c>
    </row>
    <row r="46" s="107" customFormat="true" ht="21.95" hidden="false" customHeight="true" outlineLevel="0" collapsed="false">
      <c r="A46" s="104" t="s">
        <v>291</v>
      </c>
      <c r="B46" s="102" t="n">
        <v>1145.6</v>
      </c>
      <c r="C46" s="102" t="n">
        <v>53.6</v>
      </c>
      <c r="D46" s="102" t="n">
        <v>126.6</v>
      </c>
      <c r="E46" s="102" t="n">
        <v>5.9</v>
      </c>
      <c r="F46" s="150"/>
      <c r="G46" s="102" t="n">
        <v>1102.9</v>
      </c>
      <c r="H46" s="102" t="n">
        <v>54.5</v>
      </c>
      <c r="I46" s="102" t="n">
        <v>107.4</v>
      </c>
      <c r="J46" s="102" t="n">
        <v>5.3</v>
      </c>
      <c r="O46" s="245"/>
      <c r="P46" s="245"/>
      <c r="Q46" s="245"/>
      <c r="R46" s="245"/>
      <c r="S46" s="245"/>
      <c r="T46" s="245"/>
      <c r="U46" s="245"/>
      <c r="V46" s="245"/>
      <c r="W46" s="245"/>
      <c r="X46" s="245"/>
      <c r="Y46" s="245"/>
      <c r="Z46" s="245"/>
    </row>
    <row r="47" customFormat="false" ht="12.75" hidden="false" customHeight="false" outlineLevel="0" collapsed="false">
      <c r="A47" s="105"/>
      <c r="B47" s="150"/>
      <c r="C47" s="150"/>
      <c r="D47" s="150"/>
      <c r="E47" s="150"/>
      <c r="F47" s="150"/>
      <c r="G47" s="150"/>
      <c r="H47" s="150"/>
      <c r="I47" s="150"/>
      <c r="J47" s="150"/>
    </row>
    <row r="48" customFormat="false" ht="12.75" hidden="false" customHeight="false" outlineLevel="0" collapsed="false">
      <c r="A48" s="103" t="s">
        <v>251</v>
      </c>
      <c r="B48" s="102"/>
      <c r="C48" s="102"/>
      <c r="D48" s="102"/>
      <c r="E48" s="102"/>
      <c r="F48" s="150"/>
      <c r="G48" s="102"/>
      <c r="H48" s="102"/>
      <c r="I48" s="102"/>
      <c r="J48" s="102"/>
    </row>
    <row r="49" customFormat="false" ht="12.75" hidden="false" customHeight="false" outlineLevel="0" collapsed="false">
      <c r="A49" s="105" t="s">
        <v>294</v>
      </c>
      <c r="B49" s="102" t="n">
        <v>1136.8</v>
      </c>
      <c r="C49" s="102" t="n">
        <v>54</v>
      </c>
      <c r="D49" s="102" t="n">
        <v>124.9</v>
      </c>
      <c r="E49" s="102" t="n">
        <v>5.9</v>
      </c>
      <c r="F49" s="150"/>
      <c r="G49" s="102" t="n">
        <v>1095.1</v>
      </c>
      <c r="H49" s="102" t="n">
        <v>54.8</v>
      </c>
      <c r="I49" s="102" t="n">
        <v>106.5</v>
      </c>
      <c r="J49" s="102" t="n">
        <v>5.3</v>
      </c>
    </row>
    <row r="50" customFormat="false" ht="12.75" hidden="false" customHeight="false" outlineLevel="0" collapsed="false">
      <c r="A50" s="89" t="s">
        <v>295</v>
      </c>
      <c r="B50" s="102" t="n">
        <v>1127.1</v>
      </c>
      <c r="C50" s="102" t="n">
        <v>56.1</v>
      </c>
      <c r="D50" s="102" t="n">
        <v>117.8</v>
      </c>
      <c r="E50" s="102" t="n">
        <v>5.9</v>
      </c>
      <c r="F50" s="150"/>
      <c r="G50" s="102" t="n">
        <v>1085.8</v>
      </c>
      <c r="H50" s="102" t="n">
        <v>57.1</v>
      </c>
      <c r="I50" s="102" t="n">
        <v>99.4</v>
      </c>
      <c r="J50" s="102" t="n">
        <v>5.2</v>
      </c>
      <c r="K50" s="89"/>
      <c r="L50" s="89"/>
      <c r="M50" s="89"/>
      <c r="N50" s="89"/>
      <c r="O50" s="89"/>
      <c r="P50" s="89"/>
      <c r="Q50" s="89"/>
      <c r="R50" s="89"/>
      <c r="S50" s="89"/>
      <c r="T50" s="89"/>
      <c r="U50" s="89"/>
      <c r="V50" s="89"/>
      <c r="W50" s="89"/>
      <c r="X50" s="89"/>
      <c r="Y50" s="89"/>
      <c r="Z50" s="89"/>
    </row>
    <row r="51" customFormat="false" ht="12.75" hidden="false" customHeight="false" outlineLevel="0" collapsed="false">
      <c r="A51" s="89"/>
      <c r="B51" s="102"/>
      <c r="C51" s="102"/>
      <c r="D51" s="102"/>
      <c r="E51" s="102"/>
      <c r="F51" s="150"/>
      <c r="G51" s="102"/>
      <c r="H51" s="102"/>
      <c r="I51" s="102"/>
      <c r="J51" s="102"/>
      <c r="K51" s="89"/>
      <c r="L51" s="89"/>
      <c r="M51" s="89"/>
      <c r="N51" s="89"/>
      <c r="O51" s="89"/>
      <c r="P51" s="89"/>
      <c r="Q51" s="89"/>
      <c r="R51" s="89"/>
      <c r="S51" s="89"/>
      <c r="T51" s="89"/>
      <c r="U51" s="89"/>
      <c r="V51" s="89"/>
      <c r="W51" s="89"/>
      <c r="X51" s="89"/>
      <c r="Y51" s="89"/>
      <c r="Z51" s="89"/>
    </row>
    <row r="52" customFormat="false" ht="12.75" hidden="false" customHeight="false" outlineLevel="0" collapsed="false">
      <c r="A52" s="89"/>
      <c r="B52" s="125"/>
      <c r="C52" s="125"/>
      <c r="D52" s="125"/>
      <c r="E52" s="125"/>
      <c r="F52" s="125"/>
      <c r="G52" s="125"/>
      <c r="H52" s="125"/>
      <c r="I52" s="89"/>
      <c r="J52" s="89"/>
      <c r="K52" s="89"/>
      <c r="L52" s="89"/>
      <c r="M52" s="89"/>
      <c r="N52" s="89"/>
      <c r="O52" s="89"/>
      <c r="P52" s="89"/>
      <c r="Q52" s="89"/>
      <c r="R52" s="89"/>
      <c r="S52" s="89"/>
      <c r="T52" s="89"/>
      <c r="U52" s="89"/>
      <c r="V52" s="89"/>
      <c r="W52" s="89"/>
      <c r="X52" s="89"/>
      <c r="Y52" s="89"/>
      <c r="Z52" s="89"/>
    </row>
    <row r="53" customFormat="false" ht="12.75" hidden="false" customHeight="false" outlineLevel="0" collapsed="false">
      <c r="A53" s="89"/>
      <c r="B53" s="125"/>
      <c r="C53" s="125"/>
      <c r="D53" s="125"/>
      <c r="E53" s="125"/>
      <c r="F53" s="125"/>
      <c r="G53" s="125"/>
      <c r="H53" s="125"/>
      <c r="I53" s="89"/>
      <c r="J53" s="89"/>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104"/>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row>
    <row r="55" customFormat="false" ht="12.7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101"/>
      <c r="B56" s="89"/>
      <c r="C56" s="89"/>
      <c r="D56" s="89"/>
      <c r="E56" s="89"/>
      <c r="F56" s="89"/>
      <c r="G56" s="89"/>
      <c r="H56" s="89"/>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5"/>
      <c r="C57" s="105"/>
      <c r="D57" s="105"/>
      <c r="E57" s="105"/>
      <c r="F57" s="105"/>
      <c r="G57" s="105"/>
      <c r="H57" s="105"/>
      <c r="I57" s="89"/>
      <c r="J57" s="89"/>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89"/>
      <c r="B58" s="105"/>
      <c r="C58" s="105"/>
      <c r="D58" s="105"/>
      <c r="E58" s="105"/>
      <c r="F58" s="105"/>
      <c r="G58" s="105"/>
      <c r="H58" s="105"/>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89"/>
      <c r="B59" s="105"/>
      <c r="C59" s="105"/>
      <c r="D59" s="105"/>
      <c r="E59" s="105"/>
      <c r="F59" s="105"/>
      <c r="G59" s="105"/>
      <c r="H59" s="105"/>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s="248" customFormat="true" ht="20.25"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6" width="11.7"/>
    <col collapsed="false" customWidth="false" hidden="false" outlineLevel="0" max="9" min="6" style="146" width="9.14"/>
    <col collapsed="false" customWidth="false" hidden="false" outlineLevel="0" max="257" min="10" style="89" width="9.14"/>
  </cols>
  <sheetData>
    <row r="1" customFormat="false" ht="12.75" hidden="false" customHeight="false" outlineLevel="0" collapsed="false">
      <c r="A1" s="92" t="s">
        <v>507</v>
      </c>
      <c r="B1" s="146" t="s">
        <v>508</v>
      </c>
    </row>
    <row r="2" customFormat="false" ht="12.75" hidden="false" customHeight="false" outlineLevel="0" collapsed="false">
      <c r="A2" s="92"/>
      <c r="B2" s="146" t="s">
        <v>509</v>
      </c>
    </row>
    <row r="3" customFormat="false" ht="12.75" hidden="false" customHeight="false" outlineLevel="0" collapsed="false">
      <c r="A3" s="90" t="s">
        <v>268</v>
      </c>
      <c r="B3" s="147" t="s">
        <v>510</v>
      </c>
      <c r="C3" s="147"/>
      <c r="D3" s="147"/>
      <c r="E3" s="147"/>
    </row>
    <row r="4" customFormat="false" ht="12.75" hidden="false" customHeight="false" outlineLevel="0" collapsed="false">
      <c r="A4" s="92" t="s">
        <v>240</v>
      </c>
      <c r="B4" s="147" t="s">
        <v>511</v>
      </c>
      <c r="C4" s="147"/>
      <c r="D4" s="147"/>
      <c r="E4" s="147"/>
    </row>
    <row r="5" customFormat="false" ht="12.75" hidden="false" customHeight="false" outlineLevel="0" collapsed="false">
      <c r="A5" s="92" t="s">
        <v>268</v>
      </c>
      <c r="B5" s="249" t="s">
        <v>512</v>
      </c>
      <c r="C5" s="249"/>
      <c r="D5" s="249"/>
      <c r="E5" s="249"/>
      <c r="F5" s="155"/>
      <c r="H5" s="151"/>
    </row>
    <row r="6" customFormat="false" ht="12.75" hidden="false" customHeight="false" outlineLevel="0" collapsed="false">
      <c r="A6" s="92" t="s">
        <v>250</v>
      </c>
      <c r="B6" s="91" t="s">
        <v>486</v>
      </c>
      <c r="C6" s="91"/>
      <c r="D6" s="91"/>
      <c r="E6" s="243" t="s">
        <v>253</v>
      </c>
      <c r="F6" s="155"/>
    </row>
    <row r="7" customFormat="false" ht="14.25" hidden="false" customHeight="false" outlineLevel="0" collapsed="false">
      <c r="A7" s="92" t="s">
        <v>268</v>
      </c>
      <c r="B7" s="96" t="s">
        <v>488</v>
      </c>
      <c r="C7" s="96" t="s">
        <v>513</v>
      </c>
      <c r="D7" s="243" t="s">
        <v>514</v>
      </c>
      <c r="E7" s="243" t="s">
        <v>515</v>
      </c>
      <c r="F7" s="155"/>
    </row>
    <row r="8" customFormat="false" ht="12.75" hidden="false" customHeight="false" outlineLevel="0" collapsed="false">
      <c r="A8" s="92"/>
      <c r="B8" s="96" t="s">
        <v>268</v>
      </c>
      <c r="C8" s="96"/>
      <c r="D8" s="243"/>
      <c r="E8" s="243" t="s">
        <v>320</v>
      </c>
      <c r="G8" s="155"/>
      <c r="I8" s="155"/>
    </row>
    <row r="10" s="102" customFormat="true" ht="12.75" hidden="false" customHeight="false" outlineLevel="0" collapsed="false">
      <c r="A10" s="112"/>
      <c r="B10" s="250" t="s">
        <v>267</v>
      </c>
      <c r="C10" s="250" t="s">
        <v>276</v>
      </c>
      <c r="D10" s="250" t="s">
        <v>277</v>
      </c>
      <c r="E10" s="250" t="s">
        <v>265</v>
      </c>
      <c r="F10" s="155"/>
      <c r="G10" s="155"/>
      <c r="H10" s="155"/>
      <c r="I10" s="155"/>
    </row>
    <row r="11" customFormat="false" ht="12.75" hidden="false" customHeight="false" outlineLevel="0" collapsed="false">
      <c r="A11" s="101"/>
    </row>
    <row r="12" customFormat="false" ht="12.75" hidden="false" customHeight="false" outlineLevel="0" collapsed="false">
      <c r="A12" s="200" t="s">
        <v>284</v>
      </c>
      <c r="B12" s="155"/>
      <c r="C12" s="251"/>
      <c r="D12" s="251"/>
      <c r="E12" s="251"/>
      <c r="F12" s="251"/>
      <c r="G12" s="251"/>
      <c r="H12" s="251"/>
      <c r="I12" s="251"/>
    </row>
    <row r="13" customFormat="false" ht="12.75" hidden="false" customHeight="false" outlineLevel="0" collapsed="false">
      <c r="A13" s="201" t="s">
        <v>397</v>
      </c>
      <c r="B13" s="155" t="n">
        <v>386</v>
      </c>
      <c r="C13" s="155" t="n">
        <v>2956</v>
      </c>
      <c r="D13" s="155" t="n">
        <v>408</v>
      </c>
      <c r="E13" s="155" t="n">
        <v>3751</v>
      </c>
      <c r="G13" s="89"/>
      <c r="H13" s="251"/>
      <c r="I13" s="251"/>
    </row>
    <row r="14" customFormat="false" ht="12.75" hidden="false" customHeight="false" outlineLevel="0" collapsed="false">
      <c r="A14" s="201" t="s">
        <v>398</v>
      </c>
      <c r="B14" s="155" t="n">
        <v>3545</v>
      </c>
      <c r="C14" s="155" t="n">
        <v>57432</v>
      </c>
      <c r="D14" s="155" t="n">
        <v>5701</v>
      </c>
      <c r="E14" s="155" t="n">
        <v>66679</v>
      </c>
      <c r="G14" s="89"/>
      <c r="H14" s="251"/>
      <c r="I14" s="251"/>
    </row>
    <row r="15" customFormat="false" ht="12.75" hidden="false" customHeight="false" outlineLevel="0" collapsed="false">
      <c r="A15" s="201" t="s">
        <v>399</v>
      </c>
      <c r="B15" s="155" t="n">
        <v>1505</v>
      </c>
      <c r="C15" s="155" t="n">
        <v>17116</v>
      </c>
      <c r="D15" s="155" t="n">
        <v>577</v>
      </c>
      <c r="E15" s="155" t="n">
        <v>19198</v>
      </c>
      <c r="G15" s="89"/>
      <c r="H15" s="251"/>
      <c r="I15" s="251"/>
    </row>
    <row r="16" s="107" customFormat="true" ht="21.95" hidden="false" customHeight="true" outlineLevel="0" collapsed="false">
      <c r="A16" s="104" t="s">
        <v>291</v>
      </c>
      <c r="B16" s="155" t="n">
        <v>5436</v>
      </c>
      <c r="C16" s="155" t="n">
        <v>77504</v>
      </c>
      <c r="D16" s="155" t="n">
        <v>6687</v>
      </c>
      <c r="E16" s="155" t="n">
        <v>89627</v>
      </c>
      <c r="L16" s="245"/>
      <c r="M16" s="245"/>
      <c r="N16" s="245"/>
      <c r="O16" s="245"/>
      <c r="P16" s="245"/>
      <c r="Q16" s="245"/>
      <c r="R16" s="245"/>
      <c r="S16" s="245"/>
      <c r="T16" s="245"/>
      <c r="U16" s="245"/>
      <c r="V16" s="245"/>
      <c r="W16" s="245"/>
    </row>
    <row r="17" customFormat="false" ht="12.75" hidden="false" customHeight="false" outlineLevel="0" collapsed="false">
      <c r="A17" s="105"/>
      <c r="B17" s="155"/>
      <c r="C17" s="155"/>
      <c r="D17" s="155"/>
      <c r="E17" s="155"/>
      <c r="G17" s="89"/>
      <c r="H17" s="251"/>
      <c r="I17" s="251"/>
    </row>
    <row r="18" customFormat="false" ht="12.75" hidden="false" customHeight="false" outlineLevel="0" collapsed="false">
      <c r="A18" s="103" t="s">
        <v>251</v>
      </c>
      <c r="B18" s="155"/>
      <c r="C18" s="155"/>
      <c r="D18" s="155"/>
      <c r="E18" s="155"/>
      <c r="G18" s="89"/>
      <c r="H18" s="251"/>
      <c r="I18" s="251"/>
    </row>
    <row r="19" customFormat="false" ht="12.75" hidden="false" customHeight="false" outlineLevel="0" collapsed="false">
      <c r="A19" s="105" t="s">
        <v>294</v>
      </c>
      <c r="B19" s="155" t="n">
        <v>5315</v>
      </c>
      <c r="C19" s="155" t="n">
        <v>76863</v>
      </c>
      <c r="D19" s="155" t="n">
        <v>6622</v>
      </c>
      <c r="E19" s="155" t="n">
        <v>88800</v>
      </c>
      <c r="G19" s="107"/>
      <c r="H19" s="251"/>
      <c r="I19" s="251"/>
    </row>
    <row r="20" customFormat="false" ht="12.75" hidden="false" customHeight="false" outlineLevel="0" collapsed="false">
      <c r="A20" s="89" t="s">
        <v>295</v>
      </c>
      <c r="B20" s="155" t="n">
        <v>5233</v>
      </c>
      <c r="C20" s="155" t="n">
        <v>76463</v>
      </c>
      <c r="D20" s="155" t="n">
        <v>6528</v>
      </c>
      <c r="E20" s="155" t="n">
        <v>88225</v>
      </c>
      <c r="G20" s="107"/>
      <c r="H20" s="251"/>
      <c r="I20" s="251"/>
    </row>
    <row r="21" customFormat="false" ht="12.75" hidden="false" customHeight="false" outlineLevel="0" collapsed="false">
      <c r="B21" s="96"/>
      <c r="C21" s="96"/>
      <c r="D21" s="96"/>
      <c r="E21" s="96"/>
      <c r="G21" s="107"/>
      <c r="H21" s="251"/>
      <c r="I21" s="251"/>
    </row>
    <row r="23" customFormat="false" ht="14.25" hidden="false" customHeight="false" outlineLevel="0" collapsed="false">
      <c r="A23" s="154" t="s">
        <v>516</v>
      </c>
    </row>
    <row r="24" customFormat="false" ht="12.75" hidden="false" customHeight="false" outlineLevel="0" collapsed="false">
      <c r="A24" s="92" t="s">
        <v>507</v>
      </c>
      <c r="B24" s="147" t="s">
        <v>517</v>
      </c>
      <c r="C24" s="147"/>
      <c r="D24" s="147"/>
      <c r="E24" s="147"/>
    </row>
    <row r="25" customFormat="false" ht="12.75" hidden="false" customHeight="false" outlineLevel="0" collapsed="false">
      <c r="A25" s="92" t="s">
        <v>240</v>
      </c>
      <c r="B25" s="147" t="s">
        <v>511</v>
      </c>
      <c r="C25" s="147"/>
      <c r="D25" s="147"/>
      <c r="E25" s="147"/>
    </row>
    <row r="26" customFormat="false" ht="12.75" hidden="false" customHeight="false" outlineLevel="0" collapsed="false">
      <c r="A26" s="92" t="s">
        <v>268</v>
      </c>
      <c r="B26" s="249" t="s">
        <v>512</v>
      </c>
      <c r="C26" s="249"/>
      <c r="D26" s="249"/>
      <c r="E26" s="249"/>
      <c r="F26" s="155"/>
      <c r="H26" s="151"/>
    </row>
    <row r="27" customFormat="false" ht="12.75" hidden="false" customHeight="false" outlineLevel="0" collapsed="false">
      <c r="A27" s="92" t="s">
        <v>250</v>
      </c>
      <c r="B27" s="91" t="s">
        <v>486</v>
      </c>
      <c r="C27" s="91"/>
      <c r="D27" s="91"/>
      <c r="E27" s="243" t="s">
        <v>253</v>
      </c>
      <c r="F27" s="155"/>
    </row>
    <row r="28" customFormat="false" ht="14.25" hidden="false" customHeight="false" outlineLevel="0" collapsed="false">
      <c r="A28" s="92" t="s">
        <v>268</v>
      </c>
      <c r="B28" s="96" t="s">
        <v>488</v>
      </c>
      <c r="C28" s="96" t="s">
        <v>513</v>
      </c>
      <c r="D28" s="243" t="s">
        <v>514</v>
      </c>
      <c r="E28" s="243" t="s">
        <v>515</v>
      </c>
      <c r="F28" s="155"/>
    </row>
    <row r="29" customFormat="false" ht="12.75" hidden="false" customHeight="false" outlineLevel="0" collapsed="false">
      <c r="A29" s="92"/>
      <c r="B29" s="96" t="s">
        <v>268</v>
      </c>
      <c r="C29" s="96"/>
      <c r="D29" s="243"/>
      <c r="E29" s="243" t="s">
        <v>320</v>
      </c>
      <c r="G29" s="155"/>
      <c r="I29" s="155"/>
    </row>
    <row r="31" s="102" customFormat="true" ht="12.75" hidden="false" customHeight="false" outlineLevel="0" collapsed="false">
      <c r="A31" s="112"/>
      <c r="B31" s="250" t="s">
        <v>267</v>
      </c>
      <c r="C31" s="250" t="s">
        <v>276</v>
      </c>
      <c r="D31" s="250" t="s">
        <v>277</v>
      </c>
      <c r="E31" s="250" t="s">
        <v>265</v>
      </c>
      <c r="F31" s="155"/>
      <c r="G31" s="155"/>
      <c r="H31" s="155"/>
      <c r="I31" s="155"/>
    </row>
    <row r="32" s="102" customFormat="true" ht="12.75" hidden="false" customHeight="false" outlineLevel="0" collapsed="false">
      <c r="B32" s="155"/>
      <c r="C32" s="155"/>
      <c r="D32" s="155"/>
      <c r="E32" s="155"/>
      <c r="F32" s="155"/>
      <c r="G32" s="155"/>
      <c r="H32" s="155"/>
      <c r="I32" s="155"/>
    </row>
    <row r="33" customFormat="false" ht="12.75" hidden="false" customHeight="false" outlineLevel="0" collapsed="false">
      <c r="A33" s="101" t="s">
        <v>297</v>
      </c>
    </row>
    <row r="34" customFormat="false" ht="12.75" hidden="false" customHeight="false" outlineLevel="0" collapsed="false">
      <c r="A34" s="201" t="s">
        <v>397</v>
      </c>
      <c r="B34" s="155" t="n">
        <v>207</v>
      </c>
      <c r="C34" s="155" t="n">
        <v>2067</v>
      </c>
      <c r="D34" s="155" t="n">
        <v>211</v>
      </c>
      <c r="E34" s="155" t="n">
        <v>2485</v>
      </c>
      <c r="F34" s="251"/>
      <c r="G34" s="251"/>
      <c r="H34" s="251"/>
      <c r="I34" s="251"/>
      <c r="J34" s="125"/>
    </row>
    <row r="35" customFormat="false" ht="12.75" hidden="false" customHeight="false" outlineLevel="0" collapsed="false">
      <c r="A35" s="201" t="s">
        <v>398</v>
      </c>
      <c r="B35" s="155" t="n">
        <v>1052</v>
      </c>
      <c r="C35" s="155" t="n">
        <v>31261</v>
      </c>
      <c r="D35" s="155" t="n">
        <v>1767</v>
      </c>
      <c r="E35" s="155" t="n">
        <v>34079</v>
      </c>
      <c r="F35" s="251"/>
      <c r="G35" s="251"/>
      <c r="H35" s="251"/>
      <c r="I35" s="251"/>
      <c r="J35" s="125"/>
    </row>
    <row r="36" customFormat="false" ht="12.75" hidden="false" customHeight="false" outlineLevel="0" collapsed="false">
      <c r="A36" s="201" t="s">
        <v>399</v>
      </c>
      <c r="B36" s="155" t="n">
        <v>821</v>
      </c>
      <c r="C36" s="155" t="n">
        <v>9683</v>
      </c>
      <c r="D36" s="155" t="n">
        <v>321</v>
      </c>
      <c r="E36" s="155" t="n">
        <v>10825</v>
      </c>
      <c r="F36" s="251"/>
      <c r="G36" s="251"/>
      <c r="H36" s="251"/>
      <c r="I36" s="251"/>
      <c r="J36" s="125"/>
    </row>
    <row r="37" s="107" customFormat="true" ht="21.95" hidden="false" customHeight="true" outlineLevel="0" collapsed="false">
      <c r="A37" s="104" t="s">
        <v>291</v>
      </c>
      <c r="B37" s="155" t="n">
        <v>2080</v>
      </c>
      <c r="C37" s="155" t="n">
        <v>43011</v>
      </c>
      <c r="D37" s="155" t="n">
        <v>2299</v>
      </c>
      <c r="E37" s="155" t="n">
        <v>47390</v>
      </c>
      <c r="L37" s="245"/>
      <c r="M37" s="245"/>
      <c r="N37" s="245"/>
      <c r="O37" s="245"/>
      <c r="P37" s="245"/>
      <c r="Q37" s="245"/>
      <c r="R37" s="245"/>
      <c r="S37" s="245"/>
      <c r="T37" s="245"/>
      <c r="U37" s="245"/>
      <c r="V37" s="245"/>
      <c r="W37" s="245"/>
    </row>
    <row r="38" customFormat="false" ht="12.75" hidden="false" customHeight="false" outlineLevel="0" collapsed="false">
      <c r="A38" s="105"/>
      <c r="B38" s="155"/>
      <c r="C38" s="155"/>
      <c r="D38" s="155"/>
      <c r="E38" s="155"/>
      <c r="F38" s="251"/>
      <c r="G38" s="251"/>
      <c r="H38" s="251"/>
      <c r="I38" s="251"/>
      <c r="J38" s="125"/>
    </row>
    <row r="39" customFormat="false" ht="12.75" hidden="false" customHeight="false" outlineLevel="0" collapsed="false">
      <c r="A39" s="103" t="s">
        <v>251</v>
      </c>
      <c r="B39" s="155"/>
      <c r="C39" s="155"/>
      <c r="D39" s="155"/>
      <c r="E39" s="155"/>
      <c r="F39" s="251"/>
      <c r="G39" s="251"/>
      <c r="H39" s="251"/>
      <c r="I39" s="251"/>
      <c r="J39" s="125"/>
    </row>
    <row r="40" customFormat="false" ht="12.75" hidden="false" customHeight="false" outlineLevel="0" collapsed="false">
      <c r="A40" s="105" t="s">
        <v>294</v>
      </c>
      <c r="B40" s="155" t="n">
        <v>1959</v>
      </c>
      <c r="C40" s="155" t="n">
        <v>42525</v>
      </c>
      <c r="D40" s="155" t="n">
        <v>2255</v>
      </c>
      <c r="E40" s="155" t="n">
        <v>46738</v>
      </c>
      <c r="F40" s="251"/>
      <c r="G40" s="251"/>
      <c r="H40" s="251"/>
      <c r="I40" s="251"/>
      <c r="J40" s="125"/>
    </row>
    <row r="41" customFormat="false" ht="12.75" hidden="false" customHeight="false" outlineLevel="0" collapsed="false">
      <c r="A41" s="89" t="s">
        <v>295</v>
      </c>
      <c r="B41" s="155" t="n">
        <v>1928</v>
      </c>
      <c r="C41" s="155" t="n">
        <v>42232</v>
      </c>
      <c r="D41" s="155" t="n">
        <v>2187</v>
      </c>
      <c r="E41" s="155" t="n">
        <v>46347</v>
      </c>
      <c r="F41" s="251"/>
      <c r="G41" s="251"/>
      <c r="H41" s="251"/>
      <c r="I41" s="251"/>
      <c r="J41" s="125"/>
    </row>
    <row r="42" customFormat="false" ht="12.75" hidden="false" customHeight="false" outlineLevel="0" collapsed="false">
      <c r="A42" s="105"/>
      <c r="B42" s="155"/>
      <c r="C42" s="155"/>
      <c r="D42" s="155"/>
      <c r="E42" s="155"/>
    </row>
    <row r="43" customFormat="false" ht="12.75" hidden="false" customHeight="false" outlineLevel="0" collapsed="false">
      <c r="A43" s="103" t="s">
        <v>298</v>
      </c>
      <c r="B43" s="155"/>
      <c r="C43" s="155"/>
      <c r="D43" s="155"/>
      <c r="E43" s="155"/>
    </row>
    <row r="44" customFormat="false" ht="12.75" hidden="false" customHeight="false" outlineLevel="0" collapsed="false">
      <c r="A44" s="201" t="s">
        <v>397</v>
      </c>
      <c r="B44" s="155" t="n">
        <v>179</v>
      </c>
      <c r="C44" s="155" t="n">
        <v>889</v>
      </c>
      <c r="D44" s="155" t="n">
        <v>197</v>
      </c>
      <c r="E44" s="155" t="n">
        <v>1266</v>
      </c>
      <c r="F44" s="251"/>
      <c r="G44" s="251"/>
      <c r="H44" s="251"/>
      <c r="I44" s="251"/>
      <c r="J44" s="125"/>
    </row>
    <row r="45" customFormat="false" ht="12.75" hidden="false" customHeight="false" outlineLevel="0" collapsed="false">
      <c r="A45" s="201" t="s">
        <v>398</v>
      </c>
      <c r="B45" s="155" t="n">
        <v>2494</v>
      </c>
      <c r="C45" s="155" t="n">
        <v>26171</v>
      </c>
      <c r="D45" s="155" t="n">
        <v>3934</v>
      </c>
      <c r="E45" s="155" t="n">
        <v>32599</v>
      </c>
      <c r="F45" s="251"/>
      <c r="G45" s="251"/>
      <c r="H45" s="251"/>
      <c r="I45" s="251"/>
      <c r="J45" s="125"/>
    </row>
    <row r="46" customFormat="false" ht="12.75" hidden="false" customHeight="false" outlineLevel="0" collapsed="false">
      <c r="A46" s="201" t="s">
        <v>399</v>
      </c>
      <c r="B46" s="155" t="n">
        <v>684</v>
      </c>
      <c r="C46" s="155" t="n">
        <v>7433</v>
      </c>
      <c r="D46" s="155" t="n">
        <v>256</v>
      </c>
      <c r="E46" s="155" t="n">
        <v>8372</v>
      </c>
      <c r="F46" s="251"/>
      <c r="G46" s="251"/>
      <c r="H46" s="251"/>
      <c r="I46" s="251"/>
      <c r="J46" s="125"/>
    </row>
    <row r="47" s="107" customFormat="true" ht="21.95" hidden="false" customHeight="true" outlineLevel="0" collapsed="false">
      <c r="A47" s="104" t="s">
        <v>291</v>
      </c>
      <c r="B47" s="155" t="n">
        <v>3357</v>
      </c>
      <c r="C47" s="155" t="n">
        <v>34493</v>
      </c>
      <c r="D47" s="155" t="n">
        <v>4387</v>
      </c>
      <c r="E47" s="155" t="n">
        <v>42237</v>
      </c>
      <c r="L47" s="245"/>
      <c r="M47" s="245"/>
      <c r="N47" s="245"/>
      <c r="O47" s="245"/>
      <c r="P47" s="245"/>
      <c r="Q47" s="245"/>
      <c r="R47" s="245"/>
      <c r="S47" s="245"/>
      <c r="T47" s="245"/>
      <c r="U47" s="245"/>
      <c r="V47" s="245"/>
      <c r="W47" s="245"/>
    </row>
    <row r="48" customFormat="false" ht="12.75" hidden="false" customHeight="false" outlineLevel="0" collapsed="false">
      <c r="A48" s="105"/>
      <c r="B48" s="155"/>
      <c r="C48" s="155"/>
      <c r="D48" s="155"/>
      <c r="E48" s="155"/>
    </row>
    <row r="49" s="102" customFormat="true" ht="12.75" hidden="false" customHeight="false" outlineLevel="0" collapsed="false">
      <c r="A49" s="103" t="s">
        <v>251</v>
      </c>
      <c r="B49" s="155"/>
      <c r="C49" s="155"/>
      <c r="D49" s="155"/>
      <c r="E49" s="155"/>
      <c r="F49" s="155"/>
      <c r="G49" s="155"/>
      <c r="H49" s="155"/>
      <c r="I49" s="155"/>
    </row>
    <row r="50" customFormat="false" ht="12.75" hidden="false" customHeight="false" outlineLevel="0" collapsed="false">
      <c r="A50" s="105" t="s">
        <v>294</v>
      </c>
      <c r="B50" s="155" t="n">
        <v>3357</v>
      </c>
      <c r="C50" s="155" t="n">
        <v>34338</v>
      </c>
      <c r="D50" s="155" t="n">
        <v>4368</v>
      </c>
      <c r="E50" s="155" t="n">
        <v>42063</v>
      </c>
    </row>
    <row r="51" customFormat="false" ht="12.75" hidden="false" customHeight="false" outlineLevel="0" collapsed="false">
      <c r="A51" s="89" t="s">
        <v>295</v>
      </c>
      <c r="B51" s="155" t="n">
        <v>3306</v>
      </c>
      <c r="C51" s="155" t="n">
        <v>34231</v>
      </c>
      <c r="D51" s="155" t="n">
        <v>4342</v>
      </c>
      <c r="E51" s="155" t="n">
        <v>41878</v>
      </c>
      <c r="F51" s="251"/>
      <c r="G51" s="251"/>
      <c r="H51" s="251"/>
      <c r="I51" s="251"/>
      <c r="J51" s="125"/>
    </row>
    <row r="52" customFormat="false" ht="12.75" hidden="false" customHeight="false" outlineLevel="0" collapsed="false">
      <c r="B52" s="155"/>
      <c r="C52" s="155"/>
      <c r="D52" s="155"/>
      <c r="E52" s="155"/>
      <c r="F52" s="251"/>
      <c r="G52" s="251"/>
      <c r="H52" s="251"/>
      <c r="I52" s="251"/>
      <c r="J52" s="125"/>
    </row>
    <row r="53" customFormat="false" ht="12.75" hidden="false" customHeight="false" outlineLevel="0" collapsed="false">
      <c r="B53" s="155"/>
      <c r="C53" s="155"/>
      <c r="D53" s="155"/>
      <c r="E53" s="155"/>
      <c r="F53" s="251"/>
      <c r="G53" s="251"/>
      <c r="H53" s="251"/>
      <c r="I53" s="251"/>
      <c r="J53" s="125"/>
    </row>
    <row r="54" customFormat="false" ht="14.25" hidden="false" customHeight="false" outlineLevel="0" collapsed="false">
      <c r="A54" s="154" t="s">
        <v>516</v>
      </c>
      <c r="B54" s="251"/>
      <c r="C54" s="251"/>
      <c r="D54" s="251"/>
      <c r="E54" s="251"/>
      <c r="F54" s="251"/>
      <c r="G54" s="251"/>
      <c r="H54" s="251"/>
      <c r="I54" s="251"/>
      <c r="J54" s="125"/>
    </row>
    <row r="55" customFormat="false" ht="12.75" hidden="false" customHeight="false" outlineLevel="0" collapsed="false">
      <c r="B55" s="251"/>
      <c r="C55" s="251"/>
      <c r="D55" s="251"/>
      <c r="E55" s="251"/>
      <c r="F55" s="251"/>
      <c r="G55" s="251"/>
      <c r="H55" s="251"/>
      <c r="I55" s="251"/>
      <c r="J55" s="125"/>
    </row>
    <row r="56" customFormat="false" ht="12.75" hidden="false" customHeight="false" outlineLevel="0" collapsed="false">
      <c r="B56" s="251"/>
      <c r="C56" s="251"/>
      <c r="D56" s="251"/>
      <c r="E56" s="251"/>
      <c r="F56" s="251"/>
      <c r="G56" s="251"/>
      <c r="H56" s="251"/>
      <c r="I56" s="251"/>
      <c r="J56" s="125"/>
    </row>
    <row r="57" customFormat="false" ht="12.75" hidden="false" customHeight="false" outlineLevel="0" collapsed="false">
      <c r="B57" s="251"/>
      <c r="C57" s="251"/>
      <c r="D57" s="251"/>
      <c r="E57" s="251"/>
      <c r="F57" s="251"/>
      <c r="G57" s="251"/>
      <c r="H57" s="251"/>
      <c r="I57" s="251"/>
      <c r="J57" s="125"/>
    </row>
    <row r="58" s="105" customFormat="true" ht="20.25" hidden="false" customHeight="true" outlineLevel="0" collapsed="false">
      <c r="A58" s="104"/>
      <c r="B58" s="251"/>
      <c r="C58" s="251"/>
      <c r="D58" s="251"/>
      <c r="E58" s="251"/>
      <c r="F58" s="251"/>
      <c r="G58" s="251"/>
      <c r="H58" s="251"/>
      <c r="I58" s="251"/>
    </row>
    <row r="60" customFormat="false" ht="12.75" hidden="false" customHeight="false" outlineLevel="0" collapsed="false">
      <c r="A60" s="101"/>
    </row>
    <row r="61" customFormat="false" ht="12.75" hidden="false" customHeight="false" outlineLevel="0" collapsed="false">
      <c r="B61" s="251"/>
      <c r="C61" s="251"/>
      <c r="D61" s="251"/>
      <c r="E61" s="251"/>
      <c r="F61" s="251"/>
      <c r="G61" s="251"/>
      <c r="H61" s="251"/>
      <c r="I61" s="251"/>
      <c r="J61" s="125"/>
    </row>
    <row r="62" customFormat="false" ht="12.75" hidden="false" customHeight="false" outlineLevel="0" collapsed="false">
      <c r="B62" s="251"/>
      <c r="C62" s="251"/>
      <c r="D62" s="251"/>
      <c r="E62" s="251"/>
      <c r="F62" s="251"/>
      <c r="G62" s="251"/>
      <c r="H62" s="251"/>
      <c r="I62" s="251"/>
      <c r="J62" s="125"/>
    </row>
    <row r="63" customFormat="false" ht="12.75" hidden="false" customHeight="false" outlineLevel="0" collapsed="false">
      <c r="B63" s="251"/>
      <c r="C63" s="251"/>
      <c r="D63" s="251"/>
      <c r="E63" s="251"/>
      <c r="F63" s="251"/>
      <c r="G63" s="251"/>
      <c r="H63" s="251"/>
      <c r="I63" s="251"/>
      <c r="J63" s="125"/>
    </row>
    <row r="65" customFormat="false" ht="12.75" hidden="false" customHeight="false" outlineLevel="0" collapsed="false">
      <c r="B65" s="251"/>
      <c r="C65" s="251"/>
      <c r="D65" s="251"/>
      <c r="E65" s="251"/>
      <c r="F65" s="251"/>
      <c r="G65" s="251"/>
      <c r="H65" s="251"/>
      <c r="I65" s="251"/>
      <c r="J65" s="125"/>
    </row>
    <row r="66" customFormat="false" ht="12.75" hidden="false" customHeight="false" outlineLevel="0" collapsed="false">
      <c r="B66" s="251"/>
      <c r="C66" s="251"/>
      <c r="D66" s="251"/>
      <c r="E66" s="251"/>
      <c r="F66" s="251"/>
      <c r="G66" s="251"/>
      <c r="H66" s="251"/>
      <c r="I66" s="251"/>
      <c r="J66" s="125"/>
    </row>
    <row r="67" customFormat="false" ht="12.75" hidden="false" customHeight="false" outlineLevel="0" collapsed="false">
      <c r="B67" s="251"/>
      <c r="C67" s="251"/>
      <c r="D67" s="251"/>
      <c r="E67" s="251"/>
      <c r="F67" s="251"/>
      <c r="G67" s="251"/>
      <c r="H67" s="251"/>
      <c r="I67" s="251"/>
      <c r="J67" s="125"/>
    </row>
    <row r="68" customFormat="false" ht="12.75" hidden="false" customHeight="false" outlineLevel="0" collapsed="false">
      <c r="B68" s="251"/>
      <c r="C68" s="251"/>
      <c r="D68" s="251"/>
      <c r="E68" s="251"/>
      <c r="F68" s="251"/>
      <c r="G68" s="251"/>
      <c r="H68" s="251"/>
      <c r="I68" s="251"/>
      <c r="J68" s="12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40" width="17.14"/>
    <col collapsed="false" customWidth="true" hidden="false" outlineLevel="0" max="8" min="2" style="240" width="10.71"/>
    <col collapsed="false" customWidth="true" hidden="false" outlineLevel="0" max="9" min="9" style="252" width="10.71"/>
    <col collapsed="false" customWidth="true" hidden="false" outlineLevel="0" max="10" min="10" style="240" width="11.13"/>
    <col collapsed="false" customWidth="false" hidden="false" outlineLevel="0" max="257" min="11" style="240" width="9.14"/>
  </cols>
  <sheetData>
    <row r="1" customFormat="false" ht="14.25" hidden="false" customHeight="false" outlineLevel="0" collapsed="false">
      <c r="A1" s="90" t="s">
        <v>518</v>
      </c>
      <c r="B1" s="130" t="s">
        <v>519</v>
      </c>
      <c r="C1" s="91"/>
      <c r="D1" s="91"/>
      <c r="E1" s="91"/>
      <c r="F1" s="91"/>
      <c r="G1" s="91"/>
      <c r="H1" s="91"/>
      <c r="I1" s="147"/>
    </row>
    <row r="2" customFormat="false" ht="12.75" hidden="false" customHeight="false" outlineLevel="0" collapsed="false">
      <c r="A2" s="92" t="s">
        <v>240</v>
      </c>
      <c r="B2" s="91" t="s">
        <v>241</v>
      </c>
      <c r="C2" s="91"/>
      <c r="D2" s="91"/>
      <c r="E2" s="91"/>
      <c r="F2" s="91"/>
      <c r="G2" s="91"/>
      <c r="H2" s="91"/>
      <c r="I2" s="249"/>
      <c r="J2" s="156" t="s">
        <v>520</v>
      </c>
    </row>
    <row r="3" customFormat="false" ht="12.75" hidden="false" customHeight="false" outlineLevel="0" collapsed="false">
      <c r="A3" s="92"/>
      <c r="B3" s="91" t="s">
        <v>521</v>
      </c>
      <c r="C3" s="91"/>
      <c r="D3" s="91"/>
      <c r="E3" s="91"/>
      <c r="F3" s="91"/>
      <c r="G3" s="91"/>
      <c r="H3" s="91"/>
      <c r="I3" s="91"/>
      <c r="J3" s="156" t="s">
        <v>396</v>
      </c>
    </row>
    <row r="4" customFormat="false" ht="12.75" hidden="false" customHeight="false" outlineLevel="0" collapsed="false">
      <c r="A4" s="92" t="s">
        <v>250</v>
      </c>
      <c r="B4" s="96" t="s">
        <v>363</v>
      </c>
      <c r="C4" s="96" t="s">
        <v>365</v>
      </c>
      <c r="D4" s="96" t="s">
        <v>522</v>
      </c>
      <c r="E4" s="96" t="s">
        <v>523</v>
      </c>
      <c r="F4" s="96" t="s">
        <v>524</v>
      </c>
      <c r="G4" s="243" t="s">
        <v>525</v>
      </c>
      <c r="H4" s="243" t="s">
        <v>253</v>
      </c>
      <c r="I4" s="243" t="s">
        <v>338</v>
      </c>
      <c r="J4" s="253" t="s">
        <v>254</v>
      </c>
    </row>
    <row r="5" customFormat="false" ht="12.75" hidden="false" customHeight="false" outlineLevel="0" collapsed="false">
      <c r="A5" s="92"/>
      <c r="B5" s="96"/>
      <c r="D5" s="96"/>
      <c r="E5" s="96"/>
      <c r="F5" s="96"/>
      <c r="G5" s="96" t="s">
        <v>526</v>
      </c>
      <c r="H5" s="96"/>
      <c r="I5" s="96" t="s">
        <v>527</v>
      </c>
      <c r="J5" s="156" t="s">
        <v>528</v>
      </c>
    </row>
    <row r="6" customFormat="false" ht="12.75" hidden="false" customHeight="false" outlineLevel="0" collapsed="false">
      <c r="A6" s="92"/>
      <c r="B6" s="96"/>
      <c r="C6" s="96"/>
      <c r="D6" s="96"/>
      <c r="E6" s="96"/>
      <c r="F6" s="243"/>
      <c r="G6" s="243"/>
      <c r="H6" s="243"/>
      <c r="I6" s="253"/>
    </row>
    <row r="7" s="150" customFormat="true" ht="12.75" hidden="false" customHeight="false" outlineLevel="0" collapsed="false">
      <c r="A7" s="112"/>
      <c r="B7" s="94" t="s">
        <v>267</v>
      </c>
      <c r="C7" s="94" t="s">
        <v>276</v>
      </c>
      <c r="D7" s="94" t="s">
        <v>277</v>
      </c>
      <c r="E7" s="94" t="s">
        <v>265</v>
      </c>
      <c r="F7" s="94" t="s">
        <v>278</v>
      </c>
      <c r="G7" s="94" t="s">
        <v>266</v>
      </c>
      <c r="H7" s="94" t="s">
        <v>279</v>
      </c>
      <c r="I7" s="94" t="s">
        <v>280</v>
      </c>
      <c r="J7" s="94" t="s">
        <v>281</v>
      </c>
    </row>
    <row r="8" customFormat="false" ht="12.75" hidden="false" customHeight="false" outlineLevel="0" collapsed="false">
      <c r="A8" s="89"/>
      <c r="B8" s="89"/>
      <c r="C8" s="89"/>
      <c r="D8" s="89"/>
      <c r="E8" s="89"/>
    </row>
    <row r="9" customFormat="false" ht="12.75" hidden="false" customHeight="false" outlineLevel="0" collapsed="false">
      <c r="A9" s="101" t="s">
        <v>284</v>
      </c>
      <c r="B9" s="89"/>
      <c r="C9" s="89"/>
      <c r="D9" s="89"/>
      <c r="E9" s="89"/>
    </row>
    <row r="10" customFormat="false" ht="12.75" hidden="false" customHeight="false" outlineLevel="0" collapsed="false">
      <c r="A10" s="201" t="s">
        <v>397</v>
      </c>
      <c r="B10" s="102" t="n">
        <v>10</v>
      </c>
      <c r="C10" s="102" t="n">
        <v>10.8</v>
      </c>
      <c r="D10" s="102" t="n">
        <v>23.8</v>
      </c>
      <c r="E10" s="102" t="n">
        <v>66.7</v>
      </c>
      <c r="F10" s="102" t="n">
        <v>14</v>
      </c>
      <c r="G10" s="102" t="n">
        <v>6.8</v>
      </c>
      <c r="H10" s="102" t="n">
        <v>132.1</v>
      </c>
      <c r="I10" s="102" t="n">
        <v>4.5</v>
      </c>
      <c r="J10" s="102" t="n">
        <v>12.4</v>
      </c>
    </row>
    <row r="11" customFormat="false" ht="12.75" hidden="false" customHeight="false" outlineLevel="0" collapsed="false">
      <c r="A11" s="201" t="s">
        <v>398</v>
      </c>
      <c r="B11" s="102" t="n">
        <v>4.5</v>
      </c>
      <c r="C11" s="102" t="n">
        <v>6.3</v>
      </c>
      <c r="D11" s="102" t="n">
        <v>21.8</v>
      </c>
      <c r="E11" s="102" t="n">
        <v>94.6</v>
      </c>
      <c r="F11" s="102" t="n">
        <v>65.3</v>
      </c>
      <c r="G11" s="102" t="n">
        <v>10.7</v>
      </c>
      <c r="H11" s="102" t="n">
        <v>203.1</v>
      </c>
      <c r="I11" s="102" t="n">
        <v>31.4</v>
      </c>
      <c r="J11" s="102" t="n">
        <v>29.5</v>
      </c>
    </row>
    <row r="12" customFormat="false" ht="12.75" hidden="false" customHeight="false" outlineLevel="0" collapsed="false">
      <c r="A12" s="201" t="s">
        <v>399</v>
      </c>
      <c r="B12" s="102" t="n">
        <v>0</v>
      </c>
      <c r="C12" s="102" t="n">
        <v>2.6</v>
      </c>
      <c r="D12" s="102" t="n">
        <v>2</v>
      </c>
      <c r="E12" s="102" t="n">
        <v>12.7</v>
      </c>
      <c r="F12" s="102" t="n">
        <v>15.5</v>
      </c>
      <c r="G12" s="102" t="n">
        <v>2.1</v>
      </c>
      <c r="H12" s="102" t="n">
        <v>34.9</v>
      </c>
      <c r="I12" s="102" t="n">
        <v>8.7</v>
      </c>
      <c r="J12" s="102" t="n">
        <v>54.9</v>
      </c>
    </row>
    <row r="13" s="245" customFormat="true" ht="20.25" hidden="false" customHeight="true" outlineLevel="0" collapsed="false">
      <c r="A13" s="104" t="s">
        <v>291</v>
      </c>
      <c r="B13" s="102" t="n">
        <v>14.5</v>
      </c>
      <c r="C13" s="102" t="n">
        <v>19.7</v>
      </c>
      <c r="D13" s="102" t="n">
        <v>47.5</v>
      </c>
      <c r="E13" s="102" t="n">
        <v>174</v>
      </c>
      <c r="F13" s="102" t="n">
        <v>94.8</v>
      </c>
      <c r="G13" s="102" t="n">
        <v>19.6</v>
      </c>
      <c r="H13" s="102" t="n">
        <v>370</v>
      </c>
      <c r="I13" s="102" t="n">
        <v>44.6</v>
      </c>
      <c r="J13" s="102" t="n">
        <v>25.8</v>
      </c>
    </row>
    <row r="14" customFormat="false" ht="12.75" hidden="false" customHeight="false" outlineLevel="0" collapsed="false">
      <c r="A14" s="105"/>
      <c r="B14" s="150"/>
      <c r="C14" s="150"/>
      <c r="D14" s="150"/>
      <c r="E14" s="150"/>
      <c r="F14" s="150"/>
      <c r="G14" s="150"/>
      <c r="H14" s="150"/>
      <c r="I14" s="254"/>
      <c r="J14" s="254"/>
    </row>
    <row r="15" customFormat="false" ht="12.75" hidden="false" customHeight="false" outlineLevel="0" collapsed="false">
      <c r="A15" s="103" t="s">
        <v>251</v>
      </c>
      <c r="B15" s="150"/>
      <c r="C15" s="150"/>
      <c r="D15" s="150"/>
      <c r="E15" s="150"/>
      <c r="F15" s="150"/>
      <c r="G15" s="150"/>
      <c r="H15" s="150"/>
      <c r="I15" s="254"/>
      <c r="J15" s="254"/>
    </row>
    <row r="16" customFormat="false" ht="12.75" hidden="false" customHeight="false" outlineLevel="0" collapsed="false">
      <c r="A16" s="240" t="s">
        <v>529</v>
      </c>
      <c r="B16" s="102" t="n">
        <v>10</v>
      </c>
      <c r="C16" s="102" t="n">
        <v>10.1</v>
      </c>
      <c r="D16" s="102" t="n">
        <v>23.8</v>
      </c>
      <c r="E16" s="102" t="n">
        <v>53</v>
      </c>
      <c r="F16" s="102" t="n">
        <v>14</v>
      </c>
      <c r="G16" s="102" t="n">
        <v>6.8</v>
      </c>
      <c r="H16" s="102" t="n">
        <v>117.7</v>
      </c>
      <c r="I16" s="102" t="n">
        <v>4.5</v>
      </c>
      <c r="J16" s="102" t="n">
        <v>12.6</v>
      </c>
    </row>
    <row r="17" customFormat="false" ht="12.75" hidden="false" customHeight="false" outlineLevel="0" collapsed="false">
      <c r="A17" s="240" t="s">
        <v>289</v>
      </c>
      <c r="B17" s="102" t="n">
        <v>0</v>
      </c>
      <c r="C17" s="102" t="n">
        <v>2.6</v>
      </c>
      <c r="D17" s="102" t="n">
        <v>2</v>
      </c>
      <c r="E17" s="102" t="n">
        <v>12.7</v>
      </c>
      <c r="F17" s="102" t="n">
        <v>15.5</v>
      </c>
      <c r="G17" s="102" t="n">
        <v>2.1</v>
      </c>
      <c r="H17" s="102" t="n">
        <v>34.9</v>
      </c>
      <c r="I17" s="102" t="n">
        <v>8.7</v>
      </c>
      <c r="J17" s="102" t="n">
        <v>54.9</v>
      </c>
    </row>
    <row r="18" customFormat="false" ht="12.75" hidden="false" customHeight="false" outlineLevel="0" collapsed="false">
      <c r="A18" s="240" t="s">
        <v>295</v>
      </c>
      <c r="B18" s="102" t="n">
        <v>9.3</v>
      </c>
      <c r="C18" s="102" t="n">
        <v>13.7</v>
      </c>
      <c r="D18" s="102" t="n">
        <v>34.9</v>
      </c>
      <c r="E18" s="102" t="n">
        <v>136</v>
      </c>
      <c r="F18" s="102" t="n">
        <v>91.3</v>
      </c>
      <c r="G18" s="102" t="n">
        <v>16.3</v>
      </c>
      <c r="H18" s="102" t="n">
        <v>301.5</v>
      </c>
      <c r="I18" s="102" t="n">
        <v>43.5</v>
      </c>
      <c r="J18" s="102" t="n">
        <v>29.5</v>
      </c>
    </row>
    <row r="19" customFormat="false" ht="12.75" hidden="false" customHeight="false" outlineLevel="0" collapsed="false">
      <c r="A19" s="105" t="s">
        <v>294</v>
      </c>
      <c r="B19" s="102" t="n">
        <v>14.5</v>
      </c>
      <c r="C19" s="102" t="n">
        <v>19</v>
      </c>
      <c r="D19" s="102" t="n">
        <v>47.5</v>
      </c>
      <c r="E19" s="102" t="n">
        <v>160.3</v>
      </c>
      <c r="F19" s="102" t="n">
        <v>94.8</v>
      </c>
      <c r="G19" s="102" t="n">
        <v>19.6</v>
      </c>
      <c r="H19" s="102" t="n">
        <v>355.7</v>
      </c>
      <c r="I19" s="102" t="n">
        <v>44.6</v>
      </c>
      <c r="J19" s="102" t="n">
        <v>26.4</v>
      </c>
    </row>
    <row r="20" customFormat="false" ht="12.75" hidden="false" customHeight="false" outlineLevel="0" collapsed="false">
      <c r="A20" s="89"/>
      <c r="I20" s="240"/>
    </row>
    <row r="21" customFormat="false" ht="12.75" hidden="false" customHeight="false" outlineLevel="0" collapsed="false">
      <c r="A21" s="89"/>
      <c r="B21" s="105"/>
      <c r="C21" s="105"/>
      <c r="D21" s="105"/>
      <c r="E21" s="105"/>
      <c r="F21" s="105"/>
      <c r="G21" s="105"/>
      <c r="H21" s="105"/>
      <c r="I21" s="251"/>
    </row>
    <row r="22" customFormat="false" ht="14.25" hidden="false" customHeight="false" outlineLevel="0" collapsed="false">
      <c r="A22" s="154" t="s">
        <v>530</v>
      </c>
      <c r="B22" s="105"/>
      <c r="C22" s="105"/>
      <c r="D22" s="105"/>
      <c r="E22" s="105"/>
      <c r="F22" s="105"/>
      <c r="G22" s="105"/>
      <c r="H22" s="105"/>
      <c r="I22" s="251"/>
    </row>
    <row r="23" customFormat="false" ht="14.25" hidden="false" customHeight="false" outlineLevel="0" collapsed="false">
      <c r="A23" s="255" t="s">
        <v>531</v>
      </c>
      <c r="B23" s="105"/>
      <c r="C23" s="105"/>
      <c r="D23" s="105"/>
      <c r="E23" s="105"/>
      <c r="F23" s="105"/>
      <c r="G23" s="105"/>
      <c r="H23" s="105"/>
      <c r="I23" s="251"/>
    </row>
    <row r="24" customFormat="false" ht="12.75" hidden="false" customHeight="false" outlineLevel="0" collapsed="false">
      <c r="A24" s="89"/>
      <c r="B24" s="105"/>
      <c r="C24" s="105"/>
      <c r="D24" s="105"/>
      <c r="E24" s="105"/>
      <c r="F24" s="105"/>
      <c r="G24" s="105"/>
      <c r="H24" s="105"/>
      <c r="I24" s="251"/>
    </row>
    <row r="25" customFormat="false" ht="12.75" hidden="false" customHeight="false" outlineLevel="0" collapsed="false">
      <c r="A25" s="90" t="s">
        <v>518</v>
      </c>
      <c r="B25" s="91" t="s">
        <v>296</v>
      </c>
      <c r="C25" s="91"/>
      <c r="D25" s="91"/>
      <c r="E25" s="91"/>
      <c r="F25" s="91"/>
      <c r="G25" s="91"/>
      <c r="H25" s="91"/>
      <c r="I25" s="147"/>
    </row>
    <row r="26" customFormat="false" ht="12.75" hidden="false" customHeight="false" outlineLevel="0" collapsed="false">
      <c r="A26" s="92" t="s">
        <v>240</v>
      </c>
      <c r="B26" s="91" t="s">
        <v>241</v>
      </c>
      <c r="C26" s="91"/>
      <c r="D26" s="91"/>
      <c r="E26" s="91"/>
      <c r="F26" s="91"/>
      <c r="G26" s="91"/>
      <c r="H26" s="91"/>
      <c r="I26" s="249"/>
      <c r="J26" s="156" t="s">
        <v>520</v>
      </c>
    </row>
    <row r="27" customFormat="false" ht="12.75" hidden="false" customHeight="false" outlineLevel="0" collapsed="false">
      <c r="A27" s="92"/>
      <c r="B27" s="91" t="s">
        <v>521</v>
      </c>
      <c r="C27" s="91"/>
      <c r="D27" s="91"/>
      <c r="E27" s="91"/>
      <c r="F27" s="91"/>
      <c r="G27" s="91"/>
      <c r="H27" s="91"/>
      <c r="I27" s="249"/>
      <c r="J27" s="156" t="s">
        <v>396</v>
      </c>
    </row>
    <row r="28" customFormat="false" ht="12.75" hidden="false" customHeight="false" outlineLevel="0" collapsed="false">
      <c r="A28" s="92" t="s">
        <v>250</v>
      </c>
      <c r="B28" s="96" t="s">
        <v>363</v>
      </c>
      <c r="C28" s="96" t="s">
        <v>365</v>
      </c>
      <c r="D28" s="96" t="s">
        <v>522</v>
      </c>
      <c r="E28" s="96" t="s">
        <v>523</v>
      </c>
      <c r="F28" s="96" t="s">
        <v>524</v>
      </c>
      <c r="G28" s="243" t="s">
        <v>525</v>
      </c>
      <c r="H28" s="243" t="s">
        <v>253</v>
      </c>
      <c r="I28" s="243" t="s">
        <v>338</v>
      </c>
      <c r="J28" s="253" t="s">
        <v>254</v>
      </c>
    </row>
    <row r="29" customFormat="false" ht="12.75" hidden="false" customHeight="false" outlineLevel="0" collapsed="false">
      <c r="A29" s="92"/>
      <c r="B29" s="96"/>
      <c r="D29" s="96"/>
      <c r="E29" s="96"/>
      <c r="F29" s="96"/>
      <c r="G29" s="96" t="s">
        <v>526</v>
      </c>
      <c r="H29" s="96"/>
      <c r="I29" s="96" t="s">
        <v>527</v>
      </c>
      <c r="J29" s="156" t="s">
        <v>528</v>
      </c>
    </row>
    <row r="30" customFormat="false" ht="12.75" hidden="false" customHeight="false" outlineLevel="0" collapsed="false">
      <c r="A30" s="92"/>
      <c r="B30" s="96"/>
      <c r="C30" s="96"/>
      <c r="D30" s="96"/>
      <c r="E30" s="96"/>
      <c r="F30" s="243"/>
      <c r="G30" s="243"/>
      <c r="H30" s="243"/>
      <c r="I30" s="253"/>
    </row>
    <row r="31" s="150" customFormat="true" ht="12.75" hidden="false" customHeight="false" outlineLevel="0" collapsed="false">
      <c r="A31" s="112"/>
      <c r="B31" s="94" t="s">
        <v>267</v>
      </c>
      <c r="C31" s="94" t="s">
        <v>276</v>
      </c>
      <c r="D31" s="94" t="s">
        <v>277</v>
      </c>
      <c r="E31" s="94" t="s">
        <v>265</v>
      </c>
      <c r="F31" s="94" t="s">
        <v>278</v>
      </c>
      <c r="G31" s="94" t="s">
        <v>266</v>
      </c>
      <c r="H31" s="94" t="s">
        <v>279</v>
      </c>
      <c r="I31" s="94" t="s">
        <v>280</v>
      </c>
      <c r="J31" s="94" t="s">
        <v>281</v>
      </c>
    </row>
    <row r="32" s="150" customFormat="true" ht="12.75" hidden="false" customHeight="false" outlineLevel="0" collapsed="false">
      <c r="A32" s="102"/>
      <c r="B32" s="96"/>
      <c r="C32" s="96"/>
      <c r="D32" s="96"/>
      <c r="E32" s="96"/>
      <c r="F32" s="96"/>
      <c r="G32" s="96"/>
      <c r="H32" s="96"/>
      <c r="I32" s="96"/>
    </row>
    <row r="33" customFormat="false" ht="12.75" hidden="false" customHeight="false" outlineLevel="0" collapsed="false">
      <c r="A33" s="101" t="s">
        <v>297</v>
      </c>
      <c r="B33" s="96"/>
      <c r="C33" s="96"/>
      <c r="D33" s="96"/>
      <c r="E33" s="96"/>
      <c r="F33" s="243"/>
      <c r="G33" s="243"/>
      <c r="H33" s="243"/>
      <c r="I33" s="253"/>
    </row>
    <row r="34" customFormat="false" ht="12.75" hidden="false" customHeight="false" outlineLevel="0" collapsed="false">
      <c r="A34" s="201" t="s">
        <v>397</v>
      </c>
      <c r="B34" s="102" t="n">
        <v>6.5</v>
      </c>
      <c r="C34" s="102" t="n">
        <v>7.6</v>
      </c>
      <c r="D34" s="102" t="n">
        <v>13.8</v>
      </c>
      <c r="E34" s="102" t="n">
        <v>29.1</v>
      </c>
      <c r="F34" s="102" t="n">
        <v>9</v>
      </c>
      <c r="G34" s="102" t="n">
        <v>3.4</v>
      </c>
      <c r="H34" s="102" t="n">
        <v>69.3</v>
      </c>
      <c r="I34" s="102" t="n">
        <v>3.8</v>
      </c>
      <c r="J34" s="102" t="n">
        <v>13.8</v>
      </c>
    </row>
    <row r="35" customFormat="false" ht="12.75" hidden="false" customHeight="false" outlineLevel="0" collapsed="false">
      <c r="A35" s="201" t="s">
        <v>398</v>
      </c>
      <c r="B35" s="102" t="n">
        <v>2.3</v>
      </c>
      <c r="C35" s="102" t="n">
        <v>2.2</v>
      </c>
      <c r="D35" s="102" t="n">
        <v>7.9</v>
      </c>
      <c r="E35" s="102" t="n">
        <v>44.2</v>
      </c>
      <c r="F35" s="102" t="n">
        <v>34.1</v>
      </c>
      <c r="G35" s="102" t="n">
        <v>6</v>
      </c>
      <c r="H35" s="102" t="n">
        <v>96.7</v>
      </c>
      <c r="I35" s="102" t="n">
        <v>16.7</v>
      </c>
      <c r="J35" s="102" t="n">
        <v>33</v>
      </c>
    </row>
    <row r="36" customFormat="false" ht="12.75" hidden="false" customHeight="false" outlineLevel="0" collapsed="false">
      <c r="A36" s="201" t="s">
        <v>399</v>
      </c>
      <c r="B36" s="102" t="n">
        <v>0</v>
      </c>
      <c r="C36" s="102" t="n">
        <v>1.6</v>
      </c>
      <c r="D36" s="102" t="n">
        <v>0.8</v>
      </c>
      <c r="E36" s="102" t="n">
        <v>8.2</v>
      </c>
      <c r="F36" s="102" t="n">
        <v>8.7</v>
      </c>
      <c r="G36" s="102" t="n">
        <v>1.1</v>
      </c>
      <c r="H36" s="102" t="n">
        <v>20.5</v>
      </c>
      <c r="I36" s="102" t="n">
        <v>4.5</v>
      </c>
      <c r="J36" s="102" t="n">
        <v>42.1</v>
      </c>
    </row>
    <row r="37" s="245" customFormat="true" ht="20.25" hidden="false" customHeight="true" outlineLevel="0" collapsed="false">
      <c r="A37" s="104" t="s">
        <v>291</v>
      </c>
      <c r="B37" s="102" t="n">
        <v>8.8</v>
      </c>
      <c r="C37" s="102" t="n">
        <v>11.3</v>
      </c>
      <c r="D37" s="102" t="n">
        <v>22.6</v>
      </c>
      <c r="E37" s="102" t="n">
        <v>81.5</v>
      </c>
      <c r="F37" s="102" t="n">
        <v>51.8</v>
      </c>
      <c r="G37" s="102" t="n">
        <v>10.5</v>
      </c>
      <c r="H37" s="102" t="n">
        <v>186.5</v>
      </c>
      <c r="I37" s="102" t="n">
        <v>25</v>
      </c>
      <c r="J37" s="102" t="n">
        <v>26.8</v>
      </c>
    </row>
    <row r="38" customFormat="false" ht="12.75" hidden="false" customHeight="false" outlineLevel="0" collapsed="false">
      <c r="A38" s="105"/>
      <c r="I38" s="240"/>
    </row>
    <row r="39" customFormat="false" ht="12.75" hidden="false" customHeight="false" outlineLevel="0" collapsed="false">
      <c r="A39" s="103" t="s">
        <v>251</v>
      </c>
      <c r="B39" s="150"/>
      <c r="C39" s="150"/>
      <c r="D39" s="150"/>
      <c r="E39" s="150"/>
      <c r="F39" s="150"/>
      <c r="G39" s="150"/>
      <c r="H39" s="150"/>
      <c r="I39" s="254"/>
      <c r="J39" s="254"/>
    </row>
    <row r="40" customFormat="false" ht="12.75" hidden="false" customHeight="false" outlineLevel="0" collapsed="false">
      <c r="A40" s="240" t="s">
        <v>529</v>
      </c>
      <c r="B40" s="102" t="n">
        <v>6.5</v>
      </c>
      <c r="C40" s="102" t="n">
        <v>6.9</v>
      </c>
      <c r="D40" s="102" t="n">
        <v>13.8</v>
      </c>
      <c r="E40" s="102" t="n">
        <v>29.1</v>
      </c>
      <c r="F40" s="102" t="n">
        <v>9</v>
      </c>
      <c r="G40" s="102" t="n">
        <v>3.4</v>
      </c>
      <c r="H40" s="102" t="n">
        <v>68.7</v>
      </c>
      <c r="I40" s="102" t="n">
        <v>3.8</v>
      </c>
      <c r="J40" s="102" t="n">
        <v>13.9</v>
      </c>
    </row>
    <row r="41" customFormat="false" ht="12.75" hidden="false" customHeight="false" outlineLevel="0" collapsed="false">
      <c r="A41" s="240" t="s">
        <v>289</v>
      </c>
      <c r="B41" s="102" t="n">
        <v>0</v>
      </c>
      <c r="C41" s="102" t="n">
        <v>1.6</v>
      </c>
      <c r="D41" s="102" t="n">
        <v>0.8</v>
      </c>
      <c r="E41" s="102" t="n">
        <v>8.2</v>
      </c>
      <c r="F41" s="102" t="n">
        <v>8.7</v>
      </c>
      <c r="G41" s="102" t="n">
        <v>1.1</v>
      </c>
      <c r="H41" s="102" t="n">
        <v>20.5</v>
      </c>
      <c r="I41" s="102" t="n">
        <v>4.5</v>
      </c>
      <c r="J41" s="102" t="n">
        <v>42.1</v>
      </c>
    </row>
    <row r="42" customFormat="false" ht="12.75" hidden="false" customHeight="false" outlineLevel="0" collapsed="false">
      <c r="A42" s="240" t="s">
        <v>295</v>
      </c>
      <c r="B42" s="102" t="n">
        <v>5</v>
      </c>
      <c r="C42" s="102" t="n">
        <v>6.5</v>
      </c>
      <c r="D42" s="102" t="n">
        <v>14.7</v>
      </c>
      <c r="E42" s="102" t="n">
        <v>68.4</v>
      </c>
      <c r="F42" s="102" t="n">
        <v>49.1</v>
      </c>
      <c r="G42" s="102" t="n">
        <v>8.7</v>
      </c>
      <c r="H42" s="102" t="n">
        <v>152.3</v>
      </c>
      <c r="I42" s="102" t="n">
        <v>24</v>
      </c>
      <c r="J42" s="102" t="n">
        <v>30.6</v>
      </c>
    </row>
    <row r="43" customFormat="false" ht="12.75" hidden="false" customHeight="false" outlineLevel="0" collapsed="false">
      <c r="A43" s="105" t="s">
        <v>294</v>
      </c>
      <c r="B43" s="102" t="n">
        <v>8.8</v>
      </c>
      <c r="C43" s="102" t="n">
        <v>10.7</v>
      </c>
      <c r="D43" s="102" t="n">
        <v>22.6</v>
      </c>
      <c r="E43" s="102" t="n">
        <v>81.5</v>
      </c>
      <c r="F43" s="102" t="n">
        <v>51.8</v>
      </c>
      <c r="G43" s="102" t="n">
        <v>10.5</v>
      </c>
      <c r="H43" s="102" t="n">
        <v>185.9</v>
      </c>
      <c r="I43" s="102" t="n">
        <v>25</v>
      </c>
      <c r="J43" s="102" t="n">
        <v>26.9</v>
      </c>
    </row>
    <row r="44" customFormat="false" ht="12.75" hidden="false" customHeight="false" outlineLevel="0" collapsed="false">
      <c r="A44" s="105"/>
      <c r="I44" s="240"/>
    </row>
    <row r="45" customFormat="false" ht="12.75" hidden="false" customHeight="false" outlineLevel="0" collapsed="false">
      <c r="A45" s="103" t="s">
        <v>298</v>
      </c>
      <c r="B45" s="150"/>
      <c r="C45" s="150"/>
      <c r="D45" s="150"/>
      <c r="E45" s="150"/>
      <c r="F45" s="150"/>
      <c r="G45" s="150"/>
      <c r="H45" s="150"/>
      <c r="I45" s="254"/>
      <c r="J45" s="254"/>
    </row>
    <row r="46" customFormat="false" ht="12.75" hidden="false" customHeight="false" outlineLevel="0" collapsed="false">
      <c r="A46" s="201" t="s">
        <v>397</v>
      </c>
      <c r="B46" s="102" t="n">
        <v>3.5</v>
      </c>
      <c r="C46" s="102" t="n">
        <v>3.2</v>
      </c>
      <c r="D46" s="102" t="n">
        <v>10</v>
      </c>
      <c r="E46" s="102" t="n">
        <v>37.6</v>
      </c>
      <c r="F46" s="102" t="n">
        <v>5</v>
      </c>
      <c r="G46" s="102" t="n">
        <v>3.4</v>
      </c>
      <c r="H46" s="102" t="n">
        <v>62.7</v>
      </c>
      <c r="I46" s="102" t="n">
        <v>0.7</v>
      </c>
      <c r="J46" s="102" t="n">
        <v>10.9</v>
      </c>
    </row>
    <row r="47" customFormat="false" ht="12.75" hidden="false" customHeight="false" outlineLevel="0" collapsed="false">
      <c r="A47" s="201" t="s">
        <v>398</v>
      </c>
      <c r="B47" s="102" t="n">
        <v>2.2</v>
      </c>
      <c r="C47" s="102" t="n">
        <v>4.1</v>
      </c>
      <c r="D47" s="102" t="n">
        <v>13.8</v>
      </c>
      <c r="E47" s="102" t="n">
        <v>50.4</v>
      </c>
      <c r="F47" s="102" t="n">
        <v>31.2</v>
      </c>
      <c r="G47" s="102" t="n">
        <v>4.6</v>
      </c>
      <c r="H47" s="102" t="n">
        <v>106.4</v>
      </c>
      <c r="I47" s="102" t="n">
        <v>14.7</v>
      </c>
      <c r="J47" s="102" t="n">
        <v>26.3</v>
      </c>
    </row>
    <row r="48" customFormat="false" ht="12.75" hidden="false" customHeight="false" outlineLevel="0" collapsed="false">
      <c r="A48" s="201" t="s">
        <v>399</v>
      </c>
      <c r="B48" s="102" t="n">
        <v>0</v>
      </c>
      <c r="C48" s="102" t="n">
        <v>1.1</v>
      </c>
      <c r="D48" s="102" t="n">
        <v>1.1</v>
      </c>
      <c r="E48" s="102" t="n">
        <v>4.5</v>
      </c>
      <c r="F48" s="102" t="n">
        <v>6.8</v>
      </c>
      <c r="G48" s="102" t="n">
        <v>1</v>
      </c>
      <c r="H48" s="102" t="n">
        <v>14.4</v>
      </c>
      <c r="I48" s="102" t="n">
        <v>4.2</v>
      </c>
      <c r="J48" s="102" t="n">
        <v>73.4</v>
      </c>
    </row>
    <row r="49" s="245" customFormat="true" ht="20.25" hidden="false" customHeight="true" outlineLevel="0" collapsed="false">
      <c r="A49" s="104" t="s">
        <v>291</v>
      </c>
      <c r="B49" s="102" t="n">
        <v>5.7</v>
      </c>
      <c r="C49" s="102" t="n">
        <v>8.4</v>
      </c>
      <c r="D49" s="102" t="n">
        <v>24.9</v>
      </c>
      <c r="E49" s="102" t="n">
        <v>92.5</v>
      </c>
      <c r="F49" s="102" t="n">
        <v>43</v>
      </c>
      <c r="G49" s="102" t="n">
        <v>9.1</v>
      </c>
      <c r="H49" s="102" t="n">
        <v>183.5</v>
      </c>
      <c r="I49" s="102" t="n">
        <v>19.6</v>
      </c>
      <c r="J49" s="102" t="n">
        <v>24.7</v>
      </c>
    </row>
    <row r="50" customFormat="false" ht="12.75" hidden="false" customHeight="false" outlineLevel="0" collapsed="false">
      <c r="A50" s="105"/>
      <c r="I50" s="240"/>
    </row>
    <row r="51" customFormat="false" ht="12.75" hidden="false" customHeight="false" outlineLevel="0" collapsed="false">
      <c r="A51" s="103" t="s">
        <v>251</v>
      </c>
      <c r="B51" s="102"/>
      <c r="C51" s="102"/>
      <c r="D51" s="102"/>
      <c r="E51" s="102"/>
      <c r="F51" s="102"/>
      <c r="G51" s="102"/>
      <c r="H51" s="102"/>
      <c r="I51" s="155"/>
      <c r="J51" s="155"/>
    </row>
    <row r="52" customFormat="false" ht="12.75" hidden="false" customHeight="false" outlineLevel="0" collapsed="false">
      <c r="A52" s="240" t="s">
        <v>529</v>
      </c>
      <c r="B52" s="102" t="n">
        <v>3.5</v>
      </c>
      <c r="C52" s="102" t="n">
        <v>3.2</v>
      </c>
      <c r="D52" s="102" t="n">
        <v>10</v>
      </c>
      <c r="E52" s="102" t="n">
        <v>23.9</v>
      </c>
      <c r="F52" s="102" t="n">
        <v>5</v>
      </c>
      <c r="G52" s="102" t="n">
        <v>3.4</v>
      </c>
      <c r="H52" s="102" t="n">
        <v>49</v>
      </c>
      <c r="I52" s="102" t="n">
        <v>0.7</v>
      </c>
      <c r="J52" s="102" t="n">
        <v>10.6</v>
      </c>
    </row>
    <row r="53" customFormat="false" ht="12.75" hidden="false" customHeight="false" outlineLevel="0" collapsed="false">
      <c r="A53" s="240" t="s">
        <v>289</v>
      </c>
      <c r="B53" s="102" t="n">
        <v>0</v>
      </c>
      <c r="C53" s="102" t="n">
        <v>1.1</v>
      </c>
      <c r="D53" s="102" t="n">
        <v>1.1</v>
      </c>
      <c r="E53" s="102" t="n">
        <v>4.5</v>
      </c>
      <c r="F53" s="102" t="n">
        <v>6.8</v>
      </c>
      <c r="G53" s="102" t="n">
        <v>1</v>
      </c>
      <c r="H53" s="102" t="n">
        <v>14.4</v>
      </c>
      <c r="I53" s="102" t="n">
        <v>4.2</v>
      </c>
      <c r="J53" s="102" t="n">
        <v>73.4</v>
      </c>
    </row>
    <row r="54" customFormat="false" ht="12.75" hidden="false" customHeight="false" outlineLevel="0" collapsed="false">
      <c r="A54" s="240" t="s">
        <v>295</v>
      </c>
      <c r="B54" s="102" t="n">
        <v>4.3</v>
      </c>
      <c r="C54" s="102" t="n">
        <v>7.3</v>
      </c>
      <c r="D54" s="102" t="n">
        <v>20.2</v>
      </c>
      <c r="E54" s="102" t="n">
        <v>67.6</v>
      </c>
      <c r="F54" s="102" t="n">
        <v>42.3</v>
      </c>
      <c r="G54" s="102" t="n">
        <v>7.6</v>
      </c>
      <c r="H54" s="102" t="n">
        <v>149.1</v>
      </c>
      <c r="I54" s="102" t="n">
        <v>19.5</v>
      </c>
      <c r="J54" s="102" t="n">
        <v>28.3</v>
      </c>
    </row>
    <row r="55" customFormat="false" ht="12.75" hidden="false" customHeight="false" outlineLevel="0" collapsed="false">
      <c r="A55" s="105" t="s">
        <v>294</v>
      </c>
      <c r="B55" s="102" t="n">
        <v>5.7</v>
      </c>
      <c r="C55" s="102" t="n">
        <v>8.4</v>
      </c>
      <c r="D55" s="102" t="n">
        <v>24.9</v>
      </c>
      <c r="E55" s="102" t="n">
        <v>78.8</v>
      </c>
      <c r="F55" s="102" t="n">
        <v>43</v>
      </c>
      <c r="G55" s="102" t="n">
        <v>9.1</v>
      </c>
      <c r="H55" s="102" t="n">
        <v>169.8</v>
      </c>
      <c r="I55" s="102" t="n">
        <v>19.6</v>
      </c>
      <c r="J55" s="102" t="n">
        <v>25.8</v>
      </c>
    </row>
  </sheetData>
  <hyperlinks>
    <hyperlink ref="A23" location="ArbLosLangd" display="2 För perioden april 2005-januari 2006 baseras uppgifter om arbetslöshetstider delvis på imputerade värden (modellimputering) på grund av insamlingsproblem. För mer information, se fliken &quot;Försättsblad&quot;."/>
  </hyperlink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8" width="17.28"/>
    <col collapsed="false" customWidth="true" hidden="false" outlineLevel="0" max="10" min="2" style="240" width="12.7"/>
    <col collapsed="false" customWidth="false" hidden="false" outlineLevel="0" max="257" min="11" style="240" width="9.14"/>
  </cols>
  <sheetData>
    <row r="1" customFormat="false" ht="12.75" hidden="false" customHeight="false" outlineLevel="0" collapsed="false">
      <c r="A1" s="256" t="s">
        <v>532</v>
      </c>
      <c r="B1" s="91" t="s">
        <v>152</v>
      </c>
      <c r="C1" s="91"/>
      <c r="D1" s="91"/>
      <c r="E1" s="91"/>
      <c r="F1" s="91"/>
      <c r="G1" s="91"/>
      <c r="H1" s="91"/>
      <c r="I1" s="91"/>
    </row>
    <row r="2" customFormat="false" ht="12.75" hidden="false" customHeight="false" outlineLevel="0" collapsed="false">
      <c r="A2" s="257" t="s">
        <v>240</v>
      </c>
      <c r="B2" s="106" t="s">
        <v>241</v>
      </c>
      <c r="C2" s="106"/>
      <c r="D2" s="95"/>
      <c r="E2" s="95"/>
      <c r="F2" s="95"/>
      <c r="G2" s="95"/>
      <c r="H2" s="95"/>
      <c r="J2" s="117"/>
    </row>
    <row r="3" customFormat="false" ht="12.75" hidden="false" customHeight="false" outlineLevel="0" collapsed="false">
      <c r="A3" s="257"/>
      <c r="B3" s="139" t="s">
        <v>533</v>
      </c>
      <c r="C3" s="139"/>
      <c r="D3" s="139"/>
      <c r="E3" s="139"/>
      <c r="F3" s="139"/>
      <c r="G3" s="139"/>
      <c r="H3" s="244"/>
      <c r="I3" s="95"/>
      <c r="J3" s="111" t="s">
        <v>253</v>
      </c>
    </row>
    <row r="4" customFormat="false" ht="14.25" hidden="false" customHeight="false" outlineLevel="0" collapsed="false">
      <c r="A4" s="258" t="s">
        <v>250</v>
      </c>
      <c r="B4" s="96" t="s">
        <v>388</v>
      </c>
      <c r="C4" s="96" t="s">
        <v>534</v>
      </c>
      <c r="D4" s="96" t="s">
        <v>252</v>
      </c>
      <c r="E4" s="96" t="s">
        <v>535</v>
      </c>
      <c r="F4" s="96" t="s">
        <v>536</v>
      </c>
      <c r="G4" s="96" t="s">
        <v>537</v>
      </c>
      <c r="H4" s="96" t="s">
        <v>538</v>
      </c>
      <c r="I4" s="243" t="s">
        <v>539</v>
      </c>
      <c r="J4" s="96" t="s">
        <v>540</v>
      </c>
    </row>
    <row r="5" customFormat="false" ht="14.25" hidden="false" customHeight="false" outlineLevel="0" collapsed="false">
      <c r="B5" s="96" t="s">
        <v>389</v>
      </c>
      <c r="C5" s="96" t="s">
        <v>541</v>
      </c>
      <c r="D5" s="96" t="s">
        <v>542</v>
      </c>
      <c r="E5" s="96" t="s">
        <v>543</v>
      </c>
      <c r="F5" s="96" t="s">
        <v>268</v>
      </c>
      <c r="G5" s="96"/>
      <c r="H5" s="96"/>
      <c r="I5" s="243"/>
      <c r="J5" s="96" t="s">
        <v>544</v>
      </c>
    </row>
    <row r="6" customFormat="false" ht="12.75" hidden="false" customHeight="false" outlineLevel="0" collapsed="false">
      <c r="A6" s="104"/>
      <c r="B6" s="96"/>
      <c r="C6" s="96"/>
      <c r="D6" s="96"/>
      <c r="E6" s="96"/>
      <c r="F6" s="96"/>
      <c r="G6" s="96"/>
      <c r="H6" s="96"/>
      <c r="I6" s="243"/>
      <c r="J6" s="96" t="s">
        <v>545</v>
      </c>
    </row>
    <row r="7" customFormat="false" ht="12.75" hidden="false" customHeight="false" outlineLevel="0" collapsed="false">
      <c r="A7" s="104"/>
      <c r="B7" s="96"/>
      <c r="C7" s="96"/>
      <c r="D7" s="96"/>
      <c r="E7" s="96"/>
      <c r="F7" s="96"/>
      <c r="G7" s="96"/>
      <c r="H7" s="96"/>
      <c r="I7" s="96"/>
      <c r="J7" s="243"/>
    </row>
    <row r="8" s="150" customFormat="true" ht="12.75" hidden="false" customHeight="false" outlineLevel="0" collapsed="false">
      <c r="A8" s="106"/>
      <c r="B8" s="94" t="s">
        <v>267</v>
      </c>
      <c r="C8" s="94" t="s">
        <v>276</v>
      </c>
      <c r="D8" s="94" t="s">
        <v>277</v>
      </c>
      <c r="E8" s="94" t="s">
        <v>265</v>
      </c>
      <c r="F8" s="94" t="s">
        <v>278</v>
      </c>
      <c r="G8" s="94" t="s">
        <v>266</v>
      </c>
      <c r="H8" s="94" t="s">
        <v>279</v>
      </c>
      <c r="I8" s="94" t="s">
        <v>280</v>
      </c>
      <c r="J8" s="94" t="s">
        <v>281</v>
      </c>
    </row>
    <row r="9" customFormat="false" ht="12.75" hidden="false" customHeight="false" outlineLevel="0" collapsed="false">
      <c r="A9" s="105"/>
      <c r="B9" s="96"/>
      <c r="C9" s="96"/>
      <c r="D9" s="96"/>
      <c r="E9" s="96"/>
      <c r="F9" s="96"/>
      <c r="G9" s="96"/>
      <c r="H9" s="96"/>
      <c r="I9" s="243"/>
      <c r="J9" s="243"/>
    </row>
    <row r="10" customFormat="false" ht="12.75" hidden="false" customHeight="false" outlineLevel="0" collapsed="false">
      <c r="A10" s="140" t="s">
        <v>284</v>
      </c>
      <c r="B10" s="96"/>
      <c r="C10" s="96"/>
      <c r="D10" s="96"/>
      <c r="E10" s="96"/>
      <c r="F10" s="96"/>
      <c r="G10" s="96"/>
      <c r="H10" s="96"/>
      <c r="I10" s="243"/>
      <c r="J10" s="243"/>
    </row>
    <row r="11" s="259" customFormat="true" ht="24.75" hidden="false" customHeight="true" outlineLevel="0" collapsed="false">
      <c r="A11" s="105" t="s">
        <v>291</v>
      </c>
      <c r="B11" s="102" t="n">
        <v>54.5</v>
      </c>
      <c r="C11" s="102" t="n">
        <v>67.4</v>
      </c>
      <c r="D11" s="102" t="n">
        <v>55.6</v>
      </c>
      <c r="E11" s="102" t="n">
        <v>6.5</v>
      </c>
      <c r="F11" s="102" t="n">
        <v>79.2</v>
      </c>
      <c r="G11" s="102" t="n">
        <v>716.8</v>
      </c>
      <c r="H11" s="102" t="n">
        <v>452</v>
      </c>
      <c r="I11" s="102" t="n">
        <v>357</v>
      </c>
      <c r="J11" s="102" t="n">
        <v>1789.1</v>
      </c>
    </row>
    <row r="12" customFormat="false" ht="12.75" hidden="false" customHeight="false" outlineLevel="0" collapsed="false">
      <c r="A12" s="103" t="s">
        <v>251</v>
      </c>
      <c r="B12" s="150"/>
      <c r="C12" s="150"/>
      <c r="D12" s="150"/>
      <c r="E12" s="150"/>
      <c r="F12" s="150"/>
      <c r="G12" s="150"/>
      <c r="H12" s="150"/>
      <c r="I12" s="150"/>
      <c r="J12" s="150"/>
    </row>
    <row r="13" customFormat="false" ht="12.75" hidden="false" customHeight="false" outlineLevel="0" collapsed="false">
      <c r="A13" s="105" t="s">
        <v>294</v>
      </c>
      <c r="B13" s="102" t="n">
        <v>49.6</v>
      </c>
      <c r="C13" s="102" t="n">
        <v>66.5</v>
      </c>
      <c r="D13" s="102" t="n">
        <v>55.6</v>
      </c>
      <c r="E13" s="102" t="n">
        <v>6.5</v>
      </c>
      <c r="F13" s="102" t="n">
        <v>66.9</v>
      </c>
      <c r="G13" s="102" t="n">
        <v>76.1</v>
      </c>
      <c r="H13" s="102" t="n">
        <v>403.4</v>
      </c>
      <c r="I13" s="102" t="n">
        <v>266.3</v>
      </c>
      <c r="J13" s="102" t="n">
        <v>991</v>
      </c>
    </row>
    <row r="14" s="261" customFormat="true" ht="12.75" hidden="false" customHeight="false" outlineLevel="0" collapsed="false">
      <c r="A14" s="260" t="s">
        <v>295</v>
      </c>
      <c r="B14" s="102" t="n">
        <v>34.4</v>
      </c>
      <c r="C14" s="102" t="n">
        <v>65.3</v>
      </c>
      <c r="D14" s="102" t="n">
        <v>49.6</v>
      </c>
      <c r="E14" s="102" t="n">
        <v>1.7</v>
      </c>
      <c r="F14" s="102" t="n">
        <v>42.2</v>
      </c>
      <c r="G14" s="102" t="n">
        <v>76.1</v>
      </c>
      <c r="H14" s="102" t="n">
        <v>402.1</v>
      </c>
      <c r="I14" s="102" t="n">
        <v>99.9</v>
      </c>
      <c r="J14" s="102" t="n">
        <v>771.4</v>
      </c>
    </row>
    <row r="15" s="261" customFormat="true" ht="12.75" hidden="false" customHeight="false" outlineLevel="0" collapsed="false">
      <c r="A15" s="260"/>
      <c r="B15" s="102"/>
      <c r="C15" s="102"/>
      <c r="D15" s="102"/>
      <c r="E15" s="102"/>
      <c r="F15" s="102"/>
      <c r="G15" s="102"/>
      <c r="H15" s="102"/>
      <c r="I15" s="102"/>
      <c r="J15" s="102"/>
    </row>
    <row r="16" customFormat="false" ht="12.75" hidden="false" customHeight="false" outlineLevel="0" collapsed="false">
      <c r="A16" s="105"/>
      <c r="B16" s="150"/>
      <c r="C16" s="150"/>
      <c r="D16" s="150"/>
      <c r="E16" s="150"/>
      <c r="F16" s="150"/>
      <c r="G16" s="150"/>
      <c r="H16" s="150"/>
      <c r="I16" s="150"/>
      <c r="J16" s="150"/>
    </row>
    <row r="17" customFormat="false" ht="12.75" hidden="false" customHeight="false" outlineLevel="0" collapsed="false">
      <c r="A17" s="140" t="s">
        <v>297</v>
      </c>
      <c r="B17" s="150"/>
      <c r="C17" s="150"/>
      <c r="D17" s="150"/>
      <c r="E17" s="150"/>
      <c r="F17" s="150"/>
      <c r="G17" s="150"/>
      <c r="H17" s="150"/>
      <c r="I17" s="150"/>
      <c r="J17" s="150"/>
    </row>
    <row r="18" customFormat="false" ht="24.75" hidden="false" customHeight="true" outlineLevel="0" collapsed="false">
      <c r="A18" s="105" t="s">
        <v>291</v>
      </c>
      <c r="B18" s="102" t="n">
        <v>34.5</v>
      </c>
      <c r="C18" s="102" t="n">
        <v>3.4</v>
      </c>
      <c r="D18" s="102" t="n">
        <v>23.3</v>
      </c>
      <c r="E18" s="102" t="n">
        <v>6.5</v>
      </c>
      <c r="F18" s="102" t="n">
        <v>42.4</v>
      </c>
      <c r="G18" s="102" t="n">
        <v>340.6</v>
      </c>
      <c r="H18" s="102" t="n">
        <v>180.4</v>
      </c>
      <c r="I18" s="102" t="n">
        <v>176.2</v>
      </c>
      <c r="J18" s="102" t="n">
        <v>807.2</v>
      </c>
    </row>
    <row r="19" customFormat="false" ht="12.75" hidden="false" customHeight="false" outlineLevel="0" collapsed="false">
      <c r="A19" s="103" t="s">
        <v>251</v>
      </c>
      <c r="B19" s="102"/>
      <c r="C19" s="102"/>
      <c r="D19" s="102"/>
      <c r="E19" s="102"/>
      <c r="F19" s="102"/>
      <c r="G19" s="102"/>
      <c r="H19" s="102"/>
      <c r="I19" s="102"/>
      <c r="J19" s="102"/>
    </row>
    <row r="20" s="259" customFormat="true" ht="12.75" hidden="false" customHeight="false" outlineLevel="0" collapsed="false">
      <c r="A20" s="105" t="s">
        <v>294</v>
      </c>
      <c r="B20" s="102" t="n">
        <v>29.7</v>
      </c>
      <c r="C20" s="102" t="n">
        <v>2.4</v>
      </c>
      <c r="D20" s="102" t="n">
        <v>23.3</v>
      </c>
      <c r="E20" s="102" t="n">
        <v>6.5</v>
      </c>
      <c r="F20" s="102" t="n">
        <v>32.5</v>
      </c>
      <c r="G20" s="102" t="n">
        <v>45.4</v>
      </c>
      <c r="H20" s="102" t="n">
        <v>163.7</v>
      </c>
      <c r="I20" s="102" t="n">
        <v>124.3</v>
      </c>
      <c r="J20" s="102" t="n">
        <v>427.7</v>
      </c>
    </row>
    <row r="21" customFormat="false" ht="12.75" hidden="false" customHeight="false" outlineLevel="0" collapsed="false">
      <c r="A21" s="105" t="s">
        <v>295</v>
      </c>
      <c r="B21" s="102" t="n">
        <v>19.2</v>
      </c>
      <c r="C21" s="102" t="n">
        <v>2.4</v>
      </c>
      <c r="D21" s="102" t="n">
        <v>20.3</v>
      </c>
      <c r="E21" s="102" t="n">
        <v>1.7</v>
      </c>
      <c r="F21" s="102" t="n">
        <v>17.8</v>
      </c>
      <c r="G21" s="102" t="n">
        <v>45.4</v>
      </c>
      <c r="H21" s="102" t="n">
        <v>163.2</v>
      </c>
      <c r="I21" s="102" t="n">
        <v>42.2</v>
      </c>
      <c r="J21" s="102" t="n">
        <v>312.3</v>
      </c>
    </row>
    <row r="22" customFormat="false" ht="12.75" hidden="false" customHeight="false" outlineLevel="0" collapsed="false">
      <c r="A22" s="105"/>
      <c r="B22" s="102"/>
      <c r="C22" s="102"/>
      <c r="D22" s="102"/>
      <c r="E22" s="102"/>
      <c r="F22" s="102"/>
      <c r="G22" s="102"/>
      <c r="H22" s="102"/>
      <c r="I22" s="102"/>
      <c r="J22" s="102"/>
    </row>
    <row r="23" customFormat="false" ht="12.75" hidden="false" customHeight="false" outlineLevel="0" collapsed="false">
      <c r="A23" s="140" t="s">
        <v>298</v>
      </c>
      <c r="B23" s="102"/>
      <c r="C23" s="102"/>
      <c r="D23" s="102"/>
      <c r="E23" s="102"/>
      <c r="F23" s="102"/>
      <c r="G23" s="102"/>
      <c r="H23" s="102"/>
      <c r="I23" s="102"/>
      <c r="J23" s="102"/>
    </row>
    <row r="24" customFormat="false" ht="24.75" hidden="false" customHeight="true" outlineLevel="0" collapsed="false">
      <c r="A24" s="105" t="s">
        <v>291</v>
      </c>
      <c r="B24" s="102" t="n">
        <v>20</v>
      </c>
      <c r="C24" s="102" t="n">
        <v>64</v>
      </c>
      <c r="D24" s="102" t="n">
        <v>32.4</v>
      </c>
      <c r="E24" s="102" t="n">
        <v>0</v>
      </c>
      <c r="F24" s="102" t="n">
        <v>36.9</v>
      </c>
      <c r="G24" s="102" t="n">
        <v>376.3</v>
      </c>
      <c r="H24" s="102" t="n">
        <v>271.6</v>
      </c>
      <c r="I24" s="102" t="n">
        <v>180.8</v>
      </c>
      <c r="J24" s="102" t="n">
        <v>981.8</v>
      </c>
    </row>
    <row r="25" customFormat="false" ht="12.75" hidden="false" customHeight="true" outlineLevel="0" collapsed="false">
      <c r="A25" s="103" t="s">
        <v>251</v>
      </c>
      <c r="B25" s="102"/>
      <c r="C25" s="102"/>
      <c r="D25" s="102"/>
      <c r="E25" s="102"/>
      <c r="F25" s="102"/>
      <c r="G25" s="102"/>
      <c r="H25" s="102"/>
      <c r="I25" s="102"/>
      <c r="J25" s="102"/>
    </row>
    <row r="26" customFormat="false" ht="12.75" hidden="false" customHeight="true" outlineLevel="0" collapsed="false">
      <c r="A26" s="105" t="s">
        <v>294</v>
      </c>
      <c r="B26" s="102" t="n">
        <v>20</v>
      </c>
      <c r="C26" s="102" t="n">
        <v>64</v>
      </c>
      <c r="D26" s="102" t="n">
        <v>32.4</v>
      </c>
      <c r="E26" s="102" t="n">
        <v>0</v>
      </c>
      <c r="F26" s="102" t="n">
        <v>34.5</v>
      </c>
      <c r="G26" s="102" t="n">
        <v>30.8</v>
      </c>
      <c r="H26" s="102" t="n">
        <v>239.7</v>
      </c>
      <c r="I26" s="102" t="n">
        <v>142</v>
      </c>
      <c r="J26" s="102" t="n">
        <v>563.3</v>
      </c>
    </row>
    <row r="27" customFormat="false" ht="12.75" hidden="false" customHeight="true" outlineLevel="0" collapsed="false">
      <c r="A27" s="105" t="s">
        <v>295</v>
      </c>
      <c r="B27" s="102" t="n">
        <v>15.2</v>
      </c>
      <c r="C27" s="102" t="n">
        <v>62.8</v>
      </c>
      <c r="D27" s="102" t="n">
        <v>29.3</v>
      </c>
      <c r="E27" s="102" t="n">
        <v>0</v>
      </c>
      <c r="F27" s="102" t="n">
        <v>24.4</v>
      </c>
      <c r="G27" s="102" t="n">
        <v>30.8</v>
      </c>
      <c r="H27" s="102" t="n">
        <v>238.9</v>
      </c>
      <c r="I27" s="102" t="n">
        <v>57.7</v>
      </c>
      <c r="J27" s="102" t="n">
        <v>459.1</v>
      </c>
    </row>
    <row r="28" customFormat="false" ht="12.75" hidden="false" customHeight="true" outlineLevel="0" collapsed="false">
      <c r="A28" s="240"/>
      <c r="B28" s="102"/>
      <c r="C28" s="102"/>
      <c r="D28" s="102"/>
      <c r="E28" s="102"/>
      <c r="F28" s="102"/>
      <c r="G28" s="102"/>
      <c r="H28" s="102"/>
      <c r="I28" s="102"/>
      <c r="J28" s="102"/>
    </row>
    <row r="29" customFormat="false" ht="12.75" hidden="false" customHeight="true" outlineLevel="0" collapsed="false">
      <c r="A29" s="105"/>
      <c r="B29" s="102"/>
      <c r="C29" s="102"/>
      <c r="D29" s="102"/>
      <c r="E29" s="102"/>
      <c r="F29" s="102"/>
      <c r="G29" s="102"/>
      <c r="H29" s="102"/>
      <c r="I29" s="102"/>
      <c r="J29" s="102"/>
    </row>
    <row r="30" customFormat="false" ht="12.75" hidden="false" customHeight="true" outlineLevel="0" collapsed="false">
      <c r="A30" s="105"/>
      <c r="B30" s="121"/>
      <c r="C30" s="121"/>
      <c r="D30" s="121"/>
      <c r="E30" s="121"/>
      <c r="F30" s="121"/>
      <c r="G30" s="121"/>
      <c r="H30" s="121"/>
      <c r="I30" s="121"/>
      <c r="J30" s="121"/>
    </row>
    <row r="31" customFormat="false" ht="12.75" hidden="false" customHeight="true" outlineLevel="0" collapsed="false">
      <c r="A31" s="105"/>
      <c r="B31" s="121"/>
      <c r="C31" s="121"/>
      <c r="D31" s="121"/>
      <c r="E31" s="121"/>
      <c r="F31" s="121"/>
      <c r="G31" s="121"/>
      <c r="H31" s="121"/>
      <c r="I31" s="121"/>
      <c r="J31" s="121"/>
    </row>
    <row r="32" customFormat="false" ht="12.75" hidden="false" customHeight="true" outlineLevel="0" collapsed="false">
      <c r="A32" s="260"/>
      <c r="B32" s="96"/>
      <c r="C32" s="96"/>
      <c r="D32" s="96"/>
      <c r="E32" s="96"/>
      <c r="F32" s="96"/>
      <c r="G32" s="96"/>
      <c r="H32" s="96"/>
      <c r="I32" s="96"/>
      <c r="J32" s="96"/>
    </row>
    <row r="34" customFormat="false" ht="14.25" hidden="false" customHeight="false" outlineLevel="0" collapsed="false">
      <c r="A34" s="262" t="s">
        <v>546</v>
      </c>
      <c r="B34" s="105"/>
      <c r="C34" s="105"/>
      <c r="D34" s="105"/>
      <c r="E34" s="105"/>
      <c r="F34" s="105"/>
      <c r="G34" s="105"/>
      <c r="H34" s="105"/>
    </row>
    <row r="35" customFormat="false" ht="14.25" hidden="false" customHeight="false" outlineLevel="0" collapsed="false">
      <c r="A35" s="262" t="s">
        <v>547</v>
      </c>
      <c r="B35" s="105"/>
      <c r="C35" s="105"/>
      <c r="D35" s="105"/>
      <c r="E35" s="105"/>
      <c r="F35" s="105"/>
      <c r="G35" s="105"/>
      <c r="H35" s="10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16.13"/>
    <col collapsed="false" customWidth="true" hidden="false" outlineLevel="0" max="2" min="2" style="240" width="14.7"/>
    <col collapsed="false" customWidth="true" hidden="false" outlineLevel="0" max="3" min="3" style="240" width="12.7"/>
    <col collapsed="false" customWidth="false" hidden="false" outlineLevel="0" max="257" min="4" style="240" width="9.14"/>
  </cols>
  <sheetData>
    <row r="1" customFormat="false" ht="12.75" hidden="false" customHeight="false" outlineLevel="0" collapsed="false">
      <c r="A1" s="241" t="s">
        <v>548</v>
      </c>
      <c r="B1" s="240" t="s">
        <v>549</v>
      </c>
      <c r="J1" s="0"/>
    </row>
    <row r="2" customFormat="false" ht="12.75" hidden="false" customHeight="false" outlineLevel="0" collapsed="false">
      <c r="A2" s="90"/>
      <c r="B2" s="91" t="s">
        <v>550</v>
      </c>
      <c r="C2" s="91"/>
      <c r="D2" s="91"/>
      <c r="E2" s="91"/>
      <c r="F2" s="91"/>
      <c r="G2" s="91"/>
      <c r="H2" s="91"/>
      <c r="J2" s="0"/>
    </row>
    <row r="3" customFormat="false" ht="12.75" hidden="false" customHeight="false" outlineLevel="0" collapsed="false">
      <c r="A3" s="241" t="s">
        <v>240</v>
      </c>
      <c r="B3" s="106" t="s">
        <v>241</v>
      </c>
      <c r="C3" s="95"/>
      <c r="D3" s="95"/>
      <c r="E3" s="95"/>
      <c r="F3" s="95"/>
      <c r="G3" s="95"/>
      <c r="H3" s="95"/>
      <c r="I3" s="95"/>
      <c r="J3" s="0"/>
    </row>
    <row r="4" customFormat="false" ht="12.75" hidden="false" customHeight="false" outlineLevel="0" collapsed="false">
      <c r="B4" s="139" t="s">
        <v>533</v>
      </c>
      <c r="C4" s="139"/>
      <c r="D4" s="139"/>
      <c r="E4" s="139"/>
      <c r="F4" s="95"/>
      <c r="G4" s="95"/>
      <c r="H4" s="95"/>
      <c r="I4" s="95"/>
      <c r="J4" s="0"/>
    </row>
    <row r="5" customFormat="false" ht="12.75" hidden="false" customHeight="false" outlineLevel="0" collapsed="false">
      <c r="A5" s="92" t="s">
        <v>250</v>
      </c>
      <c r="B5" s="96" t="s">
        <v>551</v>
      </c>
      <c r="C5" s="96" t="s">
        <v>551</v>
      </c>
      <c r="D5" s="97" t="s">
        <v>552</v>
      </c>
      <c r="E5" s="97"/>
      <c r="F5" s="126" t="s">
        <v>553</v>
      </c>
      <c r="G5" s="101"/>
      <c r="H5" s="96"/>
      <c r="I5" s="96" t="s">
        <v>253</v>
      </c>
      <c r="J5" s="0"/>
    </row>
    <row r="6" customFormat="false" ht="12.75" hidden="false" customHeight="false" outlineLevel="0" collapsed="false">
      <c r="A6" s="92"/>
      <c r="B6" s="96" t="s">
        <v>554</v>
      </c>
      <c r="C6" s="96" t="s">
        <v>554</v>
      </c>
      <c r="D6" s="97" t="s">
        <v>555</v>
      </c>
      <c r="E6" s="97"/>
      <c r="F6" s="263" t="s">
        <v>556</v>
      </c>
      <c r="H6" s="97"/>
      <c r="I6" s="102" t="s">
        <v>557</v>
      </c>
      <c r="J6" s="0"/>
    </row>
    <row r="7" customFormat="false" ht="14.25" hidden="false" customHeight="false" outlineLevel="0" collapsed="false">
      <c r="A7" s="92"/>
      <c r="B7" s="243" t="s">
        <v>558</v>
      </c>
      <c r="C7" s="96" t="s">
        <v>559</v>
      </c>
      <c r="D7" s="264" t="s">
        <v>560</v>
      </c>
      <c r="E7" s="264"/>
      <c r="F7" s="264" t="s">
        <v>561</v>
      </c>
      <c r="G7" s="265"/>
      <c r="H7" s="264"/>
      <c r="I7" s="96" t="s">
        <v>263</v>
      </c>
      <c r="J7" s="0"/>
    </row>
    <row r="8" customFormat="false" ht="12.75" hidden="false" customHeight="false" outlineLevel="0" collapsed="false">
      <c r="A8" s="108"/>
      <c r="B8" s="96" t="s">
        <v>562</v>
      </c>
      <c r="C8" s="96" t="s">
        <v>562</v>
      </c>
      <c r="D8" s="96" t="s">
        <v>563</v>
      </c>
      <c r="E8" s="97" t="s">
        <v>564</v>
      </c>
      <c r="F8" s="243"/>
      <c r="H8" s="97"/>
      <c r="I8" s="97"/>
      <c r="J8" s="0"/>
    </row>
    <row r="9" customFormat="false" ht="14.25" hidden="false" customHeight="false" outlineLevel="0" collapsed="false">
      <c r="A9" s="108"/>
      <c r="B9" s="266" t="s">
        <v>565</v>
      </c>
      <c r="C9" s="266" t="s">
        <v>565</v>
      </c>
      <c r="D9" s="96" t="s">
        <v>566</v>
      </c>
      <c r="E9" s="97" t="s">
        <v>566</v>
      </c>
      <c r="F9" s="243" t="s">
        <v>270</v>
      </c>
      <c r="G9" s="243" t="s">
        <v>567</v>
      </c>
      <c r="H9" s="96" t="s">
        <v>568</v>
      </c>
      <c r="I9" s="97"/>
      <c r="J9" s="0"/>
    </row>
    <row r="10" customFormat="false" ht="12.75" hidden="false" customHeight="false" outlineLevel="0" collapsed="false">
      <c r="A10" s="108"/>
      <c r="B10" s="97"/>
      <c r="C10" s="97"/>
      <c r="D10" s="97"/>
      <c r="E10" s="97"/>
      <c r="H10" s="97"/>
      <c r="I10" s="97"/>
      <c r="J10" s="0"/>
    </row>
    <row r="11" customFormat="false" ht="12.75" hidden="false" customHeight="false" outlineLevel="0" collapsed="false">
      <c r="A11" s="112"/>
      <c r="B11" s="94" t="s">
        <v>267</v>
      </c>
      <c r="C11" s="94" t="s">
        <v>276</v>
      </c>
      <c r="D11" s="94" t="s">
        <v>277</v>
      </c>
      <c r="E11" s="94" t="s">
        <v>265</v>
      </c>
      <c r="F11" s="94" t="s">
        <v>278</v>
      </c>
      <c r="G11" s="94" t="s">
        <v>266</v>
      </c>
      <c r="H11" s="94" t="s">
        <v>279</v>
      </c>
      <c r="I11" s="94" t="s">
        <v>280</v>
      </c>
      <c r="J11" s="0"/>
    </row>
    <row r="12" s="150"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00" t="s">
        <v>284</v>
      </c>
      <c r="B13" s="0"/>
      <c r="C13" s="0"/>
      <c r="D13" s="0"/>
      <c r="E13" s="0"/>
      <c r="F13" s="0"/>
      <c r="G13" s="0"/>
      <c r="H13" s="0"/>
      <c r="I13" s="0"/>
      <c r="J13" s="0"/>
    </row>
    <row r="14" customFormat="false" ht="12.75" hidden="false" customHeight="false" outlineLevel="0" collapsed="false">
      <c r="A14" s="201" t="s">
        <v>397</v>
      </c>
      <c r="B14" s="267" t="n">
        <v>87.5</v>
      </c>
      <c r="C14" s="267" t="n">
        <v>5.8</v>
      </c>
      <c r="D14" s="267" t="n">
        <v>0.4</v>
      </c>
      <c r="E14" s="267" t="n">
        <v>5.6</v>
      </c>
      <c r="F14" s="267" t="n">
        <v>266.5</v>
      </c>
      <c r="G14" s="267" t="n">
        <v>2.8</v>
      </c>
      <c r="H14" s="267" t="n">
        <v>51.5</v>
      </c>
      <c r="I14" s="267" t="n">
        <v>420.2</v>
      </c>
      <c r="J14" s="0"/>
    </row>
    <row r="15" customFormat="false" ht="12.75" hidden="false" customHeight="false" outlineLevel="0" collapsed="false">
      <c r="A15" s="201" t="s">
        <v>398</v>
      </c>
      <c r="B15" s="267" t="n">
        <v>34.9</v>
      </c>
      <c r="C15" s="267" t="n">
        <v>13.3</v>
      </c>
      <c r="D15" s="267" t="n">
        <v>11.3</v>
      </c>
      <c r="E15" s="267" t="n">
        <v>117.8</v>
      </c>
      <c r="F15" s="267" t="n">
        <v>42</v>
      </c>
      <c r="G15" s="267" t="n">
        <v>41.7</v>
      </c>
      <c r="H15" s="267" t="n">
        <v>81.7</v>
      </c>
      <c r="I15" s="267" t="n">
        <v>342.7</v>
      </c>
      <c r="J15" s="0"/>
    </row>
    <row r="16" customFormat="false" ht="12.75" hidden="false" customHeight="false" outlineLevel="0" collapsed="false">
      <c r="A16" s="201" t="s">
        <v>399</v>
      </c>
      <c r="B16" s="267" t="n">
        <v>15.5</v>
      </c>
      <c r="C16" s="267" t="n">
        <v>5.5</v>
      </c>
      <c r="D16" s="267" t="n">
        <v>12.7</v>
      </c>
      <c r="E16" s="267" t="n">
        <v>225.8</v>
      </c>
      <c r="F16" s="267" t="n">
        <v>1.1</v>
      </c>
      <c r="G16" s="267" t="n">
        <v>23.5</v>
      </c>
      <c r="H16" s="267" t="n">
        <v>742.1</v>
      </c>
      <c r="I16" s="267" t="n">
        <v>1026.2</v>
      </c>
      <c r="J16" s="0"/>
    </row>
    <row r="17" customFormat="false" ht="24.75" hidden="false" customHeight="true" outlineLevel="0" collapsed="false">
      <c r="A17" s="104" t="s">
        <v>291</v>
      </c>
      <c r="B17" s="267" t="n">
        <v>137.9</v>
      </c>
      <c r="C17" s="267" t="n">
        <v>24.6</v>
      </c>
      <c r="D17" s="267" t="n">
        <v>24.4</v>
      </c>
      <c r="E17" s="267" t="n">
        <v>349.2</v>
      </c>
      <c r="F17" s="267" t="n">
        <v>309.7</v>
      </c>
      <c r="G17" s="267" t="n">
        <v>68</v>
      </c>
      <c r="H17" s="267" t="n">
        <v>875.4</v>
      </c>
      <c r="I17" s="267" t="n">
        <v>1789.1</v>
      </c>
      <c r="J17" s="0"/>
    </row>
    <row r="18" customFormat="false" ht="12.75" hidden="false" customHeight="false" outlineLevel="0" collapsed="false">
      <c r="A18" s="104"/>
      <c r="B18" s="267"/>
      <c r="C18" s="267"/>
      <c r="D18" s="267"/>
      <c r="E18" s="267"/>
      <c r="F18" s="267"/>
      <c r="G18" s="267"/>
      <c r="H18" s="267"/>
      <c r="I18" s="267"/>
      <c r="J18" s="0"/>
    </row>
    <row r="19" customFormat="false" ht="12.75" hidden="false" customHeight="false" outlineLevel="0" collapsed="false">
      <c r="A19" s="103" t="s">
        <v>251</v>
      </c>
      <c r="B19" s="267"/>
      <c r="C19" s="267"/>
      <c r="D19" s="267"/>
      <c r="E19" s="267"/>
      <c r="F19" s="267"/>
      <c r="G19" s="267"/>
      <c r="H19" s="267"/>
      <c r="I19" s="267"/>
      <c r="J19" s="0"/>
    </row>
    <row r="20" s="107" customFormat="true" ht="12.75" hidden="false" customHeight="false" outlineLevel="0" collapsed="false">
      <c r="A20" s="105" t="s">
        <v>294</v>
      </c>
      <c r="B20" s="267" t="n">
        <v>112.9</v>
      </c>
      <c r="C20" s="267" t="n">
        <v>23.7</v>
      </c>
      <c r="D20" s="267" t="n">
        <v>22.7</v>
      </c>
      <c r="E20" s="267" t="n">
        <v>304.6</v>
      </c>
      <c r="F20" s="267" t="n">
        <v>230.6</v>
      </c>
      <c r="G20" s="267" t="n">
        <v>65.9</v>
      </c>
      <c r="H20" s="267" t="n">
        <v>230.6</v>
      </c>
      <c r="I20" s="267" t="n">
        <v>991</v>
      </c>
      <c r="J20" s="0"/>
    </row>
    <row r="21" customFormat="false" ht="12.75" hidden="false" customHeight="false" outlineLevel="0" collapsed="false">
      <c r="A21" s="89" t="s">
        <v>295</v>
      </c>
      <c r="B21" s="267" t="n">
        <v>58.9</v>
      </c>
      <c r="C21" s="267" t="n">
        <v>19.8</v>
      </c>
      <c r="D21" s="267" t="n">
        <v>22.7</v>
      </c>
      <c r="E21" s="267" t="n">
        <v>304.1</v>
      </c>
      <c r="F21" s="267" t="n">
        <v>96.3</v>
      </c>
      <c r="G21" s="267" t="n">
        <v>65.1</v>
      </c>
      <c r="H21" s="267" t="n">
        <v>204.5</v>
      </c>
      <c r="I21" s="267" t="n">
        <v>771.4</v>
      </c>
      <c r="J21" s="0"/>
    </row>
    <row r="22" customFormat="false" ht="12.75" hidden="false" customHeight="false" outlineLevel="0" collapsed="false">
      <c r="A22" s="105"/>
      <c r="B22" s="0"/>
      <c r="C22" s="0"/>
      <c r="D22" s="0"/>
      <c r="E22" s="0"/>
      <c r="F22" s="267"/>
      <c r="G22" s="0"/>
      <c r="H22" s="0"/>
      <c r="I22" s="267"/>
      <c r="J22" s="0"/>
    </row>
    <row r="23" customFormat="false" ht="12.75" hidden="false" customHeight="false" outlineLevel="0" collapsed="false">
      <c r="A23" s="105"/>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61" customFormat="true" ht="14.25" hidden="false" customHeight="false" outlineLevel="0" collapsed="false">
      <c r="A25" s="268" t="s">
        <v>569</v>
      </c>
      <c r="B25" s="125"/>
      <c r="C25" s="125"/>
      <c r="D25" s="125"/>
      <c r="E25" s="125"/>
      <c r="F25" s="125"/>
      <c r="G25" s="125"/>
      <c r="H25" s="125"/>
      <c r="I25" s="0"/>
      <c r="J25" s="0"/>
    </row>
    <row r="28" customFormat="false" ht="12.75" hidden="false" customHeight="false" outlineLevel="0" collapsed="false">
      <c r="A28" s="241" t="s">
        <v>548</v>
      </c>
      <c r="B28" s="91" t="s">
        <v>296</v>
      </c>
    </row>
    <row r="29" customFormat="false" ht="12.75" hidden="false" customHeight="false" outlineLevel="0" collapsed="false">
      <c r="A29" s="241" t="s">
        <v>240</v>
      </c>
      <c r="B29" s="106" t="s">
        <v>241</v>
      </c>
      <c r="C29" s="95"/>
      <c r="D29" s="95"/>
      <c r="E29" s="95"/>
      <c r="F29" s="95"/>
      <c r="G29" s="95"/>
      <c r="H29" s="95"/>
      <c r="I29" s="95"/>
    </row>
    <row r="30" customFormat="false" ht="12.75" hidden="false" customHeight="false" outlineLevel="0" collapsed="false">
      <c r="B30" s="139" t="s">
        <v>533</v>
      </c>
      <c r="C30" s="139"/>
      <c r="D30" s="139"/>
      <c r="E30" s="139"/>
      <c r="F30" s="95"/>
      <c r="G30" s="95"/>
      <c r="H30" s="95"/>
      <c r="I30" s="95"/>
    </row>
    <row r="31" customFormat="false" ht="12.75" hidden="false" customHeight="false" outlineLevel="0" collapsed="false">
      <c r="A31" s="92" t="s">
        <v>250</v>
      </c>
      <c r="B31" s="96" t="s">
        <v>551</v>
      </c>
      <c r="C31" s="96" t="s">
        <v>551</v>
      </c>
      <c r="D31" s="97" t="s">
        <v>552</v>
      </c>
      <c r="E31" s="97"/>
      <c r="F31" s="126" t="s">
        <v>553</v>
      </c>
      <c r="G31" s="101"/>
      <c r="H31" s="96"/>
      <c r="I31" s="96" t="s">
        <v>253</v>
      </c>
    </row>
    <row r="32" customFormat="false" ht="12.75" hidden="false" customHeight="false" outlineLevel="0" collapsed="false">
      <c r="A32" s="92"/>
      <c r="B32" s="96" t="s">
        <v>554</v>
      </c>
      <c r="C32" s="96" t="s">
        <v>554</v>
      </c>
      <c r="D32" s="97" t="s">
        <v>555</v>
      </c>
      <c r="E32" s="97"/>
      <c r="F32" s="263" t="s">
        <v>556</v>
      </c>
      <c r="H32" s="97"/>
      <c r="I32" s="102" t="s">
        <v>557</v>
      </c>
    </row>
    <row r="33" customFormat="false" ht="14.25" hidden="false" customHeight="false" outlineLevel="0" collapsed="false">
      <c r="A33" s="92"/>
      <c r="B33" s="243" t="s">
        <v>558</v>
      </c>
      <c r="C33" s="96" t="s">
        <v>559</v>
      </c>
      <c r="D33" s="264" t="s">
        <v>560</v>
      </c>
      <c r="E33" s="264"/>
      <c r="F33" s="264" t="s">
        <v>561</v>
      </c>
      <c r="G33" s="265"/>
      <c r="H33" s="264"/>
      <c r="I33" s="96" t="s">
        <v>263</v>
      </c>
    </row>
    <row r="34" customFormat="false" ht="12.75" hidden="false" customHeight="false" outlineLevel="0" collapsed="false">
      <c r="A34" s="108"/>
      <c r="B34" s="96" t="s">
        <v>562</v>
      </c>
      <c r="C34" s="96" t="s">
        <v>562</v>
      </c>
      <c r="D34" s="96" t="s">
        <v>563</v>
      </c>
      <c r="E34" s="97" t="s">
        <v>564</v>
      </c>
      <c r="F34" s="243"/>
      <c r="H34" s="97"/>
      <c r="I34" s="97"/>
    </row>
    <row r="35" customFormat="false" ht="14.25" hidden="false" customHeight="false" outlineLevel="0" collapsed="false">
      <c r="A35" s="108"/>
      <c r="B35" s="266" t="s">
        <v>565</v>
      </c>
      <c r="C35" s="266" t="s">
        <v>565</v>
      </c>
      <c r="D35" s="96" t="s">
        <v>566</v>
      </c>
      <c r="E35" s="97" t="s">
        <v>566</v>
      </c>
      <c r="F35" s="243" t="s">
        <v>270</v>
      </c>
      <c r="G35" s="243" t="s">
        <v>567</v>
      </c>
      <c r="H35" s="96" t="s">
        <v>568</v>
      </c>
      <c r="I35" s="97"/>
    </row>
    <row r="36" customFormat="false" ht="12.75" hidden="false" customHeight="false" outlineLevel="0" collapsed="false">
      <c r="A36" s="108"/>
      <c r="B36" s="97"/>
      <c r="C36" s="97"/>
      <c r="D36" s="97"/>
      <c r="E36" s="97"/>
      <c r="H36" s="97"/>
      <c r="I36" s="97"/>
    </row>
    <row r="37" customFormat="false" ht="12.75" hidden="false" customHeight="false" outlineLevel="0" collapsed="false">
      <c r="A37" s="112"/>
      <c r="B37" s="94" t="s">
        <v>267</v>
      </c>
      <c r="C37" s="94" t="s">
        <v>276</v>
      </c>
      <c r="D37" s="94" t="s">
        <v>277</v>
      </c>
      <c r="E37" s="94" t="s">
        <v>265</v>
      </c>
      <c r="F37" s="94" t="s">
        <v>278</v>
      </c>
      <c r="G37" s="94" t="s">
        <v>266</v>
      </c>
      <c r="H37" s="94" t="s">
        <v>279</v>
      </c>
      <c r="I37" s="94" t="s">
        <v>280</v>
      </c>
    </row>
    <row r="38" s="150" customFormat="true" ht="12.75" hidden="false" customHeight="false" outlineLevel="0" collapsed="false">
      <c r="A38" s="0"/>
      <c r="B38" s="0"/>
      <c r="C38" s="0"/>
      <c r="D38" s="0"/>
      <c r="E38" s="0"/>
      <c r="F38" s="0"/>
      <c r="G38" s="0"/>
      <c r="H38" s="0"/>
      <c r="I38" s="0"/>
    </row>
    <row r="39" s="150" customFormat="true" ht="12.75" hidden="false" customHeight="false" outlineLevel="0" collapsed="false">
      <c r="A39" s="200" t="s">
        <v>297</v>
      </c>
      <c r="B39" s="0"/>
      <c r="C39" s="0"/>
      <c r="D39" s="0"/>
      <c r="E39" s="0"/>
      <c r="F39" s="0"/>
      <c r="G39" s="0"/>
      <c r="H39" s="0"/>
      <c r="I39" s="0"/>
    </row>
    <row r="40" s="150" customFormat="true" ht="12.75" hidden="false" customHeight="false" outlineLevel="0" collapsed="false">
      <c r="A40" s="201" t="s">
        <v>397</v>
      </c>
      <c r="B40" s="267" t="n">
        <v>49.6</v>
      </c>
      <c r="C40" s="267" t="n">
        <v>3.9</v>
      </c>
      <c r="D40" s="267" t="n">
        <v>0.4</v>
      </c>
      <c r="E40" s="267" t="n">
        <v>2.9</v>
      </c>
      <c r="F40" s="267" t="n">
        <v>142.7</v>
      </c>
      <c r="G40" s="267" t="n">
        <v>0.4</v>
      </c>
      <c r="H40" s="267" t="n">
        <v>26.2</v>
      </c>
      <c r="I40" s="267" t="n">
        <v>226.2</v>
      </c>
    </row>
    <row r="41" s="150" customFormat="true" ht="12.75" hidden="false" customHeight="false" outlineLevel="0" collapsed="false">
      <c r="A41" s="201" t="s">
        <v>398</v>
      </c>
      <c r="B41" s="267" t="n">
        <v>12</v>
      </c>
      <c r="C41" s="267" t="n">
        <v>5.2</v>
      </c>
      <c r="D41" s="267" t="n">
        <v>2.9</v>
      </c>
      <c r="E41" s="267" t="n">
        <v>55.9</v>
      </c>
      <c r="F41" s="267" t="n">
        <v>18.9</v>
      </c>
      <c r="G41" s="267" t="n">
        <v>14.9</v>
      </c>
      <c r="H41" s="267" t="n">
        <v>17.6</v>
      </c>
      <c r="I41" s="267" t="n">
        <v>127.4</v>
      </c>
    </row>
    <row r="42" s="150" customFormat="true" ht="12.75" hidden="false" customHeight="false" outlineLevel="0" collapsed="false">
      <c r="A42" s="201" t="s">
        <v>399</v>
      </c>
      <c r="B42" s="267" t="n">
        <v>9.4</v>
      </c>
      <c r="C42" s="267" t="n">
        <v>3.4</v>
      </c>
      <c r="D42" s="267" t="n">
        <v>3.7</v>
      </c>
      <c r="E42" s="267" t="n">
        <v>87.6</v>
      </c>
      <c r="F42" s="267" t="n">
        <v>0</v>
      </c>
      <c r="G42" s="267" t="n">
        <v>6.5</v>
      </c>
      <c r="H42" s="267" t="n">
        <v>343</v>
      </c>
      <c r="I42" s="267" t="n">
        <v>453.6</v>
      </c>
    </row>
    <row r="43" s="150" customFormat="true" ht="24.75" hidden="false" customHeight="true" outlineLevel="0" collapsed="false">
      <c r="A43" s="104" t="s">
        <v>291</v>
      </c>
      <c r="B43" s="267" t="n">
        <v>71</v>
      </c>
      <c r="C43" s="267" t="n">
        <v>12.5</v>
      </c>
      <c r="D43" s="267" t="n">
        <v>7</v>
      </c>
      <c r="E43" s="267" t="n">
        <v>146.4</v>
      </c>
      <c r="F43" s="267" t="n">
        <v>161.6</v>
      </c>
      <c r="G43" s="267" t="n">
        <v>21.8</v>
      </c>
      <c r="H43" s="267" t="n">
        <v>386.9</v>
      </c>
      <c r="I43" s="267" t="n">
        <v>807.2</v>
      </c>
    </row>
    <row r="44" s="150" customFormat="true" ht="12.75" hidden="false" customHeight="false" outlineLevel="0" collapsed="false">
      <c r="A44" s="104"/>
      <c r="B44" s="267"/>
      <c r="C44" s="267"/>
      <c r="D44" s="267"/>
      <c r="E44" s="267"/>
      <c r="F44" s="267"/>
      <c r="G44" s="267"/>
      <c r="H44" s="267"/>
      <c r="I44" s="267"/>
    </row>
    <row r="45" s="150" customFormat="true" ht="12.75" hidden="false" customHeight="false" outlineLevel="0" collapsed="false">
      <c r="A45" s="103" t="s">
        <v>251</v>
      </c>
      <c r="B45" s="267"/>
      <c r="C45" s="267"/>
      <c r="D45" s="267"/>
      <c r="E45" s="267"/>
      <c r="F45" s="267"/>
      <c r="G45" s="267"/>
      <c r="H45" s="267"/>
      <c r="I45" s="267"/>
    </row>
    <row r="46" s="107" customFormat="true" ht="12.75" hidden="false" customHeight="false" outlineLevel="0" collapsed="false">
      <c r="A46" s="105" t="s">
        <v>294</v>
      </c>
      <c r="B46" s="267" t="n">
        <v>51.4</v>
      </c>
      <c r="C46" s="267" t="n">
        <v>11.6</v>
      </c>
      <c r="D46" s="267" t="n">
        <v>6.6</v>
      </c>
      <c r="E46" s="267" t="n">
        <v>130.4</v>
      </c>
      <c r="F46" s="267" t="n">
        <v>115.5</v>
      </c>
      <c r="G46" s="267" t="n">
        <v>21.3</v>
      </c>
      <c r="H46" s="267" t="n">
        <v>91</v>
      </c>
      <c r="I46" s="267" t="n">
        <v>427.7</v>
      </c>
    </row>
    <row r="47" customFormat="false" ht="12.75" hidden="false" customHeight="false" outlineLevel="0" collapsed="false">
      <c r="A47" s="89" t="s">
        <v>295</v>
      </c>
      <c r="B47" s="267" t="n">
        <v>26.6</v>
      </c>
      <c r="C47" s="267" t="n">
        <v>9</v>
      </c>
      <c r="D47" s="267" t="n">
        <v>6.6</v>
      </c>
      <c r="E47" s="267" t="n">
        <v>129.9</v>
      </c>
      <c r="F47" s="267" t="n">
        <v>44.1</v>
      </c>
      <c r="G47" s="267" t="n">
        <v>21.3</v>
      </c>
      <c r="H47" s="267" t="n">
        <v>74.8</v>
      </c>
      <c r="I47" s="267" t="n">
        <v>312.3</v>
      </c>
    </row>
    <row r="48" customFormat="false" ht="12.75" hidden="false" customHeight="false" outlineLevel="0" collapsed="false">
      <c r="A48" s="105"/>
      <c r="B48" s="267"/>
      <c r="C48" s="267"/>
      <c r="D48" s="267"/>
      <c r="E48" s="267"/>
      <c r="F48" s="267"/>
      <c r="G48" s="267"/>
      <c r="H48" s="267"/>
      <c r="I48" s="267"/>
    </row>
    <row r="49" customFormat="false" ht="12.75" hidden="false" customHeight="false" outlineLevel="0" collapsed="false">
      <c r="A49" s="200" t="s">
        <v>298</v>
      </c>
      <c r="B49" s="267"/>
      <c r="C49" s="267"/>
      <c r="D49" s="267"/>
      <c r="E49" s="267"/>
      <c r="F49" s="267"/>
      <c r="G49" s="267"/>
      <c r="H49" s="267"/>
      <c r="I49" s="267"/>
    </row>
    <row r="50" customFormat="false" ht="12.75" hidden="false" customHeight="false" outlineLevel="0" collapsed="false">
      <c r="A50" s="201" t="s">
        <v>397</v>
      </c>
      <c r="B50" s="267" t="n">
        <v>37.9</v>
      </c>
      <c r="C50" s="267" t="n">
        <v>1.9</v>
      </c>
      <c r="D50" s="267" t="n">
        <v>0</v>
      </c>
      <c r="E50" s="267" t="n">
        <v>2.7</v>
      </c>
      <c r="F50" s="267" t="n">
        <v>123.8</v>
      </c>
      <c r="G50" s="267" t="n">
        <v>2.4</v>
      </c>
      <c r="H50" s="267" t="n">
        <v>25.4</v>
      </c>
      <c r="I50" s="267" t="n">
        <v>194.1</v>
      </c>
    </row>
    <row r="51" customFormat="false" ht="12.75" hidden="false" customHeight="false" outlineLevel="0" collapsed="false">
      <c r="A51" s="201" t="s">
        <v>398</v>
      </c>
      <c r="B51" s="267" t="n">
        <v>22.9</v>
      </c>
      <c r="C51" s="267" t="n">
        <v>8.1</v>
      </c>
      <c r="D51" s="267" t="n">
        <v>8.4</v>
      </c>
      <c r="E51" s="267" t="n">
        <v>61.9</v>
      </c>
      <c r="F51" s="267" t="n">
        <v>23.1</v>
      </c>
      <c r="G51" s="267" t="n">
        <v>26.8</v>
      </c>
      <c r="H51" s="267" t="n">
        <v>64.1</v>
      </c>
      <c r="I51" s="267" t="n">
        <v>215.2</v>
      </c>
    </row>
    <row r="52" customFormat="false" ht="12.75" hidden="false" customHeight="false" outlineLevel="0" collapsed="false">
      <c r="A52" s="201" t="s">
        <v>399</v>
      </c>
      <c r="B52" s="267" t="n">
        <v>6.1</v>
      </c>
      <c r="C52" s="267" t="n">
        <v>2.1</v>
      </c>
      <c r="D52" s="267" t="n">
        <v>9</v>
      </c>
      <c r="E52" s="267" t="n">
        <v>138.2</v>
      </c>
      <c r="F52" s="267" t="n">
        <v>1.1</v>
      </c>
      <c r="G52" s="267" t="n">
        <v>17</v>
      </c>
      <c r="H52" s="267" t="n">
        <v>399</v>
      </c>
      <c r="I52" s="267" t="n">
        <v>572.6</v>
      </c>
    </row>
    <row r="53" s="261" customFormat="true" ht="24.75" hidden="false" customHeight="true" outlineLevel="0" collapsed="false">
      <c r="A53" s="104" t="s">
        <v>291</v>
      </c>
      <c r="B53" s="267" t="n">
        <v>66.9</v>
      </c>
      <c r="C53" s="267" t="n">
        <v>12.1</v>
      </c>
      <c r="D53" s="267" t="n">
        <v>17.4</v>
      </c>
      <c r="E53" s="267" t="n">
        <v>202.8</v>
      </c>
      <c r="F53" s="267" t="n">
        <v>148</v>
      </c>
      <c r="G53" s="267" t="n">
        <v>46.2</v>
      </c>
      <c r="H53" s="267" t="n">
        <v>488.5</v>
      </c>
      <c r="I53" s="267" t="n">
        <v>981.8</v>
      </c>
    </row>
    <row r="54" s="261" customFormat="true" ht="12.75" hidden="false" customHeight="false" outlineLevel="0" collapsed="false">
      <c r="A54" s="104"/>
      <c r="B54" s="267"/>
      <c r="C54" s="267"/>
      <c r="D54" s="267"/>
      <c r="E54" s="267"/>
      <c r="F54" s="267"/>
      <c r="G54" s="267"/>
      <c r="H54" s="267"/>
      <c r="I54" s="267"/>
    </row>
    <row r="55" s="261" customFormat="true" ht="12.75" hidden="false" customHeight="false" outlineLevel="0" collapsed="false">
      <c r="A55" s="103" t="s">
        <v>251</v>
      </c>
      <c r="B55" s="267"/>
      <c r="C55" s="267"/>
      <c r="D55" s="267"/>
      <c r="E55" s="267"/>
      <c r="F55" s="267"/>
      <c r="G55" s="267"/>
      <c r="H55" s="267"/>
      <c r="I55" s="267"/>
    </row>
    <row r="56" s="261" customFormat="true" ht="12.75" hidden="false" customHeight="false" outlineLevel="0" collapsed="false">
      <c r="A56" s="105" t="s">
        <v>294</v>
      </c>
      <c r="B56" s="267" t="n">
        <v>61.6</v>
      </c>
      <c r="C56" s="267" t="n">
        <v>12.1</v>
      </c>
      <c r="D56" s="267" t="n">
        <v>16.1</v>
      </c>
      <c r="E56" s="267" t="n">
        <v>174.2</v>
      </c>
      <c r="F56" s="267" t="n">
        <v>115.1</v>
      </c>
      <c r="G56" s="267" t="n">
        <v>44.6</v>
      </c>
      <c r="H56" s="267" t="n">
        <v>139.6</v>
      </c>
      <c r="I56" s="267" t="n">
        <v>563.3</v>
      </c>
    </row>
    <row r="57" s="107" customFormat="true" ht="12.75" hidden="false" customHeight="false" outlineLevel="0" collapsed="false">
      <c r="A57" s="89" t="s">
        <v>295</v>
      </c>
      <c r="B57" s="267" t="n">
        <v>32.4</v>
      </c>
      <c r="C57" s="267" t="n">
        <v>10.8</v>
      </c>
      <c r="D57" s="267" t="n">
        <v>16.1</v>
      </c>
      <c r="E57" s="267" t="n">
        <v>174.2</v>
      </c>
      <c r="F57" s="267" t="n">
        <v>52.2</v>
      </c>
      <c r="G57" s="267" t="n">
        <v>43.8</v>
      </c>
      <c r="H57" s="267" t="n">
        <v>129.7</v>
      </c>
      <c r="I57" s="267" t="n">
        <v>459.1</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68" t="s">
        <v>569</v>
      </c>
    </row>
    <row r="62" s="150" customFormat="true" ht="12.75" hidden="false" customHeight="false" outlineLevel="0" collapsed="false"/>
    <row r="63" s="150" customFormat="true" ht="12.75" hidden="false" customHeight="false" outlineLevel="0" collapsed="false"/>
    <row r="64" s="150" customFormat="true" ht="12.75" hidden="false" customHeight="false" outlineLevel="0" collapsed="false"/>
    <row r="65" s="150" customFormat="true" ht="12.75" hidden="false" customHeight="false" outlineLevel="0" collapsed="false"/>
    <row r="67" s="150" customFormat="true" ht="12.75" hidden="false" customHeight="false" outlineLevel="0" collapsed="false"/>
    <row r="76" s="261" customFormat="true" ht="24.75" hidden="false" customHeight="true" outlineLevel="0" collapsed="false"/>
    <row r="77" s="261" customFormat="true" ht="12.75" hidden="false" customHeight="false" outlineLevel="0" collapsed="false"/>
    <row r="83" s="150" customFormat="true" ht="12.75" hidden="false" customHeight="false" outlineLevel="0" collapsed="false"/>
    <row r="84" s="150" customFormat="true" ht="12.75" hidden="false" customHeight="false" outlineLevel="0" collapsed="false"/>
    <row r="85" s="150" customFormat="true" ht="12.75" hidden="false" customHeight="false" outlineLevel="0" collapsed="false"/>
    <row r="86" s="150"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4" activePane="bottomLeft" state="frozen"/>
      <selection pane="topLeft" activeCell="A1" activeCellId="0" sqref="A1"/>
      <selection pane="bottomLeft" activeCell="D43" activeCellId="0" sqref="D43:D4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9" t="s">
        <v>75</v>
      </c>
    </row>
    <row r="2" customFormat="false" ht="18" hidden="false" customHeight="false" outlineLevel="0" collapsed="false">
      <c r="A2" s="69"/>
    </row>
    <row r="3" s="9" customFormat="true" ht="15" hidden="false" customHeight="false" outlineLevel="0" collapsed="false">
      <c r="A3" s="16"/>
      <c r="B3" s="70"/>
      <c r="H3" s="16"/>
    </row>
    <row r="4" s="58" customFormat="true" ht="30" hidden="false" customHeight="false" outlineLevel="0" collapsed="false">
      <c r="A4" s="52"/>
      <c r="C4" s="12"/>
      <c r="D4" s="12" t="s">
        <v>76</v>
      </c>
      <c r="F4" s="58" t="s">
        <v>46</v>
      </c>
      <c r="H4" s="52"/>
    </row>
    <row r="5" s="58" customFormat="true" ht="15" hidden="false" customHeight="false" outlineLevel="0" collapsed="false">
      <c r="A5" s="52"/>
      <c r="C5" s="12"/>
      <c r="D5" s="12"/>
      <c r="G5" s="71" t="s">
        <v>77</v>
      </c>
      <c r="H5" s="71"/>
    </row>
    <row r="6" s="19" customFormat="true" ht="71.25" hidden="false" customHeight="true" outlineLevel="0" collapsed="false">
      <c r="C6" s="21"/>
      <c r="E6" s="12"/>
      <c r="F6" s="19" t="s">
        <v>78</v>
      </c>
      <c r="G6" s="72" t="s">
        <v>79</v>
      </c>
      <c r="H6" s="73" t="s">
        <v>80</v>
      </c>
    </row>
    <row r="7" s="19" customFormat="true" ht="15" hidden="false" customHeight="false" outlineLevel="0" collapsed="false">
      <c r="C7" s="21"/>
      <c r="D7" s="12"/>
      <c r="E7" s="12"/>
      <c r="G7" s="72"/>
      <c r="H7" s="73"/>
    </row>
    <row r="8" s="19" customFormat="true" ht="15" hidden="false" customHeight="false" outlineLevel="0" collapsed="false">
      <c r="A8" s="58" t="s">
        <v>81</v>
      </c>
      <c r="C8" s="21"/>
      <c r="D8" s="12" t="s">
        <v>82</v>
      </c>
      <c r="E8" s="12"/>
      <c r="F8" s="12" t="s">
        <v>82</v>
      </c>
      <c r="G8" s="12" t="s">
        <v>82</v>
      </c>
      <c r="H8" s="74" t="s">
        <v>82</v>
      </c>
    </row>
    <row r="9" s="19" customFormat="true" ht="15" hidden="false" customHeight="true" outlineLevel="0" collapsed="false">
      <c r="A9" s="58"/>
      <c r="C9" s="21"/>
      <c r="D9" s="75" t="s">
        <v>83</v>
      </c>
      <c r="E9" s="75"/>
      <c r="F9" s="75"/>
      <c r="G9" s="75"/>
      <c r="H9" s="75"/>
    </row>
    <row r="10" s="19" customFormat="true" ht="15" hidden="false" customHeight="false" outlineLevel="0" collapsed="false">
      <c r="B10" s="52" t="s">
        <v>84</v>
      </c>
      <c r="C10" s="21"/>
      <c r="D10" s="12"/>
      <c r="E10" s="12"/>
      <c r="G10" s="72"/>
      <c r="H10" s="73"/>
    </row>
    <row r="11" customFormat="false" ht="14.25" hidden="false" customHeight="true" outlineLevel="0" collapsed="false">
      <c r="A11" s="16" t="n">
        <v>1</v>
      </c>
      <c r="B11" s="43" t="s">
        <v>85</v>
      </c>
      <c r="C11" s="10"/>
      <c r="D11" s="76" t="s">
        <v>86</v>
      </c>
      <c r="E11" s="77"/>
      <c r="F11" s="78" t="s">
        <v>87</v>
      </c>
      <c r="G11" s="79" t="s">
        <v>88</v>
      </c>
      <c r="H11" s="80" t="s">
        <v>89</v>
      </c>
    </row>
    <row r="12" s="9" customFormat="true" ht="14.25" hidden="false" customHeight="false" outlineLevel="0" collapsed="false">
      <c r="A12" s="16"/>
      <c r="C12" s="10"/>
      <c r="G12" s="16"/>
      <c r="H12" s="16"/>
    </row>
    <row r="13" customFormat="false" ht="15" hidden="false" customHeight="false" outlineLevel="0" collapsed="false">
      <c r="A13" s="2"/>
      <c r="B13" s="52" t="s">
        <v>90</v>
      </c>
      <c r="G13" s="1"/>
      <c r="H13" s="16"/>
    </row>
    <row r="14" customFormat="false" ht="28.5" hidden="false" customHeight="false" outlineLevel="0" collapsed="false">
      <c r="A14" s="16" t="n">
        <v>2</v>
      </c>
      <c r="B14" s="46" t="s">
        <v>91</v>
      </c>
      <c r="C14" s="10"/>
      <c r="D14" s="79" t="s">
        <v>92</v>
      </c>
      <c r="E14" s="77"/>
      <c r="F14" s="81" t="s">
        <v>93</v>
      </c>
      <c r="G14" s="81" t="s">
        <v>94</v>
      </c>
      <c r="H14" s="80" t="s">
        <v>89</v>
      </c>
    </row>
    <row r="15" customFormat="false" ht="14.25" hidden="false" customHeight="false" outlineLevel="0" collapsed="false">
      <c r="A15" s="16"/>
      <c r="B15" s="46"/>
      <c r="C15" s="10"/>
      <c r="D15" s="77"/>
      <c r="E15" s="77"/>
      <c r="F15" s="1"/>
      <c r="G15" s="1"/>
      <c r="H15" s="16"/>
    </row>
    <row r="16" customFormat="false" ht="28.5" hidden="false" customHeight="true" outlineLevel="0" collapsed="false">
      <c r="A16" s="16" t="n">
        <v>3</v>
      </c>
      <c r="B16" s="46" t="s">
        <v>95</v>
      </c>
      <c r="C16" s="10"/>
      <c r="D16" s="76" t="s">
        <v>96</v>
      </c>
      <c r="E16" s="77"/>
      <c r="F16" s="79" t="s">
        <v>97</v>
      </c>
      <c r="G16" s="79" t="s">
        <v>98</v>
      </c>
      <c r="H16" s="80" t="s">
        <v>89</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99</v>
      </c>
      <c r="C18" s="10"/>
      <c r="D18" s="81" t="s">
        <v>100</v>
      </c>
      <c r="E18" s="9"/>
      <c r="F18" s="81" t="s">
        <v>101</v>
      </c>
      <c r="G18" s="82" t="s">
        <v>102</v>
      </c>
      <c r="H18" s="80" t="s">
        <v>89</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3</v>
      </c>
      <c r="C20" s="10"/>
      <c r="D20" s="81" t="s">
        <v>104</v>
      </c>
      <c r="E20" s="47"/>
      <c r="F20" s="81" t="s">
        <v>105</v>
      </c>
      <c r="G20" s="82" t="s">
        <v>106</v>
      </c>
      <c r="H20" s="80" t="s">
        <v>89</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7</v>
      </c>
      <c r="C22" s="10"/>
      <c r="D22" s="81" t="s">
        <v>108</v>
      </c>
      <c r="E22" s="47"/>
      <c r="F22" s="83" t="s">
        <v>109</v>
      </c>
      <c r="G22" s="79" t="s">
        <v>110</v>
      </c>
      <c r="H22" s="80" t="s">
        <v>8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7" t="s">
        <v>111</v>
      </c>
      <c r="C24" s="10"/>
      <c r="D24" s="76" t="s">
        <v>112</v>
      </c>
      <c r="E24" s="77"/>
      <c r="F24" s="79" t="s">
        <v>113</v>
      </c>
      <c r="G24" s="79" t="s">
        <v>114</v>
      </c>
      <c r="H24" s="80" t="s">
        <v>89</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5</v>
      </c>
      <c r="C26" s="10"/>
      <c r="D26" s="79" t="s">
        <v>116</v>
      </c>
      <c r="E26" s="9"/>
      <c r="F26" s="79" t="s">
        <v>117</v>
      </c>
      <c r="G26" s="79" t="s">
        <v>118</v>
      </c>
      <c r="H26" s="80" t="s">
        <v>89</v>
      </c>
    </row>
    <row r="27" s="9" customFormat="true" ht="14.25" hidden="false" customHeight="false" outlineLevel="0" collapsed="false">
      <c r="C27" s="10"/>
      <c r="G27" s="16"/>
      <c r="H27" s="16"/>
    </row>
    <row r="28" customFormat="false" ht="15" hidden="false" customHeight="false" outlineLevel="0" collapsed="false">
      <c r="A28" s="2"/>
      <c r="B28" s="52" t="s">
        <v>119</v>
      </c>
      <c r="G28" s="1"/>
      <c r="H28" s="16"/>
    </row>
    <row r="29" customFormat="false" ht="42.75" hidden="false" customHeight="false" outlineLevel="0" collapsed="false">
      <c r="A29" s="16" t="n">
        <v>9</v>
      </c>
      <c r="B29" s="10" t="s">
        <v>120</v>
      </c>
      <c r="C29" s="10"/>
      <c r="D29" s="76" t="s">
        <v>121</v>
      </c>
      <c r="E29" s="77"/>
      <c r="F29" s="79" t="s">
        <v>122</v>
      </c>
      <c r="G29" s="79" t="s">
        <v>123</v>
      </c>
      <c r="H29" s="80" t="s">
        <v>89</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4</v>
      </c>
      <c r="C31" s="10"/>
      <c r="D31" s="76" t="s">
        <v>125</v>
      </c>
      <c r="E31" s="77"/>
      <c r="F31" s="79" t="s">
        <v>126</v>
      </c>
      <c r="G31" s="79" t="s">
        <v>127</v>
      </c>
      <c r="H31" s="80" t="s">
        <v>89</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8</v>
      </c>
      <c r="C33" s="10"/>
      <c r="D33" s="81" t="s">
        <v>129</v>
      </c>
      <c r="E33" s="47"/>
      <c r="F33" s="81" t="s">
        <v>130</v>
      </c>
      <c r="G33" s="82" t="s">
        <v>131</v>
      </c>
      <c r="H33" s="80" t="s">
        <v>89</v>
      </c>
    </row>
    <row r="34" s="9" customFormat="true" ht="14.25" hidden="false" customHeight="false" outlineLevel="0" collapsed="false">
      <c r="A34" s="16"/>
      <c r="B34" s="10"/>
      <c r="C34" s="10"/>
      <c r="G34" s="16"/>
      <c r="H34" s="16"/>
    </row>
    <row r="35" customFormat="false" ht="15" hidden="false" customHeight="false" outlineLevel="0" collapsed="false">
      <c r="A35" s="2"/>
      <c r="B35" s="52" t="s">
        <v>132</v>
      </c>
      <c r="G35" s="1"/>
      <c r="H35" s="16"/>
    </row>
    <row r="36" customFormat="false" ht="28.5" hidden="false" customHeight="false" outlineLevel="0" collapsed="false">
      <c r="A36" s="16" t="n">
        <v>12</v>
      </c>
      <c r="B36" s="10" t="s">
        <v>133</v>
      </c>
      <c r="C36" s="10"/>
      <c r="D36" s="76" t="s">
        <v>134</v>
      </c>
      <c r="E36" s="77"/>
      <c r="F36" s="79" t="s">
        <v>135</v>
      </c>
      <c r="G36" s="79" t="s">
        <v>136</v>
      </c>
      <c r="H36" s="80" t="s">
        <v>89</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7</v>
      </c>
      <c r="C38" s="10"/>
      <c r="D38" s="81" t="s">
        <v>138</v>
      </c>
      <c r="E38" s="47"/>
      <c r="F38" s="81" t="s">
        <v>139</v>
      </c>
      <c r="G38" s="82" t="s">
        <v>140</v>
      </c>
      <c r="H38" s="80" t="s">
        <v>89</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1</v>
      </c>
      <c r="C40" s="10"/>
      <c r="D40" s="76" t="s">
        <v>142</v>
      </c>
      <c r="E40" s="77"/>
      <c r="F40" s="79" t="s">
        <v>143</v>
      </c>
      <c r="G40" s="79" t="s">
        <v>144</v>
      </c>
      <c r="H40" s="80" t="s">
        <v>89</v>
      </c>
    </row>
    <row r="41" s="9" customFormat="true" ht="14.25" hidden="false" customHeight="false" outlineLevel="0" collapsed="false">
      <c r="A41" s="16"/>
      <c r="B41" s="10"/>
      <c r="C41" s="10"/>
      <c r="G41" s="16"/>
      <c r="H41" s="16"/>
    </row>
    <row r="42" customFormat="false" ht="15" hidden="false" customHeight="false" outlineLevel="0" collapsed="false">
      <c r="A42" s="2"/>
      <c r="B42" s="52" t="s">
        <v>145</v>
      </c>
      <c r="G42" s="1"/>
      <c r="H42" s="16"/>
    </row>
    <row r="43" customFormat="false" ht="14.25" hidden="false" customHeight="true" outlineLevel="0" collapsed="false">
      <c r="A43" s="16" t="n">
        <v>15</v>
      </c>
      <c r="B43" s="10" t="s">
        <v>146</v>
      </c>
      <c r="C43" s="10"/>
      <c r="D43" s="76" t="s">
        <v>147</v>
      </c>
      <c r="E43" s="77"/>
      <c r="F43" s="79" t="s">
        <v>148</v>
      </c>
      <c r="G43" s="79" t="s">
        <v>149</v>
      </c>
      <c r="H43" s="80" t="s">
        <v>89</v>
      </c>
    </row>
    <row r="44" customFormat="false" ht="14.25" hidden="false" customHeight="false" outlineLevel="0" collapsed="false">
      <c r="A44" s="16"/>
      <c r="B44" s="10" t="s">
        <v>150</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1</v>
      </c>
      <c r="G46" s="1"/>
      <c r="H46" s="16"/>
    </row>
    <row r="47" customFormat="false" ht="28.5" hidden="false" customHeight="false" outlineLevel="0" collapsed="false">
      <c r="A47" s="16" t="n">
        <v>16</v>
      </c>
      <c r="B47" s="10" t="s">
        <v>152</v>
      </c>
      <c r="C47" s="10"/>
      <c r="D47" s="76" t="s">
        <v>153</v>
      </c>
      <c r="E47" s="77"/>
      <c r="F47" s="79" t="s">
        <v>154</v>
      </c>
      <c r="G47" s="79" t="s">
        <v>155</v>
      </c>
      <c r="H47" s="80" t="s">
        <v>8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6</v>
      </c>
      <c r="C49" s="10"/>
      <c r="D49" s="79" t="s">
        <v>157</v>
      </c>
      <c r="E49" s="16"/>
      <c r="F49" s="79" t="s">
        <v>158</v>
      </c>
      <c r="G49" s="79" t="s">
        <v>159</v>
      </c>
      <c r="H49" s="80" t="s">
        <v>89</v>
      </c>
    </row>
    <row r="50" s="9" customFormat="true" ht="14.25" hidden="false" customHeight="false" outlineLevel="0" collapsed="false">
      <c r="A50" s="16"/>
      <c r="B50" s="10"/>
      <c r="C50" s="10"/>
      <c r="H50" s="16"/>
    </row>
    <row r="51" customFormat="false" ht="15" hidden="false" customHeight="false" outlineLevel="0" collapsed="false">
      <c r="A51" s="2"/>
      <c r="B51" s="52" t="s">
        <v>160</v>
      </c>
      <c r="H51" s="16"/>
    </row>
    <row r="52" customFormat="false" ht="28.5" hidden="false" customHeight="false" outlineLevel="0" collapsed="false">
      <c r="A52" s="16" t="n">
        <v>18</v>
      </c>
      <c r="B52" s="10" t="s">
        <v>161</v>
      </c>
      <c r="C52" s="10"/>
      <c r="D52" s="81" t="s">
        <v>162</v>
      </c>
      <c r="E52" s="47"/>
      <c r="F52" s="81" t="s">
        <v>163</v>
      </c>
      <c r="G52" s="81" t="s">
        <v>164</v>
      </c>
      <c r="H52" s="80" t="s">
        <v>89</v>
      </c>
    </row>
    <row r="53" s="9" customFormat="true" ht="14.25" hidden="false" customHeight="false" outlineLevel="0" collapsed="false">
      <c r="A53" s="16"/>
      <c r="B53" s="10"/>
      <c r="C53" s="10"/>
      <c r="H53" s="16"/>
    </row>
    <row r="54" customFormat="false" ht="15" hidden="false" customHeight="false" outlineLevel="0" collapsed="false">
      <c r="A54" s="2"/>
      <c r="B54" s="52" t="s">
        <v>165</v>
      </c>
      <c r="H54" s="16"/>
    </row>
    <row r="55" customFormat="false" ht="28.5" hidden="false" customHeight="false" outlineLevel="0" collapsed="false">
      <c r="A55" s="16" t="s">
        <v>166</v>
      </c>
      <c r="B55" s="10" t="s">
        <v>167</v>
      </c>
      <c r="C55" s="10"/>
      <c r="D55" s="81" t="s">
        <v>168</v>
      </c>
      <c r="E55" s="47"/>
      <c r="F55" s="81" t="s">
        <v>169</v>
      </c>
      <c r="G55" s="81" t="s">
        <v>170</v>
      </c>
      <c r="H55" s="80" t="s">
        <v>89</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1</v>
      </c>
      <c r="B57" s="10" t="s">
        <v>172</v>
      </c>
      <c r="C57" s="10"/>
      <c r="D57" s="81" t="s">
        <v>173</v>
      </c>
      <c r="E57" s="47"/>
      <c r="F57" s="81" t="s">
        <v>174</v>
      </c>
      <c r="G57" s="81" t="s">
        <v>175</v>
      </c>
      <c r="H57" s="80" t="s">
        <v>89</v>
      </c>
    </row>
    <row r="58" customFormat="false" ht="14.25" hidden="false" customHeight="false" outlineLevel="0" collapsed="false">
      <c r="A58" s="16"/>
      <c r="B58" s="10"/>
      <c r="C58" s="10"/>
      <c r="D58" s="48"/>
      <c r="E58" s="47"/>
      <c r="F58" s="84"/>
      <c r="G58" s="84"/>
      <c r="H58" s="51"/>
    </row>
    <row r="59" customFormat="false" ht="28.5" hidden="false" customHeight="false" outlineLevel="0" collapsed="false">
      <c r="A59" s="16" t="s">
        <v>176</v>
      </c>
      <c r="B59" s="10" t="s">
        <v>177</v>
      </c>
      <c r="C59" s="10"/>
      <c r="D59" s="81" t="s">
        <v>178</v>
      </c>
      <c r="E59" s="47"/>
      <c r="F59" s="79" t="s">
        <v>179</v>
      </c>
      <c r="G59" s="79" t="s">
        <v>180</v>
      </c>
      <c r="H59" s="80" t="s">
        <v>89</v>
      </c>
    </row>
    <row r="60" customFormat="false" ht="14.25" hidden="false" customHeight="true" outlineLevel="0" collapsed="false">
      <c r="A60" s="16"/>
      <c r="B60" s="10"/>
      <c r="C60" s="10"/>
      <c r="D60" s="48"/>
      <c r="E60" s="47"/>
      <c r="F60" s="84"/>
      <c r="G60" s="84"/>
      <c r="H60" s="51"/>
    </row>
    <row r="61" customFormat="false" ht="28.5" hidden="false" customHeight="false" outlineLevel="0" collapsed="false">
      <c r="A61" s="16" t="s">
        <v>181</v>
      </c>
      <c r="B61" s="10" t="s">
        <v>182</v>
      </c>
      <c r="C61" s="10"/>
      <c r="D61" s="81" t="s">
        <v>183</v>
      </c>
      <c r="E61" s="47"/>
      <c r="F61" s="79" t="s">
        <v>184</v>
      </c>
      <c r="G61" s="79" t="s">
        <v>185</v>
      </c>
      <c r="H61" s="80" t="s">
        <v>89</v>
      </c>
    </row>
    <row r="62" customFormat="false" ht="14.25" hidden="false" customHeight="false" outlineLevel="0" collapsed="false">
      <c r="A62" s="16"/>
      <c r="B62" s="10"/>
      <c r="C62" s="10"/>
      <c r="D62" s="48"/>
      <c r="E62" s="47"/>
      <c r="F62" s="84"/>
      <c r="G62" s="84"/>
      <c r="H62" s="51"/>
    </row>
    <row r="63" customFormat="false" ht="57" hidden="false" customHeight="false" outlineLevel="0" collapsed="false">
      <c r="A63" s="16" t="n">
        <v>29</v>
      </c>
      <c r="B63" s="10" t="s">
        <v>186</v>
      </c>
      <c r="D63" s="81" t="s">
        <v>187</v>
      </c>
      <c r="E63" s="47"/>
      <c r="F63" s="79" t="s">
        <v>188</v>
      </c>
      <c r="G63" s="79" t="s">
        <v>189</v>
      </c>
      <c r="H63" s="80" t="s">
        <v>89</v>
      </c>
    </row>
    <row r="64" s="9" customFormat="true" ht="14.25" hidden="false" customHeight="false" outlineLevel="0" collapsed="false">
      <c r="A64" s="16"/>
      <c r="B64" s="10"/>
      <c r="C64" s="10"/>
      <c r="D64" s="48"/>
      <c r="E64" s="47"/>
      <c r="F64" s="84"/>
      <c r="G64" s="84"/>
      <c r="H64" s="51"/>
    </row>
    <row r="65" customFormat="false" ht="28.5" hidden="false" customHeight="false" outlineLevel="0" collapsed="false">
      <c r="A65" s="16" t="n">
        <v>30</v>
      </c>
      <c r="B65" s="10" t="s">
        <v>190</v>
      </c>
      <c r="C65" s="10"/>
      <c r="D65" s="81" t="s">
        <v>191</v>
      </c>
      <c r="E65" s="47"/>
      <c r="F65" s="83" t="s">
        <v>192</v>
      </c>
      <c r="G65" s="83" t="s">
        <v>193</v>
      </c>
      <c r="H65" s="80" t="s">
        <v>89</v>
      </c>
    </row>
    <row r="66" customFormat="false" ht="14.25" hidden="false" customHeight="false" outlineLevel="0" collapsed="false">
      <c r="A66" s="16"/>
      <c r="B66" s="10"/>
      <c r="D66" s="48"/>
      <c r="E66" s="47"/>
      <c r="F66" s="84"/>
      <c r="G66" s="84"/>
      <c r="H66" s="51"/>
    </row>
    <row r="67" s="9" customFormat="true" ht="42.75" hidden="false" customHeight="false" outlineLevel="0" collapsed="false">
      <c r="A67" s="16" t="n">
        <v>31</v>
      </c>
      <c r="B67" s="10" t="s">
        <v>194</v>
      </c>
      <c r="C67" s="10"/>
      <c r="D67" s="81" t="s">
        <v>195</v>
      </c>
      <c r="E67" s="47"/>
      <c r="F67" s="79" t="s">
        <v>196</v>
      </c>
      <c r="G67" s="79" t="s">
        <v>197</v>
      </c>
      <c r="H67" s="80" t="s">
        <v>89</v>
      </c>
    </row>
    <row r="68" customFormat="false" ht="14.25" hidden="false" customHeight="false" outlineLevel="0" collapsed="false">
      <c r="A68" s="16"/>
      <c r="B68" s="10"/>
      <c r="C68" s="10"/>
      <c r="D68" s="9"/>
      <c r="E68" s="9"/>
      <c r="F68" s="85"/>
      <c r="G68" s="85"/>
      <c r="H68" s="16"/>
    </row>
    <row r="69" customFormat="false" ht="15" hidden="false" customHeight="false" outlineLevel="0" collapsed="false">
      <c r="A69" s="2"/>
      <c r="B69" s="52" t="s">
        <v>198</v>
      </c>
      <c r="C69" s="10"/>
      <c r="D69" s="9"/>
      <c r="E69" s="9"/>
      <c r="F69" s="85"/>
      <c r="G69" s="85"/>
      <c r="H69" s="16"/>
    </row>
    <row r="70" customFormat="false" ht="28.5" hidden="false" customHeight="false" outlineLevel="0" collapsed="false">
      <c r="A70" s="16" t="s">
        <v>199</v>
      </c>
      <c r="B70" s="10" t="s">
        <v>200</v>
      </c>
      <c r="C70" s="10"/>
      <c r="D70" s="81" t="s">
        <v>201</v>
      </c>
      <c r="E70" s="47"/>
      <c r="F70" s="83" t="s">
        <v>202</v>
      </c>
      <c r="G70" s="83" t="s">
        <v>203</v>
      </c>
      <c r="H70" s="80" t="s">
        <v>89</v>
      </c>
    </row>
    <row r="71" customFormat="false" ht="14.25" hidden="false" customHeight="false" outlineLevel="0" collapsed="false">
      <c r="A71" s="16"/>
      <c r="B71" s="10"/>
      <c r="C71" s="10"/>
      <c r="D71" s="48"/>
      <c r="E71" s="47"/>
      <c r="F71" s="84"/>
      <c r="G71" s="84"/>
      <c r="H71" s="51"/>
    </row>
    <row r="72" s="9" customFormat="true" ht="28.5" hidden="false" customHeight="false" outlineLevel="0" collapsed="false">
      <c r="A72" s="16" t="s">
        <v>204</v>
      </c>
      <c r="B72" s="10" t="s">
        <v>205</v>
      </c>
      <c r="C72" s="10"/>
      <c r="D72" s="81" t="s">
        <v>206</v>
      </c>
      <c r="E72" s="47"/>
      <c r="F72" s="83" t="s">
        <v>207</v>
      </c>
      <c r="G72" s="83" t="s">
        <v>208</v>
      </c>
      <c r="H72" s="80" t="s">
        <v>89</v>
      </c>
    </row>
    <row r="73" s="9" customFormat="true" ht="14.25" hidden="false" customHeight="false" outlineLevel="0" collapsed="false">
      <c r="A73" s="16"/>
      <c r="B73" s="10"/>
      <c r="C73" s="10"/>
      <c r="D73" s="48"/>
      <c r="E73" s="47"/>
      <c r="F73" s="84"/>
      <c r="G73" s="84"/>
      <c r="H73" s="51"/>
    </row>
    <row r="74" customFormat="false" ht="42.75" hidden="false" customHeight="false" outlineLevel="0" collapsed="false">
      <c r="A74" s="16" t="n">
        <v>33</v>
      </c>
      <c r="B74" s="10" t="s">
        <v>209</v>
      </c>
      <c r="D74" s="81" t="s">
        <v>210</v>
      </c>
      <c r="E74" s="47"/>
      <c r="F74" s="83" t="s">
        <v>211</v>
      </c>
      <c r="G74" s="83" t="s">
        <v>212</v>
      </c>
      <c r="H74" s="80" t="s">
        <v>89</v>
      </c>
    </row>
    <row r="75" customFormat="false" ht="14.25" hidden="false" customHeight="false" outlineLevel="0" collapsed="false">
      <c r="A75" s="16"/>
      <c r="B75" s="10"/>
      <c r="D75" s="48"/>
      <c r="E75" s="47"/>
      <c r="F75" s="84"/>
      <c r="G75" s="84"/>
      <c r="H75" s="51"/>
    </row>
    <row r="76" customFormat="false" ht="42.75" hidden="false" customHeight="false" outlineLevel="0" collapsed="false">
      <c r="A76" s="16" t="n">
        <v>34</v>
      </c>
      <c r="B76" s="10" t="s">
        <v>213</v>
      </c>
      <c r="C76" s="10"/>
      <c r="D76" s="81" t="s">
        <v>214</v>
      </c>
      <c r="E76" s="47"/>
      <c r="F76" s="83" t="s">
        <v>215</v>
      </c>
      <c r="G76" s="83" t="s">
        <v>216</v>
      </c>
      <c r="H76" s="80" t="s">
        <v>89</v>
      </c>
    </row>
    <row r="77" customFormat="false" ht="14.25" hidden="false" customHeight="false" outlineLevel="0" collapsed="false">
      <c r="A77" s="16"/>
      <c r="B77" s="10"/>
      <c r="C77" s="10"/>
      <c r="D77" s="48"/>
      <c r="E77" s="47"/>
      <c r="F77" s="84"/>
      <c r="G77" s="84"/>
      <c r="H77" s="51"/>
    </row>
    <row r="78" customFormat="false" ht="42.75" hidden="false" customHeight="false" outlineLevel="0" collapsed="false">
      <c r="A78" s="16" t="n">
        <v>35</v>
      </c>
      <c r="B78" s="10" t="s">
        <v>217</v>
      </c>
      <c r="C78" s="10"/>
      <c r="D78" s="81" t="s">
        <v>218</v>
      </c>
      <c r="E78" s="47"/>
      <c r="F78" s="83" t="s">
        <v>219</v>
      </c>
      <c r="G78" s="83" t="s">
        <v>220</v>
      </c>
      <c r="H78" s="80" t="s">
        <v>89</v>
      </c>
    </row>
    <row r="79" customFormat="false" ht="14.25" hidden="false" customHeight="false" outlineLevel="0" collapsed="false">
      <c r="A79" s="16"/>
      <c r="B79" s="10"/>
      <c r="C79" s="10"/>
      <c r="D79" s="48"/>
      <c r="E79" s="47"/>
      <c r="F79" s="84"/>
      <c r="G79" s="84"/>
      <c r="H79" s="51"/>
    </row>
    <row r="80" customFormat="false" ht="28.5" hidden="false" customHeight="false" outlineLevel="0" collapsed="false">
      <c r="A80" s="16" t="n">
        <v>36</v>
      </c>
      <c r="B80" s="10" t="s">
        <v>221</v>
      </c>
      <c r="C80" s="10"/>
      <c r="D80" s="81" t="s">
        <v>222</v>
      </c>
      <c r="E80" s="47"/>
      <c r="F80" s="83" t="s">
        <v>223</v>
      </c>
      <c r="G80" s="83" t="s">
        <v>224</v>
      </c>
      <c r="H80" s="80" t="s">
        <v>89</v>
      </c>
    </row>
    <row r="81" customFormat="false" ht="14.25" hidden="false" customHeight="false" outlineLevel="0" collapsed="false">
      <c r="A81" s="16"/>
      <c r="B81" s="10"/>
      <c r="C81" s="10"/>
      <c r="D81" s="48"/>
      <c r="E81" s="47"/>
      <c r="F81" s="84"/>
      <c r="G81" s="84"/>
      <c r="H81" s="51"/>
    </row>
    <row r="82" customFormat="false" ht="28.5" hidden="false" customHeight="false" outlineLevel="0" collapsed="false">
      <c r="A82" s="16" t="s">
        <v>225</v>
      </c>
      <c r="B82" s="10" t="s">
        <v>226</v>
      </c>
      <c r="C82" s="10"/>
      <c r="D82" s="81" t="s">
        <v>227</v>
      </c>
      <c r="E82" s="47"/>
      <c r="F82" s="83" t="s">
        <v>228</v>
      </c>
      <c r="G82" s="83" t="s">
        <v>229</v>
      </c>
      <c r="H82" s="80" t="s">
        <v>89</v>
      </c>
    </row>
    <row r="83" customFormat="false" ht="14.25" hidden="false" customHeight="false" outlineLevel="0" collapsed="false">
      <c r="A83" s="16"/>
      <c r="B83" s="10"/>
      <c r="C83" s="10"/>
      <c r="D83" s="48"/>
      <c r="E83" s="47"/>
      <c r="F83" s="84"/>
      <c r="G83" s="84"/>
      <c r="H83" s="51"/>
    </row>
    <row r="84" customFormat="false" ht="42.75" hidden="false" customHeight="false" outlineLevel="0" collapsed="false">
      <c r="A84" s="16" t="s">
        <v>230</v>
      </c>
      <c r="B84" s="10" t="s">
        <v>231</v>
      </c>
      <c r="C84" s="10"/>
      <c r="D84" s="81" t="s">
        <v>232</v>
      </c>
      <c r="E84" s="47"/>
      <c r="F84" s="83" t="s">
        <v>233</v>
      </c>
      <c r="G84" s="83" t="s">
        <v>234</v>
      </c>
      <c r="H84" s="80" t="s">
        <v>89</v>
      </c>
    </row>
    <row r="85" s="9" customFormat="true" ht="14.25" hidden="false" customHeight="false" outlineLevel="0" collapsed="false">
      <c r="A85" s="16"/>
      <c r="B85" s="10"/>
      <c r="C85" s="10"/>
      <c r="F85" s="86"/>
      <c r="G85" s="86"/>
      <c r="H85" s="16"/>
    </row>
    <row r="86" customFormat="false" ht="15" hidden="false" customHeight="false" outlineLevel="0" collapsed="false">
      <c r="A86" s="2"/>
      <c r="B86" s="52" t="s">
        <v>235</v>
      </c>
      <c r="F86" s="85"/>
      <c r="G86" s="85"/>
      <c r="H86" s="16"/>
    </row>
    <row r="87" customFormat="false" ht="14.25" hidden="false" customHeight="false" outlineLevel="0" collapsed="false">
      <c r="A87" s="16" t="n">
        <v>39</v>
      </c>
      <c r="B87" s="9" t="s">
        <v>236</v>
      </c>
      <c r="C87" s="10"/>
      <c r="D87" s="76" t="s">
        <v>237</v>
      </c>
      <c r="E87" s="77"/>
      <c r="F87" s="87"/>
      <c r="G87" s="87"/>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6"/>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8"/>
      <c r="C93" s="10"/>
      <c r="D93" s="9"/>
      <c r="E93" s="9"/>
    </row>
    <row r="94" customFormat="false" ht="18" hidden="false" customHeight="false" outlineLevel="0" collapsed="false">
      <c r="B94" s="14"/>
      <c r="C94" s="10"/>
      <c r="D94" s="9"/>
      <c r="E94" s="9"/>
    </row>
    <row r="95" customFormat="false" ht="15" hidden="false" customHeight="false" outlineLevel="0" collapsed="false">
      <c r="B95" s="58"/>
      <c r="C95" s="10"/>
      <c r="D95" s="9"/>
      <c r="E95" s="9"/>
    </row>
    <row r="96" customFormat="false" ht="15" hidden="false" customHeight="false" outlineLevel="0" collapsed="false">
      <c r="A96" s="52"/>
      <c r="B96" s="58"/>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8"/>
      <c r="D103" s="14"/>
      <c r="E103" s="14"/>
    </row>
    <row r="104" customFormat="false" ht="14.25" hidden="false" customHeight="false" outlineLevel="0" collapsed="false">
      <c r="A104" s="25"/>
      <c r="B104" s="77"/>
      <c r="C104" s="10"/>
      <c r="F104" s="59"/>
      <c r="G104" s="9"/>
      <c r="H104" s="77"/>
      <c r="I104" s="21"/>
      <c r="J104" s="59"/>
      <c r="K104" s="9"/>
      <c r="L104" s="10"/>
      <c r="M104" s="21"/>
      <c r="N104" s="59"/>
      <c r="O104" s="9"/>
      <c r="P104" s="10"/>
      <c r="Q104" s="21"/>
      <c r="R104" s="59"/>
      <c r="S104" s="9"/>
      <c r="T104" s="10"/>
      <c r="U104" s="21"/>
      <c r="V104" s="59"/>
      <c r="W104" s="9"/>
      <c r="X104" s="10"/>
      <c r="Y104" s="21"/>
      <c r="Z104" s="59"/>
      <c r="AA104" s="9"/>
      <c r="AB104" s="10"/>
      <c r="AC104" s="21"/>
      <c r="AD104" s="59"/>
      <c r="AE104" s="9"/>
      <c r="AF104" s="10"/>
      <c r="AG104" s="21"/>
      <c r="AH104" s="59"/>
      <c r="AI104" s="9"/>
      <c r="AJ104" s="10"/>
      <c r="AK104" s="21"/>
      <c r="AL104" s="59"/>
      <c r="AM104" s="9"/>
      <c r="AN104" s="10"/>
      <c r="AO104" s="21"/>
      <c r="AP104" s="59"/>
      <c r="AQ104" s="9"/>
      <c r="AR104" s="10"/>
      <c r="AS104" s="21"/>
      <c r="AT104" s="59"/>
      <c r="AU104" s="9"/>
      <c r="AV104" s="10"/>
      <c r="AW104" s="21"/>
      <c r="AX104" s="59"/>
      <c r="AY104" s="9"/>
      <c r="AZ104" s="10"/>
      <c r="BA104" s="21"/>
      <c r="BB104" s="59"/>
      <c r="BC104" s="9"/>
      <c r="BD104" s="10"/>
      <c r="BE104" s="21"/>
      <c r="BF104" s="59"/>
      <c r="BG104" s="9"/>
      <c r="BH104" s="10"/>
      <c r="BI104" s="21"/>
      <c r="BJ104" s="59"/>
      <c r="BK104" s="9"/>
      <c r="BL104" s="10"/>
      <c r="BM104" s="21"/>
      <c r="BN104" s="59"/>
      <c r="BO104" s="9"/>
      <c r="BP104" s="10"/>
      <c r="BQ104" s="21"/>
      <c r="BR104" s="59"/>
      <c r="BS104" s="9"/>
      <c r="BT104" s="10"/>
      <c r="BU104" s="21"/>
      <c r="BV104" s="59"/>
      <c r="BW104" s="9"/>
      <c r="BX104" s="10"/>
      <c r="BY104" s="21"/>
      <c r="BZ104" s="59"/>
      <c r="CA104" s="9"/>
      <c r="CB104" s="10"/>
      <c r="CC104" s="21"/>
      <c r="CD104" s="59"/>
      <c r="CE104" s="9"/>
      <c r="CF104" s="10"/>
      <c r="CG104" s="21"/>
      <c r="CH104" s="59"/>
      <c r="CI104" s="9"/>
      <c r="CJ104" s="10"/>
      <c r="CK104" s="21"/>
      <c r="CL104" s="59"/>
      <c r="CM104" s="9"/>
      <c r="CN104" s="10"/>
      <c r="CO104" s="21"/>
      <c r="CP104" s="59"/>
      <c r="CQ104" s="9"/>
      <c r="CR104" s="10"/>
      <c r="CS104" s="21"/>
      <c r="CT104" s="59"/>
      <c r="CU104" s="9"/>
      <c r="CV104" s="10"/>
      <c r="CW104" s="21"/>
      <c r="CX104" s="59"/>
      <c r="CY104" s="9"/>
      <c r="CZ104" s="10"/>
      <c r="DA104" s="21"/>
      <c r="DB104" s="59"/>
      <c r="DC104" s="9"/>
      <c r="DD104" s="10"/>
      <c r="DE104" s="21"/>
      <c r="DF104" s="59"/>
      <c r="DG104" s="9"/>
      <c r="DH104" s="10"/>
      <c r="DI104" s="21"/>
      <c r="DJ104" s="59"/>
      <c r="DK104" s="9"/>
      <c r="DL104" s="10"/>
      <c r="DM104" s="21"/>
      <c r="DN104" s="59"/>
      <c r="DO104" s="9"/>
      <c r="DP104" s="10"/>
      <c r="DQ104" s="21"/>
      <c r="DR104" s="59"/>
      <c r="DS104" s="9"/>
      <c r="DT104" s="10"/>
      <c r="DU104" s="21"/>
      <c r="DV104" s="59"/>
      <c r="DW104" s="9"/>
      <c r="DX104" s="10"/>
      <c r="DY104" s="21"/>
      <c r="DZ104" s="59"/>
      <c r="EA104" s="9"/>
      <c r="EB104" s="10"/>
      <c r="EC104" s="21"/>
      <c r="ED104" s="59"/>
      <c r="EE104" s="9"/>
      <c r="EF104" s="10"/>
      <c r="EG104" s="21"/>
      <c r="EH104" s="59"/>
      <c r="EI104" s="9"/>
      <c r="EJ104" s="10"/>
      <c r="EK104" s="21"/>
      <c r="EL104" s="59"/>
      <c r="EM104" s="9"/>
      <c r="EN104" s="10"/>
      <c r="EO104" s="21"/>
      <c r="EP104" s="59"/>
      <c r="EQ104" s="9"/>
      <c r="ER104" s="10"/>
      <c r="ES104" s="21"/>
      <c r="ET104" s="59"/>
      <c r="EU104" s="9"/>
      <c r="EV104" s="10"/>
      <c r="EW104" s="21"/>
      <c r="EX104" s="59"/>
      <c r="EY104" s="9"/>
      <c r="EZ104" s="10"/>
      <c r="FA104" s="21"/>
      <c r="FB104" s="59"/>
      <c r="FC104" s="9"/>
      <c r="FD104" s="10"/>
      <c r="FE104" s="21"/>
      <c r="FF104" s="59"/>
      <c r="FG104" s="9"/>
      <c r="FH104" s="10"/>
      <c r="FI104" s="21"/>
      <c r="FJ104" s="59"/>
      <c r="FK104" s="9"/>
      <c r="FL104" s="10"/>
      <c r="FM104" s="21"/>
      <c r="FN104" s="59"/>
      <c r="FO104" s="9"/>
      <c r="FP104" s="10"/>
      <c r="FQ104" s="21"/>
      <c r="FR104" s="59"/>
      <c r="FS104" s="9"/>
      <c r="FT104" s="10"/>
      <c r="FU104" s="21"/>
      <c r="FV104" s="59"/>
      <c r="FW104" s="9"/>
      <c r="FX104" s="10"/>
      <c r="FY104" s="21"/>
      <c r="FZ104" s="59"/>
      <c r="GA104" s="9"/>
      <c r="GB104" s="10"/>
      <c r="GC104" s="21"/>
      <c r="GD104" s="59"/>
      <c r="GE104" s="9"/>
      <c r="GF104" s="10"/>
      <c r="GG104" s="21"/>
      <c r="GH104" s="59"/>
      <c r="GI104" s="9"/>
      <c r="GJ104" s="10"/>
      <c r="GK104" s="21"/>
      <c r="GL104" s="59"/>
      <c r="GM104" s="9"/>
      <c r="GN104" s="10"/>
      <c r="GO104" s="21"/>
      <c r="GP104" s="59"/>
      <c r="GQ104" s="9"/>
      <c r="GR104" s="10"/>
      <c r="GS104" s="21"/>
      <c r="GT104" s="59"/>
      <c r="GU104" s="9"/>
      <c r="GV104" s="10"/>
      <c r="GW104" s="21"/>
      <c r="GX104" s="59"/>
      <c r="GY104" s="9"/>
      <c r="GZ104" s="10"/>
      <c r="HA104" s="21"/>
      <c r="HB104" s="59"/>
      <c r="HC104" s="9"/>
      <c r="HD104" s="10"/>
      <c r="HE104" s="21"/>
      <c r="HF104" s="59"/>
      <c r="HG104" s="9"/>
      <c r="HH104" s="10"/>
      <c r="HI104" s="21"/>
      <c r="HJ104" s="59"/>
      <c r="HK104" s="9"/>
      <c r="HL104" s="10"/>
      <c r="HM104" s="21"/>
      <c r="HN104" s="59"/>
      <c r="HO104" s="9"/>
      <c r="HP104" s="10"/>
      <c r="HQ104" s="21"/>
      <c r="HR104" s="59"/>
      <c r="HS104" s="9"/>
      <c r="HT104" s="10"/>
      <c r="HU104" s="21"/>
      <c r="HV104" s="59"/>
      <c r="HW104" s="9"/>
      <c r="HX104" s="10"/>
      <c r="HY104" s="21"/>
      <c r="HZ104" s="59"/>
      <c r="IA104" s="9"/>
      <c r="IB104" s="10"/>
      <c r="IC104" s="21"/>
      <c r="ID104" s="59"/>
      <c r="IE104" s="9"/>
      <c r="IF104" s="10"/>
      <c r="IG104" s="21"/>
      <c r="IH104" s="59"/>
      <c r="II104" s="9"/>
      <c r="IJ104" s="10"/>
      <c r="IK104" s="21"/>
      <c r="IL104" s="59"/>
      <c r="IM104" s="9"/>
      <c r="IN104" s="10"/>
      <c r="IO104" s="21"/>
      <c r="IP104" s="59"/>
      <c r="IQ104" s="9"/>
      <c r="IR104" s="10"/>
      <c r="IS104" s="21"/>
      <c r="IT104" s="59"/>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6"/>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8"/>
      <c r="C229" s="10"/>
      <c r="D229" s="9"/>
      <c r="E229" s="9"/>
    </row>
    <row r="230" customFormat="false" ht="15" hidden="false" customHeight="false" outlineLevel="0" collapsed="false">
      <c r="A230" s="52"/>
      <c r="B230" s="58"/>
    </row>
    <row r="231" customFormat="false" ht="18" hidden="false" customHeight="false" outlineLevel="0" collapsed="false">
      <c r="A231" s="52"/>
      <c r="B231" s="66"/>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8"/>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6"/>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7"/>
      <c r="C367" s="10"/>
      <c r="D367" s="9"/>
      <c r="E367" s="9"/>
    </row>
    <row r="368" customFormat="false" ht="12.75" hidden="false" customHeight="false" outlineLevel="0" collapsed="false">
      <c r="A368" s="2"/>
      <c r="B368" s="59"/>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8">
    <mergeCell ref="G5:H5"/>
    <mergeCell ref="D9:H9"/>
    <mergeCell ref="A43:A44"/>
    <mergeCell ref="C43:C44"/>
    <mergeCell ref="D43:D44"/>
    <mergeCell ref="E43:E44"/>
    <mergeCell ref="F43:F44"/>
    <mergeCell ref="G43:G44"/>
  </mergeCells>
  <hyperlinks>
    <hyperlink ref="D11" location="Tab1!A1" display="13"/>
    <hyperlink ref="F11" location="'Tab1 Osäkerhetstal Nivå'!A1" display="79"/>
    <hyperlink ref="G11" location="'Tab1 Osäkerhetstal Närl mån'!A1" display="142"/>
    <hyperlink ref="D14" location="Tab2!A1" display="16"/>
    <hyperlink ref="F14" location="'Tab2 Osäkerhetstal Nivå'!A1" display="82"/>
    <hyperlink ref="G14" location="'Tab2 Osäkerhetstal Närl mån'!A1" display="145"/>
    <hyperlink ref="D16" location="Tab3!A1" display="19"/>
    <hyperlink ref="F16" location="'Tab3 Osäkerhetstal Nivå'!A1" display="85"/>
    <hyperlink ref="G16" location="'Tab3 Osäkerhetstal Närl mån'!A1" display="148"/>
    <hyperlink ref="D18" location="Tab4!A1" display="22"/>
    <hyperlink ref="F18" location="'Tab4 Osäkerhetstal Nivå'!A1" display="88"/>
    <hyperlink ref="G18" location="'Tab4 Osäkerhetstal Närl mån'!A1" display="151"/>
    <hyperlink ref="D20" location="Tab5!A1" display="25"/>
    <hyperlink ref="F20" location="'Tab5 Osäkerhetstal Nivå'!A1" display="91"/>
    <hyperlink ref="G20" location="'Tab5 Osäkerhetstal Närl mån'!A1" display="154"/>
    <hyperlink ref="D22" location="Tab6!A1" display="27"/>
    <hyperlink ref="F22" location="'Tab6 Osäkerhetstal Nivå'!A1" display="93"/>
    <hyperlink ref="G22" location="'Tab6 Osäkerhetstal Närl mån'!A1" display="156"/>
    <hyperlink ref="D24" location="Tab7!A1" display="29"/>
    <hyperlink ref="F24" location="'Tab7 Osäkerhetstal Nivå'!A1" display="95"/>
    <hyperlink ref="G24" location="'Tab7 Osäkerhetstal Närl mån'!A1" display="158"/>
    <hyperlink ref="D26" location="Tab8!A1" display="32"/>
    <hyperlink ref="F26" location="'Tab8 Osäkerhetstal Nivå'!A1" display="98"/>
    <hyperlink ref="G26" location="'Tab8 Osäkerhetstal Närl mån'!A1" display="161"/>
    <hyperlink ref="D29" location="Tab9!A1" display="33"/>
    <hyperlink ref="F29" location="'Tab9 Osäkerhetstal Nivå'!A1" display="99"/>
    <hyperlink ref="G29" location="'Tab9 Osäkerhetstal Närl mån'!A1" display="162"/>
    <hyperlink ref="D31" location="Tab10!A1" display="35"/>
    <hyperlink ref="F31" location="'Tab10 Osäkerhetstal Nivå'!Utskriftsområde" display="101"/>
    <hyperlink ref="G31" location="'Tab10 Osäkerhetstal Närl mån'!Utskriftsområde" display="164"/>
    <hyperlink ref="D33" location="Tab11!A1" display="37"/>
    <hyperlink ref="F33" location="'Tab11 Osäkerhetstal Nivå'!A1" display="103"/>
    <hyperlink ref="G33" location="'Tab11 Osäkerhetstal Närl mån'!A1" display="166"/>
    <hyperlink ref="D36" location="Tab12!A1" display="39"/>
    <hyperlink ref="F36" location="'Tab12 Osäkerhetstal Nivå'!Utskriftsområde" display="105"/>
    <hyperlink ref="G36" location="'Tab12 Osäkerhetstal Närl mån'!A1" display="168"/>
    <hyperlink ref="D38" location="Tab13!A1" display="41"/>
    <hyperlink ref="F38" location="'Tab13 Osäkerhetstal Nivå'!A1" display="107"/>
    <hyperlink ref="G38" location="'Tab13 Osäkerhetstal Närl mån'!A1" display="170"/>
    <hyperlink ref="D40" location="Tab14!A1" display="43"/>
    <hyperlink ref="F40" location="'Tab14 Osäkerhetstal Nivå'!Utskriftsområde" display="109"/>
    <hyperlink ref="G40" location="'Tab14 Osäkerhetstal Närl mån'!A1" display="172"/>
    <hyperlink ref="D43" location="Tab15!A1" display="45"/>
    <hyperlink ref="F43" location="'Tab15 Osäkerhetstal Nivå'!A1" display="111"/>
    <hyperlink ref="G43" location="'Tab15 Osäkerhetstal Närl mån'!A1" display="174"/>
    <hyperlink ref="D47" location="Tab16!A1" display="47"/>
    <hyperlink ref="F47" location="'Tab16 Osäkerhetstal Nivå'!A1" display="113"/>
    <hyperlink ref="G47" location="'Tab16 Osäkerhetstal Närl mån'!A1" display="176"/>
    <hyperlink ref="D49" location="Tab17!A1" display="48"/>
    <hyperlink ref="F49" location="'Tab17 Osäkerhetstal Nivå'!A1" display="114"/>
    <hyperlink ref="G49" location="'Tab17 Osäkerhetstal Närl mån'!A1" display="177"/>
    <hyperlink ref="D52" location="Tab18!A1" display="50"/>
    <hyperlink ref="F52" location="'Tab18 Osäkerhetstal Nivå'!A1" display="116"/>
    <hyperlink ref="G52" location="'Tab18 Osäkerhetstal Närl mån'!A1" display="179"/>
    <hyperlink ref="D55" location="Tab27A!A1" display="53"/>
    <hyperlink ref="F55" location="'Tab27A Osäkerhetstal Nivå'!A1" display="119"/>
    <hyperlink ref="G55" location="'Tab27A Osäkerhetstal Närl mån'!A1" display="182"/>
    <hyperlink ref="D57" location="Tab27B!A1" display="54"/>
    <hyperlink ref="F57" location="'Tab27B Osäkerhetstal Nivå'!A1" display="120"/>
    <hyperlink ref="G57" location="'Tab27B Osäkerhetstal Närl mån'!A1" display="183"/>
    <hyperlink ref="D59" location="Tab28A!A1" display="55"/>
    <hyperlink ref="F59" location="'Tab28A Osäkerhetstal Nivå'!A1" display="121"/>
    <hyperlink ref="G59" location="'Tab28A Osäkerhetstal Närl mån'!A1" display="184"/>
    <hyperlink ref="D61" location="Tab28B!A1" display="56"/>
    <hyperlink ref="F61" location="'Tab28B Osäkerhetstal Nivå'!A1" display="122"/>
    <hyperlink ref="G61" location="'Tab28B Osäkerhetstal Närl mån'!A1" display="185"/>
    <hyperlink ref="D63" location="Tab29!A1" display="57"/>
    <hyperlink ref="F63" location="'Tab29 Osäkerhetstal Nivå'!A1" display="123"/>
    <hyperlink ref="G63" location="'Tab29 Osäkerhetstal Närl mån'!A1" display="186"/>
    <hyperlink ref="D65" location="Tab30!A1" display="58"/>
    <hyperlink ref="F65" location="'Tab30 Osäkerhetstal Nivå'!A1" display="124"/>
    <hyperlink ref="G65" location="'Tab30 Osäkerhetstal Närl mån'!A1" display="187"/>
    <hyperlink ref="D67" location="Tab31!A1" display="59"/>
    <hyperlink ref="F67" location="'Tab31 Osäkerhetstal Nivå'!A1" display="125"/>
    <hyperlink ref="G67" location="'Tab31 Osäkerhetstal Närl mån'!A1" display="188"/>
    <hyperlink ref="D70" location="Tab32A!A1" display="60"/>
    <hyperlink ref="F70" location="'Tab32A Osäkerhetstal Nivå'!A1" display="126"/>
    <hyperlink ref="G70" location="'Tab32A Osäkerhetstal Närl mån'!A1" display="189"/>
    <hyperlink ref="D72" location="Tab32B!A1" display="62"/>
    <hyperlink ref="F72" location="'Tab32B Osäkerhetstal Nivå'!A1" display="128"/>
    <hyperlink ref="G72" location="'Tab32B Osäkerhetstal Närl mån'!A1" display="191"/>
    <hyperlink ref="D74" location="Tab33!A1" display="64"/>
    <hyperlink ref="F74" location="'Tab33 Osäkerhetstal Nivå'!A1" display="130"/>
    <hyperlink ref="G74" location="'Tab33 Osäkerhetstal Närl mån'!A1" display="193"/>
    <hyperlink ref="D76" location="Tab34!A1" display="66"/>
    <hyperlink ref="F76" location="'Tab34 Osäkerhetstal Nivå'!A1" display="132"/>
    <hyperlink ref="G76" location="'Tab34 Osäkerhetstal Närl mån'!A1" display="195"/>
    <hyperlink ref="D78" location="Tab35!A1" display="68"/>
    <hyperlink ref="F78" location="'Tab35 Osäkerhetstal Nivå'!A1" display="134"/>
    <hyperlink ref="G78" location="'Tab35 Osäkerhetstal Närl mån'!A1" display="197"/>
    <hyperlink ref="D80" location="Tab36!A1" display="70"/>
    <hyperlink ref="F80" location="'Tab36 Osäkerhetstal Nivå'!A1" display="136"/>
    <hyperlink ref="G80" location="'Tab36 Osäkerhetstal Närl mån'!A1" display="199"/>
    <hyperlink ref="D82" location="Tab37A!A1" display="72"/>
    <hyperlink ref="F82" location="'Tab37A Osäkerhetstal Nivå'!A1" display="138"/>
    <hyperlink ref="G82" location="'Tab37A Osäkerhetstal Närl mån'!A1" display="201"/>
    <hyperlink ref="D84" location="Tab37B!A1" display="74"/>
    <hyperlink ref="F84" location="'Tab37B Osäkerhetstal Nivå'!A1" display="140"/>
    <hyperlink ref="G84" location="'Tab37B Osäkerhetstal Närl mån'!A1" display="203"/>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3.85"/>
    <col collapsed="false" customWidth="true" hidden="false" outlineLevel="0" max="2" min="2" style="240" width="10.71"/>
    <col collapsed="false" customWidth="true" hidden="false" outlineLevel="0" max="3" min="3" style="269" width="10.71"/>
    <col collapsed="false" customWidth="true" hidden="false" outlineLevel="0" max="4" min="4" style="269" width="1.7"/>
    <col collapsed="false" customWidth="true" hidden="false" outlineLevel="0" max="5" min="5" style="240" width="10.71"/>
    <col collapsed="false" customWidth="true" hidden="false" outlineLevel="0" max="6" min="6" style="269" width="10.71"/>
    <col collapsed="false" customWidth="true" hidden="false" outlineLevel="0" max="7" min="7" style="240" width="1.7"/>
    <col collapsed="false" customWidth="true" hidden="false" outlineLevel="0" max="8" min="8" style="240" width="10.71"/>
    <col collapsed="false" customWidth="true" hidden="false" outlineLevel="0" max="9" min="9" style="269" width="10.71"/>
    <col collapsed="false" customWidth="true" hidden="false" outlineLevel="0" max="10" min="10" style="269" width="1.7"/>
    <col collapsed="false" customWidth="true" hidden="false" outlineLevel="0" max="11" min="11" style="269" width="10.71"/>
    <col collapsed="false" customWidth="false" hidden="false" outlineLevel="0" max="257" min="12" style="240" width="9.14"/>
  </cols>
  <sheetData>
    <row r="1" customFormat="false" ht="14.25" hidden="false" customHeight="false" outlineLevel="0" collapsed="false">
      <c r="A1" s="90" t="s">
        <v>570</v>
      </c>
      <c r="B1" s="91" t="s">
        <v>571</v>
      </c>
      <c r="C1" s="270"/>
      <c r="D1" s="270"/>
      <c r="E1" s="91"/>
      <c r="F1" s="270"/>
      <c r="G1" s="91"/>
      <c r="H1" s="91"/>
      <c r="I1" s="270"/>
      <c r="J1" s="270"/>
      <c r="K1" s="270"/>
    </row>
    <row r="2" customFormat="false" ht="12.75" hidden="false" customHeight="false" outlineLevel="0" collapsed="false">
      <c r="A2" s="241" t="s">
        <v>240</v>
      </c>
      <c r="B2" s="106" t="s">
        <v>572</v>
      </c>
      <c r="C2" s="271"/>
      <c r="D2" s="271"/>
      <c r="E2" s="95"/>
      <c r="F2" s="271"/>
      <c r="G2" s="95"/>
      <c r="H2" s="95"/>
      <c r="I2" s="271"/>
      <c r="J2" s="271"/>
      <c r="K2" s="271"/>
    </row>
    <row r="3" customFormat="false" ht="14.25" hidden="false" customHeight="false" outlineLevel="0" collapsed="false">
      <c r="A3" s="241"/>
      <c r="B3" s="98" t="s">
        <v>573</v>
      </c>
      <c r="C3" s="98"/>
      <c r="D3" s="272"/>
      <c r="E3" s="98" t="s">
        <v>574</v>
      </c>
      <c r="F3" s="98"/>
      <c r="G3" s="272"/>
      <c r="H3" s="98" t="s">
        <v>575</v>
      </c>
      <c r="I3" s="98"/>
      <c r="J3" s="273"/>
      <c r="K3" s="274" t="s">
        <v>253</v>
      </c>
      <c r="M3" s="96"/>
    </row>
    <row r="4" customFormat="false" ht="12.75" hidden="false" customHeight="false" outlineLevel="0" collapsed="false">
      <c r="A4" s="92" t="s">
        <v>250</v>
      </c>
      <c r="B4" s="96" t="s">
        <v>472</v>
      </c>
      <c r="C4" s="274" t="s">
        <v>576</v>
      </c>
      <c r="D4" s="274"/>
      <c r="E4" s="96" t="s">
        <v>472</v>
      </c>
      <c r="F4" s="274" t="s">
        <v>576</v>
      </c>
      <c r="G4" s="96"/>
      <c r="H4" s="96" t="s">
        <v>472</v>
      </c>
      <c r="I4" s="274" t="s">
        <v>576</v>
      </c>
      <c r="J4" s="274"/>
      <c r="K4" s="274" t="s">
        <v>577</v>
      </c>
      <c r="M4" s="96"/>
    </row>
    <row r="5" customFormat="false" ht="12.75" hidden="false" customHeight="false" outlineLevel="0" collapsed="false">
      <c r="B5" s="96" t="s">
        <v>268</v>
      </c>
      <c r="C5" s="274" t="s">
        <v>578</v>
      </c>
      <c r="D5" s="274"/>
      <c r="E5" s="96" t="s">
        <v>268</v>
      </c>
      <c r="F5" s="274" t="s">
        <v>578</v>
      </c>
      <c r="G5" s="96"/>
      <c r="H5" s="96" t="s">
        <v>268</v>
      </c>
      <c r="I5" s="274" t="s">
        <v>578</v>
      </c>
      <c r="J5" s="274"/>
      <c r="K5" s="274" t="s">
        <v>578</v>
      </c>
      <c r="M5" s="96"/>
    </row>
    <row r="6" customFormat="false" ht="12.75" hidden="false" customHeight="false" outlineLevel="0" collapsed="false">
      <c r="A6" s="108"/>
      <c r="B6" s="96"/>
      <c r="C6" s="274" t="s">
        <v>579</v>
      </c>
      <c r="D6" s="274"/>
      <c r="E6" s="96"/>
      <c r="F6" s="274" t="s">
        <v>579</v>
      </c>
      <c r="G6" s="96"/>
      <c r="H6" s="96"/>
      <c r="I6" s="274" t="s">
        <v>579</v>
      </c>
      <c r="J6" s="274"/>
      <c r="K6" s="274" t="s">
        <v>579</v>
      </c>
      <c r="M6" s="96"/>
    </row>
    <row r="7" customFormat="false" ht="12.75" hidden="false" customHeight="false" outlineLevel="0" collapsed="false">
      <c r="A7" s="108"/>
      <c r="B7" s="97"/>
      <c r="C7" s="273"/>
      <c r="D7" s="273"/>
      <c r="E7" s="97"/>
      <c r="F7" s="273"/>
      <c r="G7" s="97"/>
      <c r="H7" s="96"/>
      <c r="I7" s="274"/>
      <c r="J7" s="273"/>
      <c r="K7" s="273"/>
    </row>
    <row r="8" s="150" customFormat="true" ht="12.75" hidden="false" customHeight="false" outlineLevel="0" collapsed="false">
      <c r="A8" s="112"/>
      <c r="B8" s="94" t="s">
        <v>267</v>
      </c>
      <c r="C8" s="275" t="s">
        <v>276</v>
      </c>
      <c r="D8" s="275"/>
      <c r="E8" s="94" t="s">
        <v>277</v>
      </c>
      <c r="F8" s="275" t="s">
        <v>265</v>
      </c>
      <c r="G8" s="94"/>
      <c r="H8" s="94" t="s">
        <v>278</v>
      </c>
      <c r="I8" s="275" t="s">
        <v>266</v>
      </c>
      <c r="J8" s="275"/>
      <c r="K8" s="275" t="s">
        <v>279</v>
      </c>
    </row>
    <row r="9" customFormat="false" ht="12.75" hidden="false" customHeight="false" outlineLevel="0" collapsed="false">
      <c r="A9" s="89"/>
      <c r="B9" s="96"/>
      <c r="C9" s="274"/>
      <c r="D9" s="274"/>
      <c r="E9" s="96"/>
      <c r="F9" s="274"/>
      <c r="G9" s="96"/>
      <c r="H9" s="121"/>
      <c r="I9" s="276"/>
      <c r="J9" s="274"/>
      <c r="K9" s="274"/>
    </row>
    <row r="10" customFormat="false" ht="12.75" hidden="false" customHeight="false" outlineLevel="0" collapsed="false">
      <c r="A10" s="101" t="s">
        <v>284</v>
      </c>
      <c r="B10" s="96"/>
      <c r="C10" s="274"/>
      <c r="D10" s="274"/>
      <c r="E10" s="96"/>
      <c r="F10" s="274"/>
      <c r="G10" s="96"/>
      <c r="H10" s="121"/>
      <c r="I10" s="276"/>
      <c r="J10" s="274"/>
      <c r="K10" s="274"/>
    </row>
    <row r="11" customFormat="false" ht="12.75" hidden="false" customHeight="false" outlineLevel="0" collapsed="false">
      <c r="A11" s="89" t="s">
        <v>285</v>
      </c>
      <c r="B11" s="102" t="n">
        <v>132.1</v>
      </c>
      <c r="C11" s="102" t="n">
        <v>4</v>
      </c>
      <c r="D11" s="150"/>
      <c r="E11" s="102" t="n">
        <v>70.4</v>
      </c>
      <c r="F11" s="102" t="n">
        <v>1.1</v>
      </c>
      <c r="G11" s="150"/>
      <c r="H11" s="102" t="n">
        <v>87.5</v>
      </c>
      <c r="I11" s="102" t="n">
        <v>2.7</v>
      </c>
      <c r="J11" s="150"/>
      <c r="K11" s="102" t="n">
        <v>7.9</v>
      </c>
    </row>
    <row r="12" customFormat="false" ht="12.75" hidden="false" customHeight="false" outlineLevel="0" collapsed="false">
      <c r="A12" s="89" t="s">
        <v>286</v>
      </c>
      <c r="B12" s="102" t="n">
        <v>89.8</v>
      </c>
      <c r="C12" s="102" t="n">
        <v>3</v>
      </c>
      <c r="D12" s="150"/>
      <c r="E12" s="102" t="n">
        <v>58.4</v>
      </c>
      <c r="F12" s="102" t="n">
        <v>0.8</v>
      </c>
      <c r="G12" s="150"/>
      <c r="H12" s="102" t="n">
        <v>14</v>
      </c>
      <c r="I12" s="102" t="n">
        <v>0.5</v>
      </c>
      <c r="J12" s="150"/>
      <c r="K12" s="102" t="n">
        <v>4.3</v>
      </c>
    </row>
    <row r="13" customFormat="false" ht="12.75" hidden="false" customHeight="false" outlineLevel="0" collapsed="false">
      <c r="A13" s="89" t="s">
        <v>287</v>
      </c>
      <c r="B13" s="102" t="n">
        <v>68.8</v>
      </c>
      <c r="C13" s="102" t="n">
        <v>2.2</v>
      </c>
      <c r="D13" s="150"/>
      <c r="E13" s="102" t="n">
        <v>38.7</v>
      </c>
      <c r="F13" s="102" t="n">
        <v>0.4</v>
      </c>
      <c r="G13" s="150"/>
      <c r="H13" s="102" t="n">
        <v>13.5</v>
      </c>
      <c r="I13" s="102" t="n">
        <v>0.5</v>
      </c>
      <c r="J13" s="150"/>
      <c r="K13" s="102" t="n">
        <v>3.1</v>
      </c>
    </row>
    <row r="14" customFormat="false" ht="12.75" hidden="false" customHeight="false" outlineLevel="0" collapsed="false">
      <c r="A14" s="89" t="s">
        <v>288</v>
      </c>
      <c r="B14" s="102" t="n">
        <v>44.5</v>
      </c>
      <c r="C14" s="102" t="n">
        <v>1.6</v>
      </c>
      <c r="D14" s="150"/>
      <c r="E14" s="102" t="n">
        <v>31.9</v>
      </c>
      <c r="F14" s="102" t="n">
        <v>0.4</v>
      </c>
      <c r="G14" s="150"/>
      <c r="H14" s="102" t="n">
        <v>7.4</v>
      </c>
      <c r="I14" s="102" t="n">
        <v>0.2</v>
      </c>
      <c r="J14" s="150"/>
      <c r="K14" s="102" t="n">
        <v>2.2</v>
      </c>
    </row>
    <row r="15" customFormat="false" ht="12.75" hidden="false" customHeight="false" outlineLevel="0" collapsed="false">
      <c r="A15" s="89" t="s">
        <v>289</v>
      </c>
      <c r="B15" s="102" t="n">
        <v>34.9</v>
      </c>
      <c r="C15" s="102" t="n">
        <v>1.1</v>
      </c>
      <c r="D15" s="150"/>
      <c r="E15" s="102" t="n">
        <v>20.5</v>
      </c>
      <c r="F15" s="102" t="n">
        <v>0.2</v>
      </c>
      <c r="G15" s="150"/>
      <c r="H15" s="102" t="n">
        <v>9.3</v>
      </c>
      <c r="I15" s="102" t="n">
        <v>0.3</v>
      </c>
      <c r="J15" s="150"/>
      <c r="K15" s="102" t="n">
        <v>1.6</v>
      </c>
    </row>
    <row r="16" customFormat="false" ht="12.75" hidden="false" customHeight="false" outlineLevel="0" collapsed="false">
      <c r="A16" s="89" t="s">
        <v>290</v>
      </c>
      <c r="B16" s="102" t="n">
        <v>0</v>
      </c>
      <c r="C16" s="102" t="n">
        <v>0</v>
      </c>
      <c r="D16" s="150"/>
      <c r="E16" s="102" t="n">
        <v>1.6</v>
      </c>
      <c r="F16" s="102" t="n">
        <v>0</v>
      </c>
      <c r="G16" s="150"/>
      <c r="H16" s="102" t="n">
        <v>6.1</v>
      </c>
      <c r="I16" s="102" t="n">
        <v>0.1</v>
      </c>
      <c r="J16" s="150"/>
      <c r="K16" s="102" t="n">
        <v>0.1</v>
      </c>
    </row>
    <row r="17" customFormat="false" ht="24.75" hidden="false" customHeight="true" outlineLevel="0" collapsed="false">
      <c r="A17" s="89" t="s">
        <v>291</v>
      </c>
      <c r="B17" s="102" t="n">
        <v>370</v>
      </c>
      <c r="C17" s="102" t="n">
        <v>12</v>
      </c>
      <c r="D17" s="150"/>
      <c r="E17" s="102" t="n">
        <v>221.6</v>
      </c>
      <c r="F17" s="102" t="n">
        <v>2.9</v>
      </c>
      <c r="G17" s="150"/>
      <c r="H17" s="102" t="n">
        <v>137.9</v>
      </c>
      <c r="I17" s="102" t="n">
        <v>4.4</v>
      </c>
      <c r="J17" s="150"/>
      <c r="K17" s="102" t="n">
        <v>19.2</v>
      </c>
    </row>
    <row r="18" s="259" customFormat="true" ht="12.75" hidden="false" customHeight="true" outlineLevel="0" collapsed="false">
      <c r="A18" s="89"/>
      <c r="B18" s="102"/>
      <c r="C18" s="102"/>
      <c r="D18" s="150"/>
      <c r="E18" s="102"/>
      <c r="F18" s="102"/>
      <c r="G18" s="150"/>
      <c r="H18" s="102"/>
      <c r="I18" s="102"/>
      <c r="J18" s="150"/>
      <c r="K18" s="102"/>
    </row>
    <row r="19" s="261" customFormat="true" ht="12.75" hidden="false" customHeight="false" outlineLevel="0" collapsed="false">
      <c r="A19" s="101" t="s">
        <v>251</v>
      </c>
      <c r="B19" s="277"/>
      <c r="C19" s="277"/>
      <c r="D19" s="277"/>
      <c r="E19" s="277"/>
      <c r="F19" s="277"/>
      <c r="G19" s="277"/>
      <c r="H19" s="277"/>
      <c r="I19" s="277"/>
      <c r="J19" s="277"/>
      <c r="K19" s="277"/>
    </row>
    <row r="20" customFormat="false" ht="12.75" hidden="false" customHeight="false" outlineLevel="0" collapsed="false">
      <c r="A20" s="104" t="s">
        <v>292</v>
      </c>
      <c r="B20" s="102" t="n">
        <v>68.6</v>
      </c>
      <c r="C20" s="102" t="n">
        <v>2.1</v>
      </c>
      <c r="D20" s="150"/>
      <c r="E20" s="102" t="n">
        <v>27.9</v>
      </c>
      <c r="F20" s="102" t="n">
        <v>0.4</v>
      </c>
      <c r="G20" s="150"/>
      <c r="H20" s="102" t="n">
        <v>72.8</v>
      </c>
      <c r="I20" s="102" t="n">
        <v>2.2</v>
      </c>
      <c r="J20" s="150"/>
      <c r="K20" s="102" t="n">
        <v>4.7</v>
      </c>
    </row>
    <row r="21" customFormat="false" ht="12.75" hidden="false" customHeight="false" outlineLevel="0" collapsed="false">
      <c r="A21" s="89" t="s">
        <v>293</v>
      </c>
      <c r="B21" s="102" t="n">
        <v>63.5</v>
      </c>
      <c r="C21" s="102" t="n">
        <v>1.9</v>
      </c>
      <c r="D21" s="150"/>
      <c r="E21" s="102" t="n">
        <v>42.5</v>
      </c>
      <c r="F21" s="102" t="n">
        <v>0.7</v>
      </c>
      <c r="G21" s="150"/>
      <c r="H21" s="102" t="n">
        <v>14.7</v>
      </c>
      <c r="I21" s="102" t="n">
        <v>0.5</v>
      </c>
      <c r="J21" s="150"/>
      <c r="K21" s="102" t="n">
        <v>3.1</v>
      </c>
    </row>
    <row r="22" customFormat="false" ht="12.75" hidden="false" customHeight="false" outlineLevel="0" collapsed="false">
      <c r="A22" s="89" t="s">
        <v>294</v>
      </c>
      <c r="B22" s="102" t="n">
        <v>355.7</v>
      </c>
      <c r="C22" s="102" t="n">
        <v>11.6</v>
      </c>
      <c r="D22" s="150"/>
      <c r="E22" s="102" t="n">
        <v>211.8</v>
      </c>
      <c r="F22" s="102" t="n">
        <v>2.8</v>
      </c>
      <c r="G22" s="150"/>
      <c r="H22" s="102" t="n">
        <v>112.9</v>
      </c>
      <c r="I22" s="102" t="n">
        <v>3.6</v>
      </c>
      <c r="J22" s="150"/>
      <c r="K22" s="102" t="n">
        <v>18</v>
      </c>
    </row>
    <row r="23" customFormat="false" ht="12.75" hidden="false" customHeight="false" outlineLevel="0" collapsed="false">
      <c r="A23" s="89" t="s">
        <v>295</v>
      </c>
      <c r="B23" s="102" t="n">
        <v>301.5</v>
      </c>
      <c r="C23" s="102" t="n">
        <v>9.9</v>
      </c>
      <c r="D23" s="150"/>
      <c r="E23" s="102" t="n">
        <v>192</v>
      </c>
      <c r="F23" s="102" t="n">
        <v>2.4</v>
      </c>
      <c r="G23" s="150"/>
      <c r="H23" s="102" t="n">
        <v>58.9</v>
      </c>
      <c r="I23" s="102" t="n">
        <v>2</v>
      </c>
      <c r="J23" s="150"/>
      <c r="K23" s="102" t="n">
        <v>14.4</v>
      </c>
    </row>
    <row r="24" customFormat="false" ht="12.75" hidden="false" customHeight="false" outlineLevel="0" collapsed="false">
      <c r="A24" s="89"/>
    </row>
    <row r="25" customFormat="false" ht="14.25" hidden="false" customHeight="false" outlineLevel="0" collapsed="false">
      <c r="A25" s="154" t="s">
        <v>580</v>
      </c>
      <c r="B25" s="125"/>
      <c r="C25" s="278"/>
      <c r="D25" s="278"/>
      <c r="E25" s="125"/>
      <c r="F25" s="278"/>
      <c r="G25" s="125"/>
      <c r="J25" s="278"/>
      <c r="K25" s="278"/>
    </row>
    <row r="26" customFormat="false" ht="14.25" hidden="false" customHeight="false" outlineLevel="0" collapsed="false">
      <c r="A26" s="268" t="s">
        <v>581</v>
      </c>
      <c r="B26" s="125"/>
      <c r="C26" s="278"/>
      <c r="D26" s="278"/>
      <c r="E26" s="125"/>
      <c r="F26" s="278"/>
      <c r="G26" s="125"/>
      <c r="H26" s="96"/>
      <c r="I26" s="274"/>
      <c r="J26" s="278"/>
      <c r="K26" s="278"/>
    </row>
    <row r="27" customFormat="false" ht="12.75" hidden="false" customHeight="false" outlineLevel="0" collapsed="false">
      <c r="A27" s="90" t="s">
        <v>570</v>
      </c>
      <c r="B27" s="91" t="s">
        <v>296</v>
      </c>
      <c r="C27" s="270"/>
      <c r="D27" s="270"/>
      <c r="E27" s="91"/>
      <c r="F27" s="270"/>
      <c r="G27" s="91"/>
      <c r="H27" s="91"/>
      <c r="I27" s="270"/>
      <c r="J27" s="270"/>
      <c r="K27" s="270"/>
    </row>
    <row r="28" customFormat="false" ht="12.75" hidden="false" customHeight="false" outlineLevel="0" collapsed="false">
      <c r="A28" s="241" t="s">
        <v>240</v>
      </c>
      <c r="B28" s="106" t="s">
        <v>572</v>
      </c>
      <c r="C28" s="271"/>
      <c r="D28" s="271"/>
      <c r="E28" s="95"/>
      <c r="F28" s="271"/>
      <c r="G28" s="95"/>
      <c r="H28" s="95"/>
      <c r="I28" s="271"/>
      <c r="J28" s="271"/>
      <c r="K28" s="271"/>
    </row>
    <row r="29" customFormat="false" ht="14.25" hidden="false" customHeight="false" outlineLevel="0" collapsed="false">
      <c r="A29" s="241"/>
      <c r="B29" s="98" t="s">
        <v>573</v>
      </c>
      <c r="C29" s="98"/>
      <c r="D29" s="272"/>
      <c r="E29" s="98" t="s">
        <v>574</v>
      </c>
      <c r="F29" s="98"/>
      <c r="G29" s="272"/>
      <c r="H29" s="98" t="s">
        <v>575</v>
      </c>
      <c r="I29" s="98"/>
      <c r="J29" s="273"/>
      <c r="K29" s="274" t="s">
        <v>253</v>
      </c>
      <c r="M29" s="96"/>
    </row>
    <row r="30" customFormat="false" ht="12.75" hidden="false" customHeight="false" outlineLevel="0" collapsed="false">
      <c r="A30" s="92" t="s">
        <v>250</v>
      </c>
      <c r="B30" s="96" t="s">
        <v>472</v>
      </c>
      <c r="C30" s="274" t="s">
        <v>576</v>
      </c>
      <c r="D30" s="274"/>
      <c r="E30" s="96" t="s">
        <v>472</v>
      </c>
      <c r="F30" s="274" t="s">
        <v>576</v>
      </c>
      <c r="G30" s="96"/>
      <c r="H30" s="96" t="s">
        <v>472</v>
      </c>
      <c r="I30" s="274" t="s">
        <v>576</v>
      </c>
      <c r="J30" s="274"/>
      <c r="K30" s="274" t="s">
        <v>577</v>
      </c>
      <c r="M30" s="96"/>
    </row>
    <row r="31" customFormat="false" ht="12.75" hidden="false" customHeight="false" outlineLevel="0" collapsed="false">
      <c r="B31" s="96" t="s">
        <v>268</v>
      </c>
      <c r="C31" s="274" t="s">
        <v>578</v>
      </c>
      <c r="D31" s="274"/>
      <c r="E31" s="96" t="s">
        <v>268</v>
      </c>
      <c r="F31" s="274" t="s">
        <v>578</v>
      </c>
      <c r="G31" s="96"/>
      <c r="H31" s="96" t="s">
        <v>268</v>
      </c>
      <c r="I31" s="274" t="s">
        <v>578</v>
      </c>
      <c r="J31" s="274"/>
      <c r="K31" s="274" t="s">
        <v>578</v>
      </c>
      <c r="M31" s="96"/>
    </row>
    <row r="32" customFormat="false" ht="12.75" hidden="false" customHeight="false" outlineLevel="0" collapsed="false">
      <c r="A32" s="108"/>
      <c r="B32" s="96"/>
      <c r="C32" s="274" t="s">
        <v>579</v>
      </c>
      <c r="D32" s="274"/>
      <c r="E32" s="96"/>
      <c r="F32" s="274" t="s">
        <v>579</v>
      </c>
      <c r="G32" s="96"/>
      <c r="H32" s="96"/>
      <c r="I32" s="274" t="s">
        <v>579</v>
      </c>
      <c r="J32" s="274"/>
      <c r="K32" s="274" t="s">
        <v>579</v>
      </c>
      <c r="M32" s="96"/>
    </row>
    <row r="33" customFormat="false" ht="12.75" hidden="false" customHeight="false" outlineLevel="0" collapsed="false">
      <c r="A33" s="108"/>
      <c r="B33" s="97"/>
      <c r="C33" s="273"/>
      <c r="D33" s="273"/>
      <c r="E33" s="97"/>
      <c r="F33" s="273"/>
      <c r="G33" s="97"/>
      <c r="H33" s="96"/>
      <c r="I33" s="274"/>
      <c r="J33" s="273"/>
      <c r="K33" s="273"/>
    </row>
    <row r="34" s="150" customFormat="true" ht="12.75" hidden="false" customHeight="false" outlineLevel="0" collapsed="false">
      <c r="A34" s="112"/>
      <c r="B34" s="94" t="s">
        <v>267</v>
      </c>
      <c r="C34" s="275" t="s">
        <v>276</v>
      </c>
      <c r="D34" s="275"/>
      <c r="E34" s="94" t="s">
        <v>277</v>
      </c>
      <c r="F34" s="275" t="s">
        <v>265</v>
      </c>
      <c r="G34" s="94"/>
      <c r="H34" s="94" t="s">
        <v>278</v>
      </c>
      <c r="I34" s="275" t="s">
        <v>266</v>
      </c>
      <c r="J34" s="275"/>
      <c r="K34" s="275" t="s">
        <v>279</v>
      </c>
    </row>
    <row r="35" s="150" customFormat="true" ht="12.75" hidden="false" customHeight="false" outlineLevel="0" collapsed="false">
      <c r="A35" s="102"/>
      <c r="B35" s="96"/>
      <c r="C35" s="274"/>
      <c r="D35" s="274"/>
      <c r="E35" s="96"/>
      <c r="F35" s="274"/>
      <c r="G35" s="96"/>
      <c r="H35" s="121"/>
      <c r="I35" s="276"/>
      <c r="J35" s="274"/>
      <c r="K35" s="274"/>
    </row>
    <row r="36" customFormat="false" ht="12.75" hidden="false" customHeight="false" outlineLevel="0" collapsed="false">
      <c r="A36" s="246" t="s">
        <v>297</v>
      </c>
      <c r="B36" s="96"/>
      <c r="C36" s="274"/>
      <c r="D36" s="274"/>
      <c r="E36" s="96"/>
      <c r="F36" s="274"/>
      <c r="G36" s="96"/>
      <c r="H36" s="121"/>
      <c r="I36" s="276"/>
      <c r="J36" s="274"/>
      <c r="K36" s="274"/>
    </row>
    <row r="37" customFormat="false" ht="12.75" hidden="false" customHeight="false" outlineLevel="0" collapsed="false">
      <c r="A37" s="89" t="s">
        <v>285</v>
      </c>
      <c r="B37" s="102" t="n">
        <v>69.3</v>
      </c>
      <c r="C37" s="102" t="n">
        <v>2.1</v>
      </c>
      <c r="D37" s="150"/>
      <c r="E37" s="102" t="n">
        <v>25.8</v>
      </c>
      <c r="F37" s="102" t="n">
        <v>0.4</v>
      </c>
      <c r="G37" s="150"/>
      <c r="H37" s="102" t="n">
        <v>49.6</v>
      </c>
      <c r="I37" s="102" t="n">
        <v>1.7</v>
      </c>
      <c r="J37" s="150"/>
      <c r="K37" s="102" t="n">
        <v>4.3</v>
      </c>
    </row>
    <row r="38" customFormat="false" ht="12.75" hidden="false" customHeight="false" outlineLevel="0" collapsed="false">
      <c r="A38" s="89" t="s">
        <v>286</v>
      </c>
      <c r="B38" s="102" t="n">
        <v>40.4</v>
      </c>
      <c r="C38" s="102" t="n">
        <v>1.5</v>
      </c>
      <c r="D38" s="150"/>
      <c r="E38" s="102" t="n">
        <v>22.5</v>
      </c>
      <c r="F38" s="102" t="n">
        <v>0.3</v>
      </c>
      <c r="G38" s="150"/>
      <c r="H38" s="102" t="n">
        <v>4.8</v>
      </c>
      <c r="I38" s="102" t="n">
        <v>0.2</v>
      </c>
      <c r="J38" s="150"/>
      <c r="K38" s="102" t="n">
        <v>2</v>
      </c>
    </row>
    <row r="39" customFormat="false" ht="12.75" hidden="false" customHeight="false" outlineLevel="0" collapsed="false">
      <c r="A39" s="89" t="s">
        <v>287</v>
      </c>
      <c r="B39" s="102" t="n">
        <v>31.4</v>
      </c>
      <c r="C39" s="102" t="n">
        <v>1.1</v>
      </c>
      <c r="D39" s="150"/>
      <c r="E39" s="102" t="n">
        <v>8.5</v>
      </c>
      <c r="F39" s="102" t="n">
        <v>0.1</v>
      </c>
      <c r="G39" s="150"/>
      <c r="H39" s="102" t="n">
        <v>5.3</v>
      </c>
      <c r="I39" s="102" t="n">
        <v>0.2</v>
      </c>
      <c r="J39" s="150"/>
      <c r="K39" s="102" t="n">
        <v>1.4</v>
      </c>
    </row>
    <row r="40" customFormat="false" ht="12.75" hidden="false" customHeight="false" outlineLevel="0" collapsed="false">
      <c r="A40" s="89" t="s">
        <v>288</v>
      </c>
      <c r="B40" s="102" t="n">
        <v>24.9</v>
      </c>
      <c r="C40" s="102" t="n">
        <v>0.9</v>
      </c>
      <c r="D40" s="150"/>
      <c r="E40" s="102" t="n">
        <v>8.5</v>
      </c>
      <c r="F40" s="102" t="n">
        <v>0.2</v>
      </c>
      <c r="G40" s="150"/>
      <c r="H40" s="102" t="n">
        <v>1.9</v>
      </c>
      <c r="I40" s="102" t="n">
        <v>0.1</v>
      </c>
      <c r="J40" s="150"/>
      <c r="K40" s="102" t="n">
        <v>1.1</v>
      </c>
    </row>
    <row r="41" customFormat="false" ht="12.75" hidden="false" customHeight="false" outlineLevel="0" collapsed="false">
      <c r="A41" s="89" t="s">
        <v>289</v>
      </c>
      <c r="B41" s="102" t="n">
        <v>20.5</v>
      </c>
      <c r="C41" s="102" t="n">
        <v>0.7</v>
      </c>
      <c r="D41" s="150"/>
      <c r="E41" s="102" t="n">
        <v>4.5</v>
      </c>
      <c r="F41" s="102" t="n">
        <v>0.1</v>
      </c>
      <c r="G41" s="150"/>
      <c r="H41" s="102" t="n">
        <v>4.5</v>
      </c>
      <c r="I41" s="102" t="n">
        <v>0.2</v>
      </c>
      <c r="J41" s="150"/>
      <c r="K41" s="102" t="n">
        <v>0.9</v>
      </c>
    </row>
    <row r="42" customFormat="false" ht="12.75" hidden="false" customHeight="false" outlineLevel="0" collapsed="false">
      <c r="A42" s="89" t="s">
        <v>290</v>
      </c>
      <c r="B42" s="102" t="n">
        <v>0</v>
      </c>
      <c r="C42" s="102" t="n">
        <v>0</v>
      </c>
      <c r="D42" s="150"/>
      <c r="E42" s="102" t="n">
        <v>1.3</v>
      </c>
      <c r="F42" s="102" t="n">
        <v>0</v>
      </c>
      <c r="G42" s="150"/>
      <c r="H42" s="102" t="n">
        <v>4.9</v>
      </c>
      <c r="I42" s="102" t="n">
        <v>0.1</v>
      </c>
      <c r="J42" s="150"/>
      <c r="K42" s="102" t="n">
        <v>0.1</v>
      </c>
    </row>
    <row r="43" customFormat="false" ht="24.75" hidden="false" customHeight="true" outlineLevel="0" collapsed="false">
      <c r="A43" s="89" t="s">
        <v>291</v>
      </c>
      <c r="B43" s="102" t="n">
        <v>186.5</v>
      </c>
      <c r="C43" s="102" t="n">
        <v>6.3</v>
      </c>
      <c r="D43" s="150"/>
      <c r="E43" s="102" t="n">
        <v>71.2</v>
      </c>
      <c r="F43" s="102" t="n">
        <v>1.1</v>
      </c>
      <c r="G43" s="150"/>
      <c r="H43" s="102" t="n">
        <v>71</v>
      </c>
      <c r="I43" s="102" t="n">
        <v>2.4</v>
      </c>
      <c r="J43" s="150"/>
      <c r="K43" s="102" t="n">
        <v>9.8</v>
      </c>
    </row>
    <row r="44" s="259" customFormat="true" ht="12.75" hidden="false" customHeight="true" outlineLevel="0" collapsed="false">
      <c r="A44" s="89"/>
      <c r="B44" s="102"/>
      <c r="C44" s="102"/>
      <c r="D44" s="150"/>
      <c r="E44" s="102"/>
      <c r="F44" s="102"/>
      <c r="G44" s="150"/>
      <c r="H44" s="102"/>
      <c r="I44" s="102"/>
      <c r="J44" s="150"/>
      <c r="K44" s="102"/>
    </row>
    <row r="45" s="261" customFormat="true" ht="12.75" hidden="false" customHeight="false" outlineLevel="0" collapsed="false">
      <c r="A45" s="101" t="s">
        <v>251</v>
      </c>
      <c r="B45" s="277"/>
      <c r="C45" s="277"/>
      <c r="D45" s="277"/>
      <c r="E45" s="277"/>
      <c r="F45" s="277"/>
      <c r="G45" s="277"/>
      <c r="H45" s="277"/>
      <c r="I45" s="277"/>
      <c r="J45" s="277"/>
      <c r="K45" s="277"/>
    </row>
    <row r="46" customFormat="false" ht="12.75" hidden="false" customHeight="false" outlineLevel="0" collapsed="false">
      <c r="A46" s="104" t="s">
        <v>292</v>
      </c>
      <c r="B46" s="102" t="n">
        <v>34.2</v>
      </c>
      <c r="C46" s="102" t="n">
        <v>1</v>
      </c>
      <c r="D46" s="150"/>
      <c r="E46" s="102" t="n">
        <v>7.2</v>
      </c>
      <c r="F46" s="102" t="n">
        <v>0.1</v>
      </c>
      <c r="G46" s="150"/>
      <c r="H46" s="102" t="n">
        <v>39.5</v>
      </c>
      <c r="I46" s="102" t="n">
        <v>1.4</v>
      </c>
      <c r="J46" s="150"/>
      <c r="K46" s="102" t="n">
        <v>2.5</v>
      </c>
    </row>
    <row r="47" customFormat="false" ht="12.75" hidden="false" customHeight="false" outlineLevel="0" collapsed="false">
      <c r="A47" s="89" t="s">
        <v>293</v>
      </c>
      <c r="B47" s="102" t="n">
        <v>35.1</v>
      </c>
      <c r="C47" s="102" t="n">
        <v>1.1</v>
      </c>
      <c r="D47" s="150"/>
      <c r="E47" s="102" t="n">
        <v>18.6</v>
      </c>
      <c r="F47" s="102" t="n">
        <v>0.3</v>
      </c>
      <c r="G47" s="150"/>
      <c r="H47" s="102" t="n">
        <v>10.1</v>
      </c>
      <c r="I47" s="102" t="n">
        <v>0.4</v>
      </c>
      <c r="J47" s="150"/>
      <c r="K47" s="102" t="n">
        <v>1.7</v>
      </c>
    </row>
    <row r="48" customFormat="false" ht="12.75" hidden="false" customHeight="false" outlineLevel="0" collapsed="false">
      <c r="A48" s="89" t="s">
        <v>294</v>
      </c>
      <c r="B48" s="102" t="n">
        <v>185.9</v>
      </c>
      <c r="C48" s="102" t="n">
        <v>6.3</v>
      </c>
      <c r="D48" s="150"/>
      <c r="E48" s="102" t="n">
        <v>69.9</v>
      </c>
      <c r="F48" s="102" t="n">
        <v>1.1</v>
      </c>
      <c r="G48" s="150"/>
      <c r="H48" s="102" t="n">
        <v>51.4</v>
      </c>
      <c r="I48" s="102" t="n">
        <v>1.8</v>
      </c>
      <c r="J48" s="150"/>
      <c r="K48" s="102" t="n">
        <v>9.2</v>
      </c>
    </row>
    <row r="49" customFormat="false" ht="12.75" hidden="false" customHeight="false" outlineLevel="0" collapsed="false">
      <c r="A49" s="89" t="s">
        <v>295</v>
      </c>
      <c r="B49" s="102" t="n">
        <v>152.3</v>
      </c>
      <c r="C49" s="102" t="n">
        <v>5.3</v>
      </c>
      <c r="D49" s="150"/>
      <c r="E49" s="102" t="n">
        <v>62.7</v>
      </c>
      <c r="F49" s="102" t="n">
        <v>0.9</v>
      </c>
      <c r="G49" s="150"/>
      <c r="H49" s="102" t="n">
        <v>26.6</v>
      </c>
      <c r="I49" s="102" t="n">
        <v>0.9</v>
      </c>
      <c r="J49" s="150"/>
      <c r="K49" s="102" t="n">
        <v>7.2</v>
      </c>
    </row>
    <row r="50" customFormat="false" ht="12.75" hidden="false" customHeight="false" outlineLevel="0" collapsed="false">
      <c r="A50" s="105"/>
      <c r="B50" s="102"/>
      <c r="C50" s="102"/>
      <c r="D50" s="279"/>
      <c r="E50" s="102"/>
      <c r="F50" s="102"/>
      <c r="G50" s="150"/>
      <c r="H50" s="102"/>
      <c r="I50" s="102"/>
      <c r="J50" s="279"/>
      <c r="K50" s="102"/>
    </row>
    <row r="51" customFormat="false" ht="14.25" hidden="false" customHeight="false" outlineLevel="0" collapsed="false">
      <c r="A51" s="154" t="s">
        <v>580</v>
      </c>
      <c r="B51" s="102"/>
      <c r="C51" s="102"/>
      <c r="D51" s="279"/>
      <c r="E51" s="102"/>
      <c r="F51" s="102"/>
      <c r="G51" s="150"/>
      <c r="H51" s="102"/>
      <c r="I51" s="102"/>
      <c r="J51" s="279"/>
      <c r="K51" s="102"/>
    </row>
    <row r="52" customFormat="false" ht="14.25" hidden="false" customHeight="false" outlineLevel="0" collapsed="false">
      <c r="A52" s="268" t="s">
        <v>581</v>
      </c>
    </row>
    <row r="53" customFormat="false" ht="12.75" hidden="false" customHeight="false" outlineLevel="0" collapsed="false">
      <c r="A53" s="90" t="s">
        <v>582</v>
      </c>
      <c r="B53" s="91" t="s">
        <v>296</v>
      </c>
      <c r="C53" s="270"/>
      <c r="D53" s="270"/>
      <c r="E53" s="91"/>
      <c r="F53" s="270"/>
      <c r="G53" s="91"/>
      <c r="H53" s="91"/>
      <c r="I53" s="270"/>
      <c r="J53" s="270"/>
      <c r="K53" s="270"/>
    </row>
    <row r="54" customFormat="false" ht="12.75" hidden="false" customHeight="false" outlineLevel="0" collapsed="false">
      <c r="A54" s="241" t="s">
        <v>240</v>
      </c>
      <c r="B54" s="106" t="s">
        <v>572</v>
      </c>
      <c r="C54" s="271"/>
      <c r="D54" s="271"/>
      <c r="E54" s="95"/>
      <c r="F54" s="271"/>
      <c r="G54" s="95"/>
      <c r="H54" s="95"/>
      <c r="I54" s="271"/>
      <c r="J54" s="271"/>
      <c r="K54" s="271"/>
    </row>
    <row r="55" customFormat="false" ht="14.25" hidden="false" customHeight="true" outlineLevel="0" collapsed="false">
      <c r="A55" s="241"/>
      <c r="B55" s="98" t="s">
        <v>573</v>
      </c>
      <c r="C55" s="98"/>
      <c r="D55" s="272"/>
      <c r="E55" s="98" t="s">
        <v>574</v>
      </c>
      <c r="F55" s="98"/>
      <c r="G55" s="272"/>
      <c r="H55" s="98" t="s">
        <v>575</v>
      </c>
      <c r="I55" s="98"/>
      <c r="J55" s="273"/>
      <c r="K55" s="274" t="s">
        <v>253</v>
      </c>
      <c r="M55" s="96"/>
    </row>
    <row r="56" customFormat="false" ht="12.75" hidden="false" customHeight="false" outlineLevel="0" collapsed="false">
      <c r="A56" s="92" t="s">
        <v>250</v>
      </c>
      <c r="B56" s="96" t="s">
        <v>472</v>
      </c>
      <c r="C56" s="274" t="s">
        <v>576</v>
      </c>
      <c r="D56" s="274"/>
      <c r="E56" s="96" t="s">
        <v>472</v>
      </c>
      <c r="F56" s="274" t="s">
        <v>576</v>
      </c>
      <c r="G56" s="96"/>
      <c r="H56" s="96" t="s">
        <v>472</v>
      </c>
      <c r="I56" s="274" t="s">
        <v>576</v>
      </c>
      <c r="J56" s="274"/>
      <c r="K56" s="274" t="s">
        <v>577</v>
      </c>
      <c r="M56" s="96"/>
    </row>
    <row r="57" customFormat="false" ht="12.75" hidden="false" customHeight="false" outlineLevel="0" collapsed="false">
      <c r="B57" s="96" t="s">
        <v>268</v>
      </c>
      <c r="C57" s="274" t="s">
        <v>578</v>
      </c>
      <c r="D57" s="274"/>
      <c r="E57" s="96" t="s">
        <v>268</v>
      </c>
      <c r="F57" s="274" t="s">
        <v>578</v>
      </c>
      <c r="G57" s="96"/>
      <c r="H57" s="96" t="s">
        <v>268</v>
      </c>
      <c r="I57" s="274" t="s">
        <v>578</v>
      </c>
      <c r="J57" s="274"/>
      <c r="K57" s="274" t="s">
        <v>578</v>
      </c>
      <c r="M57" s="96"/>
    </row>
    <row r="58" customFormat="false" ht="12.75" hidden="false" customHeight="false" outlineLevel="0" collapsed="false">
      <c r="A58" s="108"/>
      <c r="B58" s="96"/>
      <c r="C58" s="274" t="s">
        <v>579</v>
      </c>
      <c r="D58" s="274"/>
      <c r="E58" s="96"/>
      <c r="F58" s="274" t="s">
        <v>579</v>
      </c>
      <c r="G58" s="96"/>
      <c r="H58" s="96"/>
      <c r="I58" s="274" t="s">
        <v>579</v>
      </c>
      <c r="J58" s="274"/>
      <c r="K58" s="274" t="s">
        <v>579</v>
      </c>
      <c r="M58" s="96"/>
    </row>
    <row r="59" customFormat="false" ht="12.75" hidden="false" customHeight="false" outlineLevel="0" collapsed="false">
      <c r="A59" s="108"/>
      <c r="B59" s="97"/>
      <c r="C59" s="273"/>
      <c r="D59" s="273"/>
      <c r="E59" s="97"/>
      <c r="F59" s="273"/>
      <c r="G59" s="97"/>
      <c r="H59" s="96"/>
      <c r="I59" s="274"/>
      <c r="J59" s="273"/>
      <c r="K59" s="273"/>
    </row>
    <row r="60" s="150" customFormat="true" ht="12.75" hidden="false" customHeight="false" outlineLevel="0" collapsed="false">
      <c r="A60" s="112"/>
      <c r="B60" s="94" t="s">
        <v>267</v>
      </c>
      <c r="C60" s="275" t="s">
        <v>276</v>
      </c>
      <c r="D60" s="275"/>
      <c r="E60" s="94" t="s">
        <v>277</v>
      </c>
      <c r="F60" s="275" t="s">
        <v>265</v>
      </c>
      <c r="G60" s="94"/>
      <c r="H60" s="94" t="s">
        <v>278</v>
      </c>
      <c r="I60" s="275" t="s">
        <v>266</v>
      </c>
      <c r="J60" s="275"/>
      <c r="K60" s="275" t="s">
        <v>279</v>
      </c>
    </row>
    <row r="61" customFormat="false" ht="12.75" hidden="false" customHeight="false" outlineLevel="0" collapsed="false">
      <c r="A61" s="89"/>
      <c r="B61" s="121"/>
      <c r="C61" s="276"/>
      <c r="D61" s="276"/>
      <c r="E61" s="121"/>
      <c r="F61" s="276"/>
      <c r="G61" s="121"/>
      <c r="H61" s="121"/>
      <c r="I61" s="276"/>
      <c r="J61" s="276"/>
      <c r="K61" s="276"/>
    </row>
    <row r="62" customFormat="false" ht="12.75" hidden="false" customHeight="false" outlineLevel="0" collapsed="false">
      <c r="A62" s="246" t="s">
        <v>298</v>
      </c>
      <c r="B62" s="96"/>
      <c r="C62" s="274"/>
      <c r="D62" s="274"/>
      <c r="E62" s="96"/>
      <c r="F62" s="274"/>
      <c r="G62" s="96"/>
      <c r="H62" s="121"/>
      <c r="I62" s="276"/>
      <c r="J62" s="274"/>
      <c r="K62" s="274"/>
    </row>
    <row r="63" customFormat="false" ht="12.75" hidden="false" customHeight="false" outlineLevel="0" collapsed="false">
      <c r="A63" s="89" t="s">
        <v>285</v>
      </c>
      <c r="B63" s="144" t="n">
        <v>62.7</v>
      </c>
      <c r="C63" s="144" t="n">
        <v>1.9</v>
      </c>
      <c r="D63" s="143"/>
      <c r="E63" s="144" t="n">
        <v>44.6</v>
      </c>
      <c r="F63" s="144" t="n">
        <v>0.7</v>
      </c>
      <c r="G63" s="143"/>
      <c r="H63" s="144" t="n">
        <v>37.9</v>
      </c>
      <c r="I63" s="144" t="n">
        <v>1</v>
      </c>
      <c r="J63" s="143"/>
      <c r="K63" s="144" t="n">
        <v>3.6</v>
      </c>
    </row>
    <row r="64" customFormat="false" ht="12.75" hidden="false" customHeight="false" outlineLevel="0" collapsed="false">
      <c r="A64" s="89" t="s">
        <v>286</v>
      </c>
      <c r="B64" s="144" t="n">
        <v>49.4</v>
      </c>
      <c r="C64" s="144" t="n">
        <v>1.6</v>
      </c>
      <c r="D64" s="143"/>
      <c r="E64" s="144" t="n">
        <v>35.8</v>
      </c>
      <c r="F64" s="144" t="n">
        <v>0.4</v>
      </c>
      <c r="G64" s="143"/>
      <c r="H64" s="144" t="n">
        <v>9.3</v>
      </c>
      <c r="I64" s="144" t="n">
        <v>0.3</v>
      </c>
      <c r="J64" s="143"/>
      <c r="K64" s="144" t="n">
        <v>2.3</v>
      </c>
    </row>
    <row r="65" customFormat="false" ht="12.75" hidden="false" customHeight="false" outlineLevel="0" collapsed="false">
      <c r="A65" s="89" t="s">
        <v>287</v>
      </c>
      <c r="B65" s="144" t="n">
        <v>37.4</v>
      </c>
      <c r="C65" s="144" t="n">
        <v>1.1</v>
      </c>
      <c r="D65" s="143"/>
      <c r="E65" s="144" t="n">
        <v>30.2</v>
      </c>
      <c r="F65" s="144" t="n">
        <v>0.3</v>
      </c>
      <c r="G65" s="143"/>
      <c r="H65" s="144" t="n">
        <v>8.2</v>
      </c>
      <c r="I65" s="144" t="n">
        <v>0.3</v>
      </c>
      <c r="J65" s="143"/>
      <c r="K65" s="144" t="n">
        <v>1.7</v>
      </c>
    </row>
    <row r="66" customFormat="false" ht="12.75" hidden="false" customHeight="false" outlineLevel="0" collapsed="false">
      <c r="A66" s="89" t="s">
        <v>288</v>
      </c>
      <c r="B66" s="144" t="n">
        <v>19.6</v>
      </c>
      <c r="C66" s="144" t="n">
        <v>0.6</v>
      </c>
      <c r="D66" s="143"/>
      <c r="E66" s="144" t="n">
        <v>23.4</v>
      </c>
      <c r="F66" s="144" t="n">
        <v>0.2</v>
      </c>
      <c r="G66" s="143"/>
      <c r="H66" s="144" t="n">
        <v>5.5</v>
      </c>
      <c r="I66" s="144" t="n">
        <v>0.2</v>
      </c>
      <c r="J66" s="143"/>
      <c r="K66" s="144" t="n">
        <v>1</v>
      </c>
    </row>
    <row r="67" customFormat="false" ht="12.75" hidden="false" customHeight="false" outlineLevel="0" collapsed="false">
      <c r="A67" s="89" t="s">
        <v>289</v>
      </c>
      <c r="B67" s="144" t="n">
        <v>14.4</v>
      </c>
      <c r="C67" s="144" t="n">
        <v>0.4</v>
      </c>
      <c r="D67" s="143"/>
      <c r="E67" s="144" t="n">
        <v>16</v>
      </c>
      <c r="F67" s="144" t="n">
        <v>0.2</v>
      </c>
      <c r="G67" s="143"/>
      <c r="H67" s="144" t="n">
        <v>4.9</v>
      </c>
      <c r="I67" s="144" t="n">
        <v>0.1</v>
      </c>
      <c r="J67" s="143"/>
      <c r="K67" s="144" t="n">
        <v>0.7</v>
      </c>
    </row>
    <row r="68" customFormat="false" ht="12.75" hidden="false" customHeight="false" outlineLevel="0" collapsed="false">
      <c r="A68" s="89" t="s">
        <v>290</v>
      </c>
      <c r="B68" s="144" t="n">
        <v>0</v>
      </c>
      <c r="C68" s="144" t="n">
        <v>0</v>
      </c>
      <c r="D68" s="143"/>
      <c r="E68" s="144" t="n">
        <v>0.3</v>
      </c>
      <c r="F68" s="144" t="n">
        <v>0</v>
      </c>
      <c r="G68" s="143"/>
      <c r="H68" s="144" t="n">
        <v>1.2</v>
      </c>
      <c r="I68" s="144" t="n">
        <v>0</v>
      </c>
      <c r="J68" s="143"/>
      <c r="K68" s="144" t="n">
        <v>0</v>
      </c>
    </row>
    <row r="69" customFormat="false" ht="24.75" hidden="false" customHeight="true" outlineLevel="0" collapsed="false">
      <c r="A69" s="89" t="s">
        <v>291</v>
      </c>
      <c r="B69" s="144" t="n">
        <v>183.5</v>
      </c>
      <c r="C69" s="144" t="n">
        <v>5.7</v>
      </c>
      <c r="D69" s="143"/>
      <c r="E69" s="144" t="n">
        <v>150.4</v>
      </c>
      <c r="F69" s="144" t="n">
        <v>1.8</v>
      </c>
      <c r="G69" s="143"/>
      <c r="H69" s="144" t="n">
        <v>66.9</v>
      </c>
      <c r="I69" s="144" t="n">
        <v>2</v>
      </c>
      <c r="J69" s="143"/>
      <c r="K69" s="144" t="n">
        <v>9.4</v>
      </c>
    </row>
    <row r="70" s="259" customFormat="true" ht="12.75" hidden="false" customHeight="true" outlineLevel="0" collapsed="false">
      <c r="A70" s="89"/>
      <c r="B70" s="144"/>
      <c r="C70" s="144"/>
      <c r="D70" s="143"/>
      <c r="E70" s="144"/>
      <c r="F70" s="144"/>
      <c r="G70" s="143"/>
      <c r="H70" s="144"/>
      <c r="I70" s="144"/>
      <c r="J70" s="143"/>
      <c r="K70" s="144"/>
    </row>
    <row r="71" s="261" customFormat="true" ht="12.75" hidden="false" customHeight="false" outlineLevel="0" collapsed="false">
      <c r="A71" s="101" t="s">
        <v>251</v>
      </c>
      <c r="B71" s="280"/>
      <c r="C71" s="280"/>
      <c r="D71" s="280"/>
      <c r="E71" s="280"/>
      <c r="F71" s="280"/>
      <c r="G71" s="280"/>
      <c r="H71" s="280"/>
      <c r="I71" s="280"/>
      <c r="J71" s="280"/>
      <c r="K71" s="280"/>
    </row>
    <row r="72" customFormat="false" ht="12.75" hidden="false" customHeight="false" outlineLevel="0" collapsed="false">
      <c r="A72" s="104" t="s">
        <v>292</v>
      </c>
      <c r="B72" s="144" t="n">
        <v>34.4</v>
      </c>
      <c r="C72" s="144" t="n">
        <v>1</v>
      </c>
      <c r="D72" s="143"/>
      <c r="E72" s="144" t="n">
        <v>20.7</v>
      </c>
      <c r="F72" s="144" t="n">
        <v>0.3</v>
      </c>
      <c r="G72" s="143"/>
      <c r="H72" s="144" t="n">
        <v>33.3</v>
      </c>
      <c r="I72" s="144" t="n">
        <v>0.9</v>
      </c>
      <c r="J72" s="143"/>
      <c r="K72" s="144" t="n">
        <v>2.2</v>
      </c>
    </row>
    <row r="73" customFormat="false" ht="12.75" hidden="false" customHeight="false" outlineLevel="0" collapsed="false">
      <c r="A73" s="89" t="s">
        <v>293</v>
      </c>
      <c r="B73" s="144" t="n">
        <v>28.4</v>
      </c>
      <c r="C73" s="144" t="n">
        <v>0.9</v>
      </c>
      <c r="D73" s="143"/>
      <c r="E73" s="144" t="n">
        <v>23.9</v>
      </c>
      <c r="F73" s="144" t="n">
        <v>0.4</v>
      </c>
      <c r="G73" s="143"/>
      <c r="H73" s="144" t="n">
        <v>4.6</v>
      </c>
      <c r="I73" s="144" t="n">
        <v>0.2</v>
      </c>
      <c r="J73" s="143"/>
      <c r="K73" s="144" t="n">
        <v>1.4</v>
      </c>
    </row>
    <row r="74" customFormat="false" ht="12.75" hidden="false" customHeight="false" outlineLevel="0" collapsed="false">
      <c r="A74" s="89" t="s">
        <v>294</v>
      </c>
      <c r="B74" s="144" t="n">
        <v>169.8</v>
      </c>
      <c r="C74" s="144" t="n">
        <v>5.3</v>
      </c>
      <c r="D74" s="143"/>
      <c r="E74" s="144" t="n">
        <v>141.9</v>
      </c>
      <c r="F74" s="144" t="n">
        <v>1.7</v>
      </c>
      <c r="G74" s="143"/>
      <c r="H74" s="144" t="n">
        <v>61.6</v>
      </c>
      <c r="I74" s="144" t="n">
        <v>1.8</v>
      </c>
      <c r="J74" s="143"/>
      <c r="K74" s="144" t="n">
        <v>8.8</v>
      </c>
    </row>
    <row r="75" customFormat="false" ht="12.75" hidden="false" customHeight="false" outlineLevel="0" collapsed="false">
      <c r="A75" s="89" t="s">
        <v>295</v>
      </c>
      <c r="B75" s="144" t="n">
        <v>149.1</v>
      </c>
      <c r="C75" s="144" t="n">
        <v>4.6</v>
      </c>
      <c r="D75" s="143"/>
      <c r="E75" s="144" t="n">
        <v>129.3</v>
      </c>
      <c r="F75" s="144" t="n">
        <v>1.5</v>
      </c>
      <c r="G75" s="143"/>
      <c r="H75" s="144" t="n">
        <v>32.4</v>
      </c>
      <c r="I75" s="144" t="n">
        <v>1.1</v>
      </c>
      <c r="J75" s="143"/>
      <c r="K75" s="144" t="n">
        <v>7.2</v>
      </c>
    </row>
    <row r="76" customFormat="false" ht="12.75" hidden="false" customHeight="false" outlineLevel="0" collapsed="false">
      <c r="A76" s="89"/>
      <c r="B76" s="125"/>
      <c r="C76" s="278"/>
      <c r="D76" s="278"/>
      <c r="E76" s="125"/>
      <c r="F76" s="278"/>
      <c r="G76" s="125"/>
      <c r="J76" s="278"/>
      <c r="K76" s="278"/>
    </row>
    <row r="77" customFormat="false" ht="14.25" hidden="false" customHeight="false" outlineLevel="0" collapsed="false">
      <c r="A77" s="154" t="s">
        <v>580</v>
      </c>
    </row>
    <row r="78" customFormat="false" ht="14.25" hidden="false" customHeight="false" outlineLevel="0" collapsed="false">
      <c r="A78" s="268" t="s">
        <v>581</v>
      </c>
    </row>
    <row r="79" customFormat="false" ht="12.75" hidden="false" customHeight="false" outlineLevel="0" collapsed="false">
      <c r="A79" s="89"/>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281" t="s">
        <v>583</v>
      </c>
      <c r="B1" s="282" t="s">
        <v>584</v>
      </c>
      <c r="C1" s="91"/>
      <c r="D1" s="91"/>
      <c r="E1" s="91"/>
      <c r="F1" s="91"/>
      <c r="G1" s="91"/>
      <c r="H1" s="91"/>
      <c r="I1" s="91"/>
      <c r="J1" s="91"/>
      <c r="K1" s="91"/>
      <c r="L1" s="91"/>
      <c r="M1" s="91"/>
      <c r="N1" s="91"/>
      <c r="O1" s="91"/>
    </row>
    <row r="2" customFormat="false" ht="12.75" hidden="false" customHeight="false" outlineLevel="0" collapsed="false">
      <c r="A2" s="92" t="s">
        <v>250</v>
      </c>
      <c r="B2" s="117" t="s">
        <v>241</v>
      </c>
      <c r="C2" s="117"/>
      <c r="D2" s="117"/>
      <c r="E2" s="117"/>
      <c r="F2" s="117"/>
      <c r="G2" s="117"/>
      <c r="H2" s="117"/>
      <c r="I2" s="117"/>
      <c r="J2" s="117"/>
      <c r="K2" s="117"/>
      <c r="P2" s="95"/>
      <c r="Q2" s="95"/>
      <c r="R2" s="117"/>
      <c r="S2" s="117"/>
      <c r="T2" s="117"/>
    </row>
    <row r="3" customFormat="false" ht="12.75" hidden="false" customHeight="false" outlineLevel="0" collapsed="false">
      <c r="A3" s="92"/>
      <c r="B3" s="95" t="s">
        <v>585</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B4" s="213" t="s">
        <v>90</v>
      </c>
      <c r="C4" s="213"/>
      <c r="D4" s="213"/>
      <c r="E4" s="283"/>
      <c r="F4" s="198" t="s">
        <v>145</v>
      </c>
      <c r="G4" s="198"/>
      <c r="H4" s="198"/>
      <c r="I4" s="96"/>
      <c r="J4" s="213" t="s">
        <v>586</v>
      </c>
      <c r="K4" s="213"/>
      <c r="L4" s="213"/>
      <c r="M4" s="283"/>
      <c r="N4" s="198" t="s">
        <v>587</v>
      </c>
      <c r="O4" s="198"/>
      <c r="P4" s="198"/>
      <c r="Q4" s="283"/>
      <c r="R4" s="213" t="s">
        <v>84</v>
      </c>
      <c r="S4" s="213"/>
      <c r="T4" s="213"/>
    </row>
    <row r="5" customFormat="false" ht="12.75" hidden="false" customHeight="false" outlineLevel="0" collapsed="false">
      <c r="A5" s="92"/>
      <c r="B5" s="96" t="s">
        <v>297</v>
      </c>
      <c r="C5" s="96" t="s">
        <v>298</v>
      </c>
      <c r="D5" s="96" t="s">
        <v>588</v>
      </c>
      <c r="E5" s="97"/>
      <c r="F5" s="96" t="s">
        <v>297</v>
      </c>
      <c r="G5" s="96" t="s">
        <v>298</v>
      </c>
      <c r="H5" s="96" t="s">
        <v>588</v>
      </c>
      <c r="I5" s="97"/>
      <c r="J5" s="96" t="s">
        <v>297</v>
      </c>
      <c r="K5" s="96" t="s">
        <v>298</v>
      </c>
      <c r="L5" s="96" t="s">
        <v>588</v>
      </c>
      <c r="M5" s="97"/>
      <c r="N5" s="96" t="s">
        <v>297</v>
      </c>
      <c r="O5" s="96" t="s">
        <v>298</v>
      </c>
      <c r="P5" s="96" t="s">
        <v>588</v>
      </c>
      <c r="Q5" s="96"/>
      <c r="R5" s="96" t="s">
        <v>297</v>
      </c>
      <c r="S5" s="96" t="s">
        <v>298</v>
      </c>
      <c r="T5" s="96" t="s">
        <v>588</v>
      </c>
    </row>
    <row r="7" s="102" customFormat="true" ht="12.75" hidden="false" customHeight="false" outlineLevel="0" collapsed="false">
      <c r="A7" s="112"/>
      <c r="B7" s="94" t="s">
        <v>267</v>
      </c>
      <c r="C7" s="94" t="s">
        <v>276</v>
      </c>
      <c r="D7" s="94" t="s">
        <v>277</v>
      </c>
      <c r="E7" s="94"/>
      <c r="F7" s="94" t="s">
        <v>265</v>
      </c>
      <c r="G7" s="94" t="s">
        <v>278</v>
      </c>
      <c r="H7" s="94" t="s">
        <v>266</v>
      </c>
      <c r="I7" s="94"/>
      <c r="J7" s="94" t="s">
        <v>279</v>
      </c>
      <c r="K7" s="94" t="s">
        <v>280</v>
      </c>
      <c r="L7" s="94" t="s">
        <v>281</v>
      </c>
      <c r="M7" s="94"/>
      <c r="N7" s="94" t="s">
        <v>282</v>
      </c>
      <c r="O7" s="94" t="s">
        <v>283</v>
      </c>
      <c r="P7" s="94" t="s">
        <v>589</v>
      </c>
      <c r="Q7" s="94"/>
      <c r="R7" s="94" t="s">
        <v>590</v>
      </c>
      <c r="S7" s="94" t="s">
        <v>591</v>
      </c>
      <c r="T7" s="94" t="s">
        <v>592</v>
      </c>
    </row>
    <row r="9" customFormat="false" ht="12.75" hidden="false" customHeight="true" outlineLevel="0" collapsed="false">
      <c r="A9" s="201" t="s">
        <v>397</v>
      </c>
      <c r="B9" s="102" t="n">
        <v>273.5</v>
      </c>
      <c r="C9" s="102" t="n">
        <v>284.9</v>
      </c>
      <c r="D9" s="102" t="n">
        <v>558.3</v>
      </c>
      <c r="E9" s="102"/>
      <c r="F9" s="102" t="n">
        <v>69.3</v>
      </c>
      <c r="G9" s="102" t="n">
        <v>62.7</v>
      </c>
      <c r="H9" s="102" t="n">
        <v>132.1</v>
      </c>
      <c r="I9" s="102"/>
      <c r="J9" s="102" t="n">
        <v>342.8</v>
      </c>
      <c r="K9" s="102" t="n">
        <v>347.6</v>
      </c>
      <c r="L9" s="102" t="n">
        <v>690.4</v>
      </c>
      <c r="M9" s="102"/>
      <c r="N9" s="102" t="n">
        <v>226.2</v>
      </c>
      <c r="O9" s="102" t="n">
        <v>194.1</v>
      </c>
      <c r="P9" s="102" t="n">
        <v>420.2</v>
      </c>
      <c r="Q9" s="102"/>
      <c r="R9" s="102" t="n">
        <v>569</v>
      </c>
      <c r="S9" s="102" t="n">
        <v>541.7</v>
      </c>
      <c r="T9" s="102" t="n">
        <v>1110.6</v>
      </c>
    </row>
    <row r="10" customFormat="false" ht="12.75" hidden="false" customHeight="true" outlineLevel="0" collapsed="false">
      <c r="A10" s="201" t="s">
        <v>398</v>
      </c>
      <c r="B10" s="102" t="n">
        <v>1601.1</v>
      </c>
      <c r="C10" s="102" t="n">
        <v>1443.7</v>
      </c>
      <c r="D10" s="102" t="n">
        <v>3044.8</v>
      </c>
      <c r="E10" s="102"/>
      <c r="F10" s="102" t="n">
        <v>96.7</v>
      </c>
      <c r="G10" s="102" t="n">
        <v>106.4</v>
      </c>
      <c r="H10" s="102" t="n">
        <v>203.1</v>
      </c>
      <c r="I10" s="102"/>
      <c r="J10" s="102" t="n">
        <v>1697.8</v>
      </c>
      <c r="K10" s="102" t="n">
        <v>1550.1</v>
      </c>
      <c r="L10" s="102" t="n">
        <v>3247.9</v>
      </c>
      <c r="M10" s="102"/>
      <c r="N10" s="102" t="n">
        <v>127.4</v>
      </c>
      <c r="O10" s="102" t="n">
        <v>215.2</v>
      </c>
      <c r="P10" s="102" t="n">
        <v>342.7</v>
      </c>
      <c r="Q10" s="102"/>
      <c r="R10" s="102" t="n">
        <v>1825.3</v>
      </c>
      <c r="S10" s="102" t="n">
        <v>1765.3</v>
      </c>
      <c r="T10" s="102" t="n">
        <v>3590.6</v>
      </c>
    </row>
    <row r="11" customFormat="false" ht="12.75" hidden="false" customHeight="true" outlineLevel="0" collapsed="false">
      <c r="A11" s="201" t="s">
        <v>399</v>
      </c>
      <c r="B11" s="102" t="n">
        <v>493.7</v>
      </c>
      <c r="C11" s="102" t="n">
        <v>408.3</v>
      </c>
      <c r="D11" s="102" t="n">
        <v>902.1</v>
      </c>
      <c r="E11" s="102"/>
      <c r="F11" s="102" t="n">
        <v>20.5</v>
      </c>
      <c r="G11" s="102" t="n">
        <v>14.4</v>
      </c>
      <c r="H11" s="102" t="n">
        <v>34.9</v>
      </c>
      <c r="I11" s="102"/>
      <c r="J11" s="102" t="n">
        <v>514.2</v>
      </c>
      <c r="K11" s="102" t="n">
        <v>422.7</v>
      </c>
      <c r="L11" s="102" t="n">
        <v>936.9</v>
      </c>
      <c r="M11" s="102"/>
      <c r="N11" s="102" t="n">
        <v>453.6</v>
      </c>
      <c r="O11" s="102" t="n">
        <v>572.6</v>
      </c>
      <c r="P11" s="102" t="n">
        <v>1026.2</v>
      </c>
      <c r="Q11" s="102"/>
      <c r="R11" s="102" t="n">
        <v>967.8</v>
      </c>
      <c r="S11" s="102" t="n">
        <v>995.3</v>
      </c>
      <c r="T11" s="102" t="n">
        <v>1963.1</v>
      </c>
    </row>
    <row r="12" s="105" customFormat="true" ht="21.95" hidden="false" customHeight="true" outlineLevel="0" collapsed="false">
      <c r="A12" s="104" t="s">
        <v>291</v>
      </c>
      <c r="B12" s="102" t="n">
        <v>2368.3</v>
      </c>
      <c r="C12" s="102" t="n">
        <v>2136.9</v>
      </c>
      <c r="D12" s="102" t="n">
        <v>4505.2</v>
      </c>
      <c r="E12" s="102"/>
      <c r="F12" s="102" t="n">
        <v>186.5</v>
      </c>
      <c r="G12" s="102" t="n">
        <v>183.5</v>
      </c>
      <c r="H12" s="102" t="n">
        <v>370</v>
      </c>
      <c r="I12" s="102"/>
      <c r="J12" s="102" t="n">
        <v>2554.8</v>
      </c>
      <c r="K12" s="102" t="n">
        <v>2320.4</v>
      </c>
      <c r="L12" s="102" t="n">
        <v>4875.2</v>
      </c>
      <c r="M12" s="102"/>
      <c r="N12" s="102" t="n">
        <v>807.2</v>
      </c>
      <c r="O12" s="102" t="n">
        <v>981.8</v>
      </c>
      <c r="P12" s="102" t="n">
        <v>1789.1</v>
      </c>
      <c r="Q12" s="102"/>
      <c r="R12" s="102" t="n">
        <v>3362</v>
      </c>
      <c r="S12" s="102" t="n">
        <v>3302.3</v>
      </c>
      <c r="T12" s="102" t="n">
        <v>6664.3</v>
      </c>
    </row>
    <row r="13" customFormat="false" ht="12.75" hidden="false" customHeight="true" outlineLevel="0" collapsed="false">
      <c r="A13" s="105"/>
      <c r="B13" s="102"/>
      <c r="C13" s="102"/>
      <c r="D13" s="102"/>
      <c r="E13" s="102"/>
      <c r="F13" s="102"/>
      <c r="G13" s="102"/>
      <c r="H13" s="102"/>
      <c r="I13" s="102"/>
      <c r="J13" s="102"/>
      <c r="K13" s="102"/>
      <c r="L13" s="102"/>
      <c r="M13" s="102"/>
      <c r="N13" s="102"/>
      <c r="O13" s="102"/>
      <c r="P13" s="102"/>
      <c r="Q13" s="102"/>
      <c r="R13" s="102"/>
      <c r="S13" s="102"/>
      <c r="T13" s="102"/>
    </row>
    <row r="14" customFormat="false" ht="12.75" hidden="false" customHeight="true" outlineLevel="0" collapsed="false">
      <c r="A14" s="103" t="s">
        <v>251</v>
      </c>
      <c r="B14" s="102"/>
      <c r="C14" s="102"/>
      <c r="D14" s="102"/>
      <c r="E14" s="102"/>
      <c r="F14" s="102"/>
      <c r="G14" s="102"/>
      <c r="H14" s="102"/>
      <c r="I14" s="102"/>
      <c r="J14" s="102"/>
      <c r="K14" s="102"/>
      <c r="L14" s="102"/>
      <c r="M14" s="102"/>
      <c r="N14" s="102"/>
      <c r="O14" s="102"/>
      <c r="P14" s="102"/>
      <c r="Q14" s="102"/>
      <c r="R14" s="102"/>
      <c r="S14" s="102"/>
      <c r="T14" s="102"/>
    </row>
    <row r="15" customFormat="false" ht="12.75" hidden="false" customHeight="true" outlineLevel="0" collapsed="false">
      <c r="A15" s="240" t="s">
        <v>294</v>
      </c>
      <c r="B15" s="102" t="n">
        <v>2316.8</v>
      </c>
      <c r="C15" s="102" t="n">
        <v>2106.6</v>
      </c>
      <c r="D15" s="102" t="n">
        <v>4423.4</v>
      </c>
      <c r="E15" s="102"/>
      <c r="F15" s="102" t="n">
        <v>185.9</v>
      </c>
      <c r="G15" s="102" t="n">
        <v>169.8</v>
      </c>
      <c r="H15" s="102" t="n">
        <v>355.7</v>
      </c>
      <c r="I15" s="102"/>
      <c r="J15" s="102" t="n">
        <v>2502.7</v>
      </c>
      <c r="K15" s="102" t="n">
        <v>2276.4</v>
      </c>
      <c r="L15" s="102" t="n">
        <v>4779.1</v>
      </c>
      <c r="M15" s="102"/>
      <c r="N15" s="102" t="n">
        <v>427.7</v>
      </c>
      <c r="O15" s="102" t="n">
        <v>563.3</v>
      </c>
      <c r="P15" s="102" t="n">
        <v>991</v>
      </c>
      <c r="Q15" s="102"/>
      <c r="R15" s="102" t="n">
        <v>2930.5</v>
      </c>
      <c r="S15" s="102" t="n">
        <v>2839.7</v>
      </c>
      <c r="T15" s="102" t="n">
        <v>5770.1</v>
      </c>
    </row>
    <row r="16" customFormat="false" ht="12.75" hidden="false" customHeight="true" outlineLevel="0" collapsed="false">
      <c r="A16" s="105" t="s">
        <v>295</v>
      </c>
      <c r="B16" s="102" t="n">
        <v>2229.2</v>
      </c>
      <c r="C16" s="102" t="n">
        <v>2007.6</v>
      </c>
      <c r="D16" s="102" t="n">
        <v>4236.8</v>
      </c>
      <c r="E16" s="102"/>
      <c r="F16" s="102" t="n">
        <v>152.3</v>
      </c>
      <c r="G16" s="102" t="n">
        <v>149.1</v>
      </c>
      <c r="H16" s="102" t="n">
        <v>301.5</v>
      </c>
      <c r="I16" s="102"/>
      <c r="J16" s="102" t="n">
        <v>2381.5</v>
      </c>
      <c r="K16" s="102" t="n">
        <v>2156.7</v>
      </c>
      <c r="L16" s="102" t="n">
        <v>4538.3</v>
      </c>
      <c r="M16" s="102"/>
      <c r="N16" s="102" t="n">
        <v>312.3</v>
      </c>
      <c r="O16" s="102" t="n">
        <v>459.1</v>
      </c>
      <c r="P16" s="102" t="n">
        <v>771.4</v>
      </c>
      <c r="Q16" s="102"/>
      <c r="R16" s="102" t="n">
        <v>2693.8</v>
      </c>
      <c r="S16" s="102" t="n">
        <v>2615.9</v>
      </c>
      <c r="T16" s="102" t="n">
        <v>5309.7</v>
      </c>
    </row>
    <row r="17" s="108" customFormat="true" ht="12.75" hidden="false" customHeight="true" outlineLevel="0" collapsed="false">
      <c r="A17" s="101"/>
      <c r="B17" s="102"/>
      <c r="C17" s="102"/>
      <c r="D17" s="102"/>
      <c r="E17" s="102"/>
      <c r="F17" s="102"/>
      <c r="G17" s="102"/>
      <c r="H17" s="102"/>
      <c r="I17" s="102"/>
      <c r="J17" s="102"/>
      <c r="K17" s="102"/>
      <c r="L17" s="102"/>
      <c r="M17" s="102"/>
      <c r="N17" s="102"/>
      <c r="O17" s="102"/>
      <c r="P17" s="102"/>
      <c r="Q17" s="102"/>
      <c r="R17" s="102"/>
      <c r="S17" s="102"/>
      <c r="T17" s="102"/>
    </row>
    <row r="18" s="108" customFormat="true" ht="12.75" hidden="false" customHeight="true" outlineLevel="0" collapsed="false">
      <c r="A18" s="97"/>
      <c r="B18" s="107"/>
      <c r="C18" s="107"/>
      <c r="D18" s="107"/>
      <c r="E18" s="107"/>
      <c r="F18" s="107"/>
      <c r="G18" s="107"/>
      <c r="H18" s="107"/>
      <c r="I18" s="89"/>
      <c r="J18" s="107"/>
      <c r="K18" s="107"/>
      <c r="L18" s="107"/>
      <c r="M18" s="107"/>
      <c r="N18" s="107"/>
      <c r="O18" s="107"/>
      <c r="P18" s="107"/>
      <c r="Q18" s="89"/>
      <c r="R18" s="107"/>
      <c r="S18" s="107"/>
      <c r="T18" s="107"/>
    </row>
    <row r="19" customFormat="false" ht="12.75" hidden="false" customHeight="true" outlineLevel="0" collapsed="false">
      <c r="A19" s="284" t="s">
        <v>593</v>
      </c>
    </row>
    <row r="20" customFormat="false" ht="12.75" hidden="false" customHeight="true" outlineLevel="0" collapsed="false">
      <c r="A20" s="28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5"/>
    </row>
    <row r="28" customFormat="false" ht="12.75" hidden="false" customHeight="true" outlineLevel="0" collapsed="false">
      <c r="A28" s="285"/>
    </row>
    <row r="29" customFormat="false" ht="12.75" hidden="false" customHeight="true" outlineLevel="0" collapsed="false">
      <c r="A29" s="285"/>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8" customFormat="true" ht="12.75" hidden="false" customHeight="true" outlineLevel="0" collapsed="false"/>
    <row r="36" customFormat="false" ht="12.75" hidden="false" customHeight="true" outlineLevel="0" collapsed="false"/>
    <row r="37" customFormat="false" ht="12.75" hidden="false" customHeight="true" outlineLevel="0" collapsed="false">
      <c r="A37" s="285"/>
    </row>
    <row r="38" customFormat="false" ht="12.75" hidden="false" customHeight="true" outlineLevel="0" collapsed="false">
      <c r="A38" s="285"/>
    </row>
    <row r="39" customFormat="false" ht="12.75" hidden="false" customHeight="true" outlineLevel="0" collapsed="false">
      <c r="A39" s="285"/>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8"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4</v>
      </c>
      <c r="B1" s="286" t="s">
        <v>595</v>
      </c>
    </row>
    <row r="2" customFormat="false" ht="12.75" hidden="false" customHeight="false" outlineLevel="0" collapsed="false">
      <c r="A2" s="91"/>
      <c r="B2" s="91" t="s">
        <v>596</v>
      </c>
      <c r="C2" s="91"/>
      <c r="D2" s="91"/>
      <c r="E2" s="91"/>
      <c r="F2" s="91"/>
      <c r="G2" s="91"/>
      <c r="H2" s="91"/>
      <c r="I2" s="91"/>
      <c r="J2" s="91"/>
      <c r="K2" s="91"/>
      <c r="L2" s="91"/>
      <c r="M2" s="91"/>
    </row>
    <row r="3" customFormat="false" ht="12.75" hidden="false" customHeight="false" outlineLevel="0" collapsed="false">
      <c r="A3" s="92" t="s">
        <v>250</v>
      </c>
      <c r="B3" s="117" t="s">
        <v>597</v>
      </c>
      <c r="C3" s="117"/>
      <c r="D3" s="117"/>
      <c r="E3" s="117"/>
      <c r="F3" s="117"/>
      <c r="G3" s="117"/>
      <c r="H3" s="117"/>
      <c r="I3" s="117"/>
      <c r="J3" s="117"/>
      <c r="K3" s="117"/>
    </row>
    <row r="4" customFormat="false" ht="12.75" hidden="false" customHeight="false" outlineLevel="0" collapsed="false">
      <c r="A4" s="92"/>
      <c r="B4" s="95"/>
      <c r="C4" s="95"/>
      <c r="D4" s="95"/>
      <c r="E4" s="95"/>
      <c r="F4" s="95"/>
      <c r="G4" s="95"/>
      <c r="H4" s="95"/>
      <c r="I4" s="95"/>
      <c r="J4" s="95"/>
      <c r="K4" s="95"/>
      <c r="L4" s="95"/>
      <c r="M4" s="95"/>
    </row>
    <row r="5" customFormat="false" ht="14.25" hidden="false" customHeight="false" outlineLevel="0" collapsed="false">
      <c r="B5" s="98" t="s">
        <v>598</v>
      </c>
      <c r="C5" s="98"/>
      <c r="D5" s="98"/>
      <c r="E5" s="283"/>
      <c r="F5" s="287" t="s">
        <v>599</v>
      </c>
      <c r="G5" s="287"/>
      <c r="H5" s="287"/>
      <c r="I5" s="96"/>
      <c r="J5" s="98" t="s">
        <v>600</v>
      </c>
      <c r="K5" s="98"/>
      <c r="L5" s="98"/>
      <c r="M5" s="283"/>
      <c r="N5" s="28"/>
      <c r="O5" s="28"/>
      <c r="P5" s="28"/>
      <c r="Q5" s="28"/>
      <c r="R5" s="96"/>
      <c r="S5" s="96"/>
      <c r="T5" s="96"/>
    </row>
    <row r="6" customFormat="false" ht="12.75" hidden="false" customHeight="false" outlineLevel="0" collapsed="false">
      <c r="A6" s="92"/>
      <c r="B6" s="96" t="s">
        <v>297</v>
      </c>
      <c r="C6" s="96" t="s">
        <v>298</v>
      </c>
      <c r="D6" s="96" t="s">
        <v>588</v>
      </c>
      <c r="E6" s="97"/>
      <c r="F6" s="96" t="s">
        <v>297</v>
      </c>
      <c r="G6" s="96" t="s">
        <v>298</v>
      </c>
      <c r="H6" s="96" t="s">
        <v>588</v>
      </c>
      <c r="I6" s="97"/>
      <c r="J6" s="96" t="s">
        <v>297</v>
      </c>
      <c r="K6" s="96" t="s">
        <v>298</v>
      </c>
      <c r="L6" s="96" t="s">
        <v>588</v>
      </c>
      <c r="M6" s="97"/>
      <c r="N6" s="96"/>
      <c r="O6" s="96"/>
      <c r="P6" s="96"/>
      <c r="Q6" s="96"/>
      <c r="R6" s="96"/>
      <c r="S6" s="96"/>
      <c r="T6" s="96"/>
    </row>
    <row r="8" s="102" customFormat="true" ht="12.75" hidden="false" customHeight="false" outlineLevel="0" collapsed="false">
      <c r="A8" s="112"/>
      <c r="B8" s="94" t="s">
        <v>267</v>
      </c>
      <c r="C8" s="94" t="s">
        <v>276</v>
      </c>
      <c r="D8" s="94" t="s">
        <v>277</v>
      </c>
      <c r="E8" s="94"/>
      <c r="F8" s="94" t="s">
        <v>265</v>
      </c>
      <c r="G8" s="94" t="s">
        <v>278</v>
      </c>
      <c r="H8" s="94" t="s">
        <v>266</v>
      </c>
      <c r="I8" s="94"/>
      <c r="J8" s="94" t="s">
        <v>279</v>
      </c>
      <c r="K8" s="94" t="s">
        <v>280</v>
      </c>
      <c r="L8" s="94" t="s">
        <v>281</v>
      </c>
      <c r="M8" s="94"/>
      <c r="N8" s="96"/>
      <c r="O8" s="96"/>
      <c r="P8" s="96"/>
      <c r="Q8" s="96"/>
      <c r="R8" s="96"/>
      <c r="S8" s="96"/>
      <c r="T8" s="96"/>
    </row>
    <row r="10" customFormat="false" ht="12.75" hidden="false" customHeight="true" outlineLevel="0" collapsed="false">
      <c r="A10" s="201" t="s">
        <v>397</v>
      </c>
      <c r="B10" s="102" t="n">
        <v>48.1</v>
      </c>
      <c r="C10" s="102" t="n">
        <v>52.6</v>
      </c>
      <c r="D10" s="102" t="n">
        <v>50.3</v>
      </c>
      <c r="E10" s="102"/>
      <c r="F10" s="102" t="n">
        <v>20.2</v>
      </c>
      <c r="G10" s="102" t="n">
        <v>18.1</v>
      </c>
      <c r="H10" s="102" t="n">
        <v>19.1</v>
      </c>
      <c r="I10" s="102"/>
      <c r="J10" s="102" t="n">
        <v>60.3</v>
      </c>
      <c r="K10" s="102" t="n">
        <v>64.2</v>
      </c>
      <c r="L10" s="102" t="n">
        <v>62.2</v>
      </c>
    </row>
    <row r="11" customFormat="false" ht="12.75" hidden="false" customHeight="true" outlineLevel="0" collapsed="false">
      <c r="A11" s="201" t="s">
        <v>398</v>
      </c>
      <c r="B11" s="102" t="n">
        <v>87.7</v>
      </c>
      <c r="C11" s="102" t="n">
        <v>81.8</v>
      </c>
      <c r="D11" s="102" t="n">
        <v>84.8</v>
      </c>
      <c r="E11" s="102"/>
      <c r="F11" s="102" t="n">
        <v>5.7</v>
      </c>
      <c r="G11" s="102" t="n">
        <v>6.9</v>
      </c>
      <c r="H11" s="102" t="n">
        <v>6.3</v>
      </c>
      <c r="I11" s="102"/>
      <c r="J11" s="102" t="n">
        <v>93</v>
      </c>
      <c r="K11" s="102" t="n">
        <v>87.8</v>
      </c>
      <c r="L11" s="102" t="n">
        <v>90.5</v>
      </c>
    </row>
    <row r="12" customFormat="false" ht="12.75" hidden="false" customHeight="true" outlineLevel="0" collapsed="false">
      <c r="A12" s="201" t="s">
        <v>399</v>
      </c>
      <c r="B12" s="102" t="n">
        <v>51</v>
      </c>
      <c r="C12" s="102" t="n">
        <v>41</v>
      </c>
      <c r="D12" s="102" t="n">
        <v>46</v>
      </c>
      <c r="E12" s="102"/>
      <c r="F12" s="102" t="n">
        <v>4</v>
      </c>
      <c r="G12" s="102" t="n">
        <v>3.4</v>
      </c>
      <c r="H12" s="102" t="n">
        <v>3.7</v>
      </c>
      <c r="I12" s="102"/>
      <c r="J12" s="102" t="n">
        <v>53.1</v>
      </c>
      <c r="K12" s="102" t="n">
        <v>42.5</v>
      </c>
      <c r="L12" s="102" t="n">
        <v>47.7</v>
      </c>
    </row>
    <row r="13" s="105" customFormat="true" ht="21.95" hidden="false" customHeight="true" outlineLevel="0" collapsed="false">
      <c r="A13" s="104" t="s">
        <v>291</v>
      </c>
      <c r="B13" s="102" t="n">
        <v>70.4</v>
      </c>
      <c r="C13" s="102" t="n">
        <v>64.7</v>
      </c>
      <c r="D13" s="102" t="n">
        <v>67.6</v>
      </c>
      <c r="E13" s="102"/>
      <c r="F13" s="102" t="n">
        <v>7.3</v>
      </c>
      <c r="G13" s="102" t="n">
        <v>7.9</v>
      </c>
      <c r="H13" s="102" t="n">
        <v>7.6</v>
      </c>
      <c r="I13" s="102"/>
      <c r="J13" s="102" t="n">
        <v>76</v>
      </c>
      <c r="K13" s="102" t="n">
        <v>70.3</v>
      </c>
      <c r="L13" s="102" t="n">
        <v>73.2</v>
      </c>
    </row>
    <row r="14" customFormat="false" ht="12.75" hidden="false" customHeight="true" outlineLevel="0" collapsed="false">
      <c r="A14" s="105"/>
      <c r="B14" s="102"/>
      <c r="C14" s="102"/>
      <c r="D14" s="102"/>
      <c r="E14" s="102"/>
      <c r="F14" s="102"/>
      <c r="G14" s="102"/>
      <c r="H14" s="102"/>
      <c r="I14" s="102"/>
      <c r="J14" s="102"/>
      <c r="K14" s="102"/>
      <c r="L14" s="102"/>
    </row>
    <row r="15" customFormat="false" ht="12.75" hidden="false" customHeight="true" outlineLevel="0" collapsed="false">
      <c r="A15" s="103" t="s">
        <v>251</v>
      </c>
      <c r="B15" s="102"/>
      <c r="C15" s="102"/>
      <c r="D15" s="102"/>
      <c r="E15" s="102"/>
      <c r="F15" s="102"/>
      <c r="G15" s="102"/>
      <c r="H15" s="102"/>
      <c r="I15" s="102"/>
      <c r="J15" s="102"/>
      <c r="K15" s="102"/>
      <c r="L15" s="102"/>
    </row>
    <row r="16" customFormat="false" ht="12.75" hidden="false" customHeight="true" outlineLevel="0" collapsed="false">
      <c r="A16" s="240" t="s">
        <v>294</v>
      </c>
      <c r="B16" s="102" t="n">
        <v>79.1</v>
      </c>
      <c r="C16" s="102" t="n">
        <v>74.2</v>
      </c>
      <c r="D16" s="102" t="n">
        <v>76.7</v>
      </c>
      <c r="E16" s="102"/>
      <c r="F16" s="102" t="n">
        <v>7.4</v>
      </c>
      <c r="G16" s="102" t="n">
        <v>7.5</v>
      </c>
      <c r="H16" s="102" t="n">
        <v>7.4</v>
      </c>
      <c r="I16" s="102"/>
      <c r="J16" s="102" t="n">
        <v>85.4</v>
      </c>
      <c r="K16" s="102" t="n">
        <v>80.2</v>
      </c>
      <c r="L16" s="102" t="n">
        <v>82.8</v>
      </c>
    </row>
    <row r="17" customFormat="false" ht="12.75" hidden="false" customHeight="true" outlineLevel="0" collapsed="false">
      <c r="A17" s="105" t="s">
        <v>295</v>
      </c>
      <c r="B17" s="102" t="n">
        <v>82.8</v>
      </c>
      <c r="C17" s="102" t="n">
        <v>76.7</v>
      </c>
      <c r="D17" s="102" t="n">
        <v>79.8</v>
      </c>
      <c r="E17" s="102"/>
      <c r="F17" s="102" t="n">
        <v>6.4</v>
      </c>
      <c r="G17" s="102" t="n">
        <v>6.9</v>
      </c>
      <c r="H17" s="102" t="n">
        <v>6.6</v>
      </c>
      <c r="I17" s="102"/>
      <c r="J17" s="102" t="n">
        <v>88.4</v>
      </c>
      <c r="K17" s="102" t="n">
        <v>82.4</v>
      </c>
      <c r="L17" s="102" t="n">
        <v>85.5</v>
      </c>
    </row>
    <row r="18" s="108" customFormat="true" ht="12.75" hidden="false" customHeight="true" outlineLevel="0" collapsed="false">
      <c r="A18" s="101"/>
      <c r="B18" s="102"/>
      <c r="C18" s="102"/>
      <c r="D18" s="102"/>
      <c r="E18" s="102"/>
      <c r="F18" s="102"/>
      <c r="G18" s="102"/>
      <c r="H18" s="102"/>
      <c r="I18" s="102"/>
      <c r="J18" s="102"/>
      <c r="K18" s="102"/>
      <c r="L18" s="102"/>
    </row>
    <row r="19" s="108" customFormat="true" ht="12.75" hidden="false" customHeight="true" outlineLevel="0" collapsed="false">
      <c r="A19" s="97"/>
      <c r="B19" s="107"/>
      <c r="C19" s="107"/>
      <c r="D19" s="107"/>
      <c r="E19" s="107"/>
      <c r="F19" s="107"/>
      <c r="G19" s="107"/>
      <c r="H19" s="107"/>
      <c r="I19" s="89"/>
      <c r="J19" s="107"/>
      <c r="K19" s="107"/>
      <c r="L19" s="107"/>
    </row>
    <row r="20" customFormat="false" ht="12.75" hidden="false" customHeight="true" outlineLevel="0" collapsed="false">
      <c r="A20" s="284" t="s">
        <v>601</v>
      </c>
    </row>
    <row r="21" customFormat="false" ht="12.75" hidden="false" customHeight="true" outlineLevel="0" collapsed="false">
      <c r="A21" s="284" t="s">
        <v>602</v>
      </c>
    </row>
    <row r="22" customFormat="false" ht="12.75" hidden="false" customHeight="true" outlineLevel="0" collapsed="false">
      <c r="A22" s="154" t="s">
        <v>603</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2" customFormat="true" ht="12.75" hidden="false" customHeight="true" outlineLevel="0" collapsed="false"/>
    <row r="29" customFormat="false" ht="12.75" hidden="false" customHeight="true" outlineLevel="0" collapsed="false">
      <c r="A29" s="285"/>
    </row>
    <row r="30" customFormat="false" ht="12.75" hidden="false" customHeight="true" outlineLevel="0" collapsed="false">
      <c r="A30" s="285"/>
    </row>
    <row r="31" customFormat="false" ht="12.75" hidden="false" customHeight="true" outlineLevel="0" collapsed="false">
      <c r="A31" s="285"/>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8" customFormat="true" ht="12.75" hidden="false" customHeight="true" outlineLevel="0" collapsed="false"/>
    <row r="38" customFormat="false" ht="12.75" hidden="false" customHeight="true" outlineLevel="0" collapsed="false"/>
    <row r="39" customFormat="false" ht="12.75" hidden="false" customHeight="true" outlineLevel="0" collapsed="false">
      <c r="A39" s="285"/>
    </row>
    <row r="40" customFormat="false" ht="12.75" hidden="false" customHeight="true" outlineLevel="0" collapsed="false">
      <c r="A40" s="285"/>
    </row>
    <row r="41" customFormat="false" ht="12.75" hidden="false" customHeight="true" outlineLevel="0" collapsed="false">
      <c r="A41" s="285"/>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8"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4</v>
      </c>
      <c r="B1" s="286" t="s">
        <v>605</v>
      </c>
    </row>
    <row r="2" customFormat="false" ht="12.75" hidden="false" customHeight="false" outlineLevel="0" collapsed="false">
      <c r="A2" s="91"/>
      <c r="B2" s="91" t="s">
        <v>606</v>
      </c>
      <c r="C2" s="91"/>
      <c r="D2" s="91"/>
      <c r="E2" s="91"/>
      <c r="F2" s="91"/>
      <c r="G2" s="91"/>
      <c r="H2" s="91"/>
      <c r="I2" s="91"/>
      <c r="J2" s="91"/>
      <c r="K2" s="91"/>
      <c r="L2" s="91"/>
      <c r="M2" s="91"/>
      <c r="N2" s="91"/>
      <c r="O2" s="91"/>
    </row>
    <row r="3" customFormat="false" ht="12.75" hidden="false" customHeight="false" outlineLevel="0" collapsed="false">
      <c r="A3" s="92" t="s">
        <v>607</v>
      </c>
      <c r="B3" s="117" t="s">
        <v>241</v>
      </c>
      <c r="C3" s="117"/>
      <c r="D3" s="117"/>
      <c r="E3" s="117"/>
      <c r="F3" s="117"/>
      <c r="G3" s="117"/>
      <c r="H3" s="117"/>
      <c r="I3" s="117"/>
      <c r="J3" s="117"/>
      <c r="K3" s="117"/>
      <c r="P3" s="95"/>
      <c r="Q3" s="95"/>
      <c r="R3" s="117"/>
      <c r="S3" s="117"/>
      <c r="T3" s="117"/>
    </row>
    <row r="4" customFormat="false" ht="12.75" hidden="false" customHeight="false" outlineLevel="0" collapsed="false">
      <c r="A4" s="92"/>
      <c r="B4" s="95" t="s">
        <v>585</v>
      </c>
      <c r="C4" s="95"/>
      <c r="D4" s="95"/>
      <c r="E4" s="95"/>
      <c r="F4" s="95"/>
      <c r="G4" s="95"/>
      <c r="H4" s="95"/>
      <c r="I4" s="95"/>
      <c r="J4" s="95"/>
      <c r="K4" s="95"/>
      <c r="L4" s="95"/>
      <c r="M4" s="95"/>
      <c r="N4" s="95"/>
      <c r="O4" s="95"/>
      <c r="P4" s="95"/>
      <c r="Q4" s="91"/>
      <c r="R4" s="95"/>
      <c r="S4" s="95"/>
      <c r="T4" s="95"/>
    </row>
    <row r="5" customFormat="false" ht="14.25" hidden="false" customHeight="false" outlineLevel="0" collapsed="false">
      <c r="A5" s="92" t="s">
        <v>608</v>
      </c>
      <c r="B5" s="98" t="s">
        <v>90</v>
      </c>
      <c r="C5" s="98"/>
      <c r="D5" s="98"/>
      <c r="E5" s="272"/>
      <c r="F5" s="287" t="s">
        <v>145</v>
      </c>
      <c r="G5" s="287"/>
      <c r="H5" s="287"/>
      <c r="I5" s="97"/>
      <c r="J5" s="98" t="s">
        <v>586</v>
      </c>
      <c r="K5" s="98"/>
      <c r="L5" s="98"/>
      <c r="M5" s="272"/>
      <c r="N5" s="287" t="s">
        <v>587</v>
      </c>
      <c r="O5" s="287"/>
      <c r="P5" s="287"/>
      <c r="Q5" s="272"/>
      <c r="R5" s="98" t="s">
        <v>84</v>
      </c>
      <c r="S5" s="98"/>
      <c r="T5" s="98"/>
    </row>
    <row r="6" customFormat="false" ht="12.75" hidden="false" customHeight="false" outlineLevel="0" collapsed="false">
      <c r="B6" s="96" t="s">
        <v>297</v>
      </c>
      <c r="C6" s="96" t="s">
        <v>298</v>
      </c>
      <c r="D6" s="96" t="s">
        <v>588</v>
      </c>
      <c r="E6" s="97"/>
      <c r="F6" s="96" t="s">
        <v>297</v>
      </c>
      <c r="G6" s="96" t="s">
        <v>298</v>
      </c>
      <c r="H6" s="96" t="s">
        <v>588</v>
      </c>
      <c r="I6" s="97"/>
      <c r="J6" s="96" t="s">
        <v>297</v>
      </c>
      <c r="K6" s="96" t="s">
        <v>298</v>
      </c>
      <c r="L6" s="96" t="s">
        <v>588</v>
      </c>
      <c r="M6" s="97"/>
      <c r="N6" s="96" t="s">
        <v>297</v>
      </c>
      <c r="O6" s="96" t="s">
        <v>298</v>
      </c>
      <c r="P6" s="96" t="s">
        <v>588</v>
      </c>
      <c r="Q6" s="96"/>
      <c r="R6" s="96" t="s">
        <v>297</v>
      </c>
      <c r="S6" s="96" t="s">
        <v>298</v>
      </c>
      <c r="T6" s="96" t="s">
        <v>588</v>
      </c>
    </row>
    <row r="8" s="102" customFormat="true" ht="12.75" hidden="false" customHeight="false" outlineLevel="0" collapsed="false">
      <c r="A8" s="112"/>
      <c r="B8" s="94" t="s">
        <v>267</v>
      </c>
      <c r="C8" s="94" t="s">
        <v>276</v>
      </c>
      <c r="D8" s="94" t="s">
        <v>277</v>
      </c>
      <c r="E8" s="94"/>
      <c r="F8" s="94" t="s">
        <v>265</v>
      </c>
      <c r="G8" s="94" t="s">
        <v>278</v>
      </c>
      <c r="H8" s="94" t="s">
        <v>266</v>
      </c>
      <c r="I8" s="94"/>
      <c r="J8" s="94" t="s">
        <v>279</v>
      </c>
      <c r="K8" s="94" t="s">
        <v>280</v>
      </c>
      <c r="L8" s="94" t="s">
        <v>281</v>
      </c>
      <c r="M8" s="94"/>
      <c r="N8" s="94" t="s">
        <v>282</v>
      </c>
      <c r="O8" s="94" t="s">
        <v>283</v>
      </c>
      <c r="P8" s="94" t="s">
        <v>589</v>
      </c>
      <c r="Q8" s="94"/>
      <c r="R8" s="94" t="s">
        <v>590</v>
      </c>
      <c r="S8" s="94" t="s">
        <v>591</v>
      </c>
      <c r="T8" s="94" t="s">
        <v>592</v>
      </c>
    </row>
    <row r="10" customFormat="false" ht="12.75" hidden="false" customHeight="true" outlineLevel="0" collapsed="false">
      <c r="A10" s="97" t="s">
        <v>609</v>
      </c>
      <c r="B10" s="144" t="n">
        <v>1631.2</v>
      </c>
      <c r="C10" s="144" t="n">
        <v>1484.8</v>
      </c>
      <c r="D10" s="144" t="n">
        <v>3115.9</v>
      </c>
      <c r="E10" s="144"/>
      <c r="F10" s="144" t="n">
        <v>75.7</v>
      </c>
      <c r="G10" s="144" t="n">
        <v>88.4</v>
      </c>
      <c r="H10" s="144" t="n">
        <v>164</v>
      </c>
      <c r="I10" s="144"/>
      <c r="J10" s="144" t="n">
        <v>1706.8</v>
      </c>
      <c r="K10" s="144" t="n">
        <v>1573.1</v>
      </c>
      <c r="L10" s="144" t="n">
        <v>3280</v>
      </c>
      <c r="M10" s="144"/>
      <c r="N10" s="144" t="n">
        <v>416.7</v>
      </c>
      <c r="O10" s="144" t="n">
        <v>553.5</v>
      </c>
      <c r="P10" s="144" t="n">
        <v>970.2</v>
      </c>
      <c r="Q10" s="144"/>
      <c r="R10" s="144" t="n">
        <v>2123.5</v>
      </c>
      <c r="S10" s="144" t="n">
        <v>2126.6</v>
      </c>
      <c r="T10" s="144" t="n">
        <v>4250.2</v>
      </c>
    </row>
    <row r="11" customFormat="false" ht="12.75" hidden="false" customHeight="true" outlineLevel="0" collapsed="false">
      <c r="A11" s="288" t="s">
        <v>610</v>
      </c>
      <c r="B11" s="144" t="n">
        <v>889.4</v>
      </c>
      <c r="C11" s="144" t="n">
        <v>778.7</v>
      </c>
      <c r="D11" s="144" t="n">
        <v>1668</v>
      </c>
      <c r="E11" s="144"/>
      <c r="F11" s="144" t="n">
        <v>35.8</v>
      </c>
      <c r="G11" s="144" t="n">
        <v>46.6</v>
      </c>
      <c r="H11" s="144" t="n">
        <v>82.4</v>
      </c>
      <c r="I11" s="144"/>
      <c r="J11" s="144" t="n">
        <v>925.2</v>
      </c>
      <c r="K11" s="144" t="n">
        <v>825.3</v>
      </c>
      <c r="L11" s="144" t="n">
        <v>1750.5</v>
      </c>
      <c r="M11" s="144"/>
      <c r="N11" s="144" t="n">
        <v>44</v>
      </c>
      <c r="O11" s="144" t="n">
        <v>126.5</v>
      </c>
      <c r="P11" s="144" t="n">
        <v>170.4</v>
      </c>
      <c r="Q11" s="144"/>
      <c r="R11" s="144" t="n">
        <v>969.2</v>
      </c>
      <c r="S11" s="144" t="n">
        <v>951.7</v>
      </c>
      <c r="T11" s="144" t="n">
        <v>1920.9</v>
      </c>
    </row>
    <row r="12" customFormat="false" ht="12.75" hidden="false" customHeight="true" outlineLevel="0" collapsed="false">
      <c r="A12" s="288" t="s">
        <v>611</v>
      </c>
      <c r="B12" s="144" t="n">
        <v>431</v>
      </c>
      <c r="C12" s="144" t="n">
        <v>358.6</v>
      </c>
      <c r="D12" s="144" t="n">
        <v>789.6</v>
      </c>
      <c r="E12" s="144"/>
      <c r="F12" s="144" t="n">
        <v>23.1</v>
      </c>
      <c r="G12" s="144" t="n">
        <v>30.7</v>
      </c>
      <c r="H12" s="144" t="n">
        <v>53.9</v>
      </c>
      <c r="I12" s="144"/>
      <c r="J12" s="144" t="n">
        <v>454.1</v>
      </c>
      <c r="K12" s="144" t="n">
        <v>389.3</v>
      </c>
      <c r="L12" s="144" t="n">
        <v>843.4</v>
      </c>
      <c r="M12" s="144"/>
      <c r="N12" s="144" t="n">
        <v>19</v>
      </c>
      <c r="O12" s="144" t="n">
        <v>82.1</v>
      </c>
      <c r="P12" s="144" t="n">
        <v>101.2</v>
      </c>
      <c r="Q12" s="144"/>
      <c r="R12" s="144" t="n">
        <v>473.2</v>
      </c>
      <c r="S12" s="144" t="n">
        <v>471.4</v>
      </c>
      <c r="T12" s="144" t="n">
        <v>944.6</v>
      </c>
    </row>
    <row r="13" customFormat="false" ht="12.75" hidden="false" customHeight="true" outlineLevel="0" collapsed="false">
      <c r="A13" s="288" t="s">
        <v>612</v>
      </c>
      <c r="B13" s="144" t="n">
        <v>736.3</v>
      </c>
      <c r="C13" s="144" t="n">
        <v>704.8</v>
      </c>
      <c r="D13" s="144" t="n">
        <v>1441.1</v>
      </c>
      <c r="E13" s="144"/>
      <c r="F13" s="144" t="n">
        <v>37.6</v>
      </c>
      <c r="G13" s="144" t="n">
        <v>41.2</v>
      </c>
      <c r="H13" s="144" t="n">
        <v>78.8</v>
      </c>
      <c r="I13" s="144"/>
      <c r="J13" s="144" t="n">
        <v>773.9</v>
      </c>
      <c r="K13" s="144" t="n">
        <v>746</v>
      </c>
      <c r="L13" s="144" t="n">
        <v>1519.9</v>
      </c>
      <c r="M13" s="144"/>
      <c r="N13" s="144" t="n">
        <v>371.1</v>
      </c>
      <c r="O13" s="144" t="n">
        <v>426</v>
      </c>
      <c r="P13" s="144" t="n">
        <v>797</v>
      </c>
      <c r="Q13" s="144"/>
      <c r="R13" s="144" t="n">
        <v>1144.9</v>
      </c>
      <c r="S13" s="144" t="n">
        <v>1171.9</v>
      </c>
      <c r="T13" s="144" t="n">
        <v>2316.9</v>
      </c>
    </row>
    <row r="14" customFormat="false" ht="12.75" hidden="false" customHeight="true" outlineLevel="0" collapsed="false">
      <c r="B14" s="144"/>
      <c r="C14" s="144"/>
      <c r="D14" s="144"/>
      <c r="E14" s="144"/>
      <c r="F14" s="144"/>
      <c r="G14" s="144"/>
      <c r="H14" s="144"/>
      <c r="I14" s="144"/>
      <c r="J14" s="144"/>
      <c r="K14" s="144"/>
      <c r="L14" s="144"/>
      <c r="M14" s="144"/>
      <c r="N14" s="144"/>
      <c r="O14" s="144"/>
      <c r="P14" s="144"/>
      <c r="Q14" s="144"/>
      <c r="R14" s="144"/>
      <c r="S14" s="144"/>
      <c r="T14" s="144"/>
    </row>
    <row r="15" customFormat="false" ht="12.75" hidden="false" customHeight="true" outlineLevel="0" collapsed="false">
      <c r="A15" s="97" t="s">
        <v>613</v>
      </c>
      <c r="B15" s="144" t="n">
        <v>737.1</v>
      </c>
      <c r="C15" s="144" t="n">
        <v>651.9</v>
      </c>
      <c r="D15" s="144" t="n">
        <v>1389</v>
      </c>
      <c r="E15" s="144"/>
      <c r="F15" s="144" t="n">
        <v>110.9</v>
      </c>
      <c r="G15" s="144" t="n">
        <v>94.8</v>
      </c>
      <c r="H15" s="144" t="n">
        <v>205.7</v>
      </c>
      <c r="I15" s="144"/>
      <c r="J15" s="144" t="n">
        <v>848</v>
      </c>
      <c r="K15" s="144" t="n">
        <v>746.7</v>
      </c>
      <c r="L15" s="144" t="n">
        <v>1594.6</v>
      </c>
      <c r="M15" s="144"/>
      <c r="N15" s="144" t="n">
        <v>389.4</v>
      </c>
      <c r="O15" s="144" t="n">
        <v>428.3</v>
      </c>
      <c r="P15" s="144" t="n">
        <v>817.7</v>
      </c>
      <c r="Q15" s="144"/>
      <c r="R15" s="144" t="n">
        <v>1237.4</v>
      </c>
      <c r="S15" s="144" t="n">
        <v>1175</v>
      </c>
      <c r="T15" s="144" t="n">
        <v>2412.4</v>
      </c>
    </row>
    <row r="16" customFormat="false" ht="12.75" hidden="false" customHeight="true" outlineLevel="0" collapsed="false">
      <c r="A16" s="288" t="s">
        <v>610</v>
      </c>
      <c r="B16" s="144" t="n">
        <v>72.5</v>
      </c>
      <c r="C16" s="144" t="n">
        <v>145.4</v>
      </c>
      <c r="D16" s="144" t="n">
        <v>217.8</v>
      </c>
      <c r="E16" s="144"/>
      <c r="F16" s="144" t="n">
        <v>5.7</v>
      </c>
      <c r="G16" s="144" t="n">
        <v>17.4</v>
      </c>
      <c r="H16" s="144" t="n">
        <v>23.1</v>
      </c>
      <c r="I16" s="144"/>
      <c r="J16" s="144" t="n">
        <v>78.2</v>
      </c>
      <c r="K16" s="144" t="n">
        <v>162.8</v>
      </c>
      <c r="L16" s="144" t="n">
        <v>241</v>
      </c>
      <c r="M16" s="144"/>
      <c r="N16" s="144" t="n">
        <v>4.1</v>
      </c>
      <c r="O16" s="144" t="n">
        <v>33.9</v>
      </c>
      <c r="P16" s="144" t="n">
        <v>38</v>
      </c>
      <c r="Q16" s="144"/>
      <c r="R16" s="144" t="n">
        <v>82.3</v>
      </c>
      <c r="S16" s="144" t="n">
        <v>196.7</v>
      </c>
      <c r="T16" s="144" t="n">
        <v>279</v>
      </c>
    </row>
    <row r="17" customFormat="false" ht="12.75" hidden="false" customHeight="true" outlineLevel="0" collapsed="false">
      <c r="A17" s="288" t="s">
        <v>611</v>
      </c>
      <c r="B17" s="144" t="n">
        <v>18.1</v>
      </c>
      <c r="C17" s="144" t="n">
        <v>35</v>
      </c>
      <c r="D17" s="144" t="n">
        <v>53.1</v>
      </c>
      <c r="E17" s="144"/>
      <c r="F17" s="144" t="n">
        <v>2.4</v>
      </c>
      <c r="G17" s="144" t="n">
        <v>9</v>
      </c>
      <c r="H17" s="144" t="n">
        <v>11.4</v>
      </c>
      <c r="I17" s="144"/>
      <c r="J17" s="144" t="n">
        <v>20.5</v>
      </c>
      <c r="K17" s="144" t="n">
        <v>44.1</v>
      </c>
      <c r="L17" s="144" t="n">
        <v>64.6</v>
      </c>
      <c r="M17" s="144"/>
      <c r="N17" s="144" t="n">
        <v>1.3</v>
      </c>
      <c r="O17" s="144" t="n">
        <v>9.3</v>
      </c>
      <c r="P17" s="144" t="n">
        <v>10.6</v>
      </c>
      <c r="Q17" s="144"/>
      <c r="R17" s="144" t="n">
        <v>21.8</v>
      </c>
      <c r="S17" s="144" t="n">
        <v>53.4</v>
      </c>
      <c r="T17" s="144" t="n">
        <v>75.2</v>
      </c>
    </row>
    <row r="18" customFormat="false" ht="12.75" hidden="false" customHeight="true" outlineLevel="0" collapsed="false">
      <c r="A18" s="288" t="s">
        <v>612</v>
      </c>
      <c r="B18" s="144" t="n">
        <v>663.2</v>
      </c>
      <c r="C18" s="144" t="n">
        <v>505.8</v>
      </c>
      <c r="D18" s="144" t="n">
        <v>1169</v>
      </c>
      <c r="E18" s="144"/>
      <c r="F18" s="144" t="n">
        <v>105.2</v>
      </c>
      <c r="G18" s="144" t="n">
        <v>76.8</v>
      </c>
      <c r="H18" s="144" t="n">
        <v>181.9</v>
      </c>
      <c r="I18" s="144"/>
      <c r="J18" s="144" t="n">
        <v>768.3</v>
      </c>
      <c r="K18" s="144" t="n">
        <v>582.6</v>
      </c>
      <c r="L18" s="144" t="n">
        <v>1350.9</v>
      </c>
      <c r="M18" s="144"/>
      <c r="N18" s="144" t="n">
        <v>384.8</v>
      </c>
      <c r="O18" s="144" t="n">
        <v>393.1</v>
      </c>
      <c r="P18" s="144" t="n">
        <v>777.8</v>
      </c>
      <c r="Q18" s="144"/>
      <c r="R18" s="144" t="n">
        <v>1153.1</v>
      </c>
      <c r="S18" s="144" t="n">
        <v>975.7</v>
      </c>
      <c r="T18" s="144" t="n">
        <v>2128.7</v>
      </c>
    </row>
    <row r="19" s="108" customFormat="true" ht="12.75" hidden="false" customHeight="true" outlineLevel="0" collapsed="false">
      <c r="B19" s="289"/>
      <c r="C19" s="289"/>
      <c r="D19" s="289"/>
      <c r="E19" s="289"/>
      <c r="F19" s="289"/>
      <c r="G19" s="289"/>
      <c r="H19" s="289"/>
      <c r="I19" s="289"/>
      <c r="J19" s="289"/>
      <c r="K19" s="289"/>
      <c r="L19" s="289"/>
      <c r="M19" s="289"/>
      <c r="N19" s="289"/>
      <c r="O19" s="289"/>
      <c r="P19" s="289"/>
      <c r="Q19" s="289"/>
      <c r="R19" s="289"/>
      <c r="S19" s="289"/>
      <c r="T19" s="289"/>
    </row>
    <row r="20" customFormat="false" ht="12.75" hidden="false" customHeight="true" outlineLevel="0" collapsed="false">
      <c r="A20" s="97" t="s">
        <v>614</v>
      </c>
      <c r="B20" s="144" t="n">
        <v>2368.3</v>
      </c>
      <c r="C20" s="144" t="n">
        <v>2136.9</v>
      </c>
      <c r="D20" s="144" t="n">
        <v>4505.2</v>
      </c>
      <c r="E20" s="144"/>
      <c r="F20" s="144" t="n">
        <v>186.5</v>
      </c>
      <c r="G20" s="144" t="n">
        <v>183.5</v>
      </c>
      <c r="H20" s="144" t="n">
        <v>370</v>
      </c>
      <c r="I20" s="144"/>
      <c r="J20" s="144" t="n">
        <v>2554.8</v>
      </c>
      <c r="K20" s="144" t="n">
        <v>2320.4</v>
      </c>
      <c r="L20" s="144" t="n">
        <v>4875.2</v>
      </c>
      <c r="M20" s="144"/>
      <c r="N20" s="144" t="n">
        <v>807.2</v>
      </c>
      <c r="O20" s="144" t="n">
        <v>981.8</v>
      </c>
      <c r="P20" s="144" t="n">
        <v>1789.1</v>
      </c>
      <c r="Q20" s="144"/>
      <c r="R20" s="144" t="n">
        <v>3362</v>
      </c>
      <c r="S20" s="144" t="n">
        <v>3302.3</v>
      </c>
      <c r="T20" s="144" t="n">
        <v>6664.3</v>
      </c>
    </row>
    <row r="21" customFormat="false" ht="12.75" hidden="false" customHeight="true" outlineLevel="0" collapsed="false">
      <c r="A21" s="288" t="s">
        <v>610</v>
      </c>
      <c r="B21" s="144" t="n">
        <v>961.8</v>
      </c>
      <c r="C21" s="144" t="n">
        <v>924</v>
      </c>
      <c r="D21" s="144" t="n">
        <v>1885.9</v>
      </c>
      <c r="E21" s="144"/>
      <c r="F21" s="144" t="n">
        <v>41.6</v>
      </c>
      <c r="G21" s="144" t="n">
        <v>64</v>
      </c>
      <c r="H21" s="144" t="n">
        <v>105.6</v>
      </c>
      <c r="I21" s="144"/>
      <c r="J21" s="144" t="n">
        <v>1003.4</v>
      </c>
      <c r="K21" s="144" t="n">
        <v>988.1</v>
      </c>
      <c r="L21" s="144" t="n">
        <v>1991.4</v>
      </c>
      <c r="M21" s="144"/>
      <c r="N21" s="144" t="n">
        <v>48.1</v>
      </c>
      <c r="O21" s="144" t="n">
        <v>160.4</v>
      </c>
      <c r="P21" s="144" t="n">
        <v>208.5</v>
      </c>
      <c r="Q21" s="144"/>
      <c r="R21" s="144" t="n">
        <v>1051.5</v>
      </c>
      <c r="S21" s="144" t="n">
        <v>1148.4</v>
      </c>
      <c r="T21" s="144" t="n">
        <v>2199.9</v>
      </c>
    </row>
    <row r="22" customFormat="false" ht="12.75" hidden="false" customHeight="true" outlineLevel="0" collapsed="false">
      <c r="A22" s="288" t="s">
        <v>611</v>
      </c>
      <c r="B22" s="144" t="n">
        <v>449.1</v>
      </c>
      <c r="C22" s="144" t="n">
        <v>393.6</v>
      </c>
      <c r="D22" s="144" t="n">
        <v>842.7</v>
      </c>
      <c r="E22" s="144"/>
      <c r="F22" s="144" t="n">
        <v>25.5</v>
      </c>
      <c r="G22" s="144" t="n">
        <v>39.8</v>
      </c>
      <c r="H22" s="144" t="n">
        <v>65.3</v>
      </c>
      <c r="I22" s="144"/>
      <c r="J22" s="144" t="n">
        <v>474.6</v>
      </c>
      <c r="K22" s="144" t="n">
        <v>433.4</v>
      </c>
      <c r="L22" s="144" t="n">
        <v>908</v>
      </c>
      <c r="M22" s="144"/>
      <c r="N22" s="144" t="n">
        <v>20.3</v>
      </c>
      <c r="O22" s="144" t="n">
        <v>91.4</v>
      </c>
      <c r="P22" s="144" t="n">
        <v>111.8</v>
      </c>
      <c r="Q22" s="144"/>
      <c r="R22" s="144" t="n">
        <v>495</v>
      </c>
      <c r="S22" s="144" t="n">
        <v>524.8</v>
      </c>
      <c r="T22" s="144" t="n">
        <v>1019.8</v>
      </c>
    </row>
    <row r="23" customFormat="false" ht="12.75" hidden="false" customHeight="true" outlineLevel="0" collapsed="false">
      <c r="A23" s="288" t="s">
        <v>612</v>
      </c>
      <c r="B23" s="144" t="n">
        <v>1399.5</v>
      </c>
      <c r="C23" s="144" t="n">
        <v>1210.6</v>
      </c>
      <c r="D23" s="144" t="n">
        <v>2610</v>
      </c>
      <c r="E23" s="144"/>
      <c r="F23" s="144" t="n">
        <v>142.8</v>
      </c>
      <c r="G23" s="144" t="n">
        <v>118</v>
      </c>
      <c r="H23" s="144" t="n">
        <v>260.7</v>
      </c>
      <c r="I23" s="144"/>
      <c r="J23" s="144" t="n">
        <v>1542.2</v>
      </c>
      <c r="K23" s="144" t="n">
        <v>1328.6</v>
      </c>
      <c r="L23" s="144" t="n">
        <v>2870.8</v>
      </c>
      <c r="M23" s="144"/>
      <c r="N23" s="144" t="n">
        <v>755.8</v>
      </c>
      <c r="O23" s="144" t="n">
        <v>819</v>
      </c>
      <c r="P23" s="144" t="n">
        <v>1574.9</v>
      </c>
      <c r="Q23" s="144"/>
      <c r="R23" s="144" t="n">
        <v>2298</v>
      </c>
      <c r="S23" s="144" t="n">
        <v>2147.6</v>
      </c>
      <c r="T23" s="144" t="n">
        <v>4445.6</v>
      </c>
    </row>
    <row r="24" customFormat="false" ht="12.75" hidden="false" customHeight="true" outlineLevel="0" collapsed="false">
      <c r="B24" s="156"/>
      <c r="C24" s="156"/>
      <c r="D24" s="156"/>
      <c r="F24" s="156"/>
      <c r="G24" s="156"/>
      <c r="H24" s="156"/>
      <c r="J24" s="156"/>
      <c r="K24" s="156"/>
      <c r="L24" s="156"/>
      <c r="N24" s="156"/>
      <c r="O24" s="156"/>
      <c r="P24" s="156"/>
      <c r="R24" s="156"/>
      <c r="S24" s="156"/>
      <c r="T24" s="156"/>
    </row>
    <row r="25" customFormat="false" ht="12.75" hidden="false" customHeight="true" outlineLevel="0" collapsed="false">
      <c r="B25" s="156"/>
      <c r="C25" s="156"/>
      <c r="D25" s="156"/>
      <c r="F25" s="156"/>
      <c r="G25" s="156"/>
      <c r="H25" s="156"/>
      <c r="J25" s="156"/>
      <c r="K25" s="156"/>
      <c r="L25" s="156"/>
      <c r="N25" s="156"/>
      <c r="O25" s="156"/>
      <c r="P25" s="156"/>
      <c r="R25" s="156"/>
      <c r="S25" s="156"/>
      <c r="T25" s="156"/>
    </row>
    <row r="26" s="102" customFormat="true" ht="12.75" hidden="false" customHeight="true" outlineLevel="0" collapsed="false">
      <c r="A26" s="290"/>
      <c r="B26" s="156"/>
      <c r="C26" s="156"/>
      <c r="D26" s="156"/>
      <c r="E26" s="89"/>
      <c r="F26" s="156"/>
      <c r="G26" s="156"/>
      <c r="H26" s="156"/>
      <c r="I26" s="89"/>
      <c r="J26" s="156"/>
      <c r="K26" s="156"/>
      <c r="L26" s="156"/>
      <c r="M26" s="89"/>
      <c r="N26" s="156"/>
      <c r="O26" s="156"/>
      <c r="P26" s="156"/>
      <c r="Q26" s="89"/>
      <c r="R26" s="156"/>
      <c r="S26" s="156"/>
      <c r="T26" s="156"/>
    </row>
    <row r="27" customFormat="false" ht="12.75" hidden="false" customHeight="true" outlineLevel="0" collapsed="false">
      <c r="A27" s="284" t="s">
        <v>593</v>
      </c>
      <c r="C27" s="284" t="s">
        <v>615</v>
      </c>
    </row>
    <row r="28" customFormat="false" ht="12.75" hidden="false" customHeight="true" outlineLevel="0" collapsed="false">
      <c r="A28" s="284" t="s">
        <v>616</v>
      </c>
    </row>
    <row r="29" customFormat="false" ht="12.75" hidden="false" customHeight="true" outlineLevel="0" collapsed="false">
      <c r="A29" s="285"/>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8" customFormat="true" ht="12.75" hidden="false" customHeight="true" outlineLevel="0" collapsed="false"/>
    <row r="36" customFormat="false" ht="12.75" hidden="false" customHeight="true" outlineLevel="0" collapsed="false"/>
    <row r="37" customFormat="false" ht="12.75" hidden="false" customHeight="true" outlineLevel="0" collapsed="false">
      <c r="A37" s="285"/>
    </row>
    <row r="38" customFormat="false" ht="12.75" hidden="false" customHeight="true" outlineLevel="0" collapsed="false">
      <c r="A38" s="285"/>
    </row>
    <row r="39" customFormat="false" ht="12.75" hidden="false" customHeight="true" outlineLevel="0" collapsed="false">
      <c r="A39" s="285"/>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8"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7</v>
      </c>
      <c r="B1" s="286" t="s">
        <v>618</v>
      </c>
    </row>
    <row r="2" customFormat="false" ht="12.75" hidden="false" customHeight="false" outlineLevel="0" collapsed="false">
      <c r="A2" s="91"/>
      <c r="B2" s="91" t="s">
        <v>619</v>
      </c>
      <c r="C2" s="91"/>
      <c r="D2" s="91"/>
      <c r="E2" s="91"/>
      <c r="F2" s="91"/>
      <c r="G2" s="91"/>
      <c r="H2" s="91"/>
      <c r="I2" s="91"/>
      <c r="J2" s="91"/>
      <c r="K2" s="91"/>
      <c r="L2" s="91"/>
    </row>
    <row r="3" customFormat="false" ht="12.75" hidden="false" customHeight="false" outlineLevel="0" collapsed="false">
      <c r="A3" s="92" t="s">
        <v>607</v>
      </c>
      <c r="B3" s="117" t="s">
        <v>597</v>
      </c>
      <c r="C3" s="117"/>
      <c r="D3" s="117"/>
      <c r="E3" s="117"/>
      <c r="F3" s="117"/>
      <c r="G3" s="117"/>
      <c r="H3" s="117"/>
      <c r="I3" s="117"/>
      <c r="J3" s="117"/>
      <c r="K3" s="117"/>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608</v>
      </c>
      <c r="B5" s="98" t="s">
        <v>598</v>
      </c>
      <c r="C5" s="98"/>
      <c r="D5" s="98"/>
      <c r="E5" s="272"/>
      <c r="F5" s="287" t="s">
        <v>599</v>
      </c>
      <c r="G5" s="287"/>
      <c r="H5" s="287"/>
      <c r="I5" s="97"/>
      <c r="J5" s="98" t="s">
        <v>600</v>
      </c>
      <c r="K5" s="98"/>
      <c r="L5" s="98"/>
    </row>
    <row r="6" customFormat="false" ht="12.75" hidden="false" customHeight="false" outlineLevel="0" collapsed="false">
      <c r="B6" s="96" t="s">
        <v>297</v>
      </c>
      <c r="C6" s="96" t="s">
        <v>298</v>
      </c>
      <c r="D6" s="96" t="s">
        <v>588</v>
      </c>
      <c r="E6" s="97"/>
      <c r="F6" s="96" t="s">
        <v>297</v>
      </c>
      <c r="G6" s="96" t="s">
        <v>298</v>
      </c>
      <c r="H6" s="96" t="s">
        <v>588</v>
      </c>
      <c r="I6" s="97"/>
      <c r="J6" s="96" t="s">
        <v>297</v>
      </c>
      <c r="K6" s="96" t="s">
        <v>298</v>
      </c>
      <c r="L6" s="96" t="s">
        <v>588</v>
      </c>
    </row>
    <row r="8" s="102" customFormat="true" ht="12.75" hidden="false" customHeight="false" outlineLevel="0" collapsed="false">
      <c r="A8" s="112"/>
      <c r="B8" s="94" t="s">
        <v>267</v>
      </c>
      <c r="C8" s="94" t="s">
        <v>276</v>
      </c>
      <c r="D8" s="94" t="s">
        <v>277</v>
      </c>
      <c r="E8" s="94"/>
      <c r="F8" s="94" t="s">
        <v>265</v>
      </c>
      <c r="G8" s="94" t="s">
        <v>278</v>
      </c>
      <c r="H8" s="94" t="s">
        <v>266</v>
      </c>
      <c r="I8" s="94"/>
      <c r="J8" s="94" t="s">
        <v>279</v>
      </c>
      <c r="K8" s="94" t="s">
        <v>280</v>
      </c>
      <c r="L8" s="94" t="s">
        <v>281</v>
      </c>
      <c r="M8" s="89"/>
    </row>
    <row r="10" customFormat="false" ht="12.75" hidden="false" customHeight="true" outlineLevel="0" collapsed="false">
      <c r="A10" s="97" t="s">
        <v>620</v>
      </c>
      <c r="B10" s="102" t="n">
        <v>76.8</v>
      </c>
      <c r="C10" s="102" t="n">
        <v>69.8</v>
      </c>
      <c r="D10" s="102" t="n">
        <v>73.3</v>
      </c>
      <c r="E10" s="102"/>
      <c r="F10" s="102" t="n">
        <v>4.4</v>
      </c>
      <c r="G10" s="102" t="n">
        <v>5.6</v>
      </c>
      <c r="H10" s="102" t="n">
        <v>5</v>
      </c>
      <c r="I10" s="102"/>
      <c r="J10" s="102" t="n">
        <v>80.4</v>
      </c>
      <c r="K10" s="102" t="n">
        <v>74</v>
      </c>
      <c r="L10" s="102" t="n">
        <v>77.2</v>
      </c>
    </row>
    <row r="11" customFormat="false" ht="12.75" hidden="false" customHeight="true" outlineLevel="0" collapsed="false">
      <c r="A11" s="288" t="s">
        <v>610</v>
      </c>
      <c r="B11" s="102" t="n">
        <v>91.8</v>
      </c>
      <c r="C11" s="102" t="n">
        <v>81.8</v>
      </c>
      <c r="D11" s="102" t="n">
        <v>86.8</v>
      </c>
      <c r="E11" s="102"/>
      <c r="F11" s="102" t="n">
        <v>3.9</v>
      </c>
      <c r="G11" s="102" t="n">
        <v>5.6</v>
      </c>
      <c r="H11" s="102" t="n">
        <v>4.7</v>
      </c>
      <c r="I11" s="102"/>
      <c r="J11" s="102" t="n">
        <v>95.5</v>
      </c>
      <c r="K11" s="102" t="n">
        <v>86.7</v>
      </c>
      <c r="L11" s="102" t="n">
        <v>91.1</v>
      </c>
    </row>
    <row r="12" customFormat="false" ht="12.75" hidden="false" customHeight="true" outlineLevel="0" collapsed="false">
      <c r="A12" s="288" t="s">
        <v>611</v>
      </c>
      <c r="B12" s="102" t="n">
        <v>91.1</v>
      </c>
      <c r="C12" s="102" t="n">
        <v>76.1</v>
      </c>
      <c r="D12" s="102" t="n">
        <v>83.6</v>
      </c>
      <c r="E12" s="102"/>
      <c r="F12" s="102" t="n">
        <v>5.1</v>
      </c>
      <c r="G12" s="102" t="n">
        <v>7.9</v>
      </c>
      <c r="H12" s="102" t="n">
        <v>6.4</v>
      </c>
      <c r="I12" s="102"/>
      <c r="J12" s="102" t="n">
        <v>96</v>
      </c>
      <c r="K12" s="102" t="n">
        <v>82.6</v>
      </c>
      <c r="L12" s="102" t="n">
        <v>89.3</v>
      </c>
    </row>
    <row r="13" customFormat="false" ht="12.75" hidden="false" customHeight="true" outlineLevel="0" collapsed="false">
      <c r="A13" s="288" t="s">
        <v>612</v>
      </c>
      <c r="B13" s="102" t="n">
        <v>64.3</v>
      </c>
      <c r="C13" s="102" t="n">
        <v>60.1</v>
      </c>
      <c r="D13" s="102" t="n">
        <v>62.2</v>
      </c>
      <c r="E13" s="102"/>
      <c r="F13" s="102" t="n">
        <v>4.9</v>
      </c>
      <c r="G13" s="102" t="n">
        <v>5.5</v>
      </c>
      <c r="H13" s="102" t="n">
        <v>5.2</v>
      </c>
      <c r="I13" s="102"/>
      <c r="J13" s="102" t="n">
        <v>67.6</v>
      </c>
      <c r="K13" s="102" t="n">
        <v>63.7</v>
      </c>
      <c r="L13" s="102" t="n">
        <v>65.6</v>
      </c>
    </row>
    <row r="14" s="108" customFormat="true" ht="12.75" hidden="false" customHeight="true" outlineLevel="0" collapsed="false">
      <c r="A14" s="89"/>
    </row>
    <row r="15" customFormat="false" ht="12.75" hidden="false" customHeight="true" outlineLevel="0" collapsed="false">
      <c r="A15" s="97" t="s">
        <v>621</v>
      </c>
      <c r="B15" s="102" t="n">
        <v>59.6</v>
      </c>
      <c r="C15" s="102" t="n">
        <v>55.5</v>
      </c>
      <c r="D15" s="102" t="n">
        <v>57.6</v>
      </c>
      <c r="E15" s="102"/>
      <c r="F15" s="102" t="n">
        <v>13.1</v>
      </c>
      <c r="G15" s="102" t="n">
        <v>12.7</v>
      </c>
      <c r="H15" s="102" t="n">
        <v>12.9</v>
      </c>
      <c r="I15" s="102"/>
      <c r="J15" s="102" t="n">
        <v>68.5</v>
      </c>
      <c r="K15" s="102" t="n">
        <v>63.5</v>
      </c>
      <c r="L15" s="102" t="n">
        <v>66.1</v>
      </c>
    </row>
    <row r="16" customFormat="false" ht="12.75" hidden="false" customHeight="true" outlineLevel="0" collapsed="false">
      <c r="A16" s="288" t="s">
        <v>610</v>
      </c>
      <c r="B16" s="102" t="n">
        <v>88</v>
      </c>
      <c r="C16" s="102" t="n">
        <v>73.9</v>
      </c>
      <c r="D16" s="102" t="n">
        <v>78.1</v>
      </c>
      <c r="E16" s="102"/>
      <c r="F16" s="102" t="n">
        <v>7.3</v>
      </c>
      <c r="G16" s="102" t="n">
        <v>10.7</v>
      </c>
      <c r="H16" s="102" t="n">
        <v>9.6</v>
      </c>
      <c r="I16" s="102"/>
      <c r="J16" s="102" t="n">
        <v>95</v>
      </c>
      <c r="K16" s="102" t="n">
        <v>82.8</v>
      </c>
      <c r="L16" s="102" t="n">
        <v>86.4</v>
      </c>
    </row>
    <row r="17" customFormat="false" ht="12.75" hidden="false" customHeight="true" outlineLevel="0" collapsed="false">
      <c r="A17" s="288" t="s">
        <v>611</v>
      </c>
      <c r="B17" s="102" t="n">
        <v>83</v>
      </c>
      <c r="C17" s="102" t="n">
        <v>65.6</v>
      </c>
      <c r="D17" s="102" t="n">
        <v>70.6</v>
      </c>
      <c r="E17" s="102"/>
      <c r="F17" s="102" t="n">
        <v>11.7</v>
      </c>
      <c r="G17" s="102" t="n">
        <v>20.5</v>
      </c>
      <c r="H17" s="102" t="n">
        <v>17.7</v>
      </c>
      <c r="I17" s="102"/>
      <c r="J17" s="102" t="n">
        <v>94</v>
      </c>
      <c r="K17" s="102" t="n">
        <v>82.5</v>
      </c>
      <c r="L17" s="102" t="n">
        <v>85.9</v>
      </c>
    </row>
    <row r="18" customFormat="false" ht="12.75" hidden="false" customHeight="true" outlineLevel="0" collapsed="false">
      <c r="A18" s="288" t="s">
        <v>612</v>
      </c>
      <c r="B18" s="102" t="n">
        <v>57.5</v>
      </c>
      <c r="C18" s="102" t="n">
        <v>51.8</v>
      </c>
      <c r="D18" s="102" t="n">
        <v>54.9</v>
      </c>
      <c r="E18" s="102"/>
      <c r="F18" s="102" t="n">
        <v>13.7</v>
      </c>
      <c r="G18" s="102" t="n">
        <v>13.2</v>
      </c>
      <c r="H18" s="102" t="n">
        <v>13.5</v>
      </c>
      <c r="I18" s="102"/>
      <c r="J18" s="102" t="n">
        <v>66.6</v>
      </c>
      <c r="K18" s="102" t="n">
        <v>59.7</v>
      </c>
      <c r="L18" s="102" t="n">
        <v>63.5</v>
      </c>
    </row>
    <row r="19" customFormat="false" ht="12.75" hidden="false" customHeight="true" outlineLevel="0" collapsed="false">
      <c r="A19" s="108"/>
    </row>
    <row r="20" customFormat="false" ht="12.75" hidden="false" customHeight="true" outlineLevel="0" collapsed="false">
      <c r="A20" s="97" t="s">
        <v>622</v>
      </c>
      <c r="B20" s="102" t="n">
        <v>70.4</v>
      </c>
      <c r="C20" s="102" t="n">
        <v>64.7</v>
      </c>
      <c r="D20" s="102" t="n">
        <v>67.6</v>
      </c>
      <c r="E20" s="102"/>
      <c r="F20" s="102" t="n">
        <v>7.3</v>
      </c>
      <c r="G20" s="102" t="n">
        <v>7.9</v>
      </c>
      <c r="H20" s="102" t="n">
        <v>7.6</v>
      </c>
      <c r="I20" s="102"/>
      <c r="J20" s="102" t="n">
        <v>76</v>
      </c>
      <c r="K20" s="102" t="n">
        <v>70.3</v>
      </c>
      <c r="L20" s="102" t="n">
        <v>73.2</v>
      </c>
    </row>
    <row r="21" s="102" customFormat="true" ht="12.75" hidden="false" customHeight="true" outlineLevel="0" collapsed="false">
      <c r="A21" s="288" t="s">
        <v>610</v>
      </c>
      <c r="B21" s="102" t="n">
        <v>91.5</v>
      </c>
      <c r="C21" s="102" t="n">
        <v>80.5</v>
      </c>
      <c r="D21" s="102" t="n">
        <v>85.7</v>
      </c>
      <c r="F21" s="102" t="n">
        <v>4.1</v>
      </c>
      <c r="G21" s="102" t="n">
        <v>6.5</v>
      </c>
      <c r="H21" s="102" t="n">
        <v>5.3</v>
      </c>
      <c r="J21" s="102" t="n">
        <v>95.4</v>
      </c>
      <c r="K21" s="102" t="n">
        <v>86</v>
      </c>
      <c r="L21" s="102" t="n">
        <v>90.5</v>
      </c>
    </row>
    <row r="22" customFormat="false" ht="12.75" hidden="false" customHeight="true" outlineLevel="0" collapsed="false">
      <c r="A22" s="288" t="s">
        <v>611</v>
      </c>
      <c r="B22" s="102" t="n">
        <v>90.7</v>
      </c>
      <c r="C22" s="102" t="n">
        <v>75</v>
      </c>
      <c r="D22" s="102" t="n">
        <v>82.6</v>
      </c>
      <c r="E22" s="102"/>
      <c r="F22" s="102" t="n">
        <v>5.4</v>
      </c>
      <c r="G22" s="102" t="n">
        <v>9.2</v>
      </c>
      <c r="H22" s="102" t="n">
        <v>7.2</v>
      </c>
      <c r="I22" s="102"/>
      <c r="J22" s="102" t="n">
        <v>95.9</v>
      </c>
      <c r="K22" s="102" t="n">
        <v>82.6</v>
      </c>
      <c r="L22" s="102" t="n">
        <v>89</v>
      </c>
    </row>
    <row r="23" customFormat="false" ht="12.75" hidden="false" customHeight="true" outlineLevel="0" collapsed="false">
      <c r="A23" s="288" t="s">
        <v>612</v>
      </c>
      <c r="B23" s="102" t="n">
        <v>60.9</v>
      </c>
      <c r="C23" s="102" t="n">
        <v>56.4</v>
      </c>
      <c r="D23" s="102" t="n">
        <v>58.7</v>
      </c>
      <c r="E23" s="102"/>
      <c r="F23" s="102" t="n">
        <v>9.3</v>
      </c>
      <c r="G23" s="102" t="n">
        <v>8.9</v>
      </c>
      <c r="H23" s="102" t="n">
        <v>9.1</v>
      </c>
      <c r="I23" s="102"/>
      <c r="J23" s="102" t="n">
        <v>67.1</v>
      </c>
      <c r="K23" s="102" t="n">
        <v>61.9</v>
      </c>
      <c r="L23" s="102" t="n">
        <v>64.6</v>
      </c>
    </row>
    <row r="24" customFormat="false" ht="12.75" hidden="false" customHeight="true" outlineLevel="0" collapsed="false"/>
    <row r="25" s="108" customFormat="true" ht="12.75" hidden="false" customHeight="true" outlineLevel="0" collapsed="false">
      <c r="A25" s="89"/>
    </row>
    <row r="26" customFormat="false" ht="12.75" hidden="false" customHeight="true" outlineLevel="0" collapsed="false">
      <c r="A26" s="284" t="s">
        <v>601</v>
      </c>
      <c r="D26" s="284" t="s">
        <v>602</v>
      </c>
    </row>
    <row r="27" customFormat="false" ht="12.75" hidden="false" customHeight="true" outlineLevel="0" collapsed="false">
      <c r="A27" s="154" t="s">
        <v>603</v>
      </c>
      <c r="D27" s="284" t="s">
        <v>623</v>
      </c>
    </row>
    <row r="28" customFormat="false" ht="12.75" hidden="false" customHeight="true" outlineLevel="0" collapsed="false">
      <c r="A28" s="284" t="s">
        <v>624</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8"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56"/>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5</v>
      </c>
      <c r="B1" s="286" t="s">
        <v>626</v>
      </c>
    </row>
    <row r="2" customFormat="false" ht="12.75" hidden="false" customHeight="false" outlineLevel="0" collapsed="false">
      <c r="A2" s="92"/>
      <c r="B2" s="108" t="s">
        <v>627</v>
      </c>
    </row>
    <row r="3" customFormat="false" ht="12.75" hidden="false" customHeight="false" outlineLevel="0" collapsed="false">
      <c r="A3" s="91"/>
      <c r="B3" s="89" t="s">
        <v>606</v>
      </c>
      <c r="C3" s="91"/>
      <c r="D3" s="91"/>
      <c r="E3" s="91"/>
      <c r="F3" s="91"/>
      <c r="G3" s="91"/>
      <c r="H3" s="91"/>
      <c r="I3" s="91"/>
      <c r="M3" s="91"/>
    </row>
    <row r="4" customFormat="false" ht="12.75" hidden="false" customHeight="false" outlineLevel="0" collapsed="false">
      <c r="A4" s="92" t="s">
        <v>607</v>
      </c>
      <c r="B4" s="117" t="s">
        <v>359</v>
      </c>
      <c r="C4" s="117"/>
      <c r="D4" s="117"/>
      <c r="E4" s="117"/>
      <c r="F4" s="117"/>
      <c r="G4" s="117"/>
      <c r="H4" s="117"/>
      <c r="I4" s="117"/>
      <c r="J4" s="95"/>
      <c r="K4" s="95"/>
      <c r="L4" s="95"/>
      <c r="M4" s="95"/>
      <c r="N4" s="95"/>
      <c r="O4" s="95"/>
      <c r="P4" s="95"/>
    </row>
    <row r="5" customFormat="false" ht="14.25" hidden="false" customHeight="false" outlineLevel="0" collapsed="false">
      <c r="A5" s="92"/>
      <c r="B5" s="95" t="s">
        <v>628</v>
      </c>
      <c r="C5" s="95"/>
      <c r="D5" s="95"/>
      <c r="E5" s="95"/>
      <c r="F5" s="95"/>
      <c r="G5" s="95"/>
      <c r="H5" s="95"/>
      <c r="I5" s="95"/>
      <c r="J5" s="95"/>
      <c r="K5" s="95"/>
      <c r="L5" s="95"/>
      <c r="N5" s="117" t="s">
        <v>629</v>
      </c>
      <c r="O5" s="117"/>
      <c r="P5" s="117"/>
    </row>
    <row r="6" customFormat="false" ht="14.25" hidden="false" customHeight="false" outlineLevel="0" collapsed="false">
      <c r="A6" s="92" t="s">
        <v>608</v>
      </c>
      <c r="B6" s="98" t="s">
        <v>630</v>
      </c>
      <c r="C6" s="98"/>
      <c r="D6" s="98"/>
      <c r="E6" s="283"/>
      <c r="F6" s="98" t="s">
        <v>631</v>
      </c>
      <c r="G6" s="98"/>
      <c r="H6" s="98"/>
      <c r="I6" s="96"/>
      <c r="J6" s="98" t="s">
        <v>632</v>
      </c>
      <c r="K6" s="98"/>
      <c r="L6" s="98"/>
      <c r="M6" s="28"/>
      <c r="N6" s="291" t="s">
        <v>633</v>
      </c>
      <c r="O6" s="291"/>
      <c r="P6" s="291"/>
      <c r="Q6" s="28"/>
      <c r="R6" s="96"/>
      <c r="S6" s="96"/>
      <c r="T6" s="96"/>
    </row>
    <row r="7" customFormat="false" ht="12.75" hidden="false" customHeight="false" outlineLevel="0" collapsed="false">
      <c r="B7" s="96" t="s">
        <v>297</v>
      </c>
      <c r="C7" s="96" t="s">
        <v>298</v>
      </c>
      <c r="D7" s="96" t="s">
        <v>588</v>
      </c>
      <c r="E7" s="97"/>
      <c r="F7" s="96" t="s">
        <v>297</v>
      </c>
      <c r="G7" s="96" t="s">
        <v>298</v>
      </c>
      <c r="H7" s="96" t="s">
        <v>588</v>
      </c>
      <c r="I7" s="97"/>
      <c r="J7" s="96" t="s">
        <v>297</v>
      </c>
      <c r="K7" s="96" t="s">
        <v>298</v>
      </c>
      <c r="L7" s="96" t="s">
        <v>588</v>
      </c>
      <c r="M7" s="96"/>
      <c r="N7" s="96" t="s">
        <v>297</v>
      </c>
      <c r="O7" s="96" t="s">
        <v>298</v>
      </c>
      <c r="P7" s="96" t="s">
        <v>588</v>
      </c>
      <c r="Q7" s="96"/>
      <c r="R7" s="96"/>
      <c r="S7" s="96"/>
      <c r="T7" s="96"/>
    </row>
    <row r="9" s="102" customFormat="true" ht="12.75" hidden="false" customHeight="false" outlineLevel="0" collapsed="false">
      <c r="A9" s="112"/>
      <c r="B9" s="94" t="s">
        <v>267</v>
      </c>
      <c r="C9" s="94" t="s">
        <v>276</v>
      </c>
      <c r="D9" s="94" t="s">
        <v>277</v>
      </c>
      <c r="E9" s="94"/>
      <c r="F9" s="94" t="s">
        <v>265</v>
      </c>
      <c r="G9" s="94" t="s">
        <v>278</v>
      </c>
      <c r="H9" s="94" t="s">
        <v>266</v>
      </c>
      <c r="I9" s="94"/>
      <c r="J9" s="94" t="s">
        <v>279</v>
      </c>
      <c r="K9" s="94" t="s">
        <v>280</v>
      </c>
      <c r="L9" s="94" t="s">
        <v>281</v>
      </c>
      <c r="M9" s="94"/>
      <c r="N9" s="94" t="s">
        <v>282</v>
      </c>
      <c r="O9" s="94" t="s">
        <v>283</v>
      </c>
      <c r="P9" s="94" t="s">
        <v>589</v>
      </c>
      <c r="Q9" s="89"/>
      <c r="R9" s="96"/>
      <c r="S9" s="96"/>
      <c r="T9" s="96"/>
    </row>
    <row r="11" customFormat="false" ht="12.75" hidden="false" customHeight="true" outlineLevel="0" collapsed="false">
      <c r="A11" s="97" t="s">
        <v>634</v>
      </c>
      <c r="B11" s="89" t="n">
        <v>18.4</v>
      </c>
      <c r="C11" s="89" t="n">
        <v>13.4</v>
      </c>
      <c r="D11" s="89" t="n">
        <v>16</v>
      </c>
      <c r="F11" s="89" t="n">
        <v>22.2</v>
      </c>
      <c r="G11" s="89" t="n">
        <v>22.1</v>
      </c>
      <c r="H11" s="89" t="n">
        <v>22.1</v>
      </c>
      <c r="J11" s="89" t="n">
        <v>0.9</v>
      </c>
      <c r="K11" s="89" t="n">
        <v>0.4</v>
      </c>
      <c r="L11" s="89" t="n">
        <v>0.7</v>
      </c>
      <c r="N11" s="89" t="n">
        <v>89.3</v>
      </c>
      <c r="O11" s="89" t="n">
        <v>59</v>
      </c>
      <c r="P11" s="89" t="n">
        <v>74.9</v>
      </c>
    </row>
    <row r="12" customFormat="false" ht="12.75" hidden="false" customHeight="true" outlineLevel="0" collapsed="false">
      <c r="A12" s="288" t="s">
        <v>610</v>
      </c>
      <c r="B12" s="89" t="n">
        <v>17.7</v>
      </c>
      <c r="C12" s="89" t="n">
        <v>11.6</v>
      </c>
      <c r="D12" s="89" t="n">
        <v>14.8</v>
      </c>
      <c r="F12" s="89" t="n">
        <v>23.9</v>
      </c>
      <c r="G12" s="89" t="n">
        <v>24</v>
      </c>
      <c r="H12" s="89" t="n">
        <v>24</v>
      </c>
      <c r="J12" s="89" t="n">
        <v>0.8</v>
      </c>
      <c r="K12" s="89" t="n">
        <v>0.4</v>
      </c>
      <c r="L12" s="89" t="n">
        <v>0.6</v>
      </c>
      <c r="N12" s="89" t="n">
        <v>93.8</v>
      </c>
      <c r="O12" s="89" t="n">
        <v>56.1</v>
      </c>
      <c r="P12" s="89" t="n">
        <v>76.2</v>
      </c>
    </row>
    <row r="13" customFormat="false" ht="12.75" hidden="false" customHeight="true" outlineLevel="0" collapsed="false">
      <c r="A13" s="288" t="s">
        <v>611</v>
      </c>
      <c r="B13" s="89" t="n">
        <v>17.3</v>
      </c>
      <c r="C13" s="89" t="n">
        <v>9.6</v>
      </c>
      <c r="D13" s="89" t="n">
        <v>13.8</v>
      </c>
      <c r="F13" s="89" t="n">
        <v>23.7</v>
      </c>
      <c r="G13" s="89" t="n">
        <v>25.6</v>
      </c>
      <c r="H13" s="89" t="n">
        <v>24.6</v>
      </c>
      <c r="J13" s="89" t="n">
        <v>0.9</v>
      </c>
      <c r="K13" s="89" t="n">
        <v>0.3</v>
      </c>
      <c r="L13" s="89" t="n">
        <v>0.6</v>
      </c>
      <c r="N13" s="89" t="n">
        <v>93.6</v>
      </c>
      <c r="O13" s="89" t="n">
        <v>53.2</v>
      </c>
      <c r="P13" s="89" t="n">
        <v>75.3</v>
      </c>
    </row>
    <row r="14" customFormat="false" ht="12.75" hidden="false" customHeight="true" outlineLevel="0" collapsed="false">
      <c r="A14" s="288" t="s">
        <v>612</v>
      </c>
      <c r="B14" s="89" t="n">
        <v>19.3</v>
      </c>
      <c r="C14" s="89" t="n">
        <v>15.4</v>
      </c>
      <c r="D14" s="89" t="n">
        <v>17.4</v>
      </c>
      <c r="F14" s="89" t="n">
        <v>20.2</v>
      </c>
      <c r="G14" s="89" t="n">
        <v>20</v>
      </c>
      <c r="H14" s="89" t="n">
        <v>20.1</v>
      </c>
      <c r="J14" s="89" t="n">
        <v>1</v>
      </c>
      <c r="K14" s="89" t="n">
        <v>0.4</v>
      </c>
      <c r="L14" s="89" t="n">
        <v>0.7</v>
      </c>
      <c r="N14" s="89" t="n">
        <v>84</v>
      </c>
      <c r="O14" s="89" t="n">
        <v>62.3</v>
      </c>
      <c r="P14" s="89" t="n">
        <v>73.4</v>
      </c>
    </row>
    <row r="15" customFormat="false" ht="12.75" hidden="false" customHeight="true" outlineLevel="0" collapsed="false"/>
    <row r="16" s="108" customFormat="true" ht="12.75" hidden="false" customHeight="true" outlineLevel="0" collapsed="false">
      <c r="A16" s="97" t="s">
        <v>635</v>
      </c>
      <c r="B16" s="89" t="n">
        <v>23.8</v>
      </c>
      <c r="C16" s="89" t="n">
        <v>19.8</v>
      </c>
      <c r="D16" s="89" t="n">
        <v>21.9</v>
      </c>
      <c r="E16" s="89"/>
      <c r="F16" s="89" t="n">
        <v>15.2</v>
      </c>
      <c r="G16" s="89" t="n">
        <v>14.5</v>
      </c>
      <c r="H16" s="89" t="n">
        <v>14.9</v>
      </c>
      <c r="I16" s="89"/>
      <c r="J16" s="89" t="n">
        <v>1.1</v>
      </c>
      <c r="K16" s="89" t="n">
        <v>0.6</v>
      </c>
      <c r="L16" s="89" t="n">
        <v>0.9</v>
      </c>
      <c r="M16" s="89"/>
      <c r="N16" s="89" t="n">
        <v>84</v>
      </c>
      <c r="O16" s="89" t="n">
        <v>61.6</v>
      </c>
      <c r="P16" s="89" t="n">
        <v>73.5</v>
      </c>
    </row>
    <row r="17" s="108" customFormat="true" ht="12.75" hidden="false" customHeight="true" outlineLevel="0" collapsed="false">
      <c r="A17" s="288" t="s">
        <v>610</v>
      </c>
      <c r="B17" s="89" t="n">
        <v>21.2</v>
      </c>
      <c r="C17" s="89" t="n">
        <v>13.7</v>
      </c>
      <c r="D17" s="89" t="n">
        <v>16.2</v>
      </c>
      <c r="E17" s="89"/>
      <c r="F17" s="89" t="n">
        <v>20</v>
      </c>
      <c r="G17" s="89" t="n">
        <v>23</v>
      </c>
      <c r="H17" s="89" t="n">
        <v>22</v>
      </c>
      <c r="I17" s="89"/>
      <c r="J17" s="89" t="n">
        <v>1.8</v>
      </c>
      <c r="K17" s="89" t="n">
        <v>0.3</v>
      </c>
      <c r="L17" s="89" t="n">
        <v>0.8</v>
      </c>
      <c r="M17" s="89"/>
      <c r="N17" s="89" t="n">
        <v>91.2</v>
      </c>
      <c r="O17" s="89" t="n">
        <v>67.5</v>
      </c>
      <c r="P17" s="89" t="n">
        <v>75.4</v>
      </c>
    </row>
    <row r="18" customFormat="false" ht="12.75" hidden="false" customHeight="true" outlineLevel="0" collapsed="false">
      <c r="A18" s="288" t="s">
        <v>611</v>
      </c>
      <c r="B18" s="89" t="n">
        <v>16.7</v>
      </c>
      <c r="C18" s="89" t="n">
        <v>16.6</v>
      </c>
      <c r="D18" s="89" t="n">
        <v>16.6</v>
      </c>
      <c r="F18" s="89" t="n">
        <v>25.6</v>
      </c>
      <c r="G18" s="89" t="n">
        <v>19.4</v>
      </c>
      <c r="H18" s="89" t="n">
        <v>21.5</v>
      </c>
      <c r="J18" s="89" t="n">
        <v>3.3</v>
      </c>
      <c r="K18" s="89" t="n">
        <v>0.4</v>
      </c>
      <c r="L18" s="89" t="n">
        <v>1.3</v>
      </c>
      <c r="N18" s="89" t="n">
        <v>93</v>
      </c>
      <c r="O18" s="89" t="n">
        <v>58.5</v>
      </c>
      <c r="P18" s="89" t="n">
        <v>70.3</v>
      </c>
    </row>
    <row r="19" customFormat="false" ht="12.75" hidden="false" customHeight="true" outlineLevel="0" collapsed="false">
      <c r="A19" s="288" t="s">
        <v>612</v>
      </c>
      <c r="B19" s="89" t="n">
        <v>24.1</v>
      </c>
      <c r="C19" s="89" t="n">
        <v>21.5</v>
      </c>
      <c r="D19" s="89" t="n">
        <v>23</v>
      </c>
      <c r="F19" s="89" t="n">
        <v>14.7</v>
      </c>
      <c r="G19" s="89" t="n">
        <v>12</v>
      </c>
      <c r="H19" s="89" t="n">
        <v>13.5</v>
      </c>
      <c r="J19" s="89" t="n">
        <v>1</v>
      </c>
      <c r="K19" s="89" t="n">
        <v>0.7</v>
      </c>
      <c r="L19" s="89" t="n">
        <v>0.9</v>
      </c>
      <c r="N19" s="89" t="n">
        <v>83.2</v>
      </c>
      <c r="O19" s="89" t="n">
        <v>59.8</v>
      </c>
      <c r="P19" s="89" t="n">
        <v>73.1</v>
      </c>
    </row>
    <row r="20" customFormat="false" ht="12.75" hidden="false" customHeight="true" outlineLevel="0" collapsed="false">
      <c r="A20" s="108"/>
    </row>
    <row r="21" s="108" customFormat="true" ht="12.75" hidden="false" customHeight="true" outlineLevel="0" collapsed="false">
      <c r="A21" s="97" t="s">
        <v>636</v>
      </c>
      <c r="B21" s="89" t="n">
        <v>20.1</v>
      </c>
      <c r="C21" s="89" t="n">
        <v>15.3</v>
      </c>
      <c r="D21" s="89" t="n">
        <v>17.9</v>
      </c>
      <c r="E21" s="89"/>
      <c r="F21" s="89" t="n">
        <v>20</v>
      </c>
      <c r="G21" s="89" t="n">
        <v>19.8</v>
      </c>
      <c r="H21" s="89" t="n">
        <v>19.9</v>
      </c>
      <c r="I21" s="89"/>
      <c r="J21" s="89" t="n">
        <v>1</v>
      </c>
      <c r="K21" s="89" t="n">
        <v>0.5</v>
      </c>
      <c r="L21" s="89" t="n">
        <v>0.7</v>
      </c>
      <c r="M21" s="89"/>
      <c r="N21" s="89" t="n">
        <v>87.6</v>
      </c>
      <c r="O21" s="89" t="n">
        <v>59.8</v>
      </c>
      <c r="P21" s="89" t="n">
        <v>74.4</v>
      </c>
    </row>
    <row r="22" customFormat="false" ht="12.75" hidden="false" customHeight="true" outlineLevel="0" collapsed="false">
      <c r="A22" s="288" t="s">
        <v>610</v>
      </c>
      <c r="B22" s="89" t="n">
        <v>17.9</v>
      </c>
      <c r="C22" s="89" t="n">
        <v>11.9</v>
      </c>
      <c r="D22" s="89" t="n">
        <v>15</v>
      </c>
      <c r="F22" s="89" t="n">
        <v>23.6</v>
      </c>
      <c r="G22" s="89" t="n">
        <v>23.8</v>
      </c>
      <c r="H22" s="89" t="n">
        <v>23.7</v>
      </c>
      <c r="J22" s="89" t="n">
        <v>0.9</v>
      </c>
      <c r="K22" s="89" t="n">
        <v>0.4</v>
      </c>
      <c r="L22" s="89" t="n">
        <v>0.6</v>
      </c>
      <c r="N22" s="89" t="n">
        <v>93.6</v>
      </c>
      <c r="O22" s="89" t="n">
        <v>57.9</v>
      </c>
      <c r="P22" s="89" t="n">
        <v>76.1</v>
      </c>
    </row>
    <row r="23" customFormat="false" ht="12.75" hidden="false" customHeight="true" outlineLevel="0" collapsed="false">
      <c r="A23" s="288" t="s">
        <v>611</v>
      </c>
      <c r="B23" s="89" t="n">
        <v>17.3</v>
      </c>
      <c r="C23" s="89" t="n">
        <v>10.2</v>
      </c>
      <c r="D23" s="89" t="n">
        <v>14</v>
      </c>
      <c r="F23" s="89" t="n">
        <v>23.8</v>
      </c>
      <c r="G23" s="89" t="n">
        <v>25.1</v>
      </c>
      <c r="H23" s="89" t="n">
        <v>24.4</v>
      </c>
      <c r="J23" s="89" t="n">
        <v>1</v>
      </c>
      <c r="K23" s="89" t="n">
        <v>0.3</v>
      </c>
      <c r="L23" s="89" t="n">
        <v>0.7</v>
      </c>
      <c r="N23" s="89" t="n">
        <v>93.6</v>
      </c>
      <c r="O23" s="89" t="n">
        <v>53.7</v>
      </c>
      <c r="P23" s="89" t="n">
        <v>75</v>
      </c>
    </row>
    <row r="24" s="102" customFormat="true" ht="12.75" hidden="false" customHeight="true" outlineLevel="0" collapsed="false">
      <c r="A24" s="288" t="s">
        <v>612</v>
      </c>
      <c r="B24" s="89" t="n">
        <v>21.6</v>
      </c>
      <c r="C24" s="89" t="n">
        <v>18</v>
      </c>
      <c r="D24" s="89" t="n">
        <v>19.9</v>
      </c>
      <c r="E24" s="89"/>
      <c r="F24" s="89" t="n">
        <v>17.6</v>
      </c>
      <c r="G24" s="89" t="n">
        <v>16.7</v>
      </c>
      <c r="H24" s="89" t="n">
        <v>17.2</v>
      </c>
      <c r="I24" s="89"/>
      <c r="J24" s="89" t="n">
        <v>1</v>
      </c>
      <c r="K24" s="89" t="n">
        <v>0.5</v>
      </c>
      <c r="L24" s="89" t="n">
        <v>0.8</v>
      </c>
      <c r="M24" s="89"/>
      <c r="N24" s="89" t="n">
        <v>83.6</v>
      </c>
      <c r="O24" s="89" t="n">
        <v>61.3</v>
      </c>
      <c r="P24" s="89" t="n">
        <v>73.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4" t="s">
        <v>637</v>
      </c>
      <c r="B29" s="108"/>
      <c r="C29" s="108"/>
      <c r="D29" s="108"/>
    </row>
    <row r="30" s="108" customFormat="true" ht="12.75" hidden="false" customHeight="true" outlineLevel="0" collapsed="false">
      <c r="A30" s="154" t="s">
        <v>638</v>
      </c>
      <c r="B30" s="89"/>
    </row>
    <row r="31" s="108" customFormat="true" ht="12.75" hidden="false" customHeight="true" outlineLevel="0" collapsed="false">
      <c r="A31" s="154" t="s">
        <v>639</v>
      </c>
      <c r="B31" s="89"/>
    </row>
    <row r="32" customFormat="false" ht="12.75" hidden="false" customHeight="true" outlineLevel="0" collapsed="false">
      <c r="A32" s="284" t="s">
        <v>640</v>
      </c>
    </row>
    <row r="33" customFormat="false" ht="12.75" hidden="false" customHeight="true" outlineLevel="0" collapsed="false"/>
    <row r="34" customFormat="false" ht="12.75" hidden="false" customHeight="true" outlineLevel="0" collapsed="false">
      <c r="A34" s="285"/>
    </row>
    <row r="35" customFormat="false" ht="12.75" hidden="false" customHeight="true" outlineLevel="0" collapsed="false">
      <c r="A35" s="104" t="s">
        <v>641</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8"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58" t="s">
        <v>642</v>
      </c>
      <c r="B1" s="258"/>
      <c r="C1" s="286" t="s">
        <v>643</v>
      </c>
    </row>
    <row r="2" customFormat="false" ht="14.25" hidden="false" customHeight="false" outlineLevel="0" collapsed="false">
      <c r="A2" s="91"/>
      <c r="B2" s="91"/>
      <c r="C2" s="91" t="s">
        <v>644</v>
      </c>
      <c r="D2" s="91"/>
      <c r="E2" s="91"/>
      <c r="F2" s="91"/>
      <c r="G2" s="91"/>
      <c r="H2" s="91"/>
      <c r="I2" s="91"/>
      <c r="J2" s="91"/>
      <c r="K2" s="91"/>
      <c r="L2" s="91"/>
      <c r="M2" s="91"/>
      <c r="N2" s="91"/>
    </row>
    <row r="3" customFormat="false" ht="14.25" hidden="false" customHeight="false" outlineLevel="0" collapsed="false">
      <c r="A3" s="258" t="s">
        <v>645</v>
      </c>
      <c r="B3" s="258"/>
      <c r="C3" s="91" t="s">
        <v>646</v>
      </c>
      <c r="D3" s="91"/>
      <c r="E3" s="91"/>
      <c r="F3" s="91"/>
      <c r="G3" s="91"/>
      <c r="H3" s="91"/>
      <c r="I3" s="91"/>
      <c r="J3" s="91"/>
      <c r="K3" s="91"/>
      <c r="L3" s="91"/>
      <c r="M3" s="91"/>
      <c r="N3" s="91"/>
    </row>
    <row r="4" customFormat="false" ht="12.75" hidden="false" customHeight="true" outlineLevel="0" collapsed="false">
      <c r="A4" s="258" t="s">
        <v>647</v>
      </c>
      <c r="B4" s="258"/>
      <c r="C4" s="96" t="s">
        <v>634</v>
      </c>
      <c r="D4" s="96"/>
      <c r="E4" s="96"/>
      <c r="F4" s="28"/>
      <c r="G4" s="292" t="s">
        <v>635</v>
      </c>
      <c r="H4" s="292"/>
      <c r="I4" s="292"/>
      <c r="J4" s="96"/>
      <c r="K4" s="96" t="s">
        <v>253</v>
      </c>
      <c r="L4" s="96"/>
      <c r="M4" s="96"/>
      <c r="N4" s="28"/>
      <c r="O4" s="96"/>
      <c r="P4" s="28"/>
      <c r="Q4" s="28"/>
      <c r="R4" s="28"/>
      <c r="S4" s="28"/>
      <c r="T4" s="28"/>
      <c r="U4" s="28"/>
      <c r="V4" s="96"/>
      <c r="W4" s="96"/>
      <c r="X4" s="28"/>
      <c r="Y4" s="28"/>
    </row>
    <row r="5" customFormat="false" ht="12.75" hidden="false" customHeight="false" outlineLevel="0" collapsed="false">
      <c r="A5" s="258"/>
      <c r="B5" s="258"/>
      <c r="C5" s="96" t="s">
        <v>297</v>
      </c>
      <c r="D5" s="96" t="s">
        <v>298</v>
      </c>
      <c r="E5" s="96" t="s">
        <v>588</v>
      </c>
      <c r="F5" s="97"/>
      <c r="G5" s="96" t="s">
        <v>297</v>
      </c>
      <c r="H5" s="96" t="s">
        <v>298</v>
      </c>
      <c r="I5" s="96" t="s">
        <v>588</v>
      </c>
      <c r="J5" s="97"/>
      <c r="K5" s="96" t="s">
        <v>297</v>
      </c>
      <c r="L5" s="96" t="s">
        <v>298</v>
      </c>
      <c r="M5" s="96" t="s">
        <v>588</v>
      </c>
      <c r="N5" s="97"/>
      <c r="O5" s="96"/>
      <c r="P5" s="96"/>
      <c r="Q5" s="96"/>
      <c r="R5" s="97"/>
      <c r="S5" s="96"/>
      <c r="T5" s="96"/>
      <c r="U5" s="96"/>
      <c r="V5" s="97"/>
      <c r="W5" s="96"/>
      <c r="X5" s="96"/>
      <c r="Y5" s="96"/>
    </row>
    <row r="7" s="102" customFormat="true" ht="12.75" hidden="false" customHeight="false" outlineLevel="0" collapsed="false">
      <c r="A7" s="112"/>
      <c r="B7" s="112"/>
      <c r="C7" s="94" t="s">
        <v>267</v>
      </c>
      <c r="D7" s="94" t="s">
        <v>276</v>
      </c>
      <c r="E7" s="94" t="s">
        <v>277</v>
      </c>
      <c r="F7" s="94"/>
      <c r="G7" s="94" t="s">
        <v>265</v>
      </c>
      <c r="H7" s="94" t="s">
        <v>278</v>
      </c>
      <c r="I7" s="94" t="s">
        <v>266</v>
      </c>
      <c r="J7" s="94"/>
      <c r="K7" s="94" t="s">
        <v>279</v>
      </c>
      <c r="L7" s="94" t="s">
        <v>280</v>
      </c>
      <c r="M7" s="94" t="s">
        <v>281</v>
      </c>
      <c r="N7" s="94"/>
      <c r="O7" s="96"/>
      <c r="P7" s="96"/>
      <c r="Q7" s="96"/>
      <c r="R7" s="96"/>
      <c r="S7" s="96"/>
      <c r="T7" s="96"/>
      <c r="U7" s="96"/>
    </row>
    <row r="9" customFormat="false" ht="12.75" hidden="false" customHeight="true" outlineLevel="0" collapsed="false">
      <c r="A9" s="293" t="s">
        <v>648</v>
      </c>
      <c r="B9" s="293"/>
    </row>
    <row r="10" customFormat="false" ht="12.75" hidden="false" customHeight="true" outlineLevel="0" collapsed="false">
      <c r="A10" s="285"/>
      <c r="B10" s="105" t="s">
        <v>649</v>
      </c>
      <c r="C10" s="102" t="n">
        <v>89.1</v>
      </c>
      <c r="D10" s="102" t="n">
        <v>64.7</v>
      </c>
      <c r="E10" s="102" t="n">
        <v>78.1</v>
      </c>
      <c r="F10" s="102"/>
      <c r="G10" s="102" t="n">
        <v>0</v>
      </c>
      <c r="H10" s="102" t="n">
        <v>52.8</v>
      </c>
      <c r="I10" s="102" t="n">
        <v>52.8</v>
      </c>
      <c r="J10" s="102"/>
      <c r="K10" s="102" t="n">
        <v>89.1</v>
      </c>
      <c r="L10" s="102" t="n">
        <v>64.2</v>
      </c>
      <c r="M10" s="102" t="n">
        <v>77.6</v>
      </c>
    </row>
    <row r="11" customFormat="false" ht="12.75" hidden="false" customHeight="true" outlineLevel="0" collapsed="false">
      <c r="B11" s="105" t="s">
        <v>650</v>
      </c>
      <c r="C11" s="102" t="n">
        <v>89.6</v>
      </c>
      <c r="D11" s="102" t="n">
        <v>77</v>
      </c>
      <c r="E11" s="102" t="n">
        <v>83.1</v>
      </c>
      <c r="F11" s="102"/>
      <c r="G11" s="102" t="n">
        <v>64.8</v>
      </c>
      <c r="H11" s="102" t="n">
        <v>50.3</v>
      </c>
      <c r="I11" s="102" t="n">
        <v>54.1</v>
      </c>
      <c r="J11" s="102"/>
      <c r="K11" s="102" t="n">
        <v>88.9</v>
      </c>
      <c r="L11" s="102" t="n">
        <v>75.1</v>
      </c>
      <c r="M11" s="102" t="n">
        <v>81.6</v>
      </c>
    </row>
    <row r="12" customFormat="false" ht="12.75" hidden="false" customHeight="true" outlineLevel="0" collapsed="false">
      <c r="B12" s="105" t="s">
        <v>651</v>
      </c>
      <c r="C12" s="102" t="n">
        <v>93.4</v>
      </c>
      <c r="D12" s="102" t="n">
        <v>80.2</v>
      </c>
      <c r="E12" s="102" t="n">
        <v>86.7</v>
      </c>
      <c r="F12" s="102"/>
      <c r="G12" s="102" t="n">
        <v>88.3</v>
      </c>
      <c r="H12" s="102" t="n">
        <v>72.9</v>
      </c>
      <c r="I12" s="102" t="n">
        <v>77.9</v>
      </c>
      <c r="J12" s="102"/>
      <c r="K12" s="102" t="n">
        <v>93</v>
      </c>
      <c r="L12" s="102" t="n">
        <v>79.1</v>
      </c>
      <c r="M12" s="102" t="n">
        <v>85.7</v>
      </c>
    </row>
    <row r="13" customFormat="false" ht="12.75" hidden="false" customHeight="true" outlineLevel="0" collapsed="false">
      <c r="B13" s="105" t="s">
        <v>652</v>
      </c>
      <c r="C13" s="102" t="n">
        <v>92.8</v>
      </c>
      <c r="D13" s="102" t="n">
        <v>88.3</v>
      </c>
      <c r="E13" s="102" t="n">
        <v>90.6</v>
      </c>
      <c r="F13" s="102"/>
      <c r="G13" s="102" t="n">
        <v>88.6</v>
      </c>
      <c r="H13" s="102" t="n">
        <v>67.5</v>
      </c>
      <c r="I13" s="102" t="n">
        <v>74.8</v>
      </c>
      <c r="J13" s="102"/>
      <c r="K13" s="102" t="n">
        <v>92.3</v>
      </c>
      <c r="L13" s="102" t="n">
        <v>84</v>
      </c>
      <c r="M13" s="102" t="n">
        <v>88.1</v>
      </c>
    </row>
    <row r="14" customFormat="false" ht="12.75" hidden="false" customHeight="true" outlineLevel="0" collapsed="false">
      <c r="B14" s="105" t="s">
        <v>653</v>
      </c>
      <c r="C14" s="102" t="n">
        <v>93.7</v>
      </c>
      <c r="D14" s="102" t="n">
        <v>86.9</v>
      </c>
      <c r="E14" s="102" t="n">
        <v>90.3</v>
      </c>
      <c r="F14" s="102"/>
      <c r="G14" s="102" t="n">
        <v>90.1</v>
      </c>
      <c r="H14" s="102" t="n">
        <v>77.9</v>
      </c>
      <c r="I14" s="102" t="n">
        <v>81.3</v>
      </c>
      <c r="J14" s="102"/>
      <c r="K14" s="102" t="n">
        <v>93.3</v>
      </c>
      <c r="L14" s="102" t="n">
        <v>84.7</v>
      </c>
      <c r="M14" s="102" t="n">
        <v>88.6</v>
      </c>
    </row>
    <row r="15" customFormat="false" ht="12.75" hidden="false" customHeight="true" outlineLevel="0" collapsed="false">
      <c r="B15" s="105" t="s">
        <v>654</v>
      </c>
      <c r="C15" s="102" t="n">
        <v>87.3</v>
      </c>
      <c r="D15" s="102" t="n">
        <v>87.8</v>
      </c>
      <c r="E15" s="102" t="n">
        <v>87.5</v>
      </c>
      <c r="F15" s="102"/>
      <c r="G15" s="102" t="n">
        <v>92.2</v>
      </c>
      <c r="H15" s="102" t="n">
        <v>91.3</v>
      </c>
      <c r="I15" s="102" t="n">
        <v>91.6</v>
      </c>
      <c r="J15" s="102"/>
      <c r="K15" s="102" t="n">
        <v>87.8</v>
      </c>
      <c r="L15" s="102" t="n">
        <v>88.6</v>
      </c>
      <c r="M15" s="102" t="n">
        <v>88.2</v>
      </c>
    </row>
    <row r="16" s="107" customFormat="true" ht="21.95" hidden="false" customHeight="true" outlineLevel="0" collapsed="false">
      <c r="A16" s="138"/>
      <c r="B16" s="105" t="s">
        <v>655</v>
      </c>
      <c r="C16" s="102" t="n">
        <v>91.8</v>
      </c>
      <c r="D16" s="102" t="n">
        <v>81.8</v>
      </c>
      <c r="E16" s="102" t="n">
        <v>86.8</v>
      </c>
      <c r="F16" s="102"/>
      <c r="G16" s="102" t="n">
        <v>88</v>
      </c>
      <c r="H16" s="102" t="n">
        <v>73.9</v>
      </c>
      <c r="I16" s="102" t="n">
        <v>78.1</v>
      </c>
      <c r="J16" s="102"/>
      <c r="K16" s="102" t="n">
        <v>91.5</v>
      </c>
      <c r="L16" s="102" t="n">
        <v>80.5</v>
      </c>
      <c r="M16" s="102" t="n">
        <v>85.7</v>
      </c>
    </row>
    <row r="17" customFormat="false" ht="12.75" hidden="false" customHeight="true" outlineLevel="0" collapsed="false">
      <c r="A17" s="108"/>
      <c r="B17" s="104"/>
      <c r="C17" s="102"/>
      <c r="D17" s="102"/>
      <c r="E17" s="102"/>
      <c r="F17" s="102"/>
      <c r="G17" s="102"/>
      <c r="H17" s="102"/>
      <c r="I17" s="102"/>
      <c r="J17" s="102"/>
      <c r="K17" s="102"/>
      <c r="L17" s="102"/>
      <c r="M17" s="102"/>
    </row>
    <row r="18" s="108" customFormat="true" ht="12.75" hidden="false" customHeight="true" outlineLevel="0" collapsed="false">
      <c r="B18" s="103" t="s">
        <v>251</v>
      </c>
      <c r="C18" s="294"/>
      <c r="D18" s="294"/>
      <c r="E18" s="294"/>
      <c r="F18" s="294"/>
      <c r="G18" s="294"/>
      <c r="H18" s="294"/>
      <c r="I18" s="294"/>
      <c r="J18" s="294"/>
      <c r="K18" s="294"/>
      <c r="L18" s="294"/>
      <c r="M18" s="294"/>
    </row>
    <row r="19" s="108" customFormat="true" ht="12.75" hidden="false" customHeight="true" outlineLevel="0" collapsed="false">
      <c r="A19" s="288"/>
      <c r="B19" s="105" t="s">
        <v>656</v>
      </c>
      <c r="C19" s="102" t="n">
        <v>91.1</v>
      </c>
      <c r="D19" s="102" t="n">
        <v>76.1</v>
      </c>
      <c r="E19" s="102" t="n">
        <v>83.6</v>
      </c>
      <c r="F19" s="102"/>
      <c r="G19" s="102" t="n">
        <v>83</v>
      </c>
      <c r="H19" s="102" t="n">
        <v>65.6</v>
      </c>
      <c r="I19" s="102" t="n">
        <v>70.6</v>
      </c>
      <c r="J19" s="102"/>
      <c r="K19" s="102" t="n">
        <v>90.7</v>
      </c>
      <c r="L19" s="102" t="n">
        <v>75</v>
      </c>
      <c r="M19" s="102" t="n">
        <v>82.6</v>
      </c>
    </row>
    <row r="20" customFormat="false" ht="12.75" hidden="false" customHeight="true" outlineLevel="0" collapsed="false">
      <c r="A20" s="97"/>
      <c r="B20" s="295" t="s">
        <v>657</v>
      </c>
      <c r="C20" s="102" t="n">
        <v>92.4</v>
      </c>
      <c r="D20" s="102" t="n">
        <v>87.5</v>
      </c>
      <c r="E20" s="102" t="n">
        <v>90</v>
      </c>
      <c r="F20" s="102"/>
      <c r="G20" s="102" t="n">
        <v>89.9</v>
      </c>
      <c r="H20" s="102" t="n">
        <v>77</v>
      </c>
      <c r="I20" s="102" t="n">
        <v>80.8</v>
      </c>
      <c r="J20" s="102"/>
      <c r="K20" s="102" t="n">
        <v>92.1</v>
      </c>
      <c r="L20" s="102" t="n">
        <v>85.1</v>
      </c>
      <c r="M20" s="102" t="n">
        <v>88.4</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284" t="s">
        <v>601</v>
      </c>
      <c r="B24" s="290"/>
      <c r="C24" s="107"/>
      <c r="D24" s="107"/>
      <c r="E24" s="107"/>
      <c r="F24" s="107"/>
      <c r="G24" s="107"/>
      <c r="H24" s="107"/>
      <c r="I24" s="107"/>
      <c r="K24" s="107"/>
      <c r="L24" s="107"/>
      <c r="M24" s="107"/>
    </row>
    <row r="25" customFormat="false" ht="12.75" hidden="false" customHeight="true" outlineLevel="0" collapsed="false">
      <c r="A25" s="285"/>
      <c r="B25" s="285"/>
    </row>
    <row r="26" customFormat="false" ht="12.75" hidden="false" customHeight="true" outlineLevel="0" collapsed="false"/>
    <row r="27" customFormat="false" ht="12.75" hidden="false" customHeight="true" outlineLevel="0" collapsed="false"/>
    <row r="28" s="108"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2" customFormat="true" ht="12.75" hidden="false" customHeight="true" outlineLevel="0" collapsed="false"/>
    <row r="32" customFormat="false" ht="12.75" hidden="false" customHeight="true" outlineLevel="0" collapsed="false">
      <c r="A32" s="285"/>
      <c r="B32" s="285"/>
    </row>
    <row r="33" customFormat="false" ht="12.75" hidden="false" customHeight="true" outlineLevel="0" collapsed="false">
      <c r="A33" s="285"/>
      <c r="B33" s="285"/>
    </row>
    <row r="34" customFormat="false" ht="12.75" hidden="false" customHeight="true" outlineLevel="0" collapsed="false">
      <c r="A34" s="285"/>
      <c r="B34" s="285"/>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8" customFormat="true" ht="12.75" hidden="false" customHeight="true" outlineLevel="0" collapsed="false"/>
    <row r="41" customFormat="false" ht="12.75" hidden="false" customHeight="true" outlineLevel="0" collapsed="false"/>
    <row r="42" customFormat="false" ht="12.75" hidden="false" customHeight="true" outlineLevel="0" collapsed="false">
      <c r="A42" s="285"/>
      <c r="B42" s="285"/>
    </row>
    <row r="43" customFormat="false" ht="12.75" hidden="false" customHeight="true" outlineLevel="0" collapsed="false">
      <c r="A43" s="285"/>
      <c r="B43" s="285"/>
    </row>
    <row r="44" customFormat="false" ht="12.75" hidden="false" customHeight="true" outlineLevel="0" collapsed="false">
      <c r="A44" s="285"/>
      <c r="B44" s="285"/>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8"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1.99"/>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58" t="s">
        <v>658</v>
      </c>
      <c r="B1" s="258"/>
      <c r="C1" s="286" t="s">
        <v>659</v>
      </c>
    </row>
    <row r="2" customFormat="false" ht="12.75" hidden="false" customHeight="false" outlineLevel="0" collapsed="false">
      <c r="A2" s="91"/>
      <c r="B2" s="91"/>
      <c r="C2" s="91" t="s">
        <v>660</v>
      </c>
      <c r="D2" s="91"/>
      <c r="E2" s="91"/>
      <c r="F2" s="91"/>
      <c r="G2" s="91"/>
      <c r="H2" s="91"/>
      <c r="I2" s="91"/>
      <c r="J2" s="91"/>
      <c r="K2" s="91"/>
      <c r="L2" s="91"/>
      <c r="M2" s="91"/>
      <c r="N2" s="91"/>
    </row>
    <row r="3" customFormat="false" ht="14.25" hidden="false" customHeight="false" outlineLevel="0" collapsed="false">
      <c r="A3" s="258" t="s">
        <v>645</v>
      </c>
      <c r="B3" s="258"/>
      <c r="C3" s="91" t="s">
        <v>661</v>
      </c>
      <c r="D3" s="91"/>
      <c r="E3" s="91"/>
      <c r="F3" s="91"/>
      <c r="G3" s="91"/>
      <c r="H3" s="91"/>
      <c r="I3" s="91"/>
      <c r="J3" s="91"/>
      <c r="K3" s="91"/>
      <c r="L3" s="91"/>
      <c r="M3" s="91"/>
      <c r="N3" s="91"/>
    </row>
    <row r="4" customFormat="false" ht="12.75" hidden="false" customHeight="true" outlineLevel="0" collapsed="false">
      <c r="A4" s="258" t="s">
        <v>647</v>
      </c>
      <c r="B4" s="258"/>
      <c r="C4" s="96" t="s">
        <v>634</v>
      </c>
      <c r="D4" s="96"/>
      <c r="E4" s="96"/>
      <c r="F4" s="28"/>
      <c r="G4" s="292" t="s">
        <v>635</v>
      </c>
      <c r="H4" s="292"/>
      <c r="I4" s="292"/>
      <c r="J4" s="96"/>
      <c r="K4" s="96" t="s">
        <v>253</v>
      </c>
      <c r="L4" s="96"/>
      <c r="M4" s="96"/>
      <c r="N4" s="28"/>
      <c r="O4" s="96"/>
      <c r="P4" s="28"/>
      <c r="Q4" s="28"/>
      <c r="R4" s="28"/>
      <c r="S4" s="28"/>
      <c r="T4" s="28"/>
      <c r="U4" s="28"/>
      <c r="V4" s="96"/>
      <c r="W4" s="96"/>
      <c r="X4" s="28"/>
      <c r="Y4" s="28"/>
    </row>
    <row r="5" customFormat="false" ht="12.75" hidden="false" customHeight="false" outlineLevel="0" collapsed="false">
      <c r="A5" s="258"/>
      <c r="B5" s="258"/>
      <c r="C5" s="96" t="s">
        <v>297</v>
      </c>
      <c r="D5" s="96" t="s">
        <v>298</v>
      </c>
      <c r="E5" s="96" t="s">
        <v>588</v>
      </c>
      <c r="F5" s="97"/>
      <c r="G5" s="96" t="s">
        <v>297</v>
      </c>
      <c r="H5" s="96" t="s">
        <v>298</v>
      </c>
      <c r="I5" s="96" t="s">
        <v>588</v>
      </c>
      <c r="J5" s="97"/>
      <c r="K5" s="96" t="s">
        <v>297</v>
      </c>
      <c r="L5" s="96" t="s">
        <v>298</v>
      </c>
      <c r="M5" s="96" t="s">
        <v>588</v>
      </c>
      <c r="N5" s="97"/>
      <c r="O5" s="96"/>
      <c r="P5" s="96"/>
      <c r="Q5" s="96"/>
      <c r="R5" s="97"/>
      <c r="S5" s="96"/>
      <c r="T5" s="96"/>
      <c r="U5" s="96"/>
      <c r="V5" s="97"/>
      <c r="W5" s="96"/>
      <c r="X5" s="96"/>
      <c r="Y5" s="96"/>
    </row>
    <row r="7" s="102" customFormat="true" ht="12.75" hidden="false" customHeight="false" outlineLevel="0" collapsed="false">
      <c r="A7" s="112"/>
      <c r="B7" s="112"/>
      <c r="C7" s="94" t="s">
        <v>267</v>
      </c>
      <c r="D7" s="94" t="s">
        <v>276</v>
      </c>
      <c r="E7" s="94" t="s">
        <v>277</v>
      </c>
      <c r="F7" s="94"/>
      <c r="G7" s="94" t="s">
        <v>265</v>
      </c>
      <c r="H7" s="94" t="s">
        <v>278</v>
      </c>
      <c r="I7" s="94" t="s">
        <v>266</v>
      </c>
      <c r="J7" s="94"/>
      <c r="K7" s="94" t="s">
        <v>279</v>
      </c>
      <c r="L7" s="94" t="s">
        <v>280</v>
      </c>
      <c r="M7" s="94" t="s">
        <v>281</v>
      </c>
      <c r="N7" s="94"/>
      <c r="O7" s="96"/>
      <c r="P7" s="96"/>
      <c r="Q7" s="96"/>
      <c r="R7" s="96"/>
      <c r="S7" s="96"/>
      <c r="T7" s="96"/>
      <c r="U7" s="96"/>
    </row>
    <row r="9" customFormat="false" ht="12.75" hidden="false" customHeight="true" outlineLevel="0" collapsed="false">
      <c r="A9" s="293" t="s">
        <v>648</v>
      </c>
      <c r="B9" s="293"/>
    </row>
    <row r="10" customFormat="false" ht="12.75" hidden="false" customHeight="true" outlineLevel="0" collapsed="false">
      <c r="A10" s="285"/>
      <c r="B10" s="105" t="s">
        <v>649</v>
      </c>
      <c r="C10" s="102" t="n">
        <v>18.1</v>
      </c>
      <c r="D10" s="102" t="n">
        <v>2.1</v>
      </c>
      <c r="E10" s="102" t="n">
        <v>12.1</v>
      </c>
      <c r="F10" s="102"/>
      <c r="G10" s="102" t="n">
        <v>0</v>
      </c>
      <c r="H10" s="102" t="n">
        <v>0</v>
      </c>
      <c r="I10" s="102" t="n">
        <v>0</v>
      </c>
      <c r="J10" s="102"/>
      <c r="K10" s="102" t="n">
        <v>18.1</v>
      </c>
      <c r="L10" s="102" t="n">
        <v>2.1</v>
      </c>
      <c r="M10" s="102" t="n">
        <v>11.9</v>
      </c>
    </row>
    <row r="11" customFormat="false" ht="12.75" hidden="false" customHeight="true" outlineLevel="0" collapsed="false">
      <c r="B11" s="105" t="s">
        <v>650</v>
      </c>
      <c r="C11" s="102" t="n">
        <v>15.5</v>
      </c>
      <c r="D11" s="102" t="n">
        <v>10.5</v>
      </c>
      <c r="E11" s="102" t="n">
        <v>13.1</v>
      </c>
      <c r="F11" s="102"/>
      <c r="G11" s="102" t="n">
        <v>20.5</v>
      </c>
      <c r="H11" s="102" t="n">
        <v>17.9</v>
      </c>
      <c r="I11" s="102" t="n">
        <v>18.7</v>
      </c>
      <c r="J11" s="102"/>
      <c r="K11" s="102" t="n">
        <v>15.6</v>
      </c>
      <c r="L11" s="102" t="n">
        <v>10.8</v>
      </c>
      <c r="M11" s="102" t="n">
        <v>13.3</v>
      </c>
    </row>
    <row r="12" customFormat="false" ht="12.75" hidden="false" customHeight="true" outlineLevel="0" collapsed="false">
      <c r="B12" s="105" t="s">
        <v>651</v>
      </c>
      <c r="C12" s="102" t="n">
        <v>19.7</v>
      </c>
      <c r="D12" s="102" t="n">
        <v>12</v>
      </c>
      <c r="E12" s="102" t="n">
        <v>16.1</v>
      </c>
      <c r="F12" s="102"/>
      <c r="G12" s="102" t="n">
        <v>16</v>
      </c>
      <c r="H12" s="102" t="n">
        <v>18.7</v>
      </c>
      <c r="I12" s="102" t="n">
        <v>17.7</v>
      </c>
      <c r="J12" s="102"/>
      <c r="K12" s="102" t="n">
        <v>19.4</v>
      </c>
      <c r="L12" s="102" t="n">
        <v>12.9</v>
      </c>
      <c r="M12" s="102" t="n">
        <v>16.2</v>
      </c>
    </row>
    <row r="13" customFormat="false" ht="12.75" hidden="false" customHeight="true" outlineLevel="0" collapsed="false">
      <c r="B13" s="105" t="s">
        <v>652</v>
      </c>
      <c r="C13" s="102" t="n">
        <v>16.9</v>
      </c>
      <c r="D13" s="102" t="n">
        <v>13.2</v>
      </c>
      <c r="E13" s="102" t="n">
        <v>15.2</v>
      </c>
      <c r="F13" s="102"/>
      <c r="G13" s="102" t="n">
        <v>26.5</v>
      </c>
      <c r="H13" s="102" t="n">
        <v>13.9</v>
      </c>
      <c r="I13" s="102" t="n">
        <v>19.1</v>
      </c>
      <c r="J13" s="102"/>
      <c r="K13" s="102" t="n">
        <v>18</v>
      </c>
      <c r="L13" s="102" t="n">
        <v>13.3</v>
      </c>
      <c r="M13" s="102" t="n">
        <v>15.7</v>
      </c>
    </row>
    <row r="14" customFormat="false" ht="12.75" hidden="false" customHeight="true" outlineLevel="0" collapsed="false">
      <c r="B14" s="105" t="s">
        <v>653</v>
      </c>
      <c r="C14" s="102" t="n">
        <v>19</v>
      </c>
      <c r="D14" s="102" t="n">
        <v>13.6</v>
      </c>
      <c r="E14" s="102" t="n">
        <v>16.4</v>
      </c>
      <c r="F14" s="102"/>
      <c r="G14" s="102" t="n">
        <v>24.3</v>
      </c>
      <c r="H14" s="102" t="n">
        <v>12.7</v>
      </c>
      <c r="I14" s="102" t="n">
        <v>16.2</v>
      </c>
      <c r="J14" s="102"/>
      <c r="K14" s="102" t="n">
        <v>19.5</v>
      </c>
      <c r="L14" s="102" t="n">
        <v>13.4</v>
      </c>
      <c r="M14" s="102" t="n">
        <v>16.4</v>
      </c>
    </row>
    <row r="15" customFormat="false" ht="12.75" hidden="false" customHeight="true" outlineLevel="0" collapsed="false">
      <c r="B15" s="105" t="s">
        <v>654</v>
      </c>
      <c r="C15" s="102" t="n">
        <v>20.6</v>
      </c>
      <c r="D15" s="102" t="n">
        <v>17.1</v>
      </c>
      <c r="E15" s="102" t="n">
        <v>18.9</v>
      </c>
      <c r="F15" s="102"/>
      <c r="G15" s="102" t="n">
        <v>14.8</v>
      </c>
      <c r="H15" s="102" t="n">
        <v>12.8</v>
      </c>
      <c r="I15" s="102" t="n">
        <v>13.3</v>
      </c>
      <c r="J15" s="102"/>
      <c r="K15" s="102" t="n">
        <v>20</v>
      </c>
      <c r="L15" s="102" t="n">
        <v>16.1</v>
      </c>
      <c r="M15" s="102" t="n">
        <v>17.9</v>
      </c>
    </row>
    <row r="16" s="107" customFormat="true" ht="21.95" hidden="false" customHeight="true" outlineLevel="0" collapsed="false">
      <c r="A16" s="138"/>
      <c r="B16" s="105" t="s">
        <v>655</v>
      </c>
      <c r="C16" s="102" t="n">
        <v>18.2</v>
      </c>
      <c r="D16" s="102" t="n">
        <v>12.1</v>
      </c>
      <c r="E16" s="102" t="n">
        <v>15.3</v>
      </c>
      <c r="F16" s="102"/>
      <c r="G16" s="102" t="n">
        <v>22</v>
      </c>
      <c r="H16" s="102" t="n">
        <v>14.1</v>
      </c>
      <c r="I16" s="102" t="n">
        <v>16.7</v>
      </c>
      <c r="J16" s="102"/>
      <c r="K16" s="102" t="n">
        <v>18.5</v>
      </c>
      <c r="L16" s="102" t="n">
        <v>12.4</v>
      </c>
      <c r="M16" s="102" t="n">
        <v>15.5</v>
      </c>
    </row>
    <row r="17" customFormat="false" ht="12.75" hidden="false" customHeight="true" outlineLevel="0" collapsed="false">
      <c r="A17" s="108"/>
      <c r="B17" s="104"/>
      <c r="C17" s="102"/>
      <c r="D17" s="102"/>
      <c r="E17" s="102"/>
      <c r="F17" s="102"/>
      <c r="G17" s="102"/>
      <c r="H17" s="102"/>
      <c r="I17" s="102"/>
      <c r="J17" s="102"/>
      <c r="K17" s="102"/>
      <c r="L17" s="102"/>
      <c r="M17" s="102"/>
    </row>
    <row r="18" s="108" customFormat="true" ht="12.75" hidden="false" customHeight="true" outlineLevel="0" collapsed="false">
      <c r="B18" s="103" t="s">
        <v>251</v>
      </c>
      <c r="C18" s="294"/>
      <c r="D18" s="294"/>
      <c r="E18" s="294"/>
      <c r="F18" s="294"/>
      <c r="G18" s="294"/>
      <c r="H18" s="294"/>
      <c r="I18" s="294"/>
      <c r="J18" s="294"/>
      <c r="K18" s="294"/>
      <c r="L18" s="294"/>
      <c r="M18" s="294"/>
    </row>
    <row r="19" s="108" customFormat="true" ht="12.75" hidden="false" customHeight="true" outlineLevel="0" collapsed="false">
      <c r="A19" s="288"/>
      <c r="B19" s="105" t="s">
        <v>656</v>
      </c>
      <c r="C19" s="102" t="n">
        <v>17.9</v>
      </c>
      <c r="D19" s="102" t="n">
        <v>9.8</v>
      </c>
      <c r="E19" s="102" t="n">
        <v>14.2</v>
      </c>
      <c r="F19" s="102"/>
      <c r="G19" s="102" t="n">
        <v>16.8</v>
      </c>
      <c r="H19" s="102" t="n">
        <v>17.4</v>
      </c>
      <c r="I19" s="102" t="n">
        <v>17.2</v>
      </c>
      <c r="J19" s="102"/>
      <c r="K19" s="102" t="n">
        <v>17.8</v>
      </c>
      <c r="L19" s="102" t="n">
        <v>10.5</v>
      </c>
      <c r="M19" s="102" t="n">
        <v>14.4</v>
      </c>
    </row>
    <row r="20" customFormat="false" ht="12.75" hidden="false" customHeight="true" outlineLevel="0" collapsed="false">
      <c r="A20" s="97"/>
      <c r="B20" s="105" t="s">
        <v>657</v>
      </c>
      <c r="C20" s="102" t="n">
        <v>18.5</v>
      </c>
      <c r="D20" s="102" t="n">
        <v>14</v>
      </c>
      <c r="E20" s="102" t="n">
        <v>16.4</v>
      </c>
      <c r="F20" s="102"/>
      <c r="G20" s="102" t="n">
        <v>23.7</v>
      </c>
      <c r="H20" s="102" t="n">
        <v>13</v>
      </c>
      <c r="I20" s="102" t="n">
        <v>16.5</v>
      </c>
      <c r="J20" s="102"/>
      <c r="K20" s="102" t="n">
        <v>19.1</v>
      </c>
      <c r="L20" s="102" t="n">
        <v>13.8</v>
      </c>
      <c r="M20" s="102" t="n">
        <v>16.4</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296" t="s">
        <v>662</v>
      </c>
      <c r="B24" s="290"/>
    </row>
    <row r="25" customFormat="false" ht="12.75" hidden="false" customHeight="true" outlineLevel="0" collapsed="false">
      <c r="A25" s="285"/>
      <c r="B25" s="285"/>
    </row>
    <row r="26" customFormat="false" ht="12.75" hidden="false" customHeight="true" outlineLevel="0" collapsed="false"/>
    <row r="27" customFormat="false" ht="12.75" hidden="false" customHeight="true" outlineLevel="0" collapsed="false"/>
    <row r="28" s="108"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2" customFormat="true" ht="12.75" hidden="false" customHeight="true" outlineLevel="0" collapsed="false"/>
    <row r="32" customFormat="false" ht="12.75" hidden="false" customHeight="true" outlineLevel="0" collapsed="false">
      <c r="A32" s="285"/>
      <c r="B32" s="285"/>
    </row>
    <row r="33" customFormat="false" ht="12.75" hidden="false" customHeight="true" outlineLevel="0" collapsed="false">
      <c r="A33" s="285"/>
      <c r="B33" s="285"/>
    </row>
    <row r="34" customFormat="false" ht="12.75" hidden="false" customHeight="true" outlineLevel="0" collapsed="false">
      <c r="A34" s="285"/>
      <c r="B34" s="285"/>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8" customFormat="true" ht="12.75" hidden="false" customHeight="true" outlineLevel="0" collapsed="false"/>
    <row r="41" customFormat="false" ht="12.75" hidden="false" customHeight="true" outlineLevel="0" collapsed="false"/>
    <row r="42" customFormat="false" ht="12.75" hidden="false" customHeight="true" outlineLevel="0" collapsed="false">
      <c r="A42" s="285"/>
      <c r="B42" s="285"/>
    </row>
    <row r="43" customFormat="false" ht="12.75" hidden="false" customHeight="true" outlineLevel="0" collapsed="false">
      <c r="A43" s="285"/>
      <c r="B43" s="285"/>
    </row>
    <row r="44" customFormat="false" ht="12.75" hidden="false" customHeight="true" outlineLevel="0" collapsed="false">
      <c r="A44" s="285"/>
      <c r="B44" s="285"/>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8"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0" t="s">
        <v>663</v>
      </c>
      <c r="B1" s="282" t="s">
        <v>664</v>
      </c>
      <c r="C1" s="91"/>
      <c r="D1" s="91"/>
      <c r="E1" s="91"/>
      <c r="F1" s="91"/>
      <c r="G1" s="91"/>
      <c r="H1" s="91"/>
      <c r="I1" s="91"/>
      <c r="J1" s="91"/>
      <c r="K1" s="91"/>
      <c r="L1" s="91"/>
      <c r="M1" s="91"/>
      <c r="N1" s="91"/>
      <c r="O1" s="91"/>
      <c r="P1" s="91"/>
      <c r="Q1" s="91"/>
      <c r="R1" s="91"/>
      <c r="S1" s="91"/>
      <c r="T1" s="91"/>
    </row>
    <row r="2" customFormat="false" ht="12.75" hidden="false" customHeight="false" outlineLevel="0" collapsed="false">
      <c r="A2" s="92" t="s">
        <v>240</v>
      </c>
      <c r="B2" s="91" t="s">
        <v>241</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2"/>
      <c r="B3" s="95" t="s">
        <v>585</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A4" s="92" t="s">
        <v>250</v>
      </c>
      <c r="B4" s="98" t="s">
        <v>90</v>
      </c>
      <c r="C4" s="98"/>
      <c r="D4" s="98"/>
      <c r="E4" s="272"/>
      <c r="F4" s="287" t="s">
        <v>145</v>
      </c>
      <c r="G4" s="287"/>
      <c r="H4" s="287"/>
      <c r="I4" s="97"/>
      <c r="J4" s="98" t="s">
        <v>586</v>
      </c>
      <c r="K4" s="98"/>
      <c r="L4" s="98"/>
      <c r="M4" s="272"/>
      <c r="N4" s="287" t="s">
        <v>587</v>
      </c>
      <c r="O4" s="287"/>
      <c r="P4" s="287"/>
      <c r="Q4" s="272"/>
      <c r="R4" s="98" t="s">
        <v>84</v>
      </c>
      <c r="S4" s="98"/>
      <c r="T4" s="98"/>
    </row>
    <row r="5" customFormat="false" ht="12.75" hidden="false" customHeight="false" outlineLevel="0" collapsed="false">
      <c r="A5" s="92"/>
      <c r="B5" s="96" t="s">
        <v>665</v>
      </c>
      <c r="C5" s="96" t="s">
        <v>666</v>
      </c>
      <c r="D5" s="96" t="s">
        <v>588</v>
      </c>
      <c r="E5" s="97"/>
      <c r="F5" s="96" t="s">
        <v>665</v>
      </c>
      <c r="G5" s="96" t="s">
        <v>666</v>
      </c>
      <c r="H5" s="96" t="s">
        <v>588</v>
      </c>
      <c r="I5" s="97"/>
      <c r="J5" s="96" t="s">
        <v>665</v>
      </c>
      <c r="K5" s="96" t="s">
        <v>666</v>
      </c>
      <c r="L5" s="96" t="s">
        <v>588</v>
      </c>
      <c r="M5" s="97"/>
      <c r="N5" s="96" t="s">
        <v>665</v>
      </c>
      <c r="O5" s="96" t="s">
        <v>666</v>
      </c>
      <c r="P5" s="96" t="s">
        <v>588</v>
      </c>
      <c r="Q5" s="96"/>
      <c r="R5" s="96" t="s">
        <v>665</v>
      </c>
      <c r="S5" s="96" t="s">
        <v>666</v>
      </c>
      <c r="T5" s="96" t="s">
        <v>588</v>
      </c>
    </row>
    <row r="6" customFormat="false" ht="12.75" hidden="false" customHeight="false" outlineLevel="0" collapsed="false">
      <c r="B6" s="96" t="s">
        <v>667</v>
      </c>
      <c r="C6" s="96" t="s">
        <v>667</v>
      </c>
      <c r="E6" s="96"/>
      <c r="F6" s="96" t="s">
        <v>667</v>
      </c>
      <c r="G6" s="96" t="s">
        <v>667</v>
      </c>
      <c r="I6" s="96"/>
      <c r="J6" s="96" t="s">
        <v>667</v>
      </c>
      <c r="K6" s="96" t="s">
        <v>667</v>
      </c>
      <c r="M6" s="96"/>
      <c r="N6" s="96" t="s">
        <v>667</v>
      </c>
      <c r="O6" s="96" t="s">
        <v>667</v>
      </c>
      <c r="R6" s="96" t="s">
        <v>667</v>
      </c>
      <c r="S6" s="96" t="s">
        <v>667</v>
      </c>
    </row>
    <row r="8" s="102" customFormat="true" ht="12.75" hidden="false" customHeight="false" outlineLevel="0" collapsed="false">
      <c r="A8" s="112"/>
      <c r="B8" s="94" t="s">
        <v>267</v>
      </c>
      <c r="C8" s="94" t="s">
        <v>276</v>
      </c>
      <c r="D8" s="94" t="s">
        <v>277</v>
      </c>
      <c r="E8" s="94"/>
      <c r="F8" s="94" t="s">
        <v>265</v>
      </c>
      <c r="G8" s="94" t="s">
        <v>278</v>
      </c>
      <c r="H8" s="94" t="s">
        <v>266</v>
      </c>
      <c r="I8" s="94"/>
      <c r="J8" s="94" t="s">
        <v>279</v>
      </c>
      <c r="K8" s="94" t="s">
        <v>280</v>
      </c>
      <c r="L8" s="94" t="s">
        <v>281</v>
      </c>
      <c r="M8" s="94"/>
      <c r="N8" s="94" t="s">
        <v>282</v>
      </c>
      <c r="O8" s="94" t="s">
        <v>283</v>
      </c>
      <c r="P8" s="94" t="s">
        <v>589</v>
      </c>
      <c r="Q8" s="94"/>
      <c r="R8" s="94" t="s">
        <v>590</v>
      </c>
      <c r="S8" s="94" t="s">
        <v>591</v>
      </c>
      <c r="T8" s="94" t="s">
        <v>592</v>
      </c>
    </row>
    <row r="10" customFormat="false" ht="12.75" hidden="false" customHeight="true" outlineLevel="0" collapsed="false">
      <c r="A10" s="101" t="s">
        <v>284</v>
      </c>
    </row>
    <row r="11" customFormat="false" ht="12.75" hidden="false" customHeight="true" outlineLevel="0" collapsed="false">
      <c r="A11" s="201" t="s">
        <v>397</v>
      </c>
      <c r="B11" s="102" t="n">
        <v>503</v>
      </c>
      <c r="C11" s="102" t="n">
        <v>55.3</v>
      </c>
      <c r="D11" s="102" t="n">
        <v>558.3</v>
      </c>
      <c r="E11" s="102"/>
      <c r="F11" s="102" t="n">
        <v>111.3</v>
      </c>
      <c r="G11" s="102" t="n">
        <v>20.8</v>
      </c>
      <c r="H11" s="102" t="n">
        <v>132.1</v>
      </c>
      <c r="I11" s="102"/>
      <c r="J11" s="102" t="n">
        <v>614.3</v>
      </c>
      <c r="K11" s="102" t="n">
        <v>76.1</v>
      </c>
      <c r="L11" s="102" t="n">
        <v>690.4</v>
      </c>
      <c r="M11" s="102"/>
      <c r="N11" s="102" t="n">
        <v>363.5</v>
      </c>
      <c r="O11" s="102" t="n">
        <v>56.7</v>
      </c>
      <c r="P11" s="102" t="n">
        <v>420.2</v>
      </c>
      <c r="Q11" s="102"/>
      <c r="R11" s="102" t="n">
        <v>977.9</v>
      </c>
      <c r="S11" s="102" t="n">
        <v>132.8</v>
      </c>
      <c r="T11" s="102" t="n">
        <v>1110.6</v>
      </c>
    </row>
    <row r="12" customFormat="false" ht="12.75" hidden="false" customHeight="true" outlineLevel="0" collapsed="false">
      <c r="A12" s="201" t="s">
        <v>398</v>
      </c>
      <c r="B12" s="102" t="n">
        <v>2651.7</v>
      </c>
      <c r="C12" s="102" t="n">
        <v>393.1</v>
      </c>
      <c r="D12" s="102" t="n">
        <v>3044.8</v>
      </c>
      <c r="E12" s="102"/>
      <c r="F12" s="102" t="n">
        <v>144.7</v>
      </c>
      <c r="G12" s="102" t="n">
        <v>58.4</v>
      </c>
      <c r="H12" s="102" t="n">
        <v>203.1</v>
      </c>
      <c r="I12" s="102"/>
      <c r="J12" s="102" t="n">
        <v>2796.4</v>
      </c>
      <c r="K12" s="102" t="n">
        <v>451.5</v>
      </c>
      <c r="L12" s="102" t="n">
        <v>3247.9</v>
      </c>
      <c r="M12" s="102"/>
      <c r="N12" s="102" t="n">
        <v>225.3</v>
      </c>
      <c r="O12" s="102" t="n">
        <v>117.4</v>
      </c>
      <c r="P12" s="102" t="n">
        <v>342.7</v>
      </c>
      <c r="Q12" s="102"/>
      <c r="R12" s="102" t="n">
        <v>3021.7</v>
      </c>
      <c r="S12" s="102" t="n">
        <v>568.9</v>
      </c>
      <c r="T12" s="102" t="n">
        <v>3590.6</v>
      </c>
    </row>
    <row r="13" customFormat="false" ht="12.75" hidden="false" customHeight="true" outlineLevel="0" collapsed="false">
      <c r="A13" s="201" t="s">
        <v>399</v>
      </c>
      <c r="B13" s="102" t="n">
        <v>809.2</v>
      </c>
      <c r="C13" s="102" t="n">
        <v>92.9</v>
      </c>
      <c r="D13" s="102" t="n">
        <v>902.1</v>
      </c>
      <c r="E13" s="102"/>
      <c r="F13" s="102" t="n">
        <v>29.9</v>
      </c>
      <c r="G13" s="102" t="n">
        <v>4.9</v>
      </c>
      <c r="H13" s="102" t="n">
        <v>34.9</v>
      </c>
      <c r="I13" s="102"/>
      <c r="J13" s="102" t="n">
        <v>839.1</v>
      </c>
      <c r="K13" s="102" t="n">
        <v>97.8</v>
      </c>
      <c r="L13" s="102" t="n">
        <v>936.9</v>
      </c>
      <c r="M13" s="102"/>
      <c r="N13" s="102" t="n">
        <v>855.5</v>
      </c>
      <c r="O13" s="102" t="n">
        <v>170.7</v>
      </c>
      <c r="P13" s="102" t="n">
        <v>1026.2</v>
      </c>
      <c r="Q13" s="102"/>
      <c r="R13" s="102" t="n">
        <v>1694.6</v>
      </c>
      <c r="S13" s="102" t="n">
        <v>268.5</v>
      </c>
      <c r="T13" s="102" t="n">
        <v>1963.1</v>
      </c>
    </row>
    <row r="14" s="107" customFormat="true" ht="21.95" hidden="false" customHeight="true" outlineLevel="0" collapsed="false">
      <c r="A14" s="104" t="s">
        <v>291</v>
      </c>
      <c r="B14" s="102" t="n">
        <v>3963.9</v>
      </c>
      <c r="C14" s="102" t="n">
        <v>541.3</v>
      </c>
      <c r="D14" s="102" t="n">
        <v>4505.2</v>
      </c>
      <c r="E14" s="102"/>
      <c r="F14" s="102" t="n">
        <v>286</v>
      </c>
      <c r="G14" s="102" t="n">
        <v>84.1</v>
      </c>
      <c r="H14" s="102" t="n">
        <v>370</v>
      </c>
      <c r="I14" s="102"/>
      <c r="J14" s="102" t="n">
        <v>4249.9</v>
      </c>
      <c r="K14" s="102" t="n">
        <v>625.3</v>
      </c>
      <c r="L14" s="102" t="n">
        <v>4875.2</v>
      </c>
      <c r="M14" s="102"/>
      <c r="N14" s="102" t="n">
        <v>1444.3</v>
      </c>
      <c r="O14" s="102" t="n">
        <v>344.8</v>
      </c>
      <c r="P14" s="102" t="n">
        <v>1789.1</v>
      </c>
      <c r="Q14" s="102"/>
      <c r="R14" s="102" t="n">
        <v>5694.2</v>
      </c>
      <c r="S14" s="102" t="n">
        <v>970.1</v>
      </c>
      <c r="T14" s="102" t="n">
        <v>6664.3</v>
      </c>
    </row>
    <row r="15" customFormat="false" ht="12.75" hidden="false" customHeight="true" outlineLevel="0" collapsed="false">
      <c r="A15" s="105"/>
      <c r="B15" s="102"/>
      <c r="C15" s="102"/>
      <c r="D15" s="102"/>
      <c r="E15" s="102"/>
      <c r="F15" s="102"/>
      <c r="G15" s="102"/>
      <c r="H15" s="102"/>
      <c r="I15" s="102"/>
      <c r="J15" s="102"/>
      <c r="K15" s="102"/>
      <c r="L15" s="102"/>
      <c r="M15" s="102"/>
      <c r="N15" s="102"/>
      <c r="O15" s="102"/>
      <c r="P15" s="102"/>
      <c r="Q15" s="102"/>
      <c r="R15" s="102"/>
      <c r="S15" s="102"/>
      <c r="T15" s="102"/>
    </row>
    <row r="16" customFormat="false" ht="12.75" hidden="false" customHeight="true" outlineLevel="0" collapsed="false">
      <c r="A16" s="103" t="s">
        <v>251</v>
      </c>
      <c r="B16" s="102"/>
      <c r="C16" s="102"/>
      <c r="D16" s="102"/>
      <c r="E16" s="102"/>
      <c r="F16" s="102"/>
      <c r="G16" s="102"/>
      <c r="H16" s="102"/>
      <c r="I16" s="102"/>
      <c r="J16" s="102"/>
      <c r="K16" s="102"/>
      <c r="L16" s="102"/>
      <c r="M16" s="102"/>
      <c r="N16" s="102"/>
      <c r="O16" s="102"/>
      <c r="P16" s="102"/>
      <c r="Q16" s="102"/>
      <c r="R16" s="102"/>
      <c r="S16" s="102"/>
      <c r="T16" s="102"/>
    </row>
    <row r="17" customFormat="false" ht="12.75" hidden="false" customHeight="true" outlineLevel="0" collapsed="false">
      <c r="A17" s="105" t="s">
        <v>294</v>
      </c>
      <c r="B17" s="102" t="n">
        <v>3886.6</v>
      </c>
      <c r="C17" s="102" t="n">
        <v>536.8</v>
      </c>
      <c r="D17" s="102" t="n">
        <v>4423.4</v>
      </c>
      <c r="E17" s="102"/>
      <c r="F17" s="102" t="n">
        <v>271.6</v>
      </c>
      <c r="G17" s="102" t="n">
        <v>84.1</v>
      </c>
      <c r="H17" s="102" t="n">
        <v>355.7</v>
      </c>
      <c r="I17" s="102"/>
      <c r="J17" s="102" t="n">
        <v>4158.2</v>
      </c>
      <c r="K17" s="102" t="n">
        <v>620.9</v>
      </c>
      <c r="L17" s="102" t="n">
        <v>4779.1</v>
      </c>
      <c r="M17" s="102"/>
      <c r="N17" s="102" t="n">
        <v>766.1</v>
      </c>
      <c r="O17" s="102" t="n">
        <v>224.9</v>
      </c>
      <c r="P17" s="102" t="n">
        <v>991</v>
      </c>
      <c r="Q17" s="102"/>
      <c r="R17" s="102" t="n">
        <v>4924.3</v>
      </c>
      <c r="S17" s="102" t="n">
        <v>845.8</v>
      </c>
      <c r="T17" s="102" t="n">
        <v>5770.1</v>
      </c>
    </row>
    <row r="18" customFormat="false" ht="12.75" hidden="false" customHeight="true" outlineLevel="0" collapsed="false">
      <c r="A18" s="89" t="s">
        <v>295</v>
      </c>
      <c r="B18" s="102" t="n">
        <v>3715</v>
      </c>
      <c r="C18" s="102" t="n">
        <v>521.8</v>
      </c>
      <c r="D18" s="102" t="n">
        <v>4236.8</v>
      </c>
      <c r="E18" s="102"/>
      <c r="F18" s="102" t="n">
        <v>223.7</v>
      </c>
      <c r="G18" s="102" t="n">
        <v>77.8</v>
      </c>
      <c r="H18" s="102" t="n">
        <v>301.5</v>
      </c>
      <c r="I18" s="102"/>
      <c r="J18" s="102" t="n">
        <v>3938.7</v>
      </c>
      <c r="K18" s="102" t="n">
        <v>599.6</v>
      </c>
      <c r="L18" s="102" t="n">
        <v>4538.3</v>
      </c>
      <c r="M18" s="102"/>
      <c r="N18" s="102" t="n">
        <v>571</v>
      </c>
      <c r="O18" s="102" t="n">
        <v>200.4</v>
      </c>
      <c r="P18" s="102" t="n">
        <v>771.4</v>
      </c>
      <c r="Q18" s="102"/>
      <c r="R18" s="102" t="n">
        <v>4509.7</v>
      </c>
      <c r="S18" s="102" t="n">
        <v>800</v>
      </c>
      <c r="T18" s="102" t="n">
        <v>5309.7</v>
      </c>
    </row>
    <row r="19" customFormat="false" ht="12.75" hidden="false" customHeight="true" outlineLevel="0" collapsed="false">
      <c r="A19" s="297"/>
      <c r="B19" s="96"/>
      <c r="C19" s="96"/>
      <c r="D19" s="96"/>
      <c r="F19" s="96"/>
      <c r="G19" s="96"/>
      <c r="H19" s="96"/>
      <c r="J19" s="96"/>
      <c r="K19" s="96"/>
      <c r="L19" s="96"/>
      <c r="N19" s="96"/>
      <c r="O19" s="96"/>
      <c r="P19" s="96"/>
      <c r="R19" s="96"/>
      <c r="S19" s="96"/>
      <c r="T19" s="96"/>
    </row>
    <row r="20" s="108" customFormat="true" ht="12.75" hidden="false" customHeight="true" outlineLevel="0" collapsed="false"/>
    <row r="21" customFormat="false" ht="12.75" hidden="false" customHeight="true" outlineLevel="0" collapsed="false">
      <c r="A21" s="154" t="s">
        <v>668</v>
      </c>
      <c r="B21" s="96"/>
      <c r="C21" s="96"/>
      <c r="D21" s="96"/>
      <c r="E21" s="96"/>
      <c r="F21" s="96"/>
      <c r="G21" s="96"/>
      <c r="H21" s="96"/>
      <c r="I21" s="96"/>
      <c r="J21" s="96"/>
      <c r="K21" s="96"/>
      <c r="L21" s="96"/>
      <c r="M21" s="96"/>
      <c r="N21" s="96"/>
      <c r="O21" s="96"/>
      <c r="P21" s="96"/>
      <c r="Q21" s="96"/>
      <c r="R21" s="96"/>
      <c r="S21" s="96"/>
      <c r="T21" s="96"/>
    </row>
    <row r="22" customFormat="false" ht="12.75" hidden="false" customHeight="false" outlineLevel="0" collapsed="false">
      <c r="A22" s="90" t="s">
        <v>663</v>
      </c>
      <c r="B22" s="130" t="s">
        <v>296</v>
      </c>
      <c r="C22" s="91"/>
      <c r="D22" s="91"/>
      <c r="E22" s="91"/>
      <c r="F22" s="91"/>
      <c r="G22" s="91"/>
      <c r="H22" s="91"/>
      <c r="I22" s="91"/>
      <c r="J22" s="91"/>
      <c r="K22" s="91"/>
      <c r="L22" s="91"/>
      <c r="M22" s="91"/>
      <c r="N22" s="91"/>
      <c r="O22" s="91"/>
      <c r="P22" s="91"/>
      <c r="Q22" s="91"/>
      <c r="R22" s="91"/>
      <c r="S22" s="91"/>
      <c r="T22" s="91"/>
    </row>
    <row r="23" customFormat="false" ht="12.75" hidden="false" customHeight="false" outlineLevel="0" collapsed="false">
      <c r="A23" s="92" t="s">
        <v>240</v>
      </c>
      <c r="B23" s="91" t="s">
        <v>241</v>
      </c>
      <c r="C23" s="91"/>
      <c r="D23" s="91"/>
      <c r="E23" s="91"/>
      <c r="F23" s="91"/>
      <c r="G23" s="91"/>
      <c r="H23" s="91"/>
      <c r="I23" s="91"/>
      <c r="J23" s="91"/>
      <c r="K23" s="91"/>
      <c r="L23" s="91"/>
      <c r="M23" s="91"/>
      <c r="N23" s="91"/>
      <c r="O23" s="91"/>
      <c r="P23" s="91"/>
      <c r="Q23" s="91"/>
      <c r="R23" s="91"/>
      <c r="S23" s="91"/>
      <c r="T23" s="91"/>
    </row>
    <row r="24" customFormat="false" ht="12.75" hidden="false" customHeight="false" outlineLevel="0" collapsed="false">
      <c r="A24" s="92"/>
      <c r="B24" s="95" t="s">
        <v>585</v>
      </c>
      <c r="C24" s="95"/>
      <c r="D24" s="95"/>
      <c r="E24" s="95"/>
      <c r="F24" s="95"/>
      <c r="G24" s="95"/>
      <c r="H24" s="95"/>
      <c r="I24" s="95"/>
      <c r="J24" s="95"/>
      <c r="K24" s="95"/>
      <c r="L24" s="95"/>
      <c r="M24" s="95"/>
      <c r="N24" s="95"/>
      <c r="O24" s="95"/>
      <c r="P24" s="95"/>
      <c r="Q24" s="91"/>
      <c r="R24" s="95"/>
      <c r="S24" s="95"/>
      <c r="T24" s="95"/>
    </row>
    <row r="25" s="97" customFormat="true" ht="14.25" hidden="false" customHeight="true" outlineLevel="0" collapsed="false">
      <c r="A25" s="298" t="s">
        <v>250</v>
      </c>
      <c r="B25" s="98" t="s">
        <v>90</v>
      </c>
      <c r="C25" s="98"/>
      <c r="D25" s="98"/>
      <c r="E25" s="272"/>
      <c r="F25" s="287" t="s">
        <v>145</v>
      </c>
      <c r="G25" s="287"/>
      <c r="H25" s="287"/>
      <c r="J25" s="98" t="s">
        <v>586</v>
      </c>
      <c r="K25" s="98"/>
      <c r="L25" s="98"/>
      <c r="M25" s="272"/>
      <c r="N25" s="287" t="s">
        <v>587</v>
      </c>
      <c r="O25" s="287"/>
      <c r="P25" s="287"/>
      <c r="Q25" s="272"/>
      <c r="R25" s="98" t="s">
        <v>84</v>
      </c>
      <c r="S25" s="98"/>
      <c r="T25" s="98"/>
    </row>
    <row r="26" customFormat="false" ht="12.75" hidden="false" customHeight="false" outlineLevel="0" collapsed="false">
      <c r="A26" s="92"/>
      <c r="B26" s="96" t="s">
        <v>665</v>
      </c>
      <c r="C26" s="96" t="s">
        <v>666</v>
      </c>
      <c r="D26" s="96" t="s">
        <v>588</v>
      </c>
      <c r="E26" s="97"/>
      <c r="F26" s="96" t="s">
        <v>665</v>
      </c>
      <c r="G26" s="96" t="s">
        <v>666</v>
      </c>
      <c r="H26" s="96" t="s">
        <v>588</v>
      </c>
      <c r="I26" s="97"/>
      <c r="J26" s="96" t="s">
        <v>665</v>
      </c>
      <c r="K26" s="96" t="s">
        <v>666</v>
      </c>
      <c r="L26" s="96" t="s">
        <v>588</v>
      </c>
      <c r="M26" s="97"/>
      <c r="N26" s="96" t="s">
        <v>665</v>
      </c>
      <c r="O26" s="96" t="s">
        <v>666</v>
      </c>
      <c r="P26" s="96" t="s">
        <v>588</v>
      </c>
      <c r="Q26" s="96"/>
      <c r="R26" s="96" t="s">
        <v>665</v>
      </c>
      <c r="S26" s="96" t="s">
        <v>666</v>
      </c>
      <c r="T26" s="96" t="s">
        <v>588</v>
      </c>
    </row>
    <row r="27" customFormat="false" ht="12.75" hidden="false" customHeight="false" outlineLevel="0" collapsed="false">
      <c r="B27" s="96" t="s">
        <v>667</v>
      </c>
      <c r="C27" s="96" t="s">
        <v>667</v>
      </c>
      <c r="E27" s="96"/>
      <c r="F27" s="96" t="s">
        <v>667</v>
      </c>
      <c r="G27" s="96" t="s">
        <v>667</v>
      </c>
      <c r="I27" s="96"/>
      <c r="J27" s="96" t="s">
        <v>667</v>
      </c>
      <c r="K27" s="96" t="s">
        <v>667</v>
      </c>
      <c r="M27" s="96"/>
      <c r="N27" s="96" t="s">
        <v>667</v>
      </c>
      <c r="O27" s="96" t="s">
        <v>667</v>
      </c>
      <c r="R27" s="96" t="s">
        <v>667</v>
      </c>
      <c r="S27" s="96" t="s">
        <v>667</v>
      </c>
    </row>
    <row r="29" s="102" customFormat="true" ht="12.75" hidden="false" customHeight="false" outlineLevel="0" collapsed="false">
      <c r="A29" s="112"/>
      <c r="B29" s="94" t="s">
        <v>267</v>
      </c>
      <c r="C29" s="94" t="s">
        <v>276</v>
      </c>
      <c r="D29" s="94" t="s">
        <v>277</v>
      </c>
      <c r="E29" s="94"/>
      <c r="F29" s="94" t="s">
        <v>265</v>
      </c>
      <c r="G29" s="94" t="s">
        <v>278</v>
      </c>
      <c r="H29" s="94" t="s">
        <v>266</v>
      </c>
      <c r="I29" s="94"/>
      <c r="J29" s="94" t="s">
        <v>279</v>
      </c>
      <c r="K29" s="94" t="s">
        <v>280</v>
      </c>
      <c r="L29" s="94" t="s">
        <v>281</v>
      </c>
      <c r="M29" s="94"/>
      <c r="N29" s="94" t="s">
        <v>282</v>
      </c>
      <c r="O29" s="94" t="s">
        <v>283</v>
      </c>
      <c r="P29" s="94" t="s">
        <v>589</v>
      </c>
      <c r="Q29" s="94"/>
      <c r="R29" s="94" t="s">
        <v>590</v>
      </c>
      <c r="S29" s="94" t="s">
        <v>591</v>
      </c>
      <c r="T29" s="94" t="s">
        <v>592</v>
      </c>
    </row>
    <row r="30" customFormat="false" ht="12.75" hidden="false" customHeight="true" outlineLevel="0" collapsed="false">
      <c r="A30" s="285"/>
      <c r="B30" s="96"/>
      <c r="C30" s="96"/>
      <c r="D30" s="96"/>
      <c r="E30" s="96"/>
      <c r="F30" s="96"/>
      <c r="G30" s="96"/>
      <c r="H30" s="96"/>
      <c r="I30" s="96"/>
      <c r="J30" s="96"/>
      <c r="K30" s="96"/>
      <c r="L30" s="96"/>
      <c r="M30" s="96"/>
      <c r="N30" s="96"/>
      <c r="O30" s="96"/>
      <c r="P30" s="96"/>
      <c r="Q30" s="96"/>
      <c r="R30" s="96"/>
      <c r="S30" s="96"/>
      <c r="T30" s="96"/>
    </row>
    <row r="31" customFormat="false" ht="12.75" hidden="false" customHeight="true" outlineLevel="0" collapsed="false">
      <c r="A31" s="101" t="s">
        <v>297</v>
      </c>
      <c r="B31" s="96"/>
      <c r="C31" s="96"/>
      <c r="D31" s="96"/>
      <c r="E31" s="96"/>
      <c r="F31" s="96"/>
      <c r="G31" s="96"/>
      <c r="H31" s="96"/>
      <c r="I31" s="96"/>
      <c r="J31" s="96"/>
      <c r="K31" s="96"/>
      <c r="L31" s="96"/>
      <c r="M31" s="96"/>
      <c r="N31" s="96"/>
      <c r="O31" s="96"/>
      <c r="P31" s="96"/>
      <c r="Q31" s="96"/>
      <c r="R31" s="96"/>
      <c r="S31" s="96"/>
      <c r="T31" s="96"/>
    </row>
    <row r="32" customFormat="false" ht="12.75" hidden="false" customHeight="true" outlineLevel="0" collapsed="false">
      <c r="A32" s="201" t="s">
        <v>397</v>
      </c>
      <c r="B32" s="102" t="n">
        <v>243.2</v>
      </c>
      <c r="C32" s="102" t="n">
        <v>30.3</v>
      </c>
      <c r="D32" s="102" t="n">
        <v>273.5</v>
      </c>
      <c r="E32" s="102"/>
      <c r="F32" s="102" t="n">
        <v>57.7</v>
      </c>
      <c r="G32" s="102" t="n">
        <v>11.6</v>
      </c>
      <c r="H32" s="102" t="n">
        <v>69.3</v>
      </c>
      <c r="I32" s="102"/>
      <c r="J32" s="102" t="n">
        <v>300.9</v>
      </c>
      <c r="K32" s="102" t="n">
        <v>41.9</v>
      </c>
      <c r="L32" s="102" t="n">
        <v>342.8</v>
      </c>
      <c r="M32" s="102"/>
      <c r="N32" s="102" t="n">
        <v>199.4</v>
      </c>
      <c r="O32" s="102" t="n">
        <v>26.8</v>
      </c>
      <c r="P32" s="102" t="n">
        <v>226.2</v>
      </c>
      <c r="Q32" s="102"/>
      <c r="R32" s="102" t="n">
        <v>500.2</v>
      </c>
      <c r="S32" s="102" t="n">
        <v>68.7</v>
      </c>
      <c r="T32" s="102" t="n">
        <v>569</v>
      </c>
    </row>
    <row r="33" customFormat="false" ht="12.75" hidden="false" customHeight="true" outlineLevel="0" collapsed="false">
      <c r="A33" s="201" t="s">
        <v>398</v>
      </c>
      <c r="B33" s="102" t="n">
        <v>1397.8</v>
      </c>
      <c r="C33" s="102" t="n">
        <v>203.3</v>
      </c>
      <c r="D33" s="102" t="n">
        <v>1601.1</v>
      </c>
      <c r="E33" s="102"/>
      <c r="F33" s="102" t="n">
        <v>61.8</v>
      </c>
      <c r="G33" s="102" t="n">
        <v>34.9</v>
      </c>
      <c r="H33" s="102" t="n">
        <v>96.7</v>
      </c>
      <c r="I33" s="102"/>
      <c r="J33" s="102" t="n">
        <v>1459.6</v>
      </c>
      <c r="K33" s="102" t="n">
        <v>238.2</v>
      </c>
      <c r="L33" s="102" t="n">
        <v>1697.8</v>
      </c>
      <c r="M33" s="102"/>
      <c r="N33" s="102" t="n">
        <v>85.2</v>
      </c>
      <c r="O33" s="102" t="n">
        <v>42.2</v>
      </c>
      <c r="P33" s="102" t="n">
        <v>127.4</v>
      </c>
      <c r="Q33" s="102"/>
      <c r="R33" s="102" t="n">
        <v>1544.9</v>
      </c>
      <c r="S33" s="102" t="n">
        <v>280.4</v>
      </c>
      <c r="T33" s="102" t="n">
        <v>1825.3</v>
      </c>
    </row>
    <row r="34" s="107" customFormat="true" ht="12.75" hidden="false" customHeight="false" outlineLevel="0" collapsed="false">
      <c r="A34" s="201" t="s">
        <v>399</v>
      </c>
      <c r="B34" s="102" t="n">
        <v>445.1</v>
      </c>
      <c r="C34" s="102" t="n">
        <v>48.7</v>
      </c>
      <c r="D34" s="102" t="n">
        <v>493.7</v>
      </c>
      <c r="E34" s="102"/>
      <c r="F34" s="102" t="n">
        <v>17.3</v>
      </c>
      <c r="G34" s="102" t="n">
        <v>3.1</v>
      </c>
      <c r="H34" s="102" t="n">
        <v>20.5</v>
      </c>
      <c r="I34" s="102"/>
      <c r="J34" s="102" t="n">
        <v>462.4</v>
      </c>
      <c r="K34" s="102" t="n">
        <v>51.8</v>
      </c>
      <c r="L34" s="102" t="n">
        <v>514.2</v>
      </c>
      <c r="M34" s="102"/>
      <c r="N34" s="102" t="n">
        <v>377.4</v>
      </c>
      <c r="O34" s="102" t="n">
        <v>76.2</v>
      </c>
      <c r="P34" s="102" t="n">
        <v>453.6</v>
      </c>
      <c r="Q34" s="102"/>
      <c r="R34" s="102" t="n">
        <v>839.8</v>
      </c>
      <c r="S34" s="102" t="n">
        <v>128</v>
      </c>
      <c r="T34" s="102" t="n">
        <v>967.8</v>
      </c>
    </row>
    <row r="35" customFormat="false" ht="24.75" hidden="false" customHeight="true" outlineLevel="0" collapsed="false">
      <c r="A35" s="104" t="s">
        <v>291</v>
      </c>
      <c r="B35" s="102" t="n">
        <v>2086</v>
      </c>
      <c r="C35" s="102" t="n">
        <v>282.3</v>
      </c>
      <c r="D35" s="102" t="n">
        <v>2368.3</v>
      </c>
      <c r="E35" s="102"/>
      <c r="F35" s="102" t="n">
        <v>136.9</v>
      </c>
      <c r="G35" s="102" t="n">
        <v>49.6</v>
      </c>
      <c r="H35" s="102" t="n">
        <v>186.5</v>
      </c>
      <c r="I35" s="102"/>
      <c r="J35" s="102" t="n">
        <v>2222.9</v>
      </c>
      <c r="K35" s="102" t="n">
        <v>331.9</v>
      </c>
      <c r="L35" s="102" t="n">
        <v>2554.8</v>
      </c>
      <c r="M35" s="102"/>
      <c r="N35" s="102" t="n">
        <v>662</v>
      </c>
      <c r="O35" s="102" t="n">
        <v>145.2</v>
      </c>
      <c r="P35" s="102" t="n">
        <v>807.2</v>
      </c>
      <c r="Q35" s="102"/>
      <c r="R35" s="102" t="n">
        <v>2884.9</v>
      </c>
      <c r="S35" s="102" t="n">
        <v>477.1</v>
      </c>
      <c r="T35" s="102" t="n">
        <v>3362</v>
      </c>
    </row>
    <row r="36" s="102" customFormat="true" ht="12.75" hidden="false" customHeight="true" outlineLevel="0" collapsed="false">
      <c r="A36" s="105"/>
    </row>
    <row r="37" customFormat="false" ht="12.75" hidden="false" customHeight="true" outlineLevel="0" collapsed="false">
      <c r="A37" s="103" t="s">
        <v>251</v>
      </c>
      <c r="B37" s="102"/>
      <c r="C37" s="102"/>
      <c r="D37" s="102"/>
      <c r="E37" s="102"/>
      <c r="F37" s="102"/>
      <c r="G37" s="102"/>
      <c r="H37" s="102"/>
      <c r="I37" s="102"/>
      <c r="J37" s="102"/>
      <c r="K37" s="102"/>
      <c r="L37" s="102"/>
      <c r="M37" s="102"/>
      <c r="N37" s="102"/>
      <c r="O37" s="102"/>
      <c r="P37" s="102"/>
      <c r="Q37" s="102"/>
      <c r="R37" s="102"/>
      <c r="S37" s="102"/>
      <c r="T37" s="102"/>
    </row>
    <row r="38" customFormat="false" ht="12.75" hidden="false" customHeight="true" outlineLevel="0" collapsed="false">
      <c r="A38" s="105" t="s">
        <v>294</v>
      </c>
      <c r="B38" s="102" t="n">
        <v>2038.1</v>
      </c>
      <c r="C38" s="102" t="n">
        <v>278.7</v>
      </c>
      <c r="D38" s="102" t="n">
        <v>2316.8</v>
      </c>
      <c r="E38" s="102"/>
      <c r="F38" s="102" t="n">
        <v>136.2</v>
      </c>
      <c r="G38" s="102" t="n">
        <v>49.6</v>
      </c>
      <c r="H38" s="102" t="n">
        <v>185.9</v>
      </c>
      <c r="I38" s="102"/>
      <c r="J38" s="102" t="n">
        <v>2174.3</v>
      </c>
      <c r="K38" s="102" t="n">
        <v>328.4</v>
      </c>
      <c r="L38" s="102" t="n">
        <v>2502.7</v>
      </c>
      <c r="M38" s="102"/>
      <c r="N38" s="102" t="n">
        <v>342.5</v>
      </c>
      <c r="O38" s="102" t="n">
        <v>85.3</v>
      </c>
      <c r="P38" s="102" t="n">
        <v>427.7</v>
      </c>
      <c r="Q38" s="102"/>
      <c r="R38" s="102" t="n">
        <v>2516.8</v>
      </c>
      <c r="S38" s="102" t="n">
        <v>413.7</v>
      </c>
      <c r="T38" s="102" t="n">
        <v>2930.5</v>
      </c>
    </row>
    <row r="39" customFormat="false" ht="12.75" hidden="false" customHeight="true" outlineLevel="0" collapsed="false">
      <c r="A39" s="89" t="s">
        <v>295</v>
      </c>
      <c r="B39" s="102" t="n">
        <v>1959.4</v>
      </c>
      <c r="C39" s="102" t="n">
        <v>269.8</v>
      </c>
      <c r="D39" s="102" t="n">
        <v>2229.2</v>
      </c>
      <c r="E39" s="102"/>
      <c r="F39" s="102" t="n">
        <v>106.3</v>
      </c>
      <c r="G39" s="102" t="n">
        <v>46.1</v>
      </c>
      <c r="H39" s="102" t="n">
        <v>152.3</v>
      </c>
      <c r="I39" s="102"/>
      <c r="J39" s="102" t="n">
        <v>2065.7</v>
      </c>
      <c r="K39" s="102" t="n">
        <v>315.9</v>
      </c>
      <c r="L39" s="102" t="n">
        <v>2381.5</v>
      </c>
      <c r="M39" s="102"/>
      <c r="N39" s="102" t="n">
        <v>237.8</v>
      </c>
      <c r="O39" s="102" t="n">
        <v>74.5</v>
      </c>
      <c r="P39" s="102" t="n">
        <v>312.3</v>
      </c>
      <c r="Q39" s="102"/>
      <c r="R39" s="102" t="n">
        <v>2303.5</v>
      </c>
      <c r="S39" s="102" t="n">
        <v>390.3</v>
      </c>
      <c r="T39" s="102" t="n">
        <v>2693.8</v>
      </c>
    </row>
    <row r="40" customFormat="false" ht="12.75" hidden="false" customHeight="true" outlineLevel="0" collapsed="false">
      <c r="B40" s="102"/>
      <c r="C40" s="102"/>
      <c r="D40" s="102"/>
      <c r="E40" s="102"/>
      <c r="F40" s="102"/>
      <c r="G40" s="102"/>
      <c r="H40" s="102"/>
      <c r="I40" s="102"/>
      <c r="J40" s="102"/>
      <c r="K40" s="102"/>
      <c r="L40" s="102"/>
      <c r="M40" s="102"/>
      <c r="N40" s="102"/>
      <c r="O40" s="102"/>
      <c r="P40" s="102"/>
      <c r="Q40" s="102"/>
      <c r="R40" s="102"/>
      <c r="S40" s="102"/>
      <c r="T40" s="102"/>
    </row>
    <row r="41" customFormat="false" ht="12.75" hidden="false" customHeight="true" outlineLevel="0" collapsed="false">
      <c r="A41" s="105"/>
      <c r="B41" s="102"/>
      <c r="C41" s="102"/>
      <c r="D41" s="102"/>
      <c r="E41" s="102"/>
      <c r="F41" s="102"/>
      <c r="G41" s="102"/>
      <c r="H41" s="102"/>
      <c r="I41" s="102"/>
      <c r="J41" s="102"/>
      <c r="K41" s="102"/>
      <c r="L41" s="102"/>
      <c r="M41" s="102"/>
      <c r="N41" s="102"/>
      <c r="O41" s="102"/>
      <c r="P41" s="102"/>
      <c r="Q41" s="102"/>
      <c r="R41" s="102"/>
      <c r="S41" s="102"/>
      <c r="T41" s="102"/>
    </row>
    <row r="42" customFormat="false" ht="12.75" hidden="false" customHeight="true" outlineLevel="0" collapsed="false">
      <c r="A42" s="101" t="s">
        <v>298</v>
      </c>
      <c r="B42" s="102"/>
      <c r="C42" s="102"/>
      <c r="D42" s="102"/>
      <c r="E42" s="102"/>
      <c r="F42" s="102"/>
      <c r="G42" s="102"/>
      <c r="H42" s="102"/>
      <c r="I42" s="102"/>
      <c r="J42" s="102"/>
      <c r="K42" s="102"/>
      <c r="L42" s="102"/>
      <c r="M42" s="102"/>
      <c r="N42" s="102"/>
      <c r="O42" s="102"/>
      <c r="P42" s="102"/>
      <c r="Q42" s="102"/>
      <c r="R42" s="102"/>
      <c r="S42" s="102"/>
      <c r="T42" s="102"/>
    </row>
    <row r="43" customFormat="false" ht="12.75" hidden="false" customHeight="true" outlineLevel="0" collapsed="false">
      <c r="A43" s="201" t="s">
        <v>397</v>
      </c>
      <c r="B43" s="102" t="n">
        <v>259.9</v>
      </c>
      <c r="C43" s="102" t="n">
        <v>25</v>
      </c>
      <c r="D43" s="102" t="n">
        <v>284.9</v>
      </c>
      <c r="E43" s="102"/>
      <c r="F43" s="102" t="n">
        <v>53.6</v>
      </c>
      <c r="G43" s="102" t="n">
        <v>9.2</v>
      </c>
      <c r="H43" s="102" t="n">
        <v>62.7</v>
      </c>
      <c r="I43" s="102"/>
      <c r="J43" s="102" t="n">
        <v>313.5</v>
      </c>
      <c r="K43" s="102" t="n">
        <v>34.2</v>
      </c>
      <c r="L43" s="102" t="n">
        <v>347.6</v>
      </c>
      <c r="M43" s="102"/>
      <c r="N43" s="102" t="n">
        <v>164.2</v>
      </c>
      <c r="O43" s="102" t="n">
        <v>29.9</v>
      </c>
      <c r="P43" s="102" t="n">
        <v>194.1</v>
      </c>
      <c r="Q43" s="102"/>
      <c r="R43" s="102" t="n">
        <v>477.6</v>
      </c>
      <c r="S43" s="102" t="n">
        <v>64.1</v>
      </c>
      <c r="T43" s="102" t="n">
        <v>541.7</v>
      </c>
    </row>
    <row r="44" s="107" customFormat="true" ht="21.95" hidden="false" customHeight="true" outlineLevel="0" collapsed="false">
      <c r="A44" s="201" t="s">
        <v>398</v>
      </c>
      <c r="B44" s="102" t="n">
        <v>1253.9</v>
      </c>
      <c r="C44" s="102" t="n">
        <v>189.8</v>
      </c>
      <c r="D44" s="102" t="n">
        <v>1443.7</v>
      </c>
      <c r="E44" s="102"/>
      <c r="F44" s="102" t="n">
        <v>82.9</v>
      </c>
      <c r="G44" s="102" t="n">
        <v>23.5</v>
      </c>
      <c r="H44" s="102" t="n">
        <v>106.4</v>
      </c>
      <c r="I44" s="102"/>
      <c r="J44" s="102" t="n">
        <v>1336.8</v>
      </c>
      <c r="K44" s="102" t="n">
        <v>213.3</v>
      </c>
      <c r="L44" s="102" t="n">
        <v>1550.1</v>
      </c>
      <c r="M44" s="102"/>
      <c r="N44" s="102" t="n">
        <v>140</v>
      </c>
      <c r="O44" s="102" t="n">
        <v>75.2</v>
      </c>
      <c r="P44" s="102" t="n">
        <v>215.2</v>
      </c>
      <c r="Q44" s="102"/>
      <c r="R44" s="102" t="n">
        <v>1476.8</v>
      </c>
      <c r="S44" s="102" t="n">
        <v>288.4</v>
      </c>
      <c r="T44" s="102" t="n">
        <v>1765.3</v>
      </c>
    </row>
    <row r="45" customFormat="false" ht="12.75" hidden="false" customHeight="true" outlineLevel="0" collapsed="false">
      <c r="A45" s="201" t="s">
        <v>399</v>
      </c>
      <c r="B45" s="102" t="n">
        <v>364.1</v>
      </c>
      <c r="C45" s="102" t="n">
        <v>44.2</v>
      </c>
      <c r="D45" s="102" t="n">
        <v>408.3</v>
      </c>
      <c r="E45" s="102"/>
      <c r="F45" s="102" t="n">
        <v>12.6</v>
      </c>
      <c r="G45" s="102" t="n">
        <v>1.8</v>
      </c>
      <c r="H45" s="102" t="n">
        <v>14.4</v>
      </c>
      <c r="I45" s="102"/>
      <c r="J45" s="102" t="n">
        <v>376.7</v>
      </c>
      <c r="K45" s="102" t="n">
        <v>46</v>
      </c>
      <c r="L45" s="102" t="n">
        <v>422.7</v>
      </c>
      <c r="M45" s="102"/>
      <c r="N45" s="102" t="n">
        <v>478.1</v>
      </c>
      <c r="O45" s="102" t="n">
        <v>94.5</v>
      </c>
      <c r="P45" s="102" t="n">
        <v>572.6</v>
      </c>
      <c r="Q45" s="102"/>
      <c r="R45" s="102" t="n">
        <v>854.8</v>
      </c>
      <c r="S45" s="102" t="n">
        <v>140.5</v>
      </c>
      <c r="T45" s="102" t="n">
        <v>995.3</v>
      </c>
    </row>
    <row r="46" customFormat="false" ht="24.75" hidden="false" customHeight="true" outlineLevel="0" collapsed="false">
      <c r="A46" s="104" t="s">
        <v>291</v>
      </c>
      <c r="B46" s="102" t="n">
        <v>1877.9</v>
      </c>
      <c r="C46" s="102" t="n">
        <v>259</v>
      </c>
      <c r="D46" s="102" t="n">
        <v>2136.9</v>
      </c>
      <c r="E46" s="102"/>
      <c r="F46" s="102" t="n">
        <v>149.1</v>
      </c>
      <c r="G46" s="102" t="n">
        <v>34.4</v>
      </c>
      <c r="H46" s="102" t="n">
        <v>183.5</v>
      </c>
      <c r="I46" s="102"/>
      <c r="J46" s="102" t="n">
        <v>2027</v>
      </c>
      <c r="K46" s="102" t="n">
        <v>293.4</v>
      </c>
      <c r="L46" s="102" t="n">
        <v>2320.4</v>
      </c>
      <c r="M46" s="102"/>
      <c r="N46" s="102" t="n">
        <v>782.2</v>
      </c>
      <c r="O46" s="102" t="n">
        <v>199.6</v>
      </c>
      <c r="P46" s="102" t="n">
        <v>981.8</v>
      </c>
      <c r="Q46" s="102"/>
      <c r="R46" s="102" t="n">
        <v>2809.3</v>
      </c>
      <c r="S46" s="102" t="n">
        <v>493</v>
      </c>
      <c r="T46" s="102" t="n">
        <v>3302.3</v>
      </c>
    </row>
    <row r="47" customFormat="false" ht="12.75" hidden="false" customHeight="true" outlineLevel="0" collapsed="false">
      <c r="A47" s="105"/>
      <c r="B47" s="102"/>
      <c r="C47" s="102"/>
      <c r="D47" s="102"/>
      <c r="E47" s="102"/>
      <c r="F47" s="102"/>
      <c r="G47" s="102"/>
      <c r="H47" s="102"/>
      <c r="I47" s="102"/>
      <c r="J47" s="102"/>
      <c r="K47" s="102"/>
      <c r="L47" s="102"/>
      <c r="M47" s="102"/>
      <c r="N47" s="102"/>
      <c r="O47" s="102"/>
      <c r="P47" s="102"/>
      <c r="Q47" s="102"/>
      <c r="R47" s="102"/>
      <c r="S47" s="102"/>
      <c r="T47" s="102"/>
    </row>
    <row r="48" customFormat="false" ht="12.75" hidden="false" customHeight="true" outlineLevel="0" collapsed="false">
      <c r="A48" s="103" t="s">
        <v>251</v>
      </c>
      <c r="B48" s="102"/>
      <c r="C48" s="102"/>
      <c r="D48" s="102"/>
      <c r="E48" s="102"/>
      <c r="F48" s="102"/>
      <c r="G48" s="102"/>
      <c r="H48" s="102"/>
      <c r="I48" s="102"/>
      <c r="J48" s="102"/>
      <c r="K48" s="102"/>
      <c r="L48" s="102"/>
      <c r="M48" s="102"/>
      <c r="N48" s="102"/>
      <c r="O48" s="102"/>
      <c r="P48" s="102"/>
      <c r="Q48" s="102"/>
      <c r="R48" s="102"/>
      <c r="S48" s="102"/>
      <c r="T48" s="102"/>
    </row>
    <row r="49" customFormat="false" ht="12.75" hidden="false" customHeight="true" outlineLevel="0" collapsed="false">
      <c r="A49" s="105" t="s">
        <v>294</v>
      </c>
      <c r="B49" s="102" t="n">
        <v>1848.5</v>
      </c>
      <c r="C49" s="102" t="n">
        <v>258.1</v>
      </c>
      <c r="D49" s="102" t="n">
        <v>2106.6</v>
      </c>
      <c r="E49" s="102"/>
      <c r="F49" s="102" t="n">
        <v>135.3</v>
      </c>
      <c r="G49" s="102" t="n">
        <v>34.4</v>
      </c>
      <c r="H49" s="102" t="n">
        <v>169.8</v>
      </c>
      <c r="I49" s="102"/>
      <c r="J49" s="102" t="n">
        <v>1983.9</v>
      </c>
      <c r="K49" s="102" t="n">
        <v>292.5</v>
      </c>
      <c r="L49" s="102" t="n">
        <v>2276.4</v>
      </c>
      <c r="M49" s="102"/>
      <c r="N49" s="102" t="n">
        <v>423.7</v>
      </c>
      <c r="O49" s="102" t="n">
        <v>139.6</v>
      </c>
      <c r="P49" s="102" t="n">
        <v>563.3</v>
      </c>
      <c r="Q49" s="102"/>
      <c r="R49" s="102" t="n">
        <v>2407.6</v>
      </c>
      <c r="S49" s="102" t="n">
        <v>432.1</v>
      </c>
      <c r="T49" s="102" t="n">
        <v>2839.7</v>
      </c>
    </row>
    <row r="50" customFormat="false" ht="12.75" hidden="false" customHeight="true" outlineLevel="0" collapsed="false">
      <c r="A50" s="89" t="s">
        <v>295</v>
      </c>
      <c r="B50" s="102" t="n">
        <v>1755.6</v>
      </c>
      <c r="C50" s="102" t="n">
        <v>252</v>
      </c>
      <c r="D50" s="102" t="n">
        <v>2007.6</v>
      </c>
      <c r="E50" s="102"/>
      <c r="F50" s="102" t="n">
        <v>117.4</v>
      </c>
      <c r="G50" s="102" t="n">
        <v>31.7</v>
      </c>
      <c r="H50" s="102" t="n">
        <v>149.1</v>
      </c>
      <c r="I50" s="102"/>
      <c r="J50" s="102" t="n">
        <v>1873</v>
      </c>
      <c r="K50" s="102" t="n">
        <v>283.7</v>
      </c>
      <c r="L50" s="102" t="n">
        <v>2156.7</v>
      </c>
      <c r="M50" s="102"/>
      <c r="N50" s="102" t="n">
        <v>333.2</v>
      </c>
      <c r="O50" s="102" t="n">
        <v>125.9</v>
      </c>
      <c r="P50" s="102" t="n">
        <v>459.1</v>
      </c>
      <c r="Q50" s="102"/>
      <c r="R50" s="102" t="n">
        <v>2206.2</v>
      </c>
      <c r="S50" s="102" t="n">
        <v>409.7</v>
      </c>
      <c r="T50" s="102" t="n">
        <v>2615.9</v>
      </c>
    </row>
    <row r="51" customFormat="false" ht="12.75" hidden="false" customHeight="true" outlineLevel="0" collapsed="false">
      <c r="B51" s="102"/>
      <c r="C51" s="102"/>
      <c r="D51" s="102"/>
      <c r="E51" s="102"/>
      <c r="F51" s="102"/>
      <c r="G51" s="102"/>
      <c r="H51" s="102"/>
      <c r="I51" s="102"/>
      <c r="J51" s="102"/>
      <c r="K51" s="102"/>
      <c r="L51" s="102"/>
      <c r="M51" s="102"/>
      <c r="N51" s="102"/>
      <c r="O51" s="102"/>
      <c r="P51" s="102"/>
      <c r="Q51" s="102"/>
      <c r="R51" s="102"/>
      <c r="S51" s="102"/>
      <c r="T51" s="102"/>
    </row>
    <row r="52" s="108" customFormat="true" ht="12.75" hidden="false" customHeight="true" outlineLevel="0" collapsed="false">
      <c r="A52" s="154" t="s">
        <v>668</v>
      </c>
      <c r="B52" s="96"/>
      <c r="C52" s="96"/>
      <c r="D52" s="96"/>
      <c r="E52" s="89"/>
      <c r="F52" s="96"/>
      <c r="G52" s="96"/>
      <c r="H52" s="96"/>
      <c r="I52" s="89"/>
      <c r="J52" s="96"/>
      <c r="K52" s="96"/>
      <c r="L52" s="96"/>
      <c r="M52" s="89"/>
      <c r="N52" s="96"/>
      <c r="O52" s="96"/>
      <c r="P52" s="96"/>
      <c r="Q52" s="89"/>
      <c r="R52" s="96"/>
      <c r="S52" s="96"/>
      <c r="T52" s="96"/>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9</v>
      </c>
      <c r="B1" s="286" t="s">
        <v>670</v>
      </c>
    </row>
    <row r="2" customFormat="false" ht="12.75" hidden="false" customHeight="false" outlineLevel="0" collapsed="false">
      <c r="A2" s="91"/>
      <c r="B2" s="91" t="s">
        <v>671</v>
      </c>
      <c r="C2" s="91"/>
      <c r="D2" s="91"/>
      <c r="E2" s="91"/>
      <c r="F2" s="91"/>
      <c r="G2" s="91"/>
      <c r="H2" s="91"/>
      <c r="I2" s="91"/>
      <c r="J2" s="91"/>
      <c r="K2" s="91"/>
      <c r="L2" s="91"/>
    </row>
    <row r="3" customFormat="false" ht="12.75" hidden="false" customHeight="false" outlineLevel="0" collapsed="false">
      <c r="A3" s="92" t="s">
        <v>240</v>
      </c>
      <c r="B3" s="117" t="s">
        <v>597</v>
      </c>
      <c r="C3" s="117"/>
      <c r="D3" s="117"/>
      <c r="E3" s="117"/>
      <c r="F3" s="117"/>
      <c r="G3" s="117"/>
      <c r="H3" s="117"/>
      <c r="I3" s="117"/>
      <c r="J3" s="117"/>
      <c r="K3" s="117"/>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250</v>
      </c>
      <c r="B5" s="299" t="s">
        <v>672</v>
      </c>
      <c r="C5" s="299"/>
      <c r="D5" s="299"/>
      <c r="E5" s="283"/>
      <c r="F5" s="287" t="s">
        <v>599</v>
      </c>
      <c r="G5" s="287"/>
      <c r="H5" s="287"/>
      <c r="I5" s="96"/>
      <c r="J5" s="98" t="s">
        <v>600</v>
      </c>
      <c r="K5" s="98"/>
      <c r="L5" s="98"/>
      <c r="M5" s="28"/>
      <c r="N5" s="292"/>
      <c r="O5" s="292"/>
      <c r="P5" s="292"/>
      <c r="Q5" s="28"/>
      <c r="R5" s="96"/>
      <c r="S5" s="96"/>
      <c r="T5" s="96"/>
    </row>
    <row r="6" customFormat="false" ht="12.75" hidden="false" customHeight="false" outlineLevel="0" collapsed="false">
      <c r="A6" s="92"/>
      <c r="B6" s="96" t="s">
        <v>665</v>
      </c>
      <c r="C6" s="96" t="s">
        <v>666</v>
      </c>
      <c r="D6" s="96" t="s">
        <v>588</v>
      </c>
      <c r="E6" s="97"/>
      <c r="F6" s="96" t="s">
        <v>665</v>
      </c>
      <c r="G6" s="96" t="s">
        <v>666</v>
      </c>
      <c r="H6" s="96" t="s">
        <v>588</v>
      </c>
      <c r="I6" s="97"/>
      <c r="J6" s="96" t="s">
        <v>665</v>
      </c>
      <c r="K6" s="96" t="s">
        <v>666</v>
      </c>
      <c r="L6" s="96" t="s">
        <v>588</v>
      </c>
      <c r="M6" s="97"/>
      <c r="N6" s="96"/>
      <c r="O6" s="96"/>
      <c r="P6" s="96"/>
      <c r="Q6" s="96"/>
      <c r="R6" s="96"/>
      <c r="S6" s="96"/>
      <c r="T6" s="96"/>
    </row>
    <row r="7" customFormat="false" ht="12.75" hidden="false" customHeight="false" outlineLevel="0" collapsed="false">
      <c r="B7" s="96" t="s">
        <v>667</v>
      </c>
      <c r="C7" s="96" t="s">
        <v>667</v>
      </c>
      <c r="E7" s="96"/>
      <c r="F7" s="96" t="s">
        <v>667</v>
      </c>
      <c r="G7" s="96" t="s">
        <v>667</v>
      </c>
      <c r="I7" s="96"/>
      <c r="J7" s="96" t="s">
        <v>667</v>
      </c>
      <c r="K7" s="96" t="s">
        <v>667</v>
      </c>
      <c r="M7" s="96"/>
    </row>
    <row r="9" s="102" customFormat="true" ht="12.75" hidden="false" customHeight="false" outlineLevel="0" collapsed="false">
      <c r="A9" s="112"/>
      <c r="B9" s="94" t="s">
        <v>267</v>
      </c>
      <c r="C9" s="94" t="s">
        <v>276</v>
      </c>
      <c r="D9" s="94" t="s">
        <v>277</v>
      </c>
      <c r="E9" s="94"/>
      <c r="F9" s="94" t="s">
        <v>265</v>
      </c>
      <c r="G9" s="94" t="s">
        <v>278</v>
      </c>
      <c r="H9" s="94" t="s">
        <v>266</v>
      </c>
      <c r="I9" s="94"/>
      <c r="J9" s="94" t="s">
        <v>279</v>
      </c>
      <c r="K9" s="94" t="s">
        <v>280</v>
      </c>
      <c r="L9" s="94" t="s">
        <v>281</v>
      </c>
      <c r="M9" s="94"/>
      <c r="N9" s="96"/>
      <c r="O9" s="96"/>
      <c r="P9" s="96"/>
      <c r="Q9" s="96"/>
      <c r="R9" s="96"/>
      <c r="S9" s="96"/>
      <c r="T9" s="96"/>
    </row>
    <row r="11" customFormat="false" ht="12.75" hidden="false" customHeight="true" outlineLevel="0" collapsed="false">
      <c r="A11" s="101" t="s">
        <v>284</v>
      </c>
    </row>
    <row r="12" customFormat="false" ht="12.75" hidden="false" customHeight="true" outlineLevel="0" collapsed="false">
      <c r="A12" s="201" t="s">
        <v>397</v>
      </c>
      <c r="B12" s="102" t="n">
        <v>51.4</v>
      </c>
      <c r="C12" s="102" t="n">
        <v>41.6</v>
      </c>
      <c r="D12" s="102" t="n">
        <v>50.3</v>
      </c>
      <c r="E12" s="102"/>
      <c r="F12" s="102" t="n">
        <v>18.1</v>
      </c>
      <c r="G12" s="102" t="n">
        <v>27.3</v>
      </c>
      <c r="H12" s="102" t="n">
        <v>19.1</v>
      </c>
      <c r="I12" s="102"/>
      <c r="J12" s="102" t="n">
        <v>62.8</v>
      </c>
      <c r="K12" s="102" t="n">
        <v>57.3</v>
      </c>
      <c r="L12" s="102" t="n">
        <v>62.2</v>
      </c>
    </row>
    <row r="13" customFormat="false" ht="12.75" hidden="false" customHeight="true" outlineLevel="0" collapsed="false">
      <c r="A13" s="201" t="s">
        <v>398</v>
      </c>
      <c r="B13" s="102" t="n">
        <v>87.8</v>
      </c>
      <c r="C13" s="102" t="n">
        <v>69.1</v>
      </c>
      <c r="D13" s="102" t="n">
        <v>84.8</v>
      </c>
      <c r="E13" s="102"/>
      <c r="F13" s="102" t="n">
        <v>5.2</v>
      </c>
      <c r="G13" s="102" t="n">
        <v>12.9</v>
      </c>
      <c r="H13" s="102" t="n">
        <v>6.3</v>
      </c>
      <c r="I13" s="102"/>
      <c r="J13" s="102" t="n">
        <v>92.5</v>
      </c>
      <c r="K13" s="102" t="n">
        <v>79.4</v>
      </c>
      <c r="L13" s="102" t="n">
        <v>90.5</v>
      </c>
    </row>
    <row r="14" customFormat="false" ht="12.75" hidden="false" customHeight="true" outlineLevel="0" collapsed="false">
      <c r="A14" s="201" t="s">
        <v>399</v>
      </c>
      <c r="B14" s="102" t="n">
        <v>47.8</v>
      </c>
      <c r="C14" s="102" t="n">
        <v>34.6</v>
      </c>
      <c r="D14" s="102" t="n">
        <v>46</v>
      </c>
      <c r="E14" s="102"/>
      <c r="F14" s="102" t="n">
        <v>3.6</v>
      </c>
      <c r="G14" s="102" t="n">
        <v>5</v>
      </c>
      <c r="H14" s="102" t="n">
        <v>3.7</v>
      </c>
      <c r="I14" s="102"/>
      <c r="J14" s="102" t="n">
        <v>49.5</v>
      </c>
      <c r="K14" s="102" t="n">
        <v>36.4</v>
      </c>
      <c r="L14" s="102" t="n">
        <v>47.7</v>
      </c>
    </row>
    <row r="15" s="107" customFormat="true" ht="21.95" hidden="false" customHeight="true" outlineLevel="0" collapsed="false">
      <c r="A15" s="104" t="s">
        <v>291</v>
      </c>
      <c r="B15" s="102" t="n">
        <v>69.6</v>
      </c>
      <c r="C15" s="102" t="n">
        <v>55.8</v>
      </c>
      <c r="D15" s="102" t="n">
        <v>67.6</v>
      </c>
      <c r="E15" s="102"/>
      <c r="F15" s="102" t="n">
        <v>6.7</v>
      </c>
      <c r="G15" s="102" t="n">
        <v>13.4</v>
      </c>
      <c r="H15" s="102" t="n">
        <v>7.6</v>
      </c>
      <c r="I15" s="102"/>
      <c r="J15" s="102" t="n">
        <v>74.6</v>
      </c>
      <c r="K15" s="102" t="n">
        <v>64.5</v>
      </c>
      <c r="L15" s="102" t="n">
        <v>73.2</v>
      </c>
    </row>
    <row r="16" customFormat="false" ht="12.75" hidden="false" customHeight="true" outlineLevel="0" collapsed="false">
      <c r="A16" s="105"/>
      <c r="B16" s="102"/>
      <c r="C16" s="102"/>
      <c r="D16" s="102"/>
      <c r="E16" s="102"/>
      <c r="F16" s="102"/>
      <c r="G16" s="102"/>
      <c r="H16" s="102"/>
      <c r="I16" s="102"/>
      <c r="J16" s="102"/>
      <c r="K16" s="102"/>
      <c r="L16" s="102"/>
    </row>
    <row r="17" customFormat="false" ht="12.75" hidden="false" customHeight="true" outlineLevel="0" collapsed="false">
      <c r="A17" s="103" t="s">
        <v>251</v>
      </c>
      <c r="B17" s="102"/>
      <c r="C17" s="102"/>
      <c r="D17" s="102"/>
      <c r="E17" s="102"/>
      <c r="F17" s="102"/>
      <c r="G17" s="102"/>
      <c r="H17" s="102"/>
      <c r="I17" s="102"/>
      <c r="J17" s="102"/>
      <c r="K17" s="102"/>
      <c r="L17" s="102"/>
    </row>
    <row r="18" s="108" customFormat="true" ht="12.75" hidden="false" customHeight="true" outlineLevel="0" collapsed="false">
      <c r="A18" s="105" t="s">
        <v>294</v>
      </c>
      <c r="B18" s="102" t="n">
        <v>78.9</v>
      </c>
      <c r="C18" s="102" t="n">
        <v>63.5</v>
      </c>
      <c r="D18" s="102" t="n">
        <v>76.7</v>
      </c>
      <c r="E18" s="102"/>
      <c r="F18" s="102" t="n">
        <v>6.5</v>
      </c>
      <c r="G18" s="102" t="n">
        <v>13.5</v>
      </c>
      <c r="H18" s="102" t="n">
        <v>7.4</v>
      </c>
      <c r="I18" s="102"/>
      <c r="J18" s="102" t="n">
        <v>84.4</v>
      </c>
      <c r="K18" s="102" t="n">
        <v>73.4</v>
      </c>
      <c r="L18" s="102" t="n">
        <v>82.8</v>
      </c>
    </row>
    <row r="19" s="108" customFormat="true" ht="12.75" hidden="false" customHeight="true" outlineLevel="0" collapsed="false">
      <c r="A19" s="89" t="s">
        <v>295</v>
      </c>
      <c r="B19" s="102" t="n">
        <v>82.4</v>
      </c>
      <c r="C19" s="102" t="n">
        <v>65.2</v>
      </c>
      <c r="D19" s="102" t="n">
        <v>79.8</v>
      </c>
      <c r="E19" s="102"/>
      <c r="F19" s="102" t="n">
        <v>5.7</v>
      </c>
      <c r="G19" s="102" t="n">
        <v>13</v>
      </c>
      <c r="H19" s="102" t="n">
        <v>6.6</v>
      </c>
      <c r="I19" s="102"/>
      <c r="J19" s="102" t="n">
        <v>87.3</v>
      </c>
      <c r="K19" s="102" t="n">
        <v>75</v>
      </c>
      <c r="L19" s="102" t="n">
        <v>85.5</v>
      </c>
    </row>
    <row r="20" s="108" customFormat="true" ht="12.75" hidden="false" customHeight="true" outlineLevel="0" collapsed="false">
      <c r="B20" s="96"/>
      <c r="C20" s="96"/>
      <c r="D20" s="96"/>
      <c r="E20" s="96"/>
      <c r="F20" s="96"/>
      <c r="G20" s="96"/>
      <c r="H20" s="96"/>
      <c r="I20" s="96"/>
      <c r="J20" s="96"/>
      <c r="K20" s="96"/>
      <c r="L20" s="96"/>
    </row>
    <row r="21" s="108" customFormat="true" ht="12.75" hidden="false" customHeight="true" outlineLevel="0" collapsed="false">
      <c r="B21" s="96"/>
      <c r="C21" s="96"/>
      <c r="D21" s="96"/>
      <c r="E21" s="96"/>
      <c r="F21" s="96"/>
      <c r="G21" s="96"/>
      <c r="H21" s="96"/>
      <c r="I21" s="96"/>
      <c r="J21" s="96"/>
      <c r="K21" s="96"/>
      <c r="L21" s="96"/>
    </row>
    <row r="22" s="108" customFormat="true" ht="12.75" hidden="false" customHeight="true" outlineLevel="0" collapsed="false">
      <c r="A22" s="284" t="s">
        <v>673</v>
      </c>
      <c r="B22" s="96"/>
      <c r="C22" s="96"/>
      <c r="D22" s="96"/>
      <c r="E22" s="96"/>
      <c r="F22" s="96"/>
      <c r="G22" s="96"/>
      <c r="H22" s="96"/>
      <c r="I22" s="96"/>
      <c r="J22" s="96"/>
      <c r="K22" s="96"/>
      <c r="L22" s="96"/>
    </row>
    <row r="23" s="108" customFormat="true" ht="12.75" hidden="false" customHeight="true" outlineLevel="0" collapsed="false">
      <c r="A23" s="284" t="s">
        <v>674</v>
      </c>
      <c r="B23" s="96"/>
      <c r="C23" s="96"/>
      <c r="D23" s="96"/>
      <c r="E23" s="96"/>
      <c r="F23" s="96"/>
      <c r="G23" s="96"/>
      <c r="H23" s="96"/>
      <c r="I23" s="96"/>
      <c r="J23" s="96"/>
      <c r="K23" s="96"/>
      <c r="L23" s="96"/>
    </row>
    <row r="24" customFormat="false" ht="12.75" hidden="false" customHeight="true" outlineLevel="0" collapsed="false">
      <c r="A24" s="154" t="s">
        <v>675</v>
      </c>
      <c r="B24" s="96"/>
      <c r="C24" s="96"/>
      <c r="D24" s="96"/>
      <c r="E24" s="96"/>
      <c r="F24" s="96"/>
      <c r="G24" s="96"/>
      <c r="H24" s="96"/>
      <c r="I24" s="96"/>
      <c r="J24" s="96"/>
      <c r="K24" s="96"/>
      <c r="L24" s="96"/>
    </row>
    <row r="25" customFormat="false" ht="12.75" hidden="false" customHeight="false" outlineLevel="0" collapsed="false">
      <c r="A25" s="92" t="s">
        <v>669</v>
      </c>
      <c r="B25" s="91" t="s">
        <v>296</v>
      </c>
      <c r="C25" s="91"/>
      <c r="D25" s="91"/>
      <c r="E25" s="91"/>
      <c r="F25" s="91"/>
      <c r="G25" s="91"/>
      <c r="H25" s="91"/>
      <c r="I25" s="91"/>
      <c r="J25" s="91"/>
      <c r="K25" s="91"/>
      <c r="L25" s="91"/>
    </row>
    <row r="26" customFormat="false" ht="12.75" hidden="false" customHeight="false" outlineLevel="0" collapsed="false">
      <c r="A26" s="92" t="s">
        <v>240</v>
      </c>
      <c r="B26" s="117" t="s">
        <v>597</v>
      </c>
      <c r="C26" s="117"/>
      <c r="D26" s="117"/>
      <c r="E26" s="117"/>
      <c r="F26" s="117"/>
      <c r="G26" s="117"/>
      <c r="H26" s="117"/>
      <c r="I26" s="117"/>
      <c r="J26" s="117"/>
      <c r="K26" s="117"/>
    </row>
    <row r="27" customFormat="false" ht="12.75" hidden="false" customHeight="false" outlineLevel="0" collapsed="false">
      <c r="A27" s="92"/>
      <c r="B27" s="95" t="s">
        <v>585</v>
      </c>
      <c r="C27" s="95"/>
      <c r="D27" s="95"/>
      <c r="E27" s="95"/>
      <c r="F27" s="95"/>
      <c r="G27" s="95"/>
      <c r="H27" s="95"/>
      <c r="I27" s="95"/>
      <c r="J27" s="95"/>
      <c r="K27" s="95"/>
      <c r="L27" s="95"/>
    </row>
    <row r="28" customFormat="false" ht="14.25" hidden="false" customHeight="false" outlineLevel="0" collapsed="false">
      <c r="A28" s="92" t="s">
        <v>250</v>
      </c>
      <c r="B28" s="98" t="s">
        <v>598</v>
      </c>
      <c r="C28" s="98"/>
      <c r="D28" s="98"/>
      <c r="E28" s="283"/>
      <c r="F28" s="287" t="s">
        <v>599</v>
      </c>
      <c r="G28" s="287"/>
      <c r="H28" s="287"/>
      <c r="I28" s="96"/>
      <c r="J28" s="98" t="s">
        <v>600</v>
      </c>
      <c r="K28" s="98"/>
      <c r="L28" s="98"/>
      <c r="M28" s="28"/>
      <c r="N28" s="292"/>
      <c r="O28" s="292"/>
      <c r="P28" s="292"/>
      <c r="Q28" s="28"/>
      <c r="R28" s="96"/>
      <c r="S28" s="96"/>
      <c r="T28" s="96"/>
    </row>
    <row r="29" customFormat="false" ht="12.75" hidden="false" customHeight="false" outlineLevel="0" collapsed="false">
      <c r="A29" s="92"/>
      <c r="B29" s="96" t="s">
        <v>665</v>
      </c>
      <c r="C29" s="96" t="s">
        <v>666</v>
      </c>
      <c r="D29" s="96" t="s">
        <v>588</v>
      </c>
      <c r="E29" s="97"/>
      <c r="F29" s="96" t="s">
        <v>665</v>
      </c>
      <c r="G29" s="96" t="s">
        <v>666</v>
      </c>
      <c r="H29" s="96" t="s">
        <v>588</v>
      </c>
      <c r="I29" s="97"/>
      <c r="J29" s="96" t="s">
        <v>665</v>
      </c>
      <c r="K29" s="96" t="s">
        <v>666</v>
      </c>
      <c r="L29" s="96" t="s">
        <v>588</v>
      </c>
      <c r="M29" s="97"/>
      <c r="N29" s="96"/>
      <c r="O29" s="96"/>
      <c r="P29" s="96"/>
      <c r="Q29" s="96"/>
      <c r="R29" s="96"/>
      <c r="S29" s="96"/>
      <c r="T29" s="96"/>
    </row>
    <row r="30" customFormat="false" ht="12.75" hidden="false" customHeight="false" outlineLevel="0" collapsed="false">
      <c r="B30" s="96" t="s">
        <v>667</v>
      </c>
      <c r="C30" s="96" t="s">
        <v>667</v>
      </c>
      <c r="E30" s="96"/>
      <c r="F30" s="96" t="s">
        <v>667</v>
      </c>
      <c r="G30" s="96" t="s">
        <v>667</v>
      </c>
      <c r="I30" s="96"/>
      <c r="J30" s="96" t="s">
        <v>667</v>
      </c>
      <c r="K30" s="96" t="s">
        <v>667</v>
      </c>
      <c r="M30" s="96"/>
    </row>
    <row r="32" s="102" customFormat="true" ht="12.75" hidden="false" customHeight="false" outlineLevel="0" collapsed="false">
      <c r="A32" s="112"/>
      <c r="B32" s="94" t="s">
        <v>267</v>
      </c>
      <c r="C32" s="94" t="s">
        <v>276</v>
      </c>
      <c r="D32" s="94" t="s">
        <v>277</v>
      </c>
      <c r="E32" s="94"/>
      <c r="F32" s="94" t="s">
        <v>265</v>
      </c>
      <c r="G32" s="94" t="s">
        <v>278</v>
      </c>
      <c r="H32" s="94" t="s">
        <v>266</v>
      </c>
      <c r="I32" s="94"/>
      <c r="J32" s="94" t="s">
        <v>279</v>
      </c>
      <c r="K32" s="94" t="s">
        <v>280</v>
      </c>
      <c r="L32" s="94" t="s">
        <v>281</v>
      </c>
      <c r="M32" s="94"/>
      <c r="N32" s="96"/>
      <c r="O32" s="96"/>
      <c r="P32" s="96"/>
      <c r="Q32" s="96"/>
      <c r="R32" s="96"/>
      <c r="S32" s="96"/>
      <c r="T32" s="96"/>
    </row>
    <row r="33" customFormat="false" ht="12.75" hidden="false" customHeight="true" outlineLevel="0" collapsed="false">
      <c r="A33" s="285"/>
      <c r="B33" s="96"/>
      <c r="C33" s="96"/>
      <c r="D33" s="96"/>
      <c r="E33" s="96"/>
      <c r="F33" s="96"/>
      <c r="G33" s="96"/>
      <c r="H33" s="96"/>
      <c r="I33" s="96"/>
      <c r="J33" s="96"/>
      <c r="K33" s="96"/>
      <c r="L33" s="96"/>
    </row>
    <row r="34" customFormat="false" ht="12.75" hidden="false" customHeight="true" outlineLevel="0" collapsed="false">
      <c r="A34" s="101" t="s">
        <v>297</v>
      </c>
      <c r="B34" s="96"/>
      <c r="C34" s="96"/>
      <c r="D34" s="96"/>
      <c r="E34" s="96"/>
      <c r="F34" s="96"/>
      <c r="G34" s="96"/>
      <c r="H34" s="96"/>
      <c r="I34" s="96"/>
      <c r="J34" s="96"/>
      <c r="K34" s="96"/>
      <c r="L34" s="96"/>
    </row>
    <row r="35" s="108" customFormat="true" ht="12.75" hidden="false" customHeight="false" outlineLevel="0" collapsed="false">
      <c r="A35" s="201" t="s">
        <v>397</v>
      </c>
      <c r="B35" s="102" t="n">
        <v>48.6</v>
      </c>
      <c r="C35" s="102" t="n">
        <v>44.1</v>
      </c>
      <c r="D35" s="102" t="n">
        <v>48.1</v>
      </c>
      <c r="E35" s="102"/>
      <c r="F35" s="102" t="n">
        <v>19.2</v>
      </c>
      <c r="G35" s="102" t="n">
        <v>27.7</v>
      </c>
      <c r="H35" s="102" t="n">
        <v>20.2</v>
      </c>
      <c r="I35" s="102"/>
      <c r="J35" s="102" t="n">
        <v>60.1</v>
      </c>
      <c r="K35" s="102" t="n">
        <v>61</v>
      </c>
      <c r="L35" s="102" t="n">
        <v>60.3</v>
      </c>
      <c r="M35" s="89"/>
      <c r="N35" s="89"/>
      <c r="O35" s="89"/>
      <c r="P35" s="89"/>
      <c r="Q35" s="89"/>
      <c r="R35" s="89"/>
      <c r="S35" s="89"/>
      <c r="T35" s="89"/>
      <c r="U35" s="89"/>
      <c r="V35" s="89"/>
      <c r="W35" s="89"/>
      <c r="X35" s="89"/>
    </row>
    <row r="36" customFormat="false" ht="12.75" hidden="false" customHeight="false" outlineLevel="0" collapsed="false">
      <c r="A36" s="201" t="s">
        <v>398</v>
      </c>
      <c r="B36" s="102" t="n">
        <v>90.5</v>
      </c>
      <c r="C36" s="102" t="n">
        <v>72.5</v>
      </c>
      <c r="D36" s="102" t="n">
        <v>87.7</v>
      </c>
      <c r="E36" s="102"/>
      <c r="F36" s="102" t="n">
        <v>4.2</v>
      </c>
      <c r="G36" s="102" t="n">
        <v>14.6</v>
      </c>
      <c r="H36" s="102" t="n">
        <v>5.7</v>
      </c>
      <c r="I36" s="102"/>
      <c r="J36" s="102" t="n">
        <v>94.5</v>
      </c>
      <c r="K36" s="102" t="n">
        <v>84.9</v>
      </c>
      <c r="L36" s="102" t="n">
        <v>93</v>
      </c>
    </row>
    <row r="37" s="107" customFormat="true" ht="12.75" hidden="false" customHeight="false" outlineLevel="0" collapsed="false">
      <c r="A37" s="201" t="s">
        <v>399</v>
      </c>
      <c r="B37" s="102" t="n">
        <v>53</v>
      </c>
      <c r="C37" s="102" t="n">
        <v>38</v>
      </c>
      <c r="D37" s="102" t="n">
        <v>51</v>
      </c>
      <c r="E37" s="102"/>
      <c r="F37" s="102" t="n">
        <v>3.8</v>
      </c>
      <c r="G37" s="102" t="n">
        <v>6</v>
      </c>
      <c r="H37" s="102" t="n">
        <v>4</v>
      </c>
      <c r="I37" s="102"/>
      <c r="J37" s="102" t="n">
        <v>55.1</v>
      </c>
      <c r="K37" s="102" t="n">
        <v>40.5</v>
      </c>
      <c r="L37" s="102" t="n">
        <v>53.1</v>
      </c>
    </row>
    <row r="38" s="107" customFormat="true" ht="21.95" hidden="false" customHeight="true" outlineLevel="0" collapsed="false">
      <c r="A38" s="104" t="s">
        <v>291</v>
      </c>
      <c r="B38" s="102" t="n">
        <v>72.3</v>
      </c>
      <c r="C38" s="102" t="n">
        <v>59.2</v>
      </c>
      <c r="D38" s="102" t="n">
        <v>70.4</v>
      </c>
      <c r="E38" s="102"/>
      <c r="F38" s="102" t="n">
        <v>6.2</v>
      </c>
      <c r="G38" s="102" t="n">
        <v>15</v>
      </c>
      <c r="H38" s="102" t="n">
        <v>7.3</v>
      </c>
      <c r="I38" s="102"/>
      <c r="J38" s="102" t="n">
        <v>77.1</v>
      </c>
      <c r="K38" s="102" t="n">
        <v>69.6</v>
      </c>
      <c r="L38" s="102" t="n">
        <v>76</v>
      </c>
    </row>
    <row r="39" customFormat="false" ht="12.75" hidden="false" customHeight="false" outlineLevel="0" collapsed="false">
      <c r="A39" s="105"/>
      <c r="B39" s="102"/>
      <c r="C39" s="102"/>
      <c r="D39" s="102"/>
      <c r="E39" s="102"/>
      <c r="F39" s="102"/>
      <c r="G39" s="102"/>
      <c r="H39" s="102"/>
      <c r="I39" s="102"/>
      <c r="J39" s="102"/>
      <c r="K39" s="102"/>
      <c r="L39" s="102"/>
      <c r="M39" s="102"/>
      <c r="N39" s="102"/>
      <c r="O39" s="102"/>
      <c r="P39" s="102"/>
      <c r="Q39" s="102"/>
      <c r="R39" s="102"/>
      <c r="S39" s="102"/>
      <c r="T39" s="102"/>
      <c r="U39" s="102"/>
      <c r="V39" s="102"/>
      <c r="W39" s="102"/>
      <c r="X39" s="102"/>
    </row>
    <row r="40" customFormat="false" ht="12.75" hidden="false" customHeight="false" outlineLevel="0" collapsed="false">
      <c r="A40" s="103" t="s">
        <v>251</v>
      </c>
      <c r="B40" s="102"/>
      <c r="C40" s="102"/>
      <c r="D40" s="102"/>
      <c r="E40" s="102"/>
      <c r="F40" s="102"/>
      <c r="G40" s="102"/>
      <c r="H40" s="102"/>
      <c r="I40" s="102"/>
      <c r="J40" s="102"/>
      <c r="K40" s="102"/>
      <c r="L40" s="102"/>
    </row>
    <row r="41" s="108" customFormat="true" ht="12.75" hidden="false" customHeight="false" outlineLevel="0" collapsed="false">
      <c r="A41" s="105" t="s">
        <v>294</v>
      </c>
      <c r="B41" s="102" t="n">
        <v>81</v>
      </c>
      <c r="C41" s="102" t="n">
        <v>67.4</v>
      </c>
      <c r="D41" s="102" t="n">
        <v>79.1</v>
      </c>
      <c r="E41" s="102"/>
      <c r="F41" s="102" t="n">
        <v>6.3</v>
      </c>
      <c r="G41" s="102" t="n">
        <v>15.1</v>
      </c>
      <c r="H41" s="102" t="n">
        <v>7.4</v>
      </c>
      <c r="I41" s="102"/>
      <c r="J41" s="102" t="n">
        <v>86.4</v>
      </c>
      <c r="K41" s="102" t="n">
        <v>79.4</v>
      </c>
      <c r="L41" s="102" t="n">
        <v>85.4</v>
      </c>
      <c r="M41" s="89"/>
      <c r="N41" s="89"/>
      <c r="O41" s="89"/>
      <c r="P41" s="89"/>
      <c r="Q41" s="89"/>
      <c r="R41" s="89"/>
      <c r="S41" s="89"/>
      <c r="T41" s="89"/>
      <c r="U41" s="89"/>
      <c r="V41" s="89"/>
      <c r="W41" s="89"/>
      <c r="X41" s="89"/>
    </row>
    <row r="42" customFormat="false" ht="12.75" hidden="false" customHeight="false" outlineLevel="0" collapsed="false">
      <c r="A42" s="89" t="s">
        <v>295</v>
      </c>
      <c r="B42" s="102" t="n">
        <v>85.1</v>
      </c>
      <c r="C42" s="102" t="n">
        <v>69.1</v>
      </c>
      <c r="D42" s="102" t="n">
        <v>82.8</v>
      </c>
      <c r="E42" s="102"/>
      <c r="F42" s="102" t="n">
        <v>5.1</v>
      </c>
      <c r="G42" s="102" t="n">
        <v>14.6</v>
      </c>
      <c r="H42" s="102" t="n">
        <v>6.4</v>
      </c>
      <c r="I42" s="102"/>
      <c r="J42" s="102" t="n">
        <v>89.7</v>
      </c>
      <c r="K42" s="102" t="n">
        <v>80.9</v>
      </c>
      <c r="L42" s="102" t="n">
        <v>88.4</v>
      </c>
    </row>
    <row r="43" customFormat="false" ht="12.75" hidden="false" customHeight="false" outlineLevel="0" collapsed="false">
      <c r="A43" s="105"/>
      <c r="B43" s="102"/>
      <c r="C43" s="102"/>
      <c r="D43" s="102"/>
      <c r="E43" s="102"/>
      <c r="F43" s="102"/>
      <c r="G43" s="102"/>
      <c r="H43" s="102"/>
      <c r="I43" s="102"/>
      <c r="J43" s="102"/>
      <c r="K43" s="102"/>
      <c r="L43" s="102"/>
    </row>
    <row r="44" customFormat="false" ht="12.75" hidden="false" customHeight="false" outlineLevel="0" collapsed="false">
      <c r="A44" s="101" t="s">
        <v>298</v>
      </c>
      <c r="B44" s="102"/>
      <c r="C44" s="102"/>
      <c r="D44" s="102"/>
      <c r="E44" s="102"/>
      <c r="F44" s="102"/>
      <c r="G44" s="102"/>
      <c r="H44" s="102"/>
      <c r="I44" s="102"/>
      <c r="J44" s="102"/>
      <c r="K44" s="102"/>
      <c r="L44" s="102"/>
    </row>
    <row r="45" customFormat="false" ht="12.75" hidden="false" customHeight="false" outlineLevel="0" collapsed="false">
      <c r="A45" s="201" t="s">
        <v>397</v>
      </c>
      <c r="B45" s="102" t="n">
        <v>54.4</v>
      </c>
      <c r="C45" s="102" t="n">
        <v>39</v>
      </c>
      <c r="D45" s="102" t="n">
        <v>52.6</v>
      </c>
      <c r="E45" s="102"/>
      <c r="F45" s="102" t="n">
        <v>17.1</v>
      </c>
      <c r="G45" s="102" t="n">
        <v>26.8</v>
      </c>
      <c r="H45" s="102" t="n">
        <v>18.1</v>
      </c>
      <c r="I45" s="102"/>
      <c r="J45" s="102" t="n">
        <v>65.6</v>
      </c>
      <c r="K45" s="102" t="n">
        <v>53.3</v>
      </c>
      <c r="L45" s="102" t="n">
        <v>64.2</v>
      </c>
    </row>
    <row r="46" s="107" customFormat="true" ht="12.75" hidden="false" customHeight="false" outlineLevel="0" collapsed="false">
      <c r="A46" s="201" t="s">
        <v>398</v>
      </c>
      <c r="B46" s="102" t="n">
        <v>84.9</v>
      </c>
      <c r="C46" s="102" t="n">
        <v>65.8</v>
      </c>
      <c r="D46" s="102" t="n">
        <v>81.8</v>
      </c>
      <c r="E46" s="102"/>
      <c r="F46" s="102" t="n">
        <v>6.2</v>
      </c>
      <c r="G46" s="102" t="n">
        <v>11</v>
      </c>
      <c r="H46" s="102" t="n">
        <v>6.9</v>
      </c>
      <c r="I46" s="102"/>
      <c r="J46" s="102" t="n">
        <v>90.5</v>
      </c>
      <c r="K46" s="102" t="n">
        <v>73.9</v>
      </c>
      <c r="L46" s="102" t="n">
        <v>87.8</v>
      </c>
    </row>
    <row r="47" customFormat="false" ht="12.75" hidden="false" customHeight="false" outlineLevel="0" collapsed="false">
      <c r="A47" s="201" t="s">
        <v>399</v>
      </c>
      <c r="B47" s="102" t="n">
        <v>42.6</v>
      </c>
      <c r="C47" s="102" t="n">
        <v>31.5</v>
      </c>
      <c r="D47" s="102" t="n">
        <v>41</v>
      </c>
      <c r="E47" s="102"/>
      <c r="F47" s="102" t="n">
        <v>3.3</v>
      </c>
      <c r="G47" s="102" t="n">
        <v>3.9</v>
      </c>
      <c r="H47" s="102" t="n">
        <v>3.4</v>
      </c>
      <c r="I47" s="102"/>
      <c r="J47" s="102" t="n">
        <v>44.1</v>
      </c>
      <c r="K47" s="102" t="n">
        <v>32.7</v>
      </c>
      <c r="L47" s="102" t="n">
        <v>42.5</v>
      </c>
    </row>
    <row r="48" s="107" customFormat="true" ht="21.95" hidden="false" customHeight="true" outlineLevel="0" collapsed="false">
      <c r="A48" s="104" t="s">
        <v>291</v>
      </c>
      <c r="B48" s="102" t="n">
        <v>66.8</v>
      </c>
      <c r="C48" s="102" t="n">
        <v>52.5</v>
      </c>
      <c r="D48" s="102" t="n">
        <v>64.7</v>
      </c>
      <c r="E48" s="102"/>
      <c r="F48" s="102" t="n">
        <v>7.4</v>
      </c>
      <c r="G48" s="102" t="n">
        <v>11.7</v>
      </c>
      <c r="H48" s="102" t="n">
        <v>7.9</v>
      </c>
      <c r="I48" s="102"/>
      <c r="J48" s="102" t="n">
        <v>72.2</v>
      </c>
      <c r="K48" s="102" t="n">
        <v>59.5</v>
      </c>
      <c r="L48" s="102" t="n">
        <v>70.3</v>
      </c>
    </row>
    <row r="49" customFormat="false" ht="12.75" hidden="false" customHeight="false" outlineLevel="0" collapsed="false">
      <c r="A49" s="105"/>
      <c r="B49" s="102"/>
      <c r="C49" s="102"/>
      <c r="D49" s="102"/>
      <c r="E49" s="102"/>
      <c r="F49" s="102"/>
      <c r="G49" s="102"/>
      <c r="H49" s="102"/>
      <c r="I49" s="102"/>
      <c r="J49" s="102"/>
      <c r="K49" s="102"/>
      <c r="L49" s="102"/>
    </row>
    <row r="50" customFormat="false" ht="12.75" hidden="false" customHeight="false" outlineLevel="0" collapsed="false">
      <c r="A50" s="103" t="s">
        <v>251</v>
      </c>
      <c r="B50" s="102"/>
      <c r="C50" s="102"/>
      <c r="D50" s="102"/>
      <c r="E50" s="102"/>
      <c r="F50" s="102"/>
      <c r="G50" s="102"/>
      <c r="H50" s="102"/>
      <c r="I50" s="102"/>
      <c r="J50" s="102"/>
      <c r="K50" s="102"/>
      <c r="L50" s="102"/>
    </row>
    <row r="51" customFormat="false" ht="12.75" hidden="false" customHeight="false" outlineLevel="0" collapsed="false">
      <c r="A51" s="105" t="s">
        <v>294</v>
      </c>
      <c r="B51" s="102" t="n">
        <v>76.8</v>
      </c>
      <c r="C51" s="102" t="n">
        <v>59.7</v>
      </c>
      <c r="D51" s="102" t="n">
        <v>74.2</v>
      </c>
      <c r="E51" s="102"/>
      <c r="F51" s="102" t="n">
        <v>6.8</v>
      </c>
      <c r="G51" s="102" t="n">
        <v>11.8</v>
      </c>
      <c r="H51" s="102" t="n">
        <v>7.5</v>
      </c>
      <c r="I51" s="102"/>
      <c r="J51" s="102" t="n">
        <v>82.4</v>
      </c>
      <c r="K51" s="102" t="n">
        <v>67.7</v>
      </c>
      <c r="L51" s="102" t="n">
        <v>80.2</v>
      </c>
    </row>
    <row r="52" customFormat="false" ht="12.75" hidden="false" customHeight="false" outlineLevel="0" collapsed="false">
      <c r="A52" s="89" t="s">
        <v>295</v>
      </c>
      <c r="B52" s="102" t="n">
        <v>79.6</v>
      </c>
      <c r="C52" s="102" t="n">
        <v>61.5</v>
      </c>
      <c r="D52" s="102" t="n">
        <v>76.7</v>
      </c>
      <c r="E52" s="102"/>
      <c r="F52" s="102" t="n">
        <v>6.3</v>
      </c>
      <c r="G52" s="102" t="n">
        <v>11.2</v>
      </c>
      <c r="H52" s="102" t="n">
        <v>6.9</v>
      </c>
      <c r="I52" s="102"/>
      <c r="J52" s="102" t="n">
        <v>84.9</v>
      </c>
      <c r="K52" s="102" t="n">
        <v>69.3</v>
      </c>
      <c r="L52" s="102" t="n">
        <v>82.4</v>
      </c>
    </row>
    <row r="53" customFormat="false" ht="12.75" hidden="false" customHeight="false" outlineLevel="0" collapsed="false">
      <c r="A53" s="97"/>
      <c r="B53" s="102"/>
      <c r="C53" s="102"/>
      <c r="D53" s="102"/>
      <c r="E53" s="102"/>
      <c r="F53" s="102"/>
      <c r="G53" s="102"/>
      <c r="H53" s="102"/>
      <c r="I53" s="102"/>
      <c r="J53" s="102"/>
      <c r="K53" s="102"/>
      <c r="L53" s="102"/>
    </row>
    <row r="54" customFormat="false" ht="12.75" hidden="false" customHeight="false" outlineLevel="0" collapsed="false">
      <c r="A54" s="97"/>
      <c r="B54" s="102"/>
      <c r="C54" s="102"/>
      <c r="D54" s="102"/>
      <c r="E54" s="102"/>
      <c r="F54" s="102"/>
      <c r="G54" s="102"/>
      <c r="H54" s="102"/>
      <c r="I54" s="102"/>
      <c r="J54" s="102"/>
      <c r="K54" s="102"/>
      <c r="L54" s="102"/>
    </row>
    <row r="55" s="108" customFormat="true" ht="12.75" hidden="false" customHeight="true" outlineLevel="0" collapsed="false">
      <c r="A55" s="284" t="s">
        <v>676</v>
      </c>
      <c r="B55" s="96"/>
      <c r="C55" s="96"/>
      <c r="D55" s="96"/>
      <c r="E55" s="96"/>
      <c r="F55" s="96"/>
      <c r="G55" s="96"/>
      <c r="H55" s="96"/>
      <c r="I55" s="96"/>
      <c r="J55" s="96"/>
      <c r="K55" s="96"/>
      <c r="L55" s="96"/>
    </row>
    <row r="56" s="108" customFormat="true" ht="12.75" hidden="false" customHeight="true" outlineLevel="0" collapsed="false">
      <c r="A56" s="284" t="s">
        <v>677</v>
      </c>
      <c r="B56" s="96"/>
      <c r="C56" s="96"/>
      <c r="D56" s="96"/>
      <c r="E56" s="96"/>
      <c r="F56" s="96"/>
      <c r="G56" s="96"/>
      <c r="H56" s="96"/>
      <c r="I56" s="96"/>
      <c r="J56" s="96"/>
      <c r="K56" s="96"/>
      <c r="L56" s="96"/>
    </row>
    <row r="57" customFormat="false" ht="12.75" hidden="false" customHeight="true" outlineLevel="0" collapsed="false">
      <c r="A57" s="154" t="s">
        <v>678</v>
      </c>
      <c r="B57" s="96"/>
      <c r="C57" s="96"/>
      <c r="D57" s="96"/>
      <c r="E57" s="96"/>
      <c r="F57" s="96"/>
      <c r="G57" s="96"/>
      <c r="H57" s="96"/>
      <c r="I57" s="96"/>
      <c r="J57" s="96"/>
      <c r="K57" s="96"/>
      <c r="L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8.14"/>
    <col collapsed="false" customWidth="true" hidden="false" outlineLevel="0" max="2" min="2" style="89" width="8.7"/>
    <col collapsed="false" customWidth="true" hidden="false" outlineLevel="0" max="3" min="3" style="89" width="1.7"/>
    <col collapsed="false" customWidth="true" hidden="false" outlineLevel="0" max="5" min="4" style="89" width="8.7"/>
    <col collapsed="false" customWidth="true" hidden="false" outlineLevel="0" max="6" min="6" style="89" width="1.7"/>
    <col collapsed="false" customWidth="true" hidden="false" outlineLevel="0" max="7" min="7" style="89" width="8.7"/>
    <col collapsed="false" customWidth="true" hidden="false" outlineLevel="0" max="8" min="8" style="89" width="10.13"/>
    <col collapsed="false" customWidth="true" hidden="false" outlineLevel="0" max="9" min="9" style="89" width="1.7"/>
    <col collapsed="false" customWidth="true" hidden="false" outlineLevel="0" max="10" min="10" style="89" width="8.7"/>
    <col collapsed="false" customWidth="true" hidden="false" outlineLevel="0" max="11" min="11" style="89" width="1.7"/>
    <col collapsed="false" customWidth="true" hidden="false" outlineLevel="0" max="12" min="12" style="89" width="8.7"/>
    <col collapsed="false" customWidth="true" hidden="false" outlineLevel="0" max="13" min="13" style="89" width="2.28"/>
    <col collapsed="false" customWidth="true" hidden="false" outlineLevel="0" max="14" min="14" style="89" width="8.7"/>
    <col collapsed="false" customWidth="true" hidden="false" outlineLevel="0" max="15" min="15" style="89" width="2.28"/>
    <col collapsed="false" customWidth="true" hidden="false" outlineLevel="0" max="16" min="16" style="89" width="8.7"/>
    <col collapsed="false" customWidth="true" hidden="false" outlineLevel="0" max="17" min="17" style="89" width="2.28"/>
    <col collapsed="false" customWidth="true" hidden="false" outlineLevel="0" max="18" min="18" style="89" width="8.7"/>
    <col collapsed="false" customWidth="true" hidden="false" outlineLevel="0" max="19" min="19" style="89" width="1.7"/>
    <col collapsed="false" customWidth="false" hidden="false" outlineLevel="0" max="257" min="20" style="89" width="9.14"/>
  </cols>
  <sheetData>
    <row r="1" customFormat="false" ht="12.75" hidden="false" customHeight="false" outlineLevel="0" collapsed="false">
      <c r="A1" s="90" t="s">
        <v>238</v>
      </c>
      <c r="B1" s="91" t="s">
        <v>239</v>
      </c>
      <c r="C1" s="91"/>
      <c r="D1" s="91"/>
      <c r="E1" s="91"/>
      <c r="F1" s="91"/>
      <c r="G1" s="91"/>
      <c r="H1" s="91"/>
      <c r="I1" s="91"/>
      <c r="J1" s="91"/>
      <c r="K1" s="91"/>
      <c r="L1" s="91"/>
      <c r="M1" s="91"/>
      <c r="N1" s="91"/>
      <c r="O1" s="91"/>
      <c r="P1" s="91"/>
      <c r="Q1" s="91"/>
      <c r="R1" s="91"/>
      <c r="S1" s="91"/>
      <c r="T1" s="91"/>
    </row>
    <row r="2" customFormat="false" ht="12.75" hidden="false" customHeight="false" outlineLevel="0" collapsed="false">
      <c r="A2" s="92" t="s">
        <v>240</v>
      </c>
      <c r="B2" s="91" t="s">
        <v>241</v>
      </c>
      <c r="C2" s="91"/>
      <c r="D2" s="93"/>
      <c r="E2" s="93"/>
      <c r="F2" s="91"/>
      <c r="G2" s="91"/>
      <c r="H2" s="91"/>
      <c r="I2" s="91"/>
      <c r="J2" s="91"/>
      <c r="K2" s="91"/>
      <c r="L2" s="91"/>
      <c r="M2" s="94"/>
      <c r="N2" s="95"/>
      <c r="O2" s="96"/>
      <c r="P2" s="96" t="s">
        <v>242</v>
      </c>
      <c r="Q2" s="96"/>
      <c r="R2" s="96" t="s">
        <v>242</v>
      </c>
      <c r="S2" s="96"/>
      <c r="T2" s="96" t="s">
        <v>243</v>
      </c>
    </row>
    <row r="3" customFormat="false" ht="12.75" hidden="false" customHeight="false" outlineLevel="0" collapsed="false">
      <c r="B3" s="91" t="s">
        <v>244</v>
      </c>
      <c r="C3" s="91"/>
      <c r="D3" s="91"/>
      <c r="E3" s="91"/>
      <c r="F3" s="95"/>
      <c r="G3" s="91"/>
      <c r="H3" s="91"/>
      <c r="I3" s="95"/>
      <c r="J3" s="95"/>
      <c r="K3" s="96"/>
      <c r="L3" s="96" t="s">
        <v>245</v>
      </c>
      <c r="M3" s="96"/>
      <c r="N3" s="96" t="s">
        <v>246</v>
      </c>
      <c r="O3" s="96"/>
      <c r="P3" s="96" t="s">
        <v>247</v>
      </c>
      <c r="Q3" s="96"/>
      <c r="R3" s="96" t="s">
        <v>248</v>
      </c>
      <c r="S3" s="96"/>
      <c r="T3" s="96" t="s">
        <v>249</v>
      </c>
    </row>
    <row r="4" customFormat="false" ht="12.75" hidden="false" customHeight="false" outlineLevel="0" collapsed="false">
      <c r="A4" s="92" t="s">
        <v>250</v>
      </c>
      <c r="B4" s="96" t="s">
        <v>243</v>
      </c>
      <c r="C4" s="97"/>
      <c r="D4" s="98" t="s">
        <v>251</v>
      </c>
      <c r="E4" s="98"/>
      <c r="F4" s="97"/>
      <c r="G4" s="96" t="s">
        <v>252</v>
      </c>
      <c r="H4" s="99" t="s">
        <v>251</v>
      </c>
      <c r="I4" s="97"/>
      <c r="J4" s="89" t="s">
        <v>253</v>
      </c>
      <c r="K4" s="96"/>
      <c r="L4" s="96" t="s">
        <v>254</v>
      </c>
      <c r="M4" s="96"/>
      <c r="N4" s="96" t="s">
        <v>255</v>
      </c>
      <c r="O4" s="96"/>
      <c r="P4" s="96" t="s">
        <v>256</v>
      </c>
      <c r="Q4" s="96"/>
      <c r="R4" s="96" t="s">
        <v>256</v>
      </c>
      <c r="S4" s="96"/>
      <c r="T4" s="96" t="s">
        <v>257</v>
      </c>
    </row>
    <row r="5" customFormat="false" ht="12.75" hidden="false" customHeight="false" outlineLevel="0" collapsed="false">
      <c r="B5" s="96" t="s">
        <v>258</v>
      </c>
      <c r="C5" s="97"/>
      <c r="D5" s="96" t="s">
        <v>259</v>
      </c>
      <c r="E5" s="96" t="s">
        <v>260</v>
      </c>
      <c r="F5" s="96"/>
      <c r="G5" s="96" t="s">
        <v>261</v>
      </c>
      <c r="H5" s="96" t="s">
        <v>262</v>
      </c>
      <c r="K5" s="96"/>
      <c r="L5" s="96" t="s">
        <v>263</v>
      </c>
      <c r="M5" s="96"/>
      <c r="N5" s="96" t="s">
        <v>264</v>
      </c>
      <c r="O5" s="96"/>
      <c r="P5" s="96" t="s">
        <v>265</v>
      </c>
      <c r="Q5" s="96"/>
      <c r="R5" s="96" t="s">
        <v>266</v>
      </c>
      <c r="S5" s="96"/>
      <c r="T5" s="96" t="s">
        <v>267</v>
      </c>
    </row>
    <row r="6" customFormat="false" ht="12.75" hidden="false" customHeight="false" outlineLevel="0" collapsed="false">
      <c r="A6" s="92"/>
      <c r="D6" s="96" t="s">
        <v>268</v>
      </c>
      <c r="E6" s="96" t="s">
        <v>269</v>
      </c>
      <c r="F6" s="96"/>
      <c r="G6" s="96"/>
      <c r="H6" s="96" t="s">
        <v>270</v>
      </c>
      <c r="J6" s="96"/>
      <c r="K6" s="96"/>
      <c r="L6" s="96"/>
      <c r="M6" s="96"/>
      <c r="O6" s="96"/>
      <c r="P6" s="96" t="s">
        <v>271</v>
      </c>
      <c r="Q6" s="96"/>
      <c r="R6" s="96" t="s">
        <v>271</v>
      </c>
      <c r="S6" s="96"/>
      <c r="T6" s="96" t="s">
        <v>271</v>
      </c>
    </row>
    <row r="7" customFormat="false" ht="12.75" hidden="false" customHeight="false" outlineLevel="0" collapsed="false">
      <c r="E7" s="96" t="s">
        <v>272</v>
      </c>
      <c r="J7" s="96"/>
      <c r="K7" s="96"/>
      <c r="M7" s="96"/>
      <c r="O7" s="96"/>
      <c r="P7" s="96" t="s">
        <v>273</v>
      </c>
      <c r="Q7" s="96"/>
      <c r="R7" s="96" t="s">
        <v>274</v>
      </c>
      <c r="S7" s="96"/>
      <c r="T7" s="96" t="s">
        <v>274</v>
      </c>
    </row>
    <row r="8" customFormat="false" ht="12.75" hidden="false" customHeight="false" outlineLevel="0" collapsed="false">
      <c r="E8" s="96" t="s">
        <v>275</v>
      </c>
      <c r="J8" s="96"/>
      <c r="K8" s="96"/>
      <c r="L8" s="96"/>
    </row>
    <row r="10" s="100" customFormat="true" ht="12.75" hidden="false" customHeight="false" outlineLevel="0" collapsed="false">
      <c r="A10" s="94"/>
      <c r="B10" s="94" t="s">
        <v>267</v>
      </c>
      <c r="C10" s="94"/>
      <c r="D10" s="94" t="s">
        <v>276</v>
      </c>
      <c r="E10" s="94" t="s">
        <v>277</v>
      </c>
      <c r="F10" s="94"/>
      <c r="G10" s="94" t="s">
        <v>265</v>
      </c>
      <c r="H10" s="94" t="s">
        <v>278</v>
      </c>
      <c r="I10" s="94"/>
      <c r="J10" s="94" t="s">
        <v>266</v>
      </c>
      <c r="K10" s="94"/>
      <c r="L10" s="94" t="s">
        <v>279</v>
      </c>
      <c r="M10" s="94"/>
      <c r="N10" s="94" t="s">
        <v>280</v>
      </c>
      <c r="O10" s="94"/>
      <c r="P10" s="94" t="s">
        <v>281</v>
      </c>
      <c r="Q10" s="94"/>
      <c r="R10" s="94" t="s">
        <v>282</v>
      </c>
      <c r="S10" s="94"/>
      <c r="T10" s="94" t="s">
        <v>283</v>
      </c>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c r="IS10" s="89"/>
    </row>
    <row r="12" customFormat="false" ht="12.75" hidden="false" customHeight="false" outlineLevel="0" collapsed="false">
      <c r="A12" s="101" t="s">
        <v>284</v>
      </c>
    </row>
    <row r="13" customFormat="false" ht="12.75" hidden="false" customHeight="false" outlineLevel="0" collapsed="false">
      <c r="A13" s="89" t="s">
        <v>285</v>
      </c>
      <c r="B13" s="102" t="n">
        <v>558.3</v>
      </c>
      <c r="C13" s="102"/>
      <c r="D13" s="102" t="n">
        <v>458.1</v>
      </c>
      <c r="E13" s="102" t="n">
        <v>100.2</v>
      </c>
      <c r="F13" s="102"/>
      <c r="G13" s="102" t="n">
        <v>132.1</v>
      </c>
      <c r="H13" s="102" t="n">
        <v>6.3</v>
      </c>
      <c r="I13" s="102"/>
      <c r="J13" s="102" t="n">
        <v>690.4</v>
      </c>
      <c r="K13" s="102"/>
      <c r="L13" s="102" t="n">
        <v>420.2</v>
      </c>
      <c r="M13" s="102"/>
      <c r="N13" s="102" t="n">
        <v>1110.6</v>
      </c>
      <c r="O13" s="102"/>
      <c r="P13" s="102" t="n">
        <v>19.1</v>
      </c>
      <c r="Q13" s="102"/>
      <c r="R13" s="102" t="n">
        <v>62.2</v>
      </c>
      <c r="T13" s="102" t="n">
        <v>50.3</v>
      </c>
    </row>
    <row r="14" customFormat="false" ht="12.75" hidden="false" customHeight="false" outlineLevel="0" collapsed="false">
      <c r="A14" s="89" t="s">
        <v>286</v>
      </c>
      <c r="B14" s="102" t="n">
        <v>952.3</v>
      </c>
      <c r="C14" s="102"/>
      <c r="D14" s="102" t="n">
        <v>493.2</v>
      </c>
      <c r="E14" s="102" t="n">
        <v>459.1</v>
      </c>
      <c r="F14" s="102"/>
      <c r="G14" s="102" t="n">
        <v>89.8</v>
      </c>
      <c r="H14" s="102" t="s">
        <v>89</v>
      </c>
      <c r="I14" s="102"/>
      <c r="J14" s="102" t="n">
        <v>1042.1</v>
      </c>
      <c r="K14" s="102"/>
      <c r="L14" s="102" t="n">
        <v>112.6</v>
      </c>
      <c r="M14" s="102"/>
      <c r="N14" s="102" t="n">
        <v>1154.7</v>
      </c>
      <c r="O14" s="102"/>
      <c r="P14" s="102" t="n">
        <v>8.6</v>
      </c>
      <c r="Q14" s="102"/>
      <c r="R14" s="102" t="n">
        <v>90.3</v>
      </c>
      <c r="T14" s="102" t="n">
        <v>82.5</v>
      </c>
    </row>
    <row r="15" customFormat="false" ht="12.75" hidden="false" customHeight="false" outlineLevel="0" collapsed="false">
      <c r="A15" s="89" t="s">
        <v>287</v>
      </c>
      <c r="B15" s="102" t="n">
        <v>1093.4</v>
      </c>
      <c r="C15" s="102"/>
      <c r="D15" s="102" t="n">
        <v>476.5</v>
      </c>
      <c r="E15" s="102" t="n">
        <v>616.9</v>
      </c>
      <c r="F15" s="102"/>
      <c r="G15" s="102" t="n">
        <v>68.8</v>
      </c>
      <c r="H15" s="102" t="s">
        <v>89</v>
      </c>
      <c r="I15" s="102"/>
      <c r="J15" s="102" t="n">
        <v>1162.2</v>
      </c>
      <c r="K15" s="102"/>
      <c r="L15" s="102" t="n">
        <v>107.9</v>
      </c>
      <c r="M15" s="102"/>
      <c r="N15" s="102" t="n">
        <v>1270.1</v>
      </c>
      <c r="O15" s="102"/>
      <c r="P15" s="102" t="n">
        <v>5.9</v>
      </c>
      <c r="Q15" s="102"/>
      <c r="R15" s="102" t="n">
        <v>91.5</v>
      </c>
      <c r="T15" s="102" t="n">
        <v>86.1</v>
      </c>
    </row>
    <row r="16" customFormat="false" ht="12.75" hidden="false" customHeight="false" outlineLevel="0" collapsed="false">
      <c r="A16" s="89" t="s">
        <v>288</v>
      </c>
      <c r="B16" s="102" t="n">
        <v>999.1</v>
      </c>
      <c r="C16" s="102"/>
      <c r="D16" s="102" t="n">
        <v>435.4</v>
      </c>
      <c r="E16" s="102" t="n">
        <v>563.7</v>
      </c>
      <c r="F16" s="102"/>
      <c r="G16" s="102" t="n">
        <v>44.5</v>
      </c>
      <c r="H16" s="102" t="s">
        <v>89</v>
      </c>
      <c r="I16" s="102"/>
      <c r="J16" s="102" t="n">
        <v>1043.6</v>
      </c>
      <c r="K16" s="102"/>
      <c r="L16" s="102" t="n">
        <v>122.2</v>
      </c>
      <c r="M16" s="102"/>
      <c r="N16" s="102" t="n">
        <v>1165.8</v>
      </c>
      <c r="O16" s="102"/>
      <c r="P16" s="102" t="n">
        <v>4.3</v>
      </c>
      <c r="Q16" s="102"/>
      <c r="R16" s="102" t="n">
        <v>89.5</v>
      </c>
      <c r="T16" s="102" t="n">
        <v>85.7</v>
      </c>
    </row>
    <row r="17" customFormat="false" ht="12.75" hidden="false" customHeight="false" outlineLevel="0" collapsed="false">
      <c r="A17" s="89" t="s">
        <v>289</v>
      </c>
      <c r="B17" s="102" t="n">
        <v>831.6</v>
      </c>
      <c r="C17" s="102"/>
      <c r="D17" s="102" t="n">
        <v>364.6</v>
      </c>
      <c r="E17" s="102" t="n">
        <v>467.1</v>
      </c>
      <c r="F17" s="102"/>
      <c r="G17" s="102" t="n">
        <v>34.9</v>
      </c>
      <c r="H17" s="102" t="s">
        <v>89</v>
      </c>
      <c r="I17" s="102"/>
      <c r="J17" s="102" t="n">
        <v>866.5</v>
      </c>
      <c r="K17" s="102"/>
      <c r="L17" s="102" t="n">
        <v>330</v>
      </c>
      <c r="M17" s="102"/>
      <c r="N17" s="102" t="n">
        <v>1196.5</v>
      </c>
      <c r="O17" s="102"/>
      <c r="P17" s="102" t="n">
        <v>4</v>
      </c>
      <c r="Q17" s="102"/>
      <c r="R17" s="102" t="n">
        <v>72.4</v>
      </c>
      <c r="T17" s="102" t="n">
        <v>69.5</v>
      </c>
    </row>
    <row r="18" customFormat="false" ht="12.75" hidden="false" customHeight="false" outlineLevel="0" collapsed="false">
      <c r="A18" s="89" t="s">
        <v>290</v>
      </c>
      <c r="B18" s="102" t="n">
        <v>70.4</v>
      </c>
      <c r="C18" s="102"/>
      <c r="D18" s="102" t="n">
        <v>39.1</v>
      </c>
      <c r="E18" s="102" t="n">
        <v>31.3</v>
      </c>
      <c r="F18" s="102"/>
      <c r="G18" s="102" t="s">
        <v>89</v>
      </c>
      <c r="H18" s="102" t="s">
        <v>89</v>
      </c>
      <c r="I18" s="102"/>
      <c r="J18" s="102" t="n">
        <v>70.4</v>
      </c>
      <c r="K18" s="102"/>
      <c r="L18" s="102" t="n">
        <v>696.2</v>
      </c>
      <c r="M18" s="102"/>
      <c r="N18" s="102" t="n">
        <v>766.6</v>
      </c>
      <c r="O18" s="102"/>
      <c r="P18" s="102" t="s">
        <v>89</v>
      </c>
      <c r="Q18" s="102"/>
      <c r="R18" s="102" t="n">
        <v>9.2</v>
      </c>
      <c r="T18" s="102" t="n">
        <v>9.2</v>
      </c>
    </row>
    <row r="19" customFormat="false" ht="21" hidden="false" customHeight="true" outlineLevel="0" collapsed="false">
      <c r="A19" s="89" t="s">
        <v>291</v>
      </c>
      <c r="B19" s="102" t="n">
        <v>4505.2</v>
      </c>
      <c r="C19" s="102"/>
      <c r="D19" s="102" t="n">
        <v>2266.9</v>
      </c>
      <c r="E19" s="102" t="n">
        <v>2238.3</v>
      </c>
      <c r="F19" s="102"/>
      <c r="G19" s="102" t="n">
        <v>370</v>
      </c>
      <c r="H19" s="102" t="n">
        <v>28.5</v>
      </c>
      <c r="I19" s="102"/>
      <c r="J19" s="102" t="n">
        <v>4875.2</v>
      </c>
      <c r="K19" s="102"/>
      <c r="L19" s="102" t="n">
        <v>1789.1</v>
      </c>
      <c r="M19" s="102"/>
      <c r="N19" s="102" t="n">
        <v>6664.3</v>
      </c>
      <c r="O19" s="102"/>
      <c r="P19" s="102" t="n">
        <v>7.6</v>
      </c>
      <c r="Q19" s="102"/>
      <c r="R19" s="102" t="n">
        <v>73.2</v>
      </c>
      <c r="T19" s="102" t="n">
        <v>67.6</v>
      </c>
    </row>
    <row r="20" customFormat="false" ht="12.75" hidden="false" customHeight="false" outlineLevel="0" collapsed="false">
      <c r="B20" s="102"/>
      <c r="C20" s="102"/>
      <c r="D20" s="102"/>
      <c r="E20" s="102"/>
      <c r="F20" s="102"/>
      <c r="G20" s="102"/>
      <c r="H20" s="102"/>
      <c r="I20" s="102"/>
      <c r="J20" s="102"/>
      <c r="K20" s="102"/>
      <c r="L20" s="102"/>
      <c r="M20" s="102"/>
      <c r="N20" s="102"/>
      <c r="O20" s="102"/>
      <c r="P20" s="102"/>
      <c r="Q20" s="102"/>
      <c r="R20" s="102"/>
      <c r="T20" s="102"/>
    </row>
    <row r="21" customFormat="false" ht="12.75" hidden="false" customHeight="false" outlineLevel="0" collapsed="false">
      <c r="A21" s="103" t="s">
        <v>251</v>
      </c>
      <c r="B21" s="102"/>
      <c r="C21" s="102"/>
      <c r="D21" s="102"/>
      <c r="E21" s="102"/>
      <c r="F21" s="102"/>
      <c r="G21" s="102"/>
      <c r="H21" s="102"/>
      <c r="I21" s="102"/>
      <c r="J21" s="102"/>
      <c r="K21" s="102"/>
      <c r="L21" s="102"/>
      <c r="M21" s="102"/>
      <c r="N21" s="102"/>
      <c r="O21" s="102"/>
      <c r="P21" s="102"/>
      <c r="Q21" s="102"/>
      <c r="R21" s="102"/>
      <c r="T21" s="102"/>
    </row>
    <row r="22" s="105" customFormat="true" ht="12.75" hidden="false" customHeight="false" outlineLevel="0" collapsed="false">
      <c r="A22" s="104" t="s">
        <v>292</v>
      </c>
      <c r="B22" s="102" t="n">
        <v>198</v>
      </c>
      <c r="C22" s="102"/>
      <c r="D22" s="102" t="n">
        <v>179.3</v>
      </c>
      <c r="E22" s="102" t="n">
        <v>18.7</v>
      </c>
      <c r="F22" s="102"/>
      <c r="G22" s="102" t="n">
        <v>68.6</v>
      </c>
      <c r="H22" s="102" t="s">
        <v>89</v>
      </c>
      <c r="I22" s="102"/>
      <c r="J22" s="102" t="n">
        <v>266.5</v>
      </c>
      <c r="K22" s="102"/>
      <c r="L22" s="102" t="n">
        <v>321.4</v>
      </c>
      <c r="M22" s="102"/>
      <c r="N22" s="102" t="n">
        <v>588</v>
      </c>
      <c r="O22" s="102"/>
      <c r="P22" s="102" t="n">
        <v>25.7</v>
      </c>
      <c r="Q22" s="102"/>
      <c r="R22" s="102" t="n">
        <v>45.3</v>
      </c>
      <c r="S22" s="89"/>
      <c r="T22" s="102" t="n">
        <v>33.7</v>
      </c>
    </row>
    <row r="23" customFormat="false" ht="12.75" hidden="false" customHeight="false" outlineLevel="0" collapsed="false">
      <c r="A23" s="89" t="s">
        <v>293</v>
      </c>
      <c r="B23" s="102" t="n">
        <v>360.3</v>
      </c>
      <c r="C23" s="102"/>
      <c r="D23" s="102" t="n">
        <v>278.9</v>
      </c>
      <c r="E23" s="102" t="n">
        <v>81.5</v>
      </c>
      <c r="F23" s="102"/>
      <c r="G23" s="102" t="n">
        <v>63.5</v>
      </c>
      <c r="H23" s="102" t="s">
        <v>89</v>
      </c>
      <c r="I23" s="102"/>
      <c r="J23" s="102" t="n">
        <v>423.9</v>
      </c>
      <c r="K23" s="102"/>
      <c r="L23" s="102" t="n">
        <v>98.8</v>
      </c>
      <c r="M23" s="102"/>
      <c r="N23" s="102" t="n">
        <v>522.7</v>
      </c>
      <c r="O23" s="102"/>
      <c r="P23" s="102" t="n">
        <v>15</v>
      </c>
      <c r="Q23" s="102"/>
      <c r="R23" s="102" t="n">
        <v>81.1</v>
      </c>
      <c r="T23" s="102" t="n">
        <v>68.9</v>
      </c>
    </row>
    <row r="24" customFormat="false" ht="12.75" hidden="false" customHeight="false" outlineLevel="0" collapsed="false">
      <c r="A24" s="89" t="s">
        <v>294</v>
      </c>
      <c r="B24" s="102" t="n">
        <v>4423.4</v>
      </c>
      <c r="C24" s="102"/>
      <c r="D24" s="102" t="n">
        <v>2216.5</v>
      </c>
      <c r="E24" s="102" t="n">
        <v>2207</v>
      </c>
      <c r="F24" s="102"/>
      <c r="G24" s="102" t="n">
        <v>355.7</v>
      </c>
      <c r="H24" s="102" t="n">
        <v>28.5</v>
      </c>
      <c r="I24" s="102"/>
      <c r="J24" s="102" t="n">
        <v>4779.1</v>
      </c>
      <c r="K24" s="102"/>
      <c r="L24" s="102" t="n">
        <v>991</v>
      </c>
      <c r="M24" s="102"/>
      <c r="N24" s="102" t="n">
        <v>5770.1</v>
      </c>
      <c r="O24" s="102"/>
      <c r="P24" s="102" t="n">
        <v>7.4</v>
      </c>
      <c r="Q24" s="102"/>
      <c r="R24" s="102" t="n">
        <v>82.8</v>
      </c>
      <c r="T24" s="102" t="n">
        <v>76.7</v>
      </c>
    </row>
    <row r="25" customFormat="false" ht="12.75" hidden="false" customHeight="false" outlineLevel="0" collapsed="false">
      <c r="A25" s="89" t="s">
        <v>295</v>
      </c>
      <c r="B25" s="102" t="n">
        <v>4236.8</v>
      </c>
      <c r="C25" s="102"/>
      <c r="D25" s="102" t="n">
        <v>2048.6</v>
      </c>
      <c r="E25" s="102" t="n">
        <v>2188.2</v>
      </c>
      <c r="F25" s="102"/>
      <c r="G25" s="102" t="n">
        <v>301.5</v>
      </c>
      <c r="H25" s="102" t="s">
        <v>89</v>
      </c>
      <c r="I25" s="102"/>
      <c r="J25" s="102" t="n">
        <v>4538.3</v>
      </c>
      <c r="K25" s="102"/>
      <c r="L25" s="102" t="n">
        <v>771.4</v>
      </c>
      <c r="M25" s="102"/>
      <c r="N25" s="102" t="n">
        <v>5309.7</v>
      </c>
      <c r="O25" s="102"/>
      <c r="P25" s="102" t="n">
        <v>6.6</v>
      </c>
      <c r="Q25" s="102"/>
      <c r="R25" s="102" t="n">
        <v>85.5</v>
      </c>
      <c r="T25" s="102" t="n">
        <v>79.8</v>
      </c>
    </row>
    <row r="27" customFormat="false" ht="12.75" hidden="false" customHeight="false" outlineLevel="0" collapsed="false">
      <c r="A27" s="90" t="s">
        <v>238</v>
      </c>
      <c r="B27" s="91" t="s">
        <v>296</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1" t="s">
        <v>241</v>
      </c>
      <c r="C28" s="91"/>
      <c r="D28" s="93"/>
      <c r="E28" s="93"/>
      <c r="F28" s="91"/>
      <c r="G28" s="91"/>
      <c r="H28" s="91"/>
      <c r="I28" s="91"/>
      <c r="J28" s="91"/>
      <c r="K28" s="91"/>
      <c r="L28" s="91"/>
      <c r="M28" s="94"/>
      <c r="N28" s="95"/>
      <c r="O28" s="96"/>
      <c r="P28" s="96" t="s">
        <v>242</v>
      </c>
      <c r="Q28" s="96"/>
      <c r="R28" s="96" t="s">
        <v>242</v>
      </c>
      <c r="S28" s="96"/>
      <c r="T28" s="96" t="s">
        <v>243</v>
      </c>
    </row>
    <row r="29" customFormat="false" ht="12.75" hidden="false" customHeight="false" outlineLevel="0" collapsed="false">
      <c r="B29" s="91" t="s">
        <v>244</v>
      </c>
      <c r="C29" s="91"/>
      <c r="D29" s="91"/>
      <c r="E29" s="91"/>
      <c r="F29" s="95"/>
      <c r="G29" s="91"/>
      <c r="H29" s="91"/>
      <c r="I29" s="95"/>
      <c r="J29" s="95"/>
      <c r="K29" s="96"/>
      <c r="L29" s="96" t="s">
        <v>245</v>
      </c>
      <c r="M29" s="96"/>
      <c r="N29" s="96" t="s">
        <v>246</v>
      </c>
      <c r="O29" s="96"/>
      <c r="P29" s="96" t="s">
        <v>247</v>
      </c>
      <c r="Q29" s="96"/>
      <c r="R29" s="96" t="s">
        <v>248</v>
      </c>
      <c r="S29" s="96"/>
      <c r="T29" s="96" t="s">
        <v>249</v>
      </c>
    </row>
    <row r="30" customFormat="false" ht="12.75" hidden="false" customHeight="false" outlineLevel="0" collapsed="false">
      <c r="A30" s="92" t="s">
        <v>250</v>
      </c>
      <c r="B30" s="96" t="s">
        <v>243</v>
      </c>
      <c r="C30" s="97"/>
      <c r="D30" s="106" t="s">
        <v>251</v>
      </c>
      <c r="E30" s="98"/>
      <c r="F30" s="97"/>
      <c r="G30" s="96" t="s">
        <v>252</v>
      </c>
      <c r="H30" s="99" t="s">
        <v>251</v>
      </c>
      <c r="I30" s="97"/>
      <c r="J30" s="89" t="s">
        <v>253</v>
      </c>
      <c r="K30" s="96"/>
      <c r="L30" s="96" t="s">
        <v>254</v>
      </c>
      <c r="M30" s="96"/>
      <c r="N30" s="96" t="s">
        <v>255</v>
      </c>
      <c r="O30" s="96"/>
      <c r="P30" s="96" t="s">
        <v>256</v>
      </c>
      <c r="Q30" s="96"/>
      <c r="R30" s="96" t="s">
        <v>256</v>
      </c>
      <c r="S30" s="96"/>
      <c r="T30" s="96" t="s">
        <v>257</v>
      </c>
    </row>
    <row r="31" customFormat="false" ht="12.75" hidden="false" customHeight="false" outlineLevel="0" collapsed="false">
      <c r="B31" s="96" t="s">
        <v>258</v>
      </c>
      <c r="C31" s="97"/>
      <c r="D31" s="96" t="s">
        <v>259</v>
      </c>
      <c r="E31" s="96" t="s">
        <v>260</v>
      </c>
      <c r="F31" s="96"/>
      <c r="G31" s="96" t="s">
        <v>261</v>
      </c>
      <c r="H31" s="96" t="s">
        <v>262</v>
      </c>
      <c r="K31" s="96"/>
      <c r="L31" s="96" t="s">
        <v>263</v>
      </c>
      <c r="M31" s="96"/>
      <c r="N31" s="96" t="s">
        <v>264</v>
      </c>
      <c r="O31" s="96"/>
      <c r="P31" s="96" t="s">
        <v>265</v>
      </c>
      <c r="Q31" s="96"/>
      <c r="R31" s="96" t="s">
        <v>266</v>
      </c>
      <c r="S31" s="96"/>
      <c r="T31" s="96" t="s">
        <v>267</v>
      </c>
    </row>
    <row r="32" customFormat="false" ht="12.75" hidden="false" customHeight="false" outlineLevel="0" collapsed="false">
      <c r="A32" s="92"/>
      <c r="D32" s="96" t="s">
        <v>268</v>
      </c>
      <c r="E32" s="96" t="s">
        <v>269</v>
      </c>
      <c r="F32" s="96"/>
      <c r="G32" s="96"/>
      <c r="H32" s="96" t="s">
        <v>270</v>
      </c>
      <c r="J32" s="96"/>
      <c r="K32" s="96"/>
      <c r="L32" s="96"/>
      <c r="M32" s="96"/>
      <c r="O32" s="96"/>
      <c r="P32" s="96" t="s">
        <v>271</v>
      </c>
      <c r="Q32" s="96"/>
      <c r="R32" s="96" t="s">
        <v>271</v>
      </c>
      <c r="S32" s="96"/>
      <c r="T32" s="96" t="s">
        <v>271</v>
      </c>
    </row>
    <row r="33" customFormat="false" ht="12.75" hidden="false" customHeight="false" outlineLevel="0" collapsed="false">
      <c r="E33" s="96" t="s">
        <v>272</v>
      </c>
      <c r="J33" s="96"/>
      <c r="K33" s="96"/>
      <c r="M33" s="96"/>
      <c r="O33" s="96"/>
      <c r="P33" s="96" t="s">
        <v>273</v>
      </c>
      <c r="Q33" s="96"/>
      <c r="R33" s="96" t="s">
        <v>274</v>
      </c>
      <c r="S33" s="96"/>
      <c r="T33" s="96" t="s">
        <v>274</v>
      </c>
    </row>
    <row r="34" customFormat="false" ht="12.75" hidden="false" customHeight="false" outlineLevel="0" collapsed="false">
      <c r="E34" s="96" t="s">
        <v>275</v>
      </c>
      <c r="J34" s="96"/>
      <c r="K34" s="96"/>
      <c r="L34" s="96"/>
    </row>
    <row r="36" s="100" customFormat="true" ht="12.75" hidden="false" customHeight="false" outlineLevel="0" collapsed="false">
      <c r="A36" s="94"/>
      <c r="B36" s="94" t="s">
        <v>267</v>
      </c>
      <c r="C36" s="94"/>
      <c r="D36" s="94" t="s">
        <v>276</v>
      </c>
      <c r="E36" s="94" t="s">
        <v>277</v>
      </c>
      <c r="F36" s="94"/>
      <c r="G36" s="94" t="s">
        <v>265</v>
      </c>
      <c r="H36" s="94" t="s">
        <v>278</v>
      </c>
      <c r="I36" s="94"/>
      <c r="J36" s="94" t="s">
        <v>266</v>
      </c>
      <c r="K36" s="94"/>
      <c r="L36" s="94" t="s">
        <v>279</v>
      </c>
      <c r="M36" s="94"/>
      <c r="N36" s="94" t="s">
        <v>280</v>
      </c>
      <c r="O36" s="94"/>
      <c r="P36" s="94" t="s">
        <v>281</v>
      </c>
      <c r="Q36" s="94"/>
      <c r="R36" s="94" t="s">
        <v>282</v>
      </c>
      <c r="S36" s="94"/>
      <c r="T36" s="94" t="s">
        <v>283</v>
      </c>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c r="IS36" s="89"/>
    </row>
    <row r="37" s="102" customFormat="true" ht="12.75" hidden="false" customHeight="false" outlineLevel="0" collapsed="false">
      <c r="A37" s="96"/>
      <c r="B37" s="96"/>
      <c r="C37" s="96"/>
      <c r="D37" s="96"/>
      <c r="E37" s="96"/>
      <c r="F37" s="96"/>
      <c r="G37" s="96"/>
      <c r="H37" s="96"/>
      <c r="I37" s="96"/>
      <c r="J37" s="96"/>
      <c r="K37" s="96"/>
      <c r="L37" s="96"/>
      <c r="M37" s="96"/>
      <c r="N37" s="96"/>
      <c r="O37" s="96"/>
      <c r="P37" s="96"/>
      <c r="Q37" s="96"/>
      <c r="R37" s="96"/>
    </row>
    <row r="38" customFormat="false" ht="12.75" hidden="false" customHeight="false" outlineLevel="0" collapsed="false">
      <c r="A38" s="101" t="s">
        <v>297</v>
      </c>
    </row>
    <row r="39" customFormat="false" ht="12.75" hidden="false" customHeight="false" outlineLevel="0" collapsed="false">
      <c r="A39" s="89" t="s">
        <v>285</v>
      </c>
      <c r="B39" s="102" t="n">
        <v>273.5</v>
      </c>
      <c r="C39" s="102"/>
      <c r="D39" s="102" t="n">
        <v>212.8</v>
      </c>
      <c r="E39" s="102" t="n">
        <v>60.7</v>
      </c>
      <c r="F39" s="102"/>
      <c r="G39" s="102" t="n">
        <v>69.3</v>
      </c>
      <c r="H39" s="102" t="n">
        <v>3.8</v>
      </c>
      <c r="I39" s="102"/>
      <c r="J39" s="102" t="n">
        <v>342.8</v>
      </c>
      <c r="K39" s="102"/>
      <c r="L39" s="102" t="n">
        <v>226.2</v>
      </c>
      <c r="M39" s="102"/>
      <c r="N39" s="102" t="n">
        <v>569</v>
      </c>
      <c r="O39" s="102"/>
      <c r="P39" s="102" t="n">
        <v>20.2</v>
      </c>
      <c r="Q39" s="102"/>
      <c r="R39" s="102" t="n">
        <v>60.3</v>
      </c>
      <c r="T39" s="102" t="n">
        <v>48.1</v>
      </c>
    </row>
    <row r="40" customFormat="false" ht="12.75" hidden="false" customHeight="false" outlineLevel="0" collapsed="false">
      <c r="A40" s="89" t="s">
        <v>286</v>
      </c>
      <c r="B40" s="102" t="n">
        <v>507.1</v>
      </c>
      <c r="C40" s="102"/>
      <c r="D40" s="102" t="n">
        <v>283.4</v>
      </c>
      <c r="E40" s="102" t="n">
        <v>223.7</v>
      </c>
      <c r="F40" s="102"/>
      <c r="G40" s="102" t="n">
        <v>40.4</v>
      </c>
      <c r="H40" s="102" t="s">
        <v>89</v>
      </c>
      <c r="I40" s="102"/>
      <c r="J40" s="102" t="n">
        <v>547.5</v>
      </c>
      <c r="K40" s="102"/>
      <c r="L40" s="102" t="n">
        <v>39.5</v>
      </c>
      <c r="M40" s="102"/>
      <c r="N40" s="102" t="n">
        <v>587</v>
      </c>
      <c r="O40" s="102"/>
      <c r="P40" s="102" t="n">
        <v>7.4</v>
      </c>
      <c r="Q40" s="102"/>
      <c r="R40" s="102" t="n">
        <v>93.3</v>
      </c>
      <c r="T40" s="102" t="n">
        <v>86.4</v>
      </c>
    </row>
    <row r="41" customFormat="false" ht="12.75" hidden="false" customHeight="false" outlineLevel="0" collapsed="false">
      <c r="A41" s="89" t="s">
        <v>287</v>
      </c>
      <c r="B41" s="102" t="n">
        <v>580.6</v>
      </c>
      <c r="C41" s="102"/>
      <c r="D41" s="102" t="n">
        <v>282.2</v>
      </c>
      <c r="E41" s="102" t="n">
        <v>298.4</v>
      </c>
      <c r="F41" s="102"/>
      <c r="G41" s="102" t="n">
        <v>31.4</v>
      </c>
      <c r="H41" s="102" t="s">
        <v>89</v>
      </c>
      <c r="I41" s="102"/>
      <c r="J41" s="102" t="n">
        <v>611.9</v>
      </c>
      <c r="K41" s="102"/>
      <c r="L41" s="102" t="n">
        <v>36.5</v>
      </c>
      <c r="M41" s="102"/>
      <c r="N41" s="102" t="n">
        <v>648.4</v>
      </c>
      <c r="O41" s="102"/>
      <c r="P41" s="102" t="n">
        <v>5.1</v>
      </c>
      <c r="Q41" s="102"/>
      <c r="R41" s="102" t="n">
        <v>94.4</v>
      </c>
      <c r="T41" s="102" t="n">
        <v>89.5</v>
      </c>
    </row>
    <row r="42" customFormat="false" ht="12.75" hidden="false" customHeight="false" outlineLevel="0" collapsed="false">
      <c r="A42" s="89" t="s">
        <v>288</v>
      </c>
      <c r="B42" s="102" t="n">
        <v>513.4</v>
      </c>
      <c r="C42" s="102"/>
      <c r="D42" s="102" t="n">
        <v>244.6</v>
      </c>
      <c r="E42" s="102" t="n">
        <v>268.9</v>
      </c>
      <c r="F42" s="102"/>
      <c r="G42" s="102" t="n">
        <v>24.9</v>
      </c>
      <c r="H42" s="102" t="s">
        <v>89</v>
      </c>
      <c r="I42" s="102"/>
      <c r="J42" s="102" t="n">
        <v>538.4</v>
      </c>
      <c r="K42" s="102"/>
      <c r="L42" s="102" t="n">
        <v>51.5</v>
      </c>
      <c r="M42" s="102"/>
      <c r="N42" s="102" t="n">
        <v>589.9</v>
      </c>
      <c r="O42" s="102"/>
      <c r="P42" s="102" t="n">
        <v>4.6</v>
      </c>
      <c r="Q42" s="102"/>
      <c r="R42" s="102" t="n">
        <v>91.3</v>
      </c>
      <c r="T42" s="102" t="n">
        <v>87</v>
      </c>
    </row>
    <row r="43" customFormat="false" ht="12.75" hidden="false" customHeight="false" outlineLevel="0" collapsed="false">
      <c r="A43" s="89" t="s">
        <v>289</v>
      </c>
      <c r="B43" s="102" t="n">
        <v>442.3</v>
      </c>
      <c r="C43" s="102"/>
      <c r="D43" s="102" t="n">
        <v>198.6</v>
      </c>
      <c r="E43" s="102" t="n">
        <v>243.7</v>
      </c>
      <c r="F43" s="102"/>
      <c r="G43" s="102" t="n">
        <v>20.5</v>
      </c>
      <c r="H43" s="102" t="s">
        <v>89</v>
      </c>
      <c r="I43" s="102"/>
      <c r="J43" s="102" t="n">
        <v>462.7</v>
      </c>
      <c r="K43" s="102"/>
      <c r="L43" s="102" t="n">
        <v>138.9</v>
      </c>
      <c r="M43" s="102"/>
      <c r="N43" s="102" t="n">
        <v>601.7</v>
      </c>
      <c r="O43" s="102"/>
      <c r="P43" s="102" t="n">
        <v>4.4</v>
      </c>
      <c r="Q43" s="102"/>
      <c r="R43" s="102" t="n">
        <v>76.9</v>
      </c>
      <c r="T43" s="102" t="n">
        <v>73.5</v>
      </c>
    </row>
    <row r="44" customFormat="false" ht="12.75" hidden="false" customHeight="false" outlineLevel="0" collapsed="false">
      <c r="A44" s="89" t="s">
        <v>290</v>
      </c>
      <c r="B44" s="102" t="n">
        <v>51.4</v>
      </c>
      <c r="C44" s="102"/>
      <c r="D44" s="102" t="n">
        <v>28.4</v>
      </c>
      <c r="E44" s="102" t="n">
        <v>23.1</v>
      </c>
      <c r="F44" s="102"/>
      <c r="G44" s="102" t="s">
        <v>89</v>
      </c>
      <c r="H44" s="102" t="s">
        <v>89</v>
      </c>
      <c r="I44" s="102"/>
      <c r="J44" s="102" t="n">
        <v>51.4</v>
      </c>
      <c r="K44" s="102"/>
      <c r="L44" s="102" t="n">
        <v>314.7</v>
      </c>
      <c r="M44" s="102"/>
      <c r="N44" s="102" t="n">
        <v>366.1</v>
      </c>
      <c r="O44" s="102"/>
      <c r="P44" s="102" t="s">
        <v>89</v>
      </c>
      <c r="Q44" s="102"/>
      <c r="R44" s="102" t="n">
        <v>14</v>
      </c>
      <c r="T44" s="102" t="n">
        <v>14</v>
      </c>
    </row>
    <row r="45" customFormat="false" ht="21" hidden="false" customHeight="true" outlineLevel="0" collapsed="false">
      <c r="A45" s="89" t="s">
        <v>291</v>
      </c>
      <c r="B45" s="102" t="n">
        <v>2368.3</v>
      </c>
      <c r="C45" s="102"/>
      <c r="D45" s="102" t="n">
        <v>1249.9</v>
      </c>
      <c r="E45" s="102" t="n">
        <v>1118.4</v>
      </c>
      <c r="F45" s="102"/>
      <c r="G45" s="102" t="n">
        <v>186.5</v>
      </c>
      <c r="H45" s="102" t="n">
        <v>15.5</v>
      </c>
      <c r="I45" s="102"/>
      <c r="J45" s="102" t="n">
        <v>2554.8</v>
      </c>
      <c r="K45" s="102"/>
      <c r="L45" s="102" t="n">
        <v>807.2</v>
      </c>
      <c r="M45" s="102"/>
      <c r="N45" s="102" t="n">
        <v>3362</v>
      </c>
      <c r="O45" s="102"/>
      <c r="P45" s="102" t="n">
        <v>7.3</v>
      </c>
      <c r="Q45" s="102"/>
      <c r="R45" s="102" t="n">
        <v>76</v>
      </c>
      <c r="T45" s="102" t="n">
        <v>70.4</v>
      </c>
    </row>
    <row r="46" customFormat="false" ht="12.75" hidden="false" customHeight="false" outlineLevel="0" collapsed="false">
      <c r="B46" s="102"/>
      <c r="C46" s="102"/>
      <c r="D46" s="102"/>
      <c r="E46" s="102"/>
      <c r="F46" s="102"/>
      <c r="G46" s="102"/>
      <c r="H46" s="102"/>
      <c r="I46" s="102"/>
      <c r="J46" s="102"/>
      <c r="K46" s="102"/>
      <c r="L46" s="102"/>
      <c r="M46" s="102"/>
      <c r="N46" s="102"/>
      <c r="O46" s="102"/>
      <c r="P46" s="102"/>
      <c r="Q46" s="102"/>
      <c r="R46" s="102"/>
      <c r="T46" s="102"/>
    </row>
    <row r="47" customFormat="false" ht="12.75" hidden="false" customHeight="false" outlineLevel="0" collapsed="false">
      <c r="A47" s="103" t="s">
        <v>251</v>
      </c>
      <c r="B47" s="102"/>
      <c r="C47" s="102"/>
      <c r="D47" s="102"/>
      <c r="E47" s="102"/>
      <c r="F47" s="102"/>
      <c r="G47" s="102"/>
      <c r="H47" s="102"/>
      <c r="I47" s="102"/>
      <c r="J47" s="102"/>
      <c r="K47" s="102"/>
      <c r="L47" s="102"/>
      <c r="M47" s="102"/>
      <c r="N47" s="102"/>
      <c r="O47" s="102"/>
      <c r="P47" s="102"/>
      <c r="Q47" s="102"/>
      <c r="R47" s="102"/>
      <c r="T47" s="102"/>
    </row>
    <row r="48" s="107" customFormat="true" ht="12.75" hidden="false" customHeight="false" outlineLevel="0" collapsed="false">
      <c r="A48" s="104" t="s">
        <v>292</v>
      </c>
      <c r="B48" s="102" t="n">
        <v>87.6</v>
      </c>
      <c r="C48" s="102"/>
      <c r="D48" s="102" t="n">
        <v>77.4</v>
      </c>
      <c r="E48" s="102" t="n">
        <v>10.3</v>
      </c>
      <c r="F48" s="102"/>
      <c r="G48" s="102" t="n">
        <v>34.2</v>
      </c>
      <c r="H48" s="102" t="s">
        <v>89</v>
      </c>
      <c r="I48" s="102"/>
      <c r="J48" s="102" t="n">
        <v>121.8</v>
      </c>
      <c r="K48" s="102"/>
      <c r="L48" s="102" t="n">
        <v>180.3</v>
      </c>
      <c r="M48" s="102"/>
      <c r="N48" s="102" t="n">
        <v>302.1</v>
      </c>
      <c r="O48" s="102"/>
      <c r="P48" s="102" t="n">
        <v>28.1</v>
      </c>
      <c r="Q48" s="102"/>
      <c r="R48" s="102" t="n">
        <v>40.3</v>
      </c>
      <c r="S48" s="89"/>
      <c r="T48" s="102" t="n">
        <v>29</v>
      </c>
    </row>
    <row r="49" customFormat="false" ht="12.75" hidden="false" customHeight="false" outlineLevel="0" collapsed="false">
      <c r="A49" s="89" t="s">
        <v>293</v>
      </c>
      <c r="B49" s="102" t="n">
        <v>185.8</v>
      </c>
      <c r="C49" s="102"/>
      <c r="D49" s="102" t="n">
        <v>135.4</v>
      </c>
      <c r="E49" s="102" t="n">
        <v>50.4</v>
      </c>
      <c r="F49" s="102"/>
      <c r="G49" s="102" t="n">
        <v>35.1</v>
      </c>
      <c r="H49" s="102" t="s">
        <v>89</v>
      </c>
      <c r="I49" s="102"/>
      <c r="J49" s="102" t="n">
        <v>221</v>
      </c>
      <c r="K49" s="102"/>
      <c r="L49" s="102" t="n">
        <v>45.9</v>
      </c>
      <c r="M49" s="102"/>
      <c r="N49" s="102" t="n">
        <v>266.9</v>
      </c>
      <c r="O49" s="102"/>
      <c r="P49" s="102" t="n">
        <v>15.9</v>
      </c>
      <c r="Q49" s="102"/>
      <c r="R49" s="102" t="n">
        <v>82.8</v>
      </c>
      <c r="T49" s="102" t="n">
        <v>69.6</v>
      </c>
    </row>
    <row r="50" customFormat="false" ht="12.75" hidden="false" customHeight="false" outlineLevel="0" collapsed="false">
      <c r="A50" s="89" t="s">
        <v>294</v>
      </c>
      <c r="B50" s="102" t="n">
        <v>2316.8</v>
      </c>
      <c r="C50" s="102"/>
      <c r="D50" s="102" t="n">
        <v>1221.5</v>
      </c>
      <c r="E50" s="102" t="n">
        <v>1095.3</v>
      </c>
      <c r="F50" s="102"/>
      <c r="G50" s="102" t="n">
        <v>185.9</v>
      </c>
      <c r="H50" s="102" t="n">
        <v>15.5</v>
      </c>
      <c r="I50" s="102"/>
      <c r="J50" s="102" t="n">
        <v>2502.7</v>
      </c>
      <c r="K50" s="102"/>
      <c r="L50" s="102" t="n">
        <v>427.7</v>
      </c>
      <c r="M50" s="102"/>
      <c r="N50" s="102" t="n">
        <v>2930.5</v>
      </c>
      <c r="O50" s="102"/>
      <c r="P50" s="102" t="n">
        <v>7.4</v>
      </c>
      <c r="Q50" s="102"/>
      <c r="R50" s="102" t="n">
        <v>85.4</v>
      </c>
      <c r="T50" s="102" t="n">
        <v>79.1</v>
      </c>
    </row>
    <row r="51" customFormat="false" ht="12.75" hidden="false" customHeight="false" outlineLevel="0" collapsed="false">
      <c r="A51" s="89" t="s">
        <v>295</v>
      </c>
      <c r="B51" s="102" t="n">
        <v>2229.2</v>
      </c>
      <c r="C51" s="102"/>
      <c r="D51" s="102" t="n">
        <v>1144.1</v>
      </c>
      <c r="E51" s="102" t="n">
        <v>1085.1</v>
      </c>
      <c r="F51" s="102"/>
      <c r="G51" s="102" t="n">
        <v>152.3</v>
      </c>
      <c r="H51" s="102" t="s">
        <v>89</v>
      </c>
      <c r="I51" s="102"/>
      <c r="J51" s="102" t="n">
        <v>2381.5</v>
      </c>
      <c r="K51" s="102"/>
      <c r="L51" s="102" t="n">
        <v>312.3</v>
      </c>
      <c r="M51" s="102"/>
      <c r="N51" s="102" t="n">
        <v>2693.8</v>
      </c>
      <c r="O51" s="102"/>
      <c r="P51" s="102" t="n">
        <v>6.4</v>
      </c>
      <c r="Q51" s="102"/>
      <c r="R51" s="102" t="n">
        <v>88.4</v>
      </c>
      <c r="T51" s="102" t="n">
        <v>82.8</v>
      </c>
    </row>
    <row r="53" customFormat="false" ht="12.75" hidden="false" customHeight="false" outlineLevel="0" collapsed="false">
      <c r="A53" s="90" t="s">
        <v>238</v>
      </c>
      <c r="B53" s="91" t="s">
        <v>296</v>
      </c>
      <c r="C53" s="91"/>
      <c r="D53" s="91"/>
      <c r="E53" s="91"/>
      <c r="F53" s="91"/>
      <c r="G53" s="91"/>
      <c r="H53" s="91"/>
      <c r="I53" s="91"/>
      <c r="J53" s="91"/>
      <c r="K53" s="91"/>
      <c r="L53" s="91"/>
      <c r="M53" s="91"/>
      <c r="N53" s="91"/>
      <c r="O53" s="91"/>
      <c r="P53" s="91"/>
      <c r="Q53" s="91"/>
      <c r="R53" s="91"/>
      <c r="S53" s="91"/>
      <c r="T53" s="91"/>
    </row>
    <row r="54" customFormat="false" ht="12.75" hidden="false" customHeight="false" outlineLevel="0" collapsed="false">
      <c r="A54" s="92" t="s">
        <v>240</v>
      </c>
      <c r="B54" s="91" t="s">
        <v>241</v>
      </c>
      <c r="C54" s="91"/>
      <c r="D54" s="93"/>
      <c r="E54" s="93"/>
      <c r="F54" s="91"/>
      <c r="G54" s="91"/>
      <c r="H54" s="91"/>
      <c r="I54" s="91"/>
      <c r="J54" s="91"/>
      <c r="K54" s="91"/>
      <c r="L54" s="91"/>
      <c r="M54" s="94"/>
      <c r="N54" s="95"/>
      <c r="O54" s="96"/>
      <c r="P54" s="96" t="s">
        <v>242</v>
      </c>
      <c r="Q54" s="96"/>
      <c r="R54" s="96" t="s">
        <v>242</v>
      </c>
      <c r="S54" s="96"/>
      <c r="T54" s="96" t="s">
        <v>243</v>
      </c>
    </row>
    <row r="55" customFormat="false" ht="12.75" hidden="false" customHeight="false" outlineLevel="0" collapsed="false">
      <c r="B55" s="91" t="s">
        <v>244</v>
      </c>
      <c r="C55" s="91"/>
      <c r="D55" s="91"/>
      <c r="E55" s="91"/>
      <c r="F55" s="95"/>
      <c r="G55" s="91"/>
      <c r="H55" s="91"/>
      <c r="I55" s="95"/>
      <c r="J55" s="95"/>
      <c r="K55" s="96"/>
      <c r="L55" s="96" t="s">
        <v>245</v>
      </c>
      <c r="M55" s="96"/>
      <c r="N55" s="96" t="s">
        <v>246</v>
      </c>
      <c r="O55" s="96"/>
      <c r="P55" s="96" t="s">
        <v>247</v>
      </c>
      <c r="Q55" s="96"/>
      <c r="R55" s="96" t="s">
        <v>248</v>
      </c>
      <c r="S55" s="96"/>
      <c r="T55" s="96" t="s">
        <v>249</v>
      </c>
    </row>
    <row r="56" customFormat="false" ht="12.75" hidden="false" customHeight="false" outlineLevel="0" collapsed="false">
      <c r="A56" s="92" t="s">
        <v>250</v>
      </c>
      <c r="B56" s="96" t="s">
        <v>243</v>
      </c>
      <c r="C56" s="97"/>
      <c r="D56" s="106" t="s">
        <v>251</v>
      </c>
      <c r="E56" s="98"/>
      <c r="F56" s="97"/>
      <c r="G56" s="96" t="s">
        <v>252</v>
      </c>
      <c r="H56" s="99" t="s">
        <v>251</v>
      </c>
      <c r="I56" s="97"/>
      <c r="J56" s="89" t="s">
        <v>253</v>
      </c>
      <c r="K56" s="96"/>
      <c r="L56" s="96" t="s">
        <v>254</v>
      </c>
      <c r="M56" s="96"/>
      <c r="N56" s="96" t="s">
        <v>255</v>
      </c>
      <c r="O56" s="96"/>
      <c r="P56" s="96" t="s">
        <v>256</v>
      </c>
      <c r="Q56" s="96"/>
      <c r="R56" s="96" t="s">
        <v>256</v>
      </c>
      <c r="S56" s="96"/>
      <c r="T56" s="96" t="s">
        <v>257</v>
      </c>
    </row>
    <row r="57" customFormat="false" ht="12.75" hidden="false" customHeight="false" outlineLevel="0" collapsed="false">
      <c r="B57" s="96" t="s">
        <v>258</v>
      </c>
      <c r="C57" s="97"/>
      <c r="D57" s="96" t="s">
        <v>259</v>
      </c>
      <c r="E57" s="96" t="s">
        <v>260</v>
      </c>
      <c r="F57" s="96"/>
      <c r="G57" s="96" t="s">
        <v>261</v>
      </c>
      <c r="H57" s="96" t="s">
        <v>262</v>
      </c>
      <c r="K57" s="96"/>
      <c r="L57" s="96" t="s">
        <v>263</v>
      </c>
      <c r="M57" s="96"/>
      <c r="N57" s="96" t="s">
        <v>264</v>
      </c>
      <c r="O57" s="96"/>
      <c r="P57" s="96" t="s">
        <v>265</v>
      </c>
      <c r="Q57" s="96"/>
      <c r="R57" s="96" t="s">
        <v>266</v>
      </c>
      <c r="S57" s="96"/>
      <c r="T57" s="96" t="s">
        <v>267</v>
      </c>
    </row>
    <row r="58" customFormat="false" ht="12.75" hidden="false" customHeight="false" outlineLevel="0" collapsed="false">
      <c r="A58" s="92"/>
      <c r="D58" s="96" t="s">
        <v>268</v>
      </c>
      <c r="E58" s="96" t="s">
        <v>269</v>
      </c>
      <c r="F58" s="96"/>
      <c r="G58" s="96"/>
      <c r="H58" s="96" t="s">
        <v>270</v>
      </c>
      <c r="J58" s="96"/>
      <c r="K58" s="96"/>
      <c r="L58" s="96"/>
      <c r="M58" s="96"/>
      <c r="O58" s="96"/>
      <c r="P58" s="96" t="s">
        <v>271</v>
      </c>
      <c r="Q58" s="96"/>
      <c r="R58" s="96" t="s">
        <v>271</v>
      </c>
      <c r="S58" s="96"/>
      <c r="T58" s="96" t="s">
        <v>271</v>
      </c>
    </row>
    <row r="59" customFormat="false" ht="12.75" hidden="false" customHeight="false" outlineLevel="0" collapsed="false">
      <c r="E59" s="96" t="s">
        <v>272</v>
      </c>
      <c r="J59" s="96"/>
      <c r="K59" s="96"/>
      <c r="M59" s="96"/>
      <c r="O59" s="96"/>
      <c r="P59" s="96" t="s">
        <v>273</v>
      </c>
      <c r="Q59" s="96"/>
      <c r="R59" s="96" t="s">
        <v>274</v>
      </c>
      <c r="S59" s="96"/>
      <c r="T59" s="96" t="s">
        <v>274</v>
      </c>
    </row>
    <row r="60" customFormat="false" ht="12.75" hidden="false" customHeight="false" outlineLevel="0" collapsed="false">
      <c r="E60" s="96" t="s">
        <v>275</v>
      </c>
      <c r="J60" s="96"/>
      <c r="K60" s="96"/>
      <c r="L60" s="96"/>
    </row>
    <row r="62" s="100" customFormat="true" ht="12.75" hidden="false" customHeight="false" outlineLevel="0" collapsed="false">
      <c r="A62" s="94"/>
      <c r="B62" s="94" t="s">
        <v>267</v>
      </c>
      <c r="C62" s="94"/>
      <c r="D62" s="94" t="s">
        <v>276</v>
      </c>
      <c r="E62" s="94" t="s">
        <v>277</v>
      </c>
      <c r="F62" s="94"/>
      <c r="G62" s="94" t="s">
        <v>265</v>
      </c>
      <c r="H62" s="94" t="s">
        <v>278</v>
      </c>
      <c r="I62" s="94"/>
      <c r="J62" s="94" t="s">
        <v>266</v>
      </c>
      <c r="K62" s="94"/>
      <c r="L62" s="94" t="s">
        <v>279</v>
      </c>
      <c r="M62" s="94"/>
      <c r="N62" s="94" t="s">
        <v>280</v>
      </c>
      <c r="O62" s="94"/>
      <c r="P62" s="94" t="s">
        <v>281</v>
      </c>
      <c r="Q62" s="94"/>
      <c r="R62" s="94" t="s">
        <v>282</v>
      </c>
      <c r="S62" s="94"/>
      <c r="T62" s="94" t="s">
        <v>283</v>
      </c>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c r="IS62" s="89"/>
    </row>
    <row r="64" customFormat="false" ht="12.75" hidden="false" customHeight="false" outlineLevel="0" collapsed="false">
      <c r="A64" s="101" t="s">
        <v>298</v>
      </c>
    </row>
    <row r="65" customFormat="false" ht="12.75" hidden="false" customHeight="false" outlineLevel="0" collapsed="false">
      <c r="A65" s="89" t="s">
        <v>285</v>
      </c>
      <c r="B65" s="102" t="n">
        <v>284.9</v>
      </c>
      <c r="C65" s="102"/>
      <c r="D65" s="102" t="n">
        <v>245.3</v>
      </c>
      <c r="E65" s="102" t="n">
        <v>39.5</v>
      </c>
      <c r="F65" s="102"/>
      <c r="G65" s="102" t="n">
        <v>62.7</v>
      </c>
      <c r="H65" s="102" t="n">
        <v>2.6</v>
      </c>
      <c r="I65" s="102"/>
      <c r="J65" s="102" t="n">
        <v>347.6</v>
      </c>
      <c r="K65" s="102"/>
      <c r="L65" s="102" t="n">
        <v>194.1</v>
      </c>
      <c r="M65" s="102"/>
      <c r="N65" s="102" t="n">
        <v>541.7</v>
      </c>
      <c r="O65" s="102"/>
      <c r="P65" s="102" t="n">
        <v>18.1</v>
      </c>
      <c r="Q65" s="102"/>
      <c r="R65" s="102" t="n">
        <v>64.2</v>
      </c>
      <c r="T65" s="102" t="n">
        <v>52.6</v>
      </c>
    </row>
    <row r="66" customFormat="false" ht="12.75" hidden="false" customHeight="false" outlineLevel="0" collapsed="false">
      <c r="A66" s="89" t="s">
        <v>286</v>
      </c>
      <c r="B66" s="102" t="n">
        <v>445.2</v>
      </c>
      <c r="C66" s="102"/>
      <c r="D66" s="102" t="n">
        <v>209.8</v>
      </c>
      <c r="E66" s="102" t="n">
        <v>235.4</v>
      </c>
      <c r="F66" s="102"/>
      <c r="G66" s="102" t="n">
        <v>49.4</v>
      </c>
      <c r="H66" s="102" t="s">
        <v>89</v>
      </c>
      <c r="I66" s="102"/>
      <c r="J66" s="102" t="n">
        <v>494.6</v>
      </c>
      <c r="K66" s="102"/>
      <c r="L66" s="102" t="n">
        <v>73.1</v>
      </c>
      <c r="M66" s="102"/>
      <c r="N66" s="102" t="n">
        <v>567.6</v>
      </c>
      <c r="O66" s="102"/>
      <c r="P66" s="102" t="n">
        <v>10</v>
      </c>
      <c r="Q66" s="102"/>
      <c r="R66" s="102" t="n">
        <v>87.1</v>
      </c>
      <c r="T66" s="102" t="n">
        <v>78.4</v>
      </c>
    </row>
    <row r="67" customFormat="false" ht="12.75" hidden="false" customHeight="false" outlineLevel="0" collapsed="false">
      <c r="A67" s="89" t="s">
        <v>287</v>
      </c>
      <c r="B67" s="102" t="n">
        <v>512.8</v>
      </c>
      <c r="C67" s="102"/>
      <c r="D67" s="102" t="n">
        <v>194.3</v>
      </c>
      <c r="E67" s="102" t="n">
        <v>318.5</v>
      </c>
      <c r="F67" s="102"/>
      <c r="G67" s="102" t="n">
        <v>37.4</v>
      </c>
      <c r="H67" s="102" t="s">
        <v>89</v>
      </c>
      <c r="I67" s="102"/>
      <c r="J67" s="102" t="n">
        <v>550.2</v>
      </c>
      <c r="K67" s="102"/>
      <c r="L67" s="102" t="n">
        <v>71.4</v>
      </c>
      <c r="M67" s="102"/>
      <c r="N67" s="102" t="n">
        <v>621.7</v>
      </c>
      <c r="O67" s="102"/>
      <c r="P67" s="102" t="n">
        <v>6.8</v>
      </c>
      <c r="Q67" s="102"/>
      <c r="R67" s="102" t="n">
        <v>88.5</v>
      </c>
      <c r="T67" s="102" t="n">
        <v>82.5</v>
      </c>
    </row>
    <row r="68" customFormat="false" ht="12.75" hidden="false" customHeight="false" outlineLevel="0" collapsed="false">
      <c r="A68" s="89" t="s">
        <v>288</v>
      </c>
      <c r="B68" s="102" t="n">
        <v>485.7</v>
      </c>
      <c r="C68" s="102"/>
      <c r="D68" s="102" t="n">
        <v>190.9</v>
      </c>
      <c r="E68" s="102" t="n">
        <v>294.8</v>
      </c>
      <c r="F68" s="102"/>
      <c r="G68" s="102" t="n">
        <v>19.6</v>
      </c>
      <c r="H68" s="102" t="s">
        <v>89</v>
      </c>
      <c r="I68" s="102"/>
      <c r="J68" s="102" t="n">
        <v>505.3</v>
      </c>
      <c r="K68" s="102"/>
      <c r="L68" s="102" t="n">
        <v>70.7</v>
      </c>
      <c r="M68" s="102"/>
      <c r="N68" s="102" t="n">
        <v>576</v>
      </c>
      <c r="O68" s="102"/>
      <c r="P68" s="102" t="n">
        <v>3.9</v>
      </c>
      <c r="Q68" s="102"/>
      <c r="R68" s="102" t="n">
        <v>87.7</v>
      </c>
      <c r="T68" s="102" t="n">
        <v>84.3</v>
      </c>
    </row>
    <row r="69" customFormat="false" ht="12.75" hidden="false" customHeight="false" outlineLevel="0" collapsed="false">
      <c r="A69" s="89" t="s">
        <v>289</v>
      </c>
      <c r="B69" s="102" t="n">
        <v>389.3</v>
      </c>
      <c r="C69" s="102"/>
      <c r="D69" s="102" t="n">
        <v>166</v>
      </c>
      <c r="E69" s="102" t="n">
        <v>223.4</v>
      </c>
      <c r="F69" s="102"/>
      <c r="G69" s="102" t="n">
        <v>14.4</v>
      </c>
      <c r="H69" s="102" t="s">
        <v>89</v>
      </c>
      <c r="I69" s="102"/>
      <c r="J69" s="102" t="n">
        <v>403.7</v>
      </c>
      <c r="K69" s="102"/>
      <c r="L69" s="102" t="n">
        <v>191</v>
      </c>
      <c r="M69" s="102"/>
      <c r="N69" s="102" t="n">
        <v>594.8</v>
      </c>
      <c r="O69" s="102"/>
      <c r="P69" s="102" t="n">
        <v>3.6</v>
      </c>
      <c r="Q69" s="102"/>
      <c r="R69" s="102" t="n">
        <v>67.9</v>
      </c>
      <c r="T69" s="102" t="n">
        <v>65.5</v>
      </c>
    </row>
    <row r="70" customFormat="false" ht="12.75" hidden="false" customHeight="false" outlineLevel="0" collapsed="false">
      <c r="A70" s="89" t="s">
        <v>290</v>
      </c>
      <c r="B70" s="102" t="n">
        <v>19</v>
      </c>
      <c r="C70" s="102"/>
      <c r="D70" s="102" t="n">
        <v>10.7</v>
      </c>
      <c r="E70" s="102" t="n">
        <v>8.3</v>
      </c>
      <c r="F70" s="102"/>
      <c r="G70" s="102" t="s">
        <v>89</v>
      </c>
      <c r="H70" s="102" t="s">
        <v>89</v>
      </c>
      <c r="I70" s="102"/>
      <c r="J70" s="102" t="n">
        <v>19</v>
      </c>
      <c r="K70" s="102"/>
      <c r="L70" s="102" t="n">
        <v>381.5</v>
      </c>
      <c r="M70" s="102"/>
      <c r="N70" s="102" t="n">
        <v>400.5</v>
      </c>
      <c r="O70" s="102"/>
      <c r="P70" s="102" t="s">
        <v>89</v>
      </c>
      <c r="Q70" s="102"/>
      <c r="R70" s="102" t="n">
        <v>4.7</v>
      </c>
      <c r="T70" s="102" t="n">
        <v>4.7</v>
      </c>
    </row>
    <row r="71" customFormat="false" ht="21" hidden="false" customHeight="true" outlineLevel="0" collapsed="false">
      <c r="A71" s="89" t="s">
        <v>291</v>
      </c>
      <c r="B71" s="102" t="n">
        <v>2136.9</v>
      </c>
      <c r="C71" s="102"/>
      <c r="D71" s="102" t="n">
        <v>1017</v>
      </c>
      <c r="E71" s="102" t="n">
        <v>1119.9</v>
      </c>
      <c r="F71" s="102"/>
      <c r="G71" s="102" t="n">
        <v>183.5</v>
      </c>
      <c r="H71" s="102" t="n">
        <v>13</v>
      </c>
      <c r="I71" s="102"/>
      <c r="J71" s="102" t="n">
        <v>2320.4</v>
      </c>
      <c r="K71" s="102"/>
      <c r="L71" s="102" t="n">
        <v>981.8</v>
      </c>
      <c r="M71" s="102"/>
      <c r="N71" s="102" t="n">
        <v>3302.3</v>
      </c>
      <c r="O71" s="102"/>
      <c r="P71" s="102" t="n">
        <v>7.9</v>
      </c>
      <c r="Q71" s="102"/>
      <c r="R71" s="102" t="n">
        <v>70.3</v>
      </c>
      <c r="T71" s="102" t="n">
        <v>64.7</v>
      </c>
    </row>
    <row r="72" customFormat="false" ht="12.75" hidden="false" customHeight="false" outlineLevel="0" collapsed="false">
      <c r="B72" s="102"/>
      <c r="C72" s="102"/>
      <c r="D72" s="102"/>
      <c r="E72" s="102"/>
      <c r="F72" s="102"/>
      <c r="G72" s="102"/>
      <c r="H72" s="102"/>
      <c r="I72" s="102"/>
      <c r="J72" s="102"/>
      <c r="K72" s="102"/>
      <c r="L72" s="102"/>
      <c r="M72" s="102"/>
      <c r="N72" s="102"/>
      <c r="O72" s="102"/>
      <c r="P72" s="102"/>
      <c r="Q72" s="102"/>
      <c r="R72" s="102"/>
      <c r="T72" s="102"/>
    </row>
    <row r="73" customFormat="false" ht="12.75" hidden="false" customHeight="false" outlineLevel="0" collapsed="false">
      <c r="A73" s="103" t="s">
        <v>251</v>
      </c>
      <c r="B73" s="102"/>
      <c r="C73" s="102"/>
      <c r="D73" s="102"/>
      <c r="E73" s="102"/>
      <c r="F73" s="102"/>
      <c r="G73" s="102"/>
      <c r="H73" s="102"/>
      <c r="I73" s="102"/>
      <c r="J73" s="102"/>
      <c r="K73" s="102"/>
      <c r="L73" s="102"/>
      <c r="M73" s="102"/>
      <c r="N73" s="102"/>
      <c r="O73" s="102"/>
      <c r="P73" s="102"/>
      <c r="Q73" s="102"/>
      <c r="R73" s="102"/>
      <c r="T73" s="102"/>
    </row>
    <row r="74" s="107" customFormat="true" ht="12.75" hidden="false" customHeight="false" outlineLevel="0" collapsed="false">
      <c r="A74" s="104" t="s">
        <v>292</v>
      </c>
      <c r="B74" s="102" t="n">
        <v>110.4</v>
      </c>
      <c r="C74" s="102"/>
      <c r="D74" s="102" t="n">
        <v>101.9</v>
      </c>
      <c r="E74" s="102" t="n">
        <v>8.5</v>
      </c>
      <c r="F74" s="102"/>
      <c r="G74" s="102" t="n">
        <v>34.4</v>
      </c>
      <c r="H74" s="102" t="s">
        <v>89</v>
      </c>
      <c r="I74" s="102"/>
      <c r="J74" s="102" t="n">
        <v>144.7</v>
      </c>
      <c r="K74" s="102"/>
      <c r="L74" s="102" t="n">
        <v>141.2</v>
      </c>
      <c r="M74" s="102"/>
      <c r="N74" s="102" t="n">
        <v>285.9</v>
      </c>
      <c r="O74" s="102"/>
      <c r="P74" s="102" t="n">
        <v>23.7</v>
      </c>
      <c r="Q74" s="102"/>
      <c r="R74" s="102" t="n">
        <v>50.6</v>
      </c>
      <c r="T74" s="102" t="n">
        <v>38.6</v>
      </c>
    </row>
    <row r="75" customFormat="false" ht="12.75" hidden="false" customHeight="false" outlineLevel="0" collapsed="false">
      <c r="A75" s="89" t="s">
        <v>293</v>
      </c>
      <c r="B75" s="102" t="n">
        <v>174.5</v>
      </c>
      <c r="C75" s="102"/>
      <c r="D75" s="102" t="n">
        <v>143.5</v>
      </c>
      <c r="E75" s="102" t="n">
        <v>31.1</v>
      </c>
      <c r="F75" s="102"/>
      <c r="G75" s="102" t="n">
        <v>28.4</v>
      </c>
      <c r="H75" s="102" t="s">
        <v>89</v>
      </c>
      <c r="I75" s="102"/>
      <c r="J75" s="102" t="n">
        <v>202.9</v>
      </c>
      <c r="K75" s="102"/>
      <c r="L75" s="102" t="n">
        <v>52.9</v>
      </c>
      <c r="M75" s="102"/>
      <c r="N75" s="102" t="n">
        <v>255.8</v>
      </c>
      <c r="O75" s="102"/>
      <c r="P75" s="102" t="n">
        <v>14</v>
      </c>
      <c r="Q75" s="102"/>
      <c r="R75" s="102" t="n">
        <v>79.3</v>
      </c>
      <c r="T75" s="102" t="n">
        <v>68.2</v>
      </c>
    </row>
    <row r="76" customFormat="false" ht="12.75" hidden="false" customHeight="false" outlineLevel="0" collapsed="false">
      <c r="A76" s="89" t="s">
        <v>294</v>
      </c>
      <c r="B76" s="102" t="n">
        <v>2106.6</v>
      </c>
      <c r="C76" s="102"/>
      <c r="D76" s="102" t="n">
        <v>995</v>
      </c>
      <c r="E76" s="102" t="n">
        <v>1111.6</v>
      </c>
      <c r="F76" s="102"/>
      <c r="G76" s="102" t="n">
        <v>169.8</v>
      </c>
      <c r="H76" s="102" t="n">
        <v>13</v>
      </c>
      <c r="I76" s="102"/>
      <c r="J76" s="102" t="n">
        <v>2276.4</v>
      </c>
      <c r="K76" s="102"/>
      <c r="L76" s="102" t="n">
        <v>563.3</v>
      </c>
      <c r="M76" s="102"/>
      <c r="N76" s="102" t="n">
        <v>2839.7</v>
      </c>
      <c r="O76" s="102"/>
      <c r="P76" s="102" t="n">
        <v>7.5</v>
      </c>
      <c r="Q76" s="102"/>
      <c r="R76" s="102" t="n">
        <v>80.2</v>
      </c>
      <c r="T76" s="102" t="n">
        <v>74.2</v>
      </c>
    </row>
    <row r="77" customFormat="false" ht="12.75" hidden="false" customHeight="false" outlineLevel="0" collapsed="false">
      <c r="A77" s="89" t="s">
        <v>295</v>
      </c>
      <c r="B77" s="102" t="n">
        <v>2007.6</v>
      </c>
      <c r="C77" s="102"/>
      <c r="D77" s="102" t="n">
        <v>904.4</v>
      </c>
      <c r="E77" s="102" t="n">
        <v>1103.2</v>
      </c>
      <c r="F77" s="102"/>
      <c r="G77" s="102" t="n">
        <v>149.1</v>
      </c>
      <c r="H77" s="102" t="s">
        <v>89</v>
      </c>
      <c r="I77" s="102"/>
      <c r="J77" s="102" t="n">
        <v>2156.7</v>
      </c>
      <c r="K77" s="102"/>
      <c r="L77" s="102" t="n">
        <v>459.1</v>
      </c>
      <c r="M77" s="102"/>
      <c r="N77" s="102" t="n">
        <v>2615.9</v>
      </c>
      <c r="O77" s="102"/>
      <c r="P77" s="102" t="n">
        <v>6.9</v>
      </c>
      <c r="Q77" s="102"/>
      <c r="R77" s="102" t="n">
        <v>82.4</v>
      </c>
      <c r="T77" s="102" t="n">
        <v>76.7</v>
      </c>
    </row>
    <row r="78" customFormat="false" ht="12.75" hidden="false" customHeight="false" outlineLevel="0" collapsed="false">
      <c r="A78" s="92"/>
    </row>
    <row r="79" s="102" customFormat="true" ht="12.75" hidden="false" customHeight="false" outlineLevel="0" collapsed="false"/>
    <row r="80" customFormat="false" ht="12.75" hidden="false" customHeight="false" outlineLevel="0" collapsed="false">
      <c r="A80" s="101"/>
    </row>
    <row r="86" customFormat="false" ht="12.75" hidden="false" customHeight="false" outlineLevel="0" collapsed="false">
      <c r="A86" s="108"/>
    </row>
    <row r="88" customFormat="false" ht="12.75" hidden="false" customHeight="false" outlineLevel="0" collapsed="false">
      <c r="A88" s="101"/>
    </row>
    <row r="94" customFormat="false" ht="21.75" hidden="false" customHeight="true" outlineLevel="0" collapsed="false">
      <c r="A94" s="108"/>
    </row>
    <row r="96" customFormat="false" ht="12.75" hidden="false" customHeight="false" outlineLevel="0" collapsed="false">
      <c r="A96" s="109"/>
    </row>
    <row r="102" customFormat="false" ht="20.25" hidden="false" customHeight="true" outlineLevel="0" collapsed="false">
      <c r="A102" s="108"/>
    </row>
    <row r="103" customFormat="false" ht="12.75" hidden="false" customHeight="false" outlineLevel="0" collapsed="false">
      <c r="A103" s="92"/>
    </row>
    <row r="104" s="102" customFormat="true" ht="12.75" hidden="false" customHeight="false" outlineLevel="0" collapsed="false">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row>
    <row r="105" customFormat="false" ht="12.75" hidden="false" customHeight="false" outlineLevel="0" collapsed="false">
      <c r="A105" s="109"/>
    </row>
    <row r="111" customFormat="false" ht="19.5" hidden="false" customHeight="true" outlineLevel="0" collapsed="false">
      <c r="A111" s="108"/>
    </row>
    <row r="113" customFormat="false" ht="12.75" hidden="false" customHeight="false" outlineLevel="0" collapsed="false">
      <c r="A113" s="101"/>
    </row>
    <row r="119" customFormat="false" ht="20.25" hidden="false" customHeight="true" outlineLevel="0" collapsed="false">
      <c r="A119" s="108"/>
    </row>
    <row r="121" customFormat="false" ht="12.75" hidden="false" customHeight="false" outlineLevel="0" collapsed="false">
      <c r="A121" s="101"/>
    </row>
    <row r="127" customFormat="false" ht="20.25" hidden="false" customHeight="true" outlineLevel="0" collapsed="false">
      <c r="A127"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5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6.28"/>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9</v>
      </c>
      <c r="B1" s="286" t="s">
        <v>680</v>
      </c>
    </row>
    <row r="2" customFormat="false" ht="12.75" hidden="false" customHeight="false" outlineLevel="0" collapsed="false">
      <c r="A2" s="90"/>
      <c r="B2" s="91" t="s">
        <v>681</v>
      </c>
      <c r="C2" s="91"/>
      <c r="D2" s="91"/>
      <c r="E2" s="91"/>
      <c r="F2" s="91"/>
      <c r="G2" s="91"/>
      <c r="H2" s="91"/>
      <c r="I2" s="91"/>
      <c r="J2" s="91"/>
      <c r="K2" s="91"/>
      <c r="L2" s="91"/>
      <c r="M2" s="91"/>
      <c r="N2" s="91"/>
      <c r="O2" s="91"/>
      <c r="P2" s="110"/>
    </row>
    <row r="3" customFormat="false" ht="12.75" hidden="false" customHeight="false" outlineLevel="0" collapsed="false">
      <c r="A3" s="92" t="s">
        <v>240</v>
      </c>
      <c r="B3" s="91" t="s">
        <v>241</v>
      </c>
      <c r="C3" s="91"/>
      <c r="D3" s="91"/>
      <c r="E3" s="91"/>
      <c r="F3" s="91"/>
      <c r="G3" s="91"/>
      <c r="H3" s="91"/>
      <c r="I3" s="91"/>
      <c r="J3" s="91"/>
      <c r="K3" s="91"/>
      <c r="L3" s="91"/>
      <c r="N3" s="91" t="s">
        <v>303</v>
      </c>
      <c r="O3" s="95"/>
      <c r="P3" s="94"/>
    </row>
    <row r="4" customFormat="false" ht="12.75" hidden="false" customHeight="false" outlineLevel="0" collapsed="false">
      <c r="A4" s="92"/>
      <c r="B4" s="91" t="s">
        <v>303</v>
      </c>
      <c r="C4" s="91"/>
      <c r="D4" s="91"/>
      <c r="E4" s="91"/>
      <c r="F4" s="91"/>
      <c r="G4" s="91"/>
      <c r="H4" s="91"/>
      <c r="I4" s="91"/>
      <c r="J4" s="91"/>
      <c r="K4" s="91"/>
      <c r="L4" s="91"/>
      <c r="N4" s="300" t="s">
        <v>682</v>
      </c>
      <c r="O4" s="300"/>
      <c r="P4" s="300"/>
    </row>
    <row r="5" customFormat="false" ht="12.75" hidden="false" customHeight="false" outlineLevel="0" collapsed="false">
      <c r="A5" s="92" t="s">
        <v>250</v>
      </c>
      <c r="B5" s="98" t="s">
        <v>119</v>
      </c>
      <c r="C5" s="98"/>
      <c r="D5" s="98"/>
      <c r="E5" s="97"/>
      <c r="F5" s="98" t="s">
        <v>683</v>
      </c>
      <c r="G5" s="98"/>
      <c r="H5" s="98"/>
      <c r="I5" s="97"/>
      <c r="J5" s="98" t="s">
        <v>684</v>
      </c>
      <c r="K5" s="98"/>
      <c r="L5" s="98"/>
      <c r="N5" s="247" t="s">
        <v>685</v>
      </c>
      <c r="O5" s="247"/>
      <c r="P5" s="247"/>
    </row>
    <row r="6" customFormat="false" ht="12.75" hidden="false" customHeight="false" outlineLevel="0" collapsed="false">
      <c r="B6" s="96" t="s">
        <v>665</v>
      </c>
      <c r="C6" s="96" t="s">
        <v>666</v>
      </c>
      <c r="D6" s="96" t="s">
        <v>588</v>
      </c>
      <c r="F6" s="96" t="s">
        <v>665</v>
      </c>
      <c r="G6" s="96" t="s">
        <v>666</v>
      </c>
      <c r="H6" s="96" t="s">
        <v>588</v>
      </c>
      <c r="J6" s="96" t="s">
        <v>665</v>
      </c>
      <c r="K6" s="96" t="s">
        <v>666</v>
      </c>
      <c r="L6" s="96" t="s">
        <v>588</v>
      </c>
      <c r="N6" s="96" t="s">
        <v>665</v>
      </c>
      <c r="O6" s="96" t="s">
        <v>666</v>
      </c>
      <c r="P6" s="89" t="s">
        <v>588</v>
      </c>
    </row>
    <row r="7" customFormat="false" ht="12.75" hidden="false" customHeight="false" outlineLevel="0" collapsed="false">
      <c r="B7" s="96" t="s">
        <v>667</v>
      </c>
      <c r="C7" s="96" t="s">
        <v>667</v>
      </c>
      <c r="F7" s="96" t="s">
        <v>667</v>
      </c>
      <c r="G7" s="96" t="s">
        <v>667</v>
      </c>
      <c r="J7" s="96" t="s">
        <v>667</v>
      </c>
      <c r="K7" s="96" t="s">
        <v>667</v>
      </c>
      <c r="N7" s="96" t="s">
        <v>667</v>
      </c>
      <c r="O7" s="96" t="s">
        <v>667</v>
      </c>
    </row>
    <row r="8" customFormat="false" ht="12.75" hidden="false" customHeight="false" outlineLevel="0" collapsed="false">
      <c r="A8" s="96"/>
      <c r="B8" s="96"/>
      <c r="C8" s="96"/>
      <c r="D8" s="96"/>
      <c r="E8" s="96"/>
      <c r="F8" s="96"/>
      <c r="G8" s="96"/>
      <c r="H8" s="96"/>
      <c r="I8" s="96"/>
      <c r="J8" s="96" t="s">
        <v>686</v>
      </c>
      <c r="K8" s="96" t="s">
        <v>687</v>
      </c>
      <c r="L8" s="96" t="s">
        <v>688</v>
      </c>
      <c r="M8" s="96"/>
    </row>
    <row r="9" customFormat="false" ht="12.75" hidden="false" customHeight="false" outlineLevel="0" collapsed="false">
      <c r="A9" s="96"/>
      <c r="B9" s="96"/>
      <c r="C9" s="96"/>
      <c r="D9" s="96"/>
      <c r="E9" s="96"/>
      <c r="F9" s="96"/>
      <c r="G9" s="96"/>
      <c r="H9" s="96"/>
      <c r="I9" s="96"/>
      <c r="J9" s="96"/>
      <c r="K9" s="96"/>
      <c r="L9" s="96"/>
      <c r="M9" s="96"/>
      <c r="N9" s="96"/>
      <c r="O9" s="96"/>
      <c r="P9" s="96" t="s">
        <v>268</v>
      </c>
    </row>
    <row r="10" s="102" customFormat="true" ht="12.75" hidden="false" customHeight="false" outlineLevel="0" collapsed="false">
      <c r="A10" s="94"/>
      <c r="B10" s="94" t="s">
        <v>267</v>
      </c>
      <c r="C10" s="94" t="s">
        <v>276</v>
      </c>
      <c r="D10" s="94" t="s">
        <v>277</v>
      </c>
      <c r="E10" s="94"/>
      <c r="F10" s="94" t="s">
        <v>265</v>
      </c>
      <c r="G10" s="94" t="s">
        <v>278</v>
      </c>
      <c r="H10" s="94" t="s">
        <v>266</v>
      </c>
      <c r="I10" s="94"/>
      <c r="J10" s="94" t="s">
        <v>279</v>
      </c>
      <c r="K10" s="94" t="s">
        <v>280</v>
      </c>
      <c r="L10" s="94" t="s">
        <v>281</v>
      </c>
      <c r="M10" s="94"/>
      <c r="N10" s="94" t="s">
        <v>282</v>
      </c>
      <c r="O10" s="94" t="s">
        <v>283</v>
      </c>
      <c r="P10" s="94" t="s">
        <v>589</v>
      </c>
    </row>
    <row r="11" customFormat="false" ht="12.75" hidden="false" customHeight="false" outlineLevel="0" collapsed="false">
      <c r="A11" s="96"/>
      <c r="B11" s="96"/>
      <c r="C11" s="96"/>
      <c r="D11" s="96"/>
      <c r="E11" s="96"/>
      <c r="F11" s="96"/>
      <c r="G11" s="96"/>
      <c r="H11" s="96"/>
      <c r="I11" s="96"/>
      <c r="J11" s="96"/>
      <c r="K11" s="96"/>
      <c r="L11" s="96"/>
      <c r="M11" s="96"/>
      <c r="N11" s="96"/>
      <c r="O11" s="96"/>
    </row>
    <row r="12" customFormat="false" ht="12.75" hidden="false" customHeight="false" outlineLevel="0" collapsed="false">
      <c r="A12" s="101" t="s">
        <v>284</v>
      </c>
      <c r="P12" s="89"/>
    </row>
    <row r="13" customFormat="false" ht="12.75" hidden="false" customHeight="false" outlineLevel="0" collapsed="false">
      <c r="A13" s="201" t="s">
        <v>397</v>
      </c>
      <c r="B13" s="143" t="n">
        <v>492.4</v>
      </c>
      <c r="C13" s="143" t="n">
        <v>53.3</v>
      </c>
      <c r="D13" s="143" t="n">
        <v>545.7</v>
      </c>
      <c r="E13" s="102"/>
      <c r="F13" s="143" t="n">
        <v>10.7</v>
      </c>
      <c r="G13" s="143" t="n">
        <v>1.9</v>
      </c>
      <c r="H13" s="143" t="n">
        <v>12.6</v>
      </c>
      <c r="I13" s="102"/>
      <c r="J13" s="143" t="n">
        <v>503</v>
      </c>
      <c r="K13" s="143" t="n">
        <v>55.3</v>
      </c>
      <c r="L13" s="143" t="n">
        <v>558.3</v>
      </c>
      <c r="M13" s="102"/>
      <c r="N13" s="143" t="n">
        <v>33.5</v>
      </c>
      <c r="O13" s="143" t="n">
        <v>32.2</v>
      </c>
      <c r="P13" s="143" t="n">
        <v>33.4</v>
      </c>
    </row>
    <row r="14" customFormat="false" ht="12.75" hidden="false" customHeight="false" outlineLevel="0" collapsed="false">
      <c r="A14" s="201" t="s">
        <v>398</v>
      </c>
      <c r="B14" s="143" t="n">
        <v>2409.7</v>
      </c>
      <c r="C14" s="143" t="n">
        <v>345.5</v>
      </c>
      <c r="D14" s="143" t="n">
        <v>2755.2</v>
      </c>
      <c r="E14" s="102"/>
      <c r="F14" s="143" t="n">
        <v>242</v>
      </c>
      <c r="G14" s="143" t="n">
        <v>47.6</v>
      </c>
      <c r="H14" s="143" t="n">
        <v>289.6</v>
      </c>
      <c r="I14" s="102"/>
      <c r="J14" s="143" t="n">
        <v>2651.7</v>
      </c>
      <c r="K14" s="143" t="n">
        <v>393.1</v>
      </c>
      <c r="L14" s="143" t="n">
        <v>3044.8</v>
      </c>
      <c r="M14" s="102"/>
      <c r="N14" s="143" t="n">
        <v>39</v>
      </c>
      <c r="O14" s="143" t="n">
        <v>38.3</v>
      </c>
      <c r="P14" s="143" t="n">
        <v>38.9</v>
      </c>
    </row>
    <row r="15" customFormat="false" ht="12.75" hidden="false" customHeight="false" outlineLevel="0" collapsed="false">
      <c r="A15" s="201" t="s">
        <v>399</v>
      </c>
      <c r="B15" s="143" t="n">
        <v>678.9</v>
      </c>
      <c r="C15" s="143" t="n">
        <v>76.1</v>
      </c>
      <c r="D15" s="143" t="n">
        <v>755</v>
      </c>
      <c r="E15" s="102"/>
      <c r="F15" s="143" t="n">
        <v>130.3</v>
      </c>
      <c r="G15" s="143" t="n">
        <v>16.8</v>
      </c>
      <c r="H15" s="143" t="n">
        <v>147</v>
      </c>
      <c r="I15" s="102"/>
      <c r="J15" s="143" t="n">
        <v>809.2</v>
      </c>
      <c r="K15" s="143" t="n">
        <v>92.9</v>
      </c>
      <c r="L15" s="143" t="n">
        <v>902.1</v>
      </c>
      <c r="M15" s="102"/>
      <c r="N15" s="143" t="n">
        <v>36.7</v>
      </c>
      <c r="O15" s="143" t="n">
        <v>37</v>
      </c>
      <c r="P15" s="143" t="n">
        <v>36.7</v>
      </c>
    </row>
    <row r="16" s="107" customFormat="true" ht="21.95" hidden="false" customHeight="true" outlineLevel="0" collapsed="false">
      <c r="A16" s="104" t="s">
        <v>291</v>
      </c>
      <c r="B16" s="143" t="n">
        <v>3581</v>
      </c>
      <c r="C16" s="143" t="n">
        <v>475</v>
      </c>
      <c r="D16" s="143" t="n">
        <v>4056</v>
      </c>
      <c r="E16" s="102"/>
      <c r="F16" s="143" t="n">
        <v>382.9</v>
      </c>
      <c r="G16" s="143" t="n">
        <v>66.3</v>
      </c>
      <c r="H16" s="143" t="n">
        <v>449.2</v>
      </c>
      <c r="I16" s="102"/>
      <c r="J16" s="143" t="n">
        <v>3963.9</v>
      </c>
      <c r="K16" s="143" t="n">
        <v>541.3</v>
      </c>
      <c r="L16" s="143" t="n">
        <v>4505.2</v>
      </c>
      <c r="M16" s="102"/>
      <c r="N16" s="143" t="n">
        <v>37.8</v>
      </c>
      <c r="O16" s="143" t="n">
        <v>37.5</v>
      </c>
      <c r="P16" s="143" t="n">
        <v>37.8</v>
      </c>
    </row>
    <row r="17" customFormat="false" ht="12.75" hidden="false" customHeight="false" outlineLevel="0" collapsed="false">
      <c r="A17" s="105"/>
      <c r="B17" s="102"/>
      <c r="C17" s="102"/>
      <c r="D17" s="102"/>
      <c r="E17" s="102"/>
      <c r="F17" s="102"/>
      <c r="G17" s="102"/>
      <c r="H17" s="102"/>
      <c r="I17" s="102"/>
      <c r="J17" s="102"/>
      <c r="K17" s="102"/>
      <c r="L17" s="102"/>
      <c r="M17" s="102"/>
      <c r="N17" s="102"/>
      <c r="O17" s="102"/>
      <c r="P17" s="102"/>
    </row>
    <row r="18" customFormat="false" ht="12.75" hidden="false" customHeight="false" outlineLevel="0" collapsed="false">
      <c r="A18" s="103" t="s">
        <v>251</v>
      </c>
      <c r="B18" s="102"/>
      <c r="C18" s="102"/>
      <c r="D18" s="102"/>
      <c r="E18" s="102"/>
      <c r="F18" s="102"/>
      <c r="G18" s="102"/>
      <c r="H18" s="102"/>
      <c r="I18" s="102"/>
      <c r="J18" s="102"/>
      <c r="K18" s="102"/>
      <c r="L18" s="102"/>
      <c r="M18" s="102"/>
      <c r="N18" s="102"/>
      <c r="O18" s="102"/>
      <c r="P18" s="102"/>
    </row>
    <row r="19" customFormat="false" ht="12.75" hidden="false" customHeight="false" outlineLevel="0" collapsed="false">
      <c r="A19" s="105" t="s">
        <v>294</v>
      </c>
      <c r="B19" s="143" t="n">
        <v>3534.4</v>
      </c>
      <c r="C19" s="143" t="n">
        <v>474.1</v>
      </c>
      <c r="D19" s="143" t="n">
        <v>4008.5</v>
      </c>
      <c r="E19" s="102"/>
      <c r="F19" s="143" t="n">
        <v>352.2</v>
      </c>
      <c r="G19" s="143" t="n">
        <v>62.8</v>
      </c>
      <c r="H19" s="143" t="n">
        <v>414.9</v>
      </c>
      <c r="I19" s="102"/>
      <c r="J19" s="143" t="n">
        <v>3886.6</v>
      </c>
      <c r="K19" s="143" t="n">
        <v>536.8</v>
      </c>
      <c r="L19" s="143" t="n">
        <v>4423.4</v>
      </c>
      <c r="M19" s="102"/>
      <c r="N19" s="143" t="n">
        <v>38.1</v>
      </c>
      <c r="O19" s="143" t="n">
        <v>37.6</v>
      </c>
      <c r="P19" s="143" t="n">
        <v>38</v>
      </c>
    </row>
    <row r="20" customFormat="false" ht="12.75" hidden="false" customHeight="false" outlineLevel="0" collapsed="false">
      <c r="A20" s="89" t="s">
        <v>295</v>
      </c>
      <c r="B20" s="143" t="n">
        <v>3369.5</v>
      </c>
      <c r="C20" s="143" t="n">
        <v>460.1</v>
      </c>
      <c r="D20" s="143" t="n">
        <v>3829.6</v>
      </c>
      <c r="E20" s="102"/>
      <c r="F20" s="143" t="n">
        <v>345.5</v>
      </c>
      <c r="G20" s="143" t="n">
        <v>61.7</v>
      </c>
      <c r="H20" s="143" t="n">
        <v>407.2</v>
      </c>
      <c r="I20" s="102"/>
      <c r="J20" s="143" t="n">
        <v>3715</v>
      </c>
      <c r="K20" s="143" t="n">
        <v>521.8</v>
      </c>
      <c r="L20" s="143" t="n">
        <v>4236.8</v>
      </c>
      <c r="M20" s="102"/>
      <c r="N20" s="143" t="n">
        <v>38.4</v>
      </c>
      <c r="O20" s="143" t="n">
        <v>37.9</v>
      </c>
      <c r="P20" s="143" t="n">
        <v>38.4</v>
      </c>
    </row>
    <row r="21" customFormat="false" ht="12.75" hidden="false" customHeight="false" outlineLevel="0" collapsed="false">
      <c r="B21" s="143"/>
      <c r="C21" s="143"/>
      <c r="D21" s="143"/>
      <c r="E21" s="102"/>
      <c r="F21" s="143"/>
      <c r="G21" s="143"/>
      <c r="H21" s="143"/>
      <c r="I21" s="102"/>
      <c r="J21" s="143"/>
      <c r="K21" s="143"/>
      <c r="L21" s="143"/>
      <c r="M21" s="102"/>
      <c r="N21" s="143"/>
      <c r="O21" s="143"/>
      <c r="P21" s="143"/>
    </row>
    <row r="22" customFormat="false" ht="12.75" hidden="false" customHeight="false" outlineLevel="0" collapsed="false">
      <c r="A22" s="285"/>
      <c r="P22" s="89"/>
    </row>
    <row r="23" customFormat="false" ht="12.75" hidden="false" customHeight="false" outlineLevel="0" collapsed="false">
      <c r="A23" s="92" t="s">
        <v>679</v>
      </c>
      <c r="B23" s="91" t="s">
        <v>296</v>
      </c>
      <c r="C23" s="91"/>
      <c r="D23" s="91"/>
      <c r="E23" s="91"/>
      <c r="F23" s="91"/>
      <c r="G23" s="91"/>
      <c r="H23" s="91"/>
      <c r="I23" s="91"/>
      <c r="J23" s="91"/>
      <c r="K23" s="91"/>
      <c r="L23" s="91"/>
      <c r="M23" s="91"/>
      <c r="N23" s="91"/>
      <c r="O23" s="91"/>
      <c r="P23" s="110"/>
    </row>
    <row r="24" customFormat="false" ht="12.75" hidden="false" customHeight="false" outlineLevel="0" collapsed="false">
      <c r="A24" s="92" t="s">
        <v>240</v>
      </c>
      <c r="B24" s="91" t="s">
        <v>241</v>
      </c>
      <c r="C24" s="91"/>
      <c r="D24" s="91"/>
      <c r="E24" s="91"/>
      <c r="F24" s="91"/>
      <c r="G24" s="91"/>
      <c r="H24" s="91"/>
      <c r="I24" s="91"/>
      <c r="J24" s="91"/>
      <c r="K24" s="91"/>
      <c r="L24" s="91"/>
      <c r="N24" s="91" t="s">
        <v>303</v>
      </c>
      <c r="O24" s="95"/>
      <c r="P24" s="94"/>
    </row>
    <row r="25" customFormat="false" ht="12.75" hidden="false" customHeight="false" outlineLevel="0" collapsed="false">
      <c r="A25" s="92"/>
      <c r="B25" s="91" t="s">
        <v>303</v>
      </c>
      <c r="C25" s="91"/>
      <c r="D25" s="91"/>
      <c r="E25" s="91"/>
      <c r="F25" s="91"/>
      <c r="G25" s="91"/>
      <c r="H25" s="91"/>
      <c r="I25" s="91"/>
      <c r="J25" s="91"/>
      <c r="K25" s="91"/>
      <c r="L25" s="91"/>
      <c r="N25" s="300" t="s">
        <v>682</v>
      </c>
      <c r="O25" s="300"/>
      <c r="P25" s="300"/>
    </row>
    <row r="26" customFormat="false" ht="12.75" hidden="false" customHeight="false" outlineLevel="0" collapsed="false">
      <c r="A26" s="92" t="s">
        <v>250</v>
      </c>
      <c r="B26" s="213" t="s">
        <v>119</v>
      </c>
      <c r="C26" s="213"/>
      <c r="D26" s="213"/>
      <c r="F26" s="213" t="s">
        <v>683</v>
      </c>
      <c r="G26" s="213"/>
      <c r="H26" s="213"/>
      <c r="J26" s="213" t="s">
        <v>684</v>
      </c>
      <c r="K26" s="213"/>
      <c r="L26" s="213"/>
      <c r="N26" s="247" t="s">
        <v>685</v>
      </c>
      <c r="O26" s="247"/>
      <c r="P26" s="247"/>
    </row>
    <row r="27" customFormat="false" ht="12.75" hidden="false" customHeight="false" outlineLevel="0" collapsed="false">
      <c r="B27" s="96" t="s">
        <v>665</v>
      </c>
      <c r="C27" s="96" t="s">
        <v>666</v>
      </c>
      <c r="D27" s="96" t="s">
        <v>588</v>
      </c>
      <c r="F27" s="96" t="s">
        <v>665</v>
      </c>
      <c r="G27" s="96" t="s">
        <v>666</v>
      </c>
      <c r="H27" s="96" t="s">
        <v>588</v>
      </c>
      <c r="J27" s="96" t="s">
        <v>665</v>
      </c>
      <c r="K27" s="96" t="s">
        <v>666</v>
      </c>
      <c r="L27" s="96" t="s">
        <v>588</v>
      </c>
      <c r="N27" s="96" t="s">
        <v>665</v>
      </c>
      <c r="O27" s="96" t="s">
        <v>666</v>
      </c>
      <c r="P27" s="89" t="s">
        <v>588</v>
      </c>
    </row>
    <row r="28" customFormat="false" ht="12.75" hidden="false" customHeight="false" outlineLevel="0" collapsed="false">
      <c r="B28" s="96" t="s">
        <v>667</v>
      </c>
      <c r="C28" s="96" t="s">
        <v>667</v>
      </c>
      <c r="F28" s="96" t="s">
        <v>667</v>
      </c>
      <c r="G28" s="96" t="s">
        <v>667</v>
      </c>
      <c r="J28" s="96" t="s">
        <v>667</v>
      </c>
      <c r="K28" s="96" t="s">
        <v>667</v>
      </c>
      <c r="N28" s="96" t="s">
        <v>667</v>
      </c>
      <c r="O28" s="96" t="s">
        <v>667</v>
      </c>
    </row>
    <row r="29" customFormat="false" ht="12.75" hidden="false" customHeight="false" outlineLevel="0" collapsed="false">
      <c r="A29" s="96"/>
      <c r="B29" s="96"/>
      <c r="C29" s="96"/>
      <c r="D29" s="96"/>
      <c r="E29" s="96"/>
      <c r="F29" s="96"/>
      <c r="G29" s="96"/>
      <c r="H29" s="96"/>
      <c r="I29" s="96"/>
      <c r="J29" s="96" t="s">
        <v>686</v>
      </c>
      <c r="K29" s="96" t="s">
        <v>687</v>
      </c>
      <c r="L29" s="96" t="s">
        <v>688</v>
      </c>
      <c r="M29" s="96"/>
    </row>
    <row r="30" customFormat="false" ht="12.75" hidden="false" customHeight="false" outlineLevel="0" collapsed="false">
      <c r="A30" s="96"/>
      <c r="B30" s="96"/>
      <c r="C30" s="96"/>
      <c r="D30" s="96"/>
      <c r="E30" s="96"/>
      <c r="F30" s="96"/>
      <c r="G30" s="96"/>
      <c r="H30" s="96"/>
      <c r="I30" s="96"/>
      <c r="J30" s="96"/>
      <c r="K30" s="96"/>
      <c r="L30" s="96"/>
      <c r="M30" s="96"/>
      <c r="N30" s="96"/>
      <c r="O30" s="96"/>
      <c r="P30" s="96" t="s">
        <v>268</v>
      </c>
    </row>
    <row r="31" s="102" customFormat="true" ht="12.75" hidden="false" customHeight="false" outlineLevel="0" collapsed="false">
      <c r="A31" s="94"/>
      <c r="B31" s="94" t="s">
        <v>267</v>
      </c>
      <c r="C31" s="94" t="s">
        <v>276</v>
      </c>
      <c r="D31" s="94" t="s">
        <v>277</v>
      </c>
      <c r="E31" s="94"/>
      <c r="F31" s="94" t="s">
        <v>265</v>
      </c>
      <c r="G31" s="94" t="s">
        <v>278</v>
      </c>
      <c r="H31" s="94" t="s">
        <v>266</v>
      </c>
      <c r="I31" s="94"/>
      <c r="J31" s="94" t="s">
        <v>279</v>
      </c>
      <c r="K31" s="94" t="s">
        <v>280</v>
      </c>
      <c r="L31" s="94" t="s">
        <v>281</v>
      </c>
      <c r="M31" s="94"/>
      <c r="N31" s="94" t="s">
        <v>282</v>
      </c>
      <c r="O31" s="94" t="s">
        <v>283</v>
      </c>
      <c r="P31" s="94" t="s">
        <v>589</v>
      </c>
    </row>
    <row r="32" customFormat="false" ht="12.75" hidden="false" customHeight="false" outlineLevel="0" collapsed="false">
      <c r="A32" s="285"/>
      <c r="P32" s="89"/>
    </row>
    <row r="33" customFormat="false" ht="12.75" hidden="false" customHeight="false" outlineLevel="0" collapsed="false">
      <c r="A33" s="101" t="s">
        <v>297</v>
      </c>
      <c r="P33" s="89"/>
    </row>
    <row r="34" customFormat="false" ht="12.75" hidden="false" customHeight="false" outlineLevel="0" collapsed="false">
      <c r="A34" s="201" t="s">
        <v>397</v>
      </c>
      <c r="B34" s="143" t="n">
        <v>237</v>
      </c>
      <c r="C34" s="143" t="n">
        <v>28.8</v>
      </c>
      <c r="D34" s="143" t="n">
        <v>265.7</v>
      </c>
      <c r="E34" s="102"/>
      <c r="F34" s="143" t="n">
        <v>6.2</v>
      </c>
      <c r="G34" s="143" t="n">
        <v>1.5</v>
      </c>
      <c r="H34" s="143" t="n">
        <v>7.7</v>
      </c>
      <c r="I34" s="102"/>
      <c r="J34" s="143" t="n">
        <v>243.2</v>
      </c>
      <c r="K34" s="143" t="n">
        <v>30.3</v>
      </c>
      <c r="L34" s="143" t="n">
        <v>273.5</v>
      </c>
      <c r="M34" s="102"/>
      <c r="N34" s="143" t="n">
        <v>36.9</v>
      </c>
      <c r="O34" s="143" t="n">
        <v>34.4</v>
      </c>
      <c r="P34" s="143" t="n">
        <v>36.6</v>
      </c>
    </row>
    <row r="35" customFormat="false" ht="12.75" hidden="false" customHeight="false" outlineLevel="0" collapsed="false">
      <c r="A35" s="201" t="s">
        <v>398</v>
      </c>
      <c r="B35" s="143" t="n">
        <v>1217.8</v>
      </c>
      <c r="C35" s="143" t="n">
        <v>168.9</v>
      </c>
      <c r="D35" s="143" t="n">
        <v>1386.7</v>
      </c>
      <c r="E35" s="102"/>
      <c r="F35" s="143" t="n">
        <v>180</v>
      </c>
      <c r="G35" s="143" t="n">
        <v>34.4</v>
      </c>
      <c r="H35" s="143" t="n">
        <v>214.4</v>
      </c>
      <c r="I35" s="102"/>
      <c r="J35" s="143" t="n">
        <v>1397.8</v>
      </c>
      <c r="K35" s="143" t="n">
        <v>203.3</v>
      </c>
      <c r="L35" s="143" t="n">
        <v>1601.1</v>
      </c>
      <c r="M35" s="102"/>
      <c r="N35" s="143" t="n">
        <v>41</v>
      </c>
      <c r="O35" s="143" t="n">
        <v>40.2</v>
      </c>
      <c r="P35" s="143" t="n">
        <v>40.9</v>
      </c>
    </row>
    <row r="36" s="107" customFormat="true" ht="12.75" hidden="false" customHeight="false" outlineLevel="0" collapsed="false">
      <c r="A36" s="201" t="s">
        <v>399</v>
      </c>
      <c r="B36" s="143" t="n">
        <v>344.3</v>
      </c>
      <c r="C36" s="143" t="n">
        <v>35.5</v>
      </c>
      <c r="D36" s="143" t="n">
        <v>379.8</v>
      </c>
      <c r="E36" s="102"/>
      <c r="F36" s="143" t="n">
        <v>100.8</v>
      </c>
      <c r="G36" s="143" t="n">
        <v>13.2</v>
      </c>
      <c r="H36" s="143" t="n">
        <v>113.9</v>
      </c>
      <c r="I36" s="102"/>
      <c r="J36" s="143" t="n">
        <v>445.1</v>
      </c>
      <c r="K36" s="143" t="n">
        <v>48.7</v>
      </c>
      <c r="L36" s="143" t="n">
        <v>493.7</v>
      </c>
      <c r="M36" s="102"/>
      <c r="N36" s="143" t="n">
        <v>38.6</v>
      </c>
      <c r="O36" s="143" t="n">
        <v>38.7</v>
      </c>
      <c r="P36" s="143" t="n">
        <v>38.6</v>
      </c>
    </row>
    <row r="37" customFormat="false" ht="24.75" hidden="false" customHeight="true" outlineLevel="0" collapsed="false">
      <c r="A37" s="104" t="s">
        <v>291</v>
      </c>
      <c r="B37" s="143" t="n">
        <v>1799.1</v>
      </c>
      <c r="C37" s="143" t="n">
        <v>233.2</v>
      </c>
      <c r="D37" s="143" t="n">
        <v>2032.2</v>
      </c>
      <c r="E37" s="102"/>
      <c r="F37" s="143" t="n">
        <v>286.9</v>
      </c>
      <c r="G37" s="143" t="n">
        <v>49.1</v>
      </c>
      <c r="H37" s="143" t="n">
        <v>336</v>
      </c>
      <c r="I37" s="102"/>
      <c r="J37" s="143" t="n">
        <v>2086</v>
      </c>
      <c r="K37" s="143" t="n">
        <v>282.3</v>
      </c>
      <c r="L37" s="143" t="n">
        <v>2368.3</v>
      </c>
      <c r="M37" s="102"/>
      <c r="N37" s="143" t="n">
        <v>40</v>
      </c>
      <c r="O37" s="143" t="n">
        <v>39.3</v>
      </c>
      <c r="P37" s="143" t="n">
        <v>39.9</v>
      </c>
    </row>
    <row r="38" customFormat="false" ht="12.75" hidden="false" customHeight="false" outlineLevel="0" collapsed="false">
      <c r="A38" s="105"/>
      <c r="B38" s="102"/>
      <c r="C38" s="102"/>
      <c r="D38" s="102"/>
      <c r="E38" s="102"/>
      <c r="F38" s="102"/>
      <c r="G38" s="102"/>
      <c r="H38" s="102"/>
      <c r="I38" s="102"/>
      <c r="J38" s="102"/>
      <c r="K38" s="102"/>
      <c r="L38" s="102"/>
      <c r="M38" s="102"/>
      <c r="N38" s="102"/>
      <c r="O38" s="102"/>
      <c r="P38" s="102"/>
    </row>
    <row r="39" customFormat="false" ht="12.75" hidden="false" customHeight="false" outlineLevel="0" collapsed="false">
      <c r="A39" s="103" t="s">
        <v>251</v>
      </c>
      <c r="B39" s="102"/>
      <c r="C39" s="102"/>
      <c r="D39" s="102"/>
      <c r="E39" s="102"/>
      <c r="F39" s="102"/>
      <c r="G39" s="102"/>
      <c r="H39" s="102"/>
      <c r="I39" s="102"/>
      <c r="J39" s="102"/>
      <c r="K39" s="102"/>
      <c r="L39" s="102"/>
      <c r="M39" s="102"/>
      <c r="N39" s="102"/>
      <c r="O39" s="102"/>
      <c r="P39" s="102"/>
    </row>
    <row r="40" customFormat="false" ht="12.75" hidden="false" customHeight="false" outlineLevel="0" collapsed="false">
      <c r="A40" s="105" t="s">
        <v>294</v>
      </c>
      <c r="B40" s="143" t="n">
        <v>1778.1</v>
      </c>
      <c r="C40" s="143" t="n">
        <v>232.3</v>
      </c>
      <c r="D40" s="143" t="n">
        <v>2010.3</v>
      </c>
      <c r="E40" s="102"/>
      <c r="F40" s="143" t="n">
        <v>260</v>
      </c>
      <c r="G40" s="143" t="n">
        <v>46.5</v>
      </c>
      <c r="H40" s="143" t="n">
        <v>306.5</v>
      </c>
      <c r="I40" s="102"/>
      <c r="J40" s="143" t="n">
        <v>2038.1</v>
      </c>
      <c r="K40" s="143" t="n">
        <v>278.7</v>
      </c>
      <c r="L40" s="143" t="n">
        <v>2316.8</v>
      </c>
      <c r="M40" s="102"/>
      <c r="N40" s="143" t="n">
        <v>40.3</v>
      </c>
      <c r="O40" s="143" t="n">
        <v>39.5</v>
      </c>
      <c r="P40" s="143" t="n">
        <v>40.2</v>
      </c>
    </row>
    <row r="41" customFormat="false" ht="12.75" hidden="false" customHeight="false" outlineLevel="0" collapsed="false">
      <c r="A41" s="89" t="s">
        <v>295</v>
      </c>
      <c r="B41" s="143" t="n">
        <v>1702.7</v>
      </c>
      <c r="C41" s="143" t="n">
        <v>224.4</v>
      </c>
      <c r="D41" s="143" t="n">
        <v>1927.1</v>
      </c>
      <c r="E41" s="102"/>
      <c r="F41" s="143" t="n">
        <v>256.7</v>
      </c>
      <c r="G41" s="143" t="n">
        <v>45.4</v>
      </c>
      <c r="H41" s="143" t="n">
        <v>302.1</v>
      </c>
      <c r="I41" s="102"/>
      <c r="J41" s="143" t="n">
        <v>1959.4</v>
      </c>
      <c r="K41" s="143" t="n">
        <v>269.8</v>
      </c>
      <c r="L41" s="143" t="n">
        <v>2229.2</v>
      </c>
      <c r="M41" s="102"/>
      <c r="N41" s="143" t="n">
        <v>40.5</v>
      </c>
      <c r="O41" s="143" t="n">
        <v>39.9</v>
      </c>
      <c r="P41" s="143" t="n">
        <v>40.5</v>
      </c>
    </row>
    <row r="42" customFormat="false" ht="12.75" hidden="false" customHeight="false" outlineLevel="0" collapsed="false">
      <c r="A42" s="201"/>
      <c r="B42" s="143"/>
      <c r="C42" s="143"/>
      <c r="D42" s="143"/>
      <c r="E42" s="102"/>
      <c r="F42" s="143"/>
      <c r="G42" s="143"/>
      <c r="H42" s="143"/>
      <c r="I42" s="102"/>
      <c r="J42" s="143"/>
      <c r="K42" s="143"/>
      <c r="L42" s="143"/>
      <c r="M42" s="102"/>
      <c r="N42" s="143"/>
      <c r="O42" s="143"/>
      <c r="P42" s="143"/>
    </row>
    <row r="43" customFormat="false" ht="12.75" hidden="false" customHeight="false" outlineLevel="0" collapsed="false">
      <c r="A43" s="101" t="s">
        <v>298</v>
      </c>
      <c r="B43" s="143"/>
      <c r="C43" s="143"/>
      <c r="D43" s="143"/>
      <c r="E43" s="102"/>
      <c r="F43" s="143"/>
      <c r="G43" s="143"/>
      <c r="H43" s="143"/>
      <c r="I43" s="102"/>
      <c r="J43" s="143"/>
      <c r="K43" s="143"/>
      <c r="L43" s="143"/>
      <c r="M43" s="102"/>
      <c r="N43" s="143"/>
      <c r="O43" s="143"/>
      <c r="P43" s="143"/>
    </row>
    <row r="44" customFormat="false" ht="12.75" hidden="false" customHeight="false" outlineLevel="0" collapsed="false">
      <c r="A44" s="201" t="s">
        <v>397</v>
      </c>
      <c r="B44" s="143" t="n">
        <v>255.4</v>
      </c>
      <c r="C44" s="143" t="n">
        <v>24.6</v>
      </c>
      <c r="D44" s="143" t="n">
        <v>280</v>
      </c>
      <c r="E44" s="102"/>
      <c r="F44" s="143" t="n">
        <v>4.5</v>
      </c>
      <c r="G44" s="143" t="n">
        <v>0.4</v>
      </c>
      <c r="H44" s="143" t="n">
        <v>4.9</v>
      </c>
      <c r="I44" s="102"/>
      <c r="J44" s="143" t="n">
        <v>259.9</v>
      </c>
      <c r="K44" s="143" t="n">
        <v>25</v>
      </c>
      <c r="L44" s="143" t="n">
        <v>284.9</v>
      </c>
      <c r="M44" s="102"/>
      <c r="N44" s="143" t="n">
        <v>30.3</v>
      </c>
      <c r="O44" s="143" t="n">
        <v>29.5</v>
      </c>
      <c r="P44" s="143" t="n">
        <v>30.3</v>
      </c>
      <c r="Q44" s="108"/>
      <c r="R44" s="108"/>
      <c r="S44" s="108"/>
      <c r="T44" s="108"/>
      <c r="U44" s="108"/>
      <c r="V44" s="108"/>
      <c r="W44" s="108"/>
      <c r="X44" s="108"/>
    </row>
    <row r="45" s="107" customFormat="true" ht="12.75" hidden="false" customHeight="false" outlineLevel="0" collapsed="false">
      <c r="A45" s="201" t="s">
        <v>398</v>
      </c>
      <c r="B45" s="143" t="n">
        <v>1191.9</v>
      </c>
      <c r="C45" s="143" t="n">
        <v>176.6</v>
      </c>
      <c r="D45" s="143" t="n">
        <v>1368.5</v>
      </c>
      <c r="E45" s="102"/>
      <c r="F45" s="143" t="n">
        <v>62</v>
      </c>
      <c r="G45" s="143" t="n">
        <v>13.2</v>
      </c>
      <c r="H45" s="143" t="n">
        <v>75.2</v>
      </c>
      <c r="I45" s="102"/>
      <c r="J45" s="143" t="n">
        <v>1253.9</v>
      </c>
      <c r="K45" s="143" t="n">
        <v>189.8</v>
      </c>
      <c r="L45" s="143" t="n">
        <v>1443.7</v>
      </c>
      <c r="M45" s="102"/>
      <c r="N45" s="143" t="n">
        <v>36.7</v>
      </c>
      <c r="O45" s="143" t="n">
        <v>36.3</v>
      </c>
      <c r="P45" s="143" t="n">
        <v>36.7</v>
      </c>
    </row>
    <row r="46" customFormat="false" ht="12.75" hidden="false" customHeight="false" outlineLevel="0" collapsed="false">
      <c r="A46" s="201" t="s">
        <v>399</v>
      </c>
      <c r="B46" s="143" t="n">
        <v>334.6</v>
      </c>
      <c r="C46" s="143" t="n">
        <v>40.6</v>
      </c>
      <c r="D46" s="143" t="n">
        <v>375.2</v>
      </c>
      <c r="E46" s="102"/>
      <c r="F46" s="143" t="n">
        <v>29.5</v>
      </c>
      <c r="G46" s="143" t="n">
        <v>3.6</v>
      </c>
      <c r="H46" s="143" t="n">
        <v>33.1</v>
      </c>
      <c r="I46" s="102"/>
      <c r="J46" s="143" t="n">
        <v>364.1</v>
      </c>
      <c r="K46" s="143" t="n">
        <v>44.2</v>
      </c>
      <c r="L46" s="143" t="n">
        <v>408.3</v>
      </c>
      <c r="M46" s="102"/>
      <c r="N46" s="143" t="n">
        <v>34.3</v>
      </c>
      <c r="O46" s="143" t="n">
        <v>35.2</v>
      </c>
      <c r="P46" s="143" t="n">
        <v>34.4</v>
      </c>
    </row>
    <row r="47" customFormat="false" ht="24.75" hidden="false" customHeight="true" outlineLevel="0" collapsed="false">
      <c r="A47" s="104" t="s">
        <v>291</v>
      </c>
      <c r="B47" s="143" t="n">
        <v>1781.9</v>
      </c>
      <c r="C47" s="143" t="n">
        <v>241.8</v>
      </c>
      <c r="D47" s="143" t="n">
        <v>2023.7</v>
      </c>
      <c r="E47" s="102"/>
      <c r="F47" s="143" t="n">
        <v>96</v>
      </c>
      <c r="G47" s="143" t="n">
        <v>17.2</v>
      </c>
      <c r="H47" s="143" t="n">
        <v>113.2</v>
      </c>
      <c r="I47" s="102"/>
      <c r="J47" s="143" t="n">
        <v>1877.9</v>
      </c>
      <c r="K47" s="143" t="n">
        <v>259</v>
      </c>
      <c r="L47" s="143" t="n">
        <v>2136.9</v>
      </c>
      <c r="M47" s="102"/>
      <c r="N47" s="143" t="n">
        <v>35.4</v>
      </c>
      <c r="O47" s="143" t="n">
        <v>35.5</v>
      </c>
      <c r="P47" s="143" t="n">
        <v>35.4</v>
      </c>
    </row>
    <row r="48" customFormat="false" ht="12.75" hidden="false" customHeight="false" outlineLevel="0" collapsed="false">
      <c r="A48" s="105"/>
      <c r="B48" s="143"/>
      <c r="C48" s="143"/>
      <c r="D48" s="143"/>
      <c r="E48" s="102"/>
      <c r="F48" s="143"/>
      <c r="G48" s="143"/>
      <c r="H48" s="143"/>
      <c r="I48" s="102"/>
      <c r="J48" s="143"/>
      <c r="K48" s="143"/>
      <c r="L48" s="143"/>
      <c r="M48" s="102"/>
      <c r="N48" s="143"/>
      <c r="O48" s="143"/>
      <c r="P48" s="143"/>
    </row>
    <row r="49" customFormat="false" ht="12.75" hidden="false" customHeight="false" outlineLevel="0" collapsed="false">
      <c r="A49" s="103" t="s">
        <v>251</v>
      </c>
      <c r="B49" s="143"/>
      <c r="C49" s="143"/>
      <c r="D49" s="143"/>
      <c r="E49" s="102"/>
      <c r="F49" s="143"/>
      <c r="G49" s="143"/>
      <c r="H49" s="143"/>
      <c r="I49" s="102"/>
      <c r="J49" s="143"/>
      <c r="K49" s="143"/>
      <c r="L49" s="143"/>
      <c r="M49" s="102"/>
      <c r="N49" s="143"/>
      <c r="O49" s="143"/>
      <c r="P49" s="143"/>
    </row>
    <row r="50" customFormat="false" ht="12.75" hidden="false" customHeight="false" outlineLevel="0" collapsed="false">
      <c r="A50" s="105" t="s">
        <v>294</v>
      </c>
      <c r="B50" s="143" t="n">
        <v>1756.3</v>
      </c>
      <c r="C50" s="143" t="n">
        <v>241.8</v>
      </c>
      <c r="D50" s="143" t="n">
        <v>1998.1</v>
      </c>
      <c r="E50" s="102"/>
      <c r="F50" s="143" t="n">
        <v>92.2</v>
      </c>
      <c r="G50" s="143" t="n">
        <v>16.3</v>
      </c>
      <c r="H50" s="143" t="n">
        <v>108.5</v>
      </c>
      <c r="I50" s="102"/>
      <c r="J50" s="143" t="n">
        <v>1848.5</v>
      </c>
      <c r="K50" s="143" t="n">
        <v>258.1</v>
      </c>
      <c r="L50" s="143" t="n">
        <v>2106.6</v>
      </c>
      <c r="M50" s="102"/>
      <c r="N50" s="143" t="n">
        <v>35.7</v>
      </c>
      <c r="O50" s="143" t="n">
        <v>35.5</v>
      </c>
      <c r="P50" s="143" t="n">
        <v>35.6</v>
      </c>
    </row>
    <row r="51" customFormat="false" ht="12.75" hidden="false" customHeight="false" outlineLevel="0" collapsed="false">
      <c r="A51" s="89" t="s">
        <v>295</v>
      </c>
      <c r="B51" s="143" t="n">
        <v>1666.7</v>
      </c>
      <c r="C51" s="143" t="n">
        <v>235.8</v>
      </c>
      <c r="D51" s="143" t="n">
        <v>1902.5</v>
      </c>
      <c r="E51" s="102"/>
      <c r="F51" s="143" t="n">
        <v>88.8</v>
      </c>
      <c r="G51" s="143" t="n">
        <v>16.3</v>
      </c>
      <c r="H51" s="143" t="n">
        <v>105.1</v>
      </c>
      <c r="I51" s="102"/>
      <c r="J51" s="143" t="n">
        <v>1755.6</v>
      </c>
      <c r="K51" s="143" t="n">
        <v>252</v>
      </c>
      <c r="L51" s="143" t="n">
        <v>2007.6</v>
      </c>
      <c r="M51" s="102"/>
      <c r="N51" s="143" t="n">
        <v>36.1</v>
      </c>
      <c r="O51" s="143" t="n">
        <v>35.7</v>
      </c>
      <c r="P51" s="143" t="n">
        <v>36</v>
      </c>
      <c r="Q51" s="108"/>
      <c r="R51" s="108"/>
      <c r="S51" s="108"/>
      <c r="T51" s="108"/>
      <c r="U51" s="108"/>
      <c r="V51" s="108"/>
      <c r="W51" s="108"/>
      <c r="X51" s="108"/>
    </row>
    <row r="52" customFormat="false" ht="12.75" hidden="false" customHeight="false" outlineLevel="0" collapsed="false">
      <c r="A52" s="290"/>
      <c r="B52" s="143"/>
      <c r="C52" s="143"/>
      <c r="D52" s="143"/>
      <c r="E52" s="102"/>
      <c r="F52" s="143"/>
      <c r="G52" s="143"/>
      <c r="H52" s="143"/>
      <c r="I52" s="102"/>
      <c r="J52" s="143"/>
      <c r="K52" s="143"/>
      <c r="L52" s="143"/>
      <c r="M52" s="102"/>
      <c r="N52" s="143"/>
      <c r="O52" s="143"/>
      <c r="P52" s="143"/>
    </row>
    <row r="53" customFormat="false" ht="12.75" hidden="false" customHeight="false" outlineLevel="0" collapsed="false">
      <c r="A53" s="201"/>
      <c r="B53" s="143"/>
      <c r="C53" s="143"/>
      <c r="D53" s="143"/>
      <c r="E53" s="102"/>
      <c r="F53" s="143"/>
      <c r="G53" s="143"/>
      <c r="H53" s="143"/>
      <c r="I53" s="102"/>
      <c r="J53" s="143"/>
      <c r="K53" s="143"/>
      <c r="L53" s="143"/>
      <c r="M53" s="102"/>
      <c r="N53" s="143"/>
      <c r="O53" s="143"/>
      <c r="P53" s="143"/>
    </row>
    <row r="54" customFormat="false" ht="12.75" hidden="false" customHeight="false" outlineLevel="0" collapsed="false">
      <c r="A54" s="201"/>
      <c r="B54" s="143"/>
      <c r="C54" s="143"/>
      <c r="D54" s="143"/>
      <c r="E54" s="102"/>
      <c r="F54" s="143"/>
      <c r="G54" s="143"/>
      <c r="H54" s="143"/>
      <c r="I54" s="102"/>
      <c r="J54" s="143"/>
      <c r="K54" s="143"/>
      <c r="L54" s="143"/>
      <c r="M54" s="102"/>
      <c r="N54" s="143"/>
      <c r="O54" s="143"/>
      <c r="P54" s="143"/>
    </row>
    <row r="55" customFormat="false" ht="12.75" hidden="false" customHeight="false" outlineLevel="0" collapsed="false">
      <c r="A55" s="201"/>
      <c r="P55" s="89"/>
    </row>
    <row r="56" customFormat="false" ht="12.75" hidden="false" customHeight="false" outlineLevel="0" collapsed="false">
      <c r="A56" s="201"/>
      <c r="P56" s="89"/>
    </row>
    <row r="57" customFormat="false" ht="12.75" hidden="false" customHeight="false" outlineLevel="0" collapsed="false">
      <c r="A57" s="201"/>
      <c r="P57" s="89"/>
    </row>
    <row r="58" customFormat="false" ht="12.75" hidden="false" customHeight="false" outlineLevel="0" collapsed="false">
      <c r="A58" s="201"/>
      <c r="P58" s="89"/>
    </row>
    <row r="59" s="107" customFormat="true" ht="21" hidden="false" customHeight="true" outlineLevel="0" collapsed="false">
      <c r="A59" s="301"/>
      <c r="B59" s="89"/>
      <c r="C59" s="89"/>
      <c r="D59" s="89"/>
      <c r="E59" s="89"/>
      <c r="F59" s="89"/>
      <c r="G59" s="89"/>
      <c r="H59" s="89"/>
      <c r="I59" s="89"/>
      <c r="J59" s="89"/>
      <c r="K59" s="89"/>
      <c r="L59" s="89"/>
      <c r="M59" s="89"/>
      <c r="N59" s="89"/>
      <c r="O59" s="89"/>
      <c r="P59" s="89"/>
      <c r="Q59" s="89"/>
      <c r="R59" s="89"/>
      <c r="S59" s="89"/>
      <c r="T59" s="89"/>
      <c r="U59" s="89"/>
      <c r="V59" s="89"/>
      <c r="W59" s="89"/>
      <c r="X59" s="89"/>
    </row>
    <row r="60" customFormat="false" ht="12.75" hidden="false" customHeight="false" outlineLevel="0" collapsed="false">
      <c r="A60" s="201"/>
      <c r="P60" s="89"/>
    </row>
    <row r="61" customFormat="false" ht="12.75" hidden="false" customHeight="false" outlineLevel="0" collapsed="false">
      <c r="A61" s="201"/>
      <c r="P61" s="89"/>
    </row>
    <row r="62" customFormat="false" ht="12.75" hidden="false" customHeight="false" outlineLevel="0" collapsed="false">
      <c r="A62" s="92"/>
      <c r="P62" s="89"/>
    </row>
    <row r="63" customFormat="false" ht="12.75" hidden="false" customHeight="false" outlineLevel="0" collapsed="false">
      <c r="A63" s="102"/>
      <c r="P63" s="89"/>
    </row>
    <row r="64" customFormat="false" ht="12.75" hidden="false" customHeight="false" outlineLevel="0" collapsed="false">
      <c r="A64" s="102"/>
      <c r="P64" s="89"/>
    </row>
    <row r="65" customFormat="false" ht="12.75" hidden="false" customHeight="false" outlineLevel="0" collapsed="false">
      <c r="A65" s="101"/>
      <c r="P65" s="89"/>
    </row>
    <row r="66" s="201" customFormat="true" ht="12.75" hidden="false" customHeight="false" outlineLevel="0" collapsed="false"/>
    <row r="67" s="201" customFormat="true" ht="12.75" hidden="false" customHeight="false" outlineLevel="0" collapsed="false"/>
    <row r="68" s="201" customFormat="true" ht="12.75" hidden="false" customHeight="false" outlineLevel="0" collapsed="false"/>
    <row r="69" s="201" customFormat="true" ht="12.75" hidden="false" customHeight="false" outlineLevel="0" collapsed="false"/>
    <row r="70" s="201" customFormat="true" ht="12.75" hidden="false" customHeight="false" outlineLevel="0" collapsed="false"/>
    <row r="71" s="201" customFormat="true" ht="12.75" hidden="false" customHeight="false" outlineLevel="0" collapsed="false"/>
    <row r="72" s="201" customFormat="true" ht="12.75" hidden="false" customHeight="false" outlineLevel="0" collapsed="false"/>
    <row r="73" s="201" customFormat="true" ht="12.75" hidden="false" customHeight="false" outlineLevel="0" collapsed="false"/>
    <row r="74" s="201" customFormat="true" ht="12.75" hidden="false" customHeight="false" outlineLevel="0" collapsed="false"/>
    <row r="75" s="201" customFormat="true" ht="12.75" hidden="false" customHeight="false" outlineLevel="0" collapsed="false"/>
    <row r="76" s="201" customFormat="true" ht="12.75" hidden="false" customHeight="false" outlineLevel="0" collapsed="false"/>
    <row r="77" s="201" customFormat="true" ht="12.75" hidden="false" customHeight="false" outlineLevel="0" collapsed="false"/>
    <row r="78" s="201" customFormat="true" ht="12.75" hidden="false" customHeight="false" outlineLevel="0" collapsed="false"/>
    <row r="79" s="201" customFormat="true" ht="12.75" hidden="false" customHeight="false" outlineLevel="0" collapsed="false"/>
    <row r="80" s="201" customFormat="true" ht="12.75" hidden="false" customHeight="false" outlineLevel="0" collapsed="false"/>
    <row r="81" s="201" customFormat="true" ht="12.75" hidden="false" customHeight="false" outlineLevel="0" collapsed="false"/>
    <row r="82" s="201" customFormat="true" ht="12.75" hidden="false" customHeight="false" outlineLevel="0" collapsed="false"/>
    <row r="83" s="201" customFormat="true" ht="12.75" hidden="false" customHeight="false" outlineLevel="0" collapsed="false"/>
    <row r="84" s="201" customFormat="true" ht="12.75" hidden="false" customHeight="false" outlineLevel="0" collapsed="false"/>
    <row r="85" s="201" customFormat="true" ht="12.75" hidden="false" customHeight="false" outlineLevel="0" collapsed="false"/>
    <row r="86" s="201" customFormat="true" ht="12.75" hidden="false" customHeight="false" outlineLevel="0" collapsed="false"/>
    <row r="87" s="107" customFormat="true" ht="21" hidden="false" customHeight="true" outlineLevel="0" collapsed="false">
      <c r="A87" s="301"/>
    </row>
    <row r="88" s="201" customFormat="true" ht="12.75" hidden="false" customHeight="false" outlineLevel="0" collapsed="false"/>
    <row r="89" s="201" customFormat="true" ht="12.75" hidden="false" customHeight="false" outlineLevel="0" collapsed="false"/>
    <row r="90" s="201" customFormat="true" ht="12.75" hidden="false" customHeight="false" outlineLevel="0" collapsed="false"/>
    <row r="91" s="201" customFormat="true" ht="12.75" hidden="false" customHeight="false" outlineLevel="0" collapsed="false"/>
    <row r="92" s="201" customFormat="true" ht="12.75" hidden="false" customHeight="false" outlineLevel="0" collapsed="false"/>
    <row r="93" s="201" customFormat="true" ht="12.75" hidden="false" customHeight="false" outlineLevel="0" collapsed="false"/>
    <row r="94" s="201" customFormat="true" ht="12.75" hidden="false" customHeight="false" outlineLevel="0" collapsed="false"/>
    <row r="95" s="201" customFormat="true" ht="12.75" hidden="false" customHeight="false" outlineLevel="0" collapsed="false"/>
    <row r="96" s="201" customFormat="true" ht="12.75" hidden="false" customHeight="false" outlineLevel="0" collapsed="false"/>
    <row r="97" s="201" customFormat="true" ht="12.75" hidden="false" customHeight="false" outlineLevel="0" collapsed="false"/>
    <row r="98" s="201" customFormat="true" ht="12.75" hidden="false" customHeight="false" outlineLevel="0" collapsed="false"/>
    <row r="99" s="201" customFormat="true" ht="12.75" hidden="false" customHeight="false" outlineLevel="0" collapsed="false"/>
    <row r="100" s="201" customFormat="true" ht="12.75" hidden="false" customHeight="false" outlineLevel="0" collapsed="false"/>
    <row r="101" s="201" customFormat="true" ht="12.75" hidden="false" customHeight="false" outlineLevel="0" collapsed="false"/>
    <row r="102" s="201" customFormat="true" ht="12.75" hidden="false" customHeight="false" outlineLevel="0" collapsed="false"/>
    <row r="103" s="201" customFormat="true" ht="12.75" hidden="false" customHeight="false" outlineLevel="0" collapsed="false"/>
    <row r="104" s="201" customFormat="true" ht="12.75" hidden="false" customHeight="false" outlineLevel="0" collapsed="false"/>
    <row r="105" s="201"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60" activeCellId="0" sqref="A60"/>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9</v>
      </c>
      <c r="B1" s="286" t="s">
        <v>690</v>
      </c>
    </row>
    <row r="2" customFormat="false" ht="12.75" hidden="false" customHeight="false" outlineLevel="0" collapsed="false">
      <c r="A2" s="91"/>
      <c r="B2" s="89" t="s">
        <v>691</v>
      </c>
      <c r="C2" s="91"/>
      <c r="D2" s="91"/>
      <c r="E2" s="91"/>
      <c r="F2" s="91"/>
      <c r="G2" s="91"/>
      <c r="H2" s="91"/>
      <c r="I2" s="91"/>
    </row>
    <row r="3" customFormat="false" ht="12.75" hidden="false" customHeight="false" outlineLevel="0" collapsed="false">
      <c r="A3" s="92" t="s">
        <v>240</v>
      </c>
      <c r="B3" s="117" t="s">
        <v>359</v>
      </c>
      <c r="C3" s="117"/>
      <c r="D3" s="117"/>
      <c r="E3" s="117"/>
      <c r="F3" s="117"/>
      <c r="G3" s="117"/>
      <c r="H3" s="117"/>
      <c r="I3" s="117"/>
      <c r="J3" s="95"/>
      <c r="K3" s="95"/>
      <c r="L3" s="95"/>
      <c r="M3" s="117"/>
      <c r="N3" s="95"/>
      <c r="O3" s="95"/>
      <c r="P3" s="95"/>
    </row>
    <row r="4" customFormat="false" ht="14.25" hidden="false" customHeight="false" outlineLevel="0" collapsed="false">
      <c r="A4" s="92"/>
      <c r="B4" s="95" t="s">
        <v>692</v>
      </c>
      <c r="C4" s="95"/>
      <c r="D4" s="95"/>
      <c r="E4" s="95"/>
      <c r="F4" s="95"/>
      <c r="G4" s="95"/>
      <c r="H4" s="95"/>
      <c r="I4" s="95"/>
      <c r="J4" s="95"/>
      <c r="K4" s="95"/>
      <c r="L4" s="95"/>
      <c r="M4" s="117"/>
      <c r="N4" s="142" t="s">
        <v>629</v>
      </c>
      <c r="O4" s="142"/>
      <c r="P4" s="142"/>
    </row>
    <row r="5" customFormat="false" ht="14.25" hidden="false" customHeight="false" outlineLevel="0" collapsed="false">
      <c r="A5" s="92" t="s">
        <v>250</v>
      </c>
      <c r="B5" s="98" t="s">
        <v>693</v>
      </c>
      <c r="C5" s="98"/>
      <c r="D5" s="98"/>
      <c r="E5" s="283"/>
      <c r="F5" s="98" t="s">
        <v>631</v>
      </c>
      <c r="G5" s="98"/>
      <c r="H5" s="98"/>
      <c r="I5" s="96"/>
      <c r="J5" s="98" t="s">
        <v>632</v>
      </c>
      <c r="K5" s="98"/>
      <c r="L5" s="98"/>
      <c r="N5" s="247" t="s">
        <v>633</v>
      </c>
      <c r="O5" s="247"/>
      <c r="P5" s="247"/>
      <c r="Q5" s="28"/>
      <c r="R5" s="96"/>
      <c r="S5" s="96"/>
      <c r="T5" s="96"/>
    </row>
    <row r="6" customFormat="false" ht="12.75" hidden="false" customHeight="false" outlineLevel="0" collapsed="false">
      <c r="A6" s="92"/>
      <c r="B6" s="96" t="s">
        <v>665</v>
      </c>
      <c r="C6" s="96" t="s">
        <v>666</v>
      </c>
      <c r="D6" s="96" t="s">
        <v>588</v>
      </c>
      <c r="E6" s="97"/>
      <c r="F6" s="96" t="s">
        <v>665</v>
      </c>
      <c r="G6" s="96" t="s">
        <v>666</v>
      </c>
      <c r="H6" s="96" t="s">
        <v>588</v>
      </c>
      <c r="I6" s="97"/>
      <c r="J6" s="96" t="s">
        <v>665</v>
      </c>
      <c r="K6" s="96" t="s">
        <v>666</v>
      </c>
      <c r="L6" s="96" t="s">
        <v>588</v>
      </c>
      <c r="M6" s="97"/>
      <c r="N6" s="96" t="s">
        <v>665</v>
      </c>
      <c r="O6" s="96" t="s">
        <v>666</v>
      </c>
      <c r="P6" s="96" t="s">
        <v>588</v>
      </c>
      <c r="Q6" s="96"/>
      <c r="R6" s="96"/>
      <c r="S6" s="96"/>
      <c r="T6" s="96"/>
    </row>
    <row r="7" customFormat="false" ht="12.75" hidden="false" customHeight="false" outlineLevel="0" collapsed="false">
      <c r="B7" s="96" t="s">
        <v>667</v>
      </c>
      <c r="C7" s="96" t="s">
        <v>667</v>
      </c>
      <c r="E7" s="96"/>
      <c r="F7" s="96" t="s">
        <v>667</v>
      </c>
      <c r="G7" s="96" t="s">
        <v>667</v>
      </c>
      <c r="I7" s="96"/>
      <c r="J7" s="96" t="s">
        <v>667</v>
      </c>
      <c r="K7" s="96" t="s">
        <v>667</v>
      </c>
      <c r="M7" s="96"/>
      <c r="N7" s="96" t="s">
        <v>667</v>
      </c>
      <c r="O7" s="96" t="s">
        <v>667</v>
      </c>
    </row>
    <row r="9" s="102" customFormat="true" ht="12.75" hidden="false" customHeight="false" outlineLevel="0" collapsed="false">
      <c r="A9" s="112"/>
      <c r="B9" s="94" t="s">
        <v>267</v>
      </c>
      <c r="C9" s="94" t="s">
        <v>276</v>
      </c>
      <c r="D9" s="94" t="s">
        <v>277</v>
      </c>
      <c r="E9" s="94"/>
      <c r="F9" s="94" t="s">
        <v>265</v>
      </c>
      <c r="G9" s="94" t="s">
        <v>278</v>
      </c>
      <c r="H9" s="94" t="s">
        <v>266</v>
      </c>
      <c r="I9" s="94"/>
      <c r="J9" s="94" t="s">
        <v>279</v>
      </c>
      <c r="K9" s="94" t="s">
        <v>280</v>
      </c>
      <c r="L9" s="94" t="s">
        <v>281</v>
      </c>
      <c r="M9" s="94"/>
      <c r="N9" s="94" t="s">
        <v>282</v>
      </c>
      <c r="O9" s="94" t="s">
        <v>283</v>
      </c>
      <c r="P9" s="94" t="s">
        <v>589</v>
      </c>
      <c r="Q9" s="89"/>
      <c r="R9" s="96"/>
      <c r="S9" s="96"/>
      <c r="T9" s="96"/>
    </row>
    <row r="11" customFormat="false" ht="12.75" hidden="false" customHeight="true" outlineLevel="0" collapsed="false">
      <c r="A11" s="101" t="s">
        <v>284</v>
      </c>
    </row>
    <row r="12" customFormat="false" ht="12.75" hidden="false" customHeight="true" outlineLevel="0" collapsed="false">
      <c r="A12" s="201" t="s">
        <v>397</v>
      </c>
      <c r="B12" s="143" t="n">
        <v>27.3</v>
      </c>
      <c r="C12" s="143" t="n">
        <v>24.7</v>
      </c>
      <c r="D12" s="143" t="n">
        <v>27.1</v>
      </c>
      <c r="E12" s="102"/>
      <c r="F12" s="143" t="n">
        <v>6.6</v>
      </c>
      <c r="G12" s="143" t="n">
        <v>8.2</v>
      </c>
      <c r="H12" s="143" t="n">
        <v>6.7</v>
      </c>
      <c r="I12" s="102"/>
      <c r="J12" s="143" t="n">
        <v>0.9</v>
      </c>
      <c r="K12" s="143" t="n">
        <v>1.5</v>
      </c>
      <c r="L12" s="143" t="n">
        <v>0.9</v>
      </c>
      <c r="M12" s="102"/>
      <c r="N12" s="143" t="n">
        <v>61.5</v>
      </c>
      <c r="O12" s="143" t="n">
        <v>59.5</v>
      </c>
      <c r="P12" s="143" t="n">
        <v>61.3</v>
      </c>
    </row>
    <row r="13" customFormat="false" ht="12.75" hidden="false" customHeight="true" outlineLevel="0" collapsed="false">
      <c r="A13" s="201" t="s">
        <v>398</v>
      </c>
      <c r="B13" s="143" t="n">
        <v>16.7</v>
      </c>
      <c r="C13" s="143" t="n">
        <v>18.5</v>
      </c>
      <c r="D13" s="143" t="n">
        <v>16.9</v>
      </c>
      <c r="E13" s="102"/>
      <c r="F13" s="143" t="n">
        <v>22.3</v>
      </c>
      <c r="G13" s="143" t="n">
        <v>19.4</v>
      </c>
      <c r="H13" s="143" t="n">
        <v>21.9</v>
      </c>
      <c r="I13" s="102"/>
      <c r="J13" s="143" t="n">
        <v>0.8</v>
      </c>
      <c r="K13" s="143" t="n">
        <v>0.6</v>
      </c>
      <c r="L13" s="143" t="n">
        <v>0.7</v>
      </c>
      <c r="M13" s="102"/>
      <c r="N13" s="143" t="n">
        <v>78.9</v>
      </c>
      <c r="O13" s="143" t="n">
        <v>76.3</v>
      </c>
      <c r="P13" s="143" t="n">
        <v>78.5</v>
      </c>
    </row>
    <row r="14" customFormat="false" ht="12.75" hidden="false" customHeight="true" outlineLevel="0" collapsed="false">
      <c r="A14" s="201" t="s">
        <v>399</v>
      </c>
      <c r="B14" s="143" t="n">
        <v>15.1</v>
      </c>
      <c r="C14" s="143" t="n">
        <v>17.2</v>
      </c>
      <c r="D14" s="143" t="n">
        <v>15.3</v>
      </c>
      <c r="E14" s="102"/>
      <c r="F14" s="143" t="n">
        <v>21.4</v>
      </c>
      <c r="G14" s="143" t="n">
        <v>20</v>
      </c>
      <c r="H14" s="143" t="n">
        <v>21.3</v>
      </c>
      <c r="I14" s="102"/>
      <c r="J14" s="143" t="n">
        <v>0.5</v>
      </c>
      <c r="K14" s="143" t="n">
        <v>0.4</v>
      </c>
      <c r="L14" s="143" t="n">
        <v>0.5</v>
      </c>
      <c r="M14" s="102"/>
      <c r="N14" s="143" t="n">
        <v>68.4</v>
      </c>
      <c r="O14" s="143" t="n">
        <v>71.7</v>
      </c>
      <c r="P14" s="143" t="n">
        <v>68.7</v>
      </c>
    </row>
    <row r="15" s="107" customFormat="true" ht="21.95" hidden="false" customHeight="true" outlineLevel="0" collapsed="false">
      <c r="A15" s="104" t="s">
        <v>291</v>
      </c>
      <c r="B15" s="143" t="n">
        <v>17.7</v>
      </c>
      <c r="C15" s="143" t="n">
        <v>18.9</v>
      </c>
      <c r="D15" s="143" t="n">
        <v>17.9</v>
      </c>
      <c r="E15" s="102"/>
      <c r="F15" s="143" t="n">
        <v>20.1</v>
      </c>
      <c r="G15" s="143" t="n">
        <v>18.4</v>
      </c>
      <c r="H15" s="143" t="n">
        <v>19.9</v>
      </c>
      <c r="I15" s="102"/>
      <c r="J15" s="143" t="n">
        <v>0.7</v>
      </c>
      <c r="K15" s="143" t="n">
        <v>0.6</v>
      </c>
      <c r="L15" s="143" t="n">
        <v>0.7</v>
      </c>
      <c r="M15" s="102"/>
      <c r="N15" s="143" t="n">
        <v>74.5</v>
      </c>
      <c r="O15" s="143" t="n">
        <v>73.8</v>
      </c>
      <c r="P15" s="143" t="n">
        <v>74.4</v>
      </c>
    </row>
    <row r="16" customFormat="false" ht="12.75" hidden="false" customHeight="true" outlineLevel="0" collapsed="false">
      <c r="A16" s="105"/>
      <c r="B16" s="102"/>
      <c r="C16" s="102"/>
      <c r="D16" s="102"/>
      <c r="E16" s="102"/>
      <c r="F16" s="102"/>
      <c r="G16" s="102"/>
      <c r="H16" s="102"/>
      <c r="I16" s="102"/>
      <c r="J16" s="102"/>
      <c r="K16" s="102"/>
      <c r="L16" s="102"/>
      <c r="M16" s="102"/>
      <c r="N16" s="102"/>
      <c r="O16" s="102"/>
      <c r="P16" s="102"/>
    </row>
    <row r="17" customFormat="false" ht="12.75" hidden="false" customHeight="true" outlineLevel="0" collapsed="false">
      <c r="A17" s="103" t="s">
        <v>251</v>
      </c>
      <c r="B17" s="102"/>
      <c r="C17" s="102"/>
      <c r="D17" s="102"/>
      <c r="E17" s="102"/>
      <c r="F17" s="102"/>
      <c r="G17" s="102"/>
      <c r="H17" s="102"/>
      <c r="I17" s="102"/>
      <c r="J17" s="102"/>
      <c r="K17" s="102"/>
      <c r="L17" s="102"/>
      <c r="M17" s="102"/>
      <c r="N17" s="102"/>
      <c r="O17" s="102"/>
      <c r="P17" s="102"/>
    </row>
    <row r="18" customFormat="false" ht="12.75" hidden="false" customHeight="true" outlineLevel="0" collapsed="false">
      <c r="A18" s="105" t="s">
        <v>294</v>
      </c>
      <c r="B18" s="143" t="n">
        <v>17.8</v>
      </c>
      <c r="C18" s="143" t="n">
        <v>18.9</v>
      </c>
      <c r="D18" s="143" t="n">
        <v>18</v>
      </c>
      <c r="E18" s="102"/>
      <c r="F18" s="143" t="n">
        <v>20.3</v>
      </c>
      <c r="G18" s="143" t="n">
        <v>18.4</v>
      </c>
      <c r="H18" s="143" t="n">
        <v>20.1</v>
      </c>
      <c r="I18" s="102"/>
      <c r="J18" s="143" t="n">
        <v>0.7</v>
      </c>
      <c r="K18" s="143" t="n">
        <v>0.6</v>
      </c>
      <c r="L18" s="143" t="n">
        <v>0.7</v>
      </c>
      <c r="M18" s="102"/>
      <c r="N18" s="143" t="n">
        <v>75.5</v>
      </c>
      <c r="O18" s="143" t="n">
        <v>74.1</v>
      </c>
      <c r="P18" s="143" t="n">
        <v>75.3</v>
      </c>
    </row>
    <row r="19" customFormat="false" ht="12.75" hidden="false" customHeight="true" outlineLevel="0" collapsed="false">
      <c r="A19" s="89" t="s">
        <v>295</v>
      </c>
      <c r="B19" s="143" t="n">
        <v>17.4</v>
      </c>
      <c r="C19" s="143" t="n">
        <v>18.8</v>
      </c>
      <c r="D19" s="143" t="n">
        <v>17.5</v>
      </c>
      <c r="E19" s="102"/>
      <c r="F19" s="143" t="n">
        <v>21.1</v>
      </c>
      <c r="G19" s="143" t="n">
        <v>18.8</v>
      </c>
      <c r="H19" s="143" t="n">
        <v>20.8</v>
      </c>
      <c r="I19" s="102"/>
      <c r="J19" s="143" t="n">
        <v>0.7</v>
      </c>
      <c r="K19" s="143" t="n">
        <v>0.7</v>
      </c>
      <c r="L19" s="143" t="n">
        <v>0.7</v>
      </c>
      <c r="M19" s="102"/>
      <c r="N19" s="143" t="n">
        <v>76.6</v>
      </c>
      <c r="O19" s="143" t="n">
        <v>74.9</v>
      </c>
      <c r="P19" s="143" t="n">
        <v>76.3</v>
      </c>
    </row>
    <row r="20" customFormat="false" ht="12.75" hidden="false" customHeight="true" outlineLevel="0" collapsed="false">
      <c r="B20" s="143"/>
      <c r="C20" s="143"/>
      <c r="D20" s="143"/>
      <c r="E20" s="102"/>
      <c r="F20" s="143"/>
      <c r="G20" s="143"/>
      <c r="H20" s="143"/>
      <c r="I20" s="102"/>
      <c r="J20" s="143"/>
      <c r="K20" s="143"/>
      <c r="L20" s="143"/>
      <c r="M20" s="102"/>
      <c r="N20" s="143"/>
      <c r="O20" s="143"/>
      <c r="P20" s="143"/>
    </row>
    <row r="21" customFormat="false" ht="12.75" hidden="false" customHeight="true" outlineLevel="0" collapsed="false">
      <c r="A21" s="108"/>
      <c r="B21" s="302"/>
      <c r="C21" s="302"/>
      <c r="D21" s="302"/>
      <c r="F21" s="302"/>
      <c r="G21" s="302"/>
      <c r="H21" s="302"/>
      <c r="J21" s="302"/>
      <c r="K21" s="302"/>
      <c r="L21" s="302"/>
      <c r="N21" s="302"/>
      <c r="O21" s="302"/>
      <c r="P21" s="302"/>
    </row>
    <row r="22" customFormat="false" ht="12.75" hidden="false" customHeight="true" outlineLevel="0" collapsed="false">
      <c r="A22" s="303" t="s">
        <v>694</v>
      </c>
    </row>
    <row r="23" customFormat="false" ht="12.75" hidden="false" customHeight="true" outlineLevel="0" collapsed="false">
      <c r="A23" s="154" t="s">
        <v>638</v>
      </c>
    </row>
    <row r="24" customFormat="false" ht="12.75" hidden="false" customHeight="true" outlineLevel="0" collapsed="false">
      <c r="A24" s="154" t="s">
        <v>695</v>
      </c>
    </row>
    <row r="25" customFormat="false" ht="12.75" hidden="false" customHeight="false" outlineLevel="0" collapsed="false">
      <c r="A25" s="92" t="s">
        <v>689</v>
      </c>
      <c r="B25" s="89" t="s">
        <v>296</v>
      </c>
      <c r="C25" s="91"/>
      <c r="D25" s="91"/>
      <c r="E25" s="91"/>
      <c r="F25" s="91"/>
      <c r="G25" s="91"/>
      <c r="H25" s="91"/>
      <c r="I25" s="91"/>
    </row>
    <row r="26" customFormat="false" ht="12.75" hidden="false" customHeight="false" outlineLevel="0" collapsed="false">
      <c r="A26" s="92" t="s">
        <v>240</v>
      </c>
      <c r="B26" s="117" t="s">
        <v>359</v>
      </c>
      <c r="C26" s="117"/>
      <c r="D26" s="117"/>
      <c r="E26" s="117"/>
      <c r="F26" s="117"/>
      <c r="G26" s="117"/>
      <c r="H26" s="117"/>
      <c r="I26" s="117"/>
      <c r="J26" s="95"/>
      <c r="K26" s="95"/>
      <c r="L26" s="95"/>
      <c r="M26" s="117"/>
      <c r="N26" s="95"/>
      <c r="O26" s="95"/>
      <c r="P26" s="95"/>
    </row>
    <row r="27" customFormat="false" ht="14.25" hidden="false" customHeight="false" outlineLevel="0" collapsed="false">
      <c r="A27" s="92"/>
      <c r="B27" s="95" t="s">
        <v>692</v>
      </c>
      <c r="C27" s="95"/>
      <c r="D27" s="95"/>
      <c r="E27" s="95"/>
      <c r="F27" s="95"/>
      <c r="G27" s="95"/>
      <c r="H27" s="95"/>
      <c r="I27" s="95"/>
      <c r="J27" s="95"/>
      <c r="K27" s="95"/>
      <c r="L27" s="95"/>
      <c r="M27" s="117"/>
      <c r="N27" s="142" t="s">
        <v>629</v>
      </c>
      <c r="O27" s="142"/>
      <c r="P27" s="142"/>
    </row>
    <row r="28" customFormat="false" ht="14.25" hidden="false" customHeight="false" outlineLevel="0" collapsed="false">
      <c r="A28" s="92" t="s">
        <v>250</v>
      </c>
      <c r="B28" s="98" t="s">
        <v>693</v>
      </c>
      <c r="C28" s="98"/>
      <c r="D28" s="98"/>
      <c r="E28" s="283"/>
      <c r="F28" s="98" t="s">
        <v>631</v>
      </c>
      <c r="G28" s="98"/>
      <c r="H28" s="98"/>
      <c r="I28" s="96"/>
      <c r="J28" s="98" t="s">
        <v>632</v>
      </c>
      <c r="K28" s="98"/>
      <c r="L28" s="98"/>
      <c r="N28" s="247" t="s">
        <v>633</v>
      </c>
      <c r="O28" s="247"/>
      <c r="P28" s="247"/>
      <c r="Q28" s="28"/>
      <c r="R28" s="96"/>
      <c r="S28" s="96"/>
      <c r="T28" s="96"/>
    </row>
    <row r="29" customFormat="false" ht="12.75" hidden="false" customHeight="false" outlineLevel="0" collapsed="false">
      <c r="A29" s="92"/>
      <c r="B29" s="96" t="s">
        <v>665</v>
      </c>
      <c r="C29" s="96" t="s">
        <v>666</v>
      </c>
      <c r="D29" s="96" t="s">
        <v>588</v>
      </c>
      <c r="E29" s="97"/>
      <c r="F29" s="96" t="s">
        <v>665</v>
      </c>
      <c r="G29" s="96" t="s">
        <v>666</v>
      </c>
      <c r="H29" s="96" t="s">
        <v>588</v>
      </c>
      <c r="I29" s="97"/>
      <c r="J29" s="96" t="s">
        <v>665</v>
      </c>
      <c r="K29" s="96" t="s">
        <v>666</v>
      </c>
      <c r="L29" s="96" t="s">
        <v>588</v>
      </c>
      <c r="M29" s="97"/>
      <c r="N29" s="96" t="s">
        <v>665</v>
      </c>
      <c r="O29" s="96" t="s">
        <v>666</v>
      </c>
      <c r="P29" s="96" t="s">
        <v>588</v>
      </c>
      <c r="Q29" s="96"/>
      <c r="R29" s="96"/>
      <c r="S29" s="96"/>
      <c r="T29" s="96"/>
    </row>
    <row r="30" customFormat="false" ht="12.75" hidden="false" customHeight="false" outlineLevel="0" collapsed="false">
      <c r="B30" s="96" t="s">
        <v>667</v>
      </c>
      <c r="C30" s="96" t="s">
        <v>667</v>
      </c>
      <c r="E30" s="96"/>
      <c r="F30" s="96" t="s">
        <v>667</v>
      </c>
      <c r="G30" s="96" t="s">
        <v>667</v>
      </c>
      <c r="I30" s="96"/>
      <c r="J30" s="96" t="s">
        <v>667</v>
      </c>
      <c r="K30" s="96" t="s">
        <v>667</v>
      </c>
      <c r="M30" s="96"/>
      <c r="N30" s="96" t="s">
        <v>667</v>
      </c>
      <c r="O30" s="96" t="s">
        <v>667</v>
      </c>
    </row>
    <row r="32" s="102" customFormat="true" ht="12.75" hidden="false" customHeight="false" outlineLevel="0" collapsed="false">
      <c r="A32" s="112"/>
      <c r="B32" s="94" t="s">
        <v>267</v>
      </c>
      <c r="C32" s="94" t="s">
        <v>276</v>
      </c>
      <c r="D32" s="94" t="s">
        <v>277</v>
      </c>
      <c r="E32" s="94"/>
      <c r="F32" s="94" t="s">
        <v>265</v>
      </c>
      <c r="G32" s="94" t="s">
        <v>278</v>
      </c>
      <c r="H32" s="94" t="s">
        <v>266</v>
      </c>
      <c r="I32" s="94"/>
      <c r="J32" s="94" t="s">
        <v>279</v>
      </c>
      <c r="K32" s="94" t="s">
        <v>280</v>
      </c>
      <c r="L32" s="94" t="s">
        <v>281</v>
      </c>
      <c r="M32" s="94"/>
      <c r="N32" s="94" t="s">
        <v>282</v>
      </c>
      <c r="O32" s="94" t="s">
        <v>283</v>
      </c>
      <c r="P32" s="94" t="s">
        <v>589</v>
      </c>
      <c r="Q32" s="89"/>
      <c r="R32" s="96"/>
      <c r="S32" s="96"/>
      <c r="T32" s="96"/>
    </row>
    <row r="33" customFormat="false" ht="12.75" hidden="false" customHeight="true" outlineLevel="0" collapsed="false">
      <c r="A33" s="285"/>
    </row>
    <row r="34" customFormat="false" ht="12.75" hidden="false" customHeight="true" outlineLevel="0" collapsed="false">
      <c r="A34" s="101" t="s">
        <v>297</v>
      </c>
    </row>
    <row r="35" customFormat="false" ht="12.75" hidden="false" customHeight="false" outlineLevel="0" collapsed="false">
      <c r="A35" s="201" t="s">
        <v>397</v>
      </c>
      <c r="B35" s="143" t="n">
        <v>28.4</v>
      </c>
      <c r="C35" s="143" t="n">
        <v>27.2</v>
      </c>
      <c r="D35" s="143" t="n">
        <v>28.2</v>
      </c>
      <c r="E35" s="102"/>
      <c r="F35" s="143" t="n">
        <v>9.2</v>
      </c>
      <c r="G35" s="143" t="n">
        <v>8.5</v>
      </c>
      <c r="H35" s="143" t="n">
        <v>9.1</v>
      </c>
      <c r="I35" s="102"/>
      <c r="J35" s="143" t="n">
        <v>0.9</v>
      </c>
      <c r="K35" s="143" t="n">
        <v>2.7</v>
      </c>
      <c r="L35" s="143" t="n">
        <v>1.1</v>
      </c>
      <c r="M35" s="102"/>
      <c r="N35" s="143" t="n">
        <v>78.1</v>
      </c>
      <c r="O35" s="143" t="n">
        <v>70.7</v>
      </c>
      <c r="P35" s="143" t="n">
        <v>77.3</v>
      </c>
    </row>
    <row r="36" customFormat="false" ht="12.75" hidden="false" customHeight="false" outlineLevel="0" collapsed="false">
      <c r="A36" s="201" t="s">
        <v>398</v>
      </c>
      <c r="B36" s="143" t="n">
        <v>19.7</v>
      </c>
      <c r="C36" s="143" t="n">
        <v>20.5</v>
      </c>
      <c r="D36" s="143" t="n">
        <v>19.8</v>
      </c>
      <c r="E36" s="102"/>
      <c r="F36" s="143" t="n">
        <v>21.6</v>
      </c>
      <c r="G36" s="143" t="n">
        <v>19.4</v>
      </c>
      <c r="H36" s="143" t="n">
        <v>21.3</v>
      </c>
      <c r="I36" s="102"/>
      <c r="J36" s="143" t="n">
        <v>1.1</v>
      </c>
      <c r="K36" s="143" t="n">
        <v>0.6</v>
      </c>
      <c r="L36" s="143" t="n">
        <v>1</v>
      </c>
      <c r="M36" s="102"/>
      <c r="N36" s="143" t="n">
        <v>93</v>
      </c>
      <c r="O36" s="143" t="n">
        <v>87.1</v>
      </c>
      <c r="P36" s="143" t="n">
        <v>92.2</v>
      </c>
    </row>
    <row r="37" s="107" customFormat="true" ht="12.75" hidden="false" customHeight="false" outlineLevel="0" collapsed="false">
      <c r="A37" s="201" t="s">
        <v>399</v>
      </c>
      <c r="B37" s="143" t="n">
        <v>16.5</v>
      </c>
      <c r="C37" s="143" t="n">
        <v>18.2</v>
      </c>
      <c r="D37" s="143" t="n">
        <v>16.6</v>
      </c>
      <c r="E37" s="102"/>
      <c r="F37" s="143" t="n">
        <v>22</v>
      </c>
      <c r="G37" s="143" t="n">
        <v>20.9</v>
      </c>
      <c r="H37" s="143" t="n">
        <v>21.9</v>
      </c>
      <c r="I37" s="102"/>
      <c r="J37" s="143" t="n">
        <v>0.8</v>
      </c>
      <c r="K37" s="143" t="n">
        <v>0.2</v>
      </c>
      <c r="L37" s="143" t="n">
        <v>0.7</v>
      </c>
      <c r="M37" s="102"/>
      <c r="N37" s="143" t="n">
        <v>78.5</v>
      </c>
      <c r="O37" s="143" t="n">
        <v>77.8</v>
      </c>
      <c r="P37" s="143" t="n">
        <v>78.5</v>
      </c>
    </row>
    <row r="38" s="107" customFormat="true" ht="21.95" hidden="false" customHeight="true" outlineLevel="0" collapsed="false">
      <c r="A38" s="104" t="s">
        <v>291</v>
      </c>
      <c r="B38" s="143" t="n">
        <v>20</v>
      </c>
      <c r="C38" s="143" t="n">
        <v>20.8</v>
      </c>
      <c r="D38" s="143" t="n">
        <v>20.1</v>
      </c>
      <c r="E38" s="102"/>
      <c r="F38" s="143" t="n">
        <v>20.2</v>
      </c>
      <c r="G38" s="143" t="n">
        <v>18.5</v>
      </c>
      <c r="H38" s="143" t="n">
        <v>20</v>
      </c>
      <c r="I38" s="102"/>
      <c r="J38" s="143" t="n">
        <v>1</v>
      </c>
      <c r="K38" s="143" t="n">
        <v>0.8</v>
      </c>
      <c r="L38" s="143" t="n">
        <v>1</v>
      </c>
      <c r="M38" s="102"/>
      <c r="N38" s="143" t="n">
        <v>88.2</v>
      </c>
      <c r="O38" s="143" t="n">
        <v>83.7</v>
      </c>
      <c r="P38" s="143" t="n">
        <v>87.6</v>
      </c>
    </row>
    <row r="39" customFormat="false" ht="12.75" hidden="false" customHeight="false" outlineLevel="0" collapsed="false">
      <c r="A39" s="105"/>
      <c r="B39" s="143"/>
      <c r="C39" s="143"/>
      <c r="D39" s="143"/>
      <c r="E39" s="102"/>
      <c r="F39" s="143"/>
      <c r="G39" s="143"/>
      <c r="H39" s="143"/>
      <c r="I39" s="102"/>
      <c r="J39" s="143"/>
      <c r="K39" s="143"/>
      <c r="L39" s="143"/>
      <c r="M39" s="102"/>
      <c r="N39" s="143"/>
      <c r="O39" s="143"/>
      <c r="P39" s="143"/>
    </row>
    <row r="40" customFormat="false" ht="12.75" hidden="false" customHeight="false" outlineLevel="0" collapsed="false">
      <c r="A40" s="103" t="s">
        <v>251</v>
      </c>
      <c r="B40" s="143"/>
      <c r="C40" s="143"/>
      <c r="D40" s="143"/>
      <c r="E40" s="102"/>
      <c r="F40" s="143"/>
      <c r="G40" s="143"/>
      <c r="H40" s="143"/>
      <c r="I40" s="102"/>
      <c r="J40" s="143"/>
      <c r="K40" s="143"/>
      <c r="L40" s="143"/>
      <c r="M40" s="102"/>
      <c r="N40" s="143"/>
      <c r="O40" s="143"/>
      <c r="P40" s="143"/>
    </row>
    <row r="41" customFormat="false" ht="12.75" hidden="false" customHeight="false" outlineLevel="0" collapsed="false">
      <c r="A41" s="105" t="s">
        <v>294</v>
      </c>
      <c r="B41" s="143" t="n">
        <v>20.2</v>
      </c>
      <c r="C41" s="143" t="n">
        <v>21</v>
      </c>
      <c r="D41" s="143" t="n">
        <v>20.3</v>
      </c>
      <c r="E41" s="102"/>
      <c r="F41" s="143" t="n">
        <v>20.4</v>
      </c>
      <c r="G41" s="143" t="n">
        <v>18.5</v>
      </c>
      <c r="H41" s="143" t="n">
        <v>20.2</v>
      </c>
      <c r="I41" s="102"/>
      <c r="J41" s="143" t="n">
        <v>1</v>
      </c>
      <c r="K41" s="143" t="n">
        <v>0.8</v>
      </c>
      <c r="L41" s="143" t="n">
        <v>1</v>
      </c>
      <c r="M41" s="102"/>
      <c r="N41" s="143" t="n">
        <v>89.5</v>
      </c>
      <c r="O41" s="143" t="n">
        <v>84.5</v>
      </c>
      <c r="P41" s="143" t="n">
        <v>88.9</v>
      </c>
    </row>
    <row r="42" customFormat="false" ht="12.75" hidden="false" customHeight="false" outlineLevel="0" collapsed="false">
      <c r="A42" s="89" t="s">
        <v>295</v>
      </c>
      <c r="B42" s="143" t="n">
        <v>19.8</v>
      </c>
      <c r="C42" s="143" t="n">
        <v>20.8</v>
      </c>
      <c r="D42" s="143" t="n">
        <v>20</v>
      </c>
      <c r="E42" s="102"/>
      <c r="F42" s="143" t="n">
        <v>21</v>
      </c>
      <c r="G42" s="143" t="n">
        <v>19</v>
      </c>
      <c r="H42" s="143" t="n">
        <v>20.8</v>
      </c>
      <c r="I42" s="102"/>
      <c r="J42" s="143" t="n">
        <v>1</v>
      </c>
      <c r="K42" s="143" t="n">
        <v>0.9</v>
      </c>
      <c r="L42" s="143" t="n">
        <v>1</v>
      </c>
      <c r="M42" s="102"/>
      <c r="N42" s="143" t="n">
        <v>90.3</v>
      </c>
      <c r="O42" s="143" t="n">
        <v>85.3</v>
      </c>
      <c r="P42" s="143" t="n">
        <v>89.7</v>
      </c>
    </row>
    <row r="43" customFormat="false" ht="12.75" hidden="false" customHeight="false" outlineLevel="0" collapsed="false">
      <c r="A43" s="105"/>
      <c r="B43" s="143"/>
      <c r="C43" s="143"/>
      <c r="D43" s="143"/>
      <c r="E43" s="102"/>
      <c r="F43" s="143"/>
      <c r="G43" s="143"/>
      <c r="H43" s="143"/>
      <c r="I43" s="102"/>
      <c r="J43" s="143"/>
      <c r="K43" s="143"/>
      <c r="L43" s="143"/>
      <c r="M43" s="102"/>
      <c r="N43" s="143"/>
      <c r="O43" s="143"/>
      <c r="P43" s="143"/>
    </row>
    <row r="44" customFormat="false" ht="12.75" hidden="false" customHeight="false" outlineLevel="0" collapsed="false">
      <c r="A44" s="103" t="s">
        <v>298</v>
      </c>
      <c r="B44" s="143"/>
      <c r="C44" s="143"/>
      <c r="D44" s="143"/>
      <c r="E44" s="102"/>
      <c r="F44" s="143"/>
      <c r="G44" s="143"/>
      <c r="H44" s="143"/>
      <c r="I44" s="102"/>
      <c r="J44" s="143"/>
      <c r="K44" s="143"/>
      <c r="L44" s="143"/>
      <c r="M44" s="102"/>
      <c r="N44" s="143"/>
      <c r="O44" s="143"/>
      <c r="P44" s="143"/>
    </row>
    <row r="45" s="108" customFormat="true" ht="12.75" hidden="false" customHeight="false" outlineLevel="0" collapsed="false">
      <c r="A45" s="201" t="s">
        <v>397</v>
      </c>
      <c r="B45" s="143" t="n">
        <v>26.4</v>
      </c>
      <c r="C45" s="143" t="n">
        <v>21.6</v>
      </c>
      <c r="D45" s="143" t="n">
        <v>26</v>
      </c>
      <c r="E45" s="102"/>
      <c r="F45" s="143" t="n">
        <v>4.1</v>
      </c>
      <c r="G45" s="143" t="n">
        <v>7.9</v>
      </c>
      <c r="H45" s="143" t="n">
        <v>4.4</v>
      </c>
      <c r="I45" s="102"/>
      <c r="J45" s="143" t="n">
        <v>0.9</v>
      </c>
      <c r="K45" s="143" t="n">
        <v>0</v>
      </c>
      <c r="L45" s="143" t="n">
        <v>0.8</v>
      </c>
      <c r="M45" s="102"/>
      <c r="N45" s="143" t="n">
        <v>46</v>
      </c>
      <c r="O45" s="143" t="n">
        <v>45.9</v>
      </c>
      <c r="P45" s="143" t="n">
        <v>46</v>
      </c>
    </row>
    <row r="46" s="107" customFormat="true" ht="12.75" hidden="false" customHeight="false" outlineLevel="0" collapsed="false">
      <c r="A46" s="201" t="s">
        <v>398</v>
      </c>
      <c r="B46" s="143" t="n">
        <v>13.3</v>
      </c>
      <c r="C46" s="143" t="n">
        <v>16.2</v>
      </c>
      <c r="D46" s="143" t="n">
        <v>13.7</v>
      </c>
      <c r="E46" s="102"/>
      <c r="F46" s="143" t="n">
        <v>23.1</v>
      </c>
      <c r="G46" s="143" t="n">
        <v>19.4</v>
      </c>
      <c r="H46" s="143" t="n">
        <v>22.6</v>
      </c>
      <c r="I46" s="102"/>
      <c r="J46" s="143" t="n">
        <v>0.4</v>
      </c>
      <c r="K46" s="143" t="n">
        <v>0.5</v>
      </c>
      <c r="L46" s="143" t="n">
        <v>0.4</v>
      </c>
      <c r="M46" s="102"/>
      <c r="N46" s="143" t="n">
        <v>63.1</v>
      </c>
      <c r="O46" s="143" t="n">
        <v>64.7</v>
      </c>
      <c r="P46" s="143" t="n">
        <v>63.3</v>
      </c>
    </row>
    <row r="47" customFormat="false" ht="12.75" hidden="false" customHeight="false" outlineLevel="0" collapsed="false">
      <c r="A47" s="201" t="s">
        <v>399</v>
      </c>
      <c r="B47" s="143" t="n">
        <v>13.4</v>
      </c>
      <c r="C47" s="143" t="n">
        <v>16</v>
      </c>
      <c r="D47" s="143" t="n">
        <v>13.7</v>
      </c>
      <c r="E47" s="102"/>
      <c r="F47" s="143" t="n">
        <v>20.7</v>
      </c>
      <c r="G47" s="143" t="n">
        <v>18.9</v>
      </c>
      <c r="H47" s="143" t="n">
        <v>20.5</v>
      </c>
      <c r="I47" s="102"/>
      <c r="J47" s="143" t="n">
        <v>0.3</v>
      </c>
      <c r="K47" s="143" t="n">
        <v>0.5</v>
      </c>
      <c r="L47" s="143" t="n">
        <v>0.3</v>
      </c>
      <c r="M47" s="102"/>
      <c r="N47" s="143" t="n">
        <v>56</v>
      </c>
      <c r="O47" s="143" t="n">
        <v>65</v>
      </c>
      <c r="P47" s="143" t="n">
        <v>57</v>
      </c>
    </row>
    <row r="48" s="107" customFormat="true" ht="21.95" hidden="false" customHeight="true" outlineLevel="0" collapsed="false">
      <c r="A48" s="104" t="s">
        <v>291</v>
      </c>
      <c r="B48" s="143" t="n">
        <v>15.2</v>
      </c>
      <c r="C48" s="143" t="n">
        <v>16.7</v>
      </c>
      <c r="D48" s="143" t="n">
        <v>15.3</v>
      </c>
      <c r="E48" s="102"/>
      <c r="F48" s="143" t="n">
        <v>20</v>
      </c>
      <c r="G48" s="143" t="n">
        <v>18.2</v>
      </c>
      <c r="H48" s="143" t="n">
        <v>19.8</v>
      </c>
      <c r="I48" s="102"/>
      <c r="J48" s="143" t="n">
        <v>0.5</v>
      </c>
      <c r="K48" s="143" t="n">
        <v>0.4</v>
      </c>
      <c r="L48" s="143" t="n">
        <v>0.5</v>
      </c>
      <c r="M48" s="102"/>
      <c r="N48" s="143" t="n">
        <v>59.4</v>
      </c>
      <c r="O48" s="143" t="n">
        <v>62.9</v>
      </c>
      <c r="P48" s="143" t="n">
        <v>59.8</v>
      </c>
    </row>
    <row r="49" customFormat="false" ht="12.75" hidden="false" customHeight="false" outlineLevel="0" collapsed="false">
      <c r="A49" s="105"/>
      <c r="B49" s="143"/>
      <c r="C49" s="143"/>
      <c r="D49" s="143"/>
      <c r="E49" s="102"/>
      <c r="F49" s="143"/>
      <c r="G49" s="143"/>
      <c r="H49" s="143"/>
      <c r="I49" s="102"/>
      <c r="J49" s="143"/>
      <c r="K49" s="143"/>
      <c r="L49" s="143"/>
      <c r="M49" s="102"/>
      <c r="N49" s="143"/>
      <c r="O49" s="143"/>
      <c r="P49" s="143"/>
    </row>
    <row r="50" customFormat="false" ht="12.75" hidden="false" customHeight="false" outlineLevel="0" collapsed="false">
      <c r="A50" s="103" t="s">
        <v>251</v>
      </c>
      <c r="B50" s="143"/>
      <c r="C50" s="143"/>
      <c r="D50" s="143"/>
      <c r="E50" s="102"/>
      <c r="F50" s="143"/>
      <c r="G50" s="143"/>
      <c r="H50" s="143"/>
      <c r="I50" s="102"/>
      <c r="J50" s="143"/>
      <c r="K50" s="143"/>
      <c r="L50" s="143"/>
      <c r="M50" s="102"/>
      <c r="N50" s="143"/>
      <c r="O50" s="143"/>
      <c r="P50" s="143"/>
    </row>
    <row r="51" customFormat="false" ht="12.75" hidden="false" customHeight="false" outlineLevel="0" collapsed="false">
      <c r="A51" s="105" t="s">
        <v>294</v>
      </c>
      <c r="B51" s="143" t="n">
        <v>15.2</v>
      </c>
      <c r="C51" s="143" t="n">
        <v>16.7</v>
      </c>
      <c r="D51" s="143" t="n">
        <v>15.4</v>
      </c>
      <c r="E51" s="102"/>
      <c r="F51" s="143" t="n">
        <v>20.2</v>
      </c>
      <c r="G51" s="143" t="n">
        <v>18.3</v>
      </c>
      <c r="H51" s="143" t="n">
        <v>20</v>
      </c>
      <c r="I51" s="102"/>
      <c r="J51" s="143" t="n">
        <v>0.5</v>
      </c>
      <c r="K51" s="143" t="n">
        <v>0.4</v>
      </c>
      <c r="L51" s="143" t="n">
        <v>0.5</v>
      </c>
      <c r="M51" s="102"/>
      <c r="N51" s="143" t="n">
        <v>60</v>
      </c>
      <c r="O51" s="143" t="n">
        <v>62.9</v>
      </c>
      <c r="P51" s="143" t="n">
        <v>60.3</v>
      </c>
    </row>
    <row r="52" s="108" customFormat="true" ht="12.75" hidden="false" customHeight="false" outlineLevel="0" collapsed="false">
      <c r="A52" s="89" t="s">
        <v>295</v>
      </c>
      <c r="B52" s="143" t="n">
        <v>14.6</v>
      </c>
      <c r="C52" s="143" t="n">
        <v>16.6</v>
      </c>
      <c r="D52" s="143" t="n">
        <v>14.9</v>
      </c>
      <c r="E52" s="102"/>
      <c r="F52" s="143" t="n">
        <v>21.2</v>
      </c>
      <c r="G52" s="143" t="n">
        <v>18.6</v>
      </c>
      <c r="H52" s="143" t="n">
        <v>20.9</v>
      </c>
      <c r="I52" s="102"/>
      <c r="J52" s="143" t="n">
        <v>0.5</v>
      </c>
      <c r="K52" s="143" t="n">
        <v>0.5</v>
      </c>
      <c r="L52" s="143" t="n">
        <v>0.5</v>
      </c>
      <c r="M52" s="102"/>
      <c r="N52" s="143" t="n">
        <v>61.2</v>
      </c>
      <c r="O52" s="143" t="n">
        <v>63.7</v>
      </c>
      <c r="P52" s="143" t="n">
        <v>61.5</v>
      </c>
    </row>
    <row r="53" customFormat="false" ht="12.75" hidden="false" customHeight="true" outlineLevel="0" collapsed="false">
      <c r="B53" s="143"/>
      <c r="C53" s="143"/>
      <c r="D53" s="143"/>
      <c r="E53" s="102"/>
      <c r="F53" s="143"/>
      <c r="G53" s="143"/>
      <c r="H53" s="143"/>
      <c r="I53" s="102"/>
      <c r="J53" s="143"/>
      <c r="K53" s="143"/>
      <c r="L53" s="143"/>
      <c r="M53" s="102"/>
      <c r="N53" s="143"/>
      <c r="O53" s="143"/>
      <c r="P53" s="143"/>
    </row>
    <row r="54" customFormat="false" ht="12.75" hidden="false" customHeight="true" outlineLevel="0" collapsed="false">
      <c r="B54" s="96"/>
      <c r="C54" s="96"/>
      <c r="D54" s="96"/>
      <c r="E54" s="96"/>
      <c r="F54" s="96"/>
      <c r="G54" s="96"/>
      <c r="H54" s="96"/>
      <c r="I54" s="96"/>
      <c r="J54" s="96"/>
      <c r="K54" s="96"/>
      <c r="L54" s="96"/>
      <c r="M54" s="96"/>
      <c r="N54" s="96"/>
      <c r="O54" s="96"/>
      <c r="P54" s="96"/>
    </row>
    <row r="55" customFormat="false" ht="12.75" hidden="false" customHeight="true" outlineLevel="0" collapsed="false">
      <c r="A55" s="303" t="s">
        <v>694</v>
      </c>
      <c r="B55" s="96"/>
      <c r="C55" s="96"/>
      <c r="D55" s="96"/>
      <c r="E55" s="96"/>
      <c r="F55" s="96"/>
      <c r="G55" s="96"/>
      <c r="H55" s="96"/>
      <c r="I55" s="96"/>
      <c r="J55" s="96"/>
      <c r="K55" s="96"/>
      <c r="L55" s="96"/>
      <c r="M55" s="96"/>
      <c r="N55" s="96"/>
      <c r="O55" s="96"/>
      <c r="P55" s="96"/>
    </row>
    <row r="56" customFormat="false" ht="12.75" hidden="false" customHeight="true" outlineLevel="0" collapsed="false">
      <c r="A56" s="154" t="s">
        <v>638</v>
      </c>
    </row>
    <row r="57" customFormat="false" ht="12.75" hidden="false" customHeight="true" outlineLevel="0" collapsed="false">
      <c r="A57" s="154" t="s">
        <v>695</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c r="A60" s="89" t="s">
        <v>641</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4.7"/>
    <col collapsed="false" customWidth="true" hidden="false" outlineLevel="0" max="4" min="2" style="240" width="7.7"/>
    <col collapsed="false" customWidth="true" hidden="false" outlineLevel="0" max="5" min="5" style="240" width="1.7"/>
    <col collapsed="false" customWidth="true" hidden="false" outlineLevel="0" max="8" min="6" style="240" width="7.7"/>
    <col collapsed="false" customWidth="true" hidden="false" outlineLevel="0" max="9" min="9" style="240" width="1.7"/>
    <col collapsed="false" customWidth="true" hidden="false" outlineLevel="0" max="12" min="10" style="240" width="7.7"/>
    <col collapsed="false" customWidth="true" hidden="false" outlineLevel="0" max="13" min="13" style="240" width="1.7"/>
    <col collapsed="false" customWidth="true" hidden="false" outlineLevel="0" max="16" min="14" style="240" width="7.7"/>
    <col collapsed="false" customWidth="false" hidden="false" outlineLevel="0" max="257" min="17" style="240" width="9.14"/>
  </cols>
  <sheetData>
    <row r="1" customFormat="false" ht="12.75" hidden="false" customHeight="false" outlineLevel="0" collapsed="false">
      <c r="A1" s="241" t="s">
        <v>696</v>
      </c>
      <c r="B1" s="304" t="s">
        <v>697</v>
      </c>
      <c r="C1" s="304"/>
      <c r="D1" s="304"/>
      <c r="E1" s="304"/>
      <c r="F1" s="304"/>
      <c r="J1" s="304"/>
      <c r="K1" s="304"/>
      <c r="L1" s="304"/>
      <c r="M1" s="304"/>
      <c r="N1" s="304"/>
      <c r="Q1" s="89"/>
    </row>
    <row r="2" customFormat="false" ht="12.75" hidden="false" customHeight="false" outlineLevel="0" collapsed="false">
      <c r="A2" s="130" t="s">
        <v>268</v>
      </c>
      <c r="B2" s="91" t="s">
        <v>498</v>
      </c>
      <c r="C2" s="91"/>
      <c r="D2" s="91"/>
      <c r="E2" s="91"/>
      <c r="F2" s="91"/>
      <c r="G2" s="91"/>
      <c r="H2" s="91"/>
      <c r="I2" s="91"/>
      <c r="J2" s="91"/>
      <c r="K2" s="91"/>
      <c r="L2" s="91"/>
      <c r="M2" s="91"/>
      <c r="N2" s="91"/>
      <c r="O2" s="91"/>
      <c r="P2" s="91"/>
      <c r="Q2" s="89"/>
    </row>
    <row r="3" customFormat="false" ht="12.75" hidden="false" customHeight="false" outlineLevel="0" collapsed="false">
      <c r="A3" s="92" t="s">
        <v>240</v>
      </c>
      <c r="B3" s="91" t="s">
        <v>484</v>
      </c>
      <c r="C3" s="91"/>
      <c r="D3" s="91"/>
      <c r="E3" s="91"/>
      <c r="F3" s="91"/>
      <c r="G3" s="91"/>
      <c r="H3" s="91"/>
      <c r="I3" s="91"/>
      <c r="J3" s="91"/>
      <c r="K3" s="91"/>
      <c r="L3" s="91"/>
      <c r="M3" s="91"/>
      <c r="N3" s="91"/>
      <c r="O3" s="91"/>
      <c r="P3" s="91"/>
      <c r="Q3" s="89"/>
    </row>
    <row r="4" customFormat="false" ht="12.75" hidden="false" customHeight="false" outlineLevel="0" collapsed="false">
      <c r="A4" s="92"/>
      <c r="B4" s="98" t="s">
        <v>698</v>
      </c>
      <c r="C4" s="98"/>
      <c r="D4" s="98"/>
      <c r="E4" s="98"/>
      <c r="F4" s="98"/>
      <c r="G4" s="98"/>
      <c r="H4" s="98"/>
      <c r="I4" s="111"/>
      <c r="J4" s="98" t="s">
        <v>699</v>
      </c>
      <c r="K4" s="98"/>
      <c r="L4" s="98"/>
      <c r="M4" s="98"/>
      <c r="N4" s="98"/>
      <c r="O4" s="98"/>
      <c r="P4" s="98"/>
      <c r="Q4" s="96"/>
    </row>
    <row r="5" customFormat="false" ht="12.75" hidden="false" customHeight="false" outlineLevel="0" collapsed="false">
      <c r="A5" s="92" t="s">
        <v>250</v>
      </c>
      <c r="B5" s="98" t="s">
        <v>700</v>
      </c>
      <c r="C5" s="98"/>
      <c r="D5" s="98"/>
      <c r="E5" s="111"/>
      <c r="F5" s="98" t="s">
        <v>701</v>
      </c>
      <c r="G5" s="98"/>
      <c r="H5" s="98"/>
      <c r="I5" s="96"/>
      <c r="J5" s="98" t="s">
        <v>700</v>
      </c>
      <c r="K5" s="98"/>
      <c r="L5" s="98"/>
      <c r="M5" s="111"/>
      <c r="N5" s="98" t="s">
        <v>701</v>
      </c>
      <c r="O5" s="98"/>
      <c r="P5" s="98"/>
      <c r="Q5" s="96"/>
    </row>
    <row r="6" customFormat="false" ht="12.75" hidden="false" customHeight="false" outlineLevel="0" collapsed="false">
      <c r="B6" s="96" t="s">
        <v>665</v>
      </c>
      <c r="C6" s="96" t="s">
        <v>666</v>
      </c>
      <c r="D6" s="96" t="s">
        <v>588</v>
      </c>
      <c r="F6" s="96" t="s">
        <v>665</v>
      </c>
      <c r="G6" s="96" t="s">
        <v>666</v>
      </c>
      <c r="H6" s="96" t="s">
        <v>588</v>
      </c>
      <c r="J6" s="96" t="s">
        <v>665</v>
      </c>
      <c r="K6" s="96" t="s">
        <v>666</v>
      </c>
      <c r="L6" s="96" t="s">
        <v>588</v>
      </c>
      <c r="N6" s="96" t="s">
        <v>665</v>
      </c>
      <c r="O6" s="96" t="s">
        <v>666</v>
      </c>
      <c r="P6" s="96" t="s">
        <v>588</v>
      </c>
      <c r="Q6" s="89"/>
    </row>
    <row r="7" customFormat="false" ht="12.75" hidden="false" customHeight="false" outlineLevel="0" collapsed="false">
      <c r="A7" s="108"/>
      <c r="B7" s="96" t="s">
        <v>667</v>
      </c>
      <c r="C7" s="96" t="s">
        <v>667</v>
      </c>
      <c r="D7" s="96" t="s">
        <v>323</v>
      </c>
      <c r="E7" s="243"/>
      <c r="F7" s="96" t="s">
        <v>667</v>
      </c>
      <c r="G7" s="96" t="s">
        <v>667</v>
      </c>
      <c r="H7" s="89"/>
      <c r="I7" s="96"/>
      <c r="J7" s="96" t="s">
        <v>667</v>
      </c>
      <c r="K7" s="96" t="s">
        <v>667</v>
      </c>
      <c r="L7" s="96" t="s">
        <v>702</v>
      </c>
      <c r="M7" s="243"/>
      <c r="N7" s="96" t="s">
        <v>667</v>
      </c>
      <c r="O7" s="96" t="s">
        <v>667</v>
      </c>
      <c r="P7" s="89"/>
      <c r="Q7" s="96"/>
    </row>
    <row r="8" customFormat="false" ht="12.75" hidden="false" customHeight="false" outlineLevel="0" collapsed="false">
      <c r="A8" s="108"/>
      <c r="B8" s="89"/>
      <c r="C8" s="89"/>
      <c r="D8" s="89"/>
      <c r="E8" s="89"/>
      <c r="F8" s="89"/>
      <c r="G8" s="89"/>
      <c r="H8" s="89"/>
      <c r="I8" s="89"/>
      <c r="J8" s="89"/>
      <c r="K8" s="89"/>
      <c r="L8" s="89"/>
      <c r="M8" s="89"/>
      <c r="N8" s="89"/>
      <c r="Q8" s="89"/>
    </row>
    <row r="9" s="150" customFormat="true" ht="12.75" hidden="false" customHeight="false" outlineLevel="0" collapsed="false">
      <c r="A9" s="112"/>
      <c r="B9" s="94" t="s">
        <v>267</v>
      </c>
      <c r="C9" s="94" t="s">
        <v>276</v>
      </c>
      <c r="D9" s="94" t="s">
        <v>277</v>
      </c>
      <c r="E9" s="94"/>
      <c r="F9" s="94" t="s">
        <v>265</v>
      </c>
      <c r="G9" s="94" t="s">
        <v>278</v>
      </c>
      <c r="H9" s="94" t="s">
        <v>266</v>
      </c>
      <c r="I9" s="94"/>
      <c r="J9" s="94" t="s">
        <v>279</v>
      </c>
      <c r="K9" s="94" t="s">
        <v>280</v>
      </c>
      <c r="L9" s="94" t="s">
        <v>281</v>
      </c>
      <c r="M9" s="94"/>
      <c r="N9" s="94" t="s">
        <v>282</v>
      </c>
      <c r="O9" s="94" t="s">
        <v>283</v>
      </c>
      <c r="P9" s="94" t="s">
        <v>589</v>
      </c>
      <c r="Q9" s="102"/>
    </row>
    <row r="10" customFormat="false" ht="12.75" hidden="false" customHeight="false" outlineLevel="0" collapsed="false">
      <c r="A10" s="89"/>
      <c r="B10" s="89"/>
      <c r="C10" s="89"/>
      <c r="D10" s="89"/>
      <c r="E10" s="89"/>
      <c r="F10" s="89"/>
      <c r="G10" s="89"/>
      <c r="H10" s="89"/>
      <c r="I10" s="89"/>
      <c r="J10" s="89"/>
      <c r="K10" s="89"/>
      <c r="L10" s="89"/>
      <c r="M10" s="89"/>
      <c r="N10" s="89"/>
      <c r="Q10" s="89"/>
    </row>
    <row r="11" customFormat="false" ht="12.75" hidden="false" customHeight="false" outlineLevel="0" collapsed="false">
      <c r="A11" s="200" t="s">
        <v>284</v>
      </c>
      <c r="B11" s="89"/>
      <c r="C11" s="89"/>
      <c r="D11" s="89"/>
      <c r="E11" s="89"/>
      <c r="F11" s="89"/>
      <c r="G11" s="89"/>
      <c r="H11" s="89"/>
      <c r="I11" s="89"/>
      <c r="J11" s="89"/>
      <c r="K11" s="89"/>
      <c r="L11" s="89"/>
      <c r="M11" s="89"/>
      <c r="N11" s="89"/>
      <c r="Q11" s="89"/>
    </row>
    <row r="12" customFormat="false" ht="12.75" hidden="false" customHeight="false" outlineLevel="0" collapsed="false">
      <c r="A12" s="201" t="s">
        <v>397</v>
      </c>
      <c r="B12" s="102" t="n">
        <v>88.2</v>
      </c>
      <c r="C12" s="102" t="n">
        <v>13.4</v>
      </c>
      <c r="D12" s="102" t="n">
        <v>101.6</v>
      </c>
      <c r="E12" s="150"/>
      <c r="F12" s="102" t="n">
        <v>17.5</v>
      </c>
      <c r="G12" s="102" t="n">
        <v>24.2</v>
      </c>
      <c r="H12" s="102" t="n">
        <v>18.2</v>
      </c>
      <c r="I12" s="150"/>
      <c r="J12" s="102" t="n">
        <v>38.4</v>
      </c>
      <c r="K12" s="102" t="n">
        <v>2.5</v>
      </c>
      <c r="L12" s="102" t="n">
        <v>40.9</v>
      </c>
      <c r="M12" s="150"/>
      <c r="N12" s="102" t="n">
        <v>7.6</v>
      </c>
      <c r="O12" s="102" t="n">
        <v>4.5</v>
      </c>
      <c r="P12" s="102" t="n">
        <v>7.3</v>
      </c>
      <c r="Q12" s="89"/>
    </row>
    <row r="13" customFormat="false" ht="12.75" hidden="false" customHeight="false" outlineLevel="0" collapsed="false">
      <c r="A13" s="201" t="s">
        <v>398</v>
      </c>
      <c r="B13" s="102" t="n">
        <v>1483</v>
      </c>
      <c r="C13" s="102" t="n">
        <v>199.3</v>
      </c>
      <c r="D13" s="102" t="n">
        <v>1682.3</v>
      </c>
      <c r="E13" s="150"/>
      <c r="F13" s="102" t="n">
        <v>55.9</v>
      </c>
      <c r="G13" s="102" t="n">
        <v>50.7</v>
      </c>
      <c r="H13" s="102" t="n">
        <v>55.2</v>
      </c>
      <c r="I13" s="150"/>
      <c r="J13" s="102" t="n">
        <v>190.7</v>
      </c>
      <c r="K13" s="102" t="n">
        <v>16.6</v>
      </c>
      <c r="L13" s="102" t="n">
        <v>207.3</v>
      </c>
      <c r="M13" s="150"/>
      <c r="N13" s="102" t="n">
        <v>7.2</v>
      </c>
      <c r="O13" s="102" t="n">
        <v>4.2</v>
      </c>
      <c r="P13" s="102" t="n">
        <v>6.8</v>
      </c>
      <c r="Q13" s="89"/>
    </row>
    <row r="14" customFormat="false" ht="12.75" hidden="false" customHeight="false" outlineLevel="0" collapsed="false">
      <c r="A14" s="201" t="s">
        <v>399</v>
      </c>
      <c r="B14" s="102" t="n">
        <v>463.5</v>
      </c>
      <c r="C14" s="102" t="n">
        <v>46.1</v>
      </c>
      <c r="D14" s="102" t="n">
        <v>509.5</v>
      </c>
      <c r="E14" s="150"/>
      <c r="F14" s="102" t="n">
        <v>57.3</v>
      </c>
      <c r="G14" s="102" t="n">
        <v>49.6</v>
      </c>
      <c r="H14" s="102" t="n">
        <v>56.5</v>
      </c>
      <c r="I14" s="150"/>
      <c r="J14" s="102" t="n">
        <v>50.3</v>
      </c>
      <c r="K14" s="102" t="n">
        <v>7</v>
      </c>
      <c r="L14" s="102" t="n">
        <v>57.4</v>
      </c>
      <c r="M14" s="150"/>
      <c r="N14" s="102" t="n">
        <v>6.2</v>
      </c>
      <c r="O14" s="102" t="n">
        <v>7.6</v>
      </c>
      <c r="P14" s="102" t="n">
        <v>6.4</v>
      </c>
      <c r="Q14" s="89"/>
    </row>
    <row r="15" s="107" customFormat="true" ht="21.95" hidden="false" customHeight="true" outlineLevel="0" collapsed="false">
      <c r="A15" s="104" t="s">
        <v>291</v>
      </c>
      <c r="B15" s="102" t="n">
        <v>2034.7</v>
      </c>
      <c r="C15" s="102" t="n">
        <v>258.7</v>
      </c>
      <c r="D15" s="102" t="n">
        <v>2293.4</v>
      </c>
      <c r="E15" s="150"/>
      <c r="F15" s="102" t="n">
        <v>51.3</v>
      </c>
      <c r="G15" s="102" t="n">
        <v>47.8</v>
      </c>
      <c r="H15" s="102" t="n">
        <v>50.9</v>
      </c>
      <c r="I15" s="150"/>
      <c r="J15" s="102" t="n">
        <v>279.4</v>
      </c>
      <c r="K15" s="102" t="n">
        <v>26.1</v>
      </c>
      <c r="L15" s="102" t="n">
        <v>305.5</v>
      </c>
      <c r="M15" s="150"/>
      <c r="N15" s="102" t="n">
        <v>7</v>
      </c>
      <c r="O15" s="102" t="n">
        <v>4.8</v>
      </c>
      <c r="P15" s="102" t="n">
        <v>6.8</v>
      </c>
      <c r="U15" s="245"/>
      <c r="V15" s="245"/>
      <c r="W15" s="245"/>
      <c r="X15" s="245"/>
      <c r="Y15" s="245"/>
      <c r="Z15" s="245"/>
      <c r="AA15" s="245"/>
      <c r="AB15" s="245"/>
      <c r="AC15" s="245"/>
      <c r="AD15" s="245"/>
      <c r="AE15" s="245"/>
      <c r="AF15" s="245"/>
    </row>
    <row r="16" customFormat="false" ht="12.75" hidden="false" customHeight="false" outlineLevel="0" collapsed="false">
      <c r="A16" s="105"/>
      <c r="B16" s="150"/>
      <c r="C16" s="150"/>
      <c r="D16" s="150"/>
      <c r="E16" s="150"/>
      <c r="F16" s="150"/>
      <c r="G16" s="150"/>
      <c r="H16" s="150"/>
      <c r="I16" s="150"/>
      <c r="J16" s="150"/>
      <c r="K16" s="150"/>
      <c r="L16" s="150"/>
      <c r="M16" s="150"/>
      <c r="N16" s="150"/>
      <c r="O16" s="150"/>
      <c r="P16" s="150"/>
      <c r="Q16" s="89"/>
    </row>
    <row r="17" customFormat="false" ht="12.75" hidden="false" customHeight="false" outlineLevel="0" collapsed="false">
      <c r="A17" s="103" t="s">
        <v>251</v>
      </c>
      <c r="B17" s="150"/>
      <c r="C17" s="150"/>
      <c r="D17" s="150"/>
      <c r="E17" s="150"/>
      <c r="F17" s="150"/>
      <c r="G17" s="150"/>
      <c r="H17" s="150"/>
      <c r="I17" s="150"/>
      <c r="J17" s="150"/>
      <c r="K17" s="150"/>
      <c r="L17" s="150"/>
      <c r="M17" s="150"/>
      <c r="N17" s="150"/>
      <c r="O17" s="150"/>
      <c r="P17" s="150"/>
      <c r="Q17" s="89"/>
    </row>
    <row r="18" customFormat="false" ht="12.75" hidden="false" customHeight="false" outlineLevel="0" collapsed="false">
      <c r="A18" s="105" t="s">
        <v>294</v>
      </c>
      <c r="B18" s="102" t="n">
        <v>2005.1</v>
      </c>
      <c r="C18" s="102" t="n">
        <v>256.4</v>
      </c>
      <c r="D18" s="102" t="n">
        <v>2261.6</v>
      </c>
      <c r="E18" s="150"/>
      <c r="F18" s="102" t="n">
        <v>51.6</v>
      </c>
      <c r="G18" s="102" t="n">
        <v>47.8</v>
      </c>
      <c r="H18" s="102" t="n">
        <v>51.1</v>
      </c>
      <c r="I18" s="150"/>
      <c r="J18" s="102" t="n">
        <v>277</v>
      </c>
      <c r="K18" s="102" t="n">
        <v>25.6</v>
      </c>
      <c r="L18" s="102" t="n">
        <v>302.6</v>
      </c>
      <c r="M18" s="150"/>
      <c r="N18" s="102" t="n">
        <v>7.1</v>
      </c>
      <c r="O18" s="102" t="n">
        <v>4.8</v>
      </c>
      <c r="P18" s="102" t="n">
        <v>6.8</v>
      </c>
      <c r="Q18" s="89"/>
    </row>
    <row r="19" customFormat="false" ht="12.75" hidden="false" customHeight="false" outlineLevel="0" collapsed="false">
      <c r="A19" s="89" t="s">
        <v>295</v>
      </c>
      <c r="B19" s="102" t="n">
        <v>1986.9</v>
      </c>
      <c r="C19" s="102" t="n">
        <v>254.7</v>
      </c>
      <c r="D19" s="102" t="n">
        <v>2241.6</v>
      </c>
      <c r="E19" s="150"/>
      <c r="F19" s="102" t="n">
        <v>53.5</v>
      </c>
      <c r="G19" s="102" t="n">
        <v>48.8</v>
      </c>
      <c r="H19" s="102" t="n">
        <v>52.9</v>
      </c>
      <c r="I19" s="150"/>
      <c r="J19" s="102" t="n">
        <v>264.2</v>
      </c>
      <c r="K19" s="102" t="n">
        <v>24.5</v>
      </c>
      <c r="L19" s="102" t="n">
        <v>288.7</v>
      </c>
      <c r="M19" s="150"/>
      <c r="N19" s="102" t="n">
        <v>7.1</v>
      </c>
      <c r="O19" s="102" t="n">
        <v>4.7</v>
      </c>
      <c r="P19" s="102" t="n">
        <v>6.8</v>
      </c>
      <c r="Q19" s="89"/>
    </row>
    <row r="20" customFormat="false" ht="12.75" hidden="false" customHeight="false" outlineLevel="0" collapsed="false">
      <c r="A20" s="89"/>
      <c r="B20" s="102"/>
      <c r="C20" s="102"/>
      <c r="D20" s="102"/>
      <c r="E20" s="150"/>
      <c r="F20" s="102"/>
      <c r="G20" s="102"/>
      <c r="H20" s="102"/>
      <c r="I20" s="150"/>
      <c r="J20" s="102"/>
      <c r="K20" s="102"/>
      <c r="L20" s="102"/>
      <c r="M20" s="150"/>
      <c r="N20" s="102"/>
      <c r="O20" s="102"/>
      <c r="P20" s="102"/>
      <c r="Q20" s="89"/>
    </row>
    <row r="21" customFormat="false" ht="12.75" hidden="false" customHeight="false" outlineLevel="0" collapsed="false">
      <c r="A21" s="89"/>
      <c r="B21" s="96"/>
      <c r="C21" s="96"/>
      <c r="D21" s="96"/>
      <c r="E21" s="96"/>
      <c r="F21" s="96"/>
      <c r="G21" s="96"/>
      <c r="H21" s="96"/>
      <c r="I21" s="96"/>
      <c r="J21" s="96"/>
      <c r="K21" s="96"/>
      <c r="L21" s="96"/>
      <c r="M21" s="96"/>
      <c r="N21" s="96"/>
      <c r="O21" s="243"/>
      <c r="P21" s="243"/>
      <c r="Q21" s="89"/>
    </row>
    <row r="22" customFormat="false" ht="12.75" hidden="false" customHeight="false" outlineLevel="0" collapsed="false">
      <c r="A22" s="241" t="s">
        <v>696</v>
      </c>
      <c r="B22" s="91" t="s">
        <v>296</v>
      </c>
      <c r="C22" s="91"/>
      <c r="D22" s="91"/>
      <c r="E22" s="91"/>
      <c r="F22" s="91"/>
      <c r="G22" s="91"/>
      <c r="H22" s="91"/>
      <c r="I22" s="91"/>
      <c r="J22" s="91"/>
      <c r="K22" s="91"/>
      <c r="L22" s="91"/>
      <c r="M22" s="91"/>
      <c r="N22" s="91"/>
      <c r="O22" s="91"/>
      <c r="P22" s="91"/>
      <c r="Q22" s="89"/>
    </row>
    <row r="23" customFormat="false" ht="12.75" hidden="false" customHeight="false" outlineLevel="0" collapsed="false">
      <c r="A23" s="92" t="s">
        <v>240</v>
      </c>
      <c r="B23" s="91" t="s">
        <v>484</v>
      </c>
      <c r="C23" s="91"/>
      <c r="D23" s="91"/>
      <c r="E23" s="91"/>
      <c r="F23" s="91"/>
      <c r="G23" s="91"/>
      <c r="H23" s="91"/>
      <c r="I23" s="91"/>
      <c r="J23" s="91"/>
      <c r="K23" s="91"/>
      <c r="L23" s="91"/>
      <c r="M23" s="91"/>
      <c r="N23" s="91"/>
      <c r="O23" s="91"/>
      <c r="P23" s="91"/>
      <c r="Q23" s="89"/>
    </row>
    <row r="24" customFormat="false" ht="12.75" hidden="false" customHeight="false" outlineLevel="0" collapsed="false">
      <c r="A24" s="92"/>
      <c r="B24" s="98" t="s">
        <v>698</v>
      </c>
      <c r="C24" s="98"/>
      <c r="D24" s="98"/>
      <c r="E24" s="98"/>
      <c r="F24" s="98"/>
      <c r="G24" s="98"/>
      <c r="H24" s="98"/>
      <c r="I24" s="111"/>
      <c r="J24" s="98" t="s">
        <v>699</v>
      </c>
      <c r="K24" s="98"/>
      <c r="L24" s="98"/>
      <c r="M24" s="98"/>
      <c r="N24" s="98"/>
      <c r="O24" s="98"/>
      <c r="P24" s="98"/>
      <c r="Q24" s="96"/>
    </row>
    <row r="25" customFormat="false" ht="12.75" hidden="false" customHeight="true" outlineLevel="0" collapsed="false">
      <c r="A25" s="92" t="s">
        <v>250</v>
      </c>
      <c r="B25" s="98" t="s">
        <v>700</v>
      </c>
      <c r="C25" s="98"/>
      <c r="D25" s="98"/>
      <c r="E25" s="111"/>
      <c r="F25" s="98" t="s">
        <v>701</v>
      </c>
      <c r="G25" s="98"/>
      <c r="H25" s="98"/>
      <c r="I25" s="96"/>
      <c r="J25" s="98" t="s">
        <v>700</v>
      </c>
      <c r="K25" s="98"/>
      <c r="L25" s="98"/>
      <c r="M25" s="111"/>
      <c r="N25" s="98" t="s">
        <v>701</v>
      </c>
      <c r="O25" s="98"/>
      <c r="P25" s="98"/>
      <c r="Q25" s="96"/>
    </row>
    <row r="26" customFormat="false" ht="12.75" hidden="false" customHeight="false" outlineLevel="0" collapsed="false">
      <c r="B26" s="96" t="s">
        <v>665</v>
      </c>
      <c r="C26" s="96" t="s">
        <v>666</v>
      </c>
      <c r="D26" s="96" t="s">
        <v>588</v>
      </c>
      <c r="F26" s="96" t="s">
        <v>665</v>
      </c>
      <c r="G26" s="96" t="s">
        <v>666</v>
      </c>
      <c r="H26" s="96" t="s">
        <v>588</v>
      </c>
      <c r="J26" s="96" t="s">
        <v>665</v>
      </c>
      <c r="K26" s="96" t="s">
        <v>666</v>
      </c>
      <c r="L26" s="96" t="s">
        <v>588</v>
      </c>
      <c r="N26" s="96" t="s">
        <v>665</v>
      </c>
      <c r="O26" s="96" t="s">
        <v>666</v>
      </c>
      <c r="P26" s="96" t="s">
        <v>588</v>
      </c>
      <c r="Q26" s="89"/>
    </row>
    <row r="27" customFormat="false" ht="12.75" hidden="false" customHeight="false" outlineLevel="0" collapsed="false">
      <c r="A27" s="108"/>
      <c r="B27" s="96" t="s">
        <v>667</v>
      </c>
      <c r="C27" s="96" t="s">
        <v>667</v>
      </c>
      <c r="D27" s="89"/>
      <c r="E27" s="243"/>
      <c r="F27" s="96" t="s">
        <v>667</v>
      </c>
      <c r="G27" s="96" t="s">
        <v>667</v>
      </c>
      <c r="H27" s="89"/>
      <c r="I27" s="96"/>
      <c r="J27" s="96" t="s">
        <v>667</v>
      </c>
      <c r="K27" s="96" t="s">
        <v>667</v>
      </c>
      <c r="L27" s="89"/>
      <c r="M27" s="243"/>
      <c r="N27" s="96" t="s">
        <v>667</v>
      </c>
      <c r="O27" s="96" t="s">
        <v>667</v>
      </c>
      <c r="P27" s="89"/>
      <c r="Q27" s="96"/>
    </row>
    <row r="28" customFormat="false" ht="12.75" hidden="false" customHeight="false" outlineLevel="0" collapsed="false">
      <c r="A28" s="108"/>
      <c r="B28" s="89"/>
      <c r="C28" s="89"/>
      <c r="D28" s="89"/>
      <c r="E28" s="89"/>
      <c r="F28" s="89"/>
      <c r="G28" s="89"/>
      <c r="H28" s="89"/>
      <c r="I28" s="89"/>
      <c r="J28" s="89"/>
      <c r="K28" s="89"/>
      <c r="L28" s="89"/>
      <c r="M28" s="89"/>
      <c r="N28" s="89"/>
      <c r="Q28" s="89"/>
    </row>
    <row r="29" s="150" customFormat="true" ht="12.75" hidden="false" customHeight="false" outlineLevel="0" collapsed="false">
      <c r="A29" s="112"/>
      <c r="B29" s="94" t="s">
        <v>267</v>
      </c>
      <c r="C29" s="94" t="s">
        <v>276</v>
      </c>
      <c r="D29" s="94" t="s">
        <v>277</v>
      </c>
      <c r="E29" s="94"/>
      <c r="F29" s="94" t="s">
        <v>265</v>
      </c>
      <c r="G29" s="94" t="s">
        <v>278</v>
      </c>
      <c r="H29" s="94" t="s">
        <v>266</v>
      </c>
      <c r="I29" s="94"/>
      <c r="J29" s="94" t="s">
        <v>279</v>
      </c>
      <c r="K29" s="94" t="s">
        <v>280</v>
      </c>
      <c r="L29" s="94" t="s">
        <v>281</v>
      </c>
      <c r="M29" s="94"/>
      <c r="N29" s="94" t="s">
        <v>282</v>
      </c>
      <c r="O29" s="94" t="s">
        <v>283</v>
      </c>
      <c r="P29" s="94" t="s">
        <v>589</v>
      </c>
      <c r="Q29" s="102"/>
    </row>
    <row r="30" customFormat="false" ht="12.75" hidden="false" customHeight="false" outlineLevel="0" collapsed="false">
      <c r="B30" s="243"/>
      <c r="C30" s="243"/>
      <c r="D30" s="243"/>
      <c r="E30" s="243"/>
      <c r="F30" s="243"/>
      <c r="G30" s="243"/>
      <c r="H30" s="243"/>
      <c r="I30" s="243"/>
      <c r="J30" s="243"/>
      <c r="K30" s="243"/>
      <c r="L30" s="243"/>
      <c r="M30" s="243"/>
      <c r="N30" s="243"/>
      <c r="O30" s="243"/>
      <c r="P30" s="243"/>
      <c r="Q30" s="89"/>
    </row>
    <row r="31" customFormat="false" ht="12.75" hidden="false" customHeight="false" outlineLevel="0" collapsed="false">
      <c r="A31" s="101" t="s">
        <v>297</v>
      </c>
      <c r="B31" s="96"/>
      <c r="C31" s="96"/>
      <c r="D31" s="96"/>
      <c r="E31" s="96"/>
      <c r="F31" s="96"/>
      <c r="G31" s="96"/>
      <c r="H31" s="96"/>
      <c r="I31" s="96"/>
      <c r="J31" s="96"/>
      <c r="K31" s="96"/>
      <c r="L31" s="96"/>
      <c r="M31" s="96"/>
      <c r="N31" s="96"/>
      <c r="O31" s="243"/>
      <c r="P31" s="243"/>
      <c r="Q31" s="89"/>
    </row>
    <row r="32" customFormat="false" ht="12.75" hidden="false" customHeight="false" outlineLevel="0" collapsed="false">
      <c r="A32" s="201" t="s">
        <v>397</v>
      </c>
      <c r="B32" s="102" t="n">
        <v>54.3</v>
      </c>
      <c r="C32" s="102" t="n">
        <v>6.6</v>
      </c>
      <c r="D32" s="102" t="n">
        <v>60.9</v>
      </c>
      <c r="E32" s="150"/>
      <c r="F32" s="102" t="n">
        <v>22.3</v>
      </c>
      <c r="G32" s="102" t="n">
        <v>21.7</v>
      </c>
      <c r="H32" s="102" t="n">
        <v>22.3</v>
      </c>
      <c r="I32" s="150"/>
      <c r="J32" s="102" t="n">
        <v>20.7</v>
      </c>
      <c r="K32" s="102" t="n">
        <v>2</v>
      </c>
      <c r="L32" s="102" t="n">
        <v>22.7</v>
      </c>
      <c r="M32" s="150"/>
      <c r="N32" s="102" t="n">
        <v>8.5</v>
      </c>
      <c r="O32" s="102" t="n">
        <v>6.7</v>
      </c>
      <c r="P32" s="102" t="n">
        <v>8.3</v>
      </c>
    </row>
    <row r="33" customFormat="false" ht="12.75" hidden="false" customHeight="false" outlineLevel="0" collapsed="false">
      <c r="A33" s="201" t="s">
        <v>398</v>
      </c>
      <c r="B33" s="102" t="n">
        <v>716.2</v>
      </c>
      <c r="C33" s="102" t="n">
        <v>97.4</v>
      </c>
      <c r="D33" s="102" t="n">
        <v>813.5</v>
      </c>
      <c r="E33" s="150"/>
      <c r="F33" s="102" t="n">
        <v>51.2</v>
      </c>
      <c r="G33" s="102" t="n">
        <v>47.9</v>
      </c>
      <c r="H33" s="102" t="n">
        <v>50.8</v>
      </c>
      <c r="I33" s="150"/>
      <c r="J33" s="102" t="n">
        <v>114.8</v>
      </c>
      <c r="K33" s="102" t="n">
        <v>8.8</v>
      </c>
      <c r="L33" s="102" t="n">
        <v>123.6</v>
      </c>
      <c r="M33" s="150"/>
      <c r="N33" s="102" t="n">
        <v>8.2</v>
      </c>
      <c r="O33" s="102" t="n">
        <v>4.3</v>
      </c>
      <c r="P33" s="102" t="n">
        <v>7.7</v>
      </c>
    </row>
    <row r="34" s="107" customFormat="true" ht="12.75" hidden="false" customHeight="false" outlineLevel="0" collapsed="false">
      <c r="A34" s="201" t="s">
        <v>399</v>
      </c>
      <c r="B34" s="102" t="n">
        <v>249.4</v>
      </c>
      <c r="C34" s="102" t="n">
        <v>24</v>
      </c>
      <c r="D34" s="102" t="n">
        <v>273.4</v>
      </c>
      <c r="E34" s="150"/>
      <c r="F34" s="102" t="n">
        <v>56</v>
      </c>
      <c r="G34" s="102" t="n">
        <v>49.3</v>
      </c>
      <c r="H34" s="102" t="n">
        <v>55.4</v>
      </c>
      <c r="I34" s="150"/>
      <c r="J34" s="102" t="n">
        <v>29.4</v>
      </c>
      <c r="K34" s="102" t="n">
        <v>3.3</v>
      </c>
      <c r="L34" s="102" t="n">
        <v>32.7</v>
      </c>
      <c r="M34" s="150"/>
      <c r="N34" s="102" t="n">
        <v>6.6</v>
      </c>
      <c r="O34" s="102" t="n">
        <v>6.8</v>
      </c>
      <c r="P34" s="102" t="n">
        <v>6.6</v>
      </c>
      <c r="U34" s="245"/>
      <c r="V34" s="245"/>
      <c r="W34" s="245"/>
      <c r="X34" s="245"/>
      <c r="Y34" s="245"/>
      <c r="Z34" s="245"/>
      <c r="AA34" s="245"/>
      <c r="AB34" s="245"/>
      <c r="AC34" s="245"/>
      <c r="AD34" s="245"/>
      <c r="AE34" s="245"/>
      <c r="AF34" s="245"/>
    </row>
    <row r="35" customFormat="false" ht="24.75" hidden="false" customHeight="true" outlineLevel="0" collapsed="false">
      <c r="A35" s="104" t="s">
        <v>291</v>
      </c>
      <c r="B35" s="102" t="n">
        <v>1019.9</v>
      </c>
      <c r="C35" s="102" t="n">
        <v>127.9</v>
      </c>
      <c r="D35" s="102" t="n">
        <v>1147.8</v>
      </c>
      <c r="E35" s="150"/>
      <c r="F35" s="102" t="n">
        <v>48.9</v>
      </c>
      <c r="G35" s="102" t="n">
        <v>45.3</v>
      </c>
      <c r="H35" s="102" t="n">
        <v>48.5</v>
      </c>
      <c r="I35" s="150"/>
      <c r="J35" s="102" t="n">
        <v>164.8</v>
      </c>
      <c r="K35" s="102" t="n">
        <v>14.1</v>
      </c>
      <c r="L35" s="102" t="n">
        <v>178.9</v>
      </c>
      <c r="M35" s="150"/>
      <c r="N35" s="102" t="n">
        <v>7.9</v>
      </c>
      <c r="O35" s="102" t="n">
        <v>5</v>
      </c>
      <c r="P35" s="102" t="n">
        <v>7.6</v>
      </c>
    </row>
    <row r="36" customFormat="false" ht="12.75" hidden="false" customHeight="false" outlineLevel="0" collapsed="false">
      <c r="A36" s="105"/>
      <c r="B36" s="102"/>
      <c r="C36" s="102"/>
      <c r="D36" s="102"/>
      <c r="E36" s="150"/>
      <c r="F36" s="102"/>
      <c r="G36" s="102"/>
      <c r="H36" s="102"/>
      <c r="I36" s="150"/>
      <c r="J36" s="102"/>
      <c r="K36" s="102"/>
      <c r="L36" s="102"/>
      <c r="M36" s="150"/>
      <c r="N36" s="102"/>
      <c r="O36" s="102"/>
      <c r="P36" s="102"/>
    </row>
    <row r="37" customFormat="false" ht="12.75" hidden="false" customHeight="false" outlineLevel="0" collapsed="false">
      <c r="A37" s="103" t="s">
        <v>251</v>
      </c>
      <c r="B37" s="102"/>
      <c r="C37" s="102"/>
      <c r="D37" s="102"/>
      <c r="E37" s="150"/>
      <c r="F37" s="102"/>
      <c r="G37" s="102"/>
      <c r="H37" s="102"/>
      <c r="I37" s="150"/>
      <c r="J37" s="102"/>
      <c r="K37" s="102"/>
      <c r="L37" s="102"/>
      <c r="M37" s="150"/>
      <c r="N37" s="102"/>
      <c r="O37" s="102"/>
      <c r="P37" s="102"/>
    </row>
    <row r="38" customFormat="false" ht="12.75" hidden="false" customHeight="false" outlineLevel="0" collapsed="false">
      <c r="A38" s="105" t="s">
        <v>294</v>
      </c>
      <c r="B38" s="102" t="n">
        <v>998.7</v>
      </c>
      <c r="C38" s="102" t="n">
        <v>126.1</v>
      </c>
      <c r="D38" s="102" t="n">
        <v>1124.8</v>
      </c>
      <c r="E38" s="150"/>
      <c r="F38" s="102" t="n">
        <v>49</v>
      </c>
      <c r="G38" s="102" t="n">
        <v>45.2</v>
      </c>
      <c r="H38" s="102" t="n">
        <v>48.5</v>
      </c>
      <c r="I38" s="150"/>
      <c r="J38" s="102" t="n">
        <v>163.6</v>
      </c>
      <c r="K38" s="102" t="n">
        <v>14.1</v>
      </c>
      <c r="L38" s="102" t="n">
        <v>177.7</v>
      </c>
      <c r="M38" s="150"/>
      <c r="N38" s="102" t="n">
        <v>8</v>
      </c>
      <c r="O38" s="102" t="n">
        <v>5.1</v>
      </c>
      <c r="P38" s="102" t="n">
        <v>7.7</v>
      </c>
    </row>
    <row r="39" customFormat="false" ht="12.75" hidden="false" customHeight="false" outlineLevel="0" collapsed="false">
      <c r="A39" s="89" t="s">
        <v>295</v>
      </c>
      <c r="B39" s="102" t="n">
        <v>989.2</v>
      </c>
      <c r="C39" s="102" t="n">
        <v>125.3</v>
      </c>
      <c r="D39" s="102" t="n">
        <v>1114.5</v>
      </c>
      <c r="E39" s="150"/>
      <c r="F39" s="102" t="n">
        <v>50.5</v>
      </c>
      <c r="G39" s="102" t="n">
        <v>46.4</v>
      </c>
      <c r="H39" s="102" t="n">
        <v>50</v>
      </c>
      <c r="I39" s="150"/>
      <c r="J39" s="102" t="n">
        <v>157.9</v>
      </c>
      <c r="K39" s="102" t="n">
        <v>13</v>
      </c>
      <c r="L39" s="102" t="n">
        <v>170.9</v>
      </c>
      <c r="M39" s="150"/>
      <c r="N39" s="102" t="n">
        <v>8.1</v>
      </c>
      <c r="O39" s="102" t="n">
        <v>4.8</v>
      </c>
      <c r="P39" s="102" t="n">
        <v>7.7</v>
      </c>
    </row>
    <row r="40" customFormat="false" ht="12.75" hidden="false" customHeight="false" outlineLevel="0" collapsed="false">
      <c r="A40" s="201"/>
      <c r="B40" s="102"/>
      <c r="C40" s="102"/>
      <c r="D40" s="102"/>
      <c r="E40" s="150"/>
      <c r="F40" s="102"/>
      <c r="G40" s="102"/>
      <c r="H40" s="102"/>
      <c r="I40" s="150"/>
      <c r="J40" s="102"/>
      <c r="K40" s="102"/>
      <c r="L40" s="102"/>
      <c r="M40" s="150"/>
      <c r="N40" s="102"/>
      <c r="O40" s="102"/>
      <c r="P40" s="102"/>
    </row>
    <row r="41" customFormat="false" ht="12.75" hidden="false" customHeight="false" outlineLevel="0" collapsed="false">
      <c r="A41" s="101" t="s">
        <v>298</v>
      </c>
      <c r="B41" s="102"/>
      <c r="C41" s="102"/>
      <c r="D41" s="102"/>
      <c r="E41" s="150"/>
      <c r="F41" s="102"/>
      <c r="G41" s="102"/>
      <c r="H41" s="102"/>
      <c r="I41" s="150"/>
      <c r="J41" s="102"/>
      <c r="K41" s="102"/>
      <c r="L41" s="102"/>
      <c r="M41" s="150"/>
      <c r="N41" s="102"/>
      <c r="O41" s="102"/>
      <c r="P41" s="102"/>
    </row>
    <row r="42" customFormat="false" ht="12.75" hidden="false" customHeight="false" outlineLevel="0" collapsed="false">
      <c r="A42" s="201" t="s">
        <v>397</v>
      </c>
      <c r="B42" s="102" t="n">
        <v>33.9</v>
      </c>
      <c r="C42" s="102" t="n">
        <v>6.8</v>
      </c>
      <c r="D42" s="102" t="n">
        <v>40.7</v>
      </c>
      <c r="E42" s="150"/>
      <c r="F42" s="102" t="n">
        <v>13.1</v>
      </c>
      <c r="G42" s="102" t="n">
        <v>27.2</v>
      </c>
      <c r="H42" s="102" t="n">
        <v>14.3</v>
      </c>
      <c r="I42" s="150"/>
      <c r="J42" s="102" t="n">
        <v>17.7</v>
      </c>
      <c r="K42" s="102" t="n">
        <v>0.5</v>
      </c>
      <c r="L42" s="102" t="n">
        <v>18.2</v>
      </c>
      <c r="M42" s="150"/>
      <c r="N42" s="102" t="n">
        <v>6.8</v>
      </c>
      <c r="O42" s="102" t="n">
        <v>1.9</v>
      </c>
      <c r="P42" s="102" t="n">
        <v>6.4</v>
      </c>
    </row>
    <row r="43" s="107" customFormat="true" ht="12.75" hidden="false" customHeight="false" outlineLevel="0" collapsed="false">
      <c r="A43" s="201" t="s">
        <v>398</v>
      </c>
      <c r="B43" s="102" t="n">
        <v>766.8</v>
      </c>
      <c r="C43" s="102" t="n">
        <v>101.9</v>
      </c>
      <c r="D43" s="102" t="n">
        <v>868.7</v>
      </c>
      <c r="E43" s="150"/>
      <c r="F43" s="102" t="n">
        <v>61.2</v>
      </c>
      <c r="G43" s="102" t="n">
        <v>53.7</v>
      </c>
      <c r="H43" s="102" t="n">
        <v>60.2</v>
      </c>
      <c r="I43" s="150"/>
      <c r="J43" s="102" t="n">
        <v>75.9</v>
      </c>
      <c r="K43" s="102" t="n">
        <v>7.8</v>
      </c>
      <c r="L43" s="102" t="n">
        <v>83.7</v>
      </c>
      <c r="M43" s="150"/>
      <c r="N43" s="102" t="n">
        <v>6.1</v>
      </c>
      <c r="O43" s="102" t="n">
        <v>4.1</v>
      </c>
      <c r="P43" s="102" t="n">
        <v>5.8</v>
      </c>
      <c r="U43" s="245"/>
      <c r="V43" s="245"/>
      <c r="W43" s="245"/>
      <c r="X43" s="245"/>
      <c r="Y43" s="245"/>
      <c r="Z43" s="245"/>
      <c r="AA43" s="245"/>
      <c r="AB43" s="245"/>
      <c r="AC43" s="245"/>
      <c r="AD43" s="245"/>
      <c r="AE43" s="245"/>
      <c r="AF43" s="245"/>
    </row>
    <row r="44" customFormat="false" ht="12.75" hidden="false" customHeight="false" outlineLevel="0" collapsed="false">
      <c r="A44" s="201" t="s">
        <v>399</v>
      </c>
      <c r="B44" s="102" t="n">
        <v>214</v>
      </c>
      <c r="C44" s="102" t="n">
        <v>22.1</v>
      </c>
      <c r="D44" s="102" t="n">
        <v>236.1</v>
      </c>
      <c r="E44" s="150"/>
      <c r="F44" s="102" t="n">
        <v>58.8</v>
      </c>
      <c r="G44" s="102" t="n">
        <v>50</v>
      </c>
      <c r="H44" s="102" t="n">
        <v>57.8</v>
      </c>
      <c r="I44" s="150"/>
      <c r="J44" s="102" t="n">
        <v>21</v>
      </c>
      <c r="K44" s="102" t="n">
        <v>3.7</v>
      </c>
      <c r="L44" s="102" t="n">
        <v>24.7</v>
      </c>
      <c r="M44" s="150"/>
      <c r="N44" s="102" t="n">
        <v>5.8</v>
      </c>
      <c r="O44" s="102" t="n">
        <v>8.4</v>
      </c>
      <c r="P44" s="102" t="n">
        <v>6</v>
      </c>
    </row>
    <row r="45" customFormat="false" ht="24.75" hidden="false" customHeight="true" outlineLevel="0" collapsed="false">
      <c r="A45" s="104" t="s">
        <v>291</v>
      </c>
      <c r="B45" s="102" t="n">
        <v>1014.8</v>
      </c>
      <c r="C45" s="102" t="n">
        <v>130.8</v>
      </c>
      <c r="D45" s="102" t="n">
        <v>1145.6</v>
      </c>
      <c r="E45" s="150"/>
      <c r="F45" s="102" t="n">
        <v>54</v>
      </c>
      <c r="G45" s="102" t="n">
        <v>50.5</v>
      </c>
      <c r="H45" s="102" t="n">
        <v>53.6</v>
      </c>
      <c r="I45" s="150"/>
      <c r="J45" s="102" t="n">
        <v>114.6</v>
      </c>
      <c r="K45" s="102" t="n">
        <v>12</v>
      </c>
      <c r="L45" s="102" t="n">
        <v>126.6</v>
      </c>
      <c r="M45" s="150"/>
      <c r="N45" s="102" t="n">
        <v>6.1</v>
      </c>
      <c r="O45" s="102" t="n">
        <v>4.6</v>
      </c>
      <c r="P45" s="102" t="n">
        <v>5.9</v>
      </c>
      <c r="Q45" s="89"/>
      <c r="R45" s="89"/>
      <c r="S45" s="89"/>
      <c r="T45" s="89"/>
      <c r="U45" s="89"/>
      <c r="V45" s="89"/>
      <c r="W45" s="89"/>
      <c r="X45" s="89"/>
      <c r="Y45" s="89"/>
      <c r="Z45" s="89"/>
      <c r="AA45" s="89"/>
      <c r="AB45" s="89"/>
      <c r="AC45" s="89"/>
      <c r="AD45" s="89"/>
      <c r="AE45" s="89"/>
      <c r="AF45" s="89"/>
    </row>
    <row r="46" customFormat="false" ht="12.75" hidden="false" customHeight="false" outlineLevel="0" collapsed="false">
      <c r="A46" s="105"/>
      <c r="B46" s="102"/>
      <c r="C46" s="102"/>
      <c r="D46" s="102"/>
      <c r="E46" s="150"/>
      <c r="F46" s="102"/>
      <c r="G46" s="102"/>
      <c r="H46" s="102"/>
      <c r="I46" s="150"/>
      <c r="J46" s="102"/>
      <c r="K46" s="102"/>
      <c r="L46" s="102"/>
      <c r="M46" s="150"/>
      <c r="N46" s="102"/>
      <c r="O46" s="102"/>
      <c r="P46" s="102"/>
      <c r="Q46" s="89"/>
      <c r="R46" s="89"/>
      <c r="S46" s="89"/>
      <c r="T46" s="89"/>
      <c r="U46" s="89"/>
      <c r="V46" s="89"/>
      <c r="W46" s="89"/>
      <c r="X46" s="89"/>
      <c r="Y46" s="89"/>
      <c r="Z46" s="89"/>
      <c r="AA46" s="89"/>
      <c r="AB46" s="89"/>
      <c r="AC46" s="89"/>
      <c r="AD46" s="89"/>
      <c r="AE46" s="89"/>
      <c r="AF46" s="89"/>
    </row>
    <row r="47" customFormat="false" ht="12.75" hidden="false" customHeight="false" outlineLevel="0" collapsed="false">
      <c r="A47" s="103" t="s">
        <v>251</v>
      </c>
      <c r="B47" s="102"/>
      <c r="C47" s="102"/>
      <c r="D47" s="102"/>
      <c r="E47" s="150"/>
      <c r="F47" s="102"/>
      <c r="G47" s="102"/>
      <c r="H47" s="102"/>
      <c r="I47" s="150"/>
      <c r="J47" s="102"/>
      <c r="K47" s="102"/>
      <c r="L47" s="102"/>
      <c r="M47" s="150"/>
      <c r="N47" s="102"/>
      <c r="O47" s="102"/>
      <c r="P47" s="102"/>
      <c r="Q47" s="89"/>
      <c r="R47" s="89"/>
      <c r="S47" s="89"/>
      <c r="T47" s="89"/>
      <c r="U47" s="89"/>
      <c r="V47" s="89"/>
      <c r="W47" s="89"/>
      <c r="X47" s="89"/>
      <c r="Y47" s="89"/>
      <c r="Z47" s="89"/>
      <c r="AA47" s="89"/>
      <c r="AB47" s="89"/>
      <c r="AC47" s="89"/>
      <c r="AD47" s="89"/>
      <c r="AE47" s="89"/>
      <c r="AF47" s="89"/>
    </row>
    <row r="48" customFormat="false" ht="12.75" hidden="false" customHeight="false" outlineLevel="0" collapsed="false">
      <c r="A48" s="105" t="s">
        <v>294</v>
      </c>
      <c r="B48" s="102" t="n">
        <v>1006.4</v>
      </c>
      <c r="C48" s="102" t="n">
        <v>130.3</v>
      </c>
      <c r="D48" s="102" t="n">
        <v>1136.8</v>
      </c>
      <c r="E48" s="150"/>
      <c r="F48" s="102" t="n">
        <v>54.4</v>
      </c>
      <c r="G48" s="102" t="n">
        <v>50.5</v>
      </c>
      <c r="H48" s="102" t="n">
        <v>54</v>
      </c>
      <c r="I48" s="150"/>
      <c r="J48" s="102" t="n">
        <v>113.4</v>
      </c>
      <c r="K48" s="102" t="n">
        <v>11.5</v>
      </c>
      <c r="L48" s="102" t="n">
        <v>124.9</v>
      </c>
      <c r="M48" s="150"/>
      <c r="N48" s="102" t="n">
        <v>6.1</v>
      </c>
      <c r="O48" s="102" t="n">
        <v>4.5</v>
      </c>
      <c r="P48" s="102" t="n">
        <v>5.9</v>
      </c>
      <c r="Q48" s="89"/>
      <c r="R48" s="89"/>
      <c r="S48" s="89"/>
      <c r="T48" s="89"/>
      <c r="U48" s="89"/>
      <c r="V48" s="89"/>
      <c r="W48" s="89"/>
      <c r="X48" s="89"/>
      <c r="Y48" s="89"/>
      <c r="Z48" s="89"/>
      <c r="AA48" s="89"/>
      <c r="AB48" s="89"/>
      <c r="AC48" s="89"/>
      <c r="AD48" s="89"/>
      <c r="AE48" s="89"/>
      <c r="AF48" s="89"/>
    </row>
    <row r="49" customFormat="false" ht="12.75" hidden="false" customHeight="false" outlineLevel="0" collapsed="false">
      <c r="A49" s="89" t="s">
        <v>295</v>
      </c>
      <c r="B49" s="102" t="n">
        <v>997.7</v>
      </c>
      <c r="C49" s="102" t="n">
        <v>129.4</v>
      </c>
      <c r="D49" s="102" t="n">
        <v>1127.1</v>
      </c>
      <c r="E49" s="150"/>
      <c r="F49" s="102" t="n">
        <v>56.8</v>
      </c>
      <c r="G49" s="102" t="n">
        <v>51.3</v>
      </c>
      <c r="H49" s="102" t="n">
        <v>56.1</v>
      </c>
      <c r="I49" s="150"/>
      <c r="J49" s="102" t="n">
        <v>106.3</v>
      </c>
      <c r="K49" s="102" t="n">
        <v>11.5</v>
      </c>
      <c r="L49" s="102" t="n">
        <v>117.8</v>
      </c>
      <c r="M49" s="150"/>
      <c r="N49" s="102" t="n">
        <v>6.1</v>
      </c>
      <c r="O49" s="102" t="n">
        <v>4.6</v>
      </c>
      <c r="P49" s="102" t="n">
        <v>5.9</v>
      </c>
      <c r="Q49" s="89"/>
      <c r="R49" s="89"/>
      <c r="S49" s="89"/>
      <c r="T49" s="89"/>
      <c r="U49" s="89"/>
      <c r="V49" s="89"/>
      <c r="W49" s="89"/>
      <c r="X49" s="89"/>
      <c r="Y49" s="89"/>
      <c r="Z49" s="89"/>
      <c r="AA49" s="89"/>
      <c r="AB49" s="89"/>
      <c r="AC49" s="89"/>
      <c r="AD49" s="89"/>
      <c r="AE49" s="89"/>
      <c r="AF49" s="89"/>
    </row>
    <row r="50" customFormat="false" ht="12.75" hidden="false" customHeight="false" outlineLevel="0" collapsed="false">
      <c r="A50" s="290"/>
      <c r="B50" s="102"/>
      <c r="C50" s="102"/>
      <c r="D50" s="102"/>
      <c r="E50" s="150"/>
      <c r="F50" s="102"/>
      <c r="G50" s="102"/>
      <c r="H50" s="102"/>
      <c r="I50" s="150"/>
      <c r="J50" s="102"/>
      <c r="K50" s="102"/>
      <c r="L50" s="102"/>
      <c r="M50" s="150"/>
      <c r="N50" s="102"/>
      <c r="O50" s="102"/>
      <c r="P50" s="102"/>
      <c r="Q50" s="89"/>
      <c r="R50" s="89"/>
      <c r="S50" s="89"/>
      <c r="T50" s="89"/>
      <c r="U50" s="89"/>
      <c r="V50" s="89"/>
      <c r="W50" s="89"/>
      <c r="X50" s="89"/>
      <c r="Y50" s="89"/>
      <c r="Z50" s="89"/>
      <c r="AA50" s="89"/>
      <c r="AB50" s="89"/>
      <c r="AC50" s="89"/>
      <c r="AD50" s="89"/>
      <c r="AE50" s="89"/>
      <c r="AF50" s="89"/>
    </row>
    <row r="51" customFormat="false" ht="12.75" hidden="false" customHeight="false" outlineLevel="0" collapsed="false">
      <c r="A51" s="104"/>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row>
    <row r="52" customFormat="false" ht="12.75" hidden="false" customHeight="fals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101"/>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89"/>
      <c r="B54" s="105"/>
      <c r="C54" s="105"/>
      <c r="D54" s="105"/>
      <c r="E54" s="105"/>
      <c r="F54" s="105"/>
      <c r="G54" s="105"/>
      <c r="H54" s="105"/>
      <c r="I54" s="105"/>
      <c r="J54" s="105"/>
      <c r="K54" s="105"/>
      <c r="L54" s="105"/>
      <c r="M54" s="105"/>
      <c r="N54" s="105"/>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89"/>
      <c r="B55" s="105"/>
      <c r="C55" s="105"/>
      <c r="D55" s="105"/>
      <c r="E55" s="105"/>
      <c r="F55" s="105"/>
      <c r="G55" s="105"/>
      <c r="H55" s="105"/>
      <c r="I55" s="105"/>
      <c r="J55" s="105"/>
      <c r="K55" s="105"/>
      <c r="L55" s="105"/>
      <c r="M55" s="105"/>
      <c r="N55" s="105"/>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89"/>
      <c r="B56" s="105"/>
      <c r="C56" s="105"/>
      <c r="D56" s="105"/>
      <c r="E56" s="105"/>
      <c r="F56" s="105"/>
      <c r="G56" s="105"/>
      <c r="H56" s="105"/>
      <c r="I56" s="105"/>
      <c r="J56" s="105"/>
      <c r="K56" s="105"/>
      <c r="L56" s="105"/>
      <c r="M56" s="105"/>
      <c r="N56" s="105"/>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row>
    <row r="61" s="248" customFormat="true" ht="20.25"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240" width="26.99"/>
    <col collapsed="false" customWidth="true" hidden="false" outlineLevel="0" max="6" min="2" style="240" width="8.7"/>
    <col collapsed="false" customWidth="true" hidden="false" outlineLevel="0" max="7" min="7" style="252" width="8.7"/>
    <col collapsed="false" customWidth="true" hidden="false" outlineLevel="0" max="10" min="8" style="240" width="8.7"/>
    <col collapsed="false" customWidth="false" hidden="false" outlineLevel="0" max="257" min="11" style="240" width="9.14"/>
  </cols>
  <sheetData>
    <row r="1" customFormat="false" ht="14.25" hidden="false" customHeight="false" outlineLevel="0" collapsed="false">
      <c r="A1" s="241" t="s">
        <v>703</v>
      </c>
      <c r="B1" s="304" t="s">
        <v>704</v>
      </c>
    </row>
    <row r="2" customFormat="false" ht="12.75" hidden="false" customHeight="false" outlineLevel="0" collapsed="false">
      <c r="A2" s="90" t="s">
        <v>268</v>
      </c>
      <c r="B2" s="91" t="s">
        <v>550</v>
      </c>
      <c r="C2" s="91"/>
      <c r="D2" s="91"/>
      <c r="E2" s="91"/>
      <c r="F2" s="91"/>
      <c r="G2" s="147"/>
      <c r="H2" s="91"/>
      <c r="I2" s="91"/>
      <c r="J2" s="91"/>
    </row>
    <row r="3" customFormat="false" ht="12.75" hidden="false" customHeight="false" outlineLevel="0" collapsed="false">
      <c r="A3" s="92" t="s">
        <v>240</v>
      </c>
      <c r="B3" s="91" t="s">
        <v>241</v>
      </c>
      <c r="C3" s="91"/>
      <c r="D3" s="91"/>
      <c r="E3" s="91"/>
      <c r="F3" s="91"/>
      <c r="G3" s="249"/>
      <c r="H3" s="305" t="s">
        <v>705</v>
      </c>
      <c r="I3" s="305"/>
      <c r="J3" s="305"/>
    </row>
    <row r="4" customFormat="false" ht="12.75" hidden="false" customHeight="false" outlineLevel="0" collapsed="false">
      <c r="A4" s="92"/>
      <c r="B4" s="91" t="s">
        <v>706</v>
      </c>
      <c r="C4" s="91"/>
      <c r="D4" s="91"/>
      <c r="E4" s="91"/>
      <c r="F4" s="91"/>
      <c r="G4" s="249"/>
      <c r="H4" s="306" t="s">
        <v>707</v>
      </c>
      <c r="I4" s="306"/>
      <c r="J4" s="306"/>
    </row>
    <row r="5" customFormat="false" ht="12.75" hidden="false" customHeight="false" outlineLevel="0" collapsed="false">
      <c r="A5" s="92" t="s">
        <v>250</v>
      </c>
      <c r="B5" s="142" t="s">
        <v>708</v>
      </c>
      <c r="C5" s="142"/>
      <c r="D5" s="142"/>
      <c r="E5" s="110" t="s">
        <v>251</v>
      </c>
      <c r="F5" s="110"/>
      <c r="G5" s="147"/>
      <c r="H5" s="253"/>
    </row>
    <row r="6" customFormat="false" ht="12.75" hidden="false" customHeight="false" outlineLevel="0" collapsed="false">
      <c r="A6" s="92"/>
      <c r="B6" s="96"/>
      <c r="C6" s="96"/>
      <c r="D6" s="96"/>
      <c r="E6" s="96" t="s">
        <v>709</v>
      </c>
      <c r="F6" s="96"/>
      <c r="G6" s="96"/>
      <c r="H6" s="156"/>
    </row>
    <row r="7" customFormat="false" ht="12.75" hidden="false" customHeight="false" outlineLevel="0" collapsed="false">
      <c r="A7" s="92"/>
      <c r="B7" s="96" t="s">
        <v>665</v>
      </c>
      <c r="C7" s="96" t="s">
        <v>666</v>
      </c>
      <c r="D7" s="96" t="s">
        <v>588</v>
      </c>
      <c r="E7" s="96" t="s">
        <v>665</v>
      </c>
      <c r="F7" s="96" t="s">
        <v>666</v>
      </c>
      <c r="G7" s="96" t="s">
        <v>588</v>
      </c>
      <c r="H7" s="96" t="s">
        <v>665</v>
      </c>
      <c r="I7" s="96" t="s">
        <v>666</v>
      </c>
      <c r="J7" s="96" t="s">
        <v>588</v>
      </c>
    </row>
    <row r="8" customFormat="false" ht="12.75" hidden="false" customHeight="false" outlineLevel="0" collapsed="false">
      <c r="A8" s="92"/>
      <c r="B8" s="96" t="s">
        <v>667</v>
      </c>
      <c r="C8" s="96" t="s">
        <v>667</v>
      </c>
      <c r="D8" s="89"/>
      <c r="E8" s="96" t="s">
        <v>667</v>
      </c>
      <c r="F8" s="96" t="s">
        <v>667</v>
      </c>
      <c r="G8" s="89"/>
      <c r="H8" s="96" t="s">
        <v>667</v>
      </c>
      <c r="I8" s="96" t="s">
        <v>667</v>
      </c>
      <c r="J8" s="89"/>
    </row>
    <row r="9" customFormat="false" ht="12.75" hidden="false" customHeight="false" outlineLevel="0" collapsed="false">
      <c r="A9" s="92"/>
      <c r="B9" s="96"/>
      <c r="C9" s="96"/>
      <c r="D9" s="96"/>
      <c r="E9" s="243"/>
      <c r="F9" s="243"/>
      <c r="G9" s="253"/>
    </row>
    <row r="10" s="150" customFormat="true" ht="12.75" hidden="false" customHeight="false" outlineLevel="0" collapsed="false">
      <c r="A10" s="112"/>
      <c r="B10" s="94" t="s">
        <v>267</v>
      </c>
      <c r="C10" s="94" t="s">
        <v>276</v>
      </c>
      <c r="D10" s="94" t="s">
        <v>277</v>
      </c>
      <c r="E10" s="94" t="s">
        <v>265</v>
      </c>
      <c r="F10" s="94" t="s">
        <v>278</v>
      </c>
      <c r="G10" s="94" t="s">
        <v>266</v>
      </c>
      <c r="H10" s="94" t="s">
        <v>279</v>
      </c>
      <c r="I10" s="94" t="s">
        <v>280</v>
      </c>
      <c r="J10" s="94" t="s">
        <v>281</v>
      </c>
    </row>
    <row r="11" customFormat="false" ht="12.75" hidden="false" customHeight="false" outlineLevel="0" collapsed="false">
      <c r="A11" s="89"/>
      <c r="B11" s="89"/>
      <c r="C11" s="89"/>
      <c r="D11" s="89"/>
    </row>
    <row r="12" customFormat="false" ht="12.75" hidden="false" customHeight="false" outlineLevel="0" collapsed="false">
      <c r="A12" s="101" t="s">
        <v>284</v>
      </c>
      <c r="B12" s="89"/>
      <c r="C12" s="89"/>
      <c r="D12" s="89"/>
    </row>
    <row r="13" customFormat="false" ht="12.75" hidden="false" customHeight="false" outlineLevel="0" collapsed="false">
      <c r="A13" s="201" t="s">
        <v>397</v>
      </c>
      <c r="B13" s="102" t="n">
        <v>111.3</v>
      </c>
      <c r="C13" s="102" t="n">
        <v>20.8</v>
      </c>
      <c r="D13" s="102" t="n">
        <v>132.1</v>
      </c>
      <c r="E13" s="102" t="n">
        <v>11</v>
      </c>
      <c r="F13" s="102" t="n">
        <v>3</v>
      </c>
      <c r="G13" s="102" t="n">
        <v>14</v>
      </c>
      <c r="H13" s="102" t="n">
        <v>11.9</v>
      </c>
      <c r="I13" s="102" t="n">
        <v>15.5</v>
      </c>
      <c r="J13" s="102" t="n">
        <v>12.4</v>
      </c>
    </row>
    <row r="14" customFormat="false" ht="12.75" hidden="false" customHeight="false" outlineLevel="0" collapsed="false">
      <c r="A14" s="201" t="s">
        <v>398</v>
      </c>
      <c r="B14" s="102" t="n">
        <v>144.7</v>
      </c>
      <c r="C14" s="102" t="n">
        <v>58.4</v>
      </c>
      <c r="D14" s="102" t="n">
        <v>203.1</v>
      </c>
      <c r="E14" s="102" t="n">
        <v>42.9</v>
      </c>
      <c r="F14" s="102" t="n">
        <v>22.4</v>
      </c>
      <c r="G14" s="102" t="n">
        <v>65.3</v>
      </c>
      <c r="H14" s="102" t="n">
        <v>27.7</v>
      </c>
      <c r="I14" s="102" t="n">
        <v>34</v>
      </c>
      <c r="J14" s="102" t="n">
        <v>29.5</v>
      </c>
    </row>
    <row r="15" customFormat="false" ht="12.75" hidden="false" customHeight="false" outlineLevel="0" collapsed="false">
      <c r="A15" s="201" t="s">
        <v>399</v>
      </c>
      <c r="B15" s="102" t="n">
        <v>29.9</v>
      </c>
      <c r="C15" s="102" t="n">
        <v>4.9</v>
      </c>
      <c r="D15" s="102" t="n">
        <v>34.9</v>
      </c>
      <c r="E15" s="102" t="n">
        <v>12.1</v>
      </c>
      <c r="F15" s="102" t="n">
        <v>3.4</v>
      </c>
      <c r="G15" s="102" t="n">
        <v>15.5</v>
      </c>
      <c r="H15" s="102" t="n">
        <v>52.2</v>
      </c>
      <c r="I15" s="102" t="n">
        <v>70.4</v>
      </c>
      <c r="J15" s="102" t="n">
        <v>54.9</v>
      </c>
    </row>
    <row r="16" s="107" customFormat="true" ht="21.95" hidden="false" customHeight="true" outlineLevel="0" collapsed="false">
      <c r="A16" s="104" t="s">
        <v>291</v>
      </c>
      <c r="B16" s="102" t="n">
        <v>286</v>
      </c>
      <c r="C16" s="102" t="n">
        <v>84.1</v>
      </c>
      <c r="D16" s="102" t="n">
        <v>370</v>
      </c>
      <c r="E16" s="102" t="n">
        <v>66</v>
      </c>
      <c r="F16" s="102" t="n">
        <v>28.8</v>
      </c>
      <c r="G16" s="102" t="n">
        <v>94.8</v>
      </c>
      <c r="H16" s="102" t="n">
        <v>24</v>
      </c>
      <c r="I16" s="102" t="n">
        <v>31.8</v>
      </c>
      <c r="J16" s="102" t="n">
        <v>25.8</v>
      </c>
      <c r="K16" s="226"/>
      <c r="L16" s="226"/>
      <c r="M16" s="226"/>
      <c r="N16" s="226"/>
      <c r="O16" s="226"/>
      <c r="P16" s="226"/>
    </row>
    <row r="17" customFormat="false" ht="12.75" hidden="false" customHeight="false" outlineLevel="0" collapsed="false">
      <c r="A17" s="105"/>
      <c r="B17" s="150"/>
      <c r="C17" s="150"/>
      <c r="D17" s="150"/>
      <c r="E17" s="150"/>
      <c r="F17" s="150"/>
      <c r="G17" s="254"/>
      <c r="H17" s="150"/>
      <c r="I17" s="150"/>
      <c r="J17" s="150"/>
    </row>
    <row r="18" customFormat="false" ht="12.75" hidden="false" customHeight="false" outlineLevel="0" collapsed="false">
      <c r="A18" s="103" t="s">
        <v>251</v>
      </c>
      <c r="B18" s="150"/>
      <c r="C18" s="150"/>
      <c r="D18" s="150"/>
      <c r="E18" s="150"/>
      <c r="F18" s="150"/>
      <c r="G18" s="254"/>
      <c r="H18" s="150"/>
      <c r="I18" s="150"/>
      <c r="J18" s="150"/>
    </row>
    <row r="19" customFormat="false" ht="12.75" hidden="false" customHeight="false" outlineLevel="0" collapsed="false">
      <c r="A19" s="105" t="s">
        <v>294</v>
      </c>
      <c r="B19" s="102" t="n">
        <v>271.6</v>
      </c>
      <c r="C19" s="102" t="n">
        <v>84.1</v>
      </c>
      <c r="D19" s="102" t="n">
        <v>355.7</v>
      </c>
      <c r="E19" s="102" t="n">
        <v>66</v>
      </c>
      <c r="F19" s="102" t="n">
        <v>28.8</v>
      </c>
      <c r="G19" s="102" t="n">
        <v>94.8</v>
      </c>
      <c r="H19" s="102" t="n">
        <v>24.7</v>
      </c>
      <c r="I19" s="102" t="n">
        <v>31.8</v>
      </c>
      <c r="J19" s="102" t="n">
        <v>26.4</v>
      </c>
    </row>
    <row r="20" customFormat="false" ht="12.75" hidden="false" customHeight="false" outlineLevel="0" collapsed="false">
      <c r="A20" s="89" t="s">
        <v>295</v>
      </c>
      <c r="B20" s="102" t="n">
        <v>223.7</v>
      </c>
      <c r="C20" s="102" t="n">
        <v>77.8</v>
      </c>
      <c r="D20" s="102" t="n">
        <v>301.5</v>
      </c>
      <c r="E20" s="102" t="n">
        <v>62.6</v>
      </c>
      <c r="F20" s="102" t="n">
        <v>28.7</v>
      </c>
      <c r="G20" s="102" t="n">
        <v>91.3</v>
      </c>
      <c r="H20" s="102" t="n">
        <v>28.1</v>
      </c>
      <c r="I20" s="102" t="n">
        <v>33.4</v>
      </c>
      <c r="J20" s="102" t="n">
        <v>29.5</v>
      </c>
    </row>
    <row r="21" customFormat="false" ht="12.75" hidden="false" customHeight="false" outlineLevel="0" collapsed="false">
      <c r="A21" s="89"/>
      <c r="B21" s="96"/>
      <c r="C21" s="96"/>
      <c r="D21" s="96"/>
      <c r="E21" s="96"/>
      <c r="F21" s="96"/>
      <c r="G21" s="156"/>
      <c r="H21" s="243"/>
      <c r="I21" s="243"/>
      <c r="J21" s="243"/>
    </row>
    <row r="22" customFormat="false" ht="12.75" hidden="false" customHeight="false" outlineLevel="0" collapsed="false">
      <c r="A22" s="89"/>
      <c r="B22" s="96"/>
      <c r="C22" s="96"/>
      <c r="D22" s="96"/>
      <c r="E22" s="96"/>
      <c r="F22" s="96"/>
      <c r="G22" s="156"/>
      <c r="H22" s="243"/>
      <c r="I22" s="243"/>
      <c r="J22" s="243"/>
    </row>
    <row r="23" customFormat="false" ht="14.25" hidden="false" customHeight="false" outlineLevel="0" collapsed="false">
      <c r="A23" s="154" t="s">
        <v>710</v>
      </c>
      <c r="B23" s="96"/>
      <c r="C23" s="96"/>
      <c r="D23" s="96"/>
      <c r="E23" s="96"/>
      <c r="F23" s="96"/>
      <c r="G23" s="156"/>
      <c r="H23" s="243"/>
      <c r="I23" s="243"/>
      <c r="J23" s="243"/>
    </row>
    <row r="24" customFormat="false" ht="14.25" hidden="false" customHeight="false" outlineLevel="0" collapsed="false">
      <c r="A24" s="255" t="s">
        <v>711</v>
      </c>
      <c r="B24" s="96"/>
      <c r="C24" s="96"/>
      <c r="D24" s="96"/>
      <c r="E24" s="96"/>
      <c r="F24" s="96"/>
      <c r="G24" s="156"/>
      <c r="H24" s="243"/>
      <c r="I24" s="243"/>
      <c r="J24" s="243"/>
    </row>
    <row r="25" customFormat="false" ht="12.75" hidden="false" customHeight="false" outlineLevel="0" collapsed="false">
      <c r="A25" s="89"/>
      <c r="B25" s="96"/>
      <c r="C25" s="96"/>
      <c r="D25" s="96"/>
      <c r="E25" s="96"/>
      <c r="F25" s="96"/>
      <c r="G25" s="156"/>
      <c r="H25" s="243"/>
      <c r="I25" s="243"/>
      <c r="J25" s="243"/>
    </row>
    <row r="26" customFormat="false" ht="12.75" hidden="false" customHeight="false" outlineLevel="0" collapsed="false">
      <c r="A26" s="241" t="s">
        <v>703</v>
      </c>
      <c r="B26" s="91" t="s">
        <v>296</v>
      </c>
      <c r="C26" s="91"/>
      <c r="D26" s="91"/>
      <c r="E26" s="91"/>
      <c r="F26" s="91"/>
      <c r="G26" s="147"/>
      <c r="H26" s="91"/>
      <c r="I26" s="91"/>
      <c r="J26" s="91"/>
    </row>
    <row r="27" customFormat="false" ht="12.75" hidden="false" customHeight="false" outlineLevel="0" collapsed="false">
      <c r="A27" s="92" t="s">
        <v>240</v>
      </c>
      <c r="B27" s="91" t="s">
        <v>241</v>
      </c>
      <c r="C27" s="91"/>
      <c r="D27" s="91"/>
      <c r="E27" s="91"/>
      <c r="F27" s="91"/>
      <c r="G27" s="249"/>
      <c r="H27" s="305" t="s">
        <v>705</v>
      </c>
      <c r="I27" s="305"/>
      <c r="J27" s="305"/>
    </row>
    <row r="28" customFormat="false" ht="12.75" hidden="false" customHeight="false" outlineLevel="0" collapsed="false">
      <c r="A28" s="92"/>
      <c r="B28" s="91" t="s">
        <v>706</v>
      </c>
      <c r="C28" s="91"/>
      <c r="D28" s="91"/>
      <c r="E28" s="91"/>
      <c r="F28" s="91"/>
      <c r="G28" s="249"/>
      <c r="H28" s="306" t="s">
        <v>707</v>
      </c>
      <c r="I28" s="306"/>
      <c r="J28" s="306"/>
    </row>
    <row r="29" customFormat="false" ht="12.75" hidden="false" customHeight="false" outlineLevel="0" collapsed="false">
      <c r="A29" s="92" t="s">
        <v>250</v>
      </c>
      <c r="B29" s="142" t="s">
        <v>708</v>
      </c>
      <c r="C29" s="142"/>
      <c r="D29" s="142"/>
      <c r="E29" s="110" t="s">
        <v>251</v>
      </c>
      <c r="F29" s="110"/>
      <c r="G29" s="147"/>
      <c r="H29" s="253"/>
    </row>
    <row r="30" customFormat="false" ht="12.75" hidden="false" customHeight="false" outlineLevel="0" collapsed="false">
      <c r="A30" s="92"/>
      <c r="B30" s="96"/>
      <c r="C30" s="96"/>
      <c r="D30" s="96"/>
      <c r="E30" s="96" t="s">
        <v>709</v>
      </c>
      <c r="F30" s="96"/>
      <c r="G30" s="96"/>
      <c r="H30" s="156"/>
    </row>
    <row r="31" customFormat="false" ht="12.75" hidden="false" customHeight="false" outlineLevel="0" collapsed="false">
      <c r="A31" s="92"/>
      <c r="B31" s="96" t="s">
        <v>665</v>
      </c>
      <c r="C31" s="96" t="s">
        <v>666</v>
      </c>
      <c r="D31" s="96" t="s">
        <v>588</v>
      </c>
      <c r="E31" s="96" t="s">
        <v>665</v>
      </c>
      <c r="F31" s="96" t="s">
        <v>666</v>
      </c>
      <c r="G31" s="96" t="s">
        <v>588</v>
      </c>
      <c r="H31" s="96" t="s">
        <v>665</v>
      </c>
      <c r="I31" s="96" t="s">
        <v>666</v>
      </c>
      <c r="J31" s="96" t="s">
        <v>588</v>
      </c>
    </row>
    <row r="32" customFormat="false" ht="12.75" hidden="false" customHeight="false" outlineLevel="0" collapsed="false">
      <c r="A32" s="92"/>
      <c r="B32" s="96" t="s">
        <v>667</v>
      </c>
      <c r="C32" s="96" t="s">
        <v>667</v>
      </c>
      <c r="D32" s="89"/>
      <c r="E32" s="96" t="s">
        <v>667</v>
      </c>
      <c r="F32" s="96" t="s">
        <v>667</v>
      </c>
      <c r="G32" s="89"/>
      <c r="H32" s="96" t="s">
        <v>667</v>
      </c>
      <c r="I32" s="96" t="s">
        <v>667</v>
      </c>
      <c r="J32" s="89"/>
    </row>
    <row r="33" customFormat="false" ht="12.75" hidden="false" customHeight="false" outlineLevel="0" collapsed="false">
      <c r="A33" s="92"/>
      <c r="B33" s="96"/>
      <c r="C33" s="96"/>
      <c r="D33" s="96"/>
      <c r="E33" s="243"/>
      <c r="F33" s="243"/>
      <c r="G33" s="253"/>
    </row>
    <row r="34" s="150" customFormat="true" ht="12.75" hidden="false" customHeight="false" outlineLevel="0" collapsed="false">
      <c r="A34" s="112"/>
      <c r="B34" s="94" t="s">
        <v>267</v>
      </c>
      <c r="C34" s="94" t="s">
        <v>276</v>
      </c>
      <c r="D34" s="94" t="s">
        <v>277</v>
      </c>
      <c r="E34" s="94" t="s">
        <v>265</v>
      </c>
      <c r="F34" s="94" t="s">
        <v>278</v>
      </c>
      <c r="G34" s="94" t="s">
        <v>266</v>
      </c>
      <c r="H34" s="94" t="s">
        <v>279</v>
      </c>
      <c r="I34" s="94" t="s">
        <v>280</v>
      </c>
      <c r="J34" s="94" t="s">
        <v>281</v>
      </c>
    </row>
    <row r="35" s="150" customFormat="true" ht="12.75" hidden="false" customHeight="false" outlineLevel="0" collapsed="false">
      <c r="A35" s="102"/>
      <c r="B35" s="96"/>
      <c r="C35" s="96"/>
      <c r="D35" s="96"/>
      <c r="E35" s="96"/>
      <c r="F35" s="96"/>
      <c r="G35" s="96"/>
      <c r="H35" s="96"/>
      <c r="I35" s="96"/>
      <c r="J35" s="96"/>
    </row>
    <row r="36" customFormat="false" ht="12.75" hidden="false" customHeight="false" outlineLevel="0" collapsed="false">
      <c r="A36" s="101" t="s">
        <v>297</v>
      </c>
      <c r="B36" s="96"/>
      <c r="C36" s="96"/>
      <c r="D36" s="96"/>
      <c r="E36" s="243"/>
      <c r="F36" s="243"/>
      <c r="G36" s="253"/>
      <c r="H36" s="243"/>
      <c r="I36" s="243"/>
      <c r="J36" s="243"/>
    </row>
    <row r="37" customFormat="false" ht="12.75" hidden="false" customHeight="false" outlineLevel="0" collapsed="false">
      <c r="A37" s="201" t="s">
        <v>397</v>
      </c>
      <c r="B37" s="102" t="n">
        <v>57.7</v>
      </c>
      <c r="C37" s="102" t="n">
        <v>11.6</v>
      </c>
      <c r="D37" s="102" t="n">
        <v>69.3</v>
      </c>
      <c r="E37" s="102" t="n">
        <v>7.5</v>
      </c>
      <c r="F37" s="102" t="n">
        <v>1.5</v>
      </c>
      <c r="G37" s="102" t="n">
        <v>9</v>
      </c>
      <c r="H37" s="102" t="n">
        <v>13.2</v>
      </c>
      <c r="I37" s="102" t="n">
        <v>16.8</v>
      </c>
      <c r="J37" s="102" t="n">
        <v>13.8</v>
      </c>
    </row>
    <row r="38" customFormat="false" ht="12.75" hidden="false" customHeight="false" outlineLevel="0" collapsed="false">
      <c r="A38" s="201" t="s">
        <v>398</v>
      </c>
      <c r="B38" s="102" t="n">
        <v>61.8</v>
      </c>
      <c r="C38" s="102" t="n">
        <v>34.9</v>
      </c>
      <c r="D38" s="102" t="n">
        <v>96.7</v>
      </c>
      <c r="E38" s="102" t="n">
        <v>20.7</v>
      </c>
      <c r="F38" s="102" t="n">
        <v>13.4</v>
      </c>
      <c r="G38" s="102" t="n">
        <v>34.1</v>
      </c>
      <c r="H38" s="102" t="n">
        <v>29.9</v>
      </c>
      <c r="I38" s="102" t="n">
        <v>38.7</v>
      </c>
      <c r="J38" s="102" t="n">
        <v>33</v>
      </c>
    </row>
    <row r="39" s="107" customFormat="true" ht="12.75" hidden="false" customHeight="false" outlineLevel="0" collapsed="false">
      <c r="A39" s="201" t="s">
        <v>399</v>
      </c>
      <c r="B39" s="102" t="n">
        <v>17.3</v>
      </c>
      <c r="C39" s="102" t="n">
        <v>3.1</v>
      </c>
      <c r="D39" s="102" t="n">
        <v>20.5</v>
      </c>
      <c r="E39" s="102" t="n">
        <v>6.2</v>
      </c>
      <c r="F39" s="102" t="n">
        <v>2.5</v>
      </c>
      <c r="G39" s="102" t="n">
        <v>8.7</v>
      </c>
      <c r="H39" s="102" t="n">
        <v>33.1</v>
      </c>
      <c r="I39" s="102" t="n">
        <v>88.8</v>
      </c>
      <c r="J39" s="102" t="n">
        <v>42.1</v>
      </c>
      <c r="K39" s="226"/>
      <c r="L39" s="226"/>
      <c r="M39" s="226"/>
      <c r="N39" s="226"/>
      <c r="O39" s="226"/>
      <c r="P39" s="226"/>
    </row>
    <row r="40" customFormat="false" ht="24.75" hidden="false" customHeight="true" outlineLevel="0" collapsed="false">
      <c r="A40" s="104" t="s">
        <v>291</v>
      </c>
      <c r="B40" s="102" t="n">
        <v>136.9</v>
      </c>
      <c r="C40" s="102" t="n">
        <v>49.6</v>
      </c>
      <c r="D40" s="102" t="n">
        <v>186.5</v>
      </c>
      <c r="E40" s="102" t="n">
        <v>34.5</v>
      </c>
      <c r="F40" s="102" t="n">
        <v>17.4</v>
      </c>
      <c r="G40" s="102" t="n">
        <v>51.8</v>
      </c>
      <c r="H40" s="102" t="n">
        <v>23.2</v>
      </c>
      <c r="I40" s="102" t="n">
        <v>37.1</v>
      </c>
      <c r="J40" s="102" t="n">
        <v>26.8</v>
      </c>
    </row>
    <row r="41" customFormat="false" ht="12.75" hidden="false" customHeight="false" outlineLevel="0" collapsed="false">
      <c r="A41" s="105"/>
      <c r="B41" s="150"/>
      <c r="C41" s="150"/>
      <c r="D41" s="150"/>
      <c r="E41" s="150"/>
      <c r="F41" s="150"/>
      <c r="G41" s="254"/>
      <c r="H41" s="150"/>
      <c r="I41" s="150"/>
      <c r="J41" s="150"/>
    </row>
    <row r="42" customFormat="false" ht="12.75" hidden="false" customHeight="false" outlineLevel="0" collapsed="false">
      <c r="A42" s="103" t="s">
        <v>251</v>
      </c>
      <c r="B42" s="150"/>
      <c r="C42" s="150"/>
      <c r="D42" s="150"/>
      <c r="E42" s="150"/>
      <c r="F42" s="150"/>
      <c r="G42" s="254"/>
      <c r="H42" s="150"/>
      <c r="I42" s="150"/>
      <c r="J42" s="150"/>
    </row>
    <row r="43" customFormat="false" ht="12.75" hidden="false" customHeight="false" outlineLevel="0" collapsed="false">
      <c r="A43" s="105" t="s">
        <v>294</v>
      </c>
      <c r="B43" s="102" t="n">
        <v>136.2</v>
      </c>
      <c r="C43" s="102" t="n">
        <v>49.6</v>
      </c>
      <c r="D43" s="102" t="n">
        <v>185.9</v>
      </c>
      <c r="E43" s="102" t="n">
        <v>34.5</v>
      </c>
      <c r="F43" s="102" t="n">
        <v>17.4</v>
      </c>
      <c r="G43" s="102" t="n">
        <v>51.8</v>
      </c>
      <c r="H43" s="102" t="n">
        <v>23.3</v>
      </c>
      <c r="I43" s="102" t="n">
        <v>37.1</v>
      </c>
      <c r="J43" s="102" t="n">
        <v>26.9</v>
      </c>
    </row>
    <row r="44" customFormat="false" ht="12.75" hidden="false" customHeight="false" outlineLevel="0" collapsed="false">
      <c r="A44" s="89" t="s">
        <v>295</v>
      </c>
      <c r="B44" s="102" t="n">
        <v>106.3</v>
      </c>
      <c r="C44" s="102" t="n">
        <v>46.1</v>
      </c>
      <c r="D44" s="102" t="n">
        <v>152.3</v>
      </c>
      <c r="E44" s="102" t="n">
        <v>31.8</v>
      </c>
      <c r="F44" s="102" t="n">
        <v>17.3</v>
      </c>
      <c r="G44" s="102" t="n">
        <v>49.1</v>
      </c>
      <c r="H44" s="102" t="n">
        <v>27.1</v>
      </c>
      <c r="I44" s="102" t="n">
        <v>38.9</v>
      </c>
      <c r="J44" s="102" t="n">
        <v>30.6</v>
      </c>
    </row>
    <row r="45" customFormat="false" ht="12.75" hidden="false" customHeight="false" outlineLevel="0" collapsed="false">
      <c r="A45" s="105"/>
      <c r="B45" s="102"/>
      <c r="C45" s="102"/>
      <c r="D45" s="102"/>
      <c r="E45" s="102"/>
      <c r="F45" s="102"/>
      <c r="G45" s="102"/>
      <c r="H45" s="102"/>
      <c r="I45" s="102"/>
      <c r="J45" s="102"/>
    </row>
    <row r="46" customFormat="false" ht="12.75" hidden="false" customHeight="false" outlineLevel="0" collapsed="false">
      <c r="A46" s="101" t="s">
        <v>298</v>
      </c>
      <c r="B46" s="102"/>
      <c r="C46" s="102"/>
      <c r="D46" s="102"/>
      <c r="E46" s="102"/>
      <c r="F46" s="102"/>
      <c r="G46" s="102"/>
      <c r="H46" s="102"/>
      <c r="I46" s="102"/>
      <c r="J46" s="102"/>
    </row>
    <row r="47" customFormat="false" ht="12.75" hidden="false" customHeight="false" outlineLevel="0" collapsed="false">
      <c r="A47" s="201" t="s">
        <v>397</v>
      </c>
      <c r="B47" s="102" t="n">
        <v>53.6</v>
      </c>
      <c r="C47" s="102" t="n">
        <v>9.2</v>
      </c>
      <c r="D47" s="102" t="n">
        <v>62.7</v>
      </c>
      <c r="E47" s="102" t="n">
        <v>3.5</v>
      </c>
      <c r="F47" s="102" t="n">
        <v>1.5</v>
      </c>
      <c r="G47" s="102" t="n">
        <v>5</v>
      </c>
      <c r="H47" s="102" t="n">
        <v>10.4</v>
      </c>
      <c r="I47" s="102" t="n">
        <v>14</v>
      </c>
      <c r="J47" s="102" t="n">
        <v>10.9</v>
      </c>
    </row>
    <row r="48" s="107" customFormat="true" ht="12.75" hidden="false" customHeight="false" outlineLevel="0" collapsed="false">
      <c r="A48" s="201" t="s">
        <v>398</v>
      </c>
      <c r="B48" s="102" t="n">
        <v>82.9</v>
      </c>
      <c r="C48" s="102" t="n">
        <v>23.5</v>
      </c>
      <c r="D48" s="102" t="n">
        <v>106.4</v>
      </c>
      <c r="E48" s="102" t="n">
        <v>22.2</v>
      </c>
      <c r="F48" s="102" t="n">
        <v>9.1</v>
      </c>
      <c r="G48" s="102" t="n">
        <v>31.2</v>
      </c>
      <c r="H48" s="102" t="n">
        <v>26</v>
      </c>
      <c r="I48" s="102" t="n">
        <v>27.1</v>
      </c>
      <c r="J48" s="102" t="n">
        <v>26.3</v>
      </c>
      <c r="K48" s="226"/>
      <c r="L48" s="226"/>
      <c r="M48" s="226"/>
      <c r="N48" s="226"/>
      <c r="O48" s="226"/>
      <c r="P48" s="226"/>
    </row>
    <row r="49" customFormat="false" ht="12.75" hidden="false" customHeight="false" outlineLevel="0" collapsed="false">
      <c r="A49" s="201" t="s">
        <v>399</v>
      </c>
      <c r="B49" s="102" t="n">
        <v>12.6</v>
      </c>
      <c r="C49" s="102" t="n">
        <v>1.8</v>
      </c>
      <c r="D49" s="102" t="n">
        <v>14.4</v>
      </c>
      <c r="E49" s="102" t="n">
        <v>5.8</v>
      </c>
      <c r="F49" s="102" t="n">
        <v>0.9</v>
      </c>
      <c r="G49" s="102" t="n">
        <v>6.8</v>
      </c>
      <c r="H49" s="102" t="n">
        <v>78.8</v>
      </c>
      <c r="I49" s="102" t="n">
        <v>38.8</v>
      </c>
      <c r="J49" s="102" t="n">
        <v>73.4</v>
      </c>
    </row>
    <row r="50" customFormat="false" ht="24.75" hidden="false" customHeight="true" outlineLevel="0" collapsed="false">
      <c r="A50" s="104" t="s">
        <v>291</v>
      </c>
      <c r="B50" s="102" t="n">
        <v>149.1</v>
      </c>
      <c r="C50" s="102" t="n">
        <v>34.4</v>
      </c>
      <c r="D50" s="102" t="n">
        <v>183.5</v>
      </c>
      <c r="E50" s="102" t="n">
        <v>31.5</v>
      </c>
      <c r="F50" s="102" t="n">
        <v>11.5</v>
      </c>
      <c r="G50" s="102" t="n">
        <v>43</v>
      </c>
      <c r="H50" s="102" t="n">
        <v>24.8</v>
      </c>
      <c r="I50" s="102" t="n">
        <v>24.3</v>
      </c>
      <c r="J50" s="102" t="n">
        <v>24.7</v>
      </c>
    </row>
    <row r="51" customFormat="false" ht="12.75" hidden="false" customHeight="false" outlineLevel="0" collapsed="false">
      <c r="A51" s="105"/>
      <c r="B51" s="102"/>
      <c r="C51" s="102"/>
      <c r="D51" s="102"/>
      <c r="E51" s="102"/>
      <c r="F51" s="102"/>
      <c r="G51" s="102"/>
      <c r="H51" s="102"/>
      <c r="I51" s="102"/>
      <c r="J51" s="102"/>
    </row>
    <row r="52" customFormat="false" ht="12.75" hidden="false" customHeight="false" outlineLevel="0" collapsed="false">
      <c r="A52" s="103" t="s">
        <v>251</v>
      </c>
      <c r="B52" s="102"/>
      <c r="C52" s="102"/>
      <c r="D52" s="102"/>
      <c r="E52" s="102"/>
      <c r="F52" s="102"/>
      <c r="G52" s="102"/>
      <c r="H52" s="102"/>
      <c r="I52" s="102"/>
      <c r="J52" s="102"/>
    </row>
    <row r="53" customFormat="false" ht="12.75" hidden="false" customHeight="false" outlineLevel="0" collapsed="false">
      <c r="A53" s="105" t="s">
        <v>294</v>
      </c>
      <c r="B53" s="102" t="n">
        <v>135.3</v>
      </c>
      <c r="C53" s="102" t="n">
        <v>34.4</v>
      </c>
      <c r="D53" s="102" t="n">
        <v>169.8</v>
      </c>
      <c r="E53" s="102" t="n">
        <v>31.5</v>
      </c>
      <c r="F53" s="102" t="n">
        <v>11.5</v>
      </c>
      <c r="G53" s="102" t="n">
        <v>43</v>
      </c>
      <c r="H53" s="102" t="n">
        <v>26.2</v>
      </c>
      <c r="I53" s="102" t="n">
        <v>24.3</v>
      </c>
      <c r="J53" s="102" t="n">
        <v>25.8</v>
      </c>
    </row>
    <row r="54" customFormat="false" ht="12.75" hidden="false" customHeight="false" outlineLevel="0" collapsed="false">
      <c r="A54" s="89" t="s">
        <v>295</v>
      </c>
      <c r="B54" s="102" t="n">
        <v>117.4</v>
      </c>
      <c r="C54" s="102" t="n">
        <v>31.7</v>
      </c>
      <c r="D54" s="102" t="n">
        <v>149.1</v>
      </c>
      <c r="E54" s="102" t="n">
        <v>30.8</v>
      </c>
      <c r="F54" s="102" t="n">
        <v>11.5</v>
      </c>
      <c r="G54" s="102" t="n">
        <v>42.3</v>
      </c>
      <c r="H54" s="102" t="n">
        <v>29</v>
      </c>
      <c r="I54" s="102" t="n">
        <v>25.6</v>
      </c>
      <c r="J54" s="102" t="n">
        <v>28.3</v>
      </c>
    </row>
    <row r="55" customFormat="false" ht="12.75" hidden="false" customHeight="false" outlineLevel="0" collapsed="false">
      <c r="B55" s="102"/>
      <c r="C55" s="102"/>
      <c r="D55" s="102"/>
      <c r="E55" s="102"/>
      <c r="F55" s="102"/>
      <c r="G55" s="102"/>
      <c r="H55" s="102"/>
      <c r="I55" s="102"/>
      <c r="J55" s="102"/>
    </row>
    <row r="56" customFormat="false" ht="12.75" hidden="false" customHeight="false" outlineLevel="0" collapsed="false">
      <c r="A56" s="97"/>
    </row>
    <row r="57" customFormat="false" ht="14.25" hidden="false" customHeight="false" outlineLevel="0" collapsed="false">
      <c r="A57" s="154" t="s">
        <v>710</v>
      </c>
    </row>
    <row r="58" customFormat="false" ht="14.25" hidden="false" customHeight="false" outlineLevel="0" collapsed="false">
      <c r="A58" s="255" t="s">
        <v>711</v>
      </c>
    </row>
  </sheetData>
  <mergeCells count="8">
    <mergeCell ref="H3:J3"/>
    <mergeCell ref="H4:J4"/>
    <mergeCell ref="B5:D5"/>
    <mergeCell ref="E6:G6"/>
    <mergeCell ref="H27:J27"/>
    <mergeCell ref="H28:J28"/>
    <mergeCell ref="B29:D29"/>
    <mergeCell ref="E30:G30"/>
  </mergeCells>
  <hyperlinks>
    <hyperlink ref="A24" location="ArbLosLangd" display="2) För perioden april 2005-januari 2006 baseras uppgifter om arbetslöshetstider delvis på imputerade värden (modellimputering) på grund av insamlingsproblem. För mer information, se fliken &quot;Försättsblad&quot;."/>
    <hyperlink ref="A58" location="ArbLosLangd" display="2) För perioden april 2005-januari 2006 baseras uppgifter om arbetslöshetstider delvis på imputerade värden (modellimputering) på grund av insamlingsproblem. För mer information, se fliken &quot;Försättsblad&quot;."/>
  </hyperlink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3.85"/>
    <col collapsed="false" customWidth="true" hidden="false" outlineLevel="0" max="3" min="2" style="240" width="8.7"/>
    <col collapsed="false" customWidth="true" hidden="false" outlineLevel="0" max="4" min="4" style="269" width="8.7"/>
    <col collapsed="false" customWidth="true" hidden="false" outlineLevel="0" max="5" min="5" style="269" width="1.7"/>
    <col collapsed="false" customWidth="true" hidden="false" outlineLevel="0" max="7" min="6" style="240" width="8.7"/>
    <col collapsed="false" customWidth="true" hidden="false" outlineLevel="0" max="8" min="8" style="269" width="8.7"/>
    <col collapsed="false" customWidth="true" hidden="false" outlineLevel="0" max="9" min="9" style="240" width="1.7"/>
    <col collapsed="false" customWidth="true" hidden="false" outlineLevel="0" max="11" min="10" style="240" width="8.7"/>
    <col collapsed="false" customWidth="true" hidden="false" outlineLevel="0" max="12" min="12" style="269" width="8.7"/>
    <col collapsed="false" customWidth="false" hidden="false" outlineLevel="0" max="257" min="13" style="240" width="9.14"/>
  </cols>
  <sheetData>
    <row r="1" customFormat="false" ht="14.25" hidden="false" customHeight="false" outlineLevel="0" collapsed="false">
      <c r="A1" s="241" t="s">
        <v>712</v>
      </c>
      <c r="B1" s="304" t="s">
        <v>713</v>
      </c>
    </row>
    <row r="2" customFormat="false" ht="12.75" hidden="false" customHeight="false" outlineLevel="0" collapsed="false">
      <c r="A2" s="90"/>
      <c r="B2" s="91" t="s">
        <v>714</v>
      </c>
      <c r="C2" s="91"/>
      <c r="D2" s="270"/>
      <c r="E2" s="270"/>
      <c r="F2" s="91"/>
      <c r="G2" s="91"/>
      <c r="H2" s="270"/>
      <c r="I2" s="91"/>
      <c r="J2" s="91"/>
      <c r="K2" s="91"/>
      <c r="L2" s="270"/>
    </row>
    <row r="3" customFormat="false" ht="12.75" hidden="false" customHeight="false" outlineLevel="0" collapsed="false">
      <c r="A3" s="241" t="s">
        <v>240</v>
      </c>
      <c r="B3" s="106" t="s">
        <v>241</v>
      </c>
      <c r="C3" s="106"/>
      <c r="D3" s="271"/>
      <c r="E3" s="271"/>
      <c r="F3" s="95"/>
      <c r="G3" s="95"/>
      <c r="H3" s="271"/>
      <c r="I3" s="95"/>
      <c r="J3" s="95"/>
      <c r="K3" s="95"/>
      <c r="L3" s="271"/>
    </row>
    <row r="4" customFormat="false" ht="14.25" hidden="false" customHeight="false" outlineLevel="0" collapsed="false">
      <c r="B4" s="98" t="s">
        <v>573</v>
      </c>
      <c r="C4" s="98"/>
      <c r="D4" s="98"/>
      <c r="E4" s="272"/>
      <c r="F4" s="98" t="s">
        <v>574</v>
      </c>
      <c r="G4" s="98"/>
      <c r="H4" s="98"/>
      <c r="I4" s="97"/>
      <c r="J4" s="98" t="s">
        <v>575</v>
      </c>
      <c r="K4" s="98"/>
      <c r="L4" s="98"/>
    </row>
    <row r="5" customFormat="false" ht="12.75" hidden="false" customHeight="false" outlineLevel="0" collapsed="false">
      <c r="A5" s="92" t="s">
        <v>250</v>
      </c>
      <c r="B5" s="96" t="s">
        <v>665</v>
      </c>
      <c r="C5" s="96" t="s">
        <v>666</v>
      </c>
      <c r="D5" s="96" t="s">
        <v>588</v>
      </c>
      <c r="E5" s="274"/>
      <c r="F5" s="96" t="s">
        <v>665</v>
      </c>
      <c r="G5" s="96" t="s">
        <v>666</v>
      </c>
      <c r="H5" s="96" t="s">
        <v>588</v>
      </c>
      <c r="I5" s="96"/>
      <c r="J5" s="96" t="s">
        <v>665</v>
      </c>
      <c r="K5" s="96" t="s">
        <v>666</v>
      </c>
      <c r="L5" s="96" t="s">
        <v>588</v>
      </c>
    </row>
    <row r="6" customFormat="false" ht="12.75" hidden="false" customHeight="false" outlineLevel="0" collapsed="false">
      <c r="A6" s="108"/>
      <c r="B6" s="96" t="s">
        <v>667</v>
      </c>
      <c r="C6" s="96" t="s">
        <v>667</v>
      </c>
      <c r="D6" s="89"/>
      <c r="E6" s="274"/>
      <c r="F6" s="96" t="s">
        <v>667</v>
      </c>
      <c r="G6" s="96" t="s">
        <v>667</v>
      </c>
      <c r="H6" s="89"/>
      <c r="I6" s="96"/>
      <c r="J6" s="96" t="s">
        <v>667</v>
      </c>
      <c r="K6" s="96" t="s">
        <v>667</v>
      </c>
      <c r="L6" s="89"/>
    </row>
    <row r="7" customFormat="false" ht="12.75" hidden="false" customHeight="false" outlineLevel="0" collapsed="false">
      <c r="A7" s="108"/>
      <c r="B7" s="97"/>
      <c r="C7" s="97"/>
      <c r="D7" s="273"/>
      <c r="E7" s="273"/>
      <c r="F7" s="97"/>
      <c r="G7" s="97"/>
      <c r="H7" s="273"/>
      <c r="I7" s="97"/>
      <c r="J7" s="97"/>
      <c r="K7" s="97"/>
      <c r="L7" s="273"/>
    </row>
    <row r="8" s="150" customFormat="true" ht="12.75" hidden="false" customHeight="false" outlineLevel="0" collapsed="false">
      <c r="A8" s="112"/>
      <c r="B8" s="94" t="s">
        <v>267</v>
      </c>
      <c r="C8" s="275" t="s">
        <v>276</v>
      </c>
      <c r="D8" s="94" t="s">
        <v>277</v>
      </c>
      <c r="E8" s="275"/>
      <c r="F8" s="275" t="s">
        <v>265</v>
      </c>
      <c r="G8" s="94" t="s">
        <v>278</v>
      </c>
      <c r="H8" s="275" t="s">
        <v>266</v>
      </c>
      <c r="I8" s="94"/>
      <c r="J8" s="94" t="s">
        <v>279</v>
      </c>
      <c r="K8" s="94" t="s">
        <v>280</v>
      </c>
      <c r="L8" s="275" t="s">
        <v>281</v>
      </c>
    </row>
    <row r="9" customFormat="false" ht="12.75" hidden="false" customHeight="false" outlineLevel="0" collapsed="false">
      <c r="A9" s="89"/>
      <c r="B9" s="89"/>
      <c r="C9" s="89"/>
      <c r="D9" s="307"/>
      <c r="E9" s="307"/>
      <c r="F9" s="89"/>
      <c r="G9" s="89"/>
      <c r="H9" s="307"/>
      <c r="I9" s="89"/>
      <c r="J9" s="89"/>
      <c r="K9" s="89"/>
      <c r="L9" s="307"/>
    </row>
    <row r="10" customFormat="false" ht="12.75" hidden="false" customHeight="false" outlineLevel="0" collapsed="false">
      <c r="A10" s="246" t="s">
        <v>284</v>
      </c>
      <c r="B10" s="89"/>
      <c r="C10" s="89"/>
      <c r="D10" s="307"/>
      <c r="E10" s="307"/>
      <c r="F10" s="89"/>
      <c r="G10" s="89"/>
      <c r="H10" s="307"/>
      <c r="I10" s="89"/>
      <c r="J10" s="89"/>
      <c r="K10" s="89"/>
      <c r="L10" s="307"/>
    </row>
    <row r="11" customFormat="false" ht="12.75" hidden="false" customHeight="false" outlineLevel="0" collapsed="false">
      <c r="A11" s="201" t="s">
        <v>397</v>
      </c>
      <c r="B11" s="102" t="n">
        <v>111.3</v>
      </c>
      <c r="C11" s="102" t="n">
        <v>20.8</v>
      </c>
      <c r="D11" s="102" t="n">
        <v>132.1</v>
      </c>
      <c r="E11" s="279"/>
      <c r="F11" s="102" t="n">
        <v>62</v>
      </c>
      <c r="G11" s="102" t="n">
        <v>8.4</v>
      </c>
      <c r="H11" s="102" t="n">
        <v>70.4</v>
      </c>
      <c r="I11" s="150"/>
      <c r="J11" s="102" t="n">
        <v>79.4</v>
      </c>
      <c r="K11" s="102" t="n">
        <v>8.1</v>
      </c>
      <c r="L11" s="102" t="n">
        <v>87.5</v>
      </c>
    </row>
    <row r="12" customFormat="false" ht="12.75" hidden="false" customHeight="false" outlineLevel="0" collapsed="false">
      <c r="A12" s="201" t="s">
        <v>398</v>
      </c>
      <c r="B12" s="102" t="n">
        <v>144.7</v>
      </c>
      <c r="C12" s="102" t="n">
        <v>58.4</v>
      </c>
      <c r="D12" s="102" t="n">
        <v>203.1</v>
      </c>
      <c r="E12" s="279"/>
      <c r="F12" s="102" t="n">
        <v>98.9</v>
      </c>
      <c r="G12" s="102" t="n">
        <v>30.1</v>
      </c>
      <c r="H12" s="102" t="n">
        <v>129</v>
      </c>
      <c r="I12" s="150"/>
      <c r="J12" s="102" t="n">
        <v>17.9</v>
      </c>
      <c r="K12" s="102" t="n">
        <v>17</v>
      </c>
      <c r="L12" s="102" t="n">
        <v>34.9</v>
      </c>
    </row>
    <row r="13" customFormat="false" ht="12.75" hidden="false" customHeight="false" outlineLevel="0" collapsed="false">
      <c r="A13" s="201" t="s">
        <v>399</v>
      </c>
      <c r="B13" s="102" t="n">
        <v>29.9</v>
      </c>
      <c r="C13" s="102" t="n">
        <v>4.9</v>
      </c>
      <c r="D13" s="102" t="n">
        <v>34.9</v>
      </c>
      <c r="E13" s="279"/>
      <c r="F13" s="102" t="n">
        <v>18.2</v>
      </c>
      <c r="G13" s="102" t="n">
        <v>3.9</v>
      </c>
      <c r="H13" s="102" t="n">
        <v>22.1</v>
      </c>
      <c r="I13" s="150"/>
      <c r="J13" s="102" t="n">
        <v>14.2</v>
      </c>
      <c r="K13" s="102" t="n">
        <v>1.3</v>
      </c>
      <c r="L13" s="102" t="n">
        <v>15.5</v>
      </c>
    </row>
    <row r="14" s="107" customFormat="true" ht="21.95" hidden="false" customHeight="true" outlineLevel="0" collapsed="false">
      <c r="A14" s="104" t="s">
        <v>291</v>
      </c>
      <c r="B14" s="102" t="n">
        <v>286</v>
      </c>
      <c r="C14" s="102" t="n">
        <v>84.1</v>
      </c>
      <c r="D14" s="102" t="n">
        <v>370</v>
      </c>
      <c r="E14" s="279"/>
      <c r="F14" s="102" t="n">
        <v>179.1</v>
      </c>
      <c r="G14" s="102" t="n">
        <v>42.4</v>
      </c>
      <c r="H14" s="102" t="n">
        <v>221.6</v>
      </c>
      <c r="I14" s="150"/>
      <c r="J14" s="102" t="n">
        <v>111.5</v>
      </c>
      <c r="K14" s="102" t="n">
        <v>26.4</v>
      </c>
      <c r="L14" s="102" t="n">
        <v>137.9</v>
      </c>
      <c r="M14" s="226"/>
      <c r="N14" s="226"/>
    </row>
    <row r="15" customFormat="false" ht="12.75" hidden="false" customHeight="false" outlineLevel="0" collapsed="false">
      <c r="A15" s="105"/>
      <c r="B15" s="150"/>
      <c r="C15" s="150"/>
      <c r="D15" s="279"/>
      <c r="E15" s="279"/>
      <c r="F15" s="150"/>
      <c r="G15" s="150"/>
      <c r="H15" s="279"/>
      <c r="I15" s="150"/>
      <c r="J15" s="150"/>
      <c r="K15" s="150"/>
      <c r="L15" s="279"/>
    </row>
    <row r="16" customFormat="false" ht="12.75" hidden="false" customHeight="false" outlineLevel="0" collapsed="false">
      <c r="A16" s="103" t="s">
        <v>251</v>
      </c>
      <c r="B16" s="150"/>
      <c r="C16" s="150"/>
      <c r="D16" s="279"/>
      <c r="E16" s="279"/>
      <c r="F16" s="150"/>
      <c r="G16" s="150"/>
      <c r="H16" s="279"/>
      <c r="I16" s="150"/>
      <c r="J16" s="150"/>
      <c r="K16" s="150"/>
      <c r="L16" s="279"/>
    </row>
    <row r="17" customFormat="false" ht="12.75" hidden="false" customHeight="false" outlineLevel="0" collapsed="false">
      <c r="A17" s="105" t="s">
        <v>294</v>
      </c>
      <c r="B17" s="102" t="n">
        <v>271.6</v>
      </c>
      <c r="C17" s="102" t="n">
        <v>84.1</v>
      </c>
      <c r="D17" s="102" t="n">
        <v>355.7</v>
      </c>
      <c r="E17" s="279"/>
      <c r="F17" s="102" t="n">
        <v>170.3</v>
      </c>
      <c r="G17" s="102" t="n">
        <v>41.5</v>
      </c>
      <c r="H17" s="102" t="n">
        <v>211.8</v>
      </c>
      <c r="I17" s="150"/>
      <c r="J17" s="102" t="n">
        <v>87.3</v>
      </c>
      <c r="K17" s="102" t="n">
        <v>25.6</v>
      </c>
      <c r="L17" s="102" t="n">
        <v>112.9</v>
      </c>
    </row>
    <row r="18" s="261" customFormat="true" ht="12.75" hidden="false" customHeight="false" outlineLevel="0" collapsed="false">
      <c r="A18" s="89" t="s">
        <v>295</v>
      </c>
      <c r="B18" s="102" t="n">
        <v>223.7</v>
      </c>
      <c r="C18" s="102" t="n">
        <v>77.8</v>
      </c>
      <c r="D18" s="102" t="n">
        <v>301.5</v>
      </c>
      <c r="E18" s="279"/>
      <c r="F18" s="102" t="n">
        <v>153.9</v>
      </c>
      <c r="G18" s="102" t="n">
        <v>38.1</v>
      </c>
      <c r="H18" s="102" t="n">
        <v>192</v>
      </c>
      <c r="I18" s="150"/>
      <c r="J18" s="102" t="n">
        <v>38.8</v>
      </c>
      <c r="K18" s="102" t="n">
        <v>20.1</v>
      </c>
      <c r="L18" s="102" t="n">
        <v>58.9</v>
      </c>
    </row>
    <row r="19" s="261" customFormat="true" ht="12.75" hidden="false" customHeight="false" outlineLevel="0" collapsed="false">
      <c r="A19" s="260"/>
      <c r="B19" s="105"/>
      <c r="C19" s="308"/>
      <c r="D19" s="308"/>
      <c r="E19" s="308"/>
      <c r="F19" s="105"/>
      <c r="G19" s="308"/>
      <c r="H19" s="308"/>
      <c r="I19" s="105"/>
      <c r="J19" s="105"/>
      <c r="K19" s="308"/>
      <c r="L19" s="308"/>
    </row>
    <row r="20" customFormat="false" ht="12.75" hidden="false" customHeight="false" outlineLevel="0" collapsed="false">
      <c r="A20" s="89"/>
      <c r="B20" s="125"/>
      <c r="C20" s="125"/>
      <c r="D20" s="278"/>
      <c r="E20" s="278"/>
      <c r="F20" s="125"/>
      <c r="G20" s="125"/>
      <c r="H20" s="278"/>
      <c r="I20" s="125"/>
      <c r="J20" s="125"/>
      <c r="K20" s="125"/>
      <c r="L20" s="278"/>
    </row>
    <row r="21" customFormat="false" ht="14.25" hidden="false" customHeight="false" outlineLevel="0" collapsed="false">
      <c r="A21" s="154" t="s">
        <v>715</v>
      </c>
      <c r="B21" s="125"/>
      <c r="C21" s="125"/>
      <c r="D21" s="278"/>
      <c r="E21" s="278"/>
      <c r="F21" s="125"/>
      <c r="G21" s="125"/>
      <c r="H21" s="278"/>
      <c r="I21" s="125"/>
      <c r="J21" s="125"/>
      <c r="K21" s="125"/>
      <c r="L21" s="278"/>
    </row>
    <row r="22" customFormat="false" ht="14.25" hidden="false" customHeight="false" outlineLevel="0" collapsed="false">
      <c r="A22" s="154" t="s">
        <v>716</v>
      </c>
      <c r="B22" s="125"/>
      <c r="C22" s="125"/>
      <c r="D22" s="278"/>
      <c r="E22" s="278"/>
      <c r="F22" s="125"/>
      <c r="G22" s="125"/>
      <c r="H22" s="278"/>
      <c r="I22" s="125"/>
      <c r="J22" s="125"/>
      <c r="K22" s="125"/>
      <c r="L22" s="278"/>
    </row>
    <row r="23" customFormat="false" ht="12.75" hidden="false" customHeight="false" outlineLevel="0" collapsed="false">
      <c r="A23" s="241" t="s">
        <v>712</v>
      </c>
      <c r="B23" s="91" t="s">
        <v>296</v>
      </c>
      <c r="C23" s="91"/>
      <c r="D23" s="270"/>
      <c r="E23" s="270"/>
      <c r="F23" s="91"/>
      <c r="G23" s="91"/>
      <c r="H23" s="270"/>
      <c r="I23" s="91"/>
      <c r="J23" s="91"/>
      <c r="K23" s="91"/>
      <c r="L23" s="270"/>
    </row>
    <row r="24" customFormat="false" ht="12.75" hidden="false" customHeight="false" outlineLevel="0" collapsed="false">
      <c r="A24" s="241" t="s">
        <v>240</v>
      </c>
      <c r="B24" s="106" t="s">
        <v>241</v>
      </c>
      <c r="C24" s="106"/>
      <c r="D24" s="271"/>
      <c r="E24" s="271"/>
      <c r="F24" s="95"/>
      <c r="G24" s="95"/>
      <c r="H24" s="271"/>
      <c r="I24" s="95"/>
      <c r="J24" s="95"/>
      <c r="K24" s="95"/>
      <c r="L24" s="271"/>
    </row>
    <row r="25" customFormat="false" ht="14.25" hidden="false" customHeight="true" outlineLevel="0" collapsed="false">
      <c r="B25" s="98" t="s">
        <v>573</v>
      </c>
      <c r="C25" s="98"/>
      <c r="D25" s="98"/>
      <c r="E25" s="272"/>
      <c r="F25" s="98" t="s">
        <v>574</v>
      </c>
      <c r="G25" s="98"/>
      <c r="H25" s="98"/>
      <c r="I25" s="97"/>
      <c r="J25" s="98" t="s">
        <v>717</v>
      </c>
      <c r="K25" s="98"/>
      <c r="L25" s="98"/>
    </row>
    <row r="26" customFormat="false" ht="12.75" hidden="false" customHeight="false" outlineLevel="0" collapsed="false">
      <c r="A26" s="92" t="s">
        <v>250</v>
      </c>
      <c r="B26" s="96" t="s">
        <v>665</v>
      </c>
      <c r="C26" s="96" t="s">
        <v>666</v>
      </c>
      <c r="D26" s="96" t="s">
        <v>588</v>
      </c>
      <c r="E26" s="274"/>
      <c r="F26" s="96" t="s">
        <v>665</v>
      </c>
      <c r="G26" s="96" t="s">
        <v>666</v>
      </c>
      <c r="H26" s="96" t="s">
        <v>588</v>
      </c>
      <c r="I26" s="96"/>
      <c r="J26" s="96" t="s">
        <v>665</v>
      </c>
      <c r="K26" s="96" t="s">
        <v>666</v>
      </c>
      <c r="L26" s="96" t="s">
        <v>588</v>
      </c>
    </row>
    <row r="27" customFormat="false" ht="12.75" hidden="false" customHeight="false" outlineLevel="0" collapsed="false">
      <c r="A27" s="108"/>
      <c r="B27" s="96" t="s">
        <v>667</v>
      </c>
      <c r="C27" s="96" t="s">
        <v>667</v>
      </c>
      <c r="D27" s="89"/>
      <c r="E27" s="274"/>
      <c r="F27" s="96" t="s">
        <v>667</v>
      </c>
      <c r="G27" s="96" t="s">
        <v>667</v>
      </c>
      <c r="H27" s="89"/>
      <c r="I27" s="96"/>
      <c r="J27" s="96" t="s">
        <v>667</v>
      </c>
      <c r="K27" s="96" t="s">
        <v>667</v>
      </c>
      <c r="L27" s="89"/>
    </row>
    <row r="28" customFormat="false" ht="12.75" hidden="false" customHeight="false" outlineLevel="0" collapsed="false">
      <c r="A28" s="108"/>
      <c r="B28" s="97"/>
      <c r="C28" s="97"/>
      <c r="D28" s="273"/>
      <c r="E28" s="273"/>
      <c r="F28" s="97"/>
      <c r="G28" s="97"/>
      <c r="H28" s="273"/>
      <c r="I28" s="97"/>
      <c r="J28" s="97"/>
      <c r="K28" s="97"/>
      <c r="L28" s="273"/>
    </row>
    <row r="29" s="150" customFormat="true" ht="12.75" hidden="false" customHeight="false" outlineLevel="0" collapsed="false">
      <c r="A29" s="112"/>
      <c r="B29" s="94" t="s">
        <v>267</v>
      </c>
      <c r="C29" s="275" t="s">
        <v>276</v>
      </c>
      <c r="D29" s="94" t="s">
        <v>277</v>
      </c>
      <c r="E29" s="275"/>
      <c r="F29" s="275" t="s">
        <v>265</v>
      </c>
      <c r="G29" s="94" t="s">
        <v>278</v>
      </c>
      <c r="H29" s="275" t="s">
        <v>266</v>
      </c>
      <c r="I29" s="94"/>
      <c r="J29" s="94" t="s">
        <v>279</v>
      </c>
      <c r="K29" s="94" t="s">
        <v>280</v>
      </c>
      <c r="L29" s="275" t="s">
        <v>281</v>
      </c>
    </row>
    <row r="30" s="150" customFormat="true" ht="12.75" hidden="false" customHeight="false" outlineLevel="0" collapsed="false">
      <c r="A30" s="102"/>
      <c r="B30" s="96"/>
      <c r="C30" s="274"/>
      <c r="D30" s="96"/>
      <c r="E30" s="274"/>
      <c r="F30" s="274"/>
      <c r="G30" s="96"/>
      <c r="H30" s="274"/>
      <c r="I30" s="96"/>
      <c r="J30" s="96"/>
      <c r="K30" s="96"/>
      <c r="L30" s="274"/>
    </row>
    <row r="31" customFormat="false" ht="12.75" hidden="false" customHeight="false" outlineLevel="0" collapsed="false">
      <c r="A31" s="246" t="s">
        <v>297</v>
      </c>
      <c r="B31" s="89"/>
      <c r="C31" s="89"/>
      <c r="D31" s="307"/>
      <c r="E31" s="307"/>
      <c r="F31" s="89"/>
      <c r="G31" s="89"/>
      <c r="H31" s="307"/>
      <c r="I31" s="89"/>
      <c r="J31" s="89"/>
      <c r="K31" s="89"/>
      <c r="L31" s="307"/>
    </row>
    <row r="32" customFormat="false" ht="12.75" hidden="false" customHeight="false" outlineLevel="0" collapsed="false">
      <c r="A32" s="201" t="s">
        <v>397</v>
      </c>
      <c r="B32" s="102" t="n">
        <v>57.7</v>
      </c>
      <c r="C32" s="102" t="n">
        <v>11.6</v>
      </c>
      <c r="D32" s="102" t="n">
        <v>69.3</v>
      </c>
      <c r="E32" s="279"/>
      <c r="F32" s="102" t="n">
        <v>21.3</v>
      </c>
      <c r="G32" s="102" t="n">
        <v>4.5</v>
      </c>
      <c r="H32" s="102" t="n">
        <v>25.8</v>
      </c>
      <c r="I32" s="150"/>
      <c r="J32" s="102" t="n">
        <v>46</v>
      </c>
      <c r="K32" s="102" t="n">
        <v>3.6</v>
      </c>
      <c r="L32" s="102" t="n">
        <v>49.6</v>
      </c>
    </row>
    <row r="33" customFormat="false" ht="12.75" hidden="false" customHeight="false" outlineLevel="0" collapsed="false">
      <c r="A33" s="201" t="s">
        <v>398</v>
      </c>
      <c r="B33" s="102" t="n">
        <v>61.8</v>
      </c>
      <c r="C33" s="102" t="n">
        <v>34.9</v>
      </c>
      <c r="D33" s="102" t="n">
        <v>96.7</v>
      </c>
      <c r="E33" s="279"/>
      <c r="F33" s="102" t="n">
        <v>30.4</v>
      </c>
      <c r="G33" s="102" t="n">
        <v>9.2</v>
      </c>
      <c r="H33" s="102" t="n">
        <v>39.5</v>
      </c>
      <c r="I33" s="150"/>
      <c r="J33" s="102" t="n">
        <v>7.3</v>
      </c>
      <c r="K33" s="102" t="n">
        <v>4.7</v>
      </c>
      <c r="L33" s="102" t="n">
        <v>12</v>
      </c>
    </row>
    <row r="34" s="107" customFormat="true" ht="12.75" hidden="false" customHeight="false" outlineLevel="0" collapsed="false">
      <c r="A34" s="201" t="s">
        <v>399</v>
      </c>
      <c r="B34" s="102" t="n">
        <v>17.3</v>
      </c>
      <c r="C34" s="102" t="n">
        <v>3.1</v>
      </c>
      <c r="D34" s="102" t="n">
        <v>20.5</v>
      </c>
      <c r="E34" s="279"/>
      <c r="F34" s="102" t="n">
        <v>4.5</v>
      </c>
      <c r="G34" s="102" t="n">
        <v>1.3</v>
      </c>
      <c r="H34" s="102" t="n">
        <v>5.8</v>
      </c>
      <c r="I34" s="150"/>
      <c r="J34" s="102" t="n">
        <v>8.6</v>
      </c>
      <c r="K34" s="102" t="n">
        <v>0.8</v>
      </c>
      <c r="L34" s="102" t="n">
        <v>9.4</v>
      </c>
      <c r="M34" s="226"/>
      <c r="N34" s="226"/>
    </row>
    <row r="35" customFormat="false" ht="24.75" hidden="false" customHeight="true" outlineLevel="0" collapsed="false">
      <c r="A35" s="104" t="s">
        <v>291</v>
      </c>
      <c r="B35" s="102" t="n">
        <v>136.9</v>
      </c>
      <c r="C35" s="102" t="n">
        <v>49.6</v>
      </c>
      <c r="D35" s="102" t="n">
        <v>186.5</v>
      </c>
      <c r="E35" s="279"/>
      <c r="F35" s="102" t="n">
        <v>56.2</v>
      </c>
      <c r="G35" s="102" t="n">
        <v>15</v>
      </c>
      <c r="H35" s="102" t="n">
        <v>71.2</v>
      </c>
      <c r="I35" s="150"/>
      <c r="J35" s="102" t="n">
        <v>61.9</v>
      </c>
      <c r="K35" s="102" t="n">
        <v>9.1</v>
      </c>
      <c r="L35" s="102" t="n">
        <v>71</v>
      </c>
    </row>
    <row r="36" customFormat="false" ht="12.75" hidden="false" customHeight="false" outlineLevel="0" collapsed="false">
      <c r="A36" s="105"/>
      <c r="B36" s="150"/>
      <c r="C36" s="150"/>
      <c r="D36" s="279"/>
      <c r="E36" s="279"/>
      <c r="F36" s="150"/>
      <c r="G36" s="150"/>
      <c r="H36" s="279"/>
      <c r="I36" s="150"/>
      <c r="J36" s="150"/>
      <c r="K36" s="150"/>
      <c r="L36" s="279"/>
    </row>
    <row r="37" customFormat="false" ht="12.75" hidden="false" customHeight="false" outlineLevel="0" collapsed="false">
      <c r="A37" s="103" t="s">
        <v>251</v>
      </c>
      <c r="B37" s="150"/>
      <c r="C37" s="150"/>
      <c r="D37" s="279"/>
      <c r="E37" s="279"/>
      <c r="F37" s="150"/>
      <c r="G37" s="150"/>
      <c r="H37" s="279"/>
      <c r="I37" s="150"/>
      <c r="J37" s="150"/>
      <c r="K37" s="150"/>
      <c r="L37" s="279"/>
    </row>
    <row r="38" customFormat="false" ht="12.75" hidden="false" customHeight="false" outlineLevel="0" collapsed="false">
      <c r="A38" s="105" t="s">
        <v>294</v>
      </c>
      <c r="B38" s="102" t="n">
        <v>136.2</v>
      </c>
      <c r="C38" s="102" t="n">
        <v>49.6</v>
      </c>
      <c r="D38" s="102" t="n">
        <v>185.9</v>
      </c>
      <c r="E38" s="279"/>
      <c r="F38" s="102" t="n">
        <v>55.8</v>
      </c>
      <c r="G38" s="102" t="n">
        <v>14.1</v>
      </c>
      <c r="H38" s="102" t="n">
        <v>69.9</v>
      </c>
      <c r="I38" s="150"/>
      <c r="J38" s="102" t="n">
        <v>43</v>
      </c>
      <c r="K38" s="102" t="n">
        <v>8.3</v>
      </c>
      <c r="L38" s="102" t="n">
        <v>51.4</v>
      </c>
    </row>
    <row r="39" customFormat="false" ht="12.75" hidden="false" customHeight="false" outlineLevel="0" collapsed="false">
      <c r="A39" s="89" t="s">
        <v>295</v>
      </c>
      <c r="B39" s="102" t="n">
        <v>106.3</v>
      </c>
      <c r="C39" s="102" t="n">
        <v>46.1</v>
      </c>
      <c r="D39" s="102" t="n">
        <v>152.3</v>
      </c>
      <c r="E39" s="279"/>
      <c r="F39" s="102" t="n">
        <v>50.3</v>
      </c>
      <c r="G39" s="102" t="n">
        <v>12.4</v>
      </c>
      <c r="H39" s="102" t="n">
        <v>62.7</v>
      </c>
      <c r="I39" s="150"/>
      <c r="J39" s="102" t="n">
        <v>20.8</v>
      </c>
      <c r="K39" s="102" t="n">
        <v>5.8</v>
      </c>
      <c r="L39" s="102" t="n">
        <v>26.6</v>
      </c>
    </row>
    <row r="40" customFormat="false" ht="12.75" hidden="false" customHeight="false" outlineLevel="0" collapsed="false">
      <c r="A40" s="105"/>
      <c r="B40" s="102"/>
      <c r="C40" s="102"/>
      <c r="D40" s="102"/>
      <c r="E40" s="279"/>
      <c r="F40" s="102"/>
      <c r="G40" s="102"/>
      <c r="H40" s="102"/>
      <c r="I40" s="150"/>
      <c r="J40" s="102"/>
      <c r="K40" s="102"/>
      <c r="L40" s="102"/>
    </row>
    <row r="41" customFormat="false" ht="12.75" hidden="false" customHeight="false" outlineLevel="0" collapsed="false">
      <c r="A41" s="101" t="s">
        <v>298</v>
      </c>
      <c r="B41" s="102"/>
      <c r="C41" s="102"/>
      <c r="D41" s="102"/>
      <c r="E41" s="279"/>
      <c r="F41" s="102"/>
      <c r="G41" s="102"/>
      <c r="H41" s="102"/>
      <c r="I41" s="150"/>
      <c r="J41" s="102"/>
      <c r="K41" s="102"/>
      <c r="L41" s="102"/>
    </row>
    <row r="42" customFormat="false" ht="12.75" hidden="false" customHeight="false" outlineLevel="0" collapsed="false">
      <c r="A42" s="201" t="s">
        <v>397</v>
      </c>
      <c r="B42" s="102" t="n">
        <v>53.6</v>
      </c>
      <c r="C42" s="102" t="n">
        <v>9.2</v>
      </c>
      <c r="D42" s="102" t="n">
        <v>62.7</v>
      </c>
      <c r="E42" s="279"/>
      <c r="F42" s="102" t="n">
        <v>40.7</v>
      </c>
      <c r="G42" s="102" t="n">
        <v>3.9</v>
      </c>
      <c r="H42" s="102" t="n">
        <v>44.6</v>
      </c>
      <c r="I42" s="150"/>
      <c r="J42" s="102" t="n">
        <v>33.4</v>
      </c>
      <c r="K42" s="102" t="n">
        <v>4.5</v>
      </c>
      <c r="L42" s="102" t="n">
        <v>37.9</v>
      </c>
    </row>
    <row r="43" s="107" customFormat="true" ht="12.75" hidden="false" customHeight="false" outlineLevel="0" collapsed="false">
      <c r="A43" s="201" t="s">
        <v>398</v>
      </c>
      <c r="B43" s="102" t="n">
        <v>82.9</v>
      </c>
      <c r="C43" s="102" t="n">
        <v>23.5</v>
      </c>
      <c r="D43" s="102" t="n">
        <v>106.4</v>
      </c>
      <c r="E43" s="279"/>
      <c r="F43" s="102" t="n">
        <v>68.5</v>
      </c>
      <c r="G43" s="102" t="n">
        <v>20.9</v>
      </c>
      <c r="H43" s="102" t="n">
        <v>89.5</v>
      </c>
      <c r="I43" s="150"/>
      <c r="J43" s="102" t="n">
        <v>10.6</v>
      </c>
      <c r="K43" s="102" t="n">
        <v>12.3</v>
      </c>
      <c r="L43" s="102" t="n">
        <v>22.9</v>
      </c>
      <c r="M43" s="226"/>
      <c r="N43" s="226"/>
    </row>
    <row r="44" customFormat="false" ht="12.75" hidden="false" customHeight="false" outlineLevel="0" collapsed="false">
      <c r="A44" s="201" t="s">
        <v>399</v>
      </c>
      <c r="B44" s="102" t="n">
        <v>12.6</v>
      </c>
      <c r="C44" s="102" t="n">
        <v>1.8</v>
      </c>
      <c r="D44" s="102" t="n">
        <v>14.4</v>
      </c>
      <c r="E44" s="279"/>
      <c r="F44" s="102" t="n">
        <v>13.7</v>
      </c>
      <c r="G44" s="102" t="n">
        <v>2.6</v>
      </c>
      <c r="H44" s="102" t="n">
        <v>16.3</v>
      </c>
      <c r="I44" s="150"/>
      <c r="J44" s="102" t="n">
        <v>5.6</v>
      </c>
      <c r="K44" s="102" t="n">
        <v>0.5</v>
      </c>
      <c r="L44" s="102" t="n">
        <v>6.1</v>
      </c>
    </row>
    <row r="45" customFormat="false" ht="24.75" hidden="false" customHeight="true" outlineLevel="0" collapsed="false">
      <c r="A45" s="104" t="s">
        <v>291</v>
      </c>
      <c r="B45" s="102" t="n">
        <v>149.1</v>
      </c>
      <c r="C45" s="102" t="n">
        <v>34.4</v>
      </c>
      <c r="D45" s="102" t="n">
        <v>183.5</v>
      </c>
      <c r="E45" s="279"/>
      <c r="F45" s="102" t="n">
        <v>122.9</v>
      </c>
      <c r="G45" s="102" t="n">
        <v>27.4</v>
      </c>
      <c r="H45" s="102" t="n">
        <v>150.4</v>
      </c>
      <c r="I45" s="150"/>
      <c r="J45" s="102" t="n">
        <v>49.6</v>
      </c>
      <c r="K45" s="102" t="n">
        <v>17.3</v>
      </c>
      <c r="L45" s="102" t="n">
        <v>66.9</v>
      </c>
    </row>
    <row r="46" customFormat="false" ht="12.75" hidden="false" customHeight="false" outlineLevel="0" collapsed="false">
      <c r="A46" s="105"/>
      <c r="B46" s="102"/>
      <c r="C46" s="102"/>
      <c r="D46" s="102"/>
      <c r="E46" s="279"/>
      <c r="F46" s="102"/>
      <c r="G46" s="102"/>
      <c r="H46" s="102"/>
      <c r="I46" s="150"/>
      <c r="J46" s="102"/>
      <c r="K46" s="102"/>
      <c r="L46" s="102"/>
    </row>
    <row r="47" customFormat="false" ht="12.75" hidden="false" customHeight="false" outlineLevel="0" collapsed="false">
      <c r="A47" s="103" t="s">
        <v>251</v>
      </c>
      <c r="B47" s="102"/>
      <c r="C47" s="102"/>
      <c r="D47" s="102"/>
      <c r="E47" s="279"/>
      <c r="F47" s="102"/>
      <c r="G47" s="102"/>
      <c r="H47" s="102"/>
      <c r="I47" s="150"/>
      <c r="J47" s="102"/>
      <c r="K47" s="102"/>
      <c r="L47" s="102"/>
    </row>
    <row r="48" customFormat="false" ht="12.75" hidden="false" customHeight="false" outlineLevel="0" collapsed="false">
      <c r="A48" s="105" t="s">
        <v>294</v>
      </c>
      <c r="B48" s="102" t="n">
        <v>135.3</v>
      </c>
      <c r="C48" s="102" t="n">
        <v>34.4</v>
      </c>
      <c r="D48" s="102" t="n">
        <v>169.8</v>
      </c>
      <c r="E48" s="279"/>
      <c r="F48" s="102" t="n">
        <v>114.5</v>
      </c>
      <c r="G48" s="102" t="n">
        <v>27.4</v>
      </c>
      <c r="H48" s="102" t="n">
        <v>141.9</v>
      </c>
      <c r="I48" s="150"/>
      <c r="J48" s="102" t="n">
        <v>44.3</v>
      </c>
      <c r="K48" s="102" t="n">
        <v>17.3</v>
      </c>
      <c r="L48" s="102" t="n">
        <v>61.6</v>
      </c>
    </row>
    <row r="49" customFormat="false" ht="12.75" hidden="false" customHeight="false" outlineLevel="0" collapsed="false">
      <c r="A49" s="89" t="s">
        <v>295</v>
      </c>
      <c r="B49" s="102" t="n">
        <v>117.4</v>
      </c>
      <c r="C49" s="102" t="n">
        <v>31.7</v>
      </c>
      <c r="D49" s="102" t="n">
        <v>149.1</v>
      </c>
      <c r="E49" s="279"/>
      <c r="F49" s="102" t="n">
        <v>103.6</v>
      </c>
      <c r="G49" s="102" t="n">
        <v>25.7</v>
      </c>
      <c r="H49" s="102" t="n">
        <v>129.3</v>
      </c>
      <c r="I49" s="150"/>
      <c r="J49" s="102" t="n">
        <v>18</v>
      </c>
      <c r="K49" s="102" t="n">
        <v>14.3</v>
      </c>
      <c r="L49" s="102" t="n">
        <v>32.4</v>
      </c>
    </row>
    <row r="50" customFormat="false" ht="12.75" hidden="false" customHeight="false" outlineLevel="0" collapsed="false">
      <c r="A50" s="89"/>
      <c r="B50" s="102"/>
      <c r="C50" s="102"/>
      <c r="D50" s="102"/>
      <c r="E50" s="279"/>
      <c r="F50" s="102"/>
      <c r="G50" s="102"/>
      <c r="H50" s="102"/>
      <c r="I50" s="150"/>
      <c r="J50" s="102"/>
      <c r="K50" s="102"/>
      <c r="L50" s="102"/>
    </row>
    <row r="51" customFormat="false" ht="14.25" hidden="false" customHeight="false" outlineLevel="0" collapsed="false">
      <c r="A51" s="154" t="s">
        <v>715</v>
      </c>
    </row>
    <row r="52" customFormat="false" ht="14.25" hidden="false" customHeight="false" outlineLevel="0" collapsed="false">
      <c r="A52" s="154" t="s">
        <v>716</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3.85"/>
    <col collapsed="false" customWidth="true" hidden="false" outlineLevel="0" max="3" min="2" style="240" width="7.7"/>
    <col collapsed="false" customWidth="true" hidden="false" outlineLevel="0" max="4" min="4" style="269" width="7.7"/>
    <col collapsed="false" customWidth="true" hidden="false" outlineLevel="0" max="5" min="5" style="269" width="1.7"/>
    <col collapsed="false" customWidth="true" hidden="false" outlineLevel="0" max="7" min="6" style="240" width="7.7"/>
    <col collapsed="false" customWidth="true" hidden="false" outlineLevel="0" max="8" min="8" style="269" width="7.7"/>
    <col collapsed="false" customWidth="true" hidden="false" outlineLevel="0" max="9" min="9" style="240" width="1.7"/>
    <col collapsed="false" customWidth="true" hidden="false" outlineLevel="0" max="11" min="10" style="240" width="7.7"/>
    <col collapsed="false" customWidth="true" hidden="false" outlineLevel="0" max="12" min="12" style="269" width="7.7"/>
    <col collapsed="false" customWidth="true" hidden="false" outlineLevel="0" max="13" min="13" style="240" width="1.7"/>
    <col collapsed="false" customWidth="false" hidden="false" outlineLevel="0" max="15" min="14" style="240" width="9.14"/>
    <col collapsed="false" customWidth="true" hidden="false" outlineLevel="0" max="16" min="16" style="240" width="9.99"/>
    <col collapsed="false" customWidth="false" hidden="false" outlineLevel="0" max="257" min="17" style="240" width="9.14"/>
  </cols>
  <sheetData>
    <row r="1" customFormat="false" ht="14.25" hidden="false" customHeight="false" outlineLevel="0" collapsed="false">
      <c r="A1" s="241" t="s">
        <v>718</v>
      </c>
      <c r="B1" s="304" t="s">
        <v>719</v>
      </c>
      <c r="P1" s="269"/>
    </row>
    <row r="2" customFormat="false" ht="14.25" hidden="false" customHeight="false" outlineLevel="0" collapsed="false">
      <c r="A2" s="90"/>
      <c r="B2" s="91" t="s">
        <v>720</v>
      </c>
      <c r="C2" s="91"/>
      <c r="D2" s="270"/>
      <c r="E2" s="270"/>
      <c r="F2" s="91"/>
      <c r="G2" s="91"/>
      <c r="H2" s="270"/>
      <c r="I2" s="91"/>
      <c r="J2" s="91"/>
      <c r="K2" s="91"/>
      <c r="L2" s="270"/>
      <c r="M2" s="91"/>
      <c r="N2" s="91"/>
      <c r="O2" s="91"/>
      <c r="P2" s="270"/>
    </row>
    <row r="3" customFormat="false" ht="12.75" hidden="false" customHeight="false" outlineLevel="0" collapsed="false">
      <c r="A3" s="241" t="s">
        <v>240</v>
      </c>
      <c r="B3" s="106" t="s">
        <v>721</v>
      </c>
      <c r="C3" s="106"/>
      <c r="D3" s="271"/>
      <c r="E3" s="271"/>
      <c r="F3" s="95"/>
      <c r="G3" s="95"/>
      <c r="H3" s="271"/>
      <c r="I3" s="95"/>
      <c r="J3" s="95"/>
      <c r="K3" s="95"/>
      <c r="L3" s="271"/>
      <c r="M3" s="95"/>
      <c r="N3" s="95"/>
      <c r="O3" s="95"/>
      <c r="P3" s="271"/>
    </row>
    <row r="4" customFormat="false" ht="12.75" hidden="false" customHeight="false" outlineLevel="0" collapsed="false">
      <c r="A4" s="241"/>
      <c r="B4" s="142" t="s">
        <v>573</v>
      </c>
      <c r="C4" s="142"/>
      <c r="D4" s="142"/>
      <c r="E4" s="272"/>
      <c r="F4" s="142" t="s">
        <v>722</v>
      </c>
      <c r="G4" s="142"/>
      <c r="H4" s="142"/>
      <c r="I4" s="97"/>
      <c r="J4" s="142" t="s">
        <v>723</v>
      </c>
      <c r="K4" s="142"/>
      <c r="L4" s="142"/>
      <c r="M4" s="97"/>
      <c r="N4" s="142" t="s">
        <v>724</v>
      </c>
      <c r="O4" s="142"/>
      <c r="P4" s="142"/>
    </row>
    <row r="5" customFormat="false" ht="12.75" hidden="false" customHeight="false" outlineLevel="0" collapsed="false">
      <c r="A5" s="92" t="s">
        <v>250</v>
      </c>
      <c r="B5" s="247" t="s">
        <v>725</v>
      </c>
      <c r="C5" s="247"/>
      <c r="D5" s="247"/>
      <c r="E5" s="273"/>
      <c r="F5" s="247" t="s">
        <v>725</v>
      </c>
      <c r="G5" s="247"/>
      <c r="H5" s="247"/>
      <c r="I5" s="97"/>
      <c r="J5" s="247" t="s">
        <v>725</v>
      </c>
      <c r="K5" s="247"/>
      <c r="L5" s="247"/>
      <c r="M5" s="97"/>
      <c r="N5" s="247" t="s">
        <v>726</v>
      </c>
      <c r="O5" s="247"/>
      <c r="P5" s="247"/>
    </row>
    <row r="6" customFormat="false" ht="12.75" hidden="false" customHeight="false" outlineLevel="0" collapsed="false">
      <c r="B6" s="96" t="s">
        <v>665</v>
      </c>
      <c r="C6" s="96" t="s">
        <v>666</v>
      </c>
      <c r="D6" s="96" t="s">
        <v>588</v>
      </c>
      <c r="E6" s="274"/>
      <c r="F6" s="96" t="s">
        <v>665</v>
      </c>
      <c r="G6" s="96" t="s">
        <v>666</v>
      </c>
      <c r="H6" s="96" t="s">
        <v>588</v>
      </c>
      <c r="I6" s="96"/>
      <c r="J6" s="96" t="s">
        <v>665</v>
      </c>
      <c r="K6" s="96" t="s">
        <v>666</v>
      </c>
      <c r="L6" s="96" t="s">
        <v>588</v>
      </c>
      <c r="M6" s="96"/>
      <c r="N6" s="96" t="s">
        <v>665</v>
      </c>
      <c r="O6" s="96" t="s">
        <v>666</v>
      </c>
      <c r="P6" s="96" t="s">
        <v>588</v>
      </c>
    </row>
    <row r="7" customFormat="false" ht="12.75" hidden="false" customHeight="false" outlineLevel="0" collapsed="false">
      <c r="A7" s="108"/>
      <c r="B7" s="96" t="s">
        <v>667</v>
      </c>
      <c r="C7" s="96" t="s">
        <v>667</v>
      </c>
      <c r="D7" s="89"/>
      <c r="E7" s="274"/>
      <c r="F7" s="96" t="s">
        <v>667</v>
      </c>
      <c r="G7" s="96" t="s">
        <v>667</v>
      </c>
      <c r="H7" s="89"/>
      <c r="I7" s="96"/>
      <c r="J7" s="96" t="s">
        <v>667</v>
      </c>
      <c r="K7" s="96" t="s">
        <v>667</v>
      </c>
      <c r="L7" s="89"/>
      <c r="M7" s="96"/>
      <c r="N7" s="96" t="s">
        <v>667</v>
      </c>
      <c r="O7" s="96" t="s">
        <v>667</v>
      </c>
      <c r="P7" s="89"/>
    </row>
    <row r="8" customFormat="false" ht="12.75" hidden="false" customHeight="false" outlineLevel="0" collapsed="false">
      <c r="A8" s="108"/>
      <c r="B8" s="97"/>
      <c r="C8" s="97"/>
      <c r="D8" s="273"/>
      <c r="E8" s="273"/>
      <c r="F8" s="97"/>
      <c r="G8" s="97"/>
      <c r="H8" s="273"/>
      <c r="I8" s="97"/>
      <c r="J8" s="97"/>
      <c r="K8" s="97"/>
      <c r="L8" s="273"/>
      <c r="M8" s="97"/>
      <c r="N8" s="97"/>
      <c r="O8" s="97"/>
      <c r="P8" s="273"/>
    </row>
    <row r="9" s="150" customFormat="true" ht="12.75" hidden="false" customHeight="false" outlineLevel="0" collapsed="false">
      <c r="A9" s="112"/>
      <c r="B9" s="94" t="s">
        <v>267</v>
      </c>
      <c r="C9" s="275" t="s">
        <v>276</v>
      </c>
      <c r="D9" s="94" t="s">
        <v>277</v>
      </c>
      <c r="E9" s="275"/>
      <c r="F9" s="275" t="s">
        <v>265</v>
      </c>
      <c r="G9" s="94" t="s">
        <v>278</v>
      </c>
      <c r="H9" s="275" t="s">
        <v>266</v>
      </c>
      <c r="I9" s="94"/>
      <c r="J9" s="94" t="s">
        <v>279</v>
      </c>
      <c r="K9" s="94" t="s">
        <v>280</v>
      </c>
      <c r="L9" s="275" t="s">
        <v>281</v>
      </c>
      <c r="M9" s="94"/>
      <c r="N9" s="94" t="s">
        <v>282</v>
      </c>
      <c r="O9" s="94" t="s">
        <v>283</v>
      </c>
      <c r="P9" s="275" t="s">
        <v>589</v>
      </c>
    </row>
    <row r="10" customFormat="false" ht="12.75" hidden="false" customHeight="false" outlineLevel="0" collapsed="false">
      <c r="A10" s="89"/>
      <c r="B10" s="89"/>
      <c r="C10" s="89"/>
      <c r="D10" s="307"/>
      <c r="E10" s="307"/>
      <c r="F10" s="89"/>
      <c r="G10" s="89"/>
      <c r="H10" s="307"/>
      <c r="I10" s="89"/>
      <c r="J10" s="89"/>
      <c r="K10" s="89"/>
      <c r="L10" s="307"/>
      <c r="M10" s="89"/>
      <c r="N10" s="89"/>
      <c r="O10" s="89"/>
      <c r="P10" s="307"/>
    </row>
    <row r="11" customFormat="false" ht="12.75" hidden="false" customHeight="false" outlineLevel="0" collapsed="false">
      <c r="A11" s="246" t="s">
        <v>284</v>
      </c>
      <c r="B11" s="89"/>
      <c r="C11" s="89"/>
      <c r="D11" s="307"/>
      <c r="E11" s="307"/>
      <c r="F11" s="89"/>
      <c r="G11" s="89"/>
      <c r="H11" s="307"/>
      <c r="I11" s="89"/>
      <c r="J11" s="89"/>
      <c r="K11" s="89"/>
      <c r="L11" s="307"/>
      <c r="M11" s="89"/>
      <c r="N11" s="89"/>
      <c r="O11" s="89"/>
      <c r="P11" s="307"/>
    </row>
    <row r="12" customFormat="false" ht="12.75" hidden="false" customHeight="false" outlineLevel="0" collapsed="false">
      <c r="A12" s="201" t="s">
        <v>397</v>
      </c>
      <c r="B12" s="144" t="n">
        <v>3.3</v>
      </c>
      <c r="C12" s="144" t="n">
        <v>0.7</v>
      </c>
      <c r="D12" s="144" t="n">
        <v>4</v>
      </c>
      <c r="E12" s="143"/>
      <c r="F12" s="144" t="n">
        <v>0.9</v>
      </c>
      <c r="G12" s="144" t="n">
        <v>0.2</v>
      </c>
      <c r="H12" s="144" t="n">
        <v>1.1</v>
      </c>
      <c r="I12" s="143"/>
      <c r="J12" s="144" t="n">
        <v>2.5</v>
      </c>
      <c r="K12" s="144" t="n">
        <v>0.3</v>
      </c>
      <c r="L12" s="144" t="n">
        <v>2.7</v>
      </c>
      <c r="M12" s="143"/>
      <c r="N12" s="144" t="n">
        <v>6.6</v>
      </c>
      <c r="O12" s="144" t="n">
        <v>1.2</v>
      </c>
      <c r="P12" s="144" t="n">
        <v>7.9</v>
      </c>
    </row>
    <row r="13" customFormat="false" ht="12.75" hidden="false" customHeight="false" outlineLevel="0" collapsed="false">
      <c r="A13" s="201" t="s">
        <v>398</v>
      </c>
      <c r="B13" s="144" t="n">
        <v>4.8</v>
      </c>
      <c r="C13" s="144" t="n">
        <v>2.1</v>
      </c>
      <c r="D13" s="144" t="n">
        <v>6.8</v>
      </c>
      <c r="E13" s="143"/>
      <c r="F13" s="144" t="n">
        <v>1.1</v>
      </c>
      <c r="G13" s="144" t="n">
        <v>0.4</v>
      </c>
      <c r="H13" s="144" t="n">
        <v>1.5</v>
      </c>
      <c r="I13" s="143"/>
      <c r="J13" s="144" t="n">
        <v>0.6</v>
      </c>
      <c r="K13" s="144" t="n">
        <v>0.6</v>
      </c>
      <c r="L13" s="144" t="n">
        <v>1.2</v>
      </c>
      <c r="M13" s="143"/>
      <c r="N13" s="144" t="n">
        <v>6.5</v>
      </c>
      <c r="O13" s="144" t="n">
        <v>3.1</v>
      </c>
      <c r="P13" s="144" t="n">
        <v>9.6</v>
      </c>
    </row>
    <row r="14" customFormat="false" ht="12.75" hidden="false" customHeight="false" outlineLevel="0" collapsed="false">
      <c r="A14" s="201" t="s">
        <v>399</v>
      </c>
      <c r="B14" s="144" t="n">
        <v>0.9</v>
      </c>
      <c r="C14" s="144" t="n">
        <v>0.2</v>
      </c>
      <c r="D14" s="144" t="n">
        <v>1.1</v>
      </c>
      <c r="E14" s="143"/>
      <c r="F14" s="144" t="n">
        <v>0.2</v>
      </c>
      <c r="G14" s="144" t="n">
        <v>0</v>
      </c>
      <c r="H14" s="144" t="n">
        <v>0.2</v>
      </c>
      <c r="I14" s="143"/>
      <c r="J14" s="144" t="n">
        <v>0.4</v>
      </c>
      <c r="K14" s="144" t="n">
        <v>0.1</v>
      </c>
      <c r="L14" s="144" t="n">
        <v>0.4</v>
      </c>
      <c r="M14" s="143"/>
      <c r="N14" s="144" t="n">
        <v>1.5</v>
      </c>
      <c r="O14" s="144" t="n">
        <v>0.3</v>
      </c>
      <c r="P14" s="144" t="n">
        <v>1.8</v>
      </c>
    </row>
    <row r="15" s="107" customFormat="true" ht="21.95" hidden="false" customHeight="true" outlineLevel="0" collapsed="false">
      <c r="A15" s="104" t="s">
        <v>291</v>
      </c>
      <c r="B15" s="144" t="n">
        <v>9</v>
      </c>
      <c r="C15" s="144" t="n">
        <v>3</v>
      </c>
      <c r="D15" s="144" t="n">
        <v>12</v>
      </c>
      <c r="E15" s="143"/>
      <c r="F15" s="144" t="n">
        <v>2.2</v>
      </c>
      <c r="G15" s="144" t="n">
        <v>0.7</v>
      </c>
      <c r="H15" s="144" t="n">
        <v>2.9</v>
      </c>
      <c r="I15" s="143"/>
      <c r="J15" s="144" t="n">
        <v>3.5</v>
      </c>
      <c r="K15" s="144" t="n">
        <v>0.9</v>
      </c>
      <c r="L15" s="144" t="n">
        <v>4.4</v>
      </c>
      <c r="M15" s="143"/>
      <c r="N15" s="144" t="n">
        <v>14.6</v>
      </c>
      <c r="O15" s="144" t="n">
        <v>4.6</v>
      </c>
      <c r="P15" s="144" t="n">
        <v>19.2</v>
      </c>
    </row>
    <row r="16" customFormat="false" ht="12.75" hidden="false" customHeight="false" outlineLevel="0" collapsed="false">
      <c r="A16" s="105"/>
      <c r="B16" s="143"/>
      <c r="C16" s="143"/>
      <c r="D16" s="143"/>
      <c r="E16" s="143"/>
      <c r="F16" s="143"/>
      <c r="G16" s="143"/>
      <c r="H16" s="143"/>
      <c r="I16" s="143"/>
      <c r="J16" s="143"/>
      <c r="K16" s="143"/>
      <c r="L16" s="143"/>
      <c r="M16" s="143"/>
      <c r="N16" s="143"/>
      <c r="O16" s="143"/>
      <c r="P16" s="143"/>
    </row>
    <row r="17" customFormat="false" ht="12.75" hidden="false" customHeight="false" outlineLevel="0" collapsed="false">
      <c r="A17" s="103" t="s">
        <v>251</v>
      </c>
      <c r="B17" s="143"/>
      <c r="C17" s="143"/>
      <c r="D17" s="143"/>
      <c r="E17" s="143"/>
      <c r="F17" s="143"/>
      <c r="G17" s="143"/>
      <c r="H17" s="143"/>
      <c r="I17" s="143"/>
      <c r="J17" s="143"/>
      <c r="K17" s="143"/>
      <c r="L17" s="143"/>
      <c r="M17" s="143"/>
      <c r="N17" s="143"/>
      <c r="O17" s="143"/>
      <c r="P17" s="143"/>
    </row>
    <row r="18" customFormat="false" ht="12.75" hidden="false" customHeight="false" outlineLevel="0" collapsed="false">
      <c r="A18" s="105" t="s">
        <v>294</v>
      </c>
      <c r="B18" s="144" t="n">
        <v>8.6</v>
      </c>
      <c r="C18" s="144" t="n">
        <v>3</v>
      </c>
      <c r="D18" s="144" t="n">
        <v>11.6</v>
      </c>
      <c r="E18" s="143"/>
      <c r="F18" s="144" t="n">
        <v>2.1</v>
      </c>
      <c r="G18" s="144" t="n">
        <v>0.7</v>
      </c>
      <c r="H18" s="144" t="n">
        <v>2.8</v>
      </c>
      <c r="I18" s="143"/>
      <c r="J18" s="144" t="n">
        <v>2.8</v>
      </c>
      <c r="K18" s="144" t="n">
        <v>0.9</v>
      </c>
      <c r="L18" s="144" t="n">
        <v>3.6</v>
      </c>
      <c r="M18" s="143"/>
      <c r="N18" s="144" t="n">
        <v>13.5</v>
      </c>
      <c r="O18" s="144" t="n">
        <v>4.5</v>
      </c>
      <c r="P18" s="144" t="n">
        <v>18</v>
      </c>
    </row>
    <row r="19" customFormat="false" ht="12.75" hidden="false" customHeight="false" outlineLevel="0" collapsed="false">
      <c r="A19" s="89" t="s">
        <v>295</v>
      </c>
      <c r="B19" s="144" t="n">
        <v>7.1</v>
      </c>
      <c r="C19" s="144" t="n">
        <v>2.8</v>
      </c>
      <c r="D19" s="144" t="n">
        <v>9.9</v>
      </c>
      <c r="E19" s="143"/>
      <c r="F19" s="144" t="n">
        <v>1.8</v>
      </c>
      <c r="G19" s="144" t="n">
        <v>0.6</v>
      </c>
      <c r="H19" s="144" t="n">
        <v>2.4</v>
      </c>
      <c r="I19" s="143"/>
      <c r="J19" s="144" t="n">
        <v>1.3</v>
      </c>
      <c r="K19" s="144" t="n">
        <v>0.7</v>
      </c>
      <c r="L19" s="144" t="n">
        <v>2</v>
      </c>
      <c r="M19" s="143"/>
      <c r="N19" s="144" t="n">
        <v>10.3</v>
      </c>
      <c r="O19" s="144" t="n">
        <v>4.1</v>
      </c>
      <c r="P19" s="144" t="n">
        <v>14.4</v>
      </c>
    </row>
    <row r="20" s="261" customFormat="true" ht="12.75" hidden="false" customHeight="false" outlineLevel="0" collapsed="false">
      <c r="A20" s="260"/>
      <c r="B20" s="105"/>
      <c r="C20" s="308"/>
      <c r="D20" s="308"/>
      <c r="E20" s="308"/>
      <c r="F20" s="105"/>
      <c r="G20" s="308"/>
      <c r="H20" s="308"/>
      <c r="I20" s="105"/>
      <c r="J20" s="105"/>
      <c r="K20" s="308"/>
      <c r="L20" s="308"/>
      <c r="M20" s="105"/>
      <c r="N20" s="105"/>
      <c r="O20" s="308"/>
      <c r="P20" s="308"/>
    </row>
    <row r="21" customFormat="false" ht="12.75" hidden="false" customHeight="false" outlineLevel="0" collapsed="false">
      <c r="A21" s="89"/>
      <c r="B21" s="125"/>
      <c r="C21" s="125"/>
      <c r="D21" s="278"/>
      <c r="E21" s="278"/>
      <c r="F21" s="125"/>
      <c r="G21" s="125"/>
      <c r="H21" s="278"/>
      <c r="I21" s="125"/>
      <c r="J21" s="125"/>
      <c r="K21" s="125"/>
      <c r="L21" s="278"/>
      <c r="M21" s="125"/>
      <c r="N21" s="125"/>
      <c r="O21" s="125"/>
      <c r="P21" s="278"/>
    </row>
    <row r="22" customFormat="false" ht="14.25" hidden="false" customHeight="false" outlineLevel="0" collapsed="false">
      <c r="A22" s="154" t="s">
        <v>715</v>
      </c>
      <c r="B22" s="125"/>
      <c r="C22" s="125"/>
      <c r="D22" s="278"/>
      <c r="E22" s="278"/>
      <c r="F22" s="125"/>
      <c r="G22" s="125"/>
      <c r="H22" s="278"/>
      <c r="I22" s="125"/>
      <c r="J22" s="125"/>
      <c r="K22" s="125"/>
      <c r="L22" s="278"/>
      <c r="M22" s="125"/>
      <c r="N22" s="125"/>
      <c r="O22" s="125"/>
      <c r="P22" s="278"/>
    </row>
    <row r="23" customFormat="false" ht="14.25" hidden="false" customHeight="false" outlineLevel="0" collapsed="false">
      <c r="A23" s="154" t="s">
        <v>716</v>
      </c>
      <c r="B23" s="125"/>
      <c r="C23" s="125"/>
      <c r="D23" s="278"/>
      <c r="E23" s="278"/>
      <c r="F23" s="125"/>
      <c r="G23" s="125"/>
      <c r="H23" s="278"/>
      <c r="I23" s="125"/>
      <c r="J23" s="125"/>
      <c r="K23" s="125"/>
      <c r="L23" s="278"/>
      <c r="M23" s="125"/>
      <c r="N23" s="125"/>
      <c r="O23" s="125"/>
      <c r="P23" s="278"/>
    </row>
    <row r="24" customFormat="false" ht="12.75" hidden="false" customHeight="false" outlineLevel="0" collapsed="false">
      <c r="A24" s="241" t="s">
        <v>718</v>
      </c>
      <c r="B24" s="91" t="s">
        <v>296</v>
      </c>
      <c r="C24" s="91"/>
      <c r="D24" s="270"/>
      <c r="E24" s="270"/>
      <c r="F24" s="91"/>
      <c r="G24" s="91"/>
      <c r="H24" s="270"/>
      <c r="I24" s="91"/>
      <c r="J24" s="91"/>
      <c r="K24" s="91"/>
      <c r="L24" s="270"/>
      <c r="M24" s="91"/>
      <c r="N24" s="91"/>
      <c r="O24" s="91"/>
      <c r="P24" s="270"/>
    </row>
    <row r="25" customFormat="false" ht="12.75" hidden="false" customHeight="false" outlineLevel="0" collapsed="false">
      <c r="A25" s="241" t="s">
        <v>240</v>
      </c>
      <c r="B25" s="106" t="s">
        <v>721</v>
      </c>
      <c r="C25" s="106"/>
      <c r="D25" s="271"/>
      <c r="E25" s="271"/>
      <c r="F25" s="95"/>
      <c r="G25" s="95"/>
      <c r="H25" s="271"/>
      <c r="I25" s="95"/>
      <c r="J25" s="95"/>
      <c r="K25" s="95"/>
      <c r="L25" s="271"/>
      <c r="M25" s="95"/>
      <c r="N25" s="95"/>
      <c r="O25" s="95"/>
      <c r="P25" s="271"/>
    </row>
    <row r="26" customFormat="false" ht="12.75" hidden="false" customHeight="false" outlineLevel="0" collapsed="false">
      <c r="A26" s="241"/>
      <c r="B26" s="142" t="s">
        <v>573</v>
      </c>
      <c r="C26" s="142"/>
      <c r="D26" s="142"/>
      <c r="E26" s="272"/>
      <c r="F26" s="142" t="s">
        <v>722</v>
      </c>
      <c r="G26" s="142"/>
      <c r="H26" s="142"/>
      <c r="I26" s="97"/>
      <c r="J26" s="142" t="s">
        <v>723</v>
      </c>
      <c r="K26" s="142"/>
      <c r="L26" s="142"/>
      <c r="M26" s="97"/>
      <c r="N26" s="142" t="s">
        <v>724</v>
      </c>
      <c r="O26" s="142"/>
      <c r="P26" s="142"/>
    </row>
    <row r="27" customFormat="false" ht="12.75" hidden="false" customHeight="true" outlineLevel="0" collapsed="false">
      <c r="A27" s="92" t="s">
        <v>250</v>
      </c>
      <c r="B27" s="247" t="s">
        <v>725</v>
      </c>
      <c r="C27" s="247"/>
      <c r="D27" s="247"/>
      <c r="E27" s="273"/>
      <c r="F27" s="247" t="s">
        <v>725</v>
      </c>
      <c r="G27" s="247"/>
      <c r="H27" s="247"/>
      <c r="I27" s="97"/>
      <c r="J27" s="247" t="s">
        <v>725</v>
      </c>
      <c r="K27" s="247"/>
      <c r="L27" s="247"/>
      <c r="M27" s="97"/>
      <c r="N27" s="247" t="s">
        <v>726</v>
      </c>
      <c r="O27" s="247"/>
      <c r="P27" s="247"/>
    </row>
    <row r="28" customFormat="false" ht="12.75" hidden="false" customHeight="false" outlineLevel="0" collapsed="false">
      <c r="B28" s="96" t="s">
        <v>665</v>
      </c>
      <c r="C28" s="96" t="s">
        <v>666</v>
      </c>
      <c r="D28" s="96" t="s">
        <v>588</v>
      </c>
      <c r="E28" s="274"/>
      <c r="F28" s="96" t="s">
        <v>665</v>
      </c>
      <c r="G28" s="96" t="s">
        <v>666</v>
      </c>
      <c r="H28" s="96" t="s">
        <v>588</v>
      </c>
      <c r="I28" s="96"/>
      <c r="J28" s="96" t="s">
        <v>665</v>
      </c>
      <c r="K28" s="96" t="s">
        <v>666</v>
      </c>
      <c r="L28" s="96" t="s">
        <v>588</v>
      </c>
      <c r="M28" s="96"/>
      <c r="N28" s="96" t="s">
        <v>665</v>
      </c>
      <c r="O28" s="96" t="s">
        <v>666</v>
      </c>
      <c r="P28" s="96" t="s">
        <v>588</v>
      </c>
    </row>
    <row r="29" customFormat="false" ht="12.75" hidden="false" customHeight="false" outlineLevel="0" collapsed="false">
      <c r="A29" s="108"/>
      <c r="B29" s="96" t="s">
        <v>667</v>
      </c>
      <c r="C29" s="96" t="s">
        <v>667</v>
      </c>
      <c r="D29" s="89"/>
      <c r="E29" s="274"/>
      <c r="F29" s="96" t="s">
        <v>667</v>
      </c>
      <c r="G29" s="96" t="s">
        <v>667</v>
      </c>
      <c r="H29" s="89"/>
      <c r="I29" s="96"/>
      <c r="J29" s="96" t="s">
        <v>667</v>
      </c>
      <c r="K29" s="96" t="s">
        <v>667</v>
      </c>
      <c r="L29" s="89"/>
      <c r="M29" s="96"/>
      <c r="N29" s="96" t="s">
        <v>667</v>
      </c>
      <c r="O29" s="96" t="s">
        <v>667</v>
      </c>
      <c r="P29" s="89"/>
    </row>
    <row r="30" customFormat="false" ht="12.75" hidden="false" customHeight="false" outlineLevel="0" collapsed="false">
      <c r="A30" s="108"/>
      <c r="B30" s="97"/>
      <c r="C30" s="97"/>
      <c r="D30" s="273"/>
      <c r="E30" s="273"/>
      <c r="F30" s="97"/>
      <c r="G30" s="97"/>
      <c r="H30" s="273"/>
      <c r="I30" s="97"/>
      <c r="J30" s="97"/>
      <c r="K30" s="97"/>
      <c r="L30" s="273"/>
      <c r="M30" s="97"/>
      <c r="N30" s="97"/>
      <c r="O30" s="97"/>
      <c r="P30" s="273"/>
    </row>
    <row r="31" s="150" customFormat="true" ht="12.75" hidden="false" customHeight="false" outlineLevel="0" collapsed="false">
      <c r="A31" s="112"/>
      <c r="B31" s="94" t="s">
        <v>267</v>
      </c>
      <c r="C31" s="275" t="s">
        <v>276</v>
      </c>
      <c r="D31" s="94" t="s">
        <v>277</v>
      </c>
      <c r="E31" s="275"/>
      <c r="F31" s="275" t="s">
        <v>265</v>
      </c>
      <c r="G31" s="94" t="s">
        <v>278</v>
      </c>
      <c r="H31" s="275" t="s">
        <v>266</v>
      </c>
      <c r="I31" s="94"/>
      <c r="J31" s="94" t="s">
        <v>279</v>
      </c>
      <c r="K31" s="94" t="s">
        <v>280</v>
      </c>
      <c r="L31" s="275" t="s">
        <v>281</v>
      </c>
      <c r="M31" s="94"/>
      <c r="N31" s="94" t="s">
        <v>282</v>
      </c>
      <c r="O31" s="94" t="s">
        <v>283</v>
      </c>
      <c r="P31" s="275" t="s">
        <v>589</v>
      </c>
    </row>
    <row r="32" s="150" customFormat="true" ht="12.75" hidden="false" customHeight="false" outlineLevel="0" collapsed="false">
      <c r="A32" s="102"/>
      <c r="B32" s="96"/>
      <c r="C32" s="274"/>
      <c r="D32" s="96"/>
      <c r="E32" s="274"/>
      <c r="F32" s="274"/>
      <c r="G32" s="96"/>
      <c r="H32" s="274"/>
      <c r="I32" s="96"/>
      <c r="J32" s="96"/>
      <c r="K32" s="96"/>
      <c r="L32" s="274"/>
      <c r="M32" s="96"/>
      <c r="N32" s="96"/>
      <c r="O32" s="96"/>
      <c r="P32" s="274"/>
    </row>
    <row r="33" customFormat="false" ht="12.75" hidden="false" customHeight="false" outlineLevel="0" collapsed="false">
      <c r="A33" s="246" t="s">
        <v>297</v>
      </c>
      <c r="B33" s="89"/>
      <c r="C33" s="89"/>
      <c r="D33" s="307"/>
      <c r="E33" s="307"/>
      <c r="F33" s="89"/>
      <c r="G33" s="89"/>
      <c r="H33" s="307"/>
      <c r="I33" s="89"/>
      <c r="J33" s="89"/>
      <c r="K33" s="89"/>
      <c r="L33" s="307"/>
      <c r="M33" s="89"/>
      <c r="N33" s="89"/>
      <c r="O33" s="89"/>
      <c r="P33" s="307"/>
    </row>
    <row r="34" customFormat="false" ht="12.75" hidden="false" customHeight="false" outlineLevel="0" collapsed="false">
      <c r="A34" s="201" t="s">
        <v>397</v>
      </c>
      <c r="B34" s="144" t="n">
        <v>1.7</v>
      </c>
      <c r="C34" s="144" t="n">
        <v>0.4</v>
      </c>
      <c r="D34" s="144" t="n">
        <v>2.1</v>
      </c>
      <c r="E34" s="143"/>
      <c r="F34" s="144" t="n">
        <v>0.3</v>
      </c>
      <c r="G34" s="144" t="n">
        <v>0.1</v>
      </c>
      <c r="H34" s="144" t="n">
        <v>0.4</v>
      </c>
      <c r="I34" s="143"/>
      <c r="J34" s="144" t="n">
        <v>1.6</v>
      </c>
      <c r="K34" s="144" t="n">
        <v>0.1</v>
      </c>
      <c r="L34" s="144" t="n">
        <v>1.7</v>
      </c>
      <c r="M34" s="143"/>
      <c r="N34" s="144" t="n">
        <v>3.6</v>
      </c>
      <c r="O34" s="144" t="n">
        <v>0.7</v>
      </c>
      <c r="P34" s="144" t="n">
        <v>4.3</v>
      </c>
    </row>
    <row r="35" customFormat="false" ht="12.75" hidden="false" customHeight="false" outlineLevel="0" collapsed="false">
      <c r="A35" s="201" t="s">
        <v>398</v>
      </c>
      <c r="B35" s="144" t="n">
        <v>2.2</v>
      </c>
      <c r="C35" s="144" t="n">
        <v>1.4</v>
      </c>
      <c r="D35" s="144" t="n">
        <v>3.5</v>
      </c>
      <c r="E35" s="143"/>
      <c r="F35" s="144" t="n">
        <v>0.4</v>
      </c>
      <c r="G35" s="144" t="n">
        <v>0.2</v>
      </c>
      <c r="H35" s="144" t="n">
        <v>0.6</v>
      </c>
      <c r="I35" s="143"/>
      <c r="J35" s="144" t="n">
        <v>0.3</v>
      </c>
      <c r="K35" s="144" t="n">
        <v>0.1</v>
      </c>
      <c r="L35" s="144" t="n">
        <v>0.4</v>
      </c>
      <c r="M35" s="143"/>
      <c r="N35" s="144" t="n">
        <v>2.9</v>
      </c>
      <c r="O35" s="144" t="n">
        <v>1.7</v>
      </c>
      <c r="P35" s="144" t="n">
        <v>4.5</v>
      </c>
    </row>
    <row r="36" s="107" customFormat="true" ht="12.75" hidden="false" customHeight="false" outlineLevel="0" collapsed="false">
      <c r="A36" s="201" t="s">
        <v>399</v>
      </c>
      <c r="B36" s="144" t="n">
        <v>0.5</v>
      </c>
      <c r="C36" s="144" t="n">
        <v>0.1</v>
      </c>
      <c r="D36" s="144" t="n">
        <v>0.7</v>
      </c>
      <c r="E36" s="143"/>
      <c r="F36" s="144" t="n">
        <v>0.1</v>
      </c>
      <c r="G36" s="144" t="n">
        <v>0</v>
      </c>
      <c r="H36" s="144" t="n">
        <v>0.1</v>
      </c>
      <c r="I36" s="143"/>
      <c r="J36" s="144" t="n">
        <v>0.2</v>
      </c>
      <c r="K36" s="144" t="n">
        <v>0</v>
      </c>
      <c r="L36" s="144" t="n">
        <v>0.3</v>
      </c>
      <c r="M36" s="143"/>
      <c r="N36" s="144" t="n">
        <v>0.8</v>
      </c>
      <c r="O36" s="144" t="n">
        <v>0.2</v>
      </c>
      <c r="P36" s="144" t="n">
        <v>1</v>
      </c>
    </row>
    <row r="37" customFormat="false" ht="24.75" hidden="false" customHeight="true" outlineLevel="0" collapsed="false">
      <c r="A37" s="104" t="s">
        <v>291</v>
      </c>
      <c r="B37" s="144" t="n">
        <v>4.5</v>
      </c>
      <c r="C37" s="144" t="n">
        <v>1.9</v>
      </c>
      <c r="D37" s="144" t="n">
        <v>6.3</v>
      </c>
      <c r="E37" s="143"/>
      <c r="F37" s="144" t="n">
        <v>0.8</v>
      </c>
      <c r="G37" s="144" t="n">
        <v>0.3</v>
      </c>
      <c r="H37" s="144" t="n">
        <v>1.1</v>
      </c>
      <c r="I37" s="143"/>
      <c r="J37" s="144" t="n">
        <v>2.1</v>
      </c>
      <c r="K37" s="144" t="n">
        <v>0.3</v>
      </c>
      <c r="L37" s="144" t="n">
        <v>2.4</v>
      </c>
      <c r="M37" s="143"/>
      <c r="N37" s="144" t="n">
        <v>7.3</v>
      </c>
      <c r="O37" s="144" t="n">
        <v>2.5</v>
      </c>
      <c r="P37" s="144" t="n">
        <v>9.8</v>
      </c>
    </row>
    <row r="38" customFormat="false" ht="12.75" hidden="false" customHeight="false" outlineLevel="0" collapsed="false">
      <c r="A38" s="105"/>
      <c r="B38" s="143"/>
      <c r="C38" s="143"/>
      <c r="D38" s="143"/>
      <c r="E38" s="143"/>
      <c r="F38" s="143"/>
      <c r="G38" s="143"/>
      <c r="H38" s="143"/>
      <c r="I38" s="143"/>
      <c r="J38" s="143"/>
      <c r="K38" s="143"/>
      <c r="L38" s="143"/>
      <c r="M38" s="143"/>
      <c r="N38" s="143"/>
      <c r="O38" s="143"/>
      <c r="P38" s="143"/>
    </row>
    <row r="39" customFormat="false" ht="12.75" hidden="false" customHeight="false" outlineLevel="0" collapsed="false">
      <c r="A39" s="103" t="s">
        <v>251</v>
      </c>
      <c r="B39" s="143"/>
      <c r="C39" s="143"/>
      <c r="D39" s="143"/>
      <c r="E39" s="143"/>
      <c r="F39" s="143"/>
      <c r="G39" s="143"/>
      <c r="H39" s="143"/>
      <c r="I39" s="143"/>
      <c r="J39" s="143"/>
      <c r="K39" s="143"/>
      <c r="L39" s="143"/>
      <c r="M39" s="143"/>
      <c r="N39" s="143"/>
      <c r="O39" s="143"/>
      <c r="P39" s="143"/>
    </row>
    <row r="40" customFormat="false" ht="12.75" hidden="false" customHeight="false" outlineLevel="0" collapsed="false">
      <c r="A40" s="105" t="s">
        <v>294</v>
      </c>
      <c r="B40" s="144" t="n">
        <v>4.5</v>
      </c>
      <c r="C40" s="144" t="n">
        <v>1.9</v>
      </c>
      <c r="D40" s="144" t="n">
        <v>6.3</v>
      </c>
      <c r="E40" s="143"/>
      <c r="F40" s="144" t="n">
        <v>0.8</v>
      </c>
      <c r="G40" s="144" t="n">
        <v>0.3</v>
      </c>
      <c r="H40" s="144" t="n">
        <v>1.1</v>
      </c>
      <c r="I40" s="143"/>
      <c r="J40" s="144" t="n">
        <v>1.5</v>
      </c>
      <c r="K40" s="144" t="n">
        <v>0.3</v>
      </c>
      <c r="L40" s="144" t="n">
        <v>1.8</v>
      </c>
      <c r="M40" s="143"/>
      <c r="N40" s="144" t="n">
        <v>6.7</v>
      </c>
      <c r="O40" s="144" t="n">
        <v>2.5</v>
      </c>
      <c r="P40" s="144" t="n">
        <v>9.2</v>
      </c>
    </row>
    <row r="41" customFormat="false" ht="12.75" hidden="false" customHeight="false" outlineLevel="0" collapsed="false">
      <c r="A41" s="89" t="s">
        <v>295</v>
      </c>
      <c r="B41" s="144" t="n">
        <v>3.5</v>
      </c>
      <c r="C41" s="144" t="n">
        <v>1.7</v>
      </c>
      <c r="D41" s="144" t="n">
        <v>5.3</v>
      </c>
      <c r="E41" s="143"/>
      <c r="F41" s="144" t="n">
        <v>0.7</v>
      </c>
      <c r="G41" s="144" t="n">
        <v>0.3</v>
      </c>
      <c r="H41" s="144" t="n">
        <v>0.9</v>
      </c>
      <c r="I41" s="143"/>
      <c r="J41" s="144" t="n">
        <v>0.8</v>
      </c>
      <c r="K41" s="144" t="n">
        <v>0.2</v>
      </c>
      <c r="L41" s="144" t="n">
        <v>0.9</v>
      </c>
      <c r="M41" s="143"/>
      <c r="N41" s="144" t="n">
        <v>5</v>
      </c>
      <c r="O41" s="144" t="n">
        <v>2.2</v>
      </c>
      <c r="P41" s="144" t="n">
        <v>7.2</v>
      </c>
    </row>
    <row r="42" customFormat="false" ht="12.75" hidden="false" customHeight="false" outlineLevel="0" collapsed="false">
      <c r="A42" s="105"/>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1" t="s">
        <v>298</v>
      </c>
      <c r="B43" s="144"/>
      <c r="C43" s="144"/>
      <c r="D43" s="144"/>
      <c r="E43" s="143"/>
      <c r="F43" s="144"/>
      <c r="G43" s="144"/>
      <c r="H43" s="144"/>
      <c r="I43" s="143"/>
      <c r="J43" s="144"/>
      <c r="K43" s="144"/>
      <c r="L43" s="144"/>
      <c r="M43" s="143"/>
      <c r="N43" s="144"/>
      <c r="O43" s="144"/>
      <c r="P43" s="144"/>
    </row>
    <row r="44" customFormat="false" ht="12.75" hidden="false" customHeight="false" outlineLevel="0" collapsed="false">
      <c r="A44" s="201" t="s">
        <v>397</v>
      </c>
      <c r="B44" s="144" t="n">
        <v>1.6</v>
      </c>
      <c r="C44" s="144" t="n">
        <v>0.3</v>
      </c>
      <c r="D44" s="144" t="n">
        <v>1.9</v>
      </c>
      <c r="E44" s="143"/>
      <c r="F44" s="144" t="n">
        <v>0.6</v>
      </c>
      <c r="G44" s="144" t="n">
        <v>0.1</v>
      </c>
      <c r="H44" s="144" t="n">
        <v>0.7</v>
      </c>
      <c r="I44" s="143"/>
      <c r="J44" s="144" t="n">
        <v>0.9</v>
      </c>
      <c r="K44" s="144" t="n">
        <v>0.2</v>
      </c>
      <c r="L44" s="144" t="n">
        <v>1</v>
      </c>
      <c r="M44" s="143"/>
      <c r="N44" s="144" t="n">
        <v>3</v>
      </c>
      <c r="O44" s="144" t="n">
        <v>0.6</v>
      </c>
      <c r="P44" s="144" t="n">
        <v>3.6</v>
      </c>
    </row>
    <row r="45" s="107" customFormat="true" ht="12.75" hidden="false" customHeight="false" outlineLevel="0" collapsed="false">
      <c r="A45" s="201" t="s">
        <v>398</v>
      </c>
      <c r="B45" s="144" t="n">
        <v>2.6</v>
      </c>
      <c r="C45" s="144" t="n">
        <v>0.7</v>
      </c>
      <c r="D45" s="144" t="n">
        <v>3.3</v>
      </c>
      <c r="E45" s="143"/>
      <c r="F45" s="144" t="n">
        <v>0.7</v>
      </c>
      <c r="G45" s="144" t="n">
        <v>0.2</v>
      </c>
      <c r="H45" s="144" t="n">
        <v>0.9</v>
      </c>
      <c r="I45" s="143"/>
      <c r="J45" s="144" t="n">
        <v>0.4</v>
      </c>
      <c r="K45" s="144" t="n">
        <v>0.4</v>
      </c>
      <c r="L45" s="144" t="n">
        <v>0.8</v>
      </c>
      <c r="M45" s="143"/>
      <c r="N45" s="144" t="n">
        <v>3.7</v>
      </c>
      <c r="O45" s="144" t="n">
        <v>1.4</v>
      </c>
      <c r="P45" s="144" t="n">
        <v>5</v>
      </c>
    </row>
    <row r="46" customFormat="false" ht="12.75" hidden="false" customHeight="false" outlineLevel="0" collapsed="false">
      <c r="A46" s="201" t="s">
        <v>399</v>
      </c>
      <c r="B46" s="144" t="n">
        <v>0.4</v>
      </c>
      <c r="C46" s="144" t="n">
        <v>0.1</v>
      </c>
      <c r="D46" s="144" t="n">
        <v>0.4</v>
      </c>
      <c r="E46" s="143"/>
      <c r="F46" s="144" t="n">
        <v>0.1</v>
      </c>
      <c r="G46" s="144" t="n">
        <v>0</v>
      </c>
      <c r="H46" s="144" t="n">
        <v>0.2</v>
      </c>
      <c r="I46" s="143"/>
      <c r="J46" s="144" t="n">
        <v>0.1</v>
      </c>
      <c r="K46" s="144" t="n">
        <v>0</v>
      </c>
      <c r="L46" s="144" t="n">
        <v>0.1</v>
      </c>
      <c r="M46" s="143"/>
      <c r="N46" s="144" t="n">
        <v>0.7</v>
      </c>
      <c r="O46" s="144" t="n">
        <v>0.1</v>
      </c>
      <c r="P46" s="144" t="n">
        <v>0.8</v>
      </c>
    </row>
    <row r="47" customFormat="false" ht="24.75" hidden="false" customHeight="true" outlineLevel="0" collapsed="false">
      <c r="A47" s="104" t="s">
        <v>291</v>
      </c>
      <c r="B47" s="144" t="n">
        <v>4.5</v>
      </c>
      <c r="C47" s="144" t="n">
        <v>1.1</v>
      </c>
      <c r="D47" s="144" t="n">
        <v>5.7</v>
      </c>
      <c r="E47" s="143"/>
      <c r="F47" s="144" t="n">
        <v>1.4</v>
      </c>
      <c r="G47" s="144" t="n">
        <v>0.3</v>
      </c>
      <c r="H47" s="144" t="n">
        <v>1.8</v>
      </c>
      <c r="I47" s="143"/>
      <c r="J47" s="144" t="n">
        <v>1.4</v>
      </c>
      <c r="K47" s="144" t="n">
        <v>0.6</v>
      </c>
      <c r="L47" s="144" t="n">
        <v>2</v>
      </c>
      <c r="M47" s="143"/>
      <c r="N47" s="144" t="n">
        <v>7.3</v>
      </c>
      <c r="O47" s="144" t="n">
        <v>2.1</v>
      </c>
      <c r="P47" s="144" t="n">
        <v>9.4</v>
      </c>
    </row>
    <row r="48" customFormat="false" ht="12.75" hidden="false" customHeight="false" outlineLevel="0" collapsed="false">
      <c r="A48" s="105"/>
      <c r="B48" s="144"/>
      <c r="C48" s="144"/>
      <c r="D48" s="144"/>
      <c r="E48" s="143"/>
      <c r="F48" s="144"/>
      <c r="G48" s="144"/>
      <c r="H48" s="144"/>
      <c r="I48" s="143"/>
      <c r="J48" s="144"/>
      <c r="K48" s="144"/>
      <c r="L48" s="144"/>
      <c r="M48" s="143"/>
      <c r="N48" s="144"/>
      <c r="O48" s="144"/>
      <c r="P48" s="144"/>
    </row>
    <row r="49" customFormat="false" ht="12.75" hidden="false" customHeight="false" outlineLevel="0" collapsed="false">
      <c r="A49" s="103" t="s">
        <v>251</v>
      </c>
      <c r="B49" s="144"/>
      <c r="C49" s="144"/>
      <c r="D49" s="144"/>
      <c r="E49" s="143"/>
      <c r="F49" s="144"/>
      <c r="G49" s="144"/>
      <c r="H49" s="144"/>
      <c r="I49" s="143"/>
      <c r="J49" s="144"/>
      <c r="K49" s="144"/>
      <c r="L49" s="144"/>
      <c r="M49" s="143"/>
      <c r="N49" s="144"/>
      <c r="O49" s="144"/>
      <c r="P49" s="144"/>
    </row>
    <row r="50" customFormat="false" ht="12.75" hidden="false" customHeight="false" outlineLevel="0" collapsed="false">
      <c r="A50" s="105" t="s">
        <v>294</v>
      </c>
      <c r="B50" s="144" t="n">
        <v>4.1</v>
      </c>
      <c r="C50" s="144" t="n">
        <v>1.1</v>
      </c>
      <c r="D50" s="144" t="n">
        <v>5.3</v>
      </c>
      <c r="E50" s="143"/>
      <c r="F50" s="144" t="n">
        <v>1.4</v>
      </c>
      <c r="G50" s="144" t="n">
        <v>0.3</v>
      </c>
      <c r="H50" s="144" t="n">
        <v>1.7</v>
      </c>
      <c r="I50" s="143"/>
      <c r="J50" s="144" t="n">
        <v>1.2</v>
      </c>
      <c r="K50" s="144" t="n">
        <v>0.6</v>
      </c>
      <c r="L50" s="144" t="n">
        <v>1.8</v>
      </c>
      <c r="M50" s="143"/>
      <c r="N50" s="144" t="n">
        <v>6.7</v>
      </c>
      <c r="O50" s="144" t="n">
        <v>2.1</v>
      </c>
      <c r="P50" s="144" t="n">
        <v>8.8</v>
      </c>
    </row>
    <row r="51" customFormat="false" ht="12.75" hidden="false" customHeight="false" outlineLevel="0" collapsed="false">
      <c r="A51" s="89" t="s">
        <v>295</v>
      </c>
      <c r="B51" s="144" t="n">
        <v>3.6</v>
      </c>
      <c r="C51" s="144" t="n">
        <v>1</v>
      </c>
      <c r="D51" s="144" t="n">
        <v>4.6</v>
      </c>
      <c r="E51" s="143"/>
      <c r="F51" s="144" t="n">
        <v>1.2</v>
      </c>
      <c r="G51" s="144" t="n">
        <v>0.3</v>
      </c>
      <c r="H51" s="144" t="n">
        <v>1.5</v>
      </c>
      <c r="I51" s="143"/>
      <c r="J51" s="144" t="n">
        <v>0.6</v>
      </c>
      <c r="K51" s="144" t="n">
        <v>0.5</v>
      </c>
      <c r="L51" s="144" t="n">
        <v>1.1</v>
      </c>
      <c r="M51" s="143"/>
      <c r="N51" s="144" t="n">
        <v>5.4</v>
      </c>
      <c r="O51" s="144" t="n">
        <v>1.8</v>
      </c>
      <c r="P51" s="144" t="n">
        <v>7.2</v>
      </c>
    </row>
    <row r="52" customFormat="false" ht="12.75" hidden="false" customHeight="false" outlineLevel="0" collapsed="false">
      <c r="A52" s="97"/>
      <c r="B52" s="309"/>
      <c r="C52" s="309"/>
      <c r="D52" s="309"/>
      <c r="E52" s="310"/>
      <c r="F52" s="309"/>
      <c r="G52" s="309"/>
      <c r="H52" s="309"/>
      <c r="I52" s="310"/>
      <c r="J52" s="309"/>
      <c r="K52" s="309"/>
      <c r="L52" s="309"/>
      <c r="M52" s="310"/>
      <c r="N52" s="309"/>
      <c r="O52" s="309"/>
      <c r="P52" s="309"/>
    </row>
    <row r="53" customFormat="false" ht="14.25" hidden="false" customHeight="false" outlineLevel="0" collapsed="false">
      <c r="A53" s="154" t="s">
        <v>715</v>
      </c>
    </row>
    <row r="54" customFormat="false" ht="14.25" hidden="false" customHeight="false" outlineLevel="0" collapsed="false">
      <c r="A54" s="154" t="s">
        <v>716</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7"/>
    <col collapsed="false" customWidth="true" hidden="false" outlineLevel="0" max="2" min="2" style="146" width="10.71"/>
    <col collapsed="false" customWidth="true" hidden="false" outlineLevel="0" max="3" min="3" style="146" width="1.7"/>
    <col collapsed="false" customWidth="true" hidden="false" outlineLevel="0" max="4" min="4" style="146" width="11.7"/>
    <col collapsed="false" customWidth="true" hidden="false" outlineLevel="0" max="5" min="5" style="146" width="1.7"/>
    <col collapsed="false" customWidth="true" hidden="false" outlineLevel="0" max="6" min="6" style="146" width="10.71"/>
    <col collapsed="false" customWidth="true" hidden="false" outlineLevel="0" max="7" min="7" style="146" width="1.7"/>
    <col collapsed="false" customWidth="true" hidden="false" outlineLevel="0" max="8" min="8" style="146" width="10.71"/>
    <col collapsed="false" customWidth="true" hidden="false" outlineLevel="0" max="9" min="9" style="89" width="1.7"/>
    <col collapsed="false" customWidth="true" hidden="false" outlineLevel="0" max="10" min="10" style="89" width="10.71"/>
    <col collapsed="false" customWidth="true" hidden="false" outlineLevel="0" max="11" min="11" style="89" width="1.7"/>
    <col collapsed="false" customWidth="true" hidden="false" outlineLevel="0" max="12" min="12" style="89" width="10.71"/>
    <col collapsed="false" customWidth="true" hidden="false" outlineLevel="0" max="13" min="13" style="89" width="1.7"/>
    <col collapsed="false" customWidth="true" hidden="false" outlineLevel="0" max="14" min="14" style="89" width="10.71"/>
    <col collapsed="false" customWidth="true" hidden="false" outlineLevel="0" max="15" min="15" style="89" width="1.7"/>
    <col collapsed="false" customWidth="true" hidden="false" outlineLevel="0" max="16" min="16" style="146" width="10.71"/>
    <col collapsed="false" customWidth="true" hidden="false" outlineLevel="0" max="17" min="17" style="89" width="10.71"/>
    <col collapsed="false" customWidth="false" hidden="false" outlineLevel="0" max="257" min="18" style="89" width="9.14"/>
  </cols>
  <sheetData>
    <row r="1" customFormat="false" ht="12.75" hidden="false" customHeight="false" outlineLevel="0" collapsed="false">
      <c r="A1" s="281" t="s">
        <v>727</v>
      </c>
      <c r="B1" s="130" t="s">
        <v>236</v>
      </c>
      <c r="C1" s="91"/>
      <c r="D1" s="91"/>
      <c r="E1" s="91"/>
      <c r="F1" s="91"/>
      <c r="G1" s="91"/>
      <c r="H1" s="91"/>
      <c r="I1" s="91"/>
      <c r="J1" s="91"/>
      <c r="K1" s="91"/>
      <c r="L1" s="91"/>
      <c r="M1" s="91"/>
      <c r="N1" s="91"/>
      <c r="O1" s="91"/>
      <c r="P1" s="91"/>
      <c r="Q1" s="91"/>
    </row>
    <row r="2" customFormat="false" ht="12.75" hidden="false" customHeight="false" outlineLevel="0" collapsed="false">
      <c r="A2" s="92" t="s">
        <v>240</v>
      </c>
      <c r="B2" s="311" t="s">
        <v>728</v>
      </c>
      <c r="C2" s="311"/>
      <c r="D2" s="147"/>
      <c r="E2" s="147"/>
      <c r="F2" s="147"/>
      <c r="G2" s="147"/>
      <c r="H2" s="147"/>
      <c r="I2" s="91"/>
      <c r="J2" s="91"/>
      <c r="K2" s="91"/>
      <c r="L2" s="91"/>
      <c r="M2" s="91"/>
      <c r="N2" s="91"/>
      <c r="O2" s="91"/>
      <c r="P2" s="147"/>
      <c r="Q2" s="91"/>
    </row>
    <row r="3" customFormat="false" ht="12.75" hidden="false" customHeight="false" outlineLevel="0" collapsed="false">
      <c r="A3" s="92"/>
      <c r="B3" s="156" t="s">
        <v>729</v>
      </c>
      <c r="C3" s="156"/>
      <c r="D3" s="156" t="s">
        <v>730</v>
      </c>
      <c r="E3" s="156"/>
      <c r="F3" s="156" t="s">
        <v>731</v>
      </c>
      <c r="G3" s="156"/>
      <c r="H3" s="156" t="s">
        <v>732</v>
      </c>
      <c r="I3" s="96"/>
      <c r="J3" s="139" t="s">
        <v>733</v>
      </c>
      <c r="K3" s="139"/>
      <c r="L3" s="110"/>
      <c r="M3" s="110"/>
      <c r="N3" s="110"/>
      <c r="O3" s="110"/>
      <c r="P3" s="312"/>
      <c r="Q3" s="110"/>
    </row>
    <row r="4" customFormat="false" ht="12.75" hidden="false" customHeight="false" outlineLevel="0" collapsed="false">
      <c r="A4" s="92" t="s">
        <v>250</v>
      </c>
      <c r="B4" s="156"/>
      <c r="C4" s="156"/>
      <c r="D4" s="156"/>
      <c r="E4" s="156"/>
      <c r="F4" s="156"/>
      <c r="G4" s="156"/>
      <c r="H4" s="156"/>
      <c r="I4" s="96"/>
      <c r="J4" s="96" t="s">
        <v>734</v>
      </c>
      <c r="K4" s="96"/>
      <c r="L4" s="96" t="s">
        <v>735</v>
      </c>
      <c r="M4" s="96"/>
      <c r="N4" s="96" t="s">
        <v>736</v>
      </c>
      <c r="O4" s="96"/>
      <c r="P4" s="313" t="s">
        <v>737</v>
      </c>
      <c r="Q4" s="313"/>
    </row>
    <row r="5" customFormat="false" ht="12.75" hidden="false" customHeight="false" outlineLevel="0" collapsed="false">
      <c r="A5" s="92"/>
      <c r="B5" s="156" t="s">
        <v>268</v>
      </c>
      <c r="C5" s="156"/>
      <c r="D5" s="156"/>
      <c r="E5" s="156"/>
      <c r="F5" s="156" t="s">
        <v>268</v>
      </c>
      <c r="G5" s="156"/>
      <c r="H5" s="156"/>
      <c r="I5" s="96"/>
      <c r="J5" s="96"/>
      <c r="K5" s="96"/>
      <c r="L5" s="96" t="s">
        <v>738</v>
      </c>
      <c r="M5" s="96"/>
      <c r="N5" s="96" t="s">
        <v>493</v>
      </c>
      <c r="O5" s="96"/>
      <c r="P5" s="312"/>
      <c r="Q5" s="110"/>
    </row>
    <row r="6" customFormat="false" ht="12.75" hidden="false" customHeight="false" outlineLevel="0" collapsed="false">
      <c r="A6" s="92"/>
      <c r="B6" s="156"/>
      <c r="C6" s="156"/>
      <c r="D6" s="156"/>
      <c r="E6" s="156"/>
      <c r="F6" s="156"/>
      <c r="G6" s="156"/>
      <c r="H6" s="156"/>
      <c r="I6" s="96"/>
      <c r="J6" s="96" t="s">
        <v>506</v>
      </c>
      <c r="K6" s="96"/>
      <c r="L6" s="96" t="s">
        <v>506</v>
      </c>
      <c r="M6" s="96"/>
      <c r="N6" s="96" t="s">
        <v>506</v>
      </c>
      <c r="O6" s="96"/>
      <c r="P6" s="156" t="s">
        <v>739</v>
      </c>
      <c r="Q6" s="96" t="s">
        <v>506</v>
      </c>
    </row>
    <row r="7" customFormat="false" ht="12.75" hidden="false" customHeight="false" outlineLevel="0" collapsed="false">
      <c r="A7" s="108"/>
      <c r="B7" s="151"/>
      <c r="C7" s="151"/>
      <c r="D7" s="151"/>
      <c r="E7" s="151"/>
      <c r="F7" s="151"/>
      <c r="G7" s="151"/>
      <c r="H7" s="151"/>
      <c r="I7" s="97"/>
      <c r="J7" s="97"/>
      <c r="K7" s="97"/>
      <c r="L7" s="97"/>
      <c r="M7" s="97"/>
    </row>
    <row r="8" s="102" customFormat="true" ht="12.75" hidden="false" customHeight="false" outlineLevel="0" collapsed="false">
      <c r="A8" s="94"/>
      <c r="B8" s="250" t="s">
        <v>267</v>
      </c>
      <c r="C8" s="250"/>
      <c r="D8" s="250" t="s">
        <v>276</v>
      </c>
      <c r="E8" s="250"/>
      <c r="F8" s="250" t="s">
        <v>277</v>
      </c>
      <c r="G8" s="250"/>
      <c r="H8" s="250" t="s">
        <v>265</v>
      </c>
      <c r="I8" s="94"/>
      <c r="J8" s="94" t="s">
        <v>278</v>
      </c>
      <c r="K8" s="94"/>
      <c r="L8" s="94" t="s">
        <v>266</v>
      </c>
      <c r="M8" s="94"/>
      <c r="N8" s="94" t="s">
        <v>279</v>
      </c>
      <c r="O8" s="94"/>
      <c r="P8" s="94" t="s">
        <v>280</v>
      </c>
      <c r="Q8" s="250" t="s">
        <v>281</v>
      </c>
    </row>
    <row r="10" customFormat="false" ht="12.75" hidden="false" customHeight="false" outlineLevel="0" collapsed="false">
      <c r="A10" s="101" t="s">
        <v>284</v>
      </c>
    </row>
    <row r="11" customFormat="false" ht="12.75" hidden="false" customHeight="false" outlineLevel="0" collapsed="false">
      <c r="A11" s="89" t="s">
        <v>285</v>
      </c>
      <c r="B11" s="155" t="n">
        <v>2921</v>
      </c>
      <c r="C11" s="155"/>
      <c r="D11" s="155" t="n">
        <v>23</v>
      </c>
      <c r="E11" s="155"/>
      <c r="F11" s="155" t="n">
        <v>2898</v>
      </c>
      <c r="G11" s="155"/>
      <c r="H11" s="155" t="n">
        <v>2393</v>
      </c>
      <c r="I11" s="102"/>
      <c r="J11" s="144" t="n">
        <v>12.3</v>
      </c>
      <c r="K11" s="144"/>
      <c r="L11" s="144" t="n">
        <v>4.7</v>
      </c>
      <c r="M11" s="144"/>
      <c r="N11" s="144" t="n">
        <v>0.4</v>
      </c>
      <c r="O11" s="102"/>
      <c r="P11" s="155" t="n">
        <v>505</v>
      </c>
      <c r="Q11" s="144" t="n">
        <v>17.4</v>
      </c>
    </row>
    <row r="12" customFormat="false" ht="12.75" hidden="false" customHeight="false" outlineLevel="0" collapsed="false">
      <c r="A12" s="89" t="s">
        <v>286</v>
      </c>
      <c r="B12" s="155" t="n">
        <v>3421</v>
      </c>
      <c r="C12" s="155"/>
      <c r="D12" s="155" t="n">
        <v>55</v>
      </c>
      <c r="E12" s="155"/>
      <c r="F12" s="155" t="n">
        <v>3366</v>
      </c>
      <c r="G12" s="155"/>
      <c r="H12" s="155" t="n">
        <v>2626</v>
      </c>
      <c r="I12" s="102"/>
      <c r="J12" s="144" t="n">
        <v>14.1</v>
      </c>
      <c r="K12" s="144"/>
      <c r="L12" s="144" t="n">
        <v>7.2</v>
      </c>
      <c r="M12" s="144"/>
      <c r="N12" s="144" t="n">
        <v>0.7</v>
      </c>
      <c r="O12" s="102"/>
      <c r="P12" s="155" t="n">
        <v>740</v>
      </c>
      <c r="Q12" s="144" t="n">
        <v>22</v>
      </c>
    </row>
    <row r="13" customFormat="false" ht="12.75" hidden="false" customHeight="false" outlineLevel="0" collapsed="false">
      <c r="A13" s="89" t="s">
        <v>287</v>
      </c>
      <c r="B13" s="155" t="n">
        <v>3844</v>
      </c>
      <c r="C13" s="155"/>
      <c r="D13" s="155" t="n">
        <v>37</v>
      </c>
      <c r="E13" s="155"/>
      <c r="F13" s="155" t="n">
        <v>3807</v>
      </c>
      <c r="G13" s="155"/>
      <c r="H13" s="155" t="n">
        <v>3078</v>
      </c>
      <c r="I13" s="102"/>
      <c r="J13" s="144" t="n">
        <v>10.2</v>
      </c>
      <c r="K13" s="144"/>
      <c r="L13" s="144" t="n">
        <v>8.2</v>
      </c>
      <c r="M13" s="144"/>
      <c r="N13" s="144" t="n">
        <v>0.7</v>
      </c>
      <c r="O13" s="102"/>
      <c r="P13" s="155" t="n">
        <v>729</v>
      </c>
      <c r="Q13" s="144" t="n">
        <v>19.1</v>
      </c>
    </row>
    <row r="14" customFormat="false" ht="12.75" hidden="false" customHeight="false" outlineLevel="0" collapsed="false">
      <c r="A14" s="89" t="s">
        <v>288</v>
      </c>
      <c r="B14" s="155" t="n">
        <v>3425</v>
      </c>
      <c r="C14" s="155"/>
      <c r="D14" s="155" t="n">
        <v>22</v>
      </c>
      <c r="E14" s="155"/>
      <c r="F14" s="155" t="n">
        <v>3403</v>
      </c>
      <c r="G14" s="155"/>
      <c r="H14" s="155" t="n">
        <v>2776</v>
      </c>
      <c r="I14" s="102"/>
      <c r="J14" s="144" t="n">
        <v>9</v>
      </c>
      <c r="K14" s="144"/>
      <c r="L14" s="144" t="n">
        <v>9</v>
      </c>
      <c r="M14" s="144"/>
      <c r="N14" s="144" t="n">
        <v>0.4</v>
      </c>
      <c r="O14" s="102"/>
      <c r="P14" s="155" t="n">
        <v>627</v>
      </c>
      <c r="Q14" s="144" t="n">
        <v>18.4</v>
      </c>
    </row>
    <row r="15" customFormat="false" ht="12.75" hidden="false" customHeight="false" outlineLevel="0" collapsed="false">
      <c r="A15" s="89" t="s">
        <v>289</v>
      </c>
      <c r="B15" s="155" t="n">
        <v>3658</v>
      </c>
      <c r="C15" s="155"/>
      <c r="D15" s="155" t="n">
        <v>29</v>
      </c>
      <c r="E15" s="155"/>
      <c r="F15" s="155" t="n">
        <v>3629</v>
      </c>
      <c r="G15" s="155"/>
      <c r="H15" s="155" t="n">
        <v>2940</v>
      </c>
      <c r="I15" s="102"/>
      <c r="J15" s="144" t="n">
        <v>8.3</v>
      </c>
      <c r="K15" s="144"/>
      <c r="L15" s="144" t="n">
        <v>9.4</v>
      </c>
      <c r="M15" s="144"/>
      <c r="N15" s="144" t="n">
        <v>1.2</v>
      </c>
      <c r="O15" s="102"/>
      <c r="P15" s="155" t="n">
        <v>689</v>
      </c>
      <c r="Q15" s="144" t="n">
        <v>19</v>
      </c>
    </row>
    <row r="16" s="260" customFormat="true" ht="12.75" hidden="false" customHeight="false" outlineLevel="0" collapsed="false">
      <c r="A16" s="89" t="s">
        <v>290</v>
      </c>
      <c r="B16" s="155" t="n">
        <v>874</v>
      </c>
      <c r="C16" s="155"/>
      <c r="D16" s="155" t="n">
        <v>9</v>
      </c>
      <c r="E16" s="155"/>
      <c r="F16" s="155" t="n">
        <v>865</v>
      </c>
      <c r="G16" s="155"/>
      <c r="H16" s="155" t="n">
        <v>714</v>
      </c>
      <c r="I16" s="102"/>
      <c r="J16" s="144" t="n">
        <v>6.5</v>
      </c>
      <c r="K16" s="144"/>
      <c r="L16" s="144" t="n">
        <v>10.3</v>
      </c>
      <c r="M16" s="144"/>
      <c r="N16" s="144" t="n">
        <v>0.7</v>
      </c>
      <c r="O16" s="102"/>
      <c r="P16" s="155" t="n">
        <v>151</v>
      </c>
      <c r="Q16" s="144" t="n">
        <v>17.5</v>
      </c>
      <c r="S16" s="89"/>
    </row>
    <row r="17" s="260" customFormat="true" ht="24.75" hidden="false" customHeight="true" outlineLevel="0" collapsed="false">
      <c r="A17" s="89" t="s">
        <v>291</v>
      </c>
      <c r="B17" s="155" t="n">
        <v>18143</v>
      </c>
      <c r="C17" s="155"/>
      <c r="D17" s="155" t="n">
        <v>175</v>
      </c>
      <c r="E17" s="155"/>
      <c r="F17" s="155" t="n">
        <v>17968</v>
      </c>
      <c r="G17" s="155"/>
      <c r="H17" s="155" t="n">
        <v>14527</v>
      </c>
      <c r="I17" s="102"/>
      <c r="J17" s="144" t="n">
        <v>10.5</v>
      </c>
      <c r="K17" s="144"/>
      <c r="L17" s="144" t="n">
        <v>7.9</v>
      </c>
      <c r="M17" s="144"/>
      <c r="N17" s="144" t="n">
        <v>0.7</v>
      </c>
      <c r="O17" s="102"/>
      <c r="P17" s="155" t="n">
        <v>3441</v>
      </c>
      <c r="Q17" s="144" t="n">
        <v>19.2</v>
      </c>
      <c r="S17" s="89"/>
    </row>
    <row r="18" s="314" customFormat="true" ht="12.75" hidden="false" customHeight="true" outlineLevel="0" collapsed="false">
      <c r="A18" s="89"/>
      <c r="B18" s="155"/>
      <c r="C18" s="155"/>
      <c r="D18" s="155"/>
      <c r="E18" s="155"/>
      <c r="F18" s="155"/>
      <c r="G18" s="155"/>
      <c r="H18" s="155"/>
      <c r="I18" s="102"/>
      <c r="J18" s="144"/>
      <c r="K18" s="144"/>
      <c r="L18" s="144"/>
      <c r="M18" s="144"/>
      <c r="N18" s="144"/>
      <c r="O18" s="102"/>
      <c r="P18" s="155"/>
      <c r="Q18" s="144"/>
      <c r="S18" s="107"/>
    </row>
    <row r="19" customFormat="false" ht="12.75" hidden="false" customHeight="false" outlineLevel="0" collapsed="false">
      <c r="A19" s="101" t="s">
        <v>251</v>
      </c>
      <c r="B19" s="155"/>
      <c r="C19" s="155"/>
      <c r="D19" s="155"/>
      <c r="E19" s="155"/>
      <c r="F19" s="155"/>
      <c r="G19" s="155"/>
      <c r="H19" s="155"/>
      <c r="I19" s="102"/>
      <c r="J19" s="144"/>
      <c r="K19" s="144"/>
      <c r="L19" s="144"/>
      <c r="M19" s="144"/>
      <c r="N19" s="144"/>
      <c r="O19" s="102"/>
      <c r="P19" s="155"/>
      <c r="Q19" s="144"/>
    </row>
    <row r="20" customFormat="false" ht="12.75" hidden="false" customHeight="false" outlineLevel="0" collapsed="false">
      <c r="A20" s="104" t="s">
        <v>292</v>
      </c>
      <c r="B20" s="155" t="n">
        <v>1330</v>
      </c>
      <c r="C20" s="155"/>
      <c r="D20" s="155" t="n">
        <v>6</v>
      </c>
      <c r="E20" s="155"/>
      <c r="F20" s="155" t="n">
        <v>1324</v>
      </c>
      <c r="G20" s="155"/>
      <c r="H20" s="155" t="n">
        <v>1133</v>
      </c>
      <c r="I20" s="102"/>
      <c r="J20" s="144" t="n">
        <v>9.5</v>
      </c>
      <c r="K20" s="144"/>
      <c r="L20" s="144" t="n">
        <v>4.5</v>
      </c>
      <c r="M20" s="144"/>
      <c r="N20" s="144" t="n">
        <v>0.5</v>
      </c>
      <c r="O20" s="102"/>
      <c r="P20" s="155" t="n">
        <v>191</v>
      </c>
      <c r="Q20" s="144" t="n">
        <v>14.4</v>
      </c>
      <c r="S20" s="101"/>
    </row>
    <row r="21" customFormat="false" ht="12.75" hidden="false" customHeight="false" outlineLevel="0" collapsed="false">
      <c r="A21" s="89" t="s">
        <v>293</v>
      </c>
      <c r="B21" s="155" t="n">
        <v>1591</v>
      </c>
      <c r="C21" s="155"/>
      <c r="D21" s="155" t="n">
        <v>17</v>
      </c>
      <c r="E21" s="155"/>
      <c r="F21" s="155" t="n">
        <v>1574</v>
      </c>
      <c r="G21" s="155"/>
      <c r="H21" s="155" t="n">
        <v>1260</v>
      </c>
      <c r="I21" s="102"/>
      <c r="J21" s="144" t="n">
        <v>14.7</v>
      </c>
      <c r="K21" s="144"/>
      <c r="L21" s="144" t="n">
        <v>4.8</v>
      </c>
      <c r="M21" s="144"/>
      <c r="N21" s="144" t="n">
        <v>0.4</v>
      </c>
      <c r="O21" s="102"/>
      <c r="P21" s="155" t="n">
        <v>314</v>
      </c>
      <c r="Q21" s="144" t="n">
        <v>19.9</v>
      </c>
    </row>
    <row r="22" customFormat="false" ht="12.75" hidden="false" customHeight="false" outlineLevel="0" collapsed="false">
      <c r="A22" s="89" t="s">
        <v>294</v>
      </c>
      <c r="B22" s="155" t="n">
        <v>17229</v>
      </c>
      <c r="C22" s="155"/>
      <c r="D22" s="155" t="n">
        <v>166</v>
      </c>
      <c r="E22" s="155"/>
      <c r="F22" s="155" t="n">
        <v>17063</v>
      </c>
      <c r="G22" s="155"/>
      <c r="H22" s="155" t="n">
        <v>13779</v>
      </c>
      <c r="I22" s="102"/>
      <c r="J22" s="144" t="n">
        <v>10.7</v>
      </c>
      <c r="K22" s="144"/>
      <c r="L22" s="144" t="n">
        <v>7.8</v>
      </c>
      <c r="M22" s="144"/>
      <c r="N22" s="144" t="n">
        <v>0.7</v>
      </c>
      <c r="O22" s="102"/>
      <c r="P22" s="155" t="n">
        <v>3284</v>
      </c>
      <c r="Q22" s="144" t="n">
        <v>19.2</v>
      </c>
    </row>
    <row r="23" customFormat="false" ht="12.75" hidden="false" customHeight="false" outlineLevel="0" collapsed="false">
      <c r="A23" s="89" t="s">
        <v>295</v>
      </c>
      <c r="B23" s="155" t="n">
        <v>15939</v>
      </c>
      <c r="C23" s="155"/>
      <c r="D23" s="155" t="n">
        <v>160</v>
      </c>
      <c r="E23" s="155"/>
      <c r="F23" s="155" t="n">
        <v>15779</v>
      </c>
      <c r="G23" s="155"/>
      <c r="H23" s="155" t="n">
        <v>12680</v>
      </c>
      <c r="I23" s="102"/>
      <c r="J23" s="144" t="n">
        <v>10.8</v>
      </c>
      <c r="K23" s="144"/>
      <c r="L23" s="144" t="n">
        <v>8.1</v>
      </c>
      <c r="M23" s="144"/>
      <c r="N23" s="144" t="n">
        <v>0.7</v>
      </c>
      <c r="O23" s="102"/>
      <c r="P23" s="155" t="n">
        <v>3099</v>
      </c>
      <c r="Q23" s="144" t="n">
        <v>19.6</v>
      </c>
    </row>
    <row r="25" customFormat="false" ht="12.75" hidden="false" customHeight="false" outlineLevel="0" collapsed="false">
      <c r="B25" s="153"/>
      <c r="C25" s="153"/>
      <c r="D25" s="153"/>
      <c r="E25" s="153"/>
      <c r="F25" s="153"/>
      <c r="G25" s="153"/>
      <c r="H25" s="153"/>
      <c r="I25" s="125"/>
      <c r="J25" s="125"/>
      <c r="K25" s="125"/>
      <c r="L25" s="125"/>
      <c r="M25" s="125"/>
      <c r="N25" s="125"/>
      <c r="O25" s="125"/>
      <c r="P25" s="153"/>
      <c r="Q25" s="125"/>
    </row>
    <row r="26" customFormat="false" ht="12.75" hidden="false" customHeight="false" outlineLevel="0" collapsed="false">
      <c r="A26" s="281" t="s">
        <v>727</v>
      </c>
      <c r="B26" s="130" t="s">
        <v>296</v>
      </c>
      <c r="C26" s="91"/>
      <c r="D26" s="91"/>
      <c r="E26" s="91"/>
      <c r="F26" s="91"/>
      <c r="G26" s="91"/>
      <c r="H26" s="91"/>
      <c r="I26" s="91"/>
      <c r="J26" s="91"/>
      <c r="K26" s="91"/>
      <c r="L26" s="91"/>
      <c r="M26" s="91"/>
      <c r="N26" s="91"/>
      <c r="O26" s="91"/>
      <c r="P26" s="91"/>
      <c r="Q26" s="91"/>
    </row>
    <row r="27" customFormat="false" ht="12.75" hidden="false" customHeight="false" outlineLevel="0" collapsed="false">
      <c r="A27" s="92" t="s">
        <v>240</v>
      </c>
      <c r="B27" s="311" t="s">
        <v>728</v>
      </c>
      <c r="C27" s="311"/>
      <c r="D27" s="147"/>
      <c r="E27" s="147"/>
      <c r="F27" s="147"/>
      <c r="G27" s="147"/>
      <c r="H27" s="147"/>
      <c r="I27" s="91"/>
      <c r="J27" s="91"/>
      <c r="K27" s="91"/>
      <c r="L27" s="91"/>
      <c r="M27" s="91"/>
      <c r="N27" s="91"/>
      <c r="O27" s="91"/>
      <c r="P27" s="147"/>
      <c r="Q27" s="91"/>
    </row>
    <row r="28" customFormat="false" ht="12.75" hidden="false" customHeight="false" outlineLevel="0" collapsed="false">
      <c r="A28" s="92"/>
      <c r="B28" s="156" t="s">
        <v>729</v>
      </c>
      <c r="C28" s="156"/>
      <c r="D28" s="156" t="s">
        <v>730</v>
      </c>
      <c r="E28" s="156"/>
      <c r="F28" s="156" t="s">
        <v>731</v>
      </c>
      <c r="G28" s="156"/>
      <c r="H28" s="156" t="s">
        <v>732</v>
      </c>
      <c r="I28" s="96"/>
      <c r="J28" s="139" t="s">
        <v>733</v>
      </c>
      <c r="K28" s="139"/>
      <c r="L28" s="110"/>
      <c r="M28" s="110"/>
      <c r="N28" s="110"/>
      <c r="O28" s="110"/>
      <c r="P28" s="312"/>
      <c r="Q28" s="110"/>
    </row>
    <row r="29" customFormat="false" ht="12.75" hidden="false" customHeight="false" outlineLevel="0" collapsed="false">
      <c r="A29" s="92" t="s">
        <v>250</v>
      </c>
      <c r="B29" s="156"/>
      <c r="C29" s="156"/>
      <c r="D29" s="156"/>
      <c r="E29" s="156"/>
      <c r="F29" s="156"/>
      <c r="G29" s="156"/>
      <c r="H29" s="156"/>
      <c r="I29" s="96"/>
      <c r="J29" s="96" t="s">
        <v>734</v>
      </c>
      <c r="K29" s="96"/>
      <c r="L29" s="96" t="s">
        <v>735</v>
      </c>
      <c r="M29" s="96"/>
      <c r="N29" s="96" t="s">
        <v>736</v>
      </c>
      <c r="O29" s="96"/>
      <c r="P29" s="313" t="s">
        <v>737</v>
      </c>
      <c r="Q29" s="313"/>
    </row>
    <row r="30" customFormat="false" ht="12.75" hidden="false" customHeight="false" outlineLevel="0" collapsed="false">
      <c r="A30" s="92"/>
      <c r="B30" s="156" t="s">
        <v>268</v>
      </c>
      <c r="C30" s="156"/>
      <c r="D30" s="156"/>
      <c r="E30" s="156"/>
      <c r="F30" s="156" t="s">
        <v>268</v>
      </c>
      <c r="G30" s="156"/>
      <c r="H30" s="156"/>
      <c r="I30" s="96"/>
      <c r="J30" s="96"/>
      <c r="K30" s="96"/>
      <c r="L30" s="96" t="s">
        <v>738</v>
      </c>
      <c r="M30" s="96"/>
      <c r="N30" s="96" t="s">
        <v>493</v>
      </c>
      <c r="O30" s="96"/>
      <c r="P30" s="312"/>
      <c r="Q30" s="110"/>
    </row>
    <row r="31" customFormat="false" ht="12.75" hidden="false" customHeight="false" outlineLevel="0" collapsed="false">
      <c r="A31" s="92"/>
      <c r="B31" s="156"/>
      <c r="C31" s="156"/>
      <c r="D31" s="156"/>
      <c r="E31" s="156"/>
      <c r="F31" s="156"/>
      <c r="G31" s="156"/>
      <c r="H31" s="156"/>
      <c r="I31" s="96"/>
      <c r="J31" s="96" t="s">
        <v>506</v>
      </c>
      <c r="K31" s="96"/>
      <c r="L31" s="96" t="s">
        <v>506</v>
      </c>
      <c r="M31" s="96"/>
      <c r="N31" s="96" t="s">
        <v>506</v>
      </c>
      <c r="O31" s="96"/>
      <c r="P31" s="156" t="s">
        <v>739</v>
      </c>
      <c r="Q31" s="96" t="s">
        <v>506</v>
      </c>
    </row>
    <row r="32" customFormat="false" ht="12.75" hidden="false" customHeight="false" outlineLevel="0" collapsed="false">
      <c r="A32" s="108"/>
      <c r="B32" s="151"/>
      <c r="C32" s="151"/>
      <c r="D32" s="151"/>
      <c r="E32" s="151"/>
      <c r="F32" s="151"/>
      <c r="G32" s="151"/>
      <c r="H32" s="151"/>
      <c r="I32" s="97"/>
      <c r="J32" s="97"/>
      <c r="K32" s="97"/>
      <c r="L32" s="97"/>
      <c r="M32" s="97"/>
    </row>
    <row r="33" s="102" customFormat="true" ht="12.75" hidden="false" customHeight="false" outlineLevel="0" collapsed="false">
      <c r="A33" s="94"/>
      <c r="B33" s="250" t="s">
        <v>267</v>
      </c>
      <c r="C33" s="250"/>
      <c r="D33" s="250" t="s">
        <v>276</v>
      </c>
      <c r="E33" s="250"/>
      <c r="F33" s="250" t="s">
        <v>277</v>
      </c>
      <c r="G33" s="250"/>
      <c r="H33" s="250" t="s">
        <v>265</v>
      </c>
      <c r="I33" s="94"/>
      <c r="J33" s="94" t="s">
        <v>278</v>
      </c>
      <c r="K33" s="94"/>
      <c r="L33" s="94" t="s">
        <v>266</v>
      </c>
      <c r="M33" s="94"/>
      <c r="N33" s="94" t="s">
        <v>279</v>
      </c>
      <c r="O33" s="94"/>
      <c r="P33" s="94" t="s">
        <v>280</v>
      </c>
      <c r="Q33" s="250" t="s">
        <v>281</v>
      </c>
    </row>
    <row r="34" customFormat="false" ht="12.75" hidden="false" customHeight="false" outlineLevel="0" collapsed="false">
      <c r="A34" s="96"/>
      <c r="B34" s="156"/>
      <c r="C34" s="156"/>
      <c r="D34" s="156"/>
      <c r="E34" s="156"/>
      <c r="F34" s="156"/>
      <c r="G34" s="156"/>
      <c r="H34" s="156"/>
      <c r="I34" s="96"/>
      <c r="J34" s="96"/>
      <c r="K34" s="96"/>
      <c r="L34" s="96"/>
      <c r="M34" s="96"/>
      <c r="N34" s="96"/>
      <c r="O34" s="96"/>
      <c r="P34" s="96"/>
      <c r="Q34" s="156"/>
    </row>
    <row r="35" s="102" customFormat="true" ht="12.75" hidden="false" customHeight="false" outlineLevel="0" collapsed="false">
      <c r="A35" s="101" t="s">
        <v>297</v>
      </c>
      <c r="B35" s="155"/>
      <c r="C35" s="155"/>
      <c r="D35" s="155"/>
      <c r="E35" s="155"/>
      <c r="F35" s="155"/>
      <c r="G35" s="155"/>
      <c r="H35" s="155"/>
      <c r="P35" s="155"/>
    </row>
    <row r="36" customFormat="false" ht="12.75" hidden="false" customHeight="false" outlineLevel="0" collapsed="false">
      <c r="A36" s="89" t="s">
        <v>285</v>
      </c>
      <c r="B36" s="155" t="n">
        <v>1499</v>
      </c>
      <c r="C36" s="155"/>
      <c r="D36" s="155" t="n">
        <v>14</v>
      </c>
      <c r="E36" s="155"/>
      <c r="F36" s="155" t="n">
        <v>1485</v>
      </c>
      <c r="G36" s="155"/>
      <c r="H36" s="155" t="n">
        <v>1225</v>
      </c>
      <c r="I36" s="102"/>
      <c r="J36" s="144" t="n">
        <v>11.8</v>
      </c>
      <c r="K36" s="144"/>
      <c r="L36" s="144" t="n">
        <v>5.3</v>
      </c>
      <c r="M36" s="144"/>
      <c r="N36" s="144" t="n">
        <v>0.5</v>
      </c>
      <c r="O36" s="102"/>
      <c r="P36" s="155" t="n">
        <v>260</v>
      </c>
      <c r="Q36" s="144" t="n">
        <v>17.5</v>
      </c>
    </row>
    <row r="37" customFormat="false" ht="12.75" hidden="false" customHeight="false" outlineLevel="0" collapsed="false">
      <c r="A37" s="89" t="s">
        <v>286</v>
      </c>
      <c r="B37" s="155" t="n">
        <v>1725</v>
      </c>
      <c r="C37" s="155"/>
      <c r="D37" s="155" t="n">
        <v>28</v>
      </c>
      <c r="E37" s="155"/>
      <c r="F37" s="155" t="n">
        <v>1697</v>
      </c>
      <c r="G37" s="155"/>
      <c r="H37" s="155" t="n">
        <v>1316</v>
      </c>
      <c r="I37" s="102"/>
      <c r="J37" s="144" t="n">
        <v>14.3</v>
      </c>
      <c r="K37" s="144"/>
      <c r="L37" s="144" t="n">
        <v>7.5</v>
      </c>
      <c r="M37" s="144"/>
      <c r="N37" s="144" t="n">
        <v>0.6</v>
      </c>
      <c r="O37" s="102"/>
      <c r="P37" s="155" t="n">
        <v>381</v>
      </c>
      <c r="Q37" s="144" t="n">
        <v>22.5</v>
      </c>
    </row>
    <row r="38" customFormat="false" ht="12.75" hidden="false" customHeight="false" outlineLevel="0" collapsed="false">
      <c r="A38" s="89" t="s">
        <v>287</v>
      </c>
      <c r="B38" s="155" t="n">
        <v>1958</v>
      </c>
      <c r="C38" s="155"/>
      <c r="D38" s="155" t="n">
        <v>19</v>
      </c>
      <c r="E38" s="155"/>
      <c r="F38" s="155" t="n">
        <v>1939</v>
      </c>
      <c r="G38" s="155"/>
      <c r="H38" s="155" t="n">
        <v>1522</v>
      </c>
      <c r="I38" s="102"/>
      <c r="J38" s="144" t="n">
        <v>11.7</v>
      </c>
      <c r="K38" s="144"/>
      <c r="L38" s="144" t="n">
        <v>9.4</v>
      </c>
      <c r="M38" s="144"/>
      <c r="N38" s="144" t="n">
        <v>0.4</v>
      </c>
      <c r="O38" s="102"/>
      <c r="P38" s="155" t="n">
        <v>417</v>
      </c>
      <c r="Q38" s="144" t="n">
        <v>21.5</v>
      </c>
    </row>
    <row r="39" customFormat="false" ht="12.75" hidden="false" customHeight="false" outlineLevel="0" collapsed="false">
      <c r="A39" s="89" t="s">
        <v>288</v>
      </c>
      <c r="B39" s="155" t="n">
        <v>1754</v>
      </c>
      <c r="C39" s="155"/>
      <c r="D39" s="155" t="n">
        <v>17</v>
      </c>
      <c r="E39" s="155"/>
      <c r="F39" s="155" t="n">
        <v>1737</v>
      </c>
      <c r="G39" s="155"/>
      <c r="H39" s="155" t="n">
        <v>1393</v>
      </c>
      <c r="I39" s="102"/>
      <c r="J39" s="144" t="n">
        <v>9.5</v>
      </c>
      <c r="K39" s="144"/>
      <c r="L39" s="144" t="n">
        <v>10</v>
      </c>
      <c r="M39" s="144"/>
      <c r="N39" s="144" t="n">
        <v>0.3</v>
      </c>
      <c r="O39" s="102"/>
      <c r="P39" s="155" t="n">
        <v>344</v>
      </c>
      <c r="Q39" s="144" t="n">
        <v>19.8</v>
      </c>
    </row>
    <row r="40" customFormat="false" ht="12.75" hidden="false" customHeight="false" outlineLevel="0" collapsed="false">
      <c r="A40" s="89" t="s">
        <v>289</v>
      </c>
      <c r="B40" s="155" t="n">
        <v>1836</v>
      </c>
      <c r="C40" s="155"/>
      <c r="D40" s="155" t="n">
        <v>20</v>
      </c>
      <c r="E40" s="155"/>
      <c r="F40" s="155" t="n">
        <v>1816</v>
      </c>
      <c r="G40" s="155"/>
      <c r="H40" s="155" t="n">
        <v>1452</v>
      </c>
      <c r="I40" s="102"/>
      <c r="J40" s="144" t="n">
        <v>9.1</v>
      </c>
      <c r="K40" s="144"/>
      <c r="L40" s="144" t="n">
        <v>10</v>
      </c>
      <c r="M40" s="144"/>
      <c r="N40" s="144" t="n">
        <v>1</v>
      </c>
      <c r="O40" s="102"/>
      <c r="P40" s="155" t="n">
        <v>364</v>
      </c>
      <c r="Q40" s="144" t="n">
        <v>20</v>
      </c>
    </row>
    <row r="41" customFormat="false" ht="12.75" hidden="false" customHeight="false" outlineLevel="0" collapsed="false">
      <c r="A41" s="89" t="s">
        <v>290</v>
      </c>
      <c r="B41" s="155" t="n">
        <v>442</v>
      </c>
      <c r="C41" s="155"/>
      <c r="D41" s="155" t="n">
        <v>6</v>
      </c>
      <c r="E41" s="155"/>
      <c r="F41" s="155" t="n">
        <v>436</v>
      </c>
      <c r="G41" s="155"/>
      <c r="H41" s="155" t="n">
        <v>350</v>
      </c>
      <c r="I41" s="102"/>
      <c r="J41" s="144" t="n">
        <v>7.1</v>
      </c>
      <c r="K41" s="144"/>
      <c r="L41" s="144" t="n">
        <v>11.9</v>
      </c>
      <c r="M41" s="144"/>
      <c r="N41" s="144" t="n">
        <v>0.7</v>
      </c>
      <c r="O41" s="102"/>
      <c r="P41" s="155" t="n">
        <v>86</v>
      </c>
      <c r="Q41" s="144" t="n">
        <v>19.7</v>
      </c>
    </row>
    <row r="42" customFormat="false" ht="24.75" hidden="false" customHeight="true" outlineLevel="0" collapsed="false">
      <c r="A42" s="89" t="s">
        <v>291</v>
      </c>
      <c r="B42" s="155" t="n">
        <v>9214</v>
      </c>
      <c r="C42" s="155"/>
      <c r="D42" s="155" t="n">
        <v>104</v>
      </c>
      <c r="E42" s="155"/>
      <c r="F42" s="155" t="n">
        <v>9110</v>
      </c>
      <c r="G42" s="155"/>
      <c r="H42" s="155" t="n">
        <v>7258</v>
      </c>
      <c r="I42" s="102"/>
      <c r="J42" s="144" t="n">
        <v>11</v>
      </c>
      <c r="K42" s="144"/>
      <c r="L42" s="144" t="n">
        <v>8.7</v>
      </c>
      <c r="M42" s="144"/>
      <c r="N42" s="144" t="n">
        <v>0.6</v>
      </c>
      <c r="O42" s="102"/>
      <c r="P42" s="155" t="n">
        <v>1852</v>
      </c>
      <c r="Q42" s="144" t="n">
        <v>20.3</v>
      </c>
    </row>
    <row r="43" s="314" customFormat="true" ht="12.75" hidden="false" customHeight="true" outlineLevel="0" collapsed="false">
      <c r="A43" s="89"/>
      <c r="B43" s="155"/>
      <c r="C43" s="155"/>
      <c r="D43" s="155"/>
      <c r="E43" s="155"/>
      <c r="F43" s="155"/>
      <c r="G43" s="155"/>
      <c r="H43" s="155"/>
      <c r="I43" s="102"/>
      <c r="J43" s="144"/>
      <c r="K43" s="144"/>
      <c r="L43" s="144"/>
      <c r="M43" s="144"/>
      <c r="N43" s="144"/>
      <c r="O43" s="102"/>
      <c r="P43" s="155"/>
      <c r="Q43" s="144"/>
      <c r="S43" s="107"/>
    </row>
    <row r="44" s="260" customFormat="true" ht="12.75" hidden="false" customHeight="false" outlineLevel="0" collapsed="false">
      <c r="A44" s="101" t="s">
        <v>251</v>
      </c>
      <c r="B44" s="315"/>
      <c r="C44" s="315"/>
      <c r="D44" s="315"/>
      <c r="E44" s="315"/>
      <c r="F44" s="315"/>
      <c r="G44" s="315"/>
      <c r="H44" s="315"/>
      <c r="I44" s="315"/>
      <c r="J44" s="316"/>
      <c r="K44" s="316"/>
      <c r="L44" s="316"/>
      <c r="M44" s="316"/>
      <c r="N44" s="316"/>
      <c r="O44" s="315"/>
      <c r="P44" s="315"/>
      <c r="Q44" s="316"/>
    </row>
    <row r="45" customFormat="false" ht="12.75" hidden="false" customHeight="false" outlineLevel="0" collapsed="false">
      <c r="A45" s="104" t="s">
        <v>292</v>
      </c>
      <c r="B45" s="155" t="n">
        <v>699</v>
      </c>
      <c r="C45" s="155"/>
      <c r="D45" s="155" t="n">
        <v>3</v>
      </c>
      <c r="E45" s="155"/>
      <c r="F45" s="155" t="n">
        <v>696</v>
      </c>
      <c r="G45" s="155"/>
      <c r="H45" s="155" t="n">
        <v>588</v>
      </c>
      <c r="I45" s="102"/>
      <c r="J45" s="144" t="n">
        <v>9.5</v>
      </c>
      <c r="K45" s="144"/>
      <c r="L45" s="144" t="n">
        <v>5.7</v>
      </c>
      <c r="M45" s="144"/>
      <c r="N45" s="144" t="n">
        <v>0.3</v>
      </c>
      <c r="O45" s="102"/>
      <c r="P45" s="155" t="n">
        <v>108</v>
      </c>
      <c r="Q45" s="144" t="n">
        <v>15.5</v>
      </c>
    </row>
    <row r="46" customFormat="false" ht="12.75" hidden="false" customHeight="false" outlineLevel="0" collapsed="false">
      <c r="A46" s="89" t="s">
        <v>293</v>
      </c>
      <c r="B46" s="155" t="n">
        <v>800</v>
      </c>
      <c r="C46" s="155"/>
      <c r="D46" s="155" t="n">
        <v>11</v>
      </c>
      <c r="E46" s="155"/>
      <c r="F46" s="155" t="n">
        <v>789</v>
      </c>
      <c r="G46" s="155"/>
      <c r="H46" s="155" t="n">
        <v>637</v>
      </c>
      <c r="I46" s="102"/>
      <c r="J46" s="144" t="n">
        <v>13.8</v>
      </c>
      <c r="K46" s="144"/>
      <c r="L46" s="144" t="n">
        <v>4.8</v>
      </c>
      <c r="M46" s="144"/>
      <c r="N46" s="144" t="n">
        <v>0.6</v>
      </c>
      <c r="O46" s="102"/>
      <c r="P46" s="155" t="n">
        <v>152</v>
      </c>
      <c r="Q46" s="144" t="n">
        <v>19.3</v>
      </c>
    </row>
    <row r="47" customFormat="false" ht="12.75" hidden="false" customHeight="false" outlineLevel="0" collapsed="false">
      <c r="A47" s="89" t="s">
        <v>294</v>
      </c>
      <c r="B47" s="155" t="n">
        <v>8747</v>
      </c>
      <c r="C47" s="155"/>
      <c r="D47" s="155" t="n">
        <v>98</v>
      </c>
      <c r="E47" s="155"/>
      <c r="F47" s="155" t="n">
        <v>8649</v>
      </c>
      <c r="G47" s="155"/>
      <c r="H47" s="155" t="n">
        <v>6887</v>
      </c>
      <c r="I47" s="102"/>
      <c r="J47" s="144" t="n">
        <v>11.2</v>
      </c>
      <c r="K47" s="144"/>
      <c r="L47" s="144" t="n">
        <v>8.6</v>
      </c>
      <c r="M47" s="144"/>
      <c r="N47" s="144" t="n">
        <v>0.6</v>
      </c>
      <c r="O47" s="102"/>
      <c r="P47" s="155" t="n">
        <v>1762</v>
      </c>
      <c r="Q47" s="144" t="n">
        <v>20.4</v>
      </c>
    </row>
    <row r="48" customFormat="false" ht="12.75" hidden="false" customHeight="false" outlineLevel="0" collapsed="false">
      <c r="A48" s="89" t="s">
        <v>295</v>
      </c>
      <c r="B48" s="155" t="n">
        <v>8073</v>
      </c>
      <c r="C48" s="155"/>
      <c r="D48" s="155" t="n">
        <v>95</v>
      </c>
      <c r="E48" s="155"/>
      <c r="F48" s="155" t="n">
        <v>7978</v>
      </c>
      <c r="G48" s="155"/>
      <c r="H48" s="155" t="n">
        <v>6320</v>
      </c>
      <c r="I48" s="102"/>
      <c r="J48" s="144" t="n">
        <v>11.4</v>
      </c>
      <c r="K48" s="144"/>
      <c r="L48" s="144" t="n">
        <v>8.8</v>
      </c>
      <c r="M48" s="144"/>
      <c r="N48" s="144" t="n">
        <v>0.6</v>
      </c>
      <c r="O48" s="102"/>
      <c r="P48" s="155" t="n">
        <v>1658</v>
      </c>
      <c r="Q48" s="144" t="n">
        <v>20.8</v>
      </c>
    </row>
    <row r="50" customFormat="false" ht="12.75" hidden="false" customHeight="false" outlineLevel="0" collapsed="false">
      <c r="A50" s="281" t="s">
        <v>727</v>
      </c>
      <c r="B50" s="130" t="s">
        <v>296</v>
      </c>
      <c r="C50" s="91"/>
      <c r="D50" s="91"/>
      <c r="E50" s="91"/>
      <c r="F50" s="91"/>
      <c r="G50" s="91"/>
      <c r="H50" s="91"/>
      <c r="I50" s="91"/>
      <c r="J50" s="91"/>
      <c r="K50" s="91"/>
      <c r="L50" s="91"/>
      <c r="M50" s="91"/>
      <c r="N50" s="91"/>
      <c r="O50" s="91"/>
      <c r="P50" s="91"/>
      <c r="Q50" s="91"/>
    </row>
    <row r="51" customFormat="false" ht="12.75" hidden="false" customHeight="false" outlineLevel="0" collapsed="false">
      <c r="A51" s="92" t="s">
        <v>240</v>
      </c>
      <c r="B51" s="311" t="s">
        <v>728</v>
      </c>
      <c r="C51" s="311"/>
      <c r="D51" s="147"/>
      <c r="E51" s="147"/>
      <c r="F51" s="147"/>
      <c r="G51" s="147"/>
      <c r="H51" s="147"/>
      <c r="I51" s="91"/>
      <c r="J51" s="91"/>
      <c r="K51" s="91"/>
      <c r="L51" s="91"/>
      <c r="M51" s="91"/>
      <c r="N51" s="91"/>
      <c r="O51" s="91"/>
      <c r="P51" s="147"/>
      <c r="Q51" s="91"/>
    </row>
    <row r="52" customFormat="false" ht="12.75" hidden="false" customHeight="false" outlineLevel="0" collapsed="false">
      <c r="A52" s="92"/>
      <c r="B52" s="156" t="s">
        <v>729</v>
      </c>
      <c r="C52" s="156"/>
      <c r="D52" s="156" t="s">
        <v>730</v>
      </c>
      <c r="E52" s="156"/>
      <c r="F52" s="156" t="s">
        <v>731</v>
      </c>
      <c r="G52" s="156"/>
      <c r="H52" s="156" t="s">
        <v>732</v>
      </c>
      <c r="I52" s="96"/>
      <c r="J52" s="139" t="s">
        <v>733</v>
      </c>
      <c r="K52" s="139"/>
      <c r="L52" s="110"/>
      <c r="M52" s="110"/>
      <c r="N52" s="110"/>
      <c r="O52" s="110"/>
      <c r="P52" s="312"/>
      <c r="Q52" s="110"/>
    </row>
    <row r="53" customFormat="false" ht="12.75" hidden="false" customHeight="false" outlineLevel="0" collapsed="false">
      <c r="A53" s="92" t="s">
        <v>250</v>
      </c>
      <c r="B53" s="156"/>
      <c r="C53" s="156"/>
      <c r="D53" s="156"/>
      <c r="E53" s="156"/>
      <c r="F53" s="156"/>
      <c r="G53" s="156"/>
      <c r="H53" s="156"/>
      <c r="I53" s="96"/>
      <c r="J53" s="96" t="s">
        <v>734</v>
      </c>
      <c r="K53" s="96"/>
      <c r="L53" s="96" t="s">
        <v>735</v>
      </c>
      <c r="M53" s="96"/>
      <c r="N53" s="96" t="s">
        <v>736</v>
      </c>
      <c r="O53" s="96"/>
      <c r="P53" s="313" t="s">
        <v>737</v>
      </c>
      <c r="Q53" s="313"/>
    </row>
    <row r="54" customFormat="false" ht="12.75" hidden="false" customHeight="false" outlineLevel="0" collapsed="false">
      <c r="A54" s="92"/>
      <c r="B54" s="156" t="s">
        <v>268</v>
      </c>
      <c r="C54" s="156"/>
      <c r="D54" s="156"/>
      <c r="E54" s="156"/>
      <c r="F54" s="156" t="s">
        <v>268</v>
      </c>
      <c r="G54" s="156"/>
      <c r="H54" s="156"/>
      <c r="I54" s="96"/>
      <c r="J54" s="96"/>
      <c r="K54" s="96"/>
      <c r="L54" s="96" t="s">
        <v>738</v>
      </c>
      <c r="M54" s="96"/>
      <c r="N54" s="96" t="s">
        <v>493</v>
      </c>
      <c r="O54" s="96"/>
      <c r="P54" s="312"/>
      <c r="Q54" s="110"/>
    </row>
    <row r="55" customFormat="false" ht="12.75" hidden="false" customHeight="false" outlineLevel="0" collapsed="false">
      <c r="A55" s="92"/>
      <c r="B55" s="156"/>
      <c r="C55" s="156"/>
      <c r="D55" s="156"/>
      <c r="E55" s="156"/>
      <c r="F55" s="156"/>
      <c r="G55" s="156"/>
      <c r="H55" s="156"/>
      <c r="I55" s="96"/>
      <c r="J55" s="96" t="s">
        <v>506</v>
      </c>
      <c r="K55" s="96"/>
      <c r="L55" s="96" t="s">
        <v>506</v>
      </c>
      <c r="M55" s="96"/>
      <c r="N55" s="96" t="s">
        <v>506</v>
      </c>
      <c r="O55" s="96"/>
      <c r="P55" s="156" t="s">
        <v>739</v>
      </c>
      <c r="Q55" s="96" t="s">
        <v>506</v>
      </c>
    </row>
    <row r="56" customFormat="false" ht="12.75" hidden="false" customHeight="false" outlineLevel="0" collapsed="false">
      <c r="A56" s="108"/>
      <c r="B56" s="151"/>
      <c r="C56" s="151"/>
      <c r="D56" s="151"/>
      <c r="E56" s="151"/>
      <c r="F56" s="151"/>
      <c r="G56" s="151"/>
      <c r="H56" s="151"/>
      <c r="I56" s="97"/>
      <c r="J56" s="97"/>
      <c r="K56" s="97"/>
      <c r="L56" s="97"/>
      <c r="M56" s="97"/>
    </row>
    <row r="57" s="102" customFormat="true" ht="12.75" hidden="false" customHeight="false" outlineLevel="0" collapsed="false">
      <c r="A57" s="94"/>
      <c r="B57" s="250" t="s">
        <v>267</v>
      </c>
      <c r="C57" s="250"/>
      <c r="D57" s="250" t="s">
        <v>276</v>
      </c>
      <c r="E57" s="250"/>
      <c r="F57" s="250" t="s">
        <v>277</v>
      </c>
      <c r="G57" s="250"/>
      <c r="H57" s="250" t="s">
        <v>265</v>
      </c>
      <c r="I57" s="94"/>
      <c r="J57" s="94" t="s">
        <v>278</v>
      </c>
      <c r="K57" s="94"/>
      <c r="L57" s="94" t="s">
        <v>266</v>
      </c>
      <c r="M57" s="94"/>
      <c r="N57" s="94" t="s">
        <v>279</v>
      </c>
      <c r="O57" s="94"/>
      <c r="P57" s="94" t="s">
        <v>280</v>
      </c>
      <c r="Q57" s="250" t="s">
        <v>281</v>
      </c>
    </row>
    <row r="58" customFormat="false" ht="12.75" hidden="false" customHeight="false" outlineLevel="0" collapsed="false">
      <c r="B58" s="153"/>
      <c r="C58" s="153"/>
      <c r="D58" s="153"/>
      <c r="E58" s="153"/>
      <c r="F58" s="153"/>
      <c r="G58" s="153"/>
      <c r="H58" s="153"/>
      <c r="I58" s="125"/>
      <c r="J58" s="125"/>
      <c r="K58" s="125"/>
      <c r="L58" s="125"/>
      <c r="M58" s="125"/>
      <c r="N58" s="125"/>
      <c r="O58" s="125"/>
    </row>
    <row r="59" customFormat="false" ht="12.75" hidden="false" customHeight="false" outlineLevel="0" collapsed="false">
      <c r="A59" s="101" t="s">
        <v>298</v>
      </c>
    </row>
    <row r="60" customFormat="false" ht="12.75" hidden="false" customHeight="false" outlineLevel="0" collapsed="false">
      <c r="A60" s="89" t="s">
        <v>285</v>
      </c>
      <c r="B60" s="155" t="n">
        <v>1422</v>
      </c>
      <c r="C60" s="155"/>
      <c r="D60" s="155" t="n">
        <v>9</v>
      </c>
      <c r="E60" s="155"/>
      <c r="F60" s="155" t="n">
        <v>1413</v>
      </c>
      <c r="G60" s="155"/>
      <c r="H60" s="155" t="n">
        <v>1168</v>
      </c>
      <c r="I60" s="102"/>
      <c r="J60" s="144" t="n">
        <v>12.9</v>
      </c>
      <c r="K60" s="144"/>
      <c r="L60" s="144" t="n">
        <v>4</v>
      </c>
      <c r="M60" s="144"/>
      <c r="N60" s="144" t="n">
        <v>0.4</v>
      </c>
      <c r="O60" s="102"/>
      <c r="P60" s="155" t="n">
        <v>245</v>
      </c>
      <c r="Q60" s="144" t="n">
        <v>17.3</v>
      </c>
    </row>
    <row r="61" customFormat="false" ht="12.75" hidden="false" customHeight="false" outlineLevel="0" collapsed="false">
      <c r="A61" s="89" t="s">
        <v>286</v>
      </c>
      <c r="B61" s="155" t="n">
        <v>1696</v>
      </c>
      <c r="C61" s="155"/>
      <c r="D61" s="155" t="n">
        <v>27</v>
      </c>
      <c r="E61" s="155"/>
      <c r="F61" s="155" t="n">
        <v>1669</v>
      </c>
      <c r="G61" s="155"/>
      <c r="H61" s="155" t="n">
        <v>1310</v>
      </c>
      <c r="I61" s="102"/>
      <c r="J61" s="144" t="n">
        <v>14</v>
      </c>
      <c r="K61" s="144"/>
      <c r="L61" s="144" t="n">
        <v>6.9</v>
      </c>
      <c r="M61" s="144"/>
      <c r="N61" s="144" t="n">
        <v>0.7</v>
      </c>
      <c r="O61" s="102"/>
      <c r="P61" s="155" t="n">
        <v>359</v>
      </c>
      <c r="Q61" s="144" t="n">
        <v>21.5</v>
      </c>
    </row>
    <row r="62" customFormat="false" ht="12.75" hidden="false" customHeight="false" outlineLevel="0" collapsed="false">
      <c r="A62" s="89" t="s">
        <v>287</v>
      </c>
      <c r="B62" s="155" t="n">
        <v>1886</v>
      </c>
      <c r="C62" s="155"/>
      <c r="D62" s="155" t="n">
        <v>18</v>
      </c>
      <c r="E62" s="155"/>
      <c r="F62" s="155" t="n">
        <v>1868</v>
      </c>
      <c r="G62" s="155"/>
      <c r="H62" s="155" t="n">
        <v>1556</v>
      </c>
      <c r="I62" s="102"/>
      <c r="J62" s="144" t="n">
        <v>8.7</v>
      </c>
      <c r="K62" s="144"/>
      <c r="L62" s="144" t="n">
        <v>7</v>
      </c>
      <c r="M62" s="144"/>
      <c r="N62" s="144" t="n">
        <v>1</v>
      </c>
      <c r="O62" s="102"/>
      <c r="P62" s="155" t="n">
        <v>312</v>
      </c>
      <c r="Q62" s="144" t="n">
        <v>16.7</v>
      </c>
    </row>
    <row r="63" customFormat="false" ht="12.75" hidden="false" customHeight="false" outlineLevel="0" collapsed="false">
      <c r="A63" s="89" t="s">
        <v>288</v>
      </c>
      <c r="B63" s="155" t="n">
        <v>1671</v>
      </c>
      <c r="C63" s="155"/>
      <c r="D63" s="155" t="n">
        <v>5</v>
      </c>
      <c r="E63" s="155"/>
      <c r="F63" s="155" t="n">
        <v>1666</v>
      </c>
      <c r="G63" s="155"/>
      <c r="H63" s="155" t="n">
        <v>1383</v>
      </c>
      <c r="I63" s="102"/>
      <c r="J63" s="144" t="n">
        <v>8.5</v>
      </c>
      <c r="K63" s="144"/>
      <c r="L63" s="144" t="n">
        <v>8</v>
      </c>
      <c r="M63" s="144"/>
      <c r="N63" s="144" t="n">
        <v>0.5</v>
      </c>
      <c r="O63" s="102"/>
      <c r="P63" s="155" t="n">
        <v>283</v>
      </c>
      <c r="Q63" s="144" t="n">
        <v>17</v>
      </c>
    </row>
    <row r="64" customFormat="false" ht="12.75" hidden="false" customHeight="false" outlineLevel="0" collapsed="false">
      <c r="A64" s="89" t="s">
        <v>289</v>
      </c>
      <c r="B64" s="155" t="n">
        <v>1822</v>
      </c>
      <c r="C64" s="155"/>
      <c r="D64" s="155" t="n">
        <v>9</v>
      </c>
      <c r="E64" s="155"/>
      <c r="F64" s="155" t="n">
        <v>1813</v>
      </c>
      <c r="G64" s="155"/>
      <c r="H64" s="155" t="n">
        <v>1488</v>
      </c>
      <c r="I64" s="102"/>
      <c r="J64" s="144" t="n">
        <v>7.6</v>
      </c>
      <c r="K64" s="144"/>
      <c r="L64" s="144" t="n">
        <v>8.9</v>
      </c>
      <c r="M64" s="144"/>
      <c r="N64" s="144" t="n">
        <v>1.5</v>
      </c>
      <c r="O64" s="102"/>
      <c r="P64" s="155" t="n">
        <v>325</v>
      </c>
      <c r="Q64" s="144" t="n">
        <v>17.9</v>
      </c>
    </row>
    <row r="65" customFormat="false" ht="12.75" hidden="false" customHeight="false" outlineLevel="0" collapsed="false">
      <c r="A65" s="89" t="s">
        <v>290</v>
      </c>
      <c r="B65" s="155" t="n">
        <v>432</v>
      </c>
      <c r="C65" s="155"/>
      <c r="D65" s="155" t="n">
        <v>3</v>
      </c>
      <c r="E65" s="155"/>
      <c r="F65" s="155" t="n">
        <v>429</v>
      </c>
      <c r="G65" s="155"/>
      <c r="H65" s="155" t="n">
        <v>364</v>
      </c>
      <c r="I65" s="102"/>
      <c r="J65" s="144" t="n">
        <v>5.8</v>
      </c>
      <c r="K65" s="144"/>
      <c r="L65" s="144" t="n">
        <v>8.6</v>
      </c>
      <c r="M65" s="144"/>
      <c r="N65" s="144" t="n">
        <v>0.7</v>
      </c>
      <c r="O65" s="102"/>
      <c r="P65" s="155" t="n">
        <v>65</v>
      </c>
      <c r="Q65" s="144" t="n">
        <v>15.2</v>
      </c>
    </row>
    <row r="66" customFormat="false" ht="24.75" hidden="false" customHeight="true" outlineLevel="0" collapsed="false">
      <c r="A66" s="89" t="s">
        <v>291</v>
      </c>
      <c r="B66" s="155" t="n">
        <v>8929</v>
      </c>
      <c r="C66" s="155"/>
      <c r="D66" s="155" t="n">
        <v>71</v>
      </c>
      <c r="E66" s="155"/>
      <c r="F66" s="155" t="n">
        <v>8858</v>
      </c>
      <c r="G66" s="155"/>
      <c r="H66" s="155" t="n">
        <v>7269</v>
      </c>
      <c r="I66" s="102"/>
      <c r="J66" s="144" t="n">
        <v>10</v>
      </c>
      <c r="K66" s="144"/>
      <c r="L66" s="144" t="n">
        <v>7.1</v>
      </c>
      <c r="M66" s="144"/>
      <c r="N66" s="144" t="n">
        <v>0.8</v>
      </c>
      <c r="O66" s="102"/>
      <c r="P66" s="155" t="n">
        <v>1589</v>
      </c>
      <c r="Q66" s="144" t="n">
        <v>17.9</v>
      </c>
    </row>
    <row r="67" s="314" customFormat="true" ht="12.75" hidden="false" customHeight="true" outlineLevel="0" collapsed="false">
      <c r="A67" s="89"/>
      <c r="B67" s="155"/>
      <c r="C67" s="155"/>
      <c r="D67" s="155"/>
      <c r="E67" s="155"/>
      <c r="F67" s="155"/>
      <c r="G67" s="155"/>
      <c r="H67" s="155"/>
      <c r="I67" s="102"/>
      <c r="J67" s="144"/>
      <c r="K67" s="144"/>
      <c r="L67" s="144"/>
      <c r="M67" s="144"/>
      <c r="N67" s="144"/>
      <c r="O67" s="102"/>
      <c r="P67" s="155"/>
      <c r="Q67" s="144"/>
      <c r="S67" s="107"/>
    </row>
    <row r="68" s="260" customFormat="true" ht="12.75" hidden="false" customHeight="false" outlineLevel="0" collapsed="false">
      <c r="A68" s="101" t="s">
        <v>251</v>
      </c>
      <c r="B68" s="315"/>
      <c r="C68" s="315"/>
      <c r="D68" s="315"/>
      <c r="E68" s="315"/>
      <c r="F68" s="315"/>
      <c r="G68" s="315"/>
      <c r="H68" s="315"/>
      <c r="I68" s="315"/>
      <c r="J68" s="316"/>
      <c r="K68" s="316"/>
      <c r="L68" s="316"/>
      <c r="M68" s="316"/>
      <c r="N68" s="316"/>
      <c r="O68" s="315"/>
      <c r="P68" s="315"/>
      <c r="Q68" s="316"/>
    </row>
    <row r="69" customFormat="false" ht="12.75" hidden="false" customHeight="false" outlineLevel="0" collapsed="false">
      <c r="A69" s="104" t="s">
        <v>292</v>
      </c>
      <c r="B69" s="155" t="n">
        <v>631</v>
      </c>
      <c r="C69" s="155"/>
      <c r="D69" s="155" t="n">
        <v>3</v>
      </c>
      <c r="E69" s="155"/>
      <c r="F69" s="155" t="n">
        <v>628</v>
      </c>
      <c r="G69" s="155"/>
      <c r="H69" s="155" t="n">
        <v>545</v>
      </c>
      <c r="I69" s="102"/>
      <c r="J69" s="144" t="n">
        <v>9.6</v>
      </c>
      <c r="K69" s="144"/>
      <c r="L69" s="144" t="n">
        <v>3</v>
      </c>
      <c r="M69" s="144"/>
      <c r="N69" s="144" t="n">
        <v>0.6</v>
      </c>
      <c r="O69" s="102"/>
      <c r="P69" s="155" t="n">
        <v>83</v>
      </c>
      <c r="Q69" s="144" t="n">
        <v>13.2</v>
      </c>
    </row>
    <row r="70" customFormat="false" ht="12.75" hidden="false" customHeight="false" outlineLevel="0" collapsed="false">
      <c r="A70" s="89" t="s">
        <v>293</v>
      </c>
      <c r="B70" s="155" t="n">
        <v>791</v>
      </c>
      <c r="C70" s="155"/>
      <c r="D70" s="155" t="n">
        <v>6</v>
      </c>
      <c r="E70" s="155"/>
      <c r="F70" s="155" t="n">
        <v>785</v>
      </c>
      <c r="G70" s="155"/>
      <c r="H70" s="155" t="n">
        <v>623</v>
      </c>
      <c r="I70" s="102"/>
      <c r="J70" s="144" t="n">
        <v>15.5</v>
      </c>
      <c r="K70" s="144"/>
      <c r="L70" s="144" t="n">
        <v>4.8</v>
      </c>
      <c r="M70" s="144"/>
      <c r="N70" s="144" t="n">
        <v>0.3</v>
      </c>
      <c r="O70" s="102"/>
      <c r="P70" s="155" t="n">
        <v>162</v>
      </c>
      <c r="Q70" s="144" t="n">
        <v>20.6</v>
      </c>
    </row>
    <row r="71" customFormat="false" ht="12.75" hidden="false" customHeight="false" outlineLevel="0" collapsed="false">
      <c r="A71" s="89" t="s">
        <v>294</v>
      </c>
      <c r="B71" s="155" t="n">
        <v>8482</v>
      </c>
      <c r="C71" s="155"/>
      <c r="D71" s="155" t="n">
        <v>68</v>
      </c>
      <c r="E71" s="155"/>
      <c r="F71" s="155" t="n">
        <v>8414</v>
      </c>
      <c r="G71" s="155"/>
      <c r="H71" s="155" t="n">
        <v>6892</v>
      </c>
      <c r="I71" s="102"/>
      <c r="J71" s="144" t="n">
        <v>10.2</v>
      </c>
      <c r="K71" s="144"/>
      <c r="L71" s="144" t="n">
        <v>7.1</v>
      </c>
      <c r="M71" s="144"/>
      <c r="N71" s="144" t="n">
        <v>0.8</v>
      </c>
      <c r="O71" s="102"/>
      <c r="P71" s="155" t="n">
        <v>1522</v>
      </c>
      <c r="Q71" s="144" t="n">
        <v>18.1</v>
      </c>
    </row>
    <row r="72" customFormat="false" ht="12.75" hidden="false" customHeight="false" outlineLevel="0" collapsed="false">
      <c r="A72" s="89" t="s">
        <v>295</v>
      </c>
      <c r="B72" s="155" t="n">
        <v>7866</v>
      </c>
      <c r="C72" s="155"/>
      <c r="D72" s="155" t="n">
        <v>65</v>
      </c>
      <c r="E72" s="155"/>
      <c r="F72" s="155" t="n">
        <v>7801</v>
      </c>
      <c r="G72" s="155"/>
      <c r="H72" s="155" t="n">
        <v>6360</v>
      </c>
      <c r="I72" s="102"/>
      <c r="J72" s="144" t="n">
        <v>10.2</v>
      </c>
      <c r="K72" s="144"/>
      <c r="L72" s="144" t="n">
        <v>7.4</v>
      </c>
      <c r="M72" s="144"/>
      <c r="N72" s="144" t="n">
        <v>0.9</v>
      </c>
      <c r="O72" s="102"/>
      <c r="P72" s="155" t="n">
        <v>1441</v>
      </c>
      <c r="Q72" s="144" t="n">
        <v>18.5</v>
      </c>
    </row>
    <row r="73" customFormat="false" ht="12.75" hidden="false" customHeight="false" outlineLevel="0" collapsed="false">
      <c r="A73" s="92"/>
      <c r="B73" s="155"/>
      <c r="C73" s="155"/>
      <c r="D73" s="155"/>
      <c r="E73" s="155"/>
      <c r="F73" s="155"/>
      <c r="G73" s="155"/>
      <c r="H73" s="155"/>
      <c r="I73" s="102"/>
      <c r="J73" s="144"/>
      <c r="K73" s="144"/>
      <c r="L73" s="144"/>
      <c r="M73" s="144"/>
      <c r="N73" s="144"/>
      <c r="O73" s="102"/>
      <c r="P73" s="155"/>
      <c r="Q73" s="144"/>
    </row>
    <row r="74" customFormat="false" ht="12.75" hidden="false" customHeight="false" outlineLevel="0" collapsed="false">
      <c r="A74" s="102"/>
      <c r="B74" s="155"/>
      <c r="C74" s="155"/>
      <c r="D74" s="155"/>
      <c r="E74" s="155"/>
      <c r="F74" s="155"/>
      <c r="G74" s="155"/>
      <c r="H74" s="155"/>
      <c r="I74" s="102"/>
      <c r="J74" s="144"/>
      <c r="K74" s="144"/>
      <c r="L74" s="144"/>
      <c r="M74" s="144"/>
      <c r="N74" s="144"/>
      <c r="O74" s="102"/>
      <c r="P74" s="155"/>
      <c r="Q74" s="144"/>
    </row>
    <row r="75" customFormat="false" ht="12.75" hidden="false" customHeight="false" outlineLevel="0" collapsed="false">
      <c r="A75" s="101"/>
    </row>
    <row r="81" customFormat="false" ht="12.75" hidden="false" customHeight="false" outlineLevel="0" collapsed="false">
      <c r="A81" s="108"/>
    </row>
    <row r="83" customFormat="false" ht="12.75" hidden="false" customHeight="false" outlineLevel="0" collapsed="false">
      <c r="A83" s="101"/>
    </row>
    <row r="89" customFormat="false" ht="12.75" hidden="false" customHeight="false" outlineLevel="0" collapsed="false">
      <c r="A89" s="108"/>
    </row>
    <row r="91" customFormat="false" ht="12.75" hidden="false" customHeight="false" outlineLevel="0" collapsed="false">
      <c r="A91" s="109"/>
    </row>
    <row r="97" customFormat="false" ht="12.75" hidden="false" customHeight="false" outlineLevel="0" collapsed="false">
      <c r="A97" s="108"/>
    </row>
    <row r="98" customFormat="false" ht="12.75" hidden="false" customHeight="false" outlineLevel="0" collapsed="false">
      <c r="A98" s="92"/>
    </row>
    <row r="99" customFormat="false" ht="12.75" hidden="false" customHeight="false" outlineLevel="0" collapsed="false">
      <c r="A99" s="102"/>
    </row>
    <row r="100" customFormat="false" ht="12.75" hidden="false" customHeight="false" outlineLevel="0" collapsed="false">
      <c r="A100" s="109"/>
    </row>
    <row r="106" customFormat="false" ht="12.75" hidden="false" customHeight="false" outlineLevel="0" collapsed="false">
      <c r="A106" s="108"/>
    </row>
    <row r="108" customFormat="false" ht="12.75" hidden="false" customHeight="false" outlineLevel="0" collapsed="false">
      <c r="A108" s="101"/>
    </row>
    <row r="114" customFormat="false" ht="12.75" hidden="false" customHeight="false" outlineLevel="0" collapsed="false">
      <c r="A114" s="108"/>
    </row>
    <row r="116" customFormat="false" ht="12.75" hidden="false" customHeight="false" outlineLevel="0" collapsed="false">
      <c r="A116" s="101"/>
    </row>
    <row r="122" customFormat="false" ht="12.75" hidden="false" customHeight="false" outlineLevel="0" collapsed="false">
      <c r="A122" s="108"/>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8.28"/>
    <col collapsed="false" customWidth="true" hidden="false" outlineLevel="0" max="2" min="2" style="89" width="8.7"/>
    <col collapsed="false" customWidth="true" hidden="false" outlineLevel="0" max="3" min="3" style="89" width="1.7"/>
    <col collapsed="false" customWidth="true" hidden="false" outlineLevel="0" max="5" min="4" style="89" width="8.7"/>
    <col collapsed="false" customWidth="true" hidden="false" outlineLevel="0" max="6" min="6" style="89" width="1.7"/>
    <col collapsed="false" customWidth="true" hidden="false" outlineLevel="0" max="7" min="7" style="89" width="8.7"/>
    <col collapsed="false" customWidth="true" hidden="false" outlineLevel="0" max="8" min="8" style="89" width="10.13"/>
    <col collapsed="false" customWidth="true" hidden="false" outlineLevel="0" max="9" min="9" style="89" width="1.7"/>
    <col collapsed="false" customWidth="true" hidden="false" outlineLevel="0" max="10" min="10" style="89" width="8.7"/>
    <col collapsed="false" customWidth="true" hidden="false" outlineLevel="0" max="11" min="11" style="89" width="1.7"/>
    <col collapsed="false" customWidth="true" hidden="false" outlineLevel="0" max="12" min="12" style="89" width="8.7"/>
    <col collapsed="false" customWidth="true" hidden="false" outlineLevel="0" max="13" min="13" style="89" width="2.28"/>
    <col collapsed="false" customWidth="true" hidden="false" outlineLevel="0" max="14" min="14" style="89" width="8.7"/>
    <col collapsed="false" customWidth="true" hidden="false" outlineLevel="0" max="15" min="15" style="89" width="2.28"/>
    <col collapsed="false" customWidth="true" hidden="false" outlineLevel="0" max="16" min="16" style="89" width="8.7"/>
    <col collapsed="false" customWidth="true" hidden="false" outlineLevel="0" max="17" min="17" style="89" width="2.28"/>
    <col collapsed="false" customWidth="true" hidden="false" outlineLevel="0" max="18" min="18" style="89" width="8.7"/>
    <col collapsed="false" customWidth="true" hidden="false" outlineLevel="0" max="19" min="19" style="89" width="1.7"/>
    <col collapsed="false" customWidth="false" hidden="false" outlineLevel="0" max="257" min="20" style="89" width="9.14"/>
  </cols>
  <sheetData>
    <row r="1" customFormat="false" ht="12.75" hidden="false" customHeight="false" outlineLevel="0" collapsed="false">
      <c r="A1" s="136" t="s">
        <v>238</v>
      </c>
    </row>
    <row r="2" customFormat="false" ht="12.75" hidden="false" customHeight="false" outlineLevel="0" collapsed="false">
      <c r="A2" s="92" t="s">
        <v>46</v>
      </c>
      <c r="B2" s="91" t="s">
        <v>239</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281" t="s">
        <v>78</v>
      </c>
      <c r="B3" s="91"/>
      <c r="C3" s="91"/>
      <c r="D3" s="91"/>
      <c r="E3" s="91"/>
      <c r="F3" s="91"/>
      <c r="G3" s="91"/>
      <c r="H3" s="91"/>
      <c r="I3" s="91"/>
      <c r="J3" s="91"/>
      <c r="K3" s="91"/>
      <c r="L3" s="91"/>
      <c r="M3" s="91"/>
      <c r="N3" s="91"/>
      <c r="O3" s="91"/>
      <c r="P3" s="91"/>
      <c r="Q3" s="91"/>
      <c r="R3" s="91"/>
    </row>
    <row r="4" customFormat="false" ht="12.75" hidden="false" customHeight="false" outlineLevel="0" collapsed="false">
      <c r="A4" s="92"/>
      <c r="B4" s="91" t="s">
        <v>241</v>
      </c>
      <c r="C4" s="91"/>
      <c r="D4" s="93"/>
      <c r="E4" s="93"/>
      <c r="F4" s="91"/>
      <c r="G4" s="91"/>
      <c r="H4" s="91"/>
      <c r="I4" s="91"/>
      <c r="J4" s="91"/>
      <c r="K4" s="91"/>
      <c r="L4" s="91"/>
      <c r="M4" s="94"/>
      <c r="N4" s="95"/>
      <c r="O4" s="96"/>
      <c r="P4" s="96" t="s">
        <v>242</v>
      </c>
      <c r="Q4" s="96"/>
      <c r="R4" s="96" t="s">
        <v>242</v>
      </c>
      <c r="S4" s="111"/>
      <c r="T4" s="111" t="s">
        <v>243</v>
      </c>
    </row>
    <row r="5" customFormat="false" ht="12.75" hidden="false" customHeight="false" outlineLevel="0" collapsed="false">
      <c r="A5" s="92" t="s">
        <v>240</v>
      </c>
      <c r="B5" s="91" t="s">
        <v>244</v>
      </c>
      <c r="C5" s="91"/>
      <c r="D5" s="91"/>
      <c r="E5" s="91"/>
      <c r="F5" s="95"/>
      <c r="G5" s="91"/>
      <c r="H5" s="91"/>
      <c r="I5" s="95"/>
      <c r="J5" s="95"/>
      <c r="K5" s="96"/>
      <c r="L5" s="96" t="s">
        <v>245</v>
      </c>
      <c r="M5" s="96"/>
      <c r="N5" s="96" t="s">
        <v>246</v>
      </c>
      <c r="O5" s="96"/>
      <c r="P5" s="96" t="s">
        <v>247</v>
      </c>
      <c r="Q5" s="96"/>
      <c r="R5" s="96" t="s">
        <v>248</v>
      </c>
      <c r="S5" s="96"/>
      <c r="T5" s="96" t="s">
        <v>249</v>
      </c>
    </row>
    <row r="6" customFormat="false" ht="12.75" hidden="false" customHeight="false" outlineLevel="0" collapsed="false">
      <c r="B6" s="96" t="s">
        <v>243</v>
      </c>
      <c r="C6" s="97"/>
      <c r="D6" s="98" t="s">
        <v>251</v>
      </c>
      <c r="E6" s="98"/>
      <c r="F6" s="97"/>
      <c r="G6" s="96" t="s">
        <v>252</v>
      </c>
      <c r="H6" s="99" t="s">
        <v>251</v>
      </c>
      <c r="I6" s="97"/>
      <c r="J6" s="89" t="s">
        <v>253</v>
      </c>
      <c r="K6" s="96"/>
      <c r="L6" s="96" t="s">
        <v>254</v>
      </c>
      <c r="M6" s="96"/>
      <c r="N6" s="96" t="s">
        <v>255</v>
      </c>
      <c r="O6" s="96"/>
      <c r="P6" s="96" t="s">
        <v>256</v>
      </c>
      <c r="Q6" s="96"/>
      <c r="R6" s="96" t="s">
        <v>256</v>
      </c>
      <c r="S6" s="96"/>
      <c r="T6" s="96" t="s">
        <v>257</v>
      </c>
    </row>
    <row r="7" customFormat="false" ht="12.75" hidden="false" customHeight="false" outlineLevel="0" collapsed="false">
      <c r="A7" s="92" t="s">
        <v>250</v>
      </c>
      <c r="B7" s="96" t="s">
        <v>258</v>
      </c>
      <c r="C7" s="97"/>
      <c r="D7" s="96" t="s">
        <v>259</v>
      </c>
      <c r="E7" s="96" t="s">
        <v>260</v>
      </c>
      <c r="F7" s="96"/>
      <c r="G7" s="96" t="s">
        <v>261</v>
      </c>
      <c r="H7" s="96" t="s">
        <v>262</v>
      </c>
      <c r="K7" s="96"/>
      <c r="L7" s="96" t="s">
        <v>263</v>
      </c>
      <c r="M7" s="96"/>
      <c r="N7" s="96" t="s">
        <v>264</v>
      </c>
      <c r="O7" s="96"/>
      <c r="P7" s="96" t="s">
        <v>265</v>
      </c>
      <c r="Q7" s="96"/>
      <c r="R7" s="96" t="s">
        <v>266</v>
      </c>
      <c r="S7" s="96"/>
      <c r="T7" s="96" t="s">
        <v>267</v>
      </c>
    </row>
    <row r="8" customFormat="false" ht="12.75" hidden="false" customHeight="false" outlineLevel="0" collapsed="false">
      <c r="A8" s="92"/>
      <c r="D8" s="96" t="s">
        <v>268</v>
      </c>
      <c r="E8" s="96" t="s">
        <v>269</v>
      </c>
      <c r="F8" s="96"/>
      <c r="G8" s="96"/>
      <c r="H8" s="96" t="s">
        <v>270</v>
      </c>
      <c r="J8" s="96"/>
      <c r="K8" s="96"/>
      <c r="L8" s="96"/>
      <c r="M8" s="96"/>
      <c r="O8" s="96"/>
      <c r="P8" s="96" t="s">
        <v>271</v>
      </c>
      <c r="Q8" s="96"/>
      <c r="R8" s="96" t="s">
        <v>271</v>
      </c>
      <c r="S8" s="96"/>
      <c r="T8" s="96" t="s">
        <v>271</v>
      </c>
    </row>
    <row r="9" customFormat="false" ht="12.75" hidden="false" customHeight="false" outlineLevel="0" collapsed="false">
      <c r="E9" s="96" t="s">
        <v>272</v>
      </c>
      <c r="J9" s="96"/>
      <c r="K9" s="96"/>
      <c r="M9" s="96"/>
      <c r="O9" s="96"/>
      <c r="P9" s="96" t="s">
        <v>273</v>
      </c>
      <c r="Q9" s="96"/>
      <c r="R9" s="96" t="s">
        <v>274</v>
      </c>
      <c r="S9" s="96"/>
      <c r="T9" s="96" t="s">
        <v>274</v>
      </c>
    </row>
    <row r="10" customFormat="false" ht="12.75" hidden="false" customHeight="false" outlineLevel="0" collapsed="false">
      <c r="E10" s="96" t="s">
        <v>275</v>
      </c>
      <c r="J10" s="96"/>
      <c r="K10" s="96"/>
      <c r="L10" s="96"/>
    </row>
    <row r="12" s="100" customFormat="true" ht="12.75" hidden="false" customHeight="false" outlineLevel="0" collapsed="false">
      <c r="A12" s="94"/>
      <c r="B12" s="94" t="s">
        <v>267</v>
      </c>
      <c r="C12" s="94"/>
      <c r="D12" s="94" t="s">
        <v>276</v>
      </c>
      <c r="E12" s="94" t="s">
        <v>277</v>
      </c>
      <c r="F12" s="94"/>
      <c r="G12" s="94" t="s">
        <v>265</v>
      </c>
      <c r="H12" s="94" t="s">
        <v>278</v>
      </c>
      <c r="I12" s="94"/>
      <c r="J12" s="94" t="s">
        <v>266</v>
      </c>
      <c r="K12" s="94"/>
      <c r="L12" s="94" t="s">
        <v>279</v>
      </c>
      <c r="M12" s="94"/>
      <c r="N12" s="94" t="s">
        <v>280</v>
      </c>
      <c r="O12" s="94"/>
      <c r="P12" s="94" t="s">
        <v>281</v>
      </c>
      <c r="Q12" s="94"/>
      <c r="R12" s="94" t="s">
        <v>282</v>
      </c>
      <c r="S12" s="94"/>
      <c r="T12" s="94" t="s">
        <v>283</v>
      </c>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1" t="s">
        <v>284</v>
      </c>
    </row>
    <row r="15" customFormat="false" ht="12.75" hidden="false" customHeight="false" outlineLevel="0" collapsed="false">
      <c r="A15" s="89" t="s">
        <v>285</v>
      </c>
      <c r="B15" s="102" t="n">
        <v>21.5894</v>
      </c>
      <c r="D15" s="102" t="n">
        <v>21.99512</v>
      </c>
      <c r="E15" s="102" t="n">
        <v>11.90308</v>
      </c>
      <c r="G15" s="102" t="n">
        <v>23.569</v>
      </c>
      <c r="H15" s="102" t="n">
        <v>3.12032</v>
      </c>
      <c r="J15" s="102" t="n">
        <v>26.75204</v>
      </c>
      <c r="L15" s="317" t="n">
        <v>26.75204</v>
      </c>
      <c r="M15" s="318"/>
      <c r="N15" s="317" t="n">
        <v>0</v>
      </c>
      <c r="O15" s="318"/>
      <c r="P15" s="317" t="n">
        <v>2.99488</v>
      </c>
      <c r="Q15" s="318"/>
      <c r="R15" s="317" t="n">
        <v>2.40884</v>
      </c>
      <c r="S15" s="318"/>
      <c r="T15" s="317" t="n">
        <v>1.94432</v>
      </c>
      <c r="U15" s="319"/>
    </row>
    <row r="16" customFormat="false" ht="12.75" hidden="false" customHeight="false" outlineLevel="0" collapsed="false">
      <c r="A16" s="89" t="s">
        <v>286</v>
      </c>
      <c r="B16" s="102" t="n">
        <v>16.6012</v>
      </c>
      <c r="D16" s="102" t="n">
        <v>21.96376</v>
      </c>
      <c r="E16" s="102" t="n">
        <v>21.51492</v>
      </c>
      <c r="G16" s="102" t="n">
        <v>11.61104</v>
      </c>
      <c r="H16" s="102" t="s">
        <v>89</v>
      </c>
      <c r="J16" s="102" t="n">
        <v>13.53772</v>
      </c>
      <c r="L16" s="317" t="n">
        <v>13.53772</v>
      </c>
      <c r="M16" s="318"/>
      <c r="N16" s="317" t="n">
        <v>0</v>
      </c>
      <c r="O16" s="318"/>
      <c r="P16" s="317" t="n">
        <v>1.10544</v>
      </c>
      <c r="Q16" s="318"/>
      <c r="R16" s="317" t="n">
        <v>1.17208</v>
      </c>
      <c r="S16" s="318"/>
      <c r="T16" s="317" t="n">
        <v>1.43864</v>
      </c>
      <c r="U16" s="319"/>
    </row>
    <row r="17" customFormat="false" ht="12.75" hidden="false" customHeight="false" outlineLevel="0" collapsed="false">
      <c r="A17" s="89" t="s">
        <v>287</v>
      </c>
      <c r="B17" s="102" t="n">
        <v>15.85444</v>
      </c>
      <c r="D17" s="102" t="n">
        <v>21.94024</v>
      </c>
      <c r="E17" s="102" t="n">
        <v>22.6478</v>
      </c>
      <c r="G17" s="102" t="n">
        <v>10.24492</v>
      </c>
      <c r="H17" s="102" t="s">
        <v>89</v>
      </c>
      <c r="J17" s="102" t="n">
        <v>13.3084</v>
      </c>
      <c r="L17" s="317" t="n">
        <v>13.3084</v>
      </c>
      <c r="M17" s="318"/>
      <c r="N17" s="317" t="n">
        <v>0</v>
      </c>
      <c r="O17" s="318"/>
      <c r="P17" s="317" t="n">
        <v>0.87612</v>
      </c>
      <c r="Q17" s="318"/>
      <c r="R17" s="317" t="n">
        <v>1.0486</v>
      </c>
      <c r="S17" s="318"/>
      <c r="T17" s="317" t="n">
        <v>1.24852</v>
      </c>
      <c r="U17" s="319"/>
    </row>
    <row r="18" customFormat="false" ht="12.75" hidden="false" customHeight="false" outlineLevel="0" collapsed="false">
      <c r="A18" s="89" t="s">
        <v>288</v>
      </c>
      <c r="B18" s="102" t="n">
        <v>15.80544</v>
      </c>
      <c r="D18" s="102" t="n">
        <v>21.35224</v>
      </c>
      <c r="E18" s="102" t="n">
        <v>21.93044</v>
      </c>
      <c r="G18" s="102" t="n">
        <v>8.3496</v>
      </c>
      <c r="H18" s="102" t="s">
        <v>89</v>
      </c>
      <c r="J18" s="102" t="n">
        <v>14.21784</v>
      </c>
      <c r="L18" s="317" t="n">
        <v>14.21784</v>
      </c>
      <c r="M18" s="318"/>
      <c r="N18" s="317" t="n">
        <v>0</v>
      </c>
      <c r="O18" s="318"/>
      <c r="P18" s="317" t="n">
        <v>0.79576</v>
      </c>
      <c r="Q18" s="318"/>
      <c r="R18" s="317" t="n">
        <v>1.21912</v>
      </c>
      <c r="S18" s="318"/>
      <c r="T18" s="317" t="n">
        <v>1.35632</v>
      </c>
      <c r="U18" s="319"/>
    </row>
    <row r="19" customFormat="false" ht="12.75" hidden="false" customHeight="false" outlineLevel="0" collapsed="false">
      <c r="A19" s="89" t="s">
        <v>289</v>
      </c>
      <c r="B19" s="102" t="n">
        <v>19.54708</v>
      </c>
      <c r="D19" s="102" t="n">
        <v>19.92928</v>
      </c>
      <c r="E19" s="102" t="n">
        <v>20.972</v>
      </c>
      <c r="G19" s="102" t="n">
        <v>7.24808</v>
      </c>
      <c r="H19" s="102" t="s">
        <v>89</v>
      </c>
      <c r="J19" s="102" t="n">
        <v>19.05708</v>
      </c>
      <c r="L19" s="317" t="n">
        <v>19.05708</v>
      </c>
      <c r="M19" s="318"/>
      <c r="N19" s="317" t="n">
        <v>0</v>
      </c>
      <c r="O19" s="318"/>
      <c r="P19" s="317" t="n">
        <v>0.83104</v>
      </c>
      <c r="Q19" s="318"/>
      <c r="R19" s="317" t="n">
        <v>1.59348</v>
      </c>
      <c r="S19" s="318"/>
      <c r="T19" s="317" t="n">
        <v>1.63464</v>
      </c>
      <c r="U19" s="319"/>
    </row>
    <row r="20" customFormat="false" ht="12.75" hidden="false" customHeight="false" outlineLevel="0" collapsed="false">
      <c r="A20" s="89" t="s">
        <v>290</v>
      </c>
      <c r="B20" s="102" t="n">
        <v>15.93676</v>
      </c>
      <c r="D20" s="102" t="n">
        <v>12.69884</v>
      </c>
      <c r="E20" s="102" t="n">
        <v>10.74864</v>
      </c>
      <c r="G20" s="102" t="s">
        <v>89</v>
      </c>
      <c r="H20" s="102" t="s">
        <v>89</v>
      </c>
      <c r="J20" s="102" t="n">
        <v>15.93676</v>
      </c>
      <c r="L20" s="317" t="n">
        <v>15.93676</v>
      </c>
      <c r="M20" s="318"/>
      <c r="N20" s="317" t="n">
        <v>0</v>
      </c>
      <c r="O20" s="318"/>
      <c r="P20" s="317" t="s">
        <v>89</v>
      </c>
      <c r="Q20" s="318"/>
      <c r="R20" s="317" t="n">
        <v>2.07956</v>
      </c>
      <c r="S20" s="318"/>
      <c r="T20" s="317" t="n">
        <v>2.07956</v>
      </c>
      <c r="U20" s="319"/>
    </row>
    <row r="21" customFormat="false" ht="21" hidden="false" customHeight="true" outlineLevel="0" collapsed="false">
      <c r="A21" s="89" t="s">
        <v>291</v>
      </c>
      <c r="B21" s="102" t="n">
        <v>37.8378</v>
      </c>
      <c r="D21" s="102" t="n">
        <v>48.88044</v>
      </c>
      <c r="E21" s="102" t="n">
        <v>44.11176</v>
      </c>
      <c r="G21" s="102" t="n">
        <v>27.95744</v>
      </c>
      <c r="H21" s="102" t="n">
        <v>7.09128</v>
      </c>
      <c r="J21" s="102" t="n">
        <v>40.75428</v>
      </c>
      <c r="L21" s="317" t="n">
        <v>40.75428</v>
      </c>
      <c r="M21" s="318"/>
      <c r="N21" s="317" t="n">
        <v>0</v>
      </c>
      <c r="O21" s="318"/>
      <c r="P21" s="317" t="n">
        <v>0.5488</v>
      </c>
      <c r="Q21" s="318"/>
      <c r="R21" s="317" t="n">
        <v>0.61152</v>
      </c>
      <c r="S21" s="318"/>
      <c r="T21" s="317" t="n">
        <v>0.5684</v>
      </c>
      <c r="U21" s="319"/>
    </row>
    <row r="23" customFormat="false" ht="12.75" hidden="false" customHeight="false" outlineLevel="0" collapsed="false">
      <c r="A23" s="101" t="s">
        <v>251</v>
      </c>
      <c r="B23" s="102"/>
      <c r="D23" s="102"/>
      <c r="E23" s="102"/>
      <c r="G23" s="102"/>
      <c r="H23" s="102"/>
      <c r="J23" s="102"/>
      <c r="L23" s="317"/>
      <c r="M23" s="318"/>
      <c r="N23" s="317"/>
      <c r="O23" s="318"/>
      <c r="P23" s="317"/>
      <c r="Q23" s="318"/>
      <c r="R23" s="317"/>
      <c r="S23" s="318"/>
      <c r="T23" s="317"/>
      <c r="U23" s="319"/>
    </row>
    <row r="24" s="105" customFormat="true" ht="12.75" hidden="false" customHeight="false" outlineLevel="0" collapsed="false">
      <c r="A24" s="104" t="s">
        <v>292</v>
      </c>
      <c r="B24" s="102" t="n">
        <v>16.57964</v>
      </c>
      <c r="C24" s="89"/>
      <c r="D24" s="102" t="n">
        <v>16.28368</v>
      </c>
      <c r="E24" s="102" t="n">
        <v>5.39</v>
      </c>
      <c r="F24" s="89"/>
      <c r="G24" s="102" t="n">
        <v>21.56392</v>
      </c>
      <c r="H24" s="102" t="s">
        <v>89</v>
      </c>
      <c r="I24" s="89"/>
      <c r="J24" s="102" t="n">
        <v>23.92376</v>
      </c>
      <c r="K24" s="89"/>
      <c r="L24" s="317" t="n">
        <v>23.92376</v>
      </c>
      <c r="M24" s="318"/>
      <c r="N24" s="317" t="n">
        <v>0</v>
      </c>
      <c r="O24" s="318"/>
      <c r="P24" s="317" t="n">
        <v>6.56992</v>
      </c>
      <c r="Q24" s="318"/>
      <c r="R24" s="317" t="n">
        <v>4.06896</v>
      </c>
      <c r="S24" s="320"/>
      <c r="T24" s="317" t="n">
        <v>2.82044</v>
      </c>
      <c r="U24" s="319"/>
    </row>
    <row r="25" customFormat="false" ht="12.75" hidden="false" customHeight="false" outlineLevel="0" collapsed="false">
      <c r="A25" s="89" t="s">
        <v>293</v>
      </c>
      <c r="B25" s="102" t="n">
        <v>13.82584</v>
      </c>
      <c r="D25" s="102" t="n">
        <v>14.75292</v>
      </c>
      <c r="E25" s="102" t="n">
        <v>10.61928</v>
      </c>
      <c r="G25" s="102" t="n">
        <v>9.55696</v>
      </c>
      <c r="H25" s="102" t="s">
        <v>89</v>
      </c>
      <c r="J25" s="102" t="n">
        <v>12.00892</v>
      </c>
      <c r="L25" s="317" t="n">
        <v>12.00892</v>
      </c>
      <c r="M25" s="318"/>
      <c r="N25" s="317" t="n">
        <v>0</v>
      </c>
      <c r="O25" s="318"/>
      <c r="P25" s="317" t="n">
        <v>2.21284</v>
      </c>
      <c r="Q25" s="318"/>
      <c r="R25" s="317" t="n">
        <v>2.29712</v>
      </c>
      <c r="S25" s="318"/>
      <c r="T25" s="317" t="n">
        <v>2.646</v>
      </c>
      <c r="U25" s="319"/>
    </row>
    <row r="26" customFormat="false" ht="12.75" hidden="false" customHeight="false" outlineLevel="0" collapsed="false">
      <c r="A26" s="89" t="s">
        <v>294</v>
      </c>
      <c r="B26" s="102" t="n">
        <v>34.21964</v>
      </c>
      <c r="D26" s="102" t="n">
        <v>46.4912</v>
      </c>
      <c r="E26" s="102" t="n">
        <v>43.15136</v>
      </c>
      <c r="G26" s="102" t="n">
        <v>19.90576</v>
      </c>
      <c r="H26" s="102" t="n">
        <v>7.09128</v>
      </c>
      <c r="J26" s="102" t="n">
        <v>33.41016</v>
      </c>
      <c r="L26" s="317" t="n">
        <v>33.41016</v>
      </c>
      <c r="M26" s="318"/>
      <c r="N26" s="317" t="n">
        <v>0</v>
      </c>
      <c r="O26" s="318"/>
      <c r="P26" s="317" t="n">
        <v>0.40572</v>
      </c>
      <c r="Q26" s="318"/>
      <c r="R26" s="317" t="n">
        <v>0.5782</v>
      </c>
      <c r="S26" s="318"/>
      <c r="T26" s="317" t="n">
        <v>0.59388</v>
      </c>
      <c r="U26" s="319"/>
    </row>
    <row r="27" customFormat="false" ht="12.75" hidden="false" customHeight="false" outlineLevel="0" collapsed="false">
      <c r="A27" s="89" t="s">
        <v>295</v>
      </c>
      <c r="B27" s="102" t="n">
        <v>31.1444</v>
      </c>
      <c r="D27" s="102" t="n">
        <v>44.37244</v>
      </c>
      <c r="E27" s="102" t="n">
        <v>42.8162</v>
      </c>
      <c r="G27" s="102" t="n">
        <v>18.18096</v>
      </c>
      <c r="H27" s="102" t="s">
        <v>89</v>
      </c>
      <c r="J27" s="102" t="n">
        <v>29.91548</v>
      </c>
      <c r="L27" s="317" t="n">
        <v>29.91548</v>
      </c>
      <c r="M27" s="318"/>
      <c r="N27" s="317" t="n">
        <v>0</v>
      </c>
      <c r="O27" s="318"/>
      <c r="P27" s="317" t="n">
        <v>0.392</v>
      </c>
      <c r="Q27" s="318"/>
      <c r="R27" s="317" t="n">
        <v>0.56252</v>
      </c>
      <c r="S27" s="318"/>
      <c r="T27" s="317" t="n">
        <v>0.58604</v>
      </c>
      <c r="U27" s="319"/>
    </row>
    <row r="29" customFormat="false" ht="12.75" hidden="false" customHeight="false" outlineLevel="0" collapsed="false">
      <c r="A29" s="136" t="s">
        <v>238</v>
      </c>
      <c r="B29" s="102"/>
      <c r="D29" s="102"/>
      <c r="E29" s="102"/>
      <c r="G29" s="102"/>
      <c r="H29" s="102"/>
      <c r="J29" s="102"/>
      <c r="L29" s="102"/>
      <c r="N29" s="102"/>
      <c r="P29" s="102"/>
      <c r="R29" s="102"/>
    </row>
    <row r="30" customFormat="false" ht="12.75" hidden="false" customHeight="false" outlineLevel="0" collapsed="false">
      <c r="A30" s="92" t="s">
        <v>46</v>
      </c>
    </row>
    <row r="31" customFormat="false" ht="12.75" hidden="false" customHeight="false" outlineLevel="0" collapsed="false">
      <c r="A31" s="281" t="s">
        <v>78</v>
      </c>
      <c r="B31" s="91" t="s">
        <v>296</v>
      </c>
      <c r="C31" s="91"/>
      <c r="D31" s="91"/>
      <c r="E31" s="91"/>
      <c r="F31" s="91"/>
      <c r="G31" s="91"/>
      <c r="H31" s="91"/>
      <c r="I31" s="91"/>
      <c r="J31" s="91"/>
      <c r="K31" s="91"/>
      <c r="L31" s="91"/>
      <c r="M31" s="91"/>
      <c r="N31" s="91"/>
      <c r="O31" s="91"/>
      <c r="P31" s="91"/>
      <c r="Q31" s="91"/>
      <c r="R31" s="91"/>
    </row>
    <row r="32" customFormat="false" ht="12.75" hidden="false" customHeight="false" outlineLevel="0" collapsed="false">
      <c r="A32" s="92"/>
      <c r="B32" s="91" t="s">
        <v>241</v>
      </c>
      <c r="C32" s="91"/>
      <c r="D32" s="93"/>
      <c r="E32" s="93"/>
      <c r="F32" s="91"/>
      <c r="G32" s="91"/>
      <c r="H32" s="91"/>
      <c r="I32" s="91"/>
      <c r="J32" s="91"/>
      <c r="K32" s="91"/>
      <c r="L32" s="91"/>
      <c r="M32" s="94"/>
      <c r="N32" s="95"/>
      <c r="O32" s="96"/>
      <c r="P32" s="96" t="s">
        <v>242</v>
      </c>
      <c r="Q32" s="96"/>
      <c r="R32" s="96" t="s">
        <v>242</v>
      </c>
      <c r="S32" s="111"/>
      <c r="T32" s="111" t="s">
        <v>243</v>
      </c>
    </row>
    <row r="33" customFormat="false" ht="12.75" hidden="false" customHeight="false" outlineLevel="0" collapsed="false">
      <c r="A33" s="92" t="s">
        <v>240</v>
      </c>
      <c r="B33" s="91" t="s">
        <v>244</v>
      </c>
      <c r="C33" s="91"/>
      <c r="D33" s="91"/>
      <c r="E33" s="91"/>
      <c r="F33" s="95"/>
      <c r="G33" s="91"/>
      <c r="H33" s="91"/>
      <c r="I33" s="95"/>
      <c r="J33" s="95"/>
      <c r="K33" s="96"/>
      <c r="L33" s="96" t="s">
        <v>245</v>
      </c>
      <c r="M33" s="96"/>
      <c r="N33" s="96" t="s">
        <v>246</v>
      </c>
      <c r="O33" s="96"/>
      <c r="P33" s="96" t="s">
        <v>247</v>
      </c>
      <c r="Q33" s="96"/>
      <c r="R33" s="96" t="s">
        <v>248</v>
      </c>
      <c r="S33" s="96"/>
      <c r="T33" s="96" t="s">
        <v>249</v>
      </c>
    </row>
    <row r="34" customFormat="false" ht="12.75" hidden="false" customHeight="false" outlineLevel="0" collapsed="false">
      <c r="B34" s="96" t="s">
        <v>243</v>
      </c>
      <c r="C34" s="97"/>
      <c r="D34" s="98" t="s">
        <v>251</v>
      </c>
      <c r="E34" s="98"/>
      <c r="F34" s="97"/>
      <c r="G34" s="96" t="s">
        <v>252</v>
      </c>
      <c r="H34" s="99" t="s">
        <v>251</v>
      </c>
      <c r="I34" s="97"/>
      <c r="J34" s="89" t="s">
        <v>253</v>
      </c>
      <c r="K34" s="96"/>
      <c r="L34" s="96" t="s">
        <v>254</v>
      </c>
      <c r="M34" s="96"/>
      <c r="N34" s="96" t="s">
        <v>255</v>
      </c>
      <c r="O34" s="96"/>
      <c r="P34" s="96" t="s">
        <v>256</v>
      </c>
      <c r="Q34" s="96"/>
      <c r="R34" s="96" t="s">
        <v>256</v>
      </c>
      <c r="S34" s="96"/>
      <c r="T34" s="96" t="s">
        <v>257</v>
      </c>
    </row>
    <row r="35" customFormat="false" ht="12.75" hidden="false" customHeight="false" outlineLevel="0" collapsed="false">
      <c r="A35" s="92" t="s">
        <v>250</v>
      </c>
      <c r="B35" s="96" t="s">
        <v>258</v>
      </c>
      <c r="C35" s="97"/>
      <c r="D35" s="96" t="s">
        <v>259</v>
      </c>
      <c r="E35" s="96" t="s">
        <v>260</v>
      </c>
      <c r="F35" s="96"/>
      <c r="G35" s="96" t="s">
        <v>261</v>
      </c>
      <c r="H35" s="96" t="s">
        <v>262</v>
      </c>
      <c r="K35" s="96"/>
      <c r="L35" s="96" t="s">
        <v>263</v>
      </c>
      <c r="M35" s="96"/>
      <c r="N35" s="96" t="s">
        <v>264</v>
      </c>
      <c r="O35" s="96"/>
      <c r="P35" s="96" t="s">
        <v>265</v>
      </c>
      <c r="Q35" s="96"/>
      <c r="R35" s="96" t="s">
        <v>266</v>
      </c>
      <c r="S35" s="96"/>
      <c r="T35" s="96" t="s">
        <v>267</v>
      </c>
    </row>
    <row r="36" customFormat="false" ht="12.75" hidden="false" customHeight="false" outlineLevel="0" collapsed="false">
      <c r="A36" s="92"/>
      <c r="D36" s="96" t="s">
        <v>268</v>
      </c>
      <c r="E36" s="96" t="s">
        <v>269</v>
      </c>
      <c r="F36" s="96"/>
      <c r="G36" s="96"/>
      <c r="H36" s="96" t="s">
        <v>270</v>
      </c>
      <c r="J36" s="96"/>
      <c r="K36" s="96"/>
      <c r="L36" s="96"/>
      <c r="M36" s="96"/>
      <c r="O36" s="96"/>
      <c r="P36" s="96" t="s">
        <v>271</v>
      </c>
      <c r="Q36" s="96"/>
      <c r="R36" s="96" t="s">
        <v>271</v>
      </c>
      <c r="S36" s="96"/>
      <c r="T36" s="96" t="s">
        <v>271</v>
      </c>
    </row>
    <row r="37" customFormat="false" ht="12.75" hidden="false" customHeight="false" outlineLevel="0" collapsed="false">
      <c r="E37" s="96" t="s">
        <v>272</v>
      </c>
      <c r="J37" s="96"/>
      <c r="K37" s="96"/>
      <c r="M37" s="96"/>
      <c r="O37" s="96"/>
      <c r="P37" s="96" t="s">
        <v>273</v>
      </c>
      <c r="Q37" s="96"/>
      <c r="R37" s="96" t="s">
        <v>274</v>
      </c>
      <c r="S37" s="96"/>
      <c r="T37" s="96" t="s">
        <v>274</v>
      </c>
    </row>
    <row r="38" customFormat="false" ht="12.75" hidden="false" customHeight="false" outlineLevel="0" collapsed="false">
      <c r="E38" s="96" t="s">
        <v>275</v>
      </c>
      <c r="J38" s="96"/>
      <c r="K38" s="96"/>
      <c r="L38" s="96"/>
    </row>
    <row r="40" s="100" customFormat="true" ht="12.75" hidden="false" customHeight="false" outlineLevel="0" collapsed="false">
      <c r="A40" s="94"/>
      <c r="B40" s="94" t="s">
        <v>267</v>
      </c>
      <c r="C40" s="94"/>
      <c r="D40" s="94" t="s">
        <v>276</v>
      </c>
      <c r="E40" s="94" t="s">
        <v>277</v>
      </c>
      <c r="F40" s="94"/>
      <c r="G40" s="94" t="s">
        <v>265</v>
      </c>
      <c r="H40" s="94" t="s">
        <v>278</v>
      </c>
      <c r="I40" s="94"/>
      <c r="J40" s="94" t="s">
        <v>266</v>
      </c>
      <c r="K40" s="94"/>
      <c r="L40" s="94" t="s">
        <v>279</v>
      </c>
      <c r="M40" s="94"/>
      <c r="N40" s="94" t="s">
        <v>280</v>
      </c>
      <c r="O40" s="94"/>
      <c r="P40" s="94" t="s">
        <v>281</v>
      </c>
      <c r="Q40" s="94"/>
      <c r="R40" s="94" t="s">
        <v>282</v>
      </c>
      <c r="S40" s="94"/>
      <c r="T40" s="94" t="s">
        <v>283</v>
      </c>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2"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1" t="s">
        <v>297</v>
      </c>
    </row>
    <row r="43" customFormat="false" ht="12.75" hidden="false" customHeight="false" outlineLevel="0" collapsed="false">
      <c r="A43" s="89" t="s">
        <v>285</v>
      </c>
      <c r="B43" s="102" t="n">
        <v>14.2492</v>
      </c>
      <c r="D43" s="102" t="n">
        <v>14.57848</v>
      </c>
      <c r="E43" s="102" t="n">
        <v>9.10224</v>
      </c>
      <c r="G43" s="102" t="n">
        <v>9.89996</v>
      </c>
      <c r="H43" s="102" t="n">
        <v>2.47744</v>
      </c>
      <c r="J43" s="102" t="n">
        <v>13.63376</v>
      </c>
      <c r="L43" s="102" t="n">
        <v>13.63376</v>
      </c>
      <c r="N43" s="102" t="n">
        <v>0</v>
      </c>
      <c r="P43" s="102" t="n">
        <v>2.75576</v>
      </c>
      <c r="R43" s="102" t="n">
        <v>2.39708</v>
      </c>
      <c r="T43" s="102" t="n">
        <v>2.50488</v>
      </c>
    </row>
    <row r="44" customFormat="false" ht="12.75" hidden="false" customHeight="false" outlineLevel="0" collapsed="false">
      <c r="A44" s="89" t="s">
        <v>286</v>
      </c>
      <c r="B44" s="102" t="n">
        <v>11.05832</v>
      </c>
      <c r="D44" s="102" t="n">
        <v>16.14256</v>
      </c>
      <c r="E44" s="102" t="n">
        <v>15.51732</v>
      </c>
      <c r="G44" s="102" t="n">
        <v>8.25552</v>
      </c>
      <c r="H44" s="102" t="s">
        <v>89</v>
      </c>
      <c r="J44" s="102" t="n">
        <v>8.15164</v>
      </c>
      <c r="L44" s="102" t="n">
        <v>8.15164</v>
      </c>
      <c r="N44" s="102" t="n">
        <v>0</v>
      </c>
      <c r="P44" s="102" t="n">
        <v>1.50136</v>
      </c>
      <c r="R44" s="102" t="n">
        <v>1.38768</v>
      </c>
      <c r="T44" s="102" t="n">
        <v>1.88356</v>
      </c>
    </row>
    <row r="45" customFormat="false" ht="12.75" hidden="false" customHeight="false" outlineLevel="0" collapsed="false">
      <c r="A45" s="89" t="s">
        <v>287</v>
      </c>
      <c r="B45" s="102" t="n">
        <v>10.61928</v>
      </c>
      <c r="D45" s="102" t="n">
        <v>16.41304</v>
      </c>
      <c r="E45" s="102" t="n">
        <v>16.49732</v>
      </c>
      <c r="G45" s="102" t="n">
        <v>7.24612</v>
      </c>
      <c r="H45" s="102" t="s">
        <v>89</v>
      </c>
      <c r="J45" s="102" t="n">
        <v>8.33392</v>
      </c>
      <c r="L45" s="102" t="n">
        <v>8.33392</v>
      </c>
      <c r="N45" s="102" t="n">
        <v>0</v>
      </c>
      <c r="P45" s="102" t="n">
        <v>1.18188</v>
      </c>
      <c r="R45" s="102" t="n">
        <v>1.28576</v>
      </c>
      <c r="T45" s="102" t="n">
        <v>1.63856</v>
      </c>
    </row>
    <row r="46" customFormat="false" ht="12.75" hidden="false" customHeight="false" outlineLevel="0" collapsed="false">
      <c r="A46" s="89" t="s">
        <v>288</v>
      </c>
      <c r="B46" s="102" t="n">
        <v>10.98384</v>
      </c>
      <c r="D46" s="102" t="n">
        <v>15.6212</v>
      </c>
      <c r="E46" s="102" t="n">
        <v>15.74272</v>
      </c>
      <c r="G46" s="102" t="n">
        <v>6.3504</v>
      </c>
      <c r="H46" s="102" t="s">
        <v>89</v>
      </c>
      <c r="J46" s="102" t="n">
        <v>9.50208</v>
      </c>
      <c r="L46" s="102" t="n">
        <v>9.50208</v>
      </c>
      <c r="N46" s="102" t="n">
        <v>0</v>
      </c>
      <c r="P46" s="102" t="n">
        <v>1.176</v>
      </c>
      <c r="R46" s="102" t="n">
        <v>1.61112</v>
      </c>
      <c r="T46" s="102" t="n">
        <v>1.862</v>
      </c>
    </row>
    <row r="47" customFormat="false" ht="12.75" hidden="false" customHeight="false" outlineLevel="0" collapsed="false">
      <c r="A47" s="89" t="s">
        <v>289</v>
      </c>
      <c r="B47" s="102" t="n">
        <v>13.95128</v>
      </c>
      <c r="D47" s="102" t="n">
        <v>14.68236</v>
      </c>
      <c r="E47" s="102" t="n">
        <v>15.35464</v>
      </c>
      <c r="G47" s="102" t="n">
        <v>5.58992</v>
      </c>
      <c r="H47" s="102" t="s">
        <v>89</v>
      </c>
      <c r="J47" s="102" t="n">
        <v>13.43188</v>
      </c>
      <c r="L47" s="102" t="n">
        <v>13.43188</v>
      </c>
      <c r="N47" s="102" t="n">
        <v>0</v>
      </c>
      <c r="P47" s="102" t="n">
        <v>1.19952</v>
      </c>
      <c r="R47" s="102" t="n">
        <v>2.23244</v>
      </c>
      <c r="T47" s="102" t="n">
        <v>2.31868</v>
      </c>
    </row>
    <row r="48" customFormat="false" ht="12.75" hidden="false" customHeight="false" outlineLevel="0" collapsed="false">
      <c r="A48" s="89" t="s">
        <v>290</v>
      </c>
      <c r="B48" s="102" t="n">
        <v>13.71608</v>
      </c>
      <c r="D48" s="102" t="n">
        <v>10.87996</v>
      </c>
      <c r="E48" s="102" t="n">
        <v>9.23748</v>
      </c>
      <c r="G48" s="102" t="s">
        <v>89</v>
      </c>
      <c r="H48" s="102" t="s">
        <v>89</v>
      </c>
      <c r="J48" s="102" t="n">
        <v>13.71608</v>
      </c>
      <c r="L48" s="102" t="n">
        <v>13.71608</v>
      </c>
      <c r="N48" s="102" t="n">
        <v>0</v>
      </c>
      <c r="P48" s="102" t="n">
        <v>0</v>
      </c>
      <c r="R48" s="102" t="n">
        <v>3.74752</v>
      </c>
      <c r="T48" s="102" t="n">
        <v>3.74752</v>
      </c>
    </row>
    <row r="49" customFormat="false" ht="21" hidden="false" customHeight="true" outlineLevel="0" collapsed="false">
      <c r="A49" s="89" t="s">
        <v>291</v>
      </c>
      <c r="B49" s="102" t="n">
        <v>28.78652</v>
      </c>
      <c r="D49" s="102" t="n">
        <v>36.02284</v>
      </c>
      <c r="E49" s="102" t="n">
        <v>33.3396</v>
      </c>
      <c r="G49" s="102" t="n">
        <v>15.85836</v>
      </c>
      <c r="H49" s="102" t="n">
        <v>5.27436</v>
      </c>
      <c r="J49" s="102" t="n">
        <v>26.99116</v>
      </c>
      <c r="L49" s="102" t="n">
        <v>26.99116</v>
      </c>
      <c r="N49" s="102" t="n">
        <v>0</v>
      </c>
      <c r="P49" s="102" t="n">
        <v>0.61152</v>
      </c>
      <c r="R49" s="102" t="n">
        <v>0.8036</v>
      </c>
      <c r="T49" s="102" t="n">
        <v>0.85652</v>
      </c>
    </row>
    <row r="50" customFormat="false" ht="12.75" hidden="false" customHeight="false" outlineLevel="0" collapsed="false">
      <c r="B50" s="102"/>
      <c r="D50" s="102"/>
      <c r="E50" s="102"/>
      <c r="G50" s="102"/>
      <c r="H50" s="102"/>
      <c r="J50" s="102"/>
      <c r="L50" s="102"/>
      <c r="N50" s="102"/>
      <c r="P50" s="102"/>
      <c r="R50" s="102"/>
      <c r="T50" s="102"/>
    </row>
    <row r="51" customFormat="false" ht="12.75" hidden="false" customHeight="false" outlineLevel="0" collapsed="false">
      <c r="A51" s="101" t="s">
        <v>251</v>
      </c>
      <c r="B51" s="102"/>
      <c r="D51" s="102"/>
      <c r="E51" s="102"/>
      <c r="G51" s="102"/>
      <c r="H51" s="102"/>
      <c r="J51" s="102"/>
      <c r="L51" s="102"/>
      <c r="N51" s="102"/>
      <c r="P51" s="102"/>
      <c r="R51" s="102"/>
      <c r="T51" s="102"/>
    </row>
    <row r="52" s="107" customFormat="true" ht="12.75" hidden="false" customHeight="false" outlineLevel="0" collapsed="false">
      <c r="A52" s="104" t="s">
        <v>292</v>
      </c>
      <c r="B52" s="102" t="n">
        <v>10.24296</v>
      </c>
      <c r="C52" s="89"/>
      <c r="D52" s="102" t="n">
        <v>9.97248</v>
      </c>
      <c r="E52" s="102" t="n">
        <v>3.92784</v>
      </c>
      <c r="F52" s="89"/>
      <c r="G52" s="102" t="n">
        <v>6.93448</v>
      </c>
      <c r="H52" s="102" t="s">
        <v>89</v>
      </c>
      <c r="I52" s="89"/>
      <c r="J52" s="102" t="n">
        <v>10.79372</v>
      </c>
      <c r="K52" s="89"/>
      <c r="L52" s="102" t="n">
        <v>10.79372</v>
      </c>
      <c r="M52" s="89"/>
      <c r="N52" s="102" t="n">
        <v>0</v>
      </c>
      <c r="O52" s="89"/>
      <c r="P52" s="102" t="n">
        <v>5.2234</v>
      </c>
      <c r="Q52" s="89"/>
      <c r="R52" s="102" t="n">
        <v>3.57308</v>
      </c>
      <c r="T52" s="102" t="n">
        <v>3.3908</v>
      </c>
    </row>
    <row r="53" customFormat="false" ht="12.75" hidden="false" customHeight="false" outlineLevel="0" collapsed="false">
      <c r="A53" s="89" t="s">
        <v>293</v>
      </c>
      <c r="B53" s="102" t="n">
        <v>9.88428</v>
      </c>
      <c r="D53" s="102" t="n">
        <v>10.62908</v>
      </c>
      <c r="E53" s="102" t="n">
        <v>8.21436</v>
      </c>
      <c r="G53" s="102" t="n">
        <v>7.105</v>
      </c>
      <c r="H53" s="102" t="s">
        <v>89</v>
      </c>
      <c r="J53" s="102" t="n">
        <v>8.34372</v>
      </c>
      <c r="L53" s="102" t="n">
        <v>8.34372</v>
      </c>
      <c r="N53" s="102" t="n">
        <v>0</v>
      </c>
      <c r="P53" s="102" t="n">
        <v>3.15756</v>
      </c>
      <c r="R53" s="102" t="n">
        <v>3.1262</v>
      </c>
      <c r="T53" s="102" t="n">
        <v>3.7044</v>
      </c>
    </row>
    <row r="54" customFormat="false" ht="12.75" hidden="false" customHeight="false" outlineLevel="0" collapsed="false">
      <c r="A54" s="89" t="s">
        <v>294</v>
      </c>
      <c r="B54" s="102" t="n">
        <v>25.75048</v>
      </c>
      <c r="D54" s="102" t="n">
        <v>34.41368</v>
      </c>
      <c r="E54" s="102" t="n">
        <v>32.20084</v>
      </c>
      <c r="G54" s="102" t="n">
        <v>15.81132</v>
      </c>
      <c r="H54" s="102" t="n">
        <v>5.27436</v>
      </c>
      <c r="J54" s="102" t="n">
        <v>23.60624</v>
      </c>
      <c r="L54" s="102" t="n">
        <v>23.60624</v>
      </c>
      <c r="N54" s="102" t="n">
        <v>0</v>
      </c>
      <c r="P54" s="102" t="n">
        <v>0.62132</v>
      </c>
      <c r="R54" s="102" t="n">
        <v>0.80556</v>
      </c>
      <c r="T54" s="102" t="n">
        <v>0.87808</v>
      </c>
    </row>
    <row r="55" customFormat="false" ht="12.75" hidden="false" customHeight="false" outlineLevel="0" collapsed="false">
      <c r="A55" s="89" t="s">
        <v>295</v>
      </c>
      <c r="B55" s="102" t="n">
        <v>23.6082</v>
      </c>
      <c r="D55" s="102" t="n">
        <v>32.93584</v>
      </c>
      <c r="E55" s="102" t="n">
        <v>31.96368</v>
      </c>
      <c r="G55" s="102" t="n">
        <v>14.3864</v>
      </c>
      <c r="H55" s="102" t="s">
        <v>89</v>
      </c>
      <c r="J55" s="102" t="n">
        <v>21.02688</v>
      </c>
      <c r="L55" s="102" t="n">
        <v>21.02688</v>
      </c>
      <c r="N55" s="102" t="n">
        <v>0</v>
      </c>
      <c r="P55" s="102" t="n">
        <v>0.5978</v>
      </c>
      <c r="R55" s="102" t="n">
        <v>0.78008</v>
      </c>
      <c r="T55" s="102" t="n">
        <v>0.87612</v>
      </c>
    </row>
    <row r="57" customFormat="false" ht="12.75" hidden="false" customHeight="false" outlineLevel="0" collapsed="false">
      <c r="A57" s="136" t="s">
        <v>238</v>
      </c>
    </row>
    <row r="58" customFormat="false" ht="12.75" hidden="false" customHeight="false" outlineLevel="0" collapsed="false">
      <c r="A58" s="92" t="s">
        <v>46</v>
      </c>
    </row>
    <row r="59" customFormat="false" ht="12.75" hidden="false" customHeight="false" outlineLevel="0" collapsed="false">
      <c r="A59" s="281" t="s">
        <v>78</v>
      </c>
      <c r="B59" s="91" t="s">
        <v>296</v>
      </c>
      <c r="C59" s="91"/>
      <c r="D59" s="91"/>
      <c r="E59" s="91"/>
      <c r="F59" s="91"/>
      <c r="G59" s="91"/>
      <c r="H59" s="91"/>
      <c r="I59" s="91"/>
      <c r="J59" s="91"/>
      <c r="K59" s="91"/>
      <c r="L59" s="91"/>
      <c r="M59" s="91"/>
      <c r="N59" s="91"/>
      <c r="O59" s="91"/>
      <c r="P59" s="91"/>
      <c r="Q59" s="91"/>
      <c r="R59" s="91"/>
    </row>
    <row r="60" customFormat="false" ht="12.75" hidden="false" customHeight="false" outlineLevel="0" collapsed="false">
      <c r="A60" s="92"/>
      <c r="B60" s="91" t="s">
        <v>241</v>
      </c>
      <c r="C60" s="91"/>
      <c r="D60" s="93"/>
      <c r="E60" s="93"/>
      <c r="F60" s="91"/>
      <c r="G60" s="91"/>
      <c r="H60" s="91"/>
      <c r="I60" s="91"/>
      <c r="J60" s="91"/>
      <c r="K60" s="91"/>
      <c r="L60" s="91"/>
      <c r="M60" s="94"/>
      <c r="N60" s="95"/>
      <c r="O60" s="96"/>
      <c r="P60" s="96" t="s">
        <v>242</v>
      </c>
      <c r="Q60" s="96"/>
      <c r="R60" s="96" t="s">
        <v>242</v>
      </c>
      <c r="S60" s="111"/>
      <c r="T60" s="111" t="s">
        <v>243</v>
      </c>
    </row>
    <row r="61" customFormat="false" ht="12.75" hidden="false" customHeight="false" outlineLevel="0" collapsed="false">
      <c r="A61" s="92" t="s">
        <v>240</v>
      </c>
      <c r="B61" s="91" t="s">
        <v>244</v>
      </c>
      <c r="C61" s="91"/>
      <c r="D61" s="91"/>
      <c r="E61" s="91"/>
      <c r="F61" s="95"/>
      <c r="G61" s="91"/>
      <c r="H61" s="91"/>
      <c r="I61" s="95"/>
      <c r="J61" s="95"/>
      <c r="K61" s="96"/>
      <c r="L61" s="96" t="s">
        <v>245</v>
      </c>
      <c r="M61" s="96"/>
      <c r="N61" s="96" t="s">
        <v>246</v>
      </c>
      <c r="O61" s="96"/>
      <c r="P61" s="96" t="s">
        <v>247</v>
      </c>
      <c r="Q61" s="96"/>
      <c r="R61" s="96" t="s">
        <v>248</v>
      </c>
      <c r="S61" s="96"/>
      <c r="T61" s="96" t="s">
        <v>249</v>
      </c>
    </row>
    <row r="62" customFormat="false" ht="12.75" hidden="false" customHeight="false" outlineLevel="0" collapsed="false">
      <c r="B62" s="96" t="s">
        <v>243</v>
      </c>
      <c r="C62" s="97"/>
      <c r="D62" s="98" t="s">
        <v>251</v>
      </c>
      <c r="E62" s="98"/>
      <c r="F62" s="97"/>
      <c r="G62" s="96" t="s">
        <v>252</v>
      </c>
      <c r="H62" s="99" t="s">
        <v>251</v>
      </c>
      <c r="I62" s="97"/>
      <c r="J62" s="89" t="s">
        <v>253</v>
      </c>
      <c r="K62" s="96"/>
      <c r="L62" s="96" t="s">
        <v>254</v>
      </c>
      <c r="M62" s="96"/>
      <c r="N62" s="96" t="s">
        <v>255</v>
      </c>
      <c r="O62" s="96"/>
      <c r="P62" s="96" t="s">
        <v>256</v>
      </c>
      <c r="Q62" s="96"/>
      <c r="R62" s="96" t="s">
        <v>256</v>
      </c>
      <c r="S62" s="96"/>
      <c r="T62" s="96" t="s">
        <v>257</v>
      </c>
    </row>
    <row r="63" customFormat="false" ht="12.75" hidden="false" customHeight="false" outlineLevel="0" collapsed="false">
      <c r="A63" s="92" t="s">
        <v>250</v>
      </c>
      <c r="B63" s="96" t="s">
        <v>258</v>
      </c>
      <c r="C63" s="97"/>
      <c r="D63" s="96" t="s">
        <v>259</v>
      </c>
      <c r="E63" s="96" t="s">
        <v>260</v>
      </c>
      <c r="F63" s="96"/>
      <c r="G63" s="96" t="s">
        <v>261</v>
      </c>
      <c r="H63" s="96" t="s">
        <v>262</v>
      </c>
      <c r="K63" s="96"/>
      <c r="L63" s="96" t="s">
        <v>263</v>
      </c>
      <c r="M63" s="96"/>
      <c r="N63" s="96" t="s">
        <v>264</v>
      </c>
      <c r="O63" s="96"/>
      <c r="P63" s="96" t="s">
        <v>265</v>
      </c>
      <c r="Q63" s="96"/>
      <c r="R63" s="96" t="s">
        <v>266</v>
      </c>
      <c r="S63" s="96"/>
      <c r="T63" s="96" t="s">
        <v>267</v>
      </c>
    </row>
    <row r="64" customFormat="false" ht="12.75" hidden="false" customHeight="false" outlineLevel="0" collapsed="false">
      <c r="A64" s="92"/>
      <c r="D64" s="96" t="s">
        <v>268</v>
      </c>
      <c r="E64" s="96" t="s">
        <v>269</v>
      </c>
      <c r="F64" s="96"/>
      <c r="G64" s="96"/>
      <c r="H64" s="96" t="s">
        <v>270</v>
      </c>
      <c r="J64" s="96"/>
      <c r="K64" s="96"/>
      <c r="L64" s="96"/>
      <c r="M64" s="96"/>
      <c r="O64" s="96"/>
      <c r="P64" s="96" t="s">
        <v>271</v>
      </c>
      <c r="Q64" s="96"/>
      <c r="R64" s="96" t="s">
        <v>271</v>
      </c>
      <c r="S64" s="96"/>
      <c r="T64" s="96" t="s">
        <v>271</v>
      </c>
    </row>
    <row r="65" customFormat="false" ht="12.75" hidden="false" customHeight="false" outlineLevel="0" collapsed="false">
      <c r="E65" s="96" t="s">
        <v>272</v>
      </c>
      <c r="J65" s="96"/>
      <c r="K65" s="96"/>
      <c r="M65" s="96"/>
      <c r="O65" s="96"/>
      <c r="P65" s="96" t="s">
        <v>273</v>
      </c>
      <c r="Q65" s="96"/>
      <c r="R65" s="96" t="s">
        <v>274</v>
      </c>
      <c r="S65" s="96"/>
      <c r="T65" s="96" t="s">
        <v>274</v>
      </c>
    </row>
    <row r="66" customFormat="false" ht="12.75" hidden="false" customHeight="false" outlineLevel="0" collapsed="false">
      <c r="E66" s="96" t="s">
        <v>275</v>
      </c>
      <c r="J66" s="96"/>
      <c r="K66" s="96"/>
      <c r="L66" s="96"/>
    </row>
    <row r="68" s="100" customFormat="true" ht="12.75" hidden="false" customHeight="false" outlineLevel="0" collapsed="false">
      <c r="A68" s="94"/>
      <c r="B68" s="94" t="s">
        <v>267</v>
      </c>
      <c r="C68" s="94"/>
      <c r="D68" s="94" t="s">
        <v>276</v>
      </c>
      <c r="E68" s="94" t="s">
        <v>277</v>
      </c>
      <c r="F68" s="94"/>
      <c r="G68" s="94" t="s">
        <v>265</v>
      </c>
      <c r="H68" s="94" t="s">
        <v>278</v>
      </c>
      <c r="I68" s="94"/>
      <c r="J68" s="94" t="s">
        <v>266</v>
      </c>
      <c r="K68" s="94"/>
      <c r="L68" s="94" t="s">
        <v>279</v>
      </c>
      <c r="M68" s="94"/>
      <c r="N68" s="94" t="s">
        <v>280</v>
      </c>
      <c r="O68" s="94"/>
      <c r="P68" s="94" t="s">
        <v>281</v>
      </c>
      <c r="Q68" s="94"/>
      <c r="R68" s="94" t="s">
        <v>282</v>
      </c>
      <c r="S68" s="94"/>
      <c r="T68" s="94" t="s">
        <v>283</v>
      </c>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1" t="s">
        <v>298</v>
      </c>
    </row>
    <row r="71" customFormat="false" ht="12.75" hidden="false" customHeight="false" outlineLevel="0" collapsed="false">
      <c r="A71" s="89" t="s">
        <v>285</v>
      </c>
      <c r="B71" s="102" t="n">
        <v>16.2484</v>
      </c>
      <c r="D71" s="102" t="n">
        <v>16.464</v>
      </c>
      <c r="E71" s="102" t="n">
        <v>7.68124</v>
      </c>
      <c r="G71" s="102" t="n">
        <v>21.40712</v>
      </c>
      <c r="H71" s="102" t="n">
        <v>1.89924</v>
      </c>
      <c r="J71" s="102" t="n">
        <v>23.03588</v>
      </c>
      <c r="L71" s="102" t="n">
        <v>23.03588</v>
      </c>
      <c r="N71" s="102" t="n">
        <v>0</v>
      </c>
      <c r="P71" s="102" t="n">
        <v>5.341</v>
      </c>
      <c r="R71" s="102" t="n">
        <v>4.2532</v>
      </c>
      <c r="T71" s="102" t="n">
        <v>2.9988</v>
      </c>
    </row>
    <row r="72" customFormat="false" ht="12.75" hidden="false" customHeight="false" outlineLevel="0" collapsed="false">
      <c r="A72" s="89" t="s">
        <v>286</v>
      </c>
      <c r="B72" s="102" t="n">
        <v>12.96344</v>
      </c>
      <c r="D72" s="102" t="n">
        <v>14.99988</v>
      </c>
      <c r="E72" s="102" t="n">
        <v>15.11356</v>
      </c>
      <c r="G72" s="102" t="n">
        <v>8.7122</v>
      </c>
      <c r="H72" s="102" t="s">
        <v>89</v>
      </c>
      <c r="J72" s="102" t="n">
        <v>10.88192</v>
      </c>
      <c r="L72" s="102" t="n">
        <v>10.88192</v>
      </c>
      <c r="N72" s="102" t="n">
        <v>0</v>
      </c>
      <c r="P72" s="102" t="n">
        <v>1.7444</v>
      </c>
      <c r="R72" s="102" t="n">
        <v>1.91688</v>
      </c>
      <c r="T72" s="102" t="n">
        <v>2.2834</v>
      </c>
    </row>
    <row r="73" customFormat="false" ht="12.75" hidden="false" customHeight="false" outlineLevel="0" collapsed="false">
      <c r="A73" s="89" t="s">
        <v>287</v>
      </c>
      <c r="B73" s="102" t="n">
        <v>12.2402</v>
      </c>
      <c r="D73" s="102" t="n">
        <v>14.59808</v>
      </c>
      <c r="E73" s="102" t="n">
        <v>15.70744</v>
      </c>
      <c r="G73" s="102" t="n">
        <v>7.5656</v>
      </c>
      <c r="H73" s="102" t="s">
        <v>89</v>
      </c>
      <c r="J73" s="102" t="n">
        <v>10.53696</v>
      </c>
      <c r="L73" s="102" t="n">
        <v>10.53696</v>
      </c>
      <c r="N73" s="102" t="n">
        <v>0</v>
      </c>
      <c r="P73" s="102" t="n">
        <v>1.36612</v>
      </c>
      <c r="R73" s="102" t="n">
        <v>1.6954</v>
      </c>
      <c r="T73" s="102" t="n">
        <v>1.9698</v>
      </c>
    </row>
    <row r="74" customFormat="false" ht="12.75" hidden="false" customHeight="false" outlineLevel="0" collapsed="false">
      <c r="A74" s="89" t="s">
        <v>288</v>
      </c>
      <c r="B74" s="102" t="n">
        <v>11.76588</v>
      </c>
      <c r="D74" s="102" t="n">
        <v>14.60984</v>
      </c>
      <c r="E74" s="102" t="n">
        <v>15.43696</v>
      </c>
      <c r="G74" s="102" t="n">
        <v>5.5762</v>
      </c>
      <c r="H74" s="102" t="s">
        <v>89</v>
      </c>
      <c r="J74" s="102" t="n">
        <v>10.8584</v>
      </c>
      <c r="L74" s="102" t="n">
        <v>10.8584</v>
      </c>
      <c r="N74" s="102" t="n">
        <v>0</v>
      </c>
      <c r="P74" s="102" t="n">
        <v>1.09956</v>
      </c>
      <c r="R74" s="102" t="n">
        <v>1.88552</v>
      </c>
      <c r="T74" s="102" t="n">
        <v>2.04232</v>
      </c>
    </row>
    <row r="75" customFormat="false" ht="12.75" hidden="false" customHeight="false" outlineLevel="0" collapsed="false">
      <c r="A75" s="89" t="s">
        <v>289</v>
      </c>
      <c r="B75" s="102" t="n">
        <v>14.38444</v>
      </c>
      <c r="D75" s="102" t="n">
        <v>13.58868</v>
      </c>
      <c r="E75" s="102" t="n">
        <v>14.57456</v>
      </c>
      <c r="G75" s="102" t="n">
        <v>4.73536</v>
      </c>
      <c r="H75" s="102" t="s">
        <v>89</v>
      </c>
      <c r="J75" s="102" t="n">
        <v>14.1904</v>
      </c>
      <c r="L75" s="102" t="n">
        <v>14.1904</v>
      </c>
      <c r="N75" s="102" t="n">
        <v>0</v>
      </c>
      <c r="P75" s="102" t="n">
        <v>1.16424</v>
      </c>
      <c r="R75" s="102" t="n">
        <v>2.38532</v>
      </c>
      <c r="T75" s="102" t="n">
        <v>2.41864</v>
      </c>
    </row>
    <row r="76" customFormat="false" ht="12.75" hidden="false" customHeight="false" outlineLevel="0" collapsed="false">
      <c r="A76" s="89" t="s">
        <v>290</v>
      </c>
      <c r="B76" s="102" t="n">
        <v>8.2124</v>
      </c>
      <c r="D76" s="102" t="n">
        <v>6.56992</v>
      </c>
      <c r="E76" s="102" t="n">
        <v>5.56052</v>
      </c>
      <c r="G76" s="102" t="s">
        <v>89</v>
      </c>
      <c r="H76" s="102" t="s">
        <v>89</v>
      </c>
      <c r="J76" s="102" t="n">
        <v>8.2124</v>
      </c>
      <c r="L76" s="102" t="n">
        <v>8.2124</v>
      </c>
      <c r="N76" s="102" t="n">
        <v>0</v>
      </c>
      <c r="P76" s="102" t="s">
        <v>89</v>
      </c>
      <c r="R76" s="102" t="n">
        <v>2.05016</v>
      </c>
      <c r="T76" s="102" t="n">
        <v>2.05016</v>
      </c>
    </row>
    <row r="77" customFormat="false" ht="21" hidden="false" customHeight="true" outlineLevel="0" collapsed="false">
      <c r="A77" s="89" t="s">
        <v>291</v>
      </c>
      <c r="B77" s="102" t="n">
        <v>29.42156</v>
      </c>
      <c r="D77" s="102" t="n">
        <v>33.63752</v>
      </c>
      <c r="E77" s="102" t="n">
        <v>30.8308</v>
      </c>
      <c r="G77" s="102" t="n">
        <v>24.80184</v>
      </c>
      <c r="H77" s="102" t="n">
        <v>4.753</v>
      </c>
      <c r="J77" s="102" t="n">
        <v>32.74768</v>
      </c>
      <c r="L77" s="102" t="n">
        <v>32.74768</v>
      </c>
      <c r="N77" s="102" t="n">
        <v>0</v>
      </c>
      <c r="P77" s="102" t="n">
        <v>1.01724</v>
      </c>
      <c r="R77" s="102" t="n">
        <v>0.99176</v>
      </c>
      <c r="T77" s="102" t="n">
        <v>0.8918</v>
      </c>
    </row>
    <row r="78" customFormat="false" ht="12.75" hidden="false" customHeight="false" outlineLevel="0" collapsed="false">
      <c r="B78" s="102"/>
      <c r="D78" s="102"/>
      <c r="E78" s="102"/>
      <c r="G78" s="102"/>
      <c r="H78" s="102"/>
      <c r="J78" s="102"/>
      <c r="L78" s="102"/>
      <c r="N78" s="102"/>
      <c r="P78" s="102"/>
      <c r="R78" s="102"/>
      <c r="T78" s="102"/>
    </row>
    <row r="79" customFormat="false" ht="12.75" hidden="false" customHeight="false" outlineLevel="0" collapsed="false">
      <c r="A79" s="101" t="s">
        <v>251</v>
      </c>
      <c r="B79" s="102"/>
      <c r="D79" s="102"/>
      <c r="E79" s="102"/>
      <c r="G79" s="102"/>
      <c r="H79" s="102"/>
      <c r="J79" s="102"/>
      <c r="L79" s="102"/>
      <c r="N79" s="102"/>
      <c r="P79" s="102"/>
      <c r="R79" s="102"/>
      <c r="T79" s="102"/>
    </row>
    <row r="80" s="107" customFormat="true" ht="12.75" hidden="false" customHeight="false" outlineLevel="0" collapsed="false">
      <c r="A80" s="104" t="s">
        <v>292</v>
      </c>
      <c r="B80" s="102" t="n">
        <v>13.0144</v>
      </c>
      <c r="C80" s="89"/>
      <c r="D80" s="102" t="n">
        <v>12.85564</v>
      </c>
      <c r="E80" s="102" t="n">
        <v>3.69068</v>
      </c>
      <c r="F80" s="89"/>
      <c r="G80" s="102" t="n">
        <v>20.4036</v>
      </c>
      <c r="H80" s="102" t="s">
        <v>89</v>
      </c>
      <c r="I80" s="89"/>
      <c r="J80" s="102" t="n">
        <v>21.3542</v>
      </c>
      <c r="K80" s="89"/>
      <c r="L80" s="102" t="n">
        <v>21.3542</v>
      </c>
      <c r="M80" s="89"/>
      <c r="N80" s="102" t="n">
        <v>0</v>
      </c>
      <c r="O80" s="89"/>
      <c r="P80" s="102" t="n">
        <v>11.46012</v>
      </c>
      <c r="Q80" s="89"/>
      <c r="R80" s="102" t="n">
        <v>7.46956</v>
      </c>
      <c r="T80" s="102" t="n">
        <v>4.55308</v>
      </c>
    </row>
    <row r="81" customFormat="false" ht="12.75" hidden="false" customHeight="false" outlineLevel="0" collapsed="false">
      <c r="A81" s="89" t="s">
        <v>293</v>
      </c>
      <c r="B81" s="102" t="n">
        <v>9.7608</v>
      </c>
      <c r="D81" s="102" t="n">
        <v>10.27432</v>
      </c>
      <c r="E81" s="102" t="n">
        <v>6.73652</v>
      </c>
      <c r="G81" s="102" t="n">
        <v>6.50524</v>
      </c>
      <c r="H81" s="102" t="s">
        <v>89</v>
      </c>
      <c r="J81" s="102" t="n">
        <v>8.66124</v>
      </c>
      <c r="L81" s="102" t="n">
        <v>8.66124</v>
      </c>
      <c r="N81" s="102" t="n">
        <v>0</v>
      </c>
      <c r="P81" s="102" t="n">
        <v>3.14384</v>
      </c>
      <c r="R81" s="102" t="n">
        <v>3.38492</v>
      </c>
      <c r="T81" s="102" t="n">
        <v>3.81612</v>
      </c>
    </row>
    <row r="82" customFormat="false" ht="12.75" hidden="false" customHeight="false" outlineLevel="0" collapsed="false">
      <c r="A82" s="89" t="s">
        <v>294</v>
      </c>
      <c r="B82" s="102" t="n">
        <v>27.1754</v>
      </c>
      <c r="D82" s="102" t="n">
        <v>31.87548</v>
      </c>
      <c r="E82" s="102" t="n">
        <v>30.4192</v>
      </c>
      <c r="G82" s="102" t="n">
        <v>15.1998</v>
      </c>
      <c r="H82" s="102" t="n">
        <v>4.753</v>
      </c>
      <c r="J82" s="102" t="n">
        <v>25.83672</v>
      </c>
      <c r="L82" s="102" t="n">
        <v>25.83672</v>
      </c>
      <c r="N82" s="102" t="n">
        <v>0</v>
      </c>
      <c r="P82" s="102" t="n">
        <v>0.6566</v>
      </c>
      <c r="R82" s="102" t="n">
        <v>0.90944</v>
      </c>
      <c r="T82" s="102" t="n">
        <v>0.95648</v>
      </c>
    </row>
    <row r="83" customFormat="false" ht="12.75" hidden="false" customHeight="false" outlineLevel="0" collapsed="false">
      <c r="A83" s="89" t="s">
        <v>295</v>
      </c>
      <c r="B83" s="102" t="n">
        <v>25.32124</v>
      </c>
      <c r="D83" s="102" t="n">
        <v>30.37608</v>
      </c>
      <c r="E83" s="102" t="n">
        <v>30.19576</v>
      </c>
      <c r="G83" s="102" t="n">
        <v>14.24528</v>
      </c>
      <c r="H83" s="102" t="s">
        <v>89</v>
      </c>
      <c r="J83" s="102" t="n">
        <v>23.67876</v>
      </c>
      <c r="L83" s="102" t="n">
        <v>23.67876</v>
      </c>
      <c r="N83" s="102" t="n">
        <v>0</v>
      </c>
      <c r="P83" s="102" t="n">
        <v>0.65072</v>
      </c>
      <c r="R83" s="102" t="n">
        <v>0.90552</v>
      </c>
      <c r="T83" s="102" t="n">
        <v>0.96824</v>
      </c>
    </row>
    <row r="84" customFormat="false" ht="12.75" hidden="false" customHeight="false" outlineLevel="0" collapsed="false">
      <c r="A84" s="92"/>
    </row>
    <row r="85" s="102" customFormat="true" ht="12.75" hidden="false" customHeight="false" outlineLevel="0" collapsed="false"/>
    <row r="86" customFormat="false" ht="12.75" hidden="false" customHeight="false" outlineLevel="0" collapsed="false">
      <c r="A86" s="101"/>
    </row>
    <row r="92" customFormat="false" ht="12.75" hidden="false" customHeight="false" outlineLevel="0" collapsed="false">
      <c r="A92" s="108"/>
    </row>
    <row r="94" customFormat="false" ht="12.75" hidden="false" customHeight="false" outlineLevel="0" collapsed="false">
      <c r="A94" s="101"/>
    </row>
    <row r="100" customFormat="false" ht="21.75" hidden="false" customHeight="true" outlineLevel="0" collapsed="false">
      <c r="A100" s="108"/>
    </row>
    <row r="102" customFormat="false" ht="12.75" hidden="false" customHeight="false" outlineLevel="0" collapsed="false">
      <c r="A102" s="109"/>
    </row>
    <row r="108" customFormat="false" ht="20.25" hidden="false" customHeight="true" outlineLevel="0" collapsed="false">
      <c r="A108" s="108"/>
    </row>
    <row r="109" customFormat="false" ht="12.75" hidden="false" customHeight="false" outlineLevel="0" collapsed="false">
      <c r="A109" s="92"/>
    </row>
    <row r="110" s="102"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8"/>
    </row>
    <row r="119" customFormat="false" ht="12.75" hidden="false" customHeight="false" outlineLevel="0" collapsed="false">
      <c r="A119" s="101"/>
    </row>
    <row r="125" customFormat="false" ht="20.25" hidden="false" customHeight="true" outlineLevel="0" collapsed="false">
      <c r="A125" s="108"/>
    </row>
    <row r="127" customFormat="false" ht="12.75" hidden="false" customHeight="false" outlineLevel="0" collapsed="false">
      <c r="A127" s="101"/>
    </row>
    <row r="133" customFormat="false" ht="20.25" hidden="false" customHeight="true" outlineLevel="0" collapsed="false">
      <c r="A133"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5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9</v>
      </c>
      <c r="B1" s="89" t="s">
        <v>300</v>
      </c>
    </row>
    <row r="2" customFormat="false" ht="12.75" hidden="false" customHeight="false" outlineLevel="0" collapsed="false">
      <c r="A2" s="92" t="s">
        <v>46</v>
      </c>
      <c r="B2" s="89" t="s">
        <v>301</v>
      </c>
    </row>
    <row r="3" customFormat="false" ht="12.75" hidden="false" customHeight="false" outlineLevel="0" collapsed="false">
      <c r="A3" s="281" t="s">
        <v>78</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302</v>
      </c>
    </row>
    <row r="5" customFormat="false" ht="12.75" hidden="false" customHeight="false" outlineLevel="0" collapsed="false">
      <c r="A5" s="92" t="s">
        <v>240</v>
      </c>
      <c r="B5" s="91" t="s">
        <v>303</v>
      </c>
      <c r="C5" s="91"/>
      <c r="D5" s="91"/>
      <c r="E5" s="91"/>
      <c r="F5" s="91"/>
      <c r="G5" s="91"/>
      <c r="H5" s="91"/>
      <c r="I5" s="91"/>
      <c r="J5" s="91"/>
      <c r="K5" s="91"/>
      <c r="L5" s="91"/>
      <c r="M5" s="91"/>
      <c r="N5" s="91"/>
      <c r="O5" s="91"/>
      <c r="P5" s="91"/>
      <c r="R5" s="96" t="s">
        <v>304</v>
      </c>
    </row>
    <row r="6" customFormat="false" ht="12.75" hidden="false" customHeight="false" outlineLevel="0" collapsed="false">
      <c r="A6" s="92"/>
      <c r="B6" s="96" t="s">
        <v>305</v>
      </c>
      <c r="D6" s="96" t="s">
        <v>306</v>
      </c>
      <c r="F6" s="96" t="s">
        <v>307</v>
      </c>
      <c r="H6" s="96" t="s">
        <v>308</v>
      </c>
      <c r="J6" s="96" t="s">
        <v>253</v>
      </c>
      <c r="L6" s="91" t="s">
        <v>251</v>
      </c>
      <c r="M6" s="91"/>
      <c r="N6" s="91" t="s">
        <v>268</v>
      </c>
      <c r="O6" s="91"/>
      <c r="P6" s="91" t="s">
        <v>268</v>
      </c>
      <c r="R6" s="96" t="s">
        <v>309</v>
      </c>
    </row>
    <row r="7" customFormat="false" ht="12.75" hidden="false" customHeight="false" outlineLevel="0" collapsed="false">
      <c r="A7" s="92" t="s">
        <v>250</v>
      </c>
      <c r="B7" s="96" t="s">
        <v>310</v>
      </c>
      <c r="D7" s="96" t="s">
        <v>311</v>
      </c>
      <c r="F7" s="96" t="s">
        <v>312</v>
      </c>
      <c r="H7" s="96" t="s">
        <v>313</v>
      </c>
      <c r="L7" s="96" t="s">
        <v>314</v>
      </c>
      <c r="M7" s="96"/>
      <c r="N7" s="96" t="s">
        <v>315</v>
      </c>
      <c r="O7" s="96"/>
      <c r="P7" s="96" t="s">
        <v>316</v>
      </c>
      <c r="R7" s="96" t="s">
        <v>317</v>
      </c>
    </row>
    <row r="8" customFormat="false" ht="12.75" hidden="false" customHeight="false" outlineLevel="0" collapsed="false">
      <c r="B8" s="96" t="s">
        <v>312</v>
      </c>
      <c r="D8" s="96" t="s">
        <v>310</v>
      </c>
      <c r="F8" s="96"/>
      <c r="H8" s="96" t="s">
        <v>318</v>
      </c>
      <c r="L8" s="96" t="s">
        <v>319</v>
      </c>
      <c r="M8" s="96"/>
      <c r="N8" s="96" t="s">
        <v>319</v>
      </c>
      <c r="O8" s="96"/>
      <c r="P8" s="96" t="s">
        <v>319</v>
      </c>
      <c r="R8" s="96" t="s">
        <v>320</v>
      </c>
    </row>
    <row r="9" customFormat="false" ht="12.75" hidden="false" customHeight="false" outlineLevel="0" collapsed="false">
      <c r="B9" s="96"/>
      <c r="D9" s="96" t="s">
        <v>312</v>
      </c>
      <c r="F9" s="89" t="s">
        <v>268</v>
      </c>
      <c r="H9" s="96" t="s">
        <v>321</v>
      </c>
      <c r="L9" s="89" t="s">
        <v>268</v>
      </c>
      <c r="P9" s="89" t="s">
        <v>268</v>
      </c>
    </row>
    <row r="10" customFormat="false" ht="12.75" hidden="false" customHeight="false" outlineLevel="0" collapsed="false">
      <c r="D10" s="96"/>
      <c r="F10" s="89" t="s">
        <v>268</v>
      </c>
      <c r="H10" s="96" t="s">
        <v>322</v>
      </c>
      <c r="L10" s="89" t="s">
        <v>268</v>
      </c>
      <c r="P10" s="89" t="s">
        <v>268</v>
      </c>
    </row>
    <row r="11" customFormat="false" ht="12.75" hidden="false" customHeight="false" outlineLevel="0" collapsed="false">
      <c r="F11" s="96" t="s">
        <v>323</v>
      </c>
      <c r="H11" s="96" t="s">
        <v>324</v>
      </c>
      <c r="J11" s="102" t="s">
        <v>325</v>
      </c>
      <c r="P11" s="89" t="s">
        <v>268</v>
      </c>
    </row>
    <row r="12" customFormat="false" ht="12.75" hidden="false" customHeight="false" outlineLevel="0" collapsed="false">
      <c r="P12" s="89" t="s">
        <v>268</v>
      </c>
      <c r="R12" s="96" t="s">
        <v>268</v>
      </c>
    </row>
    <row r="13" s="102" customFormat="true" ht="12.75" hidden="false" customHeight="false" outlineLevel="0" collapsed="false">
      <c r="A13" s="112"/>
      <c r="B13" s="94" t="s">
        <v>267</v>
      </c>
      <c r="C13" s="94"/>
      <c r="D13" s="94" t="s">
        <v>276</v>
      </c>
      <c r="E13" s="94"/>
      <c r="F13" s="94" t="s">
        <v>277</v>
      </c>
      <c r="G13" s="94"/>
      <c r="H13" s="94" t="s">
        <v>265</v>
      </c>
      <c r="I13" s="94"/>
      <c r="J13" s="94" t="s">
        <v>278</v>
      </c>
      <c r="K13" s="94"/>
      <c r="L13" s="94" t="s">
        <v>266</v>
      </c>
      <c r="M13" s="94"/>
      <c r="N13" s="94" t="s">
        <v>279</v>
      </c>
      <c r="O13" s="94"/>
      <c r="P13" s="94" t="s">
        <v>280</v>
      </c>
      <c r="Q13" s="94"/>
      <c r="R13" s="94" t="s">
        <v>281</v>
      </c>
    </row>
    <row r="15" customFormat="false" ht="12.75" hidden="false" customHeight="false" outlineLevel="0" collapsed="false">
      <c r="A15" s="101" t="s">
        <v>284</v>
      </c>
    </row>
    <row r="16" customFormat="false" ht="12.75" hidden="false" customHeight="false" outlineLevel="0" collapsed="false">
      <c r="A16" s="89" t="s">
        <v>285</v>
      </c>
      <c r="B16" s="102" t="n">
        <v>16.83836</v>
      </c>
      <c r="C16" s="102"/>
      <c r="D16" s="102" t="n">
        <v>19.55296</v>
      </c>
      <c r="E16" s="102"/>
      <c r="F16" s="102" t="n">
        <v>21.57568</v>
      </c>
      <c r="G16" s="102"/>
      <c r="H16" s="102" t="n">
        <v>3.91216</v>
      </c>
      <c r="I16" s="102"/>
      <c r="J16" s="102" t="n">
        <v>21.5894</v>
      </c>
      <c r="K16" s="102"/>
      <c r="L16" s="102" t="n">
        <v>13.15944</v>
      </c>
      <c r="M16" s="102"/>
      <c r="N16" s="102" t="n">
        <v>13.34368</v>
      </c>
      <c r="O16" s="102"/>
      <c r="P16" s="102" t="n">
        <v>18.76308</v>
      </c>
      <c r="Q16" s="102"/>
      <c r="R16" s="102" t="n">
        <v>0.73696</v>
      </c>
    </row>
    <row r="17" customFormat="false" ht="12.75" hidden="false" customHeight="false" outlineLevel="0" collapsed="false">
      <c r="A17" s="89" t="s">
        <v>286</v>
      </c>
      <c r="B17" s="102" t="n">
        <v>21.2562</v>
      </c>
      <c r="C17" s="102"/>
      <c r="D17" s="102" t="n">
        <v>16.709</v>
      </c>
      <c r="E17" s="102"/>
      <c r="F17" s="102" t="n">
        <v>18.40832</v>
      </c>
      <c r="G17" s="102"/>
      <c r="H17" s="102" t="n">
        <v>9.73728</v>
      </c>
      <c r="I17" s="102"/>
      <c r="J17" s="102" t="n">
        <v>16.6012</v>
      </c>
      <c r="K17" s="102"/>
      <c r="L17" s="102" t="n">
        <v>6.20732</v>
      </c>
      <c r="M17" s="102"/>
      <c r="N17" s="102" t="n">
        <v>14.55888</v>
      </c>
      <c r="O17" s="102"/>
      <c r="P17" s="102" t="n">
        <v>19.94496</v>
      </c>
      <c r="Q17" s="102"/>
      <c r="R17" s="102" t="n">
        <v>0.37044</v>
      </c>
    </row>
    <row r="18" customFormat="false" ht="12.75" hidden="false" customHeight="false" outlineLevel="0" collapsed="false">
      <c r="A18" s="89" t="s">
        <v>287</v>
      </c>
      <c r="B18" s="102" t="n">
        <v>20.94848</v>
      </c>
      <c r="C18" s="102"/>
      <c r="D18" s="102" t="n">
        <v>13.05948</v>
      </c>
      <c r="E18" s="102"/>
      <c r="F18" s="102" t="n">
        <v>19.17076</v>
      </c>
      <c r="G18" s="102"/>
      <c r="H18" s="102" t="n">
        <v>13.01244</v>
      </c>
      <c r="I18" s="102"/>
      <c r="J18" s="102" t="n">
        <v>15.85444</v>
      </c>
      <c r="K18" s="102"/>
      <c r="L18" s="102" t="n">
        <v>4.35708</v>
      </c>
      <c r="M18" s="102"/>
      <c r="N18" s="102" t="n">
        <v>15.5918</v>
      </c>
      <c r="O18" s="102"/>
      <c r="P18" s="102" t="n">
        <v>19.80972</v>
      </c>
      <c r="Q18" s="102"/>
      <c r="R18" s="102" t="n">
        <v>0.33124</v>
      </c>
    </row>
    <row r="19" customFormat="false" ht="12.75" hidden="false" customHeight="false" outlineLevel="0" collapsed="false">
      <c r="A19" s="89" t="s">
        <v>288</v>
      </c>
      <c r="B19" s="102" t="n">
        <v>20.16644</v>
      </c>
      <c r="C19" s="102"/>
      <c r="D19" s="102" t="n">
        <v>10.03716</v>
      </c>
      <c r="E19" s="102"/>
      <c r="F19" s="102" t="n">
        <v>19.14136</v>
      </c>
      <c r="G19" s="102"/>
      <c r="H19" s="102" t="n">
        <v>13.49068</v>
      </c>
      <c r="I19" s="102"/>
      <c r="J19" s="102" t="n">
        <v>15.80544</v>
      </c>
      <c r="K19" s="102"/>
      <c r="L19" s="102" t="n">
        <v>5.49584</v>
      </c>
      <c r="M19" s="102"/>
      <c r="N19" s="102" t="n">
        <v>14.80584</v>
      </c>
      <c r="O19" s="102"/>
      <c r="P19" s="102" t="n">
        <v>19.81168</v>
      </c>
      <c r="Q19" s="102"/>
      <c r="R19" s="102" t="n">
        <v>0.3822</v>
      </c>
    </row>
    <row r="20" customFormat="false" ht="12.75" hidden="false" customHeight="false" outlineLevel="0" collapsed="false">
      <c r="A20" s="89" t="s">
        <v>289</v>
      </c>
      <c r="B20" s="102" t="n">
        <v>20.87204</v>
      </c>
      <c r="C20" s="102"/>
      <c r="D20" s="102" t="n">
        <v>8.7318</v>
      </c>
      <c r="E20" s="102"/>
      <c r="F20" s="102" t="n">
        <v>20.80932</v>
      </c>
      <c r="G20" s="102"/>
      <c r="H20" s="102" t="n">
        <v>12.8576</v>
      </c>
      <c r="I20" s="102"/>
      <c r="J20" s="102" t="n">
        <v>19.54708</v>
      </c>
      <c r="K20" s="102"/>
      <c r="L20" s="102" t="n">
        <v>7.00112</v>
      </c>
      <c r="M20" s="102"/>
      <c r="N20" s="102" t="n">
        <v>15.13316</v>
      </c>
      <c r="O20" s="102"/>
      <c r="P20" s="102" t="n">
        <v>20.68976</v>
      </c>
      <c r="Q20" s="102"/>
      <c r="R20" s="102" t="n">
        <v>0.49196</v>
      </c>
    </row>
    <row r="21" customFormat="false" ht="12.75" hidden="false" customHeight="false" outlineLevel="0" collapsed="false">
      <c r="A21" s="89" t="s">
        <v>290</v>
      </c>
      <c r="B21" s="102" t="n">
        <v>9.65888</v>
      </c>
      <c r="C21" s="102"/>
      <c r="D21" s="102" t="n">
        <v>7.19908</v>
      </c>
      <c r="E21" s="102"/>
      <c r="F21" s="102" t="n">
        <v>11.68944</v>
      </c>
      <c r="G21" s="102"/>
      <c r="H21" s="102" t="n">
        <v>11.50912</v>
      </c>
      <c r="I21" s="102"/>
      <c r="J21" s="102" t="n">
        <v>15.93676</v>
      </c>
      <c r="K21" s="102"/>
      <c r="L21" s="102" t="n">
        <v>10.86232</v>
      </c>
      <c r="M21" s="102"/>
      <c r="N21" s="102" t="n">
        <v>7.44604</v>
      </c>
      <c r="O21" s="102"/>
      <c r="P21" s="102" t="n">
        <v>9.71376</v>
      </c>
      <c r="Q21" s="102"/>
      <c r="R21" s="102" t="n">
        <v>4.3806</v>
      </c>
    </row>
    <row r="22" s="107" customFormat="true" ht="21" hidden="false" customHeight="true" outlineLevel="0" collapsed="false">
      <c r="A22" s="89" t="s">
        <v>291</v>
      </c>
      <c r="B22" s="102" t="n">
        <v>40.10356</v>
      </c>
      <c r="C22" s="102"/>
      <c r="D22" s="102" t="n">
        <v>32.42428</v>
      </c>
      <c r="E22" s="102"/>
      <c r="F22" s="102" t="n">
        <v>40.94048</v>
      </c>
      <c r="G22" s="102"/>
      <c r="H22" s="102" t="n">
        <v>27.1558</v>
      </c>
      <c r="I22" s="102"/>
      <c r="J22" s="102" t="n">
        <v>37.8378</v>
      </c>
      <c r="K22" s="102"/>
      <c r="L22" s="102" t="n">
        <v>20.65252</v>
      </c>
      <c r="M22" s="102"/>
      <c r="N22" s="102" t="n">
        <v>33.28864</v>
      </c>
      <c r="O22" s="102"/>
      <c r="P22" s="102" t="n">
        <v>41.71076</v>
      </c>
      <c r="Q22" s="102"/>
      <c r="R22" s="102" t="n">
        <v>0.20972</v>
      </c>
    </row>
    <row r="23" customFormat="false" ht="12.75" hidden="false" customHeight="false" outlineLevel="0" collapsed="false">
      <c r="A23" s="104"/>
      <c r="B23" s="102"/>
      <c r="C23" s="102"/>
      <c r="D23" s="102"/>
      <c r="E23" s="102"/>
      <c r="F23" s="102"/>
      <c r="G23" s="102"/>
      <c r="H23" s="102"/>
      <c r="I23" s="102"/>
      <c r="J23" s="102"/>
      <c r="K23" s="102"/>
      <c r="L23" s="102"/>
      <c r="M23" s="102"/>
      <c r="N23" s="102"/>
      <c r="O23" s="102"/>
      <c r="P23" s="102"/>
      <c r="Q23" s="102"/>
      <c r="R23" s="102"/>
    </row>
    <row r="24" customFormat="false" ht="12.75" hidden="false" customHeight="false" outlineLevel="0" collapsed="false">
      <c r="A24" s="101" t="s">
        <v>251</v>
      </c>
    </row>
    <row r="25" customFormat="false" ht="12.75" hidden="false" customHeight="false" outlineLevel="0" collapsed="false">
      <c r="A25" s="104" t="s">
        <v>292</v>
      </c>
      <c r="B25" s="102" t="n">
        <v>10.88976</v>
      </c>
      <c r="C25" s="102"/>
      <c r="D25" s="102" t="n">
        <v>13.33192</v>
      </c>
      <c r="E25" s="102"/>
      <c r="F25" s="102" t="n">
        <v>16.49144</v>
      </c>
      <c r="G25" s="102"/>
      <c r="H25" s="102" t="n">
        <v>2.78908</v>
      </c>
      <c r="I25" s="102"/>
      <c r="J25" s="102" t="n">
        <v>16.57964</v>
      </c>
      <c r="K25" s="102"/>
      <c r="L25" s="102" t="n">
        <v>11.25432</v>
      </c>
      <c r="M25" s="102"/>
      <c r="N25" s="102" t="n">
        <v>8.06736</v>
      </c>
      <c r="O25" s="102"/>
      <c r="P25" s="102" t="n">
        <v>11.9756</v>
      </c>
      <c r="Q25" s="102"/>
      <c r="R25" s="102" t="n">
        <v>1.58172</v>
      </c>
    </row>
    <row r="26" customFormat="false" ht="12.75" hidden="false" customHeight="false" outlineLevel="0" collapsed="false">
      <c r="A26" s="89" t="s">
        <v>293</v>
      </c>
      <c r="B26" s="102" t="n">
        <v>12.8576</v>
      </c>
      <c r="C26" s="102"/>
      <c r="D26" s="102" t="n">
        <v>14.308</v>
      </c>
      <c r="E26" s="102"/>
      <c r="F26" s="102" t="n">
        <v>13.92384</v>
      </c>
      <c r="G26" s="102"/>
      <c r="H26" s="102" t="n">
        <v>2.744</v>
      </c>
      <c r="I26" s="102"/>
      <c r="J26" s="102" t="n">
        <v>13.82584</v>
      </c>
      <c r="K26" s="102"/>
      <c r="L26" s="102" t="n">
        <v>6.83452</v>
      </c>
      <c r="M26" s="102"/>
      <c r="N26" s="102" t="n">
        <v>10.64084</v>
      </c>
      <c r="O26" s="102"/>
      <c r="P26" s="102" t="n">
        <v>14.43148</v>
      </c>
      <c r="Q26" s="102"/>
      <c r="R26" s="102" t="n">
        <v>0.68404</v>
      </c>
    </row>
    <row r="27" customFormat="false" ht="12.75" hidden="false" customHeight="false" outlineLevel="0" collapsed="false">
      <c r="A27" s="89" t="s">
        <v>294</v>
      </c>
      <c r="B27" s="102" t="n">
        <v>38.41208</v>
      </c>
      <c r="C27" s="102"/>
      <c r="D27" s="102" t="n">
        <v>31.64616</v>
      </c>
      <c r="E27" s="102"/>
      <c r="F27" s="102" t="n">
        <v>38.90992</v>
      </c>
      <c r="G27" s="102"/>
      <c r="H27" s="102" t="n">
        <v>24.67052</v>
      </c>
      <c r="I27" s="102"/>
      <c r="J27" s="102" t="n">
        <v>34.21964</v>
      </c>
      <c r="K27" s="102"/>
      <c r="L27" s="102" t="n">
        <v>15.2194</v>
      </c>
      <c r="M27" s="102"/>
      <c r="N27" s="102" t="n">
        <v>32.49288</v>
      </c>
      <c r="O27" s="102"/>
      <c r="P27" s="102" t="n">
        <v>40.8268</v>
      </c>
      <c r="Q27" s="102"/>
      <c r="R27" s="102" t="n">
        <v>0.18816</v>
      </c>
    </row>
    <row r="28" customFormat="false" ht="12.75" hidden="false" customHeight="false" outlineLevel="0" collapsed="false">
      <c r="A28" s="89" t="s">
        <v>295</v>
      </c>
      <c r="B28" s="102" t="n">
        <v>37.92796</v>
      </c>
      <c r="C28" s="102"/>
      <c r="D28" s="102" t="n">
        <v>28.6258</v>
      </c>
      <c r="E28" s="102"/>
      <c r="F28" s="102" t="n">
        <v>36.27176</v>
      </c>
      <c r="G28" s="102"/>
      <c r="H28" s="102" t="n">
        <v>24.51764</v>
      </c>
      <c r="I28" s="102"/>
      <c r="J28" s="102" t="n">
        <v>31.1444</v>
      </c>
      <c r="K28" s="102"/>
      <c r="L28" s="102" t="n">
        <v>13.52008</v>
      </c>
      <c r="M28" s="102"/>
      <c r="N28" s="102" t="n">
        <v>31.49524</v>
      </c>
      <c r="O28" s="102"/>
      <c r="P28" s="102" t="n">
        <v>39.08044</v>
      </c>
      <c r="Q28" s="102"/>
      <c r="R28" s="102" t="n">
        <v>0.18816</v>
      </c>
    </row>
    <row r="29" customFormat="false" ht="12.75" hidden="false" customHeight="false" outlineLevel="0" collapsed="false">
      <c r="A29" s="105"/>
    </row>
    <row r="30" customFormat="false" ht="12.75" hidden="false" customHeight="false" outlineLevel="0" collapsed="false">
      <c r="A30" s="92" t="s">
        <v>299</v>
      </c>
      <c r="B30" s="102"/>
      <c r="C30" s="102"/>
      <c r="D30" s="102"/>
      <c r="E30" s="102"/>
      <c r="F30" s="102"/>
      <c r="G30" s="102"/>
      <c r="H30" s="102"/>
      <c r="I30" s="102"/>
      <c r="J30" s="102"/>
      <c r="K30" s="102"/>
      <c r="L30" s="102"/>
      <c r="M30" s="102"/>
      <c r="N30" s="102"/>
      <c r="O30" s="102"/>
      <c r="P30" s="102"/>
      <c r="Q30" s="102"/>
      <c r="R30" s="102"/>
    </row>
    <row r="31" customFormat="false" ht="12.75" hidden="false" customHeight="false" outlineLevel="0" collapsed="false">
      <c r="A31" s="92" t="s">
        <v>46</v>
      </c>
    </row>
    <row r="32" customFormat="false" ht="12.75" hidden="false" customHeight="false" outlineLevel="0" collapsed="false">
      <c r="A32" s="281" t="s">
        <v>78</v>
      </c>
      <c r="B32" s="91" t="s">
        <v>296</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303</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5</v>
      </c>
      <c r="D35" s="96" t="s">
        <v>306</v>
      </c>
      <c r="F35" s="96" t="s">
        <v>307</v>
      </c>
      <c r="H35" s="96" t="s">
        <v>308</v>
      </c>
      <c r="J35" s="96" t="s">
        <v>253</v>
      </c>
      <c r="L35" s="91" t="s">
        <v>251</v>
      </c>
      <c r="M35" s="91"/>
      <c r="N35" s="91" t="s">
        <v>268</v>
      </c>
      <c r="O35" s="91"/>
      <c r="P35" s="91" t="s">
        <v>268</v>
      </c>
      <c r="Q35" s="91"/>
      <c r="R35" s="111" t="s">
        <v>302</v>
      </c>
    </row>
    <row r="36" customFormat="false" ht="12.75" hidden="false" customHeight="false" outlineLevel="0" collapsed="false">
      <c r="A36" s="92" t="s">
        <v>250</v>
      </c>
      <c r="B36" s="96" t="s">
        <v>310</v>
      </c>
      <c r="D36" s="96" t="s">
        <v>311</v>
      </c>
      <c r="F36" s="96" t="s">
        <v>312</v>
      </c>
      <c r="H36" s="96" t="s">
        <v>313</v>
      </c>
      <c r="L36" s="96" t="s">
        <v>314</v>
      </c>
      <c r="M36" s="96"/>
      <c r="N36" s="96" t="s">
        <v>315</v>
      </c>
      <c r="O36" s="96"/>
      <c r="P36" s="96" t="s">
        <v>316</v>
      </c>
      <c r="R36" s="96" t="s">
        <v>304</v>
      </c>
    </row>
    <row r="37" customFormat="false" ht="12.75" hidden="false" customHeight="false" outlineLevel="0" collapsed="false">
      <c r="B37" s="96" t="s">
        <v>312</v>
      </c>
      <c r="D37" s="96" t="s">
        <v>310</v>
      </c>
      <c r="F37" s="96"/>
      <c r="H37" s="96" t="s">
        <v>318</v>
      </c>
      <c r="L37" s="96" t="s">
        <v>319</v>
      </c>
      <c r="M37" s="96"/>
      <c r="N37" s="96" t="s">
        <v>319</v>
      </c>
      <c r="O37" s="96"/>
      <c r="P37" s="96" t="s">
        <v>319</v>
      </c>
      <c r="R37" s="96" t="s">
        <v>309</v>
      </c>
    </row>
    <row r="38" customFormat="false" ht="12.75" hidden="false" customHeight="false" outlineLevel="0" collapsed="false">
      <c r="B38" s="96"/>
      <c r="D38" s="96" t="s">
        <v>312</v>
      </c>
      <c r="F38" s="89" t="s">
        <v>268</v>
      </c>
      <c r="H38" s="96" t="s">
        <v>321</v>
      </c>
      <c r="L38" s="89" t="s">
        <v>268</v>
      </c>
      <c r="P38" s="89" t="s">
        <v>268</v>
      </c>
      <c r="R38" s="96" t="s">
        <v>317</v>
      </c>
    </row>
    <row r="39" customFormat="false" ht="12.75" hidden="false" customHeight="false" outlineLevel="0" collapsed="false">
      <c r="D39" s="96"/>
      <c r="F39" s="89" t="s">
        <v>268</v>
      </c>
      <c r="H39" s="96" t="s">
        <v>322</v>
      </c>
      <c r="L39" s="89" t="s">
        <v>268</v>
      </c>
      <c r="P39" s="89" t="s">
        <v>268</v>
      </c>
      <c r="R39" s="96" t="s">
        <v>320</v>
      </c>
    </row>
    <row r="40" customFormat="false" ht="12.75" hidden="false" customHeight="false" outlineLevel="0" collapsed="false">
      <c r="F40" s="96" t="s">
        <v>323</v>
      </c>
      <c r="H40" s="96" t="s">
        <v>324</v>
      </c>
      <c r="J40" s="102" t="s">
        <v>325</v>
      </c>
      <c r="P40" s="89" t="s">
        <v>268</v>
      </c>
    </row>
    <row r="41" customFormat="false" ht="12.75" hidden="false" customHeight="false" outlineLevel="0" collapsed="false">
      <c r="P41" s="89" t="s">
        <v>268</v>
      </c>
      <c r="R41" s="96" t="s">
        <v>268</v>
      </c>
    </row>
    <row r="42" s="102" customFormat="true" ht="12.75" hidden="false" customHeight="false" outlineLevel="0" collapsed="false">
      <c r="A42" s="112"/>
      <c r="B42" s="94" t="s">
        <v>267</v>
      </c>
      <c r="C42" s="94"/>
      <c r="D42" s="94" t="s">
        <v>276</v>
      </c>
      <c r="E42" s="94"/>
      <c r="F42" s="94" t="s">
        <v>277</v>
      </c>
      <c r="G42" s="94"/>
      <c r="H42" s="94" t="s">
        <v>265</v>
      </c>
      <c r="I42" s="94"/>
      <c r="J42" s="94" t="s">
        <v>278</v>
      </c>
      <c r="K42" s="94"/>
      <c r="L42" s="94" t="s">
        <v>266</v>
      </c>
      <c r="M42" s="94"/>
      <c r="N42" s="94" t="s">
        <v>279</v>
      </c>
      <c r="O42" s="94"/>
      <c r="P42" s="94" t="s">
        <v>280</v>
      </c>
      <c r="Q42" s="94"/>
      <c r="R42" s="94" t="s">
        <v>281</v>
      </c>
    </row>
    <row r="43" s="102"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01" t="s">
        <v>297</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5</v>
      </c>
      <c r="B45" s="102" t="n">
        <v>10.87212</v>
      </c>
      <c r="C45" s="102"/>
      <c r="D45" s="102" t="n">
        <v>13.9944</v>
      </c>
      <c r="E45" s="102"/>
      <c r="F45" s="102" t="n">
        <v>14.23744</v>
      </c>
      <c r="G45" s="102"/>
      <c r="H45" s="102" t="n">
        <v>3.52212</v>
      </c>
      <c r="I45" s="102"/>
      <c r="J45" s="102" t="n">
        <v>14.2492</v>
      </c>
      <c r="K45" s="102"/>
      <c r="L45" s="102" t="n">
        <v>5.21752</v>
      </c>
      <c r="M45" s="102"/>
      <c r="N45" s="102" t="n">
        <v>8.02228</v>
      </c>
      <c r="O45" s="102"/>
      <c r="P45" s="102" t="n">
        <v>14.21</v>
      </c>
      <c r="Q45" s="102"/>
      <c r="R45" s="102" t="n">
        <v>0.80948</v>
      </c>
    </row>
    <row r="46" customFormat="false" ht="12.75" hidden="false" customHeight="false" outlineLevel="0" collapsed="false">
      <c r="A46" s="89" t="s">
        <v>286</v>
      </c>
      <c r="B46" s="102" t="n">
        <v>15.35268</v>
      </c>
      <c r="C46" s="102"/>
      <c r="D46" s="102" t="n">
        <v>11.68552</v>
      </c>
      <c r="E46" s="102"/>
      <c r="F46" s="102" t="n">
        <v>13.04968</v>
      </c>
      <c r="G46" s="102"/>
      <c r="H46" s="102" t="n">
        <v>8.19672</v>
      </c>
      <c r="I46" s="102"/>
      <c r="J46" s="102" t="n">
        <v>11.05832</v>
      </c>
      <c r="K46" s="102"/>
      <c r="L46" s="102" t="n">
        <v>4.26104</v>
      </c>
      <c r="M46" s="102"/>
      <c r="N46" s="102" t="n">
        <v>7.54404</v>
      </c>
      <c r="O46" s="102"/>
      <c r="P46" s="102" t="n">
        <v>13.0732</v>
      </c>
      <c r="Q46" s="102"/>
      <c r="R46" s="102" t="n">
        <v>0.5292</v>
      </c>
    </row>
    <row r="47" customFormat="false" ht="12.75" hidden="false" customHeight="false" outlineLevel="0" collapsed="false">
      <c r="A47" s="89" t="s">
        <v>287</v>
      </c>
      <c r="B47" s="102" t="n">
        <v>15.36444</v>
      </c>
      <c r="C47" s="102"/>
      <c r="D47" s="102" t="n">
        <v>8.69848</v>
      </c>
      <c r="E47" s="102"/>
      <c r="F47" s="102" t="n">
        <v>14.22764</v>
      </c>
      <c r="G47" s="102"/>
      <c r="H47" s="102" t="n">
        <v>11.1132</v>
      </c>
      <c r="I47" s="102"/>
      <c r="J47" s="102" t="n">
        <v>10.61928</v>
      </c>
      <c r="K47" s="102"/>
      <c r="L47" s="102" t="n">
        <v>2.8028</v>
      </c>
      <c r="M47" s="102"/>
      <c r="N47" s="102" t="n">
        <v>7.24024</v>
      </c>
      <c r="O47" s="102"/>
      <c r="P47" s="102" t="n">
        <v>12.52636</v>
      </c>
      <c r="Q47" s="102"/>
      <c r="R47" s="102" t="n">
        <v>0.4606</v>
      </c>
    </row>
    <row r="48" customFormat="false" ht="12.75" hidden="false" customHeight="false" outlineLevel="0" collapsed="false">
      <c r="A48" s="89" t="s">
        <v>288</v>
      </c>
      <c r="B48" s="102" t="n">
        <v>14.95872</v>
      </c>
      <c r="C48" s="102"/>
      <c r="D48" s="102" t="n">
        <v>6.91488</v>
      </c>
      <c r="E48" s="102"/>
      <c r="F48" s="102" t="n">
        <v>14.42756</v>
      </c>
      <c r="G48" s="102"/>
      <c r="H48" s="102" t="n">
        <v>11.5248</v>
      </c>
      <c r="I48" s="102"/>
      <c r="J48" s="102" t="n">
        <v>10.98384</v>
      </c>
      <c r="K48" s="102"/>
      <c r="L48" s="102" t="n">
        <v>4.03368</v>
      </c>
      <c r="M48" s="102"/>
      <c r="N48" s="102" t="n">
        <v>7.28532</v>
      </c>
      <c r="O48" s="102"/>
      <c r="P48" s="102" t="n">
        <v>12.94972</v>
      </c>
      <c r="Q48" s="102"/>
      <c r="R48" s="102" t="n">
        <v>0.5684</v>
      </c>
    </row>
    <row r="49" customFormat="false" ht="12.75" hidden="false" customHeight="false" outlineLevel="0" collapsed="false">
      <c r="A49" s="89" t="s">
        <v>289</v>
      </c>
      <c r="B49" s="102" t="n">
        <v>15.37424</v>
      </c>
      <c r="C49" s="102"/>
      <c r="D49" s="102" t="n">
        <v>6.24456</v>
      </c>
      <c r="E49" s="102"/>
      <c r="F49" s="102" t="n">
        <v>15.37816</v>
      </c>
      <c r="G49" s="102"/>
      <c r="H49" s="102" t="n">
        <v>11.00932</v>
      </c>
      <c r="I49" s="102"/>
      <c r="J49" s="102" t="n">
        <v>13.95128</v>
      </c>
      <c r="K49" s="102"/>
      <c r="L49" s="102" t="n">
        <v>4.35316</v>
      </c>
      <c r="M49" s="102"/>
      <c r="N49" s="102" t="n">
        <v>8.84744</v>
      </c>
      <c r="O49" s="102"/>
      <c r="P49" s="102" t="n">
        <v>14.94304</v>
      </c>
      <c r="Q49" s="102"/>
      <c r="R49" s="102" t="n">
        <v>0.72716</v>
      </c>
    </row>
    <row r="50" customFormat="false" ht="12.75" hidden="false" customHeight="false" outlineLevel="0" collapsed="false">
      <c r="A50" s="89" t="s">
        <v>290</v>
      </c>
      <c r="B50" s="102" t="n">
        <v>7.8008</v>
      </c>
      <c r="C50" s="102"/>
      <c r="D50" s="102" t="n">
        <v>5.1058</v>
      </c>
      <c r="E50" s="102"/>
      <c r="F50" s="102" t="n">
        <v>9.15908</v>
      </c>
      <c r="G50" s="102"/>
      <c r="H50" s="102" t="n">
        <v>10.89564</v>
      </c>
      <c r="I50" s="102"/>
      <c r="J50" s="102" t="n">
        <v>13.71608</v>
      </c>
      <c r="K50" s="102"/>
      <c r="L50" s="102" t="n">
        <v>9.72552</v>
      </c>
      <c r="M50" s="102"/>
      <c r="N50" s="102" t="n">
        <v>5.88</v>
      </c>
      <c r="O50" s="102"/>
      <c r="P50" s="102" t="n">
        <v>8.91016</v>
      </c>
      <c r="Q50" s="102"/>
      <c r="R50" s="102" t="n">
        <v>5.63892</v>
      </c>
    </row>
    <row r="51" s="107" customFormat="true" ht="21" hidden="false" customHeight="true" outlineLevel="0" collapsed="false">
      <c r="A51" s="89" t="s">
        <v>291</v>
      </c>
      <c r="B51" s="102" t="n">
        <v>31.38352</v>
      </c>
      <c r="C51" s="102"/>
      <c r="D51" s="102" t="n">
        <v>22.7458</v>
      </c>
      <c r="E51" s="102"/>
      <c r="F51" s="102" t="n">
        <v>31.752</v>
      </c>
      <c r="G51" s="102"/>
      <c r="H51" s="102" t="n">
        <v>23.70424</v>
      </c>
      <c r="I51" s="102"/>
      <c r="J51" s="102" t="n">
        <v>28.78652</v>
      </c>
      <c r="K51" s="102"/>
      <c r="L51" s="102" t="n">
        <v>13.52008</v>
      </c>
      <c r="M51" s="102"/>
      <c r="N51" s="102" t="n">
        <v>18.42596</v>
      </c>
      <c r="O51" s="102"/>
      <c r="P51" s="102" t="n">
        <v>29.91352</v>
      </c>
      <c r="Q51" s="102"/>
      <c r="R51" s="102" t="n">
        <v>0.29988</v>
      </c>
    </row>
    <row r="52" customFormat="false" ht="12.75" hidden="false" customHeight="false" outlineLevel="0" collapsed="false">
      <c r="A52" s="104"/>
      <c r="B52" s="102"/>
      <c r="C52" s="102"/>
      <c r="D52" s="102"/>
      <c r="E52" s="102"/>
      <c r="F52" s="102"/>
      <c r="G52" s="102"/>
      <c r="H52" s="102"/>
      <c r="I52" s="102"/>
      <c r="J52" s="102"/>
      <c r="K52" s="102"/>
      <c r="L52" s="102"/>
      <c r="M52" s="102"/>
      <c r="N52" s="102"/>
      <c r="O52" s="102"/>
      <c r="P52" s="102"/>
      <c r="Q52" s="102"/>
      <c r="R52" s="102"/>
    </row>
    <row r="53" customFormat="false" ht="12.75" hidden="false" customHeight="false" outlineLevel="0" collapsed="false">
      <c r="A53" s="101" t="s">
        <v>251</v>
      </c>
    </row>
    <row r="54" customFormat="false" ht="12.75" hidden="false" customHeight="false" outlineLevel="0" collapsed="false">
      <c r="A54" s="104" t="s">
        <v>292</v>
      </c>
      <c r="B54" s="102" t="n">
        <v>4.09052</v>
      </c>
      <c r="C54" s="102"/>
      <c r="D54" s="102" t="n">
        <v>9.80784</v>
      </c>
      <c r="E54" s="102"/>
      <c r="F54" s="102" t="n">
        <v>10.13516</v>
      </c>
      <c r="G54" s="102"/>
      <c r="H54" s="102" t="n">
        <v>2.66168</v>
      </c>
      <c r="I54" s="102"/>
      <c r="J54" s="102" t="n">
        <v>10.24296</v>
      </c>
      <c r="K54" s="102"/>
      <c r="L54" s="102" t="n">
        <v>3.89256</v>
      </c>
      <c r="M54" s="102"/>
      <c r="N54" s="102" t="n">
        <v>4.75496</v>
      </c>
      <c r="O54" s="102"/>
      <c r="P54" s="102" t="n">
        <v>9.46484</v>
      </c>
      <c r="Q54" s="102"/>
      <c r="R54" s="102" t="n">
        <v>1.55036</v>
      </c>
    </row>
    <row r="55" customFormat="false" ht="12.75" hidden="false" customHeight="false" outlineLevel="0" collapsed="false">
      <c r="A55" s="89" t="s">
        <v>293</v>
      </c>
      <c r="B55" s="102" t="n">
        <v>10.07244</v>
      </c>
      <c r="C55" s="102"/>
      <c r="D55" s="102" t="n">
        <v>9.97836</v>
      </c>
      <c r="E55" s="102"/>
      <c r="F55" s="102" t="n">
        <v>9.98228</v>
      </c>
      <c r="G55" s="102"/>
      <c r="H55" s="102" t="n">
        <v>2.30888</v>
      </c>
      <c r="I55" s="102"/>
      <c r="J55" s="102" t="n">
        <v>9.88428</v>
      </c>
      <c r="K55" s="102"/>
      <c r="L55" s="102" t="n">
        <v>3.47312</v>
      </c>
      <c r="M55" s="102"/>
      <c r="N55" s="102" t="n">
        <v>6.46604</v>
      </c>
      <c r="O55" s="102"/>
      <c r="P55" s="102" t="n">
        <v>10.57616</v>
      </c>
      <c r="Q55" s="102"/>
      <c r="R55" s="102" t="n">
        <v>0.93688</v>
      </c>
    </row>
    <row r="56" customFormat="false" ht="12.75" hidden="false" customHeight="false" outlineLevel="0" collapsed="false">
      <c r="A56" s="89" t="s">
        <v>294</v>
      </c>
      <c r="B56" s="102" t="n">
        <v>30.57992</v>
      </c>
      <c r="C56" s="102"/>
      <c r="D56" s="102" t="n">
        <v>22.1284</v>
      </c>
      <c r="E56" s="102"/>
      <c r="F56" s="102" t="n">
        <v>30.62696</v>
      </c>
      <c r="G56" s="102"/>
      <c r="H56" s="102" t="n">
        <v>21.13272</v>
      </c>
      <c r="I56" s="102"/>
      <c r="J56" s="102" t="n">
        <v>25.75048</v>
      </c>
      <c r="K56" s="102"/>
      <c r="L56" s="102" t="n">
        <v>9.3884</v>
      </c>
      <c r="M56" s="102"/>
      <c r="N56" s="102" t="n">
        <v>17.45772</v>
      </c>
      <c r="O56" s="102"/>
      <c r="P56" s="102" t="n">
        <v>28.73948</v>
      </c>
      <c r="Q56" s="102"/>
      <c r="R56" s="102" t="n">
        <v>0.26656</v>
      </c>
    </row>
    <row r="57" customFormat="false" ht="12.75" hidden="false" customHeight="false" outlineLevel="0" collapsed="false">
      <c r="A57" s="89" t="s">
        <v>295</v>
      </c>
      <c r="B57" s="102" t="n">
        <v>30.31336</v>
      </c>
      <c r="C57" s="102"/>
      <c r="D57" s="102" t="n">
        <v>19.82932</v>
      </c>
      <c r="E57" s="102"/>
      <c r="F57" s="102" t="n">
        <v>28.85904</v>
      </c>
      <c r="G57" s="102"/>
      <c r="H57" s="102" t="n">
        <v>20.972</v>
      </c>
      <c r="I57" s="102"/>
      <c r="J57" s="102" t="n">
        <v>23.6082</v>
      </c>
      <c r="K57" s="102"/>
      <c r="L57" s="102" t="n">
        <v>8.54364</v>
      </c>
      <c r="M57" s="102"/>
      <c r="N57" s="102" t="n">
        <v>16.79132</v>
      </c>
      <c r="O57" s="102"/>
      <c r="P57" s="102" t="n">
        <v>27.12248</v>
      </c>
      <c r="Q57" s="102"/>
      <c r="R57" s="102" t="n">
        <v>0.27048</v>
      </c>
    </row>
    <row r="59" customFormat="false" ht="12.75" hidden="false" customHeight="false" outlineLevel="0" collapsed="false">
      <c r="A59" s="92" t="s">
        <v>299</v>
      </c>
    </row>
    <row r="60" customFormat="false" ht="12.75" hidden="false" customHeight="false" outlineLevel="0" collapsed="false">
      <c r="A60" s="92" t="s">
        <v>46</v>
      </c>
    </row>
    <row r="61" customFormat="false" ht="12.75" hidden="false" customHeight="false" outlineLevel="0" collapsed="false">
      <c r="A61" s="281" t="s">
        <v>78</v>
      </c>
      <c r="B61" s="91" t="s">
        <v>296</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303</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5</v>
      </c>
      <c r="D64" s="96" t="s">
        <v>306</v>
      </c>
      <c r="F64" s="96" t="s">
        <v>307</v>
      </c>
      <c r="H64" s="96" t="s">
        <v>308</v>
      </c>
      <c r="J64" s="96" t="s">
        <v>253</v>
      </c>
      <c r="L64" s="91" t="s">
        <v>251</v>
      </c>
      <c r="M64" s="91"/>
      <c r="N64" s="91" t="s">
        <v>268</v>
      </c>
      <c r="O64" s="91"/>
      <c r="P64" s="91" t="s">
        <v>268</v>
      </c>
      <c r="Q64" s="91"/>
      <c r="R64" s="111" t="s">
        <v>302</v>
      </c>
    </row>
    <row r="65" customFormat="false" ht="12.75" hidden="false" customHeight="false" outlineLevel="0" collapsed="false">
      <c r="A65" s="92" t="s">
        <v>250</v>
      </c>
      <c r="B65" s="96" t="s">
        <v>310</v>
      </c>
      <c r="D65" s="96" t="s">
        <v>311</v>
      </c>
      <c r="F65" s="96" t="s">
        <v>312</v>
      </c>
      <c r="H65" s="96" t="s">
        <v>313</v>
      </c>
      <c r="L65" s="96" t="s">
        <v>314</v>
      </c>
      <c r="M65" s="96"/>
      <c r="N65" s="96" t="s">
        <v>315</v>
      </c>
      <c r="O65" s="96"/>
      <c r="P65" s="96" t="s">
        <v>316</v>
      </c>
      <c r="R65" s="96" t="s">
        <v>304</v>
      </c>
    </row>
    <row r="66" customFormat="false" ht="12.75" hidden="false" customHeight="false" outlineLevel="0" collapsed="false">
      <c r="B66" s="96" t="s">
        <v>312</v>
      </c>
      <c r="D66" s="96" t="s">
        <v>310</v>
      </c>
      <c r="F66" s="96"/>
      <c r="H66" s="96" t="s">
        <v>318</v>
      </c>
      <c r="L66" s="96" t="s">
        <v>319</v>
      </c>
      <c r="M66" s="96"/>
      <c r="N66" s="96" t="s">
        <v>319</v>
      </c>
      <c r="O66" s="96"/>
      <c r="P66" s="96" t="s">
        <v>319</v>
      </c>
      <c r="R66" s="96" t="s">
        <v>309</v>
      </c>
    </row>
    <row r="67" customFormat="false" ht="12.75" hidden="false" customHeight="false" outlineLevel="0" collapsed="false">
      <c r="B67" s="96"/>
      <c r="D67" s="96" t="s">
        <v>312</v>
      </c>
      <c r="F67" s="89" t="s">
        <v>268</v>
      </c>
      <c r="H67" s="96" t="s">
        <v>321</v>
      </c>
      <c r="L67" s="89" t="s">
        <v>268</v>
      </c>
      <c r="P67" s="89" t="s">
        <v>268</v>
      </c>
      <c r="R67" s="96" t="s">
        <v>317</v>
      </c>
    </row>
    <row r="68" customFormat="false" ht="12.75" hidden="false" customHeight="false" outlineLevel="0" collapsed="false">
      <c r="D68" s="96"/>
      <c r="F68" s="89" t="s">
        <v>268</v>
      </c>
      <c r="H68" s="96" t="s">
        <v>322</v>
      </c>
      <c r="L68" s="89" t="s">
        <v>268</v>
      </c>
      <c r="P68" s="89" t="s">
        <v>268</v>
      </c>
      <c r="R68" s="96" t="s">
        <v>320</v>
      </c>
    </row>
    <row r="69" customFormat="false" ht="12.75" hidden="false" customHeight="false" outlineLevel="0" collapsed="false">
      <c r="F69" s="96" t="s">
        <v>323</v>
      </c>
      <c r="H69" s="96" t="s">
        <v>324</v>
      </c>
      <c r="J69" s="102" t="s">
        <v>325</v>
      </c>
      <c r="P69" s="89" t="s">
        <v>268</v>
      </c>
    </row>
    <row r="70" customFormat="false" ht="12.75" hidden="false" customHeight="false" outlineLevel="0" collapsed="false">
      <c r="P70" s="89" t="s">
        <v>268</v>
      </c>
      <c r="R70" s="96" t="s">
        <v>268</v>
      </c>
    </row>
    <row r="71" s="102" customFormat="true" ht="12.75" hidden="false" customHeight="false" outlineLevel="0" collapsed="false">
      <c r="A71" s="112"/>
      <c r="B71" s="94" t="s">
        <v>267</v>
      </c>
      <c r="C71" s="94"/>
      <c r="D71" s="94" t="s">
        <v>276</v>
      </c>
      <c r="E71" s="94"/>
      <c r="F71" s="94" t="s">
        <v>277</v>
      </c>
      <c r="G71" s="94"/>
      <c r="H71" s="94" t="s">
        <v>265</v>
      </c>
      <c r="I71" s="94"/>
      <c r="J71" s="94" t="s">
        <v>278</v>
      </c>
      <c r="K71" s="94"/>
      <c r="L71" s="94" t="s">
        <v>266</v>
      </c>
      <c r="M71" s="94"/>
      <c r="N71" s="94" t="s">
        <v>279</v>
      </c>
      <c r="O71" s="94"/>
      <c r="P71" s="94" t="s">
        <v>280</v>
      </c>
      <c r="Q71" s="94"/>
      <c r="R71" s="94" t="s">
        <v>281</v>
      </c>
    </row>
    <row r="72" customFormat="false" ht="12.75" hidden="false" customHeight="false" outlineLevel="0" collapsed="false">
      <c r="B72" s="102"/>
      <c r="C72" s="102"/>
      <c r="D72" s="102"/>
      <c r="E72" s="102"/>
      <c r="F72" s="102"/>
      <c r="G72" s="102"/>
      <c r="H72" s="102"/>
      <c r="I72" s="102"/>
      <c r="J72" s="102"/>
      <c r="K72" s="102"/>
      <c r="L72" s="102"/>
      <c r="M72" s="102"/>
      <c r="N72" s="102"/>
      <c r="O72" s="102"/>
      <c r="P72" s="102"/>
      <c r="Q72" s="102"/>
      <c r="R72" s="102"/>
    </row>
    <row r="73" customFormat="false" ht="12.75" hidden="false" customHeight="false" outlineLevel="0" collapsed="false">
      <c r="A73" s="101" t="s">
        <v>298</v>
      </c>
      <c r="B73" s="102"/>
      <c r="C73" s="102"/>
      <c r="D73" s="102"/>
      <c r="E73" s="102"/>
      <c r="F73" s="102"/>
      <c r="G73" s="102"/>
      <c r="H73" s="102"/>
      <c r="I73" s="102"/>
      <c r="J73" s="102"/>
      <c r="K73" s="102"/>
      <c r="L73" s="102"/>
      <c r="M73" s="102"/>
      <c r="N73" s="102"/>
      <c r="O73" s="102"/>
      <c r="P73" s="102"/>
      <c r="Q73" s="102"/>
      <c r="R73" s="102"/>
    </row>
    <row r="74" customFormat="false" ht="12.75" hidden="false" customHeight="false" outlineLevel="0" collapsed="false">
      <c r="A74" s="89" t="s">
        <v>285</v>
      </c>
      <c r="B74" s="102" t="n">
        <v>12.8968</v>
      </c>
      <c r="C74" s="102"/>
      <c r="D74" s="102" t="n">
        <v>13.66512</v>
      </c>
      <c r="E74" s="102"/>
      <c r="F74" s="102" t="n">
        <v>16.24252</v>
      </c>
      <c r="G74" s="102"/>
      <c r="H74" s="102" t="n">
        <v>1.70324</v>
      </c>
      <c r="I74" s="102"/>
      <c r="J74" s="102" t="n">
        <v>16.2484</v>
      </c>
      <c r="K74" s="102"/>
      <c r="L74" s="102" t="n">
        <v>12.07948</v>
      </c>
      <c r="M74" s="102"/>
      <c r="N74" s="102" t="n">
        <v>10.65652</v>
      </c>
      <c r="O74" s="102"/>
      <c r="P74" s="102" t="n">
        <v>12.29704</v>
      </c>
      <c r="Q74" s="102"/>
      <c r="R74" s="102" t="n">
        <v>1.1466</v>
      </c>
    </row>
    <row r="75" customFormat="false" ht="12.75" hidden="false" customHeight="false" outlineLevel="0" collapsed="false">
      <c r="A75" s="89" t="s">
        <v>286</v>
      </c>
      <c r="B75" s="102" t="n">
        <v>15.2586</v>
      </c>
      <c r="C75" s="102"/>
      <c r="D75" s="102" t="n">
        <v>11.9854</v>
      </c>
      <c r="E75" s="102"/>
      <c r="F75" s="102" t="n">
        <v>13.51224</v>
      </c>
      <c r="G75" s="102"/>
      <c r="H75" s="102" t="n">
        <v>5.2724</v>
      </c>
      <c r="I75" s="102"/>
      <c r="J75" s="102" t="n">
        <v>12.96344</v>
      </c>
      <c r="K75" s="102"/>
      <c r="L75" s="102" t="n">
        <v>4.51584</v>
      </c>
      <c r="M75" s="102"/>
      <c r="N75" s="102" t="n">
        <v>12.45188</v>
      </c>
      <c r="O75" s="102"/>
      <c r="P75" s="102" t="n">
        <v>15.46244</v>
      </c>
      <c r="Q75" s="102"/>
      <c r="R75" s="102" t="n">
        <v>0.50764</v>
      </c>
    </row>
    <row r="76" customFormat="false" ht="12.75" hidden="false" customHeight="false" outlineLevel="0" collapsed="false">
      <c r="A76" s="89" t="s">
        <v>287</v>
      </c>
      <c r="B76" s="102" t="n">
        <v>14.78428</v>
      </c>
      <c r="C76" s="102"/>
      <c r="D76" s="102" t="n">
        <v>9.76864</v>
      </c>
      <c r="E76" s="102"/>
      <c r="F76" s="102" t="n">
        <v>13.3084</v>
      </c>
      <c r="G76" s="102"/>
      <c r="H76" s="102" t="n">
        <v>6.80708</v>
      </c>
      <c r="I76" s="102"/>
      <c r="J76" s="102" t="n">
        <v>12.2402</v>
      </c>
      <c r="K76" s="102"/>
      <c r="L76" s="102" t="n">
        <v>3.33592</v>
      </c>
      <c r="M76" s="102"/>
      <c r="N76" s="102" t="n">
        <v>13.818</v>
      </c>
      <c r="O76" s="102"/>
      <c r="P76" s="102" t="n">
        <v>15.65256</v>
      </c>
      <c r="Q76" s="102"/>
      <c r="R76" s="102" t="n">
        <v>0.47236</v>
      </c>
    </row>
    <row r="77" customFormat="false" ht="12.75" hidden="false" customHeight="false" outlineLevel="0" collapsed="false">
      <c r="A77" s="89" t="s">
        <v>288</v>
      </c>
      <c r="B77" s="102" t="n">
        <v>13.965</v>
      </c>
      <c r="C77" s="102"/>
      <c r="D77" s="102" t="n">
        <v>7.27748</v>
      </c>
      <c r="E77" s="102"/>
      <c r="F77" s="102" t="n">
        <v>12.99088</v>
      </c>
      <c r="G77" s="102"/>
      <c r="H77" s="102" t="n">
        <v>7.06972</v>
      </c>
      <c r="I77" s="102"/>
      <c r="J77" s="102" t="n">
        <v>11.76588</v>
      </c>
      <c r="K77" s="102"/>
      <c r="L77" s="102" t="n">
        <v>3.72988</v>
      </c>
      <c r="M77" s="102"/>
      <c r="N77" s="102" t="n">
        <v>12.89876</v>
      </c>
      <c r="O77" s="102"/>
      <c r="P77" s="102" t="n">
        <v>15.2586</v>
      </c>
      <c r="Q77" s="102"/>
      <c r="R77" s="102" t="n">
        <v>0.50176</v>
      </c>
    </row>
    <row r="78" customFormat="false" ht="12.75" hidden="false" customHeight="false" outlineLevel="0" collapsed="false">
      <c r="A78" s="89" t="s">
        <v>289</v>
      </c>
      <c r="B78" s="102" t="n">
        <v>14.85484</v>
      </c>
      <c r="C78" s="102"/>
      <c r="D78" s="102" t="n">
        <v>6.10736</v>
      </c>
      <c r="E78" s="102"/>
      <c r="F78" s="102" t="n">
        <v>14.71764</v>
      </c>
      <c r="G78" s="102"/>
      <c r="H78" s="102" t="n">
        <v>6.67968</v>
      </c>
      <c r="I78" s="102"/>
      <c r="J78" s="102" t="n">
        <v>14.38444</v>
      </c>
      <c r="K78" s="102"/>
      <c r="L78" s="102" t="n">
        <v>5.48604</v>
      </c>
      <c r="M78" s="102"/>
      <c r="N78" s="102" t="n">
        <v>12.31664</v>
      </c>
      <c r="O78" s="102"/>
      <c r="P78" s="102" t="n">
        <v>14.70588</v>
      </c>
      <c r="Q78" s="102"/>
      <c r="R78" s="102" t="n">
        <v>0.63504</v>
      </c>
    </row>
    <row r="79" customFormat="false" ht="12.75" hidden="false" customHeight="false" outlineLevel="0" collapsed="false">
      <c r="A79" s="89" t="s">
        <v>290</v>
      </c>
      <c r="B79" s="102" t="n">
        <v>5.7232</v>
      </c>
      <c r="C79" s="102"/>
      <c r="D79" s="102" t="n">
        <v>5.08032</v>
      </c>
      <c r="E79" s="102"/>
      <c r="F79" s="102" t="n">
        <v>7.30688</v>
      </c>
      <c r="G79" s="102"/>
      <c r="H79" s="102" t="n">
        <v>3.71616</v>
      </c>
      <c r="I79" s="102"/>
      <c r="J79" s="102" t="n">
        <v>8.2124</v>
      </c>
      <c r="K79" s="102"/>
      <c r="L79" s="102" t="n">
        <v>4.83924</v>
      </c>
      <c r="M79" s="102"/>
      <c r="N79" s="102" t="n">
        <v>4.59032</v>
      </c>
      <c r="O79" s="102"/>
      <c r="P79" s="102" t="n">
        <v>3.88864</v>
      </c>
      <c r="Q79" s="102"/>
      <c r="R79" s="102" t="n">
        <v>4.8118</v>
      </c>
    </row>
    <row r="80" s="107" customFormat="true" ht="21" hidden="false" customHeight="true" outlineLevel="0" collapsed="false">
      <c r="A80" s="89" t="s">
        <v>291</v>
      </c>
      <c r="B80" s="102" t="n">
        <v>30.23888</v>
      </c>
      <c r="C80" s="102"/>
      <c r="D80" s="102" t="n">
        <v>23.21032</v>
      </c>
      <c r="E80" s="102"/>
      <c r="F80" s="102" t="n">
        <v>30.41332</v>
      </c>
      <c r="G80" s="102"/>
      <c r="H80" s="102" t="n">
        <v>13.56124</v>
      </c>
      <c r="I80" s="102"/>
      <c r="J80" s="102" t="n">
        <v>29.42156</v>
      </c>
      <c r="K80" s="102"/>
      <c r="L80" s="102" t="n">
        <v>15.6114</v>
      </c>
      <c r="M80" s="102"/>
      <c r="N80" s="102" t="n">
        <v>27.8516</v>
      </c>
      <c r="O80" s="102"/>
      <c r="P80" s="102" t="n">
        <v>32.0852</v>
      </c>
      <c r="Q80" s="102"/>
      <c r="R80" s="102" t="n">
        <v>0.28616</v>
      </c>
    </row>
    <row r="81" customFormat="false" ht="12.75" hidden="false" customHeight="false" outlineLevel="0" collapsed="false">
      <c r="A81" s="104"/>
      <c r="B81" s="102"/>
      <c r="C81" s="102"/>
      <c r="D81" s="102"/>
      <c r="E81" s="102"/>
      <c r="F81" s="102"/>
      <c r="G81" s="102"/>
      <c r="H81" s="102"/>
      <c r="I81" s="102"/>
      <c r="J81" s="102"/>
      <c r="K81" s="102"/>
      <c r="L81" s="102"/>
      <c r="M81" s="102"/>
      <c r="N81" s="102"/>
      <c r="O81" s="102"/>
      <c r="P81" s="102"/>
      <c r="Q81" s="102"/>
      <c r="R81" s="102"/>
    </row>
    <row r="82" customFormat="false" ht="12.75" hidden="false" customHeight="false" outlineLevel="0" collapsed="false">
      <c r="A82" s="101" t="s">
        <v>251</v>
      </c>
    </row>
    <row r="83" customFormat="false" ht="12.75" hidden="false" customHeight="false" outlineLevel="0" collapsed="false">
      <c r="A83" s="104" t="s">
        <v>292</v>
      </c>
      <c r="B83" s="102" t="n">
        <v>10.10968</v>
      </c>
      <c r="C83" s="102"/>
      <c r="D83" s="102" t="n">
        <v>9.01992</v>
      </c>
      <c r="E83" s="102"/>
      <c r="F83" s="102" t="n">
        <v>12.98108</v>
      </c>
      <c r="G83" s="102"/>
      <c r="H83" s="102" t="n">
        <v>0.83496</v>
      </c>
      <c r="I83" s="102"/>
      <c r="J83" s="102" t="n">
        <v>13.0144</v>
      </c>
      <c r="K83" s="102"/>
      <c r="L83" s="102" t="n">
        <v>10.55656</v>
      </c>
      <c r="M83" s="102"/>
      <c r="N83" s="102" t="n">
        <v>6.50916</v>
      </c>
      <c r="O83" s="102"/>
      <c r="P83" s="102" t="n">
        <v>7.3304</v>
      </c>
      <c r="Q83" s="102"/>
      <c r="R83" s="102" t="n">
        <v>2.3814</v>
      </c>
    </row>
    <row r="84" customFormat="false" ht="12.75" hidden="false" customHeight="false" outlineLevel="0" collapsed="false">
      <c r="A84" s="89" t="s">
        <v>293</v>
      </c>
      <c r="B84" s="102" t="n">
        <v>8.06736</v>
      </c>
      <c r="C84" s="102"/>
      <c r="D84" s="102" t="n">
        <v>10.27628</v>
      </c>
      <c r="E84" s="102"/>
      <c r="F84" s="102" t="n">
        <v>9.79804</v>
      </c>
      <c r="G84" s="102"/>
      <c r="H84" s="102" t="n">
        <v>1.48568</v>
      </c>
      <c r="I84" s="102"/>
      <c r="J84" s="102" t="n">
        <v>9.7608</v>
      </c>
      <c r="K84" s="102"/>
      <c r="L84" s="102" t="n">
        <v>5.88784</v>
      </c>
      <c r="M84" s="102"/>
      <c r="N84" s="102" t="n">
        <v>8.45152</v>
      </c>
      <c r="O84" s="102"/>
      <c r="P84" s="102" t="n">
        <v>9.8686</v>
      </c>
      <c r="Q84" s="102"/>
      <c r="R84" s="102" t="n">
        <v>0.98</v>
      </c>
    </row>
    <row r="85" customFormat="false" ht="12.75" hidden="false" customHeight="false" outlineLevel="0" collapsed="false">
      <c r="A85" s="89" t="s">
        <v>294</v>
      </c>
      <c r="B85" s="102" t="n">
        <v>28.54544</v>
      </c>
      <c r="C85" s="102"/>
      <c r="D85" s="102" t="n">
        <v>22.74384</v>
      </c>
      <c r="E85" s="102"/>
      <c r="F85" s="102" t="n">
        <v>28.48664</v>
      </c>
      <c r="G85" s="102"/>
      <c r="H85" s="102" t="n">
        <v>13.03792</v>
      </c>
      <c r="I85" s="102"/>
      <c r="J85" s="102" t="n">
        <v>27.1754</v>
      </c>
      <c r="K85" s="102"/>
      <c r="L85" s="102" t="n">
        <v>11.98344</v>
      </c>
      <c r="M85" s="102"/>
      <c r="N85" s="102" t="n">
        <v>27.49292</v>
      </c>
      <c r="O85" s="102"/>
      <c r="P85" s="102" t="n">
        <v>31.85196</v>
      </c>
      <c r="Q85" s="102"/>
      <c r="R85" s="102" t="n">
        <v>0.25872</v>
      </c>
    </row>
    <row r="86" customFormat="false" ht="12.75" hidden="false" customHeight="false" outlineLevel="0" collapsed="false">
      <c r="A86" s="89" t="s">
        <v>295</v>
      </c>
      <c r="B86" s="102" t="n">
        <v>28.13776</v>
      </c>
      <c r="C86" s="102"/>
      <c r="D86" s="102" t="n">
        <v>20.78972</v>
      </c>
      <c r="E86" s="102"/>
      <c r="F86" s="102" t="n">
        <v>26.7442</v>
      </c>
      <c r="G86" s="102"/>
      <c r="H86" s="102" t="n">
        <v>13.01048</v>
      </c>
      <c r="I86" s="102"/>
      <c r="J86" s="102" t="n">
        <v>25.32124</v>
      </c>
      <c r="K86" s="102"/>
      <c r="L86" s="102" t="n">
        <v>10.48796</v>
      </c>
      <c r="M86" s="102"/>
      <c r="N86" s="102" t="n">
        <v>26.73636</v>
      </c>
      <c r="O86" s="102"/>
      <c r="P86" s="102" t="n">
        <v>31.05228</v>
      </c>
      <c r="Q86" s="102"/>
      <c r="R86" s="102" t="n">
        <v>0.254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4" t="s">
        <v>326</v>
      </c>
      <c r="C1" s="105" t="s">
        <v>327</v>
      </c>
    </row>
    <row r="2" customFormat="false" ht="12.75" hidden="false" customHeight="false" outlineLevel="0" collapsed="false">
      <c r="A2" s="92" t="s">
        <v>46</v>
      </c>
      <c r="B2" s="92" t="s">
        <v>268</v>
      </c>
      <c r="C2" s="105" t="s">
        <v>328</v>
      </c>
      <c r="D2" s="105"/>
    </row>
    <row r="3" customFormat="false" ht="12.75" hidden="false" customHeight="false" outlineLevel="0" collapsed="false">
      <c r="A3" s="90" t="s">
        <v>78</v>
      </c>
      <c r="B3" s="90" t="s">
        <v>268</v>
      </c>
      <c r="D3" s="116"/>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7"/>
      <c r="O4" s="111" t="s">
        <v>302</v>
      </c>
    </row>
    <row r="5" customFormat="false" ht="12.75" hidden="false" customHeight="false" outlineLevel="0" collapsed="false">
      <c r="B5" s="92" t="s">
        <v>240</v>
      </c>
      <c r="C5" s="95" t="s">
        <v>303</v>
      </c>
      <c r="D5" s="95"/>
      <c r="E5" s="95"/>
      <c r="F5" s="95"/>
      <c r="G5" s="95"/>
      <c r="H5" s="95"/>
      <c r="I5" s="95"/>
      <c r="J5" s="95"/>
      <c r="K5" s="95"/>
      <c r="L5" s="95"/>
      <c r="M5" s="95"/>
      <c r="O5" s="96" t="s">
        <v>304</v>
      </c>
    </row>
    <row r="6" customFormat="false" ht="12.75" hidden="false" customHeight="false" outlineLevel="0" collapsed="false">
      <c r="A6" s="114" t="s">
        <v>329</v>
      </c>
      <c r="B6" s="92"/>
      <c r="C6" s="89" t="s">
        <v>119</v>
      </c>
      <c r="D6" s="117"/>
      <c r="E6" s="95" t="s">
        <v>251</v>
      </c>
      <c r="F6" s="117"/>
      <c r="G6" s="117" t="s">
        <v>330</v>
      </c>
      <c r="I6" s="110" t="s">
        <v>251</v>
      </c>
      <c r="J6" s="91"/>
      <c r="K6" s="91" t="s">
        <v>268</v>
      </c>
      <c r="L6" s="91"/>
      <c r="M6" s="91" t="s">
        <v>268</v>
      </c>
      <c r="O6" s="96" t="s">
        <v>309</v>
      </c>
    </row>
    <row r="7" customFormat="false" ht="12.75" hidden="false" customHeight="false" outlineLevel="0" collapsed="false">
      <c r="A7" s="118" t="s">
        <v>331</v>
      </c>
      <c r="B7" s="92" t="s">
        <v>42</v>
      </c>
      <c r="E7" s="89" t="s">
        <v>305</v>
      </c>
      <c r="G7" s="89" t="s">
        <v>332</v>
      </c>
      <c r="I7" s="96" t="s">
        <v>314</v>
      </c>
      <c r="J7" s="96"/>
      <c r="K7" s="96" t="s">
        <v>315</v>
      </c>
      <c r="L7" s="96"/>
      <c r="M7" s="96" t="s">
        <v>316</v>
      </c>
      <c r="O7" s="96" t="s">
        <v>317</v>
      </c>
      <c r="P7" s="102"/>
      <c r="Q7" s="102"/>
    </row>
    <row r="8" customFormat="false" ht="12.75" hidden="false" customHeight="false" outlineLevel="0" collapsed="false">
      <c r="A8" s="114"/>
      <c r="E8" s="89" t="s">
        <v>333</v>
      </c>
      <c r="I8" s="96" t="s">
        <v>319</v>
      </c>
      <c r="J8" s="96"/>
      <c r="K8" s="96" t="s">
        <v>319</v>
      </c>
      <c r="L8" s="96"/>
      <c r="M8" s="96" t="s">
        <v>319</v>
      </c>
      <c r="O8" s="96" t="s">
        <v>320</v>
      </c>
      <c r="P8" s="102"/>
      <c r="Q8" s="102"/>
    </row>
    <row r="10" customFormat="false" ht="12.75" hidden="false" customHeight="false" outlineLevel="0" collapsed="false">
      <c r="S10" s="97"/>
    </row>
    <row r="12" s="102" customFormat="true" ht="12.75" hidden="false" customHeight="false" outlineLevel="0" collapsed="false">
      <c r="A12" s="119"/>
      <c r="B12" s="112"/>
      <c r="C12" s="94" t="s">
        <v>267</v>
      </c>
      <c r="D12" s="94"/>
      <c r="E12" s="94" t="s">
        <v>276</v>
      </c>
      <c r="F12" s="94"/>
      <c r="G12" s="94" t="s">
        <v>277</v>
      </c>
      <c r="H12" s="94"/>
      <c r="I12" s="94" t="s">
        <v>265</v>
      </c>
      <c r="J12" s="94"/>
      <c r="K12" s="94" t="s">
        <v>278</v>
      </c>
      <c r="L12" s="94"/>
      <c r="M12" s="94" t="s">
        <v>266</v>
      </c>
      <c r="N12" s="94"/>
      <c r="O12" s="94" t="s">
        <v>279</v>
      </c>
      <c r="P12" s="89"/>
    </row>
    <row r="14" customFormat="false" ht="12.75" hidden="false" customHeight="false" outlineLevel="0" collapsed="false">
      <c r="B14" s="101" t="s">
        <v>284</v>
      </c>
    </row>
    <row r="15" customFormat="false" ht="12.75" hidden="false" customHeight="false" outlineLevel="0" collapsed="false">
      <c r="A15" s="120" t="s">
        <v>334</v>
      </c>
      <c r="B15" s="89" t="s">
        <v>335</v>
      </c>
      <c r="C15" s="102" t="n">
        <v>8.62988</v>
      </c>
      <c r="D15" s="102"/>
      <c r="E15" s="102" t="n">
        <v>6.664</v>
      </c>
      <c r="F15" s="102"/>
      <c r="G15" s="102" t="n">
        <v>13.5044</v>
      </c>
      <c r="H15" s="102"/>
      <c r="I15" s="102" t="n">
        <v>4.16304</v>
      </c>
      <c r="J15" s="102"/>
      <c r="K15" s="102" t="n">
        <v>4.50604</v>
      </c>
      <c r="L15" s="102"/>
      <c r="M15" s="102" t="n">
        <v>12.12652</v>
      </c>
      <c r="N15" s="102"/>
      <c r="O15" s="102" t="n">
        <v>2.58328</v>
      </c>
      <c r="P15" s="121"/>
    </row>
    <row r="16" customFormat="false" ht="12.75" hidden="false" customHeight="false" outlineLevel="0" collapsed="false">
      <c r="A16" s="120" t="s">
        <v>336</v>
      </c>
      <c r="B16" s="97" t="s">
        <v>337</v>
      </c>
      <c r="C16" s="102" t="n">
        <v>21.97748</v>
      </c>
      <c r="D16" s="102"/>
      <c r="E16" s="102" t="n">
        <v>19.5804</v>
      </c>
      <c r="F16" s="102"/>
      <c r="G16" s="102" t="n">
        <v>21.8148</v>
      </c>
      <c r="H16" s="102"/>
      <c r="I16" s="102" t="n">
        <v>4.58836</v>
      </c>
      <c r="J16" s="102"/>
      <c r="K16" s="102" t="n">
        <v>10.47032</v>
      </c>
      <c r="L16" s="102"/>
      <c r="M16" s="102" t="n">
        <v>21.46984</v>
      </c>
      <c r="N16" s="102"/>
      <c r="O16" s="102" t="n">
        <v>0.37436</v>
      </c>
    </row>
    <row r="17" customFormat="false" ht="12.75" hidden="false" customHeight="false" outlineLevel="0" collapsed="false">
      <c r="A17" s="120" t="s">
        <v>338</v>
      </c>
      <c r="B17" s="97"/>
    </row>
    <row r="18" customFormat="false" ht="12.75" hidden="false" customHeight="false" outlineLevel="0" collapsed="false">
      <c r="A18" s="120" t="s">
        <v>339</v>
      </c>
      <c r="B18" s="97" t="s">
        <v>340</v>
      </c>
      <c r="C18" s="102" t="n">
        <v>14.4158</v>
      </c>
      <c r="D18" s="102"/>
      <c r="E18" s="102" t="n">
        <v>13.42796</v>
      </c>
      <c r="F18" s="102"/>
      <c r="G18" s="102" t="n">
        <v>14.3276</v>
      </c>
      <c r="H18" s="102"/>
      <c r="I18" s="102" t="n">
        <v>2.205</v>
      </c>
      <c r="J18" s="102"/>
      <c r="K18" s="102" t="n">
        <v>6.04856</v>
      </c>
      <c r="L18" s="102"/>
      <c r="M18" s="102" t="n">
        <v>14.22176</v>
      </c>
      <c r="N18" s="102"/>
      <c r="O18" s="102" t="n">
        <v>0.46256</v>
      </c>
    </row>
    <row r="19" customFormat="false" ht="12.75" hidden="false" customHeight="false" outlineLevel="0" collapsed="false">
      <c r="A19" s="122" t="n">
        <v>45</v>
      </c>
      <c r="B19" s="97" t="s">
        <v>341</v>
      </c>
      <c r="C19" s="102" t="n">
        <v>15.26252</v>
      </c>
      <c r="D19" s="102"/>
      <c r="E19" s="102" t="n">
        <v>13.7004</v>
      </c>
      <c r="F19" s="102"/>
      <c r="G19" s="102" t="n">
        <v>16.19352</v>
      </c>
      <c r="H19" s="102"/>
      <c r="I19" s="102" t="n">
        <v>6.28572</v>
      </c>
      <c r="J19" s="102"/>
      <c r="K19" s="102" t="n">
        <v>4.61384</v>
      </c>
      <c r="L19" s="102"/>
      <c r="M19" s="102" t="n">
        <v>15.18608</v>
      </c>
      <c r="N19" s="102"/>
      <c r="O19" s="102" t="n">
        <v>0.82908</v>
      </c>
    </row>
    <row r="20" customFormat="false" ht="12.75" hidden="false" customHeight="false" outlineLevel="0" collapsed="false">
      <c r="A20" s="120" t="s">
        <v>342</v>
      </c>
      <c r="B20" s="97" t="s">
        <v>343</v>
      </c>
      <c r="C20" s="102" t="n">
        <v>25.78576</v>
      </c>
      <c r="D20" s="102"/>
      <c r="E20" s="102" t="n">
        <v>22.80656</v>
      </c>
      <c r="F20" s="102"/>
      <c r="G20" s="102" t="n">
        <v>25.921</v>
      </c>
      <c r="H20" s="102"/>
      <c r="I20" s="102" t="n">
        <v>9.14928</v>
      </c>
      <c r="J20" s="102"/>
      <c r="K20" s="102" t="n">
        <v>14.5334</v>
      </c>
      <c r="L20" s="102"/>
      <c r="M20" s="102" t="n">
        <v>24.91944</v>
      </c>
      <c r="N20" s="102"/>
      <c r="O20" s="102" t="n">
        <v>0.50372</v>
      </c>
    </row>
    <row r="21" customFormat="false" ht="12.75" hidden="false" customHeight="false" outlineLevel="0" collapsed="false">
      <c r="A21" s="120" t="s">
        <v>338</v>
      </c>
      <c r="B21" s="97"/>
    </row>
    <row r="22" customFormat="false" ht="12.75" hidden="false" customHeight="false" outlineLevel="0" collapsed="false">
      <c r="A22" s="120" t="s">
        <v>344</v>
      </c>
      <c r="B22" s="97" t="s">
        <v>345</v>
      </c>
      <c r="C22" s="102" t="n">
        <v>24.43532</v>
      </c>
      <c r="D22" s="102"/>
      <c r="E22" s="102" t="n">
        <v>21.85792</v>
      </c>
      <c r="F22" s="102"/>
      <c r="G22" s="102" t="n">
        <v>25.92884</v>
      </c>
      <c r="H22" s="102"/>
      <c r="I22" s="102" t="n">
        <v>7.64792</v>
      </c>
      <c r="J22" s="102"/>
      <c r="K22" s="102" t="n">
        <v>12.77724</v>
      </c>
      <c r="L22" s="102"/>
      <c r="M22" s="102" t="n">
        <v>23.51804</v>
      </c>
      <c r="N22" s="102"/>
      <c r="O22" s="102" t="n">
        <v>0.64288</v>
      </c>
    </row>
    <row r="23" s="125" customFormat="true" ht="25.5" hidden="false" customHeight="false" outlineLevel="0" collapsed="false">
      <c r="A23" s="123" t="s">
        <v>346</v>
      </c>
      <c r="B23" s="124" t="s">
        <v>347</v>
      </c>
      <c r="C23" s="102" t="n">
        <v>24.17268</v>
      </c>
      <c r="D23" s="102"/>
      <c r="E23" s="102" t="n">
        <v>21.92848</v>
      </c>
      <c r="F23" s="102"/>
      <c r="G23" s="102" t="n">
        <v>25.09584</v>
      </c>
      <c r="H23" s="102"/>
      <c r="I23" s="102" t="n">
        <v>12.3382</v>
      </c>
      <c r="J23" s="102"/>
      <c r="K23" s="102" t="n">
        <v>11.8776</v>
      </c>
      <c r="L23" s="102"/>
      <c r="M23" s="102" t="n">
        <v>21.99904</v>
      </c>
      <c r="N23" s="102"/>
      <c r="O23" s="102" t="n">
        <v>0.70364</v>
      </c>
      <c r="P23" s="89"/>
      <c r="Q23" s="89"/>
      <c r="R23" s="89"/>
      <c r="S23" s="89"/>
    </row>
    <row r="24" customFormat="false" ht="12.75" hidden="false" customHeight="false" outlineLevel="0" collapsed="false">
      <c r="A24" s="120" t="s">
        <v>348</v>
      </c>
      <c r="B24" s="126" t="s">
        <v>349</v>
      </c>
      <c r="C24" s="102" t="n">
        <v>25.34084</v>
      </c>
      <c r="D24" s="102"/>
      <c r="E24" s="102" t="n">
        <v>23.3044</v>
      </c>
      <c r="F24" s="102"/>
      <c r="G24" s="102" t="n">
        <v>25.46236</v>
      </c>
      <c r="H24" s="102"/>
      <c r="I24" s="102" t="n">
        <v>4.55896</v>
      </c>
      <c r="J24" s="102"/>
      <c r="K24" s="102" t="n">
        <v>12.83212</v>
      </c>
      <c r="L24" s="102"/>
      <c r="M24" s="102" t="n">
        <v>22.98296</v>
      </c>
      <c r="N24" s="102"/>
      <c r="O24" s="102" t="n">
        <v>0.49</v>
      </c>
    </row>
    <row r="25" customFormat="false" ht="12.75" hidden="false" customHeight="false" outlineLevel="0" collapsed="false">
      <c r="A25" s="120" t="s">
        <v>97</v>
      </c>
      <c r="B25" s="126" t="s">
        <v>350</v>
      </c>
      <c r="C25" s="102" t="n">
        <v>28.30828</v>
      </c>
      <c r="D25" s="102"/>
      <c r="E25" s="102" t="n">
        <v>24.69208</v>
      </c>
      <c r="F25" s="102"/>
      <c r="G25" s="102" t="n">
        <v>28.59836</v>
      </c>
      <c r="H25" s="102"/>
      <c r="I25" s="102" t="n">
        <v>6.65224</v>
      </c>
      <c r="J25" s="102"/>
      <c r="K25" s="102" t="n">
        <v>19.81756</v>
      </c>
      <c r="L25" s="102"/>
      <c r="M25" s="102" t="n">
        <v>24.16092</v>
      </c>
      <c r="N25" s="102"/>
      <c r="O25" s="102" t="n">
        <v>0.39788</v>
      </c>
    </row>
    <row r="26" s="125" customFormat="true" ht="25.5" hidden="false" customHeight="false" outlineLevel="0" collapsed="false">
      <c r="A26" s="120" t="s">
        <v>351</v>
      </c>
      <c r="B26" s="127" t="s">
        <v>352</v>
      </c>
      <c r="C26" s="102" t="n">
        <v>21.59332</v>
      </c>
      <c r="D26" s="102"/>
      <c r="E26" s="102" t="n">
        <v>16.6208</v>
      </c>
      <c r="F26" s="102"/>
      <c r="G26" s="102" t="n">
        <v>23.09272</v>
      </c>
      <c r="H26" s="102"/>
      <c r="I26" s="102" t="n">
        <v>7.96348</v>
      </c>
      <c r="J26" s="102"/>
      <c r="K26" s="102" t="n">
        <v>12.54204</v>
      </c>
      <c r="L26" s="102"/>
      <c r="M26" s="102" t="n">
        <v>19.404</v>
      </c>
      <c r="N26" s="102"/>
      <c r="O26" s="102" t="n">
        <v>1.02312</v>
      </c>
      <c r="P26" s="89"/>
      <c r="Q26" s="89"/>
      <c r="R26" s="89"/>
      <c r="S26" s="89"/>
    </row>
    <row r="27" customFormat="false" ht="12.75" hidden="false" customHeight="false" outlineLevel="0" collapsed="false">
      <c r="A27" s="120" t="s">
        <v>353</v>
      </c>
      <c r="B27" s="89" t="s">
        <v>354</v>
      </c>
      <c r="C27" s="102" t="n">
        <v>19.13352</v>
      </c>
      <c r="D27" s="102"/>
      <c r="E27" s="102" t="n">
        <v>17.37148</v>
      </c>
      <c r="F27" s="102"/>
      <c r="G27" s="102" t="n">
        <v>19.14332</v>
      </c>
      <c r="H27" s="102"/>
      <c r="I27" s="102" t="n">
        <v>2.70872</v>
      </c>
      <c r="J27" s="102"/>
      <c r="K27" s="102" t="n">
        <v>7.00896</v>
      </c>
      <c r="L27" s="102"/>
      <c r="M27" s="102" t="n">
        <v>17.61648</v>
      </c>
      <c r="N27" s="102"/>
      <c r="O27" s="102" t="n">
        <v>0.62328</v>
      </c>
    </row>
    <row r="28" customFormat="false" ht="12.75" hidden="false" customHeight="false" outlineLevel="0" collapsed="false">
      <c r="A28" s="120"/>
      <c r="B28" s="89" t="s">
        <v>355</v>
      </c>
      <c r="C28" s="102" t="n">
        <v>3.30652</v>
      </c>
      <c r="D28" s="102"/>
      <c r="E28" s="102" t="n">
        <v>2.695</v>
      </c>
      <c r="F28" s="102"/>
      <c r="G28" s="102" t="n">
        <v>3.4692</v>
      </c>
      <c r="H28" s="102"/>
      <c r="I28" s="102" t="n">
        <v>0.81536</v>
      </c>
      <c r="J28" s="102"/>
      <c r="K28" s="102" t="n">
        <v>1.24852</v>
      </c>
      <c r="L28" s="102"/>
      <c r="M28" s="102" t="n">
        <v>3.13208</v>
      </c>
      <c r="N28" s="102"/>
      <c r="O28" s="102" t="n">
        <v>4.2434</v>
      </c>
    </row>
    <row r="29" s="107" customFormat="true" ht="21" hidden="false" customHeight="true" outlineLevel="0" collapsed="false">
      <c r="A29" s="128"/>
      <c r="B29" s="107" t="s">
        <v>253</v>
      </c>
      <c r="C29" s="102" t="n">
        <v>40.94048</v>
      </c>
      <c r="D29" s="102"/>
      <c r="E29" s="102" t="n">
        <v>40.10356</v>
      </c>
      <c r="F29" s="102"/>
      <c r="G29" s="102" t="n">
        <v>37.8378</v>
      </c>
      <c r="H29" s="102"/>
      <c r="I29" s="102" t="n">
        <v>20.65252</v>
      </c>
      <c r="J29" s="102"/>
      <c r="K29" s="102" t="n">
        <v>33.28864</v>
      </c>
      <c r="L29" s="102"/>
      <c r="M29" s="102" t="n">
        <v>41.71076</v>
      </c>
      <c r="N29" s="102"/>
      <c r="O29" s="102" t="n">
        <v>0.20972</v>
      </c>
    </row>
    <row r="30" s="108" customFormat="true" ht="20.25" hidden="false" customHeight="true" outlineLevel="0" collapsed="false">
      <c r="A30" s="129"/>
      <c r="P30" s="89"/>
      <c r="Q30" s="89"/>
      <c r="R30" s="89"/>
      <c r="S30" s="89"/>
    </row>
    <row r="31" s="108" customFormat="true" ht="20.25" hidden="false" customHeight="true" outlineLevel="0" collapsed="false">
      <c r="A31" s="129"/>
      <c r="C31" s="102"/>
      <c r="D31" s="102"/>
      <c r="E31" s="102"/>
      <c r="F31" s="102"/>
      <c r="G31" s="102"/>
      <c r="H31" s="102"/>
      <c r="I31" s="102"/>
      <c r="J31" s="102"/>
      <c r="K31" s="102"/>
      <c r="L31" s="102"/>
      <c r="M31" s="102"/>
      <c r="N31" s="102"/>
      <c r="O31" s="102"/>
      <c r="P31" s="89"/>
      <c r="Q31" s="89"/>
      <c r="R31" s="89"/>
      <c r="S31" s="89"/>
    </row>
    <row r="32" s="108" customFormat="true" ht="20.25" hidden="false" customHeight="true" outlineLevel="0" collapsed="false">
      <c r="A32" s="129"/>
      <c r="C32" s="89"/>
      <c r="D32" s="89"/>
      <c r="E32" s="89"/>
      <c r="F32" s="89"/>
      <c r="G32" s="89"/>
      <c r="H32" s="89"/>
      <c r="I32" s="89"/>
      <c r="J32" s="89"/>
      <c r="K32" s="89"/>
      <c r="L32" s="89"/>
      <c r="M32" s="89"/>
      <c r="N32" s="89"/>
      <c r="O32" s="89"/>
      <c r="P32" s="89"/>
      <c r="Q32" s="89"/>
      <c r="R32" s="89"/>
      <c r="S32" s="89"/>
    </row>
    <row r="33" s="108"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4" t="s">
        <v>326</v>
      </c>
      <c r="O34" s="96"/>
      <c r="S34" s="97"/>
    </row>
    <row r="35" customFormat="false" ht="12.75" hidden="false" customHeight="false" outlineLevel="0" collapsed="false">
      <c r="A35" s="92" t="s">
        <v>46</v>
      </c>
      <c r="O35" s="96"/>
      <c r="S35" s="97"/>
    </row>
    <row r="36" customFormat="false" ht="12.75" hidden="false" customHeight="false" outlineLevel="0" collapsed="false">
      <c r="A36" s="90" t="s">
        <v>78</v>
      </c>
      <c r="B36" s="130" t="s">
        <v>296</v>
      </c>
      <c r="C36" s="116"/>
      <c r="D36" s="116"/>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303</v>
      </c>
      <c r="D38" s="95"/>
      <c r="E38" s="95"/>
      <c r="F38" s="95"/>
      <c r="G38" s="95"/>
      <c r="H38" s="95"/>
      <c r="I38" s="95"/>
      <c r="J38" s="95"/>
      <c r="K38" s="95"/>
      <c r="L38" s="95"/>
      <c r="M38" s="95"/>
      <c r="N38" s="95"/>
      <c r="O38" s="95"/>
    </row>
    <row r="39" customFormat="false" ht="12.75" hidden="false" customHeight="false" outlineLevel="0" collapsed="false">
      <c r="A39" s="114" t="s">
        <v>329</v>
      </c>
      <c r="B39" s="92"/>
      <c r="C39" s="89" t="s">
        <v>119</v>
      </c>
      <c r="D39" s="117"/>
      <c r="E39" s="95" t="s">
        <v>251</v>
      </c>
      <c r="F39" s="117"/>
      <c r="G39" s="117" t="s">
        <v>330</v>
      </c>
      <c r="I39" s="110" t="s">
        <v>251</v>
      </c>
      <c r="J39" s="91"/>
      <c r="K39" s="91" t="s">
        <v>268</v>
      </c>
      <c r="L39" s="91"/>
      <c r="M39" s="91" t="s">
        <v>268</v>
      </c>
      <c r="N39" s="117"/>
      <c r="O39" s="111" t="s">
        <v>302</v>
      </c>
    </row>
    <row r="40" customFormat="false" ht="12.75" hidden="false" customHeight="false" outlineLevel="0" collapsed="false">
      <c r="A40" s="118" t="s">
        <v>331</v>
      </c>
      <c r="B40" s="92" t="s">
        <v>42</v>
      </c>
      <c r="E40" s="89" t="s">
        <v>305</v>
      </c>
      <c r="G40" s="89" t="s">
        <v>332</v>
      </c>
      <c r="I40" s="96" t="s">
        <v>314</v>
      </c>
      <c r="J40" s="96"/>
      <c r="K40" s="96" t="s">
        <v>315</v>
      </c>
      <c r="L40" s="96"/>
      <c r="M40" s="96" t="s">
        <v>316</v>
      </c>
      <c r="O40" s="96" t="s">
        <v>304</v>
      </c>
      <c r="P40" s="102"/>
      <c r="Q40" s="102"/>
    </row>
    <row r="41" customFormat="false" ht="12.75" hidden="false" customHeight="false" outlineLevel="0" collapsed="false">
      <c r="A41" s="114"/>
      <c r="B41" s="92" t="s">
        <v>268</v>
      </c>
      <c r="E41" s="89" t="s">
        <v>333</v>
      </c>
      <c r="I41" s="96" t="s">
        <v>319</v>
      </c>
      <c r="J41" s="96"/>
      <c r="K41" s="96" t="s">
        <v>319</v>
      </c>
      <c r="L41" s="96"/>
      <c r="M41" s="96" t="s">
        <v>319</v>
      </c>
      <c r="O41" s="96" t="s">
        <v>309</v>
      </c>
      <c r="P41" s="102"/>
      <c r="Q41" s="102"/>
    </row>
    <row r="42" customFormat="false" ht="12.75" hidden="false" customHeight="false" outlineLevel="0" collapsed="false">
      <c r="O42" s="96" t="s">
        <v>317</v>
      </c>
    </row>
    <row r="43" customFormat="false" ht="12.75" hidden="false" customHeight="false" outlineLevel="0" collapsed="false">
      <c r="O43" s="96" t="s">
        <v>320</v>
      </c>
      <c r="S43" s="97"/>
    </row>
    <row r="45" s="102" customFormat="true" ht="12.75" hidden="false" customHeight="false" outlineLevel="0" collapsed="false">
      <c r="A45" s="119"/>
      <c r="B45" s="112"/>
      <c r="C45" s="94" t="s">
        <v>267</v>
      </c>
      <c r="D45" s="94"/>
      <c r="E45" s="94" t="s">
        <v>276</v>
      </c>
      <c r="F45" s="94"/>
      <c r="G45" s="94" t="s">
        <v>277</v>
      </c>
      <c r="H45" s="94"/>
      <c r="I45" s="94" t="s">
        <v>265</v>
      </c>
      <c r="J45" s="94"/>
      <c r="K45" s="94" t="s">
        <v>278</v>
      </c>
      <c r="L45" s="94"/>
      <c r="M45" s="94" t="s">
        <v>266</v>
      </c>
      <c r="N45" s="94"/>
      <c r="O45" s="94" t="s">
        <v>279</v>
      </c>
      <c r="P45" s="89"/>
    </row>
    <row r="46" s="102" customFormat="true" ht="12.75" hidden="false" customHeight="false" outlineLevel="0" collapsed="false">
      <c r="A46" s="131"/>
    </row>
    <row r="47" s="96" customFormat="true" ht="12.75" hidden="false" customHeight="false" outlineLevel="0" collapsed="false">
      <c r="A47" s="132"/>
      <c r="B47" s="133" t="s">
        <v>297</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3" t="s">
        <v>334</v>
      </c>
      <c r="B48" s="89" t="s">
        <v>335</v>
      </c>
      <c r="C48" s="102" t="n">
        <v>7.30884</v>
      </c>
      <c r="D48" s="102"/>
      <c r="E48" s="102" t="n">
        <v>5.87804</v>
      </c>
      <c r="F48" s="102"/>
      <c r="G48" s="102" t="n">
        <v>11.61888</v>
      </c>
      <c r="H48" s="102"/>
      <c r="I48" s="102" t="n">
        <v>3.75144</v>
      </c>
      <c r="J48" s="102"/>
      <c r="K48" s="102" t="n">
        <v>3.52016</v>
      </c>
      <c r="L48" s="102"/>
      <c r="M48" s="102" t="n">
        <v>10.4468</v>
      </c>
      <c r="N48" s="102"/>
      <c r="O48" s="102" t="n">
        <v>3.01056</v>
      </c>
      <c r="P48" s="89"/>
      <c r="Q48" s="89"/>
      <c r="R48" s="89"/>
      <c r="S48" s="89"/>
    </row>
    <row r="49" s="96" customFormat="true" ht="12.75" hidden="false" customHeight="false" outlineLevel="0" collapsed="false">
      <c r="A49" s="113" t="s">
        <v>336</v>
      </c>
      <c r="B49" s="97" t="s">
        <v>337</v>
      </c>
      <c r="C49" s="102" t="n">
        <v>20.94652</v>
      </c>
      <c r="D49" s="102"/>
      <c r="E49" s="102" t="n">
        <v>19.20212</v>
      </c>
      <c r="F49" s="102"/>
      <c r="G49" s="102" t="n">
        <v>21.04648</v>
      </c>
      <c r="H49" s="102"/>
      <c r="I49" s="102" t="n">
        <v>3.74164</v>
      </c>
      <c r="J49" s="102"/>
      <c r="K49" s="102" t="n">
        <v>7.93408</v>
      </c>
      <c r="L49" s="102"/>
      <c r="M49" s="102" t="n">
        <v>20.55648</v>
      </c>
      <c r="N49" s="102"/>
      <c r="O49" s="102" t="n">
        <v>0.43316</v>
      </c>
      <c r="P49" s="89"/>
      <c r="Q49" s="89"/>
      <c r="R49" s="89"/>
      <c r="S49" s="89"/>
    </row>
    <row r="50" s="96" customFormat="true" ht="12.75" hidden="false" customHeight="false" outlineLevel="0" collapsed="false">
      <c r="A50" s="113" t="s">
        <v>338</v>
      </c>
      <c r="B50" s="97"/>
      <c r="P50" s="89"/>
      <c r="Q50" s="89"/>
      <c r="R50" s="89"/>
      <c r="S50" s="89"/>
    </row>
    <row r="51" s="96" customFormat="true" ht="12.75" hidden="false" customHeight="false" outlineLevel="0" collapsed="false">
      <c r="A51" s="113" t="s">
        <v>339</v>
      </c>
      <c r="B51" s="97" t="s">
        <v>340</v>
      </c>
      <c r="C51" s="102" t="n">
        <v>13.9748</v>
      </c>
      <c r="D51" s="102"/>
      <c r="E51" s="102" t="n">
        <v>13.1908</v>
      </c>
      <c r="F51" s="102"/>
      <c r="G51" s="102" t="n">
        <v>13.965</v>
      </c>
      <c r="H51" s="102"/>
      <c r="I51" s="102" t="n">
        <v>1.59348</v>
      </c>
      <c r="J51" s="102"/>
      <c r="K51" s="102" t="n">
        <v>4.90784</v>
      </c>
      <c r="L51" s="102"/>
      <c r="M51" s="102" t="n">
        <v>13.81604</v>
      </c>
      <c r="N51" s="102"/>
      <c r="O51" s="102" t="n">
        <v>0.4998</v>
      </c>
      <c r="P51" s="89"/>
      <c r="Q51" s="89"/>
      <c r="R51" s="89"/>
      <c r="S51" s="89"/>
    </row>
    <row r="52" s="96" customFormat="true" ht="12.75" hidden="false" customHeight="false" outlineLevel="0" collapsed="false">
      <c r="A52" s="122" t="n">
        <v>45</v>
      </c>
      <c r="B52" s="97" t="s">
        <v>341</v>
      </c>
      <c r="C52" s="102" t="n">
        <v>14.77448</v>
      </c>
      <c r="D52" s="102"/>
      <c r="E52" s="102" t="n">
        <v>13.45344</v>
      </c>
      <c r="F52" s="102"/>
      <c r="G52" s="102" t="n">
        <v>15.77604</v>
      </c>
      <c r="H52" s="102"/>
      <c r="I52" s="102" t="n">
        <v>6.09952</v>
      </c>
      <c r="J52" s="102"/>
      <c r="K52" s="102" t="n">
        <v>3.72792</v>
      </c>
      <c r="L52" s="102"/>
      <c r="M52" s="102" t="n">
        <v>14.85288</v>
      </c>
      <c r="N52" s="102"/>
      <c r="O52" s="102" t="n">
        <v>0.85652</v>
      </c>
      <c r="P52" s="89"/>
      <c r="Q52" s="89"/>
      <c r="R52" s="89"/>
      <c r="S52" s="89"/>
    </row>
    <row r="53" s="96" customFormat="true" ht="12.75" hidden="false" customHeight="false" outlineLevel="0" collapsed="false">
      <c r="A53" s="113" t="s">
        <v>342</v>
      </c>
      <c r="B53" s="97" t="s">
        <v>343</v>
      </c>
      <c r="C53" s="102" t="n">
        <v>22.70464</v>
      </c>
      <c r="D53" s="102"/>
      <c r="E53" s="102" t="n">
        <v>20.6388</v>
      </c>
      <c r="F53" s="102"/>
      <c r="G53" s="102" t="n">
        <v>23.72972</v>
      </c>
      <c r="H53" s="102"/>
      <c r="I53" s="102" t="n">
        <v>6.59736</v>
      </c>
      <c r="J53" s="102"/>
      <c r="K53" s="102" t="n">
        <v>8.49268</v>
      </c>
      <c r="L53" s="102"/>
      <c r="M53" s="102" t="n">
        <v>22.65564</v>
      </c>
      <c r="N53" s="102"/>
      <c r="O53" s="102" t="n">
        <v>0.65856</v>
      </c>
      <c r="P53" s="89"/>
      <c r="Q53" s="89"/>
      <c r="R53" s="89"/>
      <c r="S53" s="89"/>
    </row>
    <row r="54" s="96" customFormat="true" ht="12.75" hidden="false" customHeight="false" outlineLevel="0" collapsed="false">
      <c r="A54" s="113" t="s">
        <v>338</v>
      </c>
      <c r="B54" s="97"/>
      <c r="P54" s="89"/>
      <c r="Q54" s="89"/>
      <c r="R54" s="89"/>
      <c r="S54" s="89"/>
    </row>
    <row r="55" s="96" customFormat="true" ht="12.75" hidden="false" customHeight="false" outlineLevel="0" collapsed="false">
      <c r="A55" s="113" t="s">
        <v>344</v>
      </c>
      <c r="B55" s="97" t="s">
        <v>345</v>
      </c>
      <c r="C55" s="102" t="n">
        <v>19.3844</v>
      </c>
      <c r="D55" s="102"/>
      <c r="E55" s="102" t="n">
        <v>17.8164</v>
      </c>
      <c r="F55" s="102"/>
      <c r="G55" s="102" t="n">
        <v>21.3248</v>
      </c>
      <c r="H55" s="102"/>
      <c r="I55" s="102" t="n">
        <v>5.17636</v>
      </c>
      <c r="J55" s="102"/>
      <c r="K55" s="102" t="n">
        <v>6.58168</v>
      </c>
      <c r="L55" s="102"/>
      <c r="M55" s="102" t="n">
        <v>20.14292</v>
      </c>
      <c r="N55" s="102"/>
      <c r="O55" s="102" t="n">
        <v>0.8918</v>
      </c>
      <c r="P55" s="89"/>
      <c r="Q55" s="89"/>
      <c r="R55" s="89"/>
      <c r="S55" s="89"/>
    </row>
    <row r="56" s="96" customFormat="true" ht="25.5" hidden="false" customHeight="false" outlineLevel="0" collapsed="false">
      <c r="A56" s="134" t="s">
        <v>346</v>
      </c>
      <c r="B56" s="124" t="s">
        <v>347</v>
      </c>
      <c r="C56" s="102" t="n">
        <v>19.30992</v>
      </c>
      <c r="D56" s="102"/>
      <c r="E56" s="102" t="n">
        <v>17.64588</v>
      </c>
      <c r="F56" s="102"/>
      <c r="G56" s="102" t="n">
        <v>21.08176</v>
      </c>
      <c r="H56" s="102"/>
      <c r="I56" s="102" t="n">
        <v>7.3108</v>
      </c>
      <c r="J56" s="102"/>
      <c r="K56" s="102" t="n">
        <v>7.45584</v>
      </c>
      <c r="L56" s="102"/>
      <c r="M56" s="102" t="n">
        <v>19.5216</v>
      </c>
      <c r="N56" s="102"/>
      <c r="O56" s="102" t="n">
        <v>0.79968</v>
      </c>
      <c r="P56" s="89"/>
      <c r="Q56" s="89"/>
      <c r="R56" s="89"/>
      <c r="S56" s="89"/>
    </row>
    <row r="57" customFormat="false" ht="12.75" hidden="false" customHeight="false" outlineLevel="0" collapsed="false">
      <c r="A57" s="113" t="s">
        <v>348</v>
      </c>
      <c r="B57" s="126" t="s">
        <v>349</v>
      </c>
      <c r="C57" s="102" t="n">
        <v>15.53496</v>
      </c>
      <c r="D57" s="102"/>
      <c r="E57" s="102" t="n">
        <v>13.77292</v>
      </c>
      <c r="F57" s="102"/>
      <c r="G57" s="102" t="n">
        <v>15.68392</v>
      </c>
      <c r="H57" s="102"/>
      <c r="I57" s="102" t="n">
        <v>3.04976</v>
      </c>
      <c r="J57" s="102"/>
      <c r="K57" s="102" t="n">
        <v>5.0274</v>
      </c>
      <c r="L57" s="102"/>
      <c r="M57" s="102" t="n">
        <v>14.73528</v>
      </c>
      <c r="N57" s="102"/>
      <c r="O57" s="102" t="n">
        <v>0.9996</v>
      </c>
    </row>
    <row r="58" customFormat="false" ht="12.75" hidden="false" customHeight="false" outlineLevel="0" collapsed="false">
      <c r="A58" s="122" t="s">
        <v>97</v>
      </c>
      <c r="B58" s="126" t="s">
        <v>350</v>
      </c>
      <c r="C58" s="102" t="n">
        <v>13.8866</v>
      </c>
      <c r="D58" s="102"/>
      <c r="E58" s="102" t="n">
        <v>12.0834</v>
      </c>
      <c r="F58" s="102"/>
      <c r="G58" s="102" t="n">
        <v>14.47656</v>
      </c>
      <c r="H58" s="102"/>
      <c r="I58" s="102" t="n">
        <v>3.03604</v>
      </c>
      <c r="J58" s="102"/>
      <c r="K58" s="102" t="n">
        <v>6.86784</v>
      </c>
      <c r="L58" s="102"/>
      <c r="M58" s="102" t="n">
        <v>12.64004</v>
      </c>
      <c r="N58" s="102"/>
      <c r="O58" s="102" t="n">
        <v>1.1956</v>
      </c>
    </row>
    <row r="59" customFormat="false" ht="25.5" hidden="false" customHeight="false" outlineLevel="0" collapsed="false">
      <c r="A59" s="135" t="s">
        <v>351</v>
      </c>
      <c r="B59" s="127" t="s">
        <v>352</v>
      </c>
      <c r="C59" s="102" t="n">
        <v>15.02144</v>
      </c>
      <c r="D59" s="102"/>
      <c r="E59" s="102" t="n">
        <v>11.73452</v>
      </c>
      <c r="F59" s="102"/>
      <c r="G59" s="102" t="n">
        <v>16.67568</v>
      </c>
      <c r="H59" s="102"/>
      <c r="I59" s="102" t="n">
        <v>3.87492</v>
      </c>
      <c r="J59" s="102"/>
      <c r="K59" s="102" t="n">
        <v>7.30492</v>
      </c>
      <c r="L59" s="102"/>
      <c r="M59" s="102" t="n">
        <v>14.94892</v>
      </c>
      <c r="N59" s="102"/>
      <c r="O59" s="102" t="n">
        <v>1.60328</v>
      </c>
    </row>
    <row r="60" customFormat="false" ht="12.75" hidden="false" customHeight="false" outlineLevel="0" collapsed="false">
      <c r="A60" s="113" t="s">
        <v>353</v>
      </c>
      <c r="B60" s="89" t="s">
        <v>354</v>
      </c>
      <c r="C60" s="102" t="n">
        <v>13.43972</v>
      </c>
      <c r="D60" s="102"/>
      <c r="E60" s="102" t="n">
        <v>12.20296</v>
      </c>
      <c r="F60" s="102"/>
      <c r="G60" s="102" t="n">
        <v>13.43972</v>
      </c>
      <c r="H60" s="102"/>
      <c r="I60" s="102" t="n">
        <v>2.0874</v>
      </c>
      <c r="J60" s="102"/>
      <c r="K60" s="102" t="n">
        <v>3.4986</v>
      </c>
      <c r="L60" s="102"/>
      <c r="M60" s="102" t="n">
        <v>12.92228</v>
      </c>
      <c r="N60" s="102"/>
      <c r="O60" s="102" t="n">
        <v>1.0094</v>
      </c>
    </row>
    <row r="61" customFormat="false" ht="12.75" hidden="false" customHeight="false" outlineLevel="0" collapsed="false">
      <c r="B61" s="89" t="s">
        <v>355</v>
      </c>
      <c r="C61" s="102" t="n">
        <v>2.98312</v>
      </c>
      <c r="D61" s="102"/>
      <c r="E61" s="102" t="n">
        <v>2.53428</v>
      </c>
      <c r="F61" s="102"/>
      <c r="G61" s="102" t="n">
        <v>3.16148</v>
      </c>
      <c r="H61" s="102"/>
      <c r="I61" s="102" t="n">
        <v>0.81536</v>
      </c>
      <c r="J61" s="102"/>
      <c r="K61" s="102" t="n">
        <v>1.24852</v>
      </c>
      <c r="L61" s="102"/>
      <c r="M61" s="102" t="n">
        <v>2.78908</v>
      </c>
      <c r="N61" s="102"/>
      <c r="O61" s="102" t="n">
        <v>5.03524</v>
      </c>
    </row>
    <row r="62" s="108" customFormat="true" ht="20.25" hidden="false" customHeight="true" outlineLevel="0" collapsed="false">
      <c r="A62" s="129"/>
      <c r="B62" s="108" t="s">
        <v>253</v>
      </c>
      <c r="C62" s="102" t="n">
        <v>31.752</v>
      </c>
      <c r="D62" s="102"/>
      <c r="E62" s="102" t="n">
        <v>31.38352</v>
      </c>
      <c r="F62" s="102"/>
      <c r="G62" s="102" t="n">
        <v>28.78652</v>
      </c>
      <c r="H62" s="102"/>
      <c r="I62" s="102" t="n">
        <v>13.52008</v>
      </c>
      <c r="J62" s="102"/>
      <c r="K62" s="102" t="n">
        <v>18.42596</v>
      </c>
      <c r="L62" s="102"/>
      <c r="M62" s="102" t="n">
        <v>29.91352</v>
      </c>
      <c r="N62" s="102"/>
      <c r="O62" s="102" t="n">
        <v>0.29988</v>
      </c>
    </row>
    <row r="63" s="108" customFormat="true" ht="20.25" hidden="false" customHeight="true" outlineLevel="0" collapsed="false">
      <c r="A63" s="129"/>
      <c r="P63" s="89"/>
      <c r="Q63" s="89"/>
      <c r="R63" s="89"/>
      <c r="S63" s="89"/>
    </row>
    <row r="64" s="108" customFormat="true" ht="20.25" hidden="false" customHeight="true" outlineLevel="0" collapsed="false">
      <c r="A64" s="129"/>
      <c r="P64" s="89"/>
      <c r="Q64" s="89"/>
      <c r="R64" s="89"/>
      <c r="S64" s="89"/>
    </row>
    <row r="65" s="108" customFormat="true" ht="20.25" hidden="false" customHeight="true" outlineLevel="0" collapsed="false">
      <c r="A65" s="129"/>
      <c r="C65" s="89"/>
      <c r="D65" s="89"/>
      <c r="E65" s="89"/>
      <c r="F65" s="89"/>
      <c r="G65" s="89"/>
      <c r="H65" s="89"/>
      <c r="I65" s="89"/>
      <c r="J65" s="89"/>
      <c r="K65" s="89"/>
      <c r="L65" s="89"/>
      <c r="M65" s="89"/>
      <c r="N65" s="89"/>
      <c r="O65" s="89"/>
      <c r="P65" s="89"/>
      <c r="Q65" s="89"/>
      <c r="R65" s="89"/>
      <c r="S65" s="89"/>
    </row>
    <row r="66" s="108"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4" t="s">
        <v>326</v>
      </c>
      <c r="O67" s="96"/>
      <c r="S67" s="97"/>
    </row>
    <row r="68" customFormat="false" ht="12.75" hidden="false" customHeight="false" outlineLevel="0" collapsed="false">
      <c r="A68" s="92" t="s">
        <v>46</v>
      </c>
      <c r="O68" s="96"/>
      <c r="S68" s="97"/>
    </row>
    <row r="69" customFormat="false" ht="12.75" hidden="false" customHeight="false" outlineLevel="0" collapsed="false">
      <c r="A69" s="90" t="s">
        <v>78</v>
      </c>
      <c r="B69" s="130" t="s">
        <v>296</v>
      </c>
      <c r="C69" s="116"/>
      <c r="D69" s="116"/>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303</v>
      </c>
      <c r="D71" s="95"/>
      <c r="E71" s="95"/>
      <c r="F71" s="95"/>
      <c r="G71" s="95"/>
      <c r="H71" s="95"/>
      <c r="I71" s="95"/>
      <c r="J71" s="95"/>
      <c r="K71" s="95"/>
      <c r="L71" s="95"/>
      <c r="M71" s="95"/>
      <c r="N71" s="95"/>
      <c r="O71" s="95"/>
    </row>
    <row r="72" customFormat="false" ht="12.75" hidden="false" customHeight="false" outlineLevel="0" collapsed="false">
      <c r="A72" s="114" t="s">
        <v>329</v>
      </c>
      <c r="B72" s="92"/>
      <c r="C72" s="89" t="s">
        <v>119</v>
      </c>
      <c r="D72" s="117"/>
      <c r="E72" s="95" t="s">
        <v>251</v>
      </c>
      <c r="F72" s="117"/>
      <c r="G72" s="117" t="s">
        <v>330</v>
      </c>
      <c r="I72" s="110" t="s">
        <v>251</v>
      </c>
      <c r="J72" s="91"/>
      <c r="K72" s="91" t="s">
        <v>268</v>
      </c>
      <c r="L72" s="91"/>
      <c r="M72" s="91" t="s">
        <v>268</v>
      </c>
      <c r="N72" s="117"/>
      <c r="O72" s="111" t="s">
        <v>302</v>
      </c>
    </row>
    <row r="73" customFormat="false" ht="12.75" hidden="false" customHeight="false" outlineLevel="0" collapsed="false">
      <c r="A73" s="118" t="s">
        <v>331</v>
      </c>
      <c r="B73" s="92" t="s">
        <v>42</v>
      </c>
      <c r="E73" s="89" t="s">
        <v>305</v>
      </c>
      <c r="G73" s="89" t="s">
        <v>332</v>
      </c>
      <c r="I73" s="96" t="s">
        <v>314</v>
      </c>
      <c r="J73" s="96"/>
      <c r="K73" s="96" t="s">
        <v>315</v>
      </c>
      <c r="L73" s="96"/>
      <c r="M73" s="96" t="s">
        <v>316</v>
      </c>
      <c r="O73" s="96" t="s">
        <v>304</v>
      </c>
      <c r="P73" s="102"/>
      <c r="Q73" s="102"/>
    </row>
    <row r="74" customFormat="false" ht="12.75" hidden="false" customHeight="false" outlineLevel="0" collapsed="false">
      <c r="A74" s="114"/>
      <c r="B74" s="92" t="s">
        <v>268</v>
      </c>
      <c r="E74" s="89" t="s">
        <v>333</v>
      </c>
      <c r="I74" s="96" t="s">
        <v>319</v>
      </c>
      <c r="J74" s="96"/>
      <c r="K74" s="96" t="s">
        <v>319</v>
      </c>
      <c r="L74" s="96"/>
      <c r="M74" s="96" t="s">
        <v>319</v>
      </c>
      <c r="O74" s="96" t="s">
        <v>309</v>
      </c>
      <c r="P74" s="102"/>
      <c r="Q74" s="102"/>
    </row>
    <row r="75" customFormat="false" ht="12.75" hidden="false" customHeight="false" outlineLevel="0" collapsed="false">
      <c r="O75" s="96" t="s">
        <v>317</v>
      </c>
    </row>
    <row r="76" customFormat="false" ht="12.75" hidden="false" customHeight="false" outlineLevel="0" collapsed="false">
      <c r="O76" s="96" t="s">
        <v>320</v>
      </c>
      <c r="S76" s="97"/>
    </row>
    <row r="78" s="102" customFormat="true" ht="12.75" hidden="false" customHeight="false" outlineLevel="0" collapsed="false">
      <c r="A78" s="119"/>
      <c r="B78" s="112"/>
      <c r="C78" s="94" t="s">
        <v>267</v>
      </c>
      <c r="D78" s="94"/>
      <c r="E78" s="94" t="s">
        <v>276</v>
      </c>
      <c r="F78" s="94"/>
      <c r="G78" s="94" t="s">
        <v>277</v>
      </c>
      <c r="H78" s="94"/>
      <c r="I78" s="94" t="s">
        <v>265</v>
      </c>
      <c r="J78" s="94"/>
      <c r="K78" s="94" t="s">
        <v>278</v>
      </c>
      <c r="L78" s="94"/>
      <c r="M78" s="94" t="s">
        <v>266</v>
      </c>
      <c r="N78" s="94"/>
      <c r="O78" s="94" t="s">
        <v>279</v>
      </c>
      <c r="P78" s="89"/>
    </row>
    <row r="79" s="102" customFormat="true" ht="12.75" hidden="false" customHeight="false" outlineLevel="0" collapsed="false">
      <c r="A79" s="131"/>
    </row>
    <row r="80" s="96" customFormat="true" ht="12.75" hidden="false" customHeight="false" outlineLevel="0" collapsed="false">
      <c r="A80" s="132"/>
      <c r="B80" s="133" t="s">
        <v>298</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3" t="s">
        <v>334</v>
      </c>
      <c r="B81" s="89" t="s">
        <v>335</v>
      </c>
      <c r="C81" s="102" t="n">
        <v>4.71184</v>
      </c>
      <c r="D81" s="102"/>
      <c r="E81" s="102" t="n">
        <v>3.27908</v>
      </c>
      <c r="F81" s="102"/>
      <c r="G81" s="102" t="n">
        <v>7.16576</v>
      </c>
      <c r="H81" s="102"/>
      <c r="I81" s="102" t="n">
        <v>1.80516</v>
      </c>
      <c r="J81" s="102"/>
      <c r="K81" s="102" t="n">
        <v>2.81652</v>
      </c>
      <c r="L81" s="102"/>
      <c r="M81" s="102" t="n">
        <v>6.37196</v>
      </c>
      <c r="N81" s="102"/>
      <c r="O81" s="102" t="n">
        <v>4.93528</v>
      </c>
      <c r="P81" s="89"/>
      <c r="Q81" s="89"/>
      <c r="R81" s="89"/>
      <c r="S81" s="89"/>
    </row>
    <row r="82" s="96" customFormat="true" ht="12.75" hidden="false" customHeight="false" outlineLevel="0" collapsed="false">
      <c r="A82" s="113" t="s">
        <v>336</v>
      </c>
      <c r="B82" s="97" t="s">
        <v>337</v>
      </c>
      <c r="C82" s="102" t="n">
        <v>14.55888</v>
      </c>
      <c r="D82" s="102"/>
      <c r="E82" s="102" t="n">
        <v>13.30056</v>
      </c>
      <c r="F82" s="102"/>
      <c r="G82" s="102" t="n">
        <v>14.74508</v>
      </c>
      <c r="H82" s="102"/>
      <c r="I82" s="102" t="n">
        <v>2.6558</v>
      </c>
      <c r="J82" s="102"/>
      <c r="K82" s="102" t="n">
        <v>6.99916</v>
      </c>
      <c r="L82" s="102"/>
      <c r="M82" s="102" t="n">
        <v>13.3574</v>
      </c>
      <c r="N82" s="102"/>
      <c r="O82" s="102" t="n">
        <v>0.72912</v>
      </c>
      <c r="P82" s="89"/>
      <c r="Q82" s="89"/>
      <c r="R82" s="89"/>
      <c r="S82" s="89"/>
    </row>
    <row r="83" s="96" customFormat="true" ht="12.75" hidden="false" customHeight="false" outlineLevel="0" collapsed="false">
      <c r="A83" s="113" t="s">
        <v>338</v>
      </c>
      <c r="B83" s="97"/>
      <c r="P83" s="89"/>
      <c r="Q83" s="89"/>
      <c r="R83" s="89"/>
      <c r="S83" s="89"/>
    </row>
    <row r="84" s="96" customFormat="true" ht="12.75" hidden="false" customHeight="false" outlineLevel="0" collapsed="false">
      <c r="A84" s="113" t="s">
        <v>339</v>
      </c>
      <c r="B84" s="97" t="s">
        <v>340</v>
      </c>
      <c r="C84" s="102" t="n">
        <v>8.92388</v>
      </c>
      <c r="D84" s="102"/>
      <c r="E84" s="102" t="n">
        <v>8.3986</v>
      </c>
      <c r="F84" s="102"/>
      <c r="G84" s="102" t="n">
        <v>9.00032</v>
      </c>
      <c r="H84" s="102"/>
      <c r="I84" s="102" t="n">
        <v>1.53076</v>
      </c>
      <c r="J84" s="102"/>
      <c r="K84" s="102" t="n">
        <v>3.59856</v>
      </c>
      <c r="L84" s="102"/>
      <c r="M84" s="102" t="n">
        <v>8.2712</v>
      </c>
      <c r="N84" s="102"/>
      <c r="O84" s="102" t="n">
        <v>1.12896</v>
      </c>
      <c r="P84" s="89"/>
      <c r="Q84" s="89"/>
      <c r="R84" s="89"/>
      <c r="S84" s="89"/>
    </row>
    <row r="85" s="96" customFormat="true" ht="12.75" hidden="false" customHeight="false" outlineLevel="0" collapsed="false">
      <c r="A85" s="122" t="n">
        <v>45</v>
      </c>
      <c r="B85" s="97" t="s">
        <v>341</v>
      </c>
      <c r="C85" s="102" t="n">
        <v>5.243</v>
      </c>
      <c r="D85" s="102"/>
      <c r="E85" s="102" t="n">
        <v>4.36492</v>
      </c>
      <c r="F85" s="102"/>
      <c r="G85" s="102" t="n">
        <v>5.54288</v>
      </c>
      <c r="H85" s="102"/>
      <c r="I85" s="102" t="n">
        <v>1.53076</v>
      </c>
      <c r="J85" s="102"/>
      <c r="K85" s="102" t="n">
        <v>2.744</v>
      </c>
      <c r="L85" s="102"/>
      <c r="M85" s="102" t="n">
        <v>4.59816</v>
      </c>
      <c r="N85" s="102"/>
      <c r="O85" s="102" t="n">
        <v>3.20068</v>
      </c>
      <c r="P85" s="89"/>
      <c r="Q85" s="89"/>
      <c r="R85" s="89"/>
      <c r="S85" s="89"/>
    </row>
    <row r="86" customFormat="false" ht="12.75" hidden="false" customHeight="false" outlineLevel="0" collapsed="false">
      <c r="A86" s="113" t="s">
        <v>342</v>
      </c>
      <c r="B86" s="97" t="s">
        <v>343</v>
      </c>
      <c r="C86" s="102" t="n">
        <v>18.96496</v>
      </c>
      <c r="D86" s="102"/>
      <c r="E86" s="102" t="n">
        <v>16.67372</v>
      </c>
      <c r="F86" s="102"/>
      <c r="G86" s="102" t="n">
        <v>19.41576</v>
      </c>
      <c r="H86" s="102"/>
      <c r="I86" s="102" t="n">
        <v>6.3602</v>
      </c>
      <c r="J86" s="102"/>
      <c r="K86" s="102" t="n">
        <v>12.03244</v>
      </c>
      <c r="L86" s="102"/>
      <c r="M86" s="102" t="n">
        <v>16.41892</v>
      </c>
      <c r="N86" s="102"/>
      <c r="O86" s="102" t="n">
        <v>0.72324</v>
      </c>
    </row>
    <row r="87" customFormat="false" ht="12.75" hidden="false" customHeight="false" outlineLevel="0" collapsed="false">
      <c r="A87" s="113" t="s">
        <v>338</v>
      </c>
      <c r="B87" s="97"/>
    </row>
    <row r="88" customFormat="false" ht="12.75" hidden="false" customHeight="false" outlineLevel="0" collapsed="false">
      <c r="A88" s="113" t="s">
        <v>344</v>
      </c>
      <c r="B88" s="97" t="s">
        <v>345</v>
      </c>
      <c r="C88" s="102" t="n">
        <v>17.05004</v>
      </c>
      <c r="D88" s="102"/>
      <c r="E88" s="102" t="n">
        <v>14.945</v>
      </c>
      <c r="F88" s="102"/>
      <c r="G88" s="102" t="n">
        <v>17.65568</v>
      </c>
      <c r="H88" s="102"/>
      <c r="I88" s="102" t="n">
        <v>5.635</v>
      </c>
      <c r="J88" s="102"/>
      <c r="K88" s="102" t="n">
        <v>11.06616</v>
      </c>
      <c r="L88" s="102"/>
      <c r="M88" s="102" t="n">
        <v>14.17668</v>
      </c>
      <c r="N88" s="102"/>
      <c r="O88" s="102" t="n">
        <v>0.84476</v>
      </c>
    </row>
    <row r="89" customFormat="false" ht="25.5" hidden="false" customHeight="false" outlineLevel="0" collapsed="false">
      <c r="A89" s="134" t="s">
        <v>346</v>
      </c>
      <c r="B89" s="124" t="s">
        <v>347</v>
      </c>
      <c r="C89" s="102" t="n">
        <v>18.669</v>
      </c>
      <c r="D89" s="102"/>
      <c r="E89" s="102" t="n">
        <v>17.26368</v>
      </c>
      <c r="F89" s="102"/>
      <c r="G89" s="102" t="n">
        <v>19.3256</v>
      </c>
      <c r="H89" s="102"/>
      <c r="I89" s="102" t="n">
        <v>9.94112</v>
      </c>
      <c r="J89" s="102"/>
      <c r="K89" s="102" t="n">
        <v>9.41584</v>
      </c>
      <c r="L89" s="102"/>
      <c r="M89" s="102" t="n">
        <v>15.04104</v>
      </c>
      <c r="N89" s="102"/>
      <c r="O89" s="102" t="n">
        <v>1.23088</v>
      </c>
    </row>
    <row r="90" customFormat="false" ht="12.75" hidden="false" customHeight="false" outlineLevel="0" collapsed="false">
      <c r="A90" s="113" t="s">
        <v>348</v>
      </c>
      <c r="B90" s="126" t="s">
        <v>349</v>
      </c>
      <c r="C90" s="102" t="n">
        <v>21.168</v>
      </c>
      <c r="D90" s="102"/>
      <c r="E90" s="102" t="n">
        <v>19.79992</v>
      </c>
      <c r="F90" s="102"/>
      <c r="G90" s="102" t="n">
        <v>21.22092</v>
      </c>
      <c r="H90" s="102"/>
      <c r="I90" s="102" t="n">
        <v>3.38884</v>
      </c>
      <c r="J90" s="102"/>
      <c r="K90" s="102" t="n">
        <v>11.8482</v>
      </c>
      <c r="L90" s="102"/>
      <c r="M90" s="102" t="n">
        <v>18.55924</v>
      </c>
      <c r="N90" s="102"/>
      <c r="O90" s="102" t="n">
        <v>0.55076</v>
      </c>
    </row>
    <row r="91" customFormat="false" ht="12.75" hidden="false" customHeight="false" outlineLevel="0" collapsed="false">
      <c r="A91" s="122" t="s">
        <v>97</v>
      </c>
      <c r="B91" s="126" t="s">
        <v>350</v>
      </c>
      <c r="C91" s="102" t="n">
        <v>25.95236</v>
      </c>
      <c r="D91" s="102"/>
      <c r="E91" s="102" t="n">
        <v>22.71444</v>
      </c>
      <c r="F91" s="102"/>
      <c r="G91" s="102" t="n">
        <v>26.0582</v>
      </c>
      <c r="H91" s="102"/>
      <c r="I91" s="102" t="n">
        <v>5.91724</v>
      </c>
      <c r="J91" s="102"/>
      <c r="K91" s="102" t="n">
        <v>18.71408</v>
      </c>
      <c r="L91" s="102"/>
      <c r="M91" s="102" t="n">
        <v>21.41496</v>
      </c>
      <c r="N91" s="102"/>
      <c r="O91" s="102" t="n">
        <v>0.40964</v>
      </c>
    </row>
    <row r="92" customFormat="false" ht="25.5" hidden="false" customHeight="false" outlineLevel="0" collapsed="false">
      <c r="A92" s="135" t="s">
        <v>351</v>
      </c>
      <c r="B92" s="127" t="s">
        <v>352</v>
      </c>
      <c r="C92" s="102" t="n">
        <v>16.5326</v>
      </c>
      <c r="D92" s="102"/>
      <c r="E92" s="102" t="n">
        <v>12.76744</v>
      </c>
      <c r="F92" s="102"/>
      <c r="G92" s="102" t="n">
        <v>17.67136</v>
      </c>
      <c r="H92" s="102"/>
      <c r="I92" s="102" t="n">
        <v>6.9678</v>
      </c>
      <c r="J92" s="102"/>
      <c r="K92" s="102" t="n">
        <v>10.25668</v>
      </c>
      <c r="L92" s="102"/>
      <c r="M92" s="102" t="n">
        <v>13.62004</v>
      </c>
      <c r="N92" s="102"/>
      <c r="O92" s="102" t="n">
        <v>1.24068</v>
      </c>
    </row>
    <row r="93" customFormat="false" ht="12.75" hidden="false" customHeight="false" outlineLevel="0" collapsed="false">
      <c r="A93" s="113" t="s">
        <v>353</v>
      </c>
      <c r="B93" s="89" t="s">
        <v>354</v>
      </c>
      <c r="C93" s="102" t="n">
        <v>14.09436</v>
      </c>
      <c r="D93" s="102"/>
      <c r="E93" s="102" t="n">
        <v>12.84584</v>
      </c>
      <c r="F93" s="102"/>
      <c r="G93" s="102" t="n">
        <v>14.10808</v>
      </c>
      <c r="H93" s="102"/>
      <c r="I93" s="102" t="n">
        <v>1.72676</v>
      </c>
      <c r="J93" s="102"/>
      <c r="K93" s="102" t="n">
        <v>6.08776</v>
      </c>
      <c r="L93" s="102"/>
      <c r="M93" s="102" t="n">
        <v>12.3774</v>
      </c>
      <c r="N93" s="102"/>
      <c r="O93" s="102" t="n">
        <v>0.73892</v>
      </c>
    </row>
    <row r="94" customFormat="false" ht="12.75" hidden="false" customHeight="false" outlineLevel="0" collapsed="false">
      <c r="B94" s="89" t="s">
        <v>355</v>
      </c>
      <c r="C94" s="102" t="n">
        <v>1.42492</v>
      </c>
      <c r="D94" s="102"/>
      <c r="E94" s="102" t="n">
        <v>0.91532</v>
      </c>
      <c r="F94" s="102"/>
      <c r="G94" s="102" t="n">
        <v>1.42492</v>
      </c>
      <c r="H94" s="102"/>
      <c r="I94" s="102" t="n">
        <v>0</v>
      </c>
      <c r="J94" s="102"/>
      <c r="K94" s="102" t="n">
        <v>0</v>
      </c>
      <c r="L94" s="102"/>
      <c r="M94" s="102" t="n">
        <v>1.42492</v>
      </c>
      <c r="N94" s="102"/>
      <c r="O94" s="102" t="n">
        <v>1.372</v>
      </c>
    </row>
    <row r="95" s="108" customFormat="true" ht="20.25" hidden="false" customHeight="true" outlineLevel="0" collapsed="false">
      <c r="A95" s="129"/>
      <c r="B95" s="108" t="s">
        <v>253</v>
      </c>
      <c r="C95" s="102" t="n">
        <v>30.41332</v>
      </c>
      <c r="D95" s="102"/>
      <c r="E95" s="102" t="n">
        <v>30.23888</v>
      </c>
      <c r="F95" s="102"/>
      <c r="G95" s="102" t="n">
        <v>29.42156</v>
      </c>
      <c r="H95" s="102"/>
      <c r="I95" s="102" t="n">
        <v>15.6114</v>
      </c>
      <c r="J95" s="102"/>
      <c r="K95" s="102" t="n">
        <v>27.8516</v>
      </c>
      <c r="L95" s="102"/>
      <c r="M95" s="102" t="n">
        <v>32.0852</v>
      </c>
      <c r="N95" s="102"/>
      <c r="O95" s="102" t="n">
        <v>0.28616</v>
      </c>
    </row>
    <row r="96" s="108" customFormat="true" ht="20.25" hidden="false" customHeight="true" outlineLevel="0" collapsed="false">
      <c r="A96" s="129"/>
      <c r="C96" s="89"/>
      <c r="D96" s="89"/>
      <c r="E96" s="89"/>
      <c r="F96" s="89"/>
      <c r="G96" s="89"/>
      <c r="H96" s="89"/>
      <c r="I96" s="89"/>
      <c r="J96" s="89"/>
      <c r="K96" s="89"/>
      <c r="L96" s="89"/>
      <c r="M96" s="89"/>
      <c r="N96" s="89"/>
      <c r="O96" s="89"/>
      <c r="P96" s="89"/>
      <c r="Q96" s="89"/>
      <c r="R96" s="89"/>
      <c r="S96" s="89"/>
    </row>
    <row r="97" s="108" customFormat="true" ht="20.25" hidden="false" customHeight="true" outlineLevel="0" collapsed="false">
      <c r="A97" s="129"/>
      <c r="C97" s="89"/>
      <c r="D97" s="89"/>
      <c r="E97" s="89"/>
      <c r="F97" s="89"/>
      <c r="G97" s="89"/>
      <c r="H97" s="89"/>
      <c r="I97" s="89"/>
      <c r="J97" s="89"/>
      <c r="K97" s="89"/>
      <c r="L97" s="89"/>
      <c r="M97" s="89"/>
      <c r="N97" s="89"/>
      <c r="O97" s="89"/>
      <c r="P97" s="89"/>
      <c r="Q97" s="89"/>
      <c r="R97" s="89"/>
      <c r="S97" s="89"/>
    </row>
    <row r="98" s="108" customFormat="true" ht="20.25" hidden="false" customHeight="true" outlineLevel="0" collapsed="false">
      <c r="A98" s="129"/>
      <c r="C98" s="89"/>
      <c r="D98" s="89"/>
      <c r="E98" s="89"/>
      <c r="F98" s="89"/>
      <c r="G98" s="89"/>
      <c r="H98" s="89"/>
      <c r="I98" s="89"/>
      <c r="J98" s="89"/>
      <c r="K98" s="89"/>
      <c r="L98" s="89"/>
      <c r="M98" s="89"/>
      <c r="N98" s="89"/>
      <c r="O98" s="89"/>
      <c r="P98" s="89"/>
      <c r="Q98" s="89"/>
      <c r="R98" s="89"/>
      <c r="S98" s="89"/>
    </row>
    <row r="99" s="108"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9</v>
      </c>
      <c r="B1" s="89" t="s">
        <v>300</v>
      </c>
    </row>
    <row r="2" customFormat="false" ht="12.75" hidden="false" customHeight="false" outlineLevel="0" collapsed="false">
      <c r="A2" s="90"/>
      <c r="B2" s="91" t="s">
        <v>301</v>
      </c>
      <c r="C2" s="91"/>
      <c r="D2" s="91"/>
      <c r="E2" s="91"/>
      <c r="F2" s="91"/>
      <c r="G2" s="91"/>
      <c r="H2" s="91"/>
      <c r="I2" s="91"/>
      <c r="J2" s="91"/>
      <c r="K2" s="91"/>
      <c r="L2" s="91"/>
      <c r="M2" s="91"/>
      <c r="N2" s="91"/>
      <c r="O2" s="91"/>
      <c r="P2" s="91"/>
      <c r="Q2" s="91"/>
      <c r="R2" s="110"/>
    </row>
    <row r="3" customFormat="false" ht="12.75" hidden="false" customHeight="false" outlineLevel="0" collapsed="false">
      <c r="A3" s="92" t="s">
        <v>240</v>
      </c>
      <c r="B3" s="91" t="s">
        <v>241</v>
      </c>
      <c r="C3" s="91"/>
      <c r="D3" s="91"/>
      <c r="E3" s="91"/>
      <c r="F3" s="91"/>
      <c r="G3" s="91"/>
      <c r="H3" s="91"/>
      <c r="I3" s="91"/>
      <c r="J3" s="91"/>
      <c r="K3" s="91"/>
      <c r="L3" s="91"/>
      <c r="M3" s="91"/>
      <c r="N3" s="91"/>
      <c r="O3" s="91"/>
      <c r="P3" s="91"/>
      <c r="R3" s="111" t="s">
        <v>302</v>
      </c>
    </row>
    <row r="4" customFormat="false" ht="12.75" hidden="false" customHeight="false" outlineLevel="0" collapsed="false">
      <c r="A4" s="92"/>
      <c r="B4" s="91" t="s">
        <v>303</v>
      </c>
      <c r="C4" s="91"/>
      <c r="D4" s="91"/>
      <c r="E4" s="91"/>
      <c r="F4" s="91"/>
      <c r="G4" s="91"/>
      <c r="H4" s="91"/>
      <c r="I4" s="91"/>
      <c r="J4" s="91"/>
      <c r="K4" s="91"/>
      <c r="L4" s="91"/>
      <c r="M4" s="91"/>
      <c r="N4" s="91"/>
      <c r="O4" s="91"/>
      <c r="P4" s="91"/>
      <c r="R4" s="96" t="s">
        <v>304</v>
      </c>
    </row>
    <row r="5" customFormat="false" ht="12.75" hidden="false" customHeight="false" outlineLevel="0" collapsed="false">
      <c r="A5" s="92" t="s">
        <v>250</v>
      </c>
      <c r="B5" s="96" t="s">
        <v>305</v>
      </c>
      <c r="D5" s="96" t="s">
        <v>306</v>
      </c>
      <c r="F5" s="96" t="s">
        <v>307</v>
      </c>
      <c r="H5" s="96" t="s">
        <v>308</v>
      </c>
      <c r="J5" s="96" t="s">
        <v>253</v>
      </c>
      <c r="L5" s="91" t="s">
        <v>251</v>
      </c>
      <c r="M5" s="91"/>
      <c r="N5" s="91" t="s">
        <v>268</v>
      </c>
      <c r="O5" s="91"/>
      <c r="P5" s="91" t="s">
        <v>268</v>
      </c>
      <c r="R5" s="96" t="s">
        <v>309</v>
      </c>
    </row>
    <row r="6" customFormat="false" ht="12.75" hidden="false" customHeight="false" outlineLevel="0" collapsed="false">
      <c r="B6" s="96" t="s">
        <v>310</v>
      </c>
      <c r="D6" s="96" t="s">
        <v>311</v>
      </c>
      <c r="F6" s="96" t="s">
        <v>312</v>
      </c>
      <c r="H6" s="96" t="s">
        <v>313</v>
      </c>
      <c r="L6" s="96" t="s">
        <v>314</v>
      </c>
      <c r="M6" s="96"/>
      <c r="N6" s="96" t="s">
        <v>315</v>
      </c>
      <c r="O6" s="96"/>
      <c r="P6" s="96" t="s">
        <v>316</v>
      </c>
      <c r="R6" s="96" t="s">
        <v>317</v>
      </c>
    </row>
    <row r="7" customFormat="false" ht="12.75" hidden="false" customHeight="false" outlineLevel="0" collapsed="false">
      <c r="B7" s="96" t="s">
        <v>312</v>
      </c>
      <c r="D7" s="96" t="s">
        <v>310</v>
      </c>
      <c r="F7" s="96"/>
      <c r="H7" s="96" t="s">
        <v>318</v>
      </c>
      <c r="L7" s="96" t="s">
        <v>319</v>
      </c>
      <c r="M7" s="96"/>
      <c r="N7" s="96" t="s">
        <v>319</v>
      </c>
      <c r="O7" s="96"/>
      <c r="P7" s="96" t="s">
        <v>319</v>
      </c>
      <c r="R7" s="96" t="s">
        <v>320</v>
      </c>
    </row>
    <row r="8" customFormat="false" ht="12.75" hidden="false" customHeight="false" outlineLevel="0" collapsed="false">
      <c r="B8" s="96"/>
      <c r="D8" s="96" t="s">
        <v>312</v>
      </c>
      <c r="F8" s="89" t="s">
        <v>268</v>
      </c>
      <c r="H8" s="96" t="s">
        <v>321</v>
      </c>
      <c r="L8" s="89" t="s">
        <v>268</v>
      </c>
      <c r="P8" s="89" t="s">
        <v>268</v>
      </c>
    </row>
    <row r="9" customFormat="false" ht="12.75" hidden="false" customHeight="false" outlineLevel="0" collapsed="false">
      <c r="D9" s="96"/>
      <c r="F9" s="89" t="s">
        <v>268</v>
      </c>
      <c r="H9" s="96" t="s">
        <v>322</v>
      </c>
      <c r="L9" s="89" t="s">
        <v>268</v>
      </c>
      <c r="P9" s="89" t="s">
        <v>268</v>
      </c>
    </row>
    <row r="10" customFormat="false" ht="12.75" hidden="false" customHeight="false" outlineLevel="0" collapsed="false">
      <c r="F10" s="96" t="s">
        <v>323</v>
      </c>
      <c r="H10" s="96" t="s">
        <v>324</v>
      </c>
      <c r="J10" s="102" t="s">
        <v>325</v>
      </c>
      <c r="P10" s="89" t="s">
        <v>268</v>
      </c>
    </row>
    <row r="11" customFormat="false" ht="12.75" hidden="false" customHeight="false" outlineLevel="0" collapsed="false">
      <c r="P11" s="89" t="s">
        <v>268</v>
      </c>
      <c r="R11" s="96" t="s">
        <v>268</v>
      </c>
    </row>
    <row r="12" s="102" customFormat="true" ht="12.75" hidden="false" customHeight="false" outlineLevel="0" collapsed="false">
      <c r="A12" s="112"/>
      <c r="B12" s="94" t="s">
        <v>267</v>
      </c>
      <c r="C12" s="94"/>
      <c r="D12" s="94" t="s">
        <v>276</v>
      </c>
      <c r="E12" s="94"/>
      <c r="F12" s="94" t="s">
        <v>277</v>
      </c>
      <c r="G12" s="94"/>
      <c r="H12" s="94" t="s">
        <v>265</v>
      </c>
      <c r="I12" s="94"/>
      <c r="J12" s="94" t="s">
        <v>278</v>
      </c>
      <c r="K12" s="94"/>
      <c r="L12" s="94" t="s">
        <v>266</v>
      </c>
      <c r="M12" s="94"/>
      <c r="N12" s="94" t="s">
        <v>279</v>
      </c>
      <c r="O12" s="94"/>
      <c r="P12" s="94" t="s">
        <v>280</v>
      </c>
      <c r="Q12" s="94"/>
      <c r="R12" s="94" t="s">
        <v>281</v>
      </c>
    </row>
    <row r="14" customFormat="false" ht="12.75" hidden="false" customHeight="false" outlineLevel="0" collapsed="false">
      <c r="A14" s="101" t="s">
        <v>284</v>
      </c>
    </row>
    <row r="15" customFormat="false" ht="12.75" hidden="false" customHeight="false" outlineLevel="0" collapsed="false">
      <c r="A15" s="89" t="s">
        <v>285</v>
      </c>
      <c r="B15" s="102" t="n">
        <v>180.9</v>
      </c>
      <c r="C15" s="102"/>
      <c r="D15" s="102" t="n">
        <v>364.9</v>
      </c>
      <c r="E15" s="102"/>
      <c r="F15" s="102" t="n">
        <v>545.7</v>
      </c>
      <c r="G15" s="102"/>
      <c r="H15" s="102" t="n">
        <v>12.6</v>
      </c>
      <c r="I15" s="102"/>
      <c r="J15" s="102" t="n">
        <v>558.3</v>
      </c>
      <c r="K15" s="102"/>
      <c r="L15" s="102" t="n">
        <v>68.2</v>
      </c>
      <c r="M15" s="102"/>
      <c r="N15" s="102" t="n">
        <v>132.4</v>
      </c>
      <c r="O15" s="102"/>
      <c r="P15" s="102" t="n">
        <v>351.7</v>
      </c>
      <c r="Q15" s="102"/>
      <c r="R15" s="102" t="n">
        <v>33.7</v>
      </c>
    </row>
    <row r="16" customFormat="false" ht="12.75" hidden="false" customHeight="false" outlineLevel="0" collapsed="false">
      <c r="A16" s="89" t="s">
        <v>286</v>
      </c>
      <c r="B16" s="102" t="n">
        <v>710.6</v>
      </c>
      <c r="C16" s="102"/>
      <c r="D16" s="102" t="n">
        <v>186.1</v>
      </c>
      <c r="E16" s="102"/>
      <c r="F16" s="102" t="n">
        <v>896.7</v>
      </c>
      <c r="G16" s="102"/>
      <c r="H16" s="102" t="n">
        <v>55.6</v>
      </c>
      <c r="I16" s="102"/>
      <c r="J16" s="102" t="n">
        <v>952.3</v>
      </c>
      <c r="K16" s="102"/>
      <c r="L16" s="102" t="n">
        <v>21.2</v>
      </c>
      <c r="M16" s="102"/>
      <c r="N16" s="102" t="n">
        <v>148.3</v>
      </c>
      <c r="O16" s="102"/>
      <c r="P16" s="102" t="n">
        <v>782</v>
      </c>
      <c r="Q16" s="102"/>
      <c r="R16" s="102" t="n">
        <v>38.6</v>
      </c>
    </row>
    <row r="17" customFormat="false" ht="12.75" hidden="false" customHeight="false" outlineLevel="0" collapsed="false">
      <c r="A17" s="89" t="s">
        <v>287</v>
      </c>
      <c r="B17" s="102" t="n">
        <v>874.9</v>
      </c>
      <c r="C17" s="102"/>
      <c r="D17" s="102" t="n">
        <v>107.4</v>
      </c>
      <c r="E17" s="102"/>
      <c r="F17" s="102" t="n">
        <v>982.3</v>
      </c>
      <c r="G17" s="102"/>
      <c r="H17" s="102" t="n">
        <v>111.1</v>
      </c>
      <c r="I17" s="102"/>
      <c r="J17" s="102" t="n">
        <v>1093.4</v>
      </c>
      <c r="K17" s="102"/>
      <c r="L17" s="102" t="n">
        <v>11.3</v>
      </c>
      <c r="M17" s="102"/>
      <c r="N17" s="102" t="n">
        <v>197.4</v>
      </c>
      <c r="O17" s="102"/>
      <c r="P17" s="102" t="n">
        <v>884.7</v>
      </c>
      <c r="Q17" s="102"/>
      <c r="R17" s="102" t="n">
        <v>38.9</v>
      </c>
    </row>
    <row r="18" customFormat="false" ht="12.75" hidden="false" customHeight="false" outlineLevel="0" collapsed="false">
      <c r="A18" s="89" t="s">
        <v>288</v>
      </c>
      <c r="B18" s="102" t="n">
        <v>815.4</v>
      </c>
      <c r="C18" s="102"/>
      <c r="D18" s="102" t="n">
        <v>60.9</v>
      </c>
      <c r="E18" s="102"/>
      <c r="F18" s="102" t="n">
        <v>876.3</v>
      </c>
      <c r="G18" s="102"/>
      <c r="H18" s="102" t="n">
        <v>122.9</v>
      </c>
      <c r="I18" s="102"/>
      <c r="J18" s="102" t="n">
        <v>999.1</v>
      </c>
      <c r="K18" s="102"/>
      <c r="L18" s="102" t="n">
        <v>16.9</v>
      </c>
      <c r="M18" s="102"/>
      <c r="N18" s="102" t="n">
        <v>163.8</v>
      </c>
      <c r="O18" s="102"/>
      <c r="P18" s="102" t="n">
        <v>817.8</v>
      </c>
      <c r="Q18" s="102"/>
      <c r="R18" s="102" t="n">
        <v>39.1</v>
      </c>
    </row>
    <row r="19" customFormat="false" ht="12.75" hidden="false" customHeight="false" outlineLevel="0" collapsed="false">
      <c r="A19" s="89" t="s">
        <v>289</v>
      </c>
      <c r="B19" s="102" t="n">
        <v>670.8</v>
      </c>
      <c r="C19" s="102"/>
      <c r="D19" s="102" t="n">
        <v>48.1</v>
      </c>
      <c r="E19" s="102"/>
      <c r="F19" s="102" t="n">
        <v>718.9</v>
      </c>
      <c r="G19" s="102"/>
      <c r="H19" s="102" t="n">
        <v>112.8</v>
      </c>
      <c r="I19" s="102"/>
      <c r="J19" s="102" t="n">
        <v>831.6</v>
      </c>
      <c r="K19" s="102"/>
      <c r="L19" s="102" t="n">
        <v>28.9</v>
      </c>
      <c r="M19" s="102"/>
      <c r="N19" s="102" t="n">
        <v>181.5</v>
      </c>
      <c r="O19" s="102"/>
      <c r="P19" s="102" t="n">
        <v>620.8</v>
      </c>
      <c r="Q19" s="102"/>
      <c r="R19" s="102" t="n">
        <v>37.8</v>
      </c>
    </row>
    <row r="20" customFormat="false" ht="12.75" hidden="false" customHeight="false" outlineLevel="0" collapsed="false">
      <c r="A20" s="89" t="s">
        <v>290</v>
      </c>
      <c r="B20" s="102" t="n">
        <v>24.5</v>
      </c>
      <c r="C20" s="102"/>
      <c r="D20" s="102" t="n">
        <v>11.7</v>
      </c>
      <c r="E20" s="102"/>
      <c r="F20" s="102" t="n">
        <v>36.1</v>
      </c>
      <c r="G20" s="102"/>
      <c r="H20" s="102" t="n">
        <v>34.3</v>
      </c>
      <c r="I20" s="102"/>
      <c r="J20" s="102" t="n">
        <v>70.4</v>
      </c>
      <c r="K20" s="102"/>
      <c r="L20" s="102" t="n">
        <v>27.6</v>
      </c>
      <c r="M20" s="102"/>
      <c r="N20" s="102" t="n">
        <v>15.7</v>
      </c>
      <c r="O20" s="102"/>
      <c r="P20" s="102" t="n">
        <v>24.5</v>
      </c>
      <c r="Q20" s="102"/>
      <c r="R20" s="102" t="n">
        <v>25</v>
      </c>
    </row>
    <row r="21" customFormat="false" ht="21" hidden="false" customHeight="true" outlineLevel="0" collapsed="false">
      <c r="A21" s="89" t="s">
        <v>291</v>
      </c>
      <c r="B21" s="102" t="n">
        <v>3277.1</v>
      </c>
      <c r="C21" s="102"/>
      <c r="D21" s="102" t="n">
        <v>778.9</v>
      </c>
      <c r="E21" s="102"/>
      <c r="F21" s="102" t="n">
        <v>4056</v>
      </c>
      <c r="G21" s="102"/>
      <c r="H21" s="102" t="n">
        <v>449.2</v>
      </c>
      <c r="I21" s="102"/>
      <c r="J21" s="102" t="n">
        <v>4505.2</v>
      </c>
      <c r="K21" s="102"/>
      <c r="L21" s="102" t="n">
        <v>174.1</v>
      </c>
      <c r="M21" s="102"/>
      <c r="N21" s="102" t="n">
        <v>839.3</v>
      </c>
      <c r="O21" s="102"/>
      <c r="P21" s="102" t="n">
        <v>3481.5</v>
      </c>
      <c r="Q21" s="102"/>
      <c r="R21" s="89" t="n">
        <v>37.8</v>
      </c>
      <c r="S21" s="102"/>
    </row>
    <row r="22" s="107" customFormat="true" ht="21" hidden="false" customHeight="true" outlineLevel="0" collapsed="false">
      <c r="A22" s="89"/>
      <c r="B22" s="102"/>
      <c r="C22" s="102"/>
      <c r="D22" s="102"/>
      <c r="E22" s="102"/>
      <c r="F22" s="102"/>
      <c r="G22" s="102"/>
      <c r="H22" s="102"/>
      <c r="I22" s="102"/>
      <c r="J22" s="102"/>
      <c r="K22" s="102"/>
      <c r="L22" s="102"/>
      <c r="M22" s="102"/>
      <c r="N22" s="102"/>
      <c r="O22" s="102"/>
      <c r="P22" s="102"/>
      <c r="Q22" s="102"/>
      <c r="R22" s="102"/>
    </row>
    <row r="23" customFormat="false" ht="12.75" hidden="false" customHeight="false" outlineLevel="0" collapsed="false">
      <c r="A23" s="101" t="s">
        <v>251</v>
      </c>
      <c r="B23" s="102"/>
      <c r="C23" s="102"/>
      <c r="D23" s="102"/>
      <c r="E23" s="102"/>
      <c r="F23" s="102"/>
      <c r="G23" s="102"/>
      <c r="H23" s="102"/>
      <c r="I23" s="102"/>
      <c r="J23" s="102"/>
      <c r="K23" s="102"/>
      <c r="L23" s="102"/>
      <c r="M23" s="102"/>
      <c r="N23" s="102"/>
      <c r="O23" s="102"/>
      <c r="P23" s="102"/>
      <c r="Q23" s="102"/>
      <c r="R23" s="102"/>
    </row>
    <row r="24" customFormat="false" ht="12.75" hidden="false" customHeight="false" outlineLevel="0" collapsed="false">
      <c r="A24" s="104" t="s">
        <v>292</v>
      </c>
      <c r="B24" s="102" t="n">
        <v>32.6</v>
      </c>
      <c r="C24" s="102"/>
      <c r="D24" s="102" t="n">
        <v>157.6</v>
      </c>
      <c r="E24" s="102"/>
      <c r="F24" s="102" t="n">
        <v>190.2</v>
      </c>
      <c r="G24" s="102"/>
      <c r="H24" s="102" t="n">
        <v>7.8</v>
      </c>
      <c r="I24" s="102"/>
      <c r="J24" s="102" t="n">
        <v>198</v>
      </c>
      <c r="K24" s="102"/>
      <c r="L24" s="102" t="n">
        <v>40.2</v>
      </c>
      <c r="M24" s="102"/>
      <c r="N24" s="102" t="n">
        <v>48.2</v>
      </c>
      <c r="O24" s="102"/>
      <c r="P24" s="102" t="n">
        <v>104.3</v>
      </c>
      <c r="Q24" s="102"/>
      <c r="R24" s="102" t="n">
        <v>30.6</v>
      </c>
    </row>
    <row r="25" customFormat="false" ht="12.75" hidden="false" customHeight="false" outlineLevel="0" collapsed="false">
      <c r="A25" s="89" t="s">
        <v>293</v>
      </c>
      <c r="B25" s="102" t="n">
        <v>148.3</v>
      </c>
      <c r="C25" s="102"/>
      <c r="D25" s="102" t="n">
        <v>207.3</v>
      </c>
      <c r="E25" s="102"/>
      <c r="F25" s="102" t="n">
        <v>355.5</v>
      </c>
      <c r="G25" s="102"/>
      <c r="H25" s="102" t="n">
        <v>4.8</v>
      </c>
      <c r="I25" s="102"/>
      <c r="J25" s="102" t="n">
        <v>360.3</v>
      </c>
      <c r="K25" s="102"/>
      <c r="L25" s="102" t="n">
        <v>28</v>
      </c>
      <c r="M25" s="102"/>
      <c r="N25" s="102" t="n">
        <v>84.2</v>
      </c>
      <c r="O25" s="102"/>
      <c r="P25" s="102" t="n">
        <v>247.4</v>
      </c>
      <c r="Q25" s="102"/>
      <c r="R25" s="102" t="n">
        <v>35.4</v>
      </c>
    </row>
    <row r="26" customFormat="false" ht="12.75" hidden="false" customHeight="false" outlineLevel="0" collapsed="false">
      <c r="A26" s="89" t="s">
        <v>294</v>
      </c>
      <c r="B26" s="102" t="n">
        <v>3248</v>
      </c>
      <c r="C26" s="102"/>
      <c r="D26" s="102" t="n">
        <v>760.5</v>
      </c>
      <c r="E26" s="102"/>
      <c r="F26" s="102" t="n">
        <v>4008.5</v>
      </c>
      <c r="G26" s="102"/>
      <c r="H26" s="102" t="n">
        <v>414.9</v>
      </c>
      <c r="I26" s="102"/>
      <c r="J26" s="102" t="n">
        <v>4423.4</v>
      </c>
      <c r="K26" s="102"/>
      <c r="L26" s="102" t="n">
        <v>141.8</v>
      </c>
      <c r="M26" s="102"/>
      <c r="N26" s="102" t="n">
        <v>823.5</v>
      </c>
      <c r="O26" s="102"/>
      <c r="P26" s="102" t="n">
        <v>3453.8</v>
      </c>
      <c r="Q26" s="102"/>
      <c r="R26" s="102" t="n">
        <v>38.1</v>
      </c>
    </row>
    <row r="27" customFormat="false" ht="12.75" hidden="false" customHeight="false" outlineLevel="0" collapsed="false">
      <c r="A27" s="89" t="s">
        <v>295</v>
      </c>
      <c r="B27" s="102" t="n">
        <v>3220</v>
      </c>
      <c r="C27" s="102"/>
      <c r="D27" s="102" t="n">
        <v>609.7</v>
      </c>
      <c r="E27" s="102"/>
      <c r="F27" s="102" t="n">
        <v>3829.6</v>
      </c>
      <c r="G27" s="102"/>
      <c r="H27" s="102" t="n">
        <v>407.2</v>
      </c>
      <c r="I27" s="102"/>
      <c r="J27" s="102" t="n">
        <v>4236.8</v>
      </c>
      <c r="K27" s="102"/>
      <c r="L27" s="102" t="n">
        <v>106.3</v>
      </c>
      <c r="M27" s="102"/>
      <c r="N27" s="102" t="n">
        <v>775.3</v>
      </c>
      <c r="O27" s="102"/>
      <c r="P27" s="102" t="n">
        <v>3352.7</v>
      </c>
      <c r="Q27" s="102"/>
      <c r="R27" s="102" t="n">
        <v>38.4</v>
      </c>
    </row>
    <row r="28" customFormat="false" ht="12.75" hidden="false" customHeight="false" outlineLevel="0" collapsed="false">
      <c r="R28" s="89"/>
    </row>
    <row r="29" customFormat="false" ht="12.75" hidden="false" customHeight="false" outlineLevel="0" collapsed="false">
      <c r="A29" s="90" t="s">
        <v>299</v>
      </c>
      <c r="B29" s="91" t="s">
        <v>296</v>
      </c>
      <c r="C29" s="91"/>
      <c r="D29" s="91"/>
      <c r="E29" s="91"/>
      <c r="F29" s="91"/>
      <c r="G29" s="91"/>
      <c r="H29" s="91"/>
      <c r="I29" s="91"/>
      <c r="J29" s="91"/>
      <c r="K29" s="91"/>
      <c r="L29" s="91"/>
      <c r="M29" s="91"/>
      <c r="N29" s="91"/>
      <c r="O29" s="91"/>
      <c r="P29" s="91"/>
      <c r="Q29" s="91"/>
      <c r="R29" s="110"/>
    </row>
    <row r="30" customFormat="false" ht="12.75" hidden="false" customHeight="false" outlineLevel="0" collapsed="false">
      <c r="A30" s="92" t="s">
        <v>240</v>
      </c>
      <c r="B30" s="91" t="s">
        <v>241</v>
      </c>
      <c r="C30" s="91"/>
      <c r="D30" s="91"/>
      <c r="E30" s="91"/>
      <c r="F30" s="91"/>
      <c r="G30" s="91"/>
      <c r="H30" s="91"/>
      <c r="I30" s="91"/>
      <c r="J30" s="91"/>
      <c r="K30" s="91"/>
      <c r="L30" s="91"/>
      <c r="M30" s="91"/>
      <c r="N30" s="91"/>
      <c r="O30" s="91"/>
      <c r="P30" s="91"/>
      <c r="Q30" s="91"/>
      <c r="R30" s="110"/>
    </row>
    <row r="31" customFormat="false" ht="12.75" hidden="false" customHeight="false" outlineLevel="0" collapsed="false">
      <c r="A31" s="92"/>
      <c r="B31" s="91" t="s">
        <v>303</v>
      </c>
      <c r="C31" s="91"/>
      <c r="D31" s="91"/>
      <c r="E31" s="91"/>
      <c r="F31" s="91"/>
      <c r="G31" s="91"/>
      <c r="H31" s="91"/>
      <c r="I31" s="91"/>
      <c r="J31" s="91"/>
      <c r="K31" s="91"/>
      <c r="L31" s="91"/>
      <c r="M31" s="91"/>
      <c r="N31" s="91"/>
      <c r="O31" s="91"/>
      <c r="P31" s="91"/>
      <c r="Q31" s="91"/>
      <c r="R31" s="110"/>
    </row>
    <row r="32" customFormat="false" ht="12.75" hidden="false" customHeight="false" outlineLevel="0" collapsed="false">
      <c r="A32" s="92" t="s">
        <v>250</v>
      </c>
      <c r="B32" s="96" t="s">
        <v>305</v>
      </c>
      <c r="D32" s="96" t="s">
        <v>306</v>
      </c>
      <c r="F32" s="96" t="s">
        <v>307</v>
      </c>
      <c r="H32" s="96" t="s">
        <v>308</v>
      </c>
      <c r="J32" s="96" t="s">
        <v>253</v>
      </c>
      <c r="L32" s="91" t="s">
        <v>251</v>
      </c>
      <c r="M32" s="91"/>
      <c r="N32" s="91" t="s">
        <v>268</v>
      </c>
      <c r="O32" s="91"/>
      <c r="P32" s="91" t="s">
        <v>268</v>
      </c>
      <c r="Q32" s="91"/>
      <c r="R32" s="111" t="s">
        <v>302</v>
      </c>
    </row>
    <row r="33" customFormat="false" ht="12.75" hidden="false" customHeight="false" outlineLevel="0" collapsed="false">
      <c r="B33" s="96" t="s">
        <v>310</v>
      </c>
      <c r="D33" s="96" t="s">
        <v>311</v>
      </c>
      <c r="F33" s="96" t="s">
        <v>312</v>
      </c>
      <c r="H33" s="96" t="s">
        <v>313</v>
      </c>
      <c r="L33" s="96" t="s">
        <v>314</v>
      </c>
      <c r="M33" s="96"/>
      <c r="N33" s="96" t="s">
        <v>315</v>
      </c>
      <c r="O33" s="96"/>
      <c r="P33" s="96" t="s">
        <v>316</v>
      </c>
      <c r="R33" s="96" t="s">
        <v>304</v>
      </c>
    </row>
    <row r="34" customFormat="false" ht="12.75" hidden="false" customHeight="false" outlineLevel="0" collapsed="false">
      <c r="B34" s="96" t="s">
        <v>312</v>
      </c>
      <c r="D34" s="96" t="s">
        <v>310</v>
      </c>
      <c r="F34" s="96"/>
      <c r="H34" s="96" t="s">
        <v>318</v>
      </c>
      <c r="L34" s="96" t="s">
        <v>319</v>
      </c>
      <c r="M34" s="96"/>
      <c r="N34" s="96" t="s">
        <v>319</v>
      </c>
      <c r="O34" s="96"/>
      <c r="P34" s="96" t="s">
        <v>319</v>
      </c>
      <c r="R34" s="96" t="s">
        <v>309</v>
      </c>
    </row>
    <row r="35" customFormat="false" ht="12.75" hidden="false" customHeight="false" outlineLevel="0" collapsed="false">
      <c r="B35" s="96"/>
      <c r="D35" s="96" t="s">
        <v>312</v>
      </c>
      <c r="F35" s="89" t="s">
        <v>268</v>
      </c>
      <c r="H35" s="96" t="s">
        <v>321</v>
      </c>
      <c r="L35" s="89" t="s">
        <v>268</v>
      </c>
      <c r="P35" s="89" t="s">
        <v>268</v>
      </c>
      <c r="R35" s="96" t="s">
        <v>317</v>
      </c>
    </row>
    <row r="36" customFormat="false" ht="12.75" hidden="false" customHeight="false" outlineLevel="0" collapsed="false">
      <c r="D36" s="96"/>
      <c r="F36" s="89" t="s">
        <v>268</v>
      </c>
      <c r="H36" s="96" t="s">
        <v>322</v>
      </c>
      <c r="L36" s="89" t="s">
        <v>268</v>
      </c>
      <c r="P36" s="89" t="s">
        <v>268</v>
      </c>
      <c r="R36" s="96" t="s">
        <v>320</v>
      </c>
    </row>
    <row r="37" customFormat="false" ht="12.75" hidden="false" customHeight="false" outlineLevel="0" collapsed="false">
      <c r="F37" s="96" t="s">
        <v>323</v>
      </c>
      <c r="H37" s="96" t="s">
        <v>324</v>
      </c>
      <c r="J37" s="102" t="s">
        <v>325</v>
      </c>
      <c r="P37" s="89" t="s">
        <v>268</v>
      </c>
    </row>
    <row r="38" customFormat="false" ht="12.75" hidden="false" customHeight="false" outlineLevel="0" collapsed="false">
      <c r="P38" s="89" t="s">
        <v>268</v>
      </c>
      <c r="R38" s="96" t="s">
        <v>268</v>
      </c>
    </row>
    <row r="39" s="102" customFormat="true" ht="12.75" hidden="false" customHeight="false" outlineLevel="0" collapsed="false">
      <c r="A39" s="112"/>
      <c r="B39" s="94" t="s">
        <v>267</v>
      </c>
      <c r="C39" s="94"/>
      <c r="D39" s="94" t="s">
        <v>276</v>
      </c>
      <c r="E39" s="94"/>
      <c r="F39" s="94" t="s">
        <v>277</v>
      </c>
      <c r="G39" s="94"/>
      <c r="H39" s="94" t="s">
        <v>265</v>
      </c>
      <c r="I39" s="94"/>
      <c r="J39" s="94" t="s">
        <v>278</v>
      </c>
      <c r="K39" s="94"/>
      <c r="L39" s="94" t="s">
        <v>266</v>
      </c>
      <c r="M39" s="94"/>
      <c r="N39" s="94" t="s">
        <v>279</v>
      </c>
      <c r="O39" s="94"/>
      <c r="P39" s="94" t="s">
        <v>280</v>
      </c>
      <c r="Q39" s="94"/>
      <c r="R39" s="94" t="s">
        <v>281</v>
      </c>
    </row>
    <row r="40" s="102" customFormat="true" ht="12.75" hidden="false" customHeight="false" outlineLevel="0" collapsed="false">
      <c r="B40" s="96"/>
      <c r="C40" s="96"/>
      <c r="D40" s="96"/>
      <c r="E40" s="96"/>
      <c r="F40" s="96"/>
      <c r="G40" s="96"/>
      <c r="H40" s="96"/>
      <c r="I40" s="96"/>
      <c r="J40" s="96"/>
      <c r="K40" s="96"/>
      <c r="L40" s="96"/>
      <c r="M40" s="96"/>
      <c r="N40" s="96"/>
      <c r="O40" s="96"/>
      <c r="P40" s="96"/>
      <c r="Q40" s="96"/>
      <c r="R40" s="96"/>
    </row>
    <row r="41" customFormat="false" ht="12.75" hidden="false" customHeight="false" outlineLevel="0" collapsed="false">
      <c r="A41" s="101" t="s">
        <v>297</v>
      </c>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89" t="s">
        <v>285</v>
      </c>
      <c r="B42" s="102" t="n">
        <v>107.8</v>
      </c>
      <c r="C42" s="102"/>
      <c r="D42" s="102" t="n">
        <v>158</v>
      </c>
      <c r="E42" s="102"/>
      <c r="F42" s="102" t="n">
        <v>265.7</v>
      </c>
      <c r="G42" s="102"/>
      <c r="H42" s="102" t="n">
        <v>7.7</v>
      </c>
      <c r="I42" s="102"/>
      <c r="J42" s="102" t="n">
        <v>273.5</v>
      </c>
      <c r="K42" s="102"/>
      <c r="L42" s="102" t="n">
        <v>16</v>
      </c>
      <c r="M42" s="102"/>
      <c r="N42" s="102" t="n">
        <v>42.5</v>
      </c>
      <c r="O42" s="102"/>
      <c r="P42" s="102" t="n">
        <v>214.2</v>
      </c>
      <c r="Q42" s="102"/>
      <c r="R42" s="102" t="n">
        <v>36.7</v>
      </c>
    </row>
    <row r="43" customFormat="false" ht="12.75" hidden="false" customHeight="false" outlineLevel="0" collapsed="false">
      <c r="A43" s="89" t="s">
        <v>286</v>
      </c>
      <c r="B43" s="102" t="n">
        <v>380.1</v>
      </c>
      <c r="C43" s="102"/>
      <c r="D43" s="102" t="n">
        <v>86.7</v>
      </c>
      <c r="E43" s="102"/>
      <c r="F43" s="102" t="n">
        <v>466.8</v>
      </c>
      <c r="G43" s="102"/>
      <c r="H43" s="102" t="n">
        <v>40.3</v>
      </c>
      <c r="I43" s="102"/>
      <c r="J43" s="102" t="n">
        <v>507.1</v>
      </c>
      <c r="K43" s="102"/>
      <c r="L43" s="102" t="n">
        <v>9.4</v>
      </c>
      <c r="M43" s="102"/>
      <c r="N43" s="102" t="n">
        <v>32.3</v>
      </c>
      <c r="O43" s="102"/>
      <c r="P43" s="102" t="n">
        <v>465</v>
      </c>
      <c r="Q43" s="102"/>
      <c r="R43" s="102" t="n">
        <v>40.3</v>
      </c>
    </row>
    <row r="44" customFormat="false" ht="12.75" hidden="false" customHeight="false" outlineLevel="0" collapsed="false">
      <c r="A44" s="89" t="s">
        <v>287</v>
      </c>
      <c r="B44" s="102" t="n">
        <v>452.9</v>
      </c>
      <c r="C44" s="102"/>
      <c r="D44" s="102" t="n">
        <v>45.4</v>
      </c>
      <c r="E44" s="102"/>
      <c r="F44" s="102" t="n">
        <v>498.2</v>
      </c>
      <c r="G44" s="102"/>
      <c r="H44" s="102" t="n">
        <v>82.3</v>
      </c>
      <c r="I44" s="102"/>
      <c r="J44" s="102" t="n">
        <v>580.6</v>
      </c>
      <c r="K44" s="102"/>
      <c r="L44" s="102" t="n">
        <v>4.4</v>
      </c>
      <c r="M44" s="102"/>
      <c r="N44" s="102" t="n">
        <v>32.7</v>
      </c>
      <c r="O44" s="102"/>
      <c r="P44" s="102" t="n">
        <v>543.5</v>
      </c>
      <c r="Q44" s="102"/>
      <c r="R44" s="102" t="n">
        <v>41.1</v>
      </c>
    </row>
    <row r="45" customFormat="false" ht="12.75" hidden="false" customHeight="false" outlineLevel="0" collapsed="false">
      <c r="A45" s="89" t="s">
        <v>288</v>
      </c>
      <c r="B45" s="102" t="n">
        <v>393.7</v>
      </c>
      <c r="C45" s="102"/>
      <c r="D45" s="102" t="n">
        <v>27.9</v>
      </c>
      <c r="E45" s="102"/>
      <c r="F45" s="102" t="n">
        <v>421.7</v>
      </c>
      <c r="G45" s="102"/>
      <c r="H45" s="102" t="n">
        <v>91.8</v>
      </c>
      <c r="I45" s="102"/>
      <c r="J45" s="102" t="n">
        <v>513.4</v>
      </c>
      <c r="K45" s="102"/>
      <c r="L45" s="102" t="n">
        <v>8.5</v>
      </c>
      <c r="M45" s="102"/>
      <c r="N45" s="102" t="n">
        <v>31.5</v>
      </c>
      <c r="O45" s="102"/>
      <c r="P45" s="102" t="n">
        <v>472.9</v>
      </c>
      <c r="Q45" s="102"/>
      <c r="R45" s="102" t="n">
        <v>41.3</v>
      </c>
    </row>
    <row r="46" customFormat="false" ht="12.75" hidden="false" customHeight="false" outlineLevel="0" collapsed="false">
      <c r="A46" s="89" t="s">
        <v>289</v>
      </c>
      <c r="B46" s="102" t="n">
        <v>334.1</v>
      </c>
      <c r="C46" s="102"/>
      <c r="D46" s="102" t="n">
        <v>23.8</v>
      </c>
      <c r="E46" s="102"/>
      <c r="F46" s="102" t="n">
        <v>357.9</v>
      </c>
      <c r="G46" s="102"/>
      <c r="H46" s="102" t="n">
        <v>84.4</v>
      </c>
      <c r="I46" s="102"/>
      <c r="J46" s="102" t="n">
        <v>442.3</v>
      </c>
      <c r="K46" s="102"/>
      <c r="L46" s="102" t="n">
        <v>11.4</v>
      </c>
      <c r="M46" s="102"/>
      <c r="N46" s="102" t="n">
        <v>53</v>
      </c>
      <c r="O46" s="102"/>
      <c r="P46" s="102" t="n">
        <v>377.8</v>
      </c>
      <c r="Q46" s="102"/>
      <c r="R46" s="102" t="n">
        <v>40.1</v>
      </c>
    </row>
    <row r="47" customFormat="false" ht="12.75" hidden="false" customHeight="false" outlineLevel="0" collapsed="false">
      <c r="A47" s="89" t="s">
        <v>290</v>
      </c>
      <c r="B47" s="102" t="n">
        <v>15.4</v>
      </c>
      <c r="C47" s="102"/>
      <c r="D47" s="102" t="n">
        <v>6.5</v>
      </c>
      <c r="E47" s="102"/>
      <c r="F47" s="102" t="n">
        <v>21.9</v>
      </c>
      <c r="G47" s="102"/>
      <c r="H47" s="102" t="n">
        <v>29.5</v>
      </c>
      <c r="I47" s="102"/>
      <c r="J47" s="102" t="n">
        <v>51.4</v>
      </c>
      <c r="K47" s="102"/>
      <c r="L47" s="102" t="n">
        <v>21</v>
      </c>
      <c r="M47" s="102"/>
      <c r="N47" s="102" t="n">
        <v>9.6</v>
      </c>
      <c r="O47" s="102"/>
      <c r="P47" s="102" t="n">
        <v>19.8</v>
      </c>
      <c r="Q47" s="102"/>
      <c r="R47" s="102" t="n">
        <v>25.9</v>
      </c>
    </row>
    <row r="48" customFormat="false" ht="21" hidden="false" customHeight="true" outlineLevel="0" collapsed="false">
      <c r="A48" s="89" t="s">
        <v>291</v>
      </c>
      <c r="B48" s="102" t="n">
        <v>1683.9</v>
      </c>
      <c r="C48" s="102"/>
      <c r="D48" s="102" t="n">
        <v>348.3</v>
      </c>
      <c r="E48" s="102"/>
      <c r="F48" s="102" t="n">
        <v>2032.2</v>
      </c>
      <c r="G48" s="102"/>
      <c r="H48" s="102" t="n">
        <v>336</v>
      </c>
      <c r="I48" s="102"/>
      <c r="J48" s="102" t="n">
        <v>2368.3</v>
      </c>
      <c r="K48" s="102"/>
      <c r="L48" s="102" t="n">
        <v>70.7</v>
      </c>
      <c r="M48" s="102"/>
      <c r="N48" s="102" t="n">
        <v>201.6</v>
      </c>
      <c r="O48" s="102"/>
      <c r="P48" s="102" t="n">
        <v>2093.2</v>
      </c>
      <c r="Q48" s="102"/>
      <c r="R48" s="89" t="n">
        <v>39.9</v>
      </c>
      <c r="S48" s="102"/>
    </row>
    <row r="49" s="107" customFormat="true" ht="21" hidden="false" customHeight="true" outlineLevel="0" collapsed="false">
      <c r="A49" s="89"/>
    </row>
    <row r="50" customFormat="false" ht="12.75" hidden="false" customHeight="false" outlineLevel="0" collapsed="false">
      <c r="A50" s="101" t="s">
        <v>251</v>
      </c>
      <c r="B50" s="102"/>
      <c r="C50" s="102"/>
      <c r="D50" s="102"/>
      <c r="E50" s="102"/>
      <c r="F50" s="102"/>
      <c r="G50" s="102"/>
      <c r="H50" s="102"/>
      <c r="I50" s="102"/>
      <c r="J50" s="102"/>
      <c r="K50" s="102"/>
      <c r="L50" s="102"/>
      <c r="M50" s="102"/>
      <c r="N50" s="102"/>
      <c r="O50" s="102"/>
      <c r="P50" s="102"/>
      <c r="Q50" s="102"/>
      <c r="R50" s="102"/>
    </row>
    <row r="51" customFormat="false" ht="12.75" hidden="false" customHeight="false" outlineLevel="0" collapsed="false">
      <c r="A51" s="104" t="s">
        <v>292</v>
      </c>
      <c r="B51" s="102" t="n">
        <v>10.9</v>
      </c>
      <c r="C51" s="102"/>
      <c r="D51" s="102" t="n">
        <v>72.3</v>
      </c>
      <c r="E51" s="102"/>
      <c r="F51" s="102" t="n">
        <v>83.2</v>
      </c>
      <c r="G51" s="102"/>
      <c r="H51" s="102" t="n">
        <v>4.4</v>
      </c>
      <c r="I51" s="102"/>
      <c r="J51" s="102" t="n">
        <v>87.6</v>
      </c>
      <c r="K51" s="102"/>
      <c r="L51" s="102" t="n">
        <v>9.5</v>
      </c>
      <c r="M51" s="102"/>
      <c r="N51" s="102" t="n">
        <v>15.4</v>
      </c>
      <c r="O51" s="102"/>
      <c r="P51" s="102" t="n">
        <v>62.8</v>
      </c>
      <c r="Q51" s="102"/>
      <c r="R51" s="102" t="n">
        <v>34.2</v>
      </c>
    </row>
    <row r="52" customFormat="false" ht="12.75" hidden="false" customHeight="false" outlineLevel="0" collapsed="false">
      <c r="A52" s="89" t="s">
        <v>293</v>
      </c>
      <c r="B52" s="102" t="n">
        <v>96.9</v>
      </c>
      <c r="C52" s="102"/>
      <c r="D52" s="102" t="n">
        <v>85.6</v>
      </c>
      <c r="E52" s="102"/>
      <c r="F52" s="102" t="n">
        <v>182.5</v>
      </c>
      <c r="G52" s="102"/>
      <c r="H52" s="102" t="n">
        <v>3.3</v>
      </c>
      <c r="I52" s="102"/>
      <c r="J52" s="102" t="n">
        <v>185.8</v>
      </c>
      <c r="K52" s="102"/>
      <c r="L52" s="102" t="n">
        <v>6.5</v>
      </c>
      <c r="M52" s="102"/>
      <c r="N52" s="102" t="n">
        <v>27.1</v>
      </c>
      <c r="O52" s="102"/>
      <c r="P52" s="102" t="n">
        <v>151.5</v>
      </c>
      <c r="Q52" s="102"/>
      <c r="R52" s="102" t="n">
        <v>37.9</v>
      </c>
    </row>
    <row r="53" customFormat="false" ht="12.75" hidden="false" customHeight="false" outlineLevel="0" collapsed="false">
      <c r="A53" s="89" t="s">
        <v>294</v>
      </c>
      <c r="B53" s="102" t="n">
        <v>1668.5</v>
      </c>
      <c r="C53" s="102"/>
      <c r="D53" s="102" t="n">
        <v>341.8</v>
      </c>
      <c r="E53" s="102"/>
      <c r="F53" s="102" t="n">
        <v>2010.3</v>
      </c>
      <c r="G53" s="102"/>
      <c r="H53" s="102" t="n">
        <v>306.5</v>
      </c>
      <c r="I53" s="102"/>
      <c r="J53" s="102" t="n">
        <v>2316.8</v>
      </c>
      <c r="K53" s="102"/>
      <c r="L53" s="102" t="n">
        <v>49.7</v>
      </c>
      <c r="M53" s="102"/>
      <c r="N53" s="102" t="n">
        <v>191.9</v>
      </c>
      <c r="O53" s="102"/>
      <c r="P53" s="102" t="n">
        <v>2073.5</v>
      </c>
      <c r="Q53" s="102"/>
      <c r="R53" s="102" t="n">
        <v>40.3</v>
      </c>
    </row>
    <row r="54" customFormat="false" ht="12.75" hidden="false" customHeight="false" outlineLevel="0" collapsed="false">
      <c r="A54" s="89" t="s">
        <v>295</v>
      </c>
      <c r="B54" s="102" t="n">
        <v>1657.6</v>
      </c>
      <c r="C54" s="102"/>
      <c r="D54" s="102" t="n">
        <v>269.5</v>
      </c>
      <c r="E54" s="102"/>
      <c r="F54" s="102" t="n">
        <v>1927.1</v>
      </c>
      <c r="G54" s="102"/>
      <c r="H54" s="102" t="n">
        <v>302.1</v>
      </c>
      <c r="I54" s="102"/>
      <c r="J54" s="102" t="n">
        <v>2229.2</v>
      </c>
      <c r="K54" s="102"/>
      <c r="L54" s="102" t="n">
        <v>40.2</v>
      </c>
      <c r="M54" s="102"/>
      <c r="N54" s="102" t="n">
        <v>176.5</v>
      </c>
      <c r="O54" s="102"/>
      <c r="P54" s="102" t="n">
        <v>2010.7</v>
      </c>
      <c r="Q54" s="102"/>
      <c r="R54" s="102" t="n">
        <v>40.5</v>
      </c>
    </row>
    <row r="55" customFormat="false" ht="12.75" hidden="false" customHeight="false" outlineLevel="0" collapsed="false">
      <c r="R55" s="89"/>
    </row>
    <row r="56" customFormat="false" ht="12.75" hidden="false" customHeight="false" outlineLevel="0" collapsed="false">
      <c r="A56" s="90" t="s">
        <v>299</v>
      </c>
      <c r="B56" s="91" t="s">
        <v>296</v>
      </c>
      <c r="C56" s="91"/>
      <c r="D56" s="91"/>
      <c r="E56" s="91"/>
      <c r="F56" s="91"/>
      <c r="G56" s="91"/>
      <c r="H56" s="91"/>
      <c r="I56" s="91"/>
      <c r="J56" s="91"/>
      <c r="K56" s="91"/>
      <c r="L56" s="91"/>
      <c r="M56" s="91"/>
      <c r="N56" s="91"/>
      <c r="O56" s="91"/>
      <c r="P56" s="91"/>
      <c r="Q56" s="91"/>
      <c r="R56" s="110"/>
    </row>
    <row r="57" customFormat="false" ht="12.75" hidden="false" customHeight="false" outlineLevel="0" collapsed="false">
      <c r="A57" s="92" t="s">
        <v>240</v>
      </c>
      <c r="B57" s="91" t="s">
        <v>241</v>
      </c>
      <c r="C57" s="91"/>
      <c r="D57" s="91"/>
      <c r="E57" s="91"/>
      <c r="F57" s="91"/>
      <c r="G57" s="91"/>
      <c r="H57" s="91"/>
      <c r="I57" s="91"/>
      <c r="J57" s="91"/>
      <c r="K57" s="91"/>
      <c r="L57" s="91"/>
      <c r="M57" s="91"/>
      <c r="N57" s="91"/>
      <c r="O57" s="91"/>
      <c r="P57" s="91"/>
      <c r="Q57" s="91"/>
      <c r="R57" s="110"/>
    </row>
    <row r="58" customFormat="false" ht="12.75" hidden="false" customHeight="false" outlineLevel="0" collapsed="false">
      <c r="A58" s="92"/>
      <c r="B58" s="91" t="s">
        <v>303</v>
      </c>
      <c r="C58" s="91"/>
      <c r="D58" s="91"/>
      <c r="E58" s="91"/>
      <c r="F58" s="91"/>
      <c r="G58" s="91"/>
      <c r="H58" s="91"/>
      <c r="I58" s="91"/>
      <c r="J58" s="91"/>
      <c r="K58" s="91"/>
      <c r="L58" s="91"/>
      <c r="M58" s="91"/>
      <c r="N58" s="91"/>
      <c r="O58" s="91"/>
      <c r="P58" s="91"/>
      <c r="Q58" s="91"/>
      <c r="R58" s="110"/>
    </row>
    <row r="59" customFormat="false" ht="12.75" hidden="false" customHeight="false" outlineLevel="0" collapsed="false">
      <c r="A59" s="92" t="s">
        <v>250</v>
      </c>
      <c r="B59" s="96" t="s">
        <v>305</v>
      </c>
      <c r="D59" s="96" t="s">
        <v>306</v>
      </c>
      <c r="F59" s="96" t="s">
        <v>307</v>
      </c>
      <c r="H59" s="96" t="s">
        <v>308</v>
      </c>
      <c r="J59" s="96" t="s">
        <v>253</v>
      </c>
      <c r="L59" s="91" t="s">
        <v>251</v>
      </c>
      <c r="M59" s="91"/>
      <c r="N59" s="91" t="s">
        <v>268</v>
      </c>
      <c r="O59" s="91"/>
      <c r="P59" s="91" t="s">
        <v>268</v>
      </c>
      <c r="Q59" s="91"/>
      <c r="R59" s="111" t="s">
        <v>302</v>
      </c>
    </row>
    <row r="60" customFormat="false" ht="12.75" hidden="false" customHeight="false" outlineLevel="0" collapsed="false">
      <c r="B60" s="96" t="s">
        <v>310</v>
      </c>
      <c r="D60" s="96" t="s">
        <v>311</v>
      </c>
      <c r="F60" s="96" t="s">
        <v>312</v>
      </c>
      <c r="H60" s="96" t="s">
        <v>313</v>
      </c>
      <c r="L60" s="96" t="s">
        <v>314</v>
      </c>
      <c r="M60" s="96"/>
      <c r="N60" s="96" t="s">
        <v>315</v>
      </c>
      <c r="O60" s="96"/>
      <c r="P60" s="96" t="s">
        <v>316</v>
      </c>
      <c r="R60" s="96" t="s">
        <v>304</v>
      </c>
    </row>
    <row r="61" customFormat="false" ht="12.75" hidden="false" customHeight="false" outlineLevel="0" collapsed="false">
      <c r="B61" s="96" t="s">
        <v>312</v>
      </c>
      <c r="D61" s="96" t="s">
        <v>310</v>
      </c>
      <c r="F61" s="96"/>
      <c r="H61" s="96" t="s">
        <v>318</v>
      </c>
      <c r="L61" s="96" t="s">
        <v>319</v>
      </c>
      <c r="M61" s="96"/>
      <c r="N61" s="96" t="s">
        <v>319</v>
      </c>
      <c r="O61" s="96"/>
      <c r="P61" s="96" t="s">
        <v>319</v>
      </c>
      <c r="R61" s="96" t="s">
        <v>309</v>
      </c>
    </row>
    <row r="62" customFormat="false" ht="12.75" hidden="false" customHeight="false" outlineLevel="0" collapsed="false">
      <c r="B62" s="96"/>
      <c r="D62" s="96" t="s">
        <v>312</v>
      </c>
      <c r="F62" s="89" t="s">
        <v>268</v>
      </c>
      <c r="H62" s="96" t="s">
        <v>321</v>
      </c>
      <c r="L62" s="89" t="s">
        <v>268</v>
      </c>
      <c r="P62" s="89" t="s">
        <v>268</v>
      </c>
      <c r="R62" s="96" t="s">
        <v>317</v>
      </c>
    </row>
    <row r="63" customFormat="false" ht="12.75" hidden="false" customHeight="false" outlineLevel="0" collapsed="false">
      <c r="D63" s="96"/>
      <c r="F63" s="89" t="s">
        <v>268</v>
      </c>
      <c r="H63" s="96" t="s">
        <v>322</v>
      </c>
      <c r="L63" s="89" t="s">
        <v>268</v>
      </c>
      <c r="P63" s="89" t="s">
        <v>268</v>
      </c>
      <c r="R63" s="96" t="s">
        <v>320</v>
      </c>
    </row>
    <row r="64" customFormat="false" ht="12.75" hidden="false" customHeight="false" outlineLevel="0" collapsed="false">
      <c r="F64" s="96" t="s">
        <v>323</v>
      </c>
      <c r="H64" s="96" t="s">
        <v>324</v>
      </c>
      <c r="J64" s="102" t="s">
        <v>325</v>
      </c>
      <c r="P64" s="89" t="s">
        <v>268</v>
      </c>
    </row>
    <row r="65" customFormat="false" ht="12.75" hidden="false" customHeight="false" outlineLevel="0" collapsed="false">
      <c r="P65" s="89" t="s">
        <v>268</v>
      </c>
      <c r="R65" s="96" t="s">
        <v>268</v>
      </c>
    </row>
    <row r="66" s="102" customFormat="true" ht="12.75" hidden="false" customHeight="false" outlineLevel="0" collapsed="false">
      <c r="A66" s="112"/>
      <c r="B66" s="94" t="s">
        <v>267</v>
      </c>
      <c r="C66" s="94"/>
      <c r="D66" s="94" t="s">
        <v>276</v>
      </c>
      <c r="E66" s="94"/>
      <c r="F66" s="94" t="s">
        <v>277</v>
      </c>
      <c r="G66" s="94"/>
      <c r="H66" s="94" t="s">
        <v>265</v>
      </c>
      <c r="I66" s="94"/>
      <c r="J66" s="94" t="s">
        <v>278</v>
      </c>
      <c r="K66" s="94"/>
      <c r="L66" s="94" t="s">
        <v>266</v>
      </c>
      <c r="M66" s="94"/>
      <c r="N66" s="94" t="s">
        <v>279</v>
      </c>
      <c r="O66" s="94"/>
      <c r="P66" s="94" t="s">
        <v>280</v>
      </c>
      <c r="Q66" s="94"/>
      <c r="R66" s="94" t="s">
        <v>281</v>
      </c>
    </row>
    <row r="67" customFormat="false" ht="12.75" hidden="false" customHeight="false" outlineLevel="0" collapsed="false">
      <c r="B67" s="102"/>
      <c r="C67" s="102"/>
      <c r="D67" s="102"/>
      <c r="E67" s="102"/>
      <c r="F67" s="102"/>
      <c r="G67" s="102"/>
      <c r="H67" s="102"/>
      <c r="I67" s="102"/>
      <c r="J67" s="102"/>
      <c r="K67" s="102"/>
      <c r="L67" s="102"/>
      <c r="M67" s="102"/>
      <c r="N67" s="102"/>
      <c r="O67" s="102"/>
      <c r="P67" s="102"/>
      <c r="Q67" s="102"/>
      <c r="R67" s="102"/>
    </row>
    <row r="68" customFormat="false" ht="12.75" hidden="false" customHeight="false" outlineLevel="0" collapsed="false">
      <c r="A68" s="101" t="s">
        <v>298</v>
      </c>
      <c r="B68" s="102"/>
      <c r="C68" s="102"/>
      <c r="D68" s="102"/>
      <c r="E68" s="102"/>
      <c r="F68" s="102"/>
      <c r="G68" s="102"/>
      <c r="H68" s="102"/>
      <c r="I68" s="102"/>
      <c r="J68" s="102"/>
      <c r="K68" s="102"/>
      <c r="L68" s="102"/>
      <c r="M68" s="102"/>
      <c r="N68" s="102"/>
      <c r="O68" s="102"/>
      <c r="P68" s="102"/>
      <c r="Q68" s="102"/>
      <c r="R68" s="102"/>
    </row>
    <row r="69" customFormat="false" ht="12.75" hidden="false" customHeight="false" outlineLevel="0" collapsed="false">
      <c r="A69" s="89" t="s">
        <v>285</v>
      </c>
      <c r="B69" s="102" t="n">
        <v>73.1</v>
      </c>
      <c r="C69" s="102"/>
      <c r="D69" s="102" t="n">
        <v>206.9</v>
      </c>
      <c r="E69" s="102"/>
      <c r="F69" s="102" t="n">
        <v>280</v>
      </c>
      <c r="G69" s="102"/>
      <c r="H69" s="102" t="n">
        <v>4.9</v>
      </c>
      <c r="I69" s="102"/>
      <c r="J69" s="102" t="n">
        <v>284.9</v>
      </c>
      <c r="K69" s="102"/>
      <c r="L69" s="102" t="n">
        <v>52.2</v>
      </c>
      <c r="M69" s="102"/>
      <c r="N69" s="102" t="n">
        <v>89.9</v>
      </c>
      <c r="O69" s="102"/>
      <c r="P69" s="102" t="n">
        <v>137.5</v>
      </c>
      <c r="Q69" s="102"/>
      <c r="R69" s="102" t="n">
        <v>30.8</v>
      </c>
    </row>
    <row r="70" customFormat="false" ht="12.75" hidden="false" customHeight="false" outlineLevel="0" collapsed="false">
      <c r="A70" s="89" t="s">
        <v>286</v>
      </c>
      <c r="B70" s="102" t="n">
        <v>330.5</v>
      </c>
      <c r="C70" s="102"/>
      <c r="D70" s="102" t="n">
        <v>99.4</v>
      </c>
      <c r="E70" s="102"/>
      <c r="F70" s="102" t="n">
        <v>429.9</v>
      </c>
      <c r="G70" s="102"/>
      <c r="H70" s="102" t="n">
        <v>15.3</v>
      </c>
      <c r="I70" s="102"/>
      <c r="J70" s="102" t="n">
        <v>445.2</v>
      </c>
      <c r="K70" s="102"/>
      <c r="L70" s="102" t="n">
        <v>11.8</v>
      </c>
      <c r="M70" s="102"/>
      <c r="N70" s="102" t="n">
        <v>116.1</v>
      </c>
      <c r="O70" s="102"/>
      <c r="P70" s="102" t="n">
        <v>317</v>
      </c>
      <c r="Q70" s="102"/>
      <c r="R70" s="102" t="n">
        <v>36.7</v>
      </c>
    </row>
    <row r="71" customFormat="false" ht="12.75" hidden="false" customHeight="false" outlineLevel="0" collapsed="false">
      <c r="A71" s="89" t="s">
        <v>287</v>
      </c>
      <c r="B71" s="102" t="n">
        <v>422.1</v>
      </c>
      <c r="C71" s="102"/>
      <c r="D71" s="102" t="n">
        <v>62</v>
      </c>
      <c r="E71" s="102"/>
      <c r="F71" s="102" t="n">
        <v>484</v>
      </c>
      <c r="G71" s="102"/>
      <c r="H71" s="102" t="n">
        <v>28.8</v>
      </c>
      <c r="I71" s="102"/>
      <c r="J71" s="102" t="n">
        <v>512.8</v>
      </c>
      <c r="K71" s="102"/>
      <c r="L71" s="102" t="n">
        <v>6.9</v>
      </c>
      <c r="M71" s="102"/>
      <c r="N71" s="102" t="n">
        <v>164.7</v>
      </c>
      <c r="O71" s="102"/>
      <c r="P71" s="102" t="n">
        <v>341.2</v>
      </c>
      <c r="Q71" s="102"/>
      <c r="R71" s="102" t="n">
        <v>36.5</v>
      </c>
    </row>
    <row r="72" customFormat="false" ht="12.75" hidden="false" customHeight="false" outlineLevel="0" collapsed="false">
      <c r="A72" s="89" t="s">
        <v>288</v>
      </c>
      <c r="B72" s="102" t="n">
        <v>421.7</v>
      </c>
      <c r="C72" s="102"/>
      <c r="D72" s="102" t="n">
        <v>32.9</v>
      </c>
      <c r="E72" s="102"/>
      <c r="F72" s="102" t="n">
        <v>454.6</v>
      </c>
      <c r="G72" s="102"/>
      <c r="H72" s="102" t="n">
        <v>31.1</v>
      </c>
      <c r="I72" s="102"/>
      <c r="J72" s="102" t="n">
        <v>485.7</v>
      </c>
      <c r="K72" s="102"/>
      <c r="L72" s="102" t="n">
        <v>8.4</v>
      </c>
      <c r="M72" s="102"/>
      <c r="N72" s="102" t="n">
        <v>132.3</v>
      </c>
      <c r="O72" s="102"/>
      <c r="P72" s="102" t="n">
        <v>344.9</v>
      </c>
      <c r="Q72" s="102"/>
      <c r="R72" s="102" t="n">
        <v>36.8</v>
      </c>
    </row>
    <row r="73" customFormat="false" ht="12.75" hidden="false" customHeight="false" outlineLevel="0" collapsed="false">
      <c r="A73" s="89" t="s">
        <v>289</v>
      </c>
      <c r="B73" s="102" t="n">
        <v>336.7</v>
      </c>
      <c r="C73" s="102"/>
      <c r="D73" s="102" t="n">
        <v>24.3</v>
      </c>
      <c r="E73" s="102"/>
      <c r="F73" s="102" t="n">
        <v>361</v>
      </c>
      <c r="G73" s="102"/>
      <c r="H73" s="102" t="n">
        <v>28.4</v>
      </c>
      <c r="I73" s="102"/>
      <c r="J73" s="102" t="n">
        <v>389.3</v>
      </c>
      <c r="K73" s="102"/>
      <c r="L73" s="102" t="n">
        <v>17.5</v>
      </c>
      <c r="M73" s="102"/>
      <c r="N73" s="102" t="n">
        <v>128.5</v>
      </c>
      <c r="O73" s="102"/>
      <c r="P73" s="102" t="n">
        <v>243</v>
      </c>
      <c r="Q73" s="102"/>
      <c r="R73" s="102" t="n">
        <v>35.1</v>
      </c>
    </row>
    <row r="74" customFormat="false" ht="12.75" hidden="false" customHeight="false" outlineLevel="0" collapsed="false">
      <c r="A74" s="89" t="s">
        <v>290</v>
      </c>
      <c r="B74" s="102" t="n">
        <v>9.1</v>
      </c>
      <c r="C74" s="102"/>
      <c r="D74" s="102" t="n">
        <v>5.1</v>
      </c>
      <c r="E74" s="102"/>
      <c r="F74" s="102" t="n">
        <v>14.3</v>
      </c>
      <c r="G74" s="102"/>
      <c r="H74" s="102" t="n">
        <v>4.7</v>
      </c>
      <c r="I74" s="102"/>
      <c r="J74" s="102" t="n">
        <v>19</v>
      </c>
      <c r="K74" s="102"/>
      <c r="L74" s="102" t="n">
        <v>6.6</v>
      </c>
      <c r="M74" s="102"/>
      <c r="N74" s="102" t="n">
        <v>6.1</v>
      </c>
      <c r="O74" s="102"/>
      <c r="P74" s="102" t="n">
        <v>4.7</v>
      </c>
      <c r="Q74" s="102"/>
      <c r="R74" s="102" t="n">
        <v>22.7</v>
      </c>
    </row>
    <row r="75" customFormat="false" ht="21" hidden="false" customHeight="true" outlineLevel="0" collapsed="false">
      <c r="A75" s="89" t="s">
        <v>291</v>
      </c>
      <c r="B75" s="102" t="n">
        <v>1593.2</v>
      </c>
      <c r="C75" s="102"/>
      <c r="D75" s="102" t="n">
        <v>430.6</v>
      </c>
      <c r="E75" s="102"/>
      <c r="F75" s="102" t="n">
        <v>2023.7</v>
      </c>
      <c r="G75" s="102"/>
      <c r="H75" s="102" t="n">
        <v>113.2</v>
      </c>
      <c r="I75" s="102"/>
      <c r="J75" s="102" t="n">
        <v>2136.9</v>
      </c>
      <c r="K75" s="102"/>
      <c r="L75" s="102" t="n">
        <v>103.3</v>
      </c>
      <c r="M75" s="102"/>
      <c r="N75" s="102" t="n">
        <v>637.7</v>
      </c>
      <c r="O75" s="102"/>
      <c r="P75" s="102" t="n">
        <v>1388.3</v>
      </c>
      <c r="Q75" s="102"/>
      <c r="R75" s="89" t="n">
        <v>35.5</v>
      </c>
      <c r="S75" s="102"/>
    </row>
    <row r="76" s="107" customFormat="true" ht="21" hidden="false" customHeight="true" outlineLevel="0" collapsed="false">
      <c r="A76" s="89"/>
    </row>
    <row r="77" customFormat="false" ht="12.75" hidden="false" customHeight="false" outlineLevel="0" collapsed="false">
      <c r="A77" s="101" t="s">
        <v>251</v>
      </c>
      <c r="B77" s="102"/>
      <c r="C77" s="102"/>
      <c r="D77" s="102"/>
      <c r="E77" s="102"/>
      <c r="F77" s="102"/>
      <c r="G77" s="102"/>
      <c r="H77" s="102"/>
      <c r="I77" s="102"/>
      <c r="J77" s="102"/>
      <c r="K77" s="102"/>
      <c r="L77" s="102"/>
      <c r="M77" s="102"/>
      <c r="N77" s="102"/>
      <c r="O77" s="102"/>
      <c r="P77" s="102"/>
      <c r="Q77" s="102"/>
      <c r="R77" s="102"/>
    </row>
    <row r="78" customFormat="false" ht="12.75" hidden="false" customHeight="false" outlineLevel="0" collapsed="false">
      <c r="A78" s="104" t="s">
        <v>292</v>
      </c>
      <c r="B78" s="102" t="n">
        <v>21.7</v>
      </c>
      <c r="C78" s="102"/>
      <c r="D78" s="102" t="n">
        <v>85.3</v>
      </c>
      <c r="E78" s="102"/>
      <c r="F78" s="102" t="n">
        <v>107</v>
      </c>
      <c r="G78" s="102"/>
      <c r="H78" s="102" t="n">
        <v>3.4</v>
      </c>
      <c r="I78" s="102"/>
      <c r="J78" s="102" t="n">
        <v>110.4</v>
      </c>
      <c r="K78" s="102"/>
      <c r="L78" s="102" t="n">
        <v>30.7</v>
      </c>
      <c r="M78" s="102"/>
      <c r="N78" s="102" t="n">
        <v>32.8</v>
      </c>
      <c r="O78" s="102"/>
      <c r="P78" s="102" t="n">
        <v>41.6</v>
      </c>
      <c r="Q78" s="102"/>
      <c r="R78" s="102" t="n">
        <v>27.6</v>
      </c>
    </row>
    <row r="79" customFormat="false" ht="12.75" hidden="false" customHeight="false" outlineLevel="0" collapsed="false">
      <c r="A79" s="89" t="s">
        <v>293</v>
      </c>
      <c r="B79" s="102" t="n">
        <v>51.4</v>
      </c>
      <c r="C79" s="102"/>
      <c r="D79" s="102" t="n">
        <v>121.6</v>
      </c>
      <c r="E79" s="102"/>
      <c r="F79" s="102" t="n">
        <v>173</v>
      </c>
      <c r="G79" s="102"/>
      <c r="H79" s="102" t="n">
        <v>1.5</v>
      </c>
      <c r="I79" s="102"/>
      <c r="J79" s="102" t="n">
        <v>174.5</v>
      </c>
      <c r="K79" s="102"/>
      <c r="L79" s="102" t="n">
        <v>21.5</v>
      </c>
      <c r="M79" s="102"/>
      <c r="N79" s="102" t="n">
        <v>57.1</v>
      </c>
      <c r="O79" s="102"/>
      <c r="P79" s="102" t="n">
        <v>95.9</v>
      </c>
      <c r="Q79" s="102"/>
      <c r="R79" s="102" t="n">
        <v>32.7</v>
      </c>
    </row>
    <row r="80" customFormat="false" ht="12.75" hidden="false" customHeight="false" outlineLevel="0" collapsed="false">
      <c r="A80" s="89" t="s">
        <v>294</v>
      </c>
      <c r="B80" s="102" t="n">
        <v>1579.4</v>
      </c>
      <c r="C80" s="102"/>
      <c r="D80" s="102" t="n">
        <v>418.7</v>
      </c>
      <c r="E80" s="102"/>
      <c r="F80" s="102" t="n">
        <v>1998.1</v>
      </c>
      <c r="G80" s="102"/>
      <c r="H80" s="102" t="n">
        <v>108.5</v>
      </c>
      <c r="I80" s="102"/>
      <c r="J80" s="102" t="n">
        <v>2106.6</v>
      </c>
      <c r="K80" s="102"/>
      <c r="L80" s="102" t="n">
        <v>92.1</v>
      </c>
      <c r="M80" s="102"/>
      <c r="N80" s="102" t="n">
        <v>631.6</v>
      </c>
      <c r="O80" s="102"/>
      <c r="P80" s="102" t="n">
        <v>1380.3</v>
      </c>
      <c r="Q80" s="102"/>
      <c r="R80" s="102" t="n">
        <v>35.7</v>
      </c>
    </row>
    <row r="81" customFormat="false" ht="12.75" hidden="false" customHeight="false" outlineLevel="0" collapsed="false">
      <c r="A81" s="89" t="s">
        <v>295</v>
      </c>
      <c r="B81" s="102" t="n">
        <v>1562.3</v>
      </c>
      <c r="C81" s="102"/>
      <c r="D81" s="102" t="n">
        <v>340.2</v>
      </c>
      <c r="E81" s="102"/>
      <c r="F81" s="102" t="n">
        <v>1902.5</v>
      </c>
      <c r="G81" s="102"/>
      <c r="H81" s="102" t="n">
        <v>105.1</v>
      </c>
      <c r="I81" s="102"/>
      <c r="J81" s="102" t="n">
        <v>2007.6</v>
      </c>
      <c r="K81" s="102"/>
      <c r="L81" s="102" t="n">
        <v>66.1</v>
      </c>
      <c r="M81" s="102"/>
      <c r="N81" s="102" t="n">
        <v>598.8</v>
      </c>
      <c r="O81" s="102"/>
      <c r="P81" s="102" t="n">
        <v>1342</v>
      </c>
      <c r="Q81" s="102"/>
      <c r="R81" s="102" t="n">
        <v>3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6</v>
      </c>
      <c r="C1" s="97" t="s">
        <v>357</v>
      </c>
    </row>
    <row r="2" customFormat="false" ht="12.75" hidden="false" customHeight="false" outlineLevel="0" collapsed="false">
      <c r="A2" s="92" t="s">
        <v>46</v>
      </c>
      <c r="B2" s="92"/>
      <c r="C2" s="97" t="s">
        <v>358</v>
      </c>
      <c r="D2" s="105"/>
    </row>
    <row r="3" customFormat="false" ht="12.75" hidden="false" customHeight="false" outlineLevel="0" collapsed="false">
      <c r="A3" s="90" t="s">
        <v>78</v>
      </c>
      <c r="B3" s="90" t="s">
        <v>268</v>
      </c>
      <c r="C3" s="89"/>
      <c r="D3" s="116"/>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9</v>
      </c>
      <c r="D5" s="95"/>
      <c r="E5" s="94"/>
      <c r="F5" s="95"/>
      <c r="G5" s="94"/>
    </row>
    <row r="6" customFormat="false" ht="12.75" hidden="false" customHeight="false" outlineLevel="0" collapsed="false">
      <c r="A6" s="92" t="s">
        <v>360</v>
      </c>
      <c r="B6" s="92"/>
      <c r="C6" s="111" t="s">
        <v>119</v>
      </c>
      <c r="D6" s="117"/>
      <c r="E6" s="98" t="s">
        <v>251</v>
      </c>
      <c r="F6" s="117"/>
      <c r="G6" s="111" t="s">
        <v>330</v>
      </c>
    </row>
    <row r="7" customFormat="false" ht="12.75" hidden="false" customHeight="false" outlineLevel="0" collapsed="false">
      <c r="A7" s="136" t="s">
        <v>331</v>
      </c>
      <c r="B7" s="92" t="s">
        <v>361</v>
      </c>
      <c r="E7" s="96" t="s">
        <v>362</v>
      </c>
      <c r="G7" s="96" t="s">
        <v>332</v>
      </c>
    </row>
    <row r="8" customFormat="false" ht="12.75" hidden="false" customHeight="false" outlineLevel="0" collapsed="false">
      <c r="A8" s="92"/>
      <c r="B8" s="92" t="s">
        <v>268</v>
      </c>
      <c r="E8" s="96" t="s">
        <v>333</v>
      </c>
      <c r="G8" s="96" t="s">
        <v>268</v>
      </c>
    </row>
    <row r="10" s="102" customFormat="true" ht="12.75" hidden="false" customHeight="false" outlineLevel="0" collapsed="false">
      <c r="A10" s="112"/>
      <c r="B10" s="112"/>
      <c r="C10" s="94" t="s">
        <v>267</v>
      </c>
      <c r="D10" s="112"/>
      <c r="E10" s="94" t="s">
        <v>276</v>
      </c>
      <c r="F10" s="112"/>
      <c r="G10" s="94" t="s">
        <v>277</v>
      </c>
    </row>
    <row r="12" customFormat="false" ht="12.75" hidden="false" customHeight="false" outlineLevel="0" collapsed="false">
      <c r="B12" s="101" t="s">
        <v>284</v>
      </c>
    </row>
    <row r="13" customFormat="false" ht="12.75" hidden="false" customHeight="false" outlineLevel="0" collapsed="false">
      <c r="A13" s="89" t="s">
        <v>363</v>
      </c>
      <c r="B13" s="89" t="s">
        <v>364</v>
      </c>
      <c r="C13" s="102" t="n">
        <v>16.17196</v>
      </c>
      <c r="E13" s="102" t="n">
        <v>15.55456</v>
      </c>
      <c r="G13" s="102" t="n">
        <v>18.95124</v>
      </c>
    </row>
    <row r="14" s="125" customFormat="true" ht="25.5" hidden="false" customHeight="false" outlineLevel="0" collapsed="false">
      <c r="A14" s="125" t="s">
        <v>365</v>
      </c>
      <c r="B14" s="137" t="s">
        <v>366</v>
      </c>
      <c r="C14" s="102" t="n">
        <v>31.06208</v>
      </c>
      <c r="D14" s="89"/>
      <c r="E14" s="102" t="n">
        <v>29.15892</v>
      </c>
      <c r="F14" s="89"/>
      <c r="G14" s="102" t="n">
        <v>32.74376</v>
      </c>
    </row>
    <row r="15" s="125" customFormat="true" ht="38.25" hidden="false" customHeight="false" outlineLevel="0" collapsed="false">
      <c r="A15" s="125" t="s">
        <v>367</v>
      </c>
      <c r="B15" s="137" t="s">
        <v>368</v>
      </c>
      <c r="C15" s="102" t="n">
        <v>32.67124</v>
      </c>
      <c r="D15" s="89"/>
      <c r="E15" s="102" t="n">
        <v>30.968</v>
      </c>
      <c r="F15" s="89"/>
      <c r="G15" s="102" t="n">
        <v>33.87664</v>
      </c>
    </row>
    <row r="16" s="125" customFormat="true" ht="12.75" hidden="false" customHeight="false" outlineLevel="0" collapsed="false">
      <c r="A16" s="125" t="s">
        <v>369</v>
      </c>
      <c r="B16" s="137" t="s">
        <v>370</v>
      </c>
      <c r="C16" s="102" t="n">
        <v>25.4114</v>
      </c>
      <c r="D16" s="89"/>
      <c r="E16" s="102" t="n">
        <v>22.197</v>
      </c>
      <c r="F16" s="89"/>
      <c r="G16" s="102" t="n">
        <v>25.93472</v>
      </c>
    </row>
    <row r="17" s="125" customFormat="true" ht="25.5" hidden="false" customHeight="false" outlineLevel="0" collapsed="false">
      <c r="A17" s="125" t="s">
        <v>371</v>
      </c>
      <c r="B17" s="137" t="s">
        <v>372</v>
      </c>
      <c r="C17" s="102" t="n">
        <v>32.22044</v>
      </c>
      <c r="D17" s="89"/>
      <c r="E17" s="102" t="n">
        <v>27.587</v>
      </c>
      <c r="F17" s="89"/>
      <c r="G17" s="102" t="n">
        <v>33.25336</v>
      </c>
    </row>
    <row r="18" s="125" customFormat="true" ht="25.5" hidden="false" customHeight="false" outlineLevel="0" collapsed="false">
      <c r="A18" s="125" t="s">
        <v>373</v>
      </c>
      <c r="B18" s="137" t="s">
        <v>374</v>
      </c>
      <c r="C18" s="102" t="n">
        <v>10.5644</v>
      </c>
      <c r="D18" s="89"/>
      <c r="E18" s="102" t="n">
        <v>6.18772</v>
      </c>
      <c r="F18" s="89"/>
      <c r="G18" s="102" t="n">
        <v>14.87836</v>
      </c>
    </row>
    <row r="19" s="125" customFormat="true" ht="25.5" hidden="false" customHeight="false" outlineLevel="0" collapsed="false">
      <c r="A19" s="125" t="s">
        <v>375</v>
      </c>
      <c r="B19" s="137" t="s">
        <v>376</v>
      </c>
      <c r="C19" s="102" t="n">
        <v>23.31812</v>
      </c>
      <c r="D19" s="89"/>
      <c r="E19" s="102" t="n">
        <v>21.39536</v>
      </c>
      <c r="F19" s="89"/>
      <c r="G19" s="102" t="n">
        <v>24.93316</v>
      </c>
    </row>
    <row r="20" s="125" customFormat="true" ht="25.5" hidden="false" customHeight="false" outlineLevel="0" collapsed="false">
      <c r="A20" s="125" t="s">
        <v>377</v>
      </c>
      <c r="B20" s="137" t="s">
        <v>740</v>
      </c>
      <c r="C20" s="102" t="n">
        <v>22.96924</v>
      </c>
      <c r="D20" s="89"/>
      <c r="E20" s="102" t="n">
        <v>20.56824</v>
      </c>
      <c r="F20" s="89"/>
      <c r="G20" s="102" t="n">
        <v>23.9512</v>
      </c>
    </row>
    <row r="21" s="125" customFormat="true" ht="25.5" hidden="false" customHeight="false" outlineLevel="0" collapsed="false">
      <c r="A21" s="125" t="s">
        <v>379</v>
      </c>
      <c r="B21" s="137" t="s">
        <v>380</v>
      </c>
      <c r="C21" s="102" t="n">
        <v>21.03276</v>
      </c>
      <c r="D21" s="89"/>
      <c r="E21" s="102" t="n">
        <v>17.88108</v>
      </c>
      <c r="F21" s="89"/>
      <c r="G21" s="102" t="n">
        <v>21.37184</v>
      </c>
    </row>
    <row r="22" customFormat="false" ht="12.75" hidden="false" customHeight="false" outlineLevel="0" collapsed="false">
      <c r="A22" s="89" t="s">
        <v>381</v>
      </c>
      <c r="B22" s="89" t="s">
        <v>382</v>
      </c>
      <c r="C22" s="102" t="n">
        <v>3.98664</v>
      </c>
      <c r="E22" s="102" t="n">
        <v>3.9004</v>
      </c>
      <c r="G22" s="102" t="n">
        <v>3.98664</v>
      </c>
    </row>
    <row r="23" customFormat="false" ht="12.75" hidden="false" customHeight="false" outlineLevel="0" collapsed="false">
      <c r="B23" s="89" t="s">
        <v>355</v>
      </c>
      <c r="C23" s="102" t="n">
        <v>2.29712</v>
      </c>
      <c r="E23" s="102" t="n">
        <v>1.83652</v>
      </c>
      <c r="G23" s="102" t="n">
        <v>2.48332</v>
      </c>
    </row>
    <row r="24" s="107" customFormat="true" ht="21" hidden="false" customHeight="true" outlineLevel="0" collapsed="false">
      <c r="A24" s="138"/>
      <c r="B24" s="107" t="s">
        <v>253</v>
      </c>
      <c r="C24" s="102" t="n">
        <v>40.94048</v>
      </c>
      <c r="D24" s="89"/>
      <c r="E24" s="102" t="n">
        <v>40.10356</v>
      </c>
      <c r="F24" s="89"/>
      <c r="G24" s="102" t="n">
        <v>37.8378</v>
      </c>
    </row>
    <row r="25" customFormat="false" ht="12.75" hidden="false" customHeight="false" outlineLevel="0" collapsed="false">
      <c r="A25" s="92"/>
      <c r="B25" s="92"/>
    </row>
    <row r="26" customFormat="false" ht="12.75" hidden="false" customHeight="false" outlineLevel="0" collapsed="false">
      <c r="A26" s="92" t="s">
        <v>356</v>
      </c>
      <c r="B26" s="92"/>
    </row>
    <row r="27" s="107" customFormat="true" ht="12.75" hidden="false" customHeight="true" outlineLevel="0" collapsed="false">
      <c r="A27" s="92" t="s">
        <v>46</v>
      </c>
    </row>
    <row r="28" customFormat="false" ht="12.75" hidden="false" customHeight="false" outlineLevel="0" collapsed="false">
      <c r="A28" s="90" t="s">
        <v>78</v>
      </c>
      <c r="B28" s="130" t="s">
        <v>296</v>
      </c>
      <c r="C28" s="139"/>
      <c r="D28" s="116"/>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9</v>
      </c>
      <c r="D30" s="95"/>
      <c r="E30" s="94"/>
      <c r="F30" s="95"/>
      <c r="G30" s="94"/>
    </row>
    <row r="31" customFormat="false" ht="12.75" hidden="false" customHeight="false" outlineLevel="0" collapsed="false">
      <c r="A31" s="92" t="s">
        <v>360</v>
      </c>
      <c r="B31" s="92"/>
      <c r="C31" s="111" t="s">
        <v>119</v>
      </c>
      <c r="D31" s="117"/>
      <c r="E31" s="98" t="s">
        <v>251</v>
      </c>
      <c r="F31" s="117"/>
      <c r="G31" s="111" t="s">
        <v>330</v>
      </c>
    </row>
    <row r="32" customFormat="false" ht="12.75" hidden="false" customHeight="false" outlineLevel="0" collapsed="false">
      <c r="A32" s="136" t="s">
        <v>331</v>
      </c>
      <c r="B32" s="92" t="s">
        <v>361</v>
      </c>
      <c r="E32" s="96" t="s">
        <v>362</v>
      </c>
      <c r="G32" s="96" t="s">
        <v>332</v>
      </c>
    </row>
    <row r="33" customFormat="false" ht="12.75" hidden="false" customHeight="false" outlineLevel="0" collapsed="false">
      <c r="A33" s="92"/>
      <c r="B33" s="92" t="s">
        <v>268</v>
      </c>
      <c r="E33" s="96" t="s">
        <v>333</v>
      </c>
      <c r="G33" s="96" t="s">
        <v>268</v>
      </c>
    </row>
    <row r="35" s="102" customFormat="true" ht="12.75" hidden="false" customHeight="false" outlineLevel="0" collapsed="false">
      <c r="A35" s="112"/>
      <c r="B35" s="112"/>
      <c r="C35" s="94" t="s">
        <v>267</v>
      </c>
      <c r="D35" s="112"/>
      <c r="E35" s="94" t="s">
        <v>276</v>
      </c>
      <c r="F35" s="112"/>
      <c r="G35" s="94" t="s">
        <v>277</v>
      </c>
    </row>
    <row r="36" s="102" customFormat="true" ht="12.75" hidden="false" customHeight="false" outlineLevel="0" collapsed="false">
      <c r="C36" s="96"/>
      <c r="E36" s="96"/>
      <c r="G36" s="96"/>
    </row>
    <row r="37" s="96" customFormat="true" ht="12.75" hidden="false" customHeight="false" outlineLevel="0" collapsed="false">
      <c r="A37" s="89"/>
      <c r="B37" s="101" t="s">
        <v>297</v>
      </c>
      <c r="D37" s="89"/>
      <c r="F37" s="89"/>
    </row>
    <row r="38" s="96" customFormat="true" ht="12.75" hidden="false" customHeight="false" outlineLevel="0" collapsed="false">
      <c r="A38" s="89" t="s">
        <v>363</v>
      </c>
      <c r="B38" s="89" t="s">
        <v>364</v>
      </c>
      <c r="C38" s="102" t="n">
        <v>12.93208</v>
      </c>
      <c r="D38" s="89"/>
      <c r="E38" s="102" t="n">
        <v>12.79488</v>
      </c>
      <c r="F38" s="89"/>
      <c r="G38" s="102" t="n">
        <v>15.69176</v>
      </c>
    </row>
    <row r="39" s="96" customFormat="true" ht="25.5" hidden="false" customHeight="false" outlineLevel="0" collapsed="false">
      <c r="A39" s="125" t="s">
        <v>365</v>
      </c>
      <c r="B39" s="137" t="s">
        <v>366</v>
      </c>
      <c r="C39" s="102" t="n">
        <v>22.43416</v>
      </c>
      <c r="D39" s="89"/>
      <c r="E39" s="102" t="n">
        <v>20.98768</v>
      </c>
      <c r="F39" s="89"/>
      <c r="G39" s="102" t="n">
        <v>24.17464</v>
      </c>
    </row>
    <row r="40" s="96" customFormat="true" ht="38.25" hidden="false" customHeight="false" outlineLevel="0" collapsed="false">
      <c r="A40" s="125" t="s">
        <v>367</v>
      </c>
      <c r="B40" s="137" t="s">
        <v>368</v>
      </c>
      <c r="C40" s="102" t="n">
        <v>23.50236</v>
      </c>
      <c r="D40" s="89"/>
      <c r="E40" s="102" t="n">
        <v>22.40868</v>
      </c>
      <c r="F40" s="89"/>
      <c r="G40" s="102" t="n">
        <v>24.72736</v>
      </c>
    </row>
    <row r="41" s="96" customFormat="true" ht="12.75" hidden="false" customHeight="false" outlineLevel="0" collapsed="false">
      <c r="A41" s="125" t="s">
        <v>369</v>
      </c>
      <c r="B41" s="137" t="s">
        <v>370</v>
      </c>
      <c r="C41" s="102" t="n">
        <v>14.112</v>
      </c>
      <c r="D41" s="89"/>
      <c r="E41" s="102" t="n">
        <v>12.00108</v>
      </c>
      <c r="F41" s="89"/>
      <c r="G41" s="102" t="n">
        <v>14.67452</v>
      </c>
    </row>
    <row r="42" s="96" customFormat="true" ht="25.5" hidden="false" customHeight="false" outlineLevel="0" collapsed="false">
      <c r="A42" s="125" t="s">
        <v>371</v>
      </c>
      <c r="B42" s="137" t="s">
        <v>372</v>
      </c>
      <c r="C42" s="102" t="n">
        <v>17.99084</v>
      </c>
      <c r="D42" s="89"/>
      <c r="E42" s="102" t="n">
        <v>15.53692</v>
      </c>
      <c r="F42" s="89"/>
      <c r="G42" s="102" t="n">
        <v>19.20408</v>
      </c>
    </row>
    <row r="43" s="96" customFormat="true" ht="25.5" hidden="false" customHeight="false" outlineLevel="0" collapsed="false">
      <c r="A43" s="125" t="s">
        <v>373</v>
      </c>
      <c r="B43" s="137" t="s">
        <v>374</v>
      </c>
      <c r="C43" s="102" t="n">
        <v>9.08656</v>
      </c>
      <c r="D43" s="89"/>
      <c r="E43" s="102" t="n">
        <v>5.48212</v>
      </c>
      <c r="F43" s="89"/>
      <c r="G43" s="102" t="n">
        <v>12.93992</v>
      </c>
    </row>
    <row r="44" s="96" customFormat="true" ht="25.5" hidden="false" customHeight="false" outlineLevel="0" collapsed="false">
      <c r="A44" s="125" t="s">
        <v>375</v>
      </c>
      <c r="B44" s="137" t="s">
        <v>376</v>
      </c>
      <c r="C44" s="102" t="n">
        <v>22.65368</v>
      </c>
      <c r="D44" s="89"/>
      <c r="E44" s="102" t="n">
        <v>20.7858</v>
      </c>
      <c r="F44" s="89"/>
      <c r="G44" s="102" t="n">
        <v>24.18248</v>
      </c>
    </row>
    <row r="45" s="96" customFormat="true" ht="25.5" hidden="false" customHeight="false" outlineLevel="0" collapsed="false">
      <c r="A45" s="125" t="s">
        <v>377</v>
      </c>
      <c r="B45" s="137" t="s">
        <v>740</v>
      </c>
      <c r="C45" s="102" t="n">
        <v>21.2366</v>
      </c>
      <c r="D45" s="89"/>
      <c r="E45" s="102" t="n">
        <v>19.23152</v>
      </c>
      <c r="F45" s="89"/>
      <c r="G45" s="102" t="n">
        <v>22.2558</v>
      </c>
    </row>
    <row r="46" s="96" customFormat="true" ht="25.5" hidden="false" customHeight="false" outlineLevel="0" collapsed="false">
      <c r="A46" s="125" t="s">
        <v>379</v>
      </c>
      <c r="B46" s="137" t="s">
        <v>380</v>
      </c>
      <c r="C46" s="102" t="n">
        <v>12.26764</v>
      </c>
      <c r="D46" s="89"/>
      <c r="E46" s="102" t="n">
        <v>9.61772</v>
      </c>
      <c r="F46" s="89"/>
      <c r="G46" s="102" t="n">
        <v>12.58516</v>
      </c>
    </row>
    <row r="47" s="96" customFormat="true" ht="12.75" hidden="false" customHeight="false" outlineLevel="0" collapsed="false">
      <c r="A47" s="89" t="s">
        <v>381</v>
      </c>
      <c r="B47" s="89" t="s">
        <v>382</v>
      </c>
      <c r="C47" s="102" t="n">
        <v>3.92</v>
      </c>
      <c r="D47" s="89"/>
      <c r="E47" s="102" t="n">
        <v>3.8318</v>
      </c>
      <c r="F47" s="89"/>
      <c r="G47" s="102" t="n">
        <v>3.92</v>
      </c>
    </row>
    <row r="48" s="96" customFormat="true" ht="12.75" hidden="false" customHeight="false" outlineLevel="0" collapsed="false">
      <c r="A48" s="89"/>
      <c r="B48" s="89" t="s">
        <v>355</v>
      </c>
      <c r="C48" s="102" t="n">
        <v>2.18148</v>
      </c>
      <c r="D48" s="89"/>
      <c r="E48" s="102" t="n">
        <v>1.83652</v>
      </c>
      <c r="F48" s="89"/>
      <c r="G48" s="102" t="n">
        <v>2.37552</v>
      </c>
    </row>
    <row r="49" s="107" customFormat="true" ht="21" hidden="false" customHeight="true" outlineLevel="0" collapsed="false">
      <c r="A49" s="138"/>
      <c r="B49" s="107" t="s">
        <v>253</v>
      </c>
      <c r="C49" s="102" t="n">
        <v>31.752</v>
      </c>
      <c r="D49" s="89"/>
      <c r="E49" s="102" t="n">
        <v>31.38352</v>
      </c>
      <c r="F49" s="89"/>
      <c r="G49" s="102" t="n">
        <v>28.78652</v>
      </c>
    </row>
    <row r="50" customFormat="false" ht="12.75" hidden="false" customHeight="false" outlineLevel="0" collapsed="false">
      <c r="A50" s="92"/>
      <c r="B50" s="92"/>
    </row>
    <row r="51" customFormat="false" ht="12.75" hidden="false" customHeight="false" outlineLevel="0" collapsed="false">
      <c r="A51" s="92" t="s">
        <v>356</v>
      </c>
      <c r="B51" s="92"/>
    </row>
    <row r="52" s="107" customFormat="true" ht="12.75" hidden="false" customHeight="true" outlineLevel="0" collapsed="false">
      <c r="A52" s="92" t="s">
        <v>46</v>
      </c>
    </row>
    <row r="53" customFormat="false" ht="12.75" hidden="false" customHeight="false" outlineLevel="0" collapsed="false">
      <c r="A53" s="90" t="s">
        <v>78</v>
      </c>
      <c r="B53" s="130" t="s">
        <v>296</v>
      </c>
      <c r="C53" s="139"/>
      <c r="D53" s="116"/>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9</v>
      </c>
      <c r="D55" s="95"/>
      <c r="E55" s="94"/>
      <c r="F55" s="95"/>
      <c r="G55" s="94"/>
    </row>
    <row r="56" customFormat="false" ht="12.75" hidden="false" customHeight="false" outlineLevel="0" collapsed="false">
      <c r="A56" s="92" t="s">
        <v>360</v>
      </c>
      <c r="B56" s="92"/>
      <c r="C56" s="111" t="s">
        <v>119</v>
      </c>
      <c r="D56" s="117"/>
      <c r="E56" s="98" t="s">
        <v>251</v>
      </c>
      <c r="F56" s="117"/>
      <c r="G56" s="111" t="s">
        <v>330</v>
      </c>
    </row>
    <row r="57" customFormat="false" ht="12.75" hidden="false" customHeight="false" outlineLevel="0" collapsed="false">
      <c r="A57" s="136" t="s">
        <v>331</v>
      </c>
      <c r="B57" s="92" t="s">
        <v>361</v>
      </c>
      <c r="E57" s="96" t="s">
        <v>362</v>
      </c>
      <c r="G57" s="96" t="s">
        <v>332</v>
      </c>
    </row>
    <row r="58" customFormat="false" ht="12.75" hidden="false" customHeight="false" outlineLevel="0" collapsed="false">
      <c r="A58" s="92"/>
      <c r="B58" s="92" t="s">
        <v>268</v>
      </c>
      <c r="E58" s="96" t="s">
        <v>333</v>
      </c>
      <c r="G58" s="96" t="s">
        <v>268</v>
      </c>
    </row>
    <row r="60" s="102" customFormat="true" ht="12.75" hidden="false" customHeight="false" outlineLevel="0" collapsed="false">
      <c r="A60" s="112"/>
      <c r="B60" s="112"/>
      <c r="C60" s="94" t="s">
        <v>267</v>
      </c>
      <c r="D60" s="112"/>
      <c r="E60" s="94" t="s">
        <v>276</v>
      </c>
      <c r="F60" s="112"/>
      <c r="G60" s="94" t="s">
        <v>277</v>
      </c>
    </row>
    <row r="61" s="102" customFormat="true" ht="12.75" hidden="false" customHeight="false" outlineLevel="0" collapsed="false">
      <c r="C61" s="96"/>
      <c r="E61" s="96"/>
      <c r="G61" s="96"/>
    </row>
    <row r="62" s="96" customFormat="true" ht="12.75" hidden="false" customHeight="false" outlineLevel="0" collapsed="false">
      <c r="A62" s="89"/>
      <c r="B62" s="101" t="s">
        <v>298</v>
      </c>
      <c r="D62" s="89"/>
      <c r="F62" s="89"/>
    </row>
    <row r="63" s="96" customFormat="true" ht="12.75" hidden="false" customHeight="false" outlineLevel="0" collapsed="false">
      <c r="A63" s="89" t="s">
        <v>363</v>
      </c>
      <c r="B63" s="89" t="s">
        <v>364</v>
      </c>
      <c r="C63" s="102" t="n">
        <v>9.74316</v>
      </c>
      <c r="D63" s="89"/>
      <c r="E63" s="102" t="n">
        <v>8.88468</v>
      </c>
      <c r="F63" s="89"/>
      <c r="G63" s="102" t="n">
        <v>10.67612</v>
      </c>
    </row>
    <row r="64" s="96" customFormat="true" ht="25.5" hidden="false" customHeight="false" outlineLevel="0" collapsed="false">
      <c r="A64" s="125" t="s">
        <v>365</v>
      </c>
      <c r="B64" s="137" t="s">
        <v>366</v>
      </c>
      <c r="C64" s="102" t="n">
        <v>22.34792</v>
      </c>
      <c r="D64" s="89"/>
      <c r="E64" s="102" t="n">
        <v>21.04844</v>
      </c>
      <c r="F64" s="89"/>
      <c r="G64" s="102" t="n">
        <v>23.01628</v>
      </c>
    </row>
    <row r="65" customFormat="false" ht="38.25" hidden="false" customHeight="false" outlineLevel="0" collapsed="false">
      <c r="A65" s="125" t="s">
        <v>367</v>
      </c>
      <c r="B65" s="137" t="s">
        <v>368</v>
      </c>
      <c r="C65" s="102" t="n">
        <v>23.11232</v>
      </c>
      <c r="E65" s="102" t="n">
        <v>21.84224</v>
      </c>
      <c r="G65" s="102" t="n">
        <v>23.58076</v>
      </c>
    </row>
    <row r="66" customFormat="false" ht="12.75" hidden="false" customHeight="false" outlineLevel="0" collapsed="false">
      <c r="A66" s="125" t="s">
        <v>369</v>
      </c>
      <c r="B66" s="137" t="s">
        <v>370</v>
      </c>
      <c r="C66" s="102" t="n">
        <v>21.32284</v>
      </c>
      <c r="E66" s="102" t="n">
        <v>18.82776</v>
      </c>
      <c r="G66" s="102" t="n">
        <v>21.58156</v>
      </c>
    </row>
    <row r="67" customFormat="false" ht="25.5" hidden="false" customHeight="false" outlineLevel="0" collapsed="false">
      <c r="A67" s="125" t="s">
        <v>371</v>
      </c>
      <c r="B67" s="137" t="s">
        <v>372</v>
      </c>
      <c r="C67" s="102" t="n">
        <v>27.13032</v>
      </c>
      <c r="E67" s="102" t="n">
        <v>23.19464</v>
      </c>
      <c r="G67" s="102" t="n">
        <v>27.5772</v>
      </c>
    </row>
    <row r="68" customFormat="false" ht="25.5" hidden="false" customHeight="false" outlineLevel="0" collapsed="false">
      <c r="A68" s="125" t="s">
        <v>373</v>
      </c>
      <c r="B68" s="137" t="s">
        <v>374</v>
      </c>
      <c r="C68" s="102" t="n">
        <v>5.43312</v>
      </c>
      <c r="E68" s="102" t="n">
        <v>2.91648</v>
      </c>
      <c r="G68" s="102" t="n">
        <v>7.4676</v>
      </c>
    </row>
    <row r="69" customFormat="false" ht="25.5" hidden="false" customHeight="false" outlineLevel="0" collapsed="false">
      <c r="A69" s="125" t="s">
        <v>375</v>
      </c>
      <c r="B69" s="137" t="s">
        <v>376</v>
      </c>
      <c r="C69" s="102" t="n">
        <v>5.7232</v>
      </c>
      <c r="E69" s="102" t="n">
        <v>5.29396</v>
      </c>
      <c r="G69" s="102" t="n">
        <v>6.31904</v>
      </c>
    </row>
    <row r="70" customFormat="false" ht="25.5" hidden="false" customHeight="false" outlineLevel="0" collapsed="false">
      <c r="A70" s="125" t="s">
        <v>377</v>
      </c>
      <c r="B70" s="137" t="s">
        <v>740</v>
      </c>
      <c r="C70" s="102" t="n">
        <v>9.80196</v>
      </c>
      <c r="E70" s="102" t="n">
        <v>8.53972</v>
      </c>
      <c r="G70" s="102" t="n">
        <v>9.89996</v>
      </c>
    </row>
    <row r="71" s="125" customFormat="true" ht="25.5" hidden="false" customHeight="false" outlineLevel="0" collapsed="false">
      <c r="A71" s="125" t="s">
        <v>379</v>
      </c>
      <c r="B71" s="137" t="s">
        <v>380</v>
      </c>
      <c r="C71" s="102" t="n">
        <v>17.09708</v>
      </c>
      <c r="D71" s="89"/>
      <c r="E71" s="102" t="n">
        <v>15.08416</v>
      </c>
      <c r="F71" s="89"/>
      <c r="G71" s="102" t="n">
        <v>17.31072</v>
      </c>
    </row>
    <row r="72" customFormat="false" ht="12.75" hidden="false" customHeight="false" outlineLevel="0" collapsed="false">
      <c r="A72" s="89" t="s">
        <v>381</v>
      </c>
      <c r="B72" s="89" t="s">
        <v>382</v>
      </c>
      <c r="C72" s="102" t="n">
        <v>0.73696</v>
      </c>
      <c r="E72" s="102" t="n">
        <v>0.73696</v>
      </c>
      <c r="G72" s="102" t="n">
        <v>0.73696</v>
      </c>
    </row>
    <row r="73" customFormat="false" ht="12.75" hidden="false" customHeight="false" outlineLevel="0" collapsed="false">
      <c r="B73" s="89" t="s">
        <v>355</v>
      </c>
      <c r="C73" s="102" t="n">
        <v>0.72128</v>
      </c>
      <c r="E73" s="102" t="n">
        <v>0</v>
      </c>
      <c r="G73" s="102" t="n">
        <v>0.72128</v>
      </c>
    </row>
    <row r="74" s="107" customFormat="true" ht="21" hidden="false" customHeight="true" outlineLevel="0" collapsed="false">
      <c r="A74" s="138"/>
      <c r="B74" s="107" t="s">
        <v>253</v>
      </c>
      <c r="C74" s="102" t="n">
        <v>30.41332</v>
      </c>
      <c r="D74" s="89"/>
      <c r="E74" s="102" t="n">
        <v>30.23888</v>
      </c>
      <c r="F74" s="89"/>
      <c r="G74" s="102" t="n">
        <v>29.42156</v>
      </c>
    </row>
    <row r="75" customFormat="false" ht="12.75" hidden="false" customHeight="false" outlineLevel="0" collapsed="false">
      <c r="C75" s="102"/>
      <c r="D75" s="102"/>
      <c r="E75" s="102"/>
      <c r="F75" s="102"/>
      <c r="G75" s="10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741</v>
      </c>
      <c r="B1" s="89" t="s">
        <v>384</v>
      </c>
    </row>
    <row r="2" customFormat="false" ht="12.75" hidden="false" customHeight="false" outlineLevel="0" collapsed="false">
      <c r="A2" s="92" t="s">
        <v>46</v>
      </c>
      <c r="B2" s="89" t="s">
        <v>385</v>
      </c>
    </row>
    <row r="3" customFormat="false" ht="12.75" hidden="false" customHeight="false" outlineLevel="0" collapsed="false">
      <c r="A3" s="90" t="s">
        <v>78</v>
      </c>
      <c r="B3" s="91"/>
      <c r="C3" s="91"/>
      <c r="D3" s="91"/>
      <c r="E3" s="91"/>
      <c r="F3" s="91"/>
      <c r="G3" s="91"/>
      <c r="H3" s="91"/>
      <c r="I3" s="91"/>
      <c r="J3" s="91"/>
      <c r="K3" s="91"/>
      <c r="L3" s="91"/>
      <c r="M3" s="91"/>
      <c r="N3" s="91"/>
      <c r="O3" s="91"/>
      <c r="P3" s="110"/>
    </row>
    <row r="4" customFormat="false" ht="12.75" hidden="false" customHeight="false" outlineLevel="0" collapsed="false">
      <c r="B4" s="91" t="s">
        <v>386</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7</v>
      </c>
      <c r="D5" s="139"/>
      <c r="E5" s="139"/>
      <c r="F5" s="94"/>
      <c r="G5" s="95"/>
      <c r="H5" s="95"/>
    </row>
    <row r="6" customFormat="false" ht="12.75" hidden="false" customHeight="false" outlineLevel="0" collapsed="false">
      <c r="B6" s="96" t="s">
        <v>258</v>
      </c>
      <c r="C6" s="96" t="s">
        <v>388</v>
      </c>
      <c r="D6" s="96" t="s">
        <v>388</v>
      </c>
      <c r="E6" s="96" t="s">
        <v>330</v>
      </c>
      <c r="F6" s="96"/>
      <c r="G6" s="96" t="s">
        <v>302</v>
      </c>
      <c r="H6" s="96" t="s">
        <v>302</v>
      </c>
    </row>
    <row r="7" customFormat="false" ht="12.75" hidden="false" customHeight="false" outlineLevel="0" collapsed="false">
      <c r="A7" s="92" t="s">
        <v>250</v>
      </c>
      <c r="C7" s="96" t="s">
        <v>389</v>
      </c>
      <c r="D7" s="96" t="s">
        <v>390</v>
      </c>
      <c r="E7" s="96" t="s">
        <v>332</v>
      </c>
      <c r="F7" s="96"/>
      <c r="G7" s="96" t="s">
        <v>391</v>
      </c>
      <c r="H7" s="96" t="s">
        <v>391</v>
      </c>
    </row>
    <row r="8" customFormat="false" ht="12.75" hidden="false" customHeight="false" outlineLevel="0" collapsed="false">
      <c r="E8" s="96" t="s">
        <v>270</v>
      </c>
      <c r="F8" s="96"/>
      <c r="G8" s="96" t="s">
        <v>392</v>
      </c>
      <c r="H8" s="96" t="s">
        <v>393</v>
      </c>
    </row>
    <row r="9" customFormat="false" ht="12.75" hidden="false" customHeight="false" outlineLevel="0" collapsed="false">
      <c r="F9" s="96"/>
      <c r="G9" s="96" t="s">
        <v>393</v>
      </c>
      <c r="H9" s="96" t="s">
        <v>394</v>
      </c>
    </row>
    <row r="10" customFormat="false" ht="12.75" hidden="false" customHeight="false" outlineLevel="0" collapsed="false">
      <c r="F10" s="96"/>
      <c r="G10" s="96" t="s">
        <v>395</v>
      </c>
      <c r="H10" s="96" t="s">
        <v>320</v>
      </c>
    </row>
    <row r="11" customFormat="false" ht="12.75" hidden="false" customHeight="false" outlineLevel="0" collapsed="false">
      <c r="G11" s="96" t="s">
        <v>320</v>
      </c>
      <c r="H11" s="96" t="s">
        <v>396</v>
      </c>
    </row>
    <row r="12" customFormat="false" ht="12.75" hidden="false" customHeight="false" outlineLevel="0" collapsed="false">
      <c r="G12" s="96" t="s">
        <v>396</v>
      </c>
      <c r="H12" s="96" t="s">
        <v>332</v>
      </c>
    </row>
    <row r="13" customFormat="false" ht="12.75" hidden="false" customHeight="false" outlineLevel="0" collapsed="false">
      <c r="G13" s="96" t="s">
        <v>332</v>
      </c>
      <c r="H13" s="96" t="s">
        <v>270</v>
      </c>
    </row>
    <row r="14" customFormat="false" ht="12.75" hidden="false" customHeight="false" outlineLevel="0" collapsed="false">
      <c r="G14" s="96" t="s">
        <v>270</v>
      </c>
    </row>
    <row r="15" s="100" customFormat="true" ht="12.75" hidden="false" customHeight="false" outlineLevel="0" collapsed="false">
      <c r="A15" s="94"/>
      <c r="B15" s="94" t="s">
        <v>267</v>
      </c>
      <c r="C15" s="94" t="s">
        <v>276</v>
      </c>
      <c r="D15" s="94" t="s">
        <v>277</v>
      </c>
      <c r="E15" s="94" t="s">
        <v>265</v>
      </c>
      <c r="F15" s="94"/>
      <c r="G15" s="94" t="s">
        <v>278</v>
      </c>
      <c r="H15" s="94" t="s">
        <v>266</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1" t="s">
        <v>284</v>
      </c>
    </row>
    <row r="18" customFormat="false" ht="12.75" hidden="false" customHeight="false" outlineLevel="0" collapsed="false">
      <c r="A18" s="105" t="s">
        <v>397</v>
      </c>
      <c r="B18" s="102" t="n">
        <v>21.5894</v>
      </c>
      <c r="C18" s="102" t="n">
        <v>4.86472</v>
      </c>
      <c r="D18" s="102" t="n">
        <v>2.80084</v>
      </c>
      <c r="E18" s="102" t="n">
        <v>5.58992</v>
      </c>
      <c r="G18" s="102" t="n">
        <v>4.13168</v>
      </c>
      <c r="H18" s="102" t="n">
        <v>2.07564</v>
      </c>
    </row>
    <row r="19" customFormat="false" ht="12.75" hidden="false" customHeight="false" outlineLevel="0" collapsed="false">
      <c r="A19" s="105" t="s">
        <v>398</v>
      </c>
      <c r="B19" s="102" t="n">
        <v>25.2644</v>
      </c>
      <c r="C19" s="102" t="n">
        <v>5.31356</v>
      </c>
      <c r="D19" s="102" t="n">
        <v>5.80748</v>
      </c>
      <c r="E19" s="102" t="n">
        <v>7.83216</v>
      </c>
      <c r="G19" s="102" t="n">
        <v>4.34728</v>
      </c>
      <c r="H19" s="102" t="n">
        <v>3.43588</v>
      </c>
    </row>
    <row r="20" customFormat="false" ht="12.75" hidden="false" customHeight="false" outlineLevel="0" collapsed="false">
      <c r="A20" s="105" t="s">
        <v>399</v>
      </c>
      <c r="B20" s="102" t="n">
        <v>24.79204</v>
      </c>
      <c r="C20" s="102" t="n">
        <v>0.79184</v>
      </c>
      <c r="D20" s="102" t="n">
        <v>1.76204</v>
      </c>
      <c r="E20" s="102" t="n">
        <v>1.93256</v>
      </c>
      <c r="G20" s="102" t="n">
        <v>15.56632</v>
      </c>
      <c r="H20" s="102" t="n">
        <v>13.42404</v>
      </c>
    </row>
    <row r="21" s="107" customFormat="true" ht="21" hidden="false" customHeight="true" outlineLevel="0" collapsed="false">
      <c r="A21" s="104" t="s">
        <v>291</v>
      </c>
      <c r="B21" s="102" t="n">
        <v>37.8378</v>
      </c>
      <c r="C21" s="102" t="n">
        <v>7.24612</v>
      </c>
      <c r="D21" s="102" t="n">
        <v>6.6836</v>
      </c>
      <c r="E21" s="102" t="n">
        <v>9.81568</v>
      </c>
      <c r="F21" s="89"/>
      <c r="G21" s="102" t="n">
        <v>3.16932</v>
      </c>
      <c r="H21" s="102" t="n">
        <v>2.39708</v>
      </c>
    </row>
    <row r="22" customFormat="false" ht="12.75" hidden="false" customHeight="false" outlineLevel="0" collapsed="false">
      <c r="A22" s="105"/>
    </row>
    <row r="23" customFormat="false" ht="12.75" hidden="false" customHeight="false" outlineLevel="0" collapsed="false">
      <c r="A23" s="140" t="s">
        <v>251</v>
      </c>
    </row>
    <row r="24" customFormat="false" ht="12.75" hidden="false" customHeight="false" outlineLevel="0" collapsed="false">
      <c r="A24" s="105" t="s">
        <v>294</v>
      </c>
      <c r="B24" s="102" t="n">
        <v>34.21964</v>
      </c>
      <c r="C24" s="102" t="n">
        <v>7.24612</v>
      </c>
      <c r="D24" s="102" t="n">
        <v>6.6836</v>
      </c>
      <c r="E24" s="102" t="n">
        <v>9.81568</v>
      </c>
      <c r="G24" s="102" t="n">
        <v>3.16932</v>
      </c>
      <c r="H24" s="102" t="n">
        <v>2.39708</v>
      </c>
    </row>
    <row r="25" customFormat="false" ht="12.75" hidden="false" customHeight="false" outlineLevel="0" collapsed="false">
      <c r="A25" s="108" t="s">
        <v>295</v>
      </c>
      <c r="B25" s="102" t="n">
        <v>31.1444</v>
      </c>
      <c r="C25" s="102" t="n">
        <v>6.37</v>
      </c>
      <c r="D25" s="102" t="n">
        <v>6.62872</v>
      </c>
      <c r="E25" s="102" t="n">
        <v>9.15124</v>
      </c>
      <c r="G25" s="102" t="n">
        <v>3.53192</v>
      </c>
      <c r="H25" s="102" t="n">
        <v>2.70284</v>
      </c>
    </row>
    <row r="26" customFormat="false" ht="12.75" hidden="false" customHeight="false" outlineLevel="0" collapsed="false">
      <c r="A26" s="105"/>
      <c r="B26" s="102"/>
      <c r="C26" s="102"/>
      <c r="D26" s="102"/>
      <c r="E26" s="102"/>
      <c r="G26" s="102"/>
      <c r="H26" s="102"/>
    </row>
    <row r="27" customFormat="false" ht="12.75" hidden="false" customHeight="false" outlineLevel="0" collapsed="false">
      <c r="A27" s="105"/>
    </row>
    <row r="28" customFormat="false" ht="12.75" hidden="false" customHeight="false" outlineLevel="0" collapsed="false">
      <c r="A28" s="105"/>
      <c r="B28" s="102"/>
      <c r="C28" s="102"/>
      <c r="D28" s="102"/>
      <c r="E28" s="102"/>
      <c r="F28" s="102"/>
      <c r="G28" s="102"/>
      <c r="H28" s="102"/>
    </row>
    <row r="29" customFormat="false" ht="12.75" hidden="false" customHeight="false" outlineLevel="0" collapsed="false">
      <c r="A29" s="92" t="s">
        <v>383</v>
      </c>
    </row>
    <row r="30" customFormat="false" ht="12.75" hidden="false" customHeight="false" outlineLevel="0" collapsed="false">
      <c r="A30" s="92" t="s">
        <v>46</v>
      </c>
    </row>
    <row r="31" customFormat="false" ht="12.75" hidden="false" customHeight="false" outlineLevel="0" collapsed="false">
      <c r="A31" s="90" t="s">
        <v>78</v>
      </c>
      <c r="B31" s="91" t="s">
        <v>296</v>
      </c>
      <c r="C31" s="91"/>
      <c r="D31" s="91"/>
      <c r="E31" s="91"/>
      <c r="F31" s="91"/>
      <c r="G31" s="91"/>
      <c r="H31" s="91"/>
      <c r="I31" s="91"/>
      <c r="J31" s="91"/>
      <c r="K31" s="91"/>
      <c r="L31" s="91"/>
      <c r="M31" s="91"/>
      <c r="N31" s="91"/>
      <c r="O31" s="91"/>
      <c r="P31" s="110"/>
    </row>
    <row r="32" customFormat="false" ht="12.75" hidden="false" customHeight="false" outlineLevel="0" collapsed="false">
      <c r="B32" s="91" t="s">
        <v>386</v>
      </c>
      <c r="C32" s="91"/>
      <c r="D32" s="91"/>
      <c r="E32" s="91"/>
      <c r="F32" s="91"/>
      <c r="G32" s="91"/>
      <c r="H32" s="91"/>
      <c r="I32" s="91"/>
      <c r="J32" s="91"/>
      <c r="K32" s="91"/>
      <c r="L32" s="91"/>
      <c r="M32" s="91"/>
      <c r="N32" s="91"/>
      <c r="O32" s="91"/>
      <c r="P32" s="110"/>
    </row>
    <row r="33" customFormat="false" ht="12.75" hidden="false" customHeight="false" outlineLevel="0" collapsed="false">
      <c r="A33" s="92" t="s">
        <v>240</v>
      </c>
      <c r="B33" s="96" t="s">
        <v>243</v>
      </c>
      <c r="C33" s="139" t="s">
        <v>387</v>
      </c>
      <c r="D33" s="139"/>
      <c r="E33" s="139"/>
      <c r="F33" s="94"/>
      <c r="G33" s="95"/>
      <c r="H33" s="95"/>
    </row>
    <row r="34" customFormat="false" ht="12.75" hidden="false" customHeight="false" outlineLevel="0" collapsed="false">
      <c r="B34" s="96" t="s">
        <v>258</v>
      </c>
      <c r="C34" s="96" t="s">
        <v>388</v>
      </c>
      <c r="D34" s="96" t="s">
        <v>388</v>
      </c>
      <c r="E34" s="96" t="s">
        <v>330</v>
      </c>
      <c r="F34" s="96"/>
      <c r="G34" s="96" t="s">
        <v>302</v>
      </c>
      <c r="H34" s="96" t="s">
        <v>302</v>
      </c>
    </row>
    <row r="35" customFormat="false" ht="12.75" hidden="false" customHeight="false" outlineLevel="0" collapsed="false">
      <c r="A35" s="92" t="s">
        <v>250</v>
      </c>
      <c r="C35" s="96" t="s">
        <v>389</v>
      </c>
      <c r="D35" s="96" t="s">
        <v>390</v>
      </c>
      <c r="E35" s="96" t="s">
        <v>332</v>
      </c>
      <c r="F35" s="96"/>
      <c r="G35" s="96" t="s">
        <v>391</v>
      </c>
      <c r="H35" s="96" t="s">
        <v>391</v>
      </c>
    </row>
    <row r="36" customFormat="false" ht="12.75" hidden="false" customHeight="false" outlineLevel="0" collapsed="false">
      <c r="E36" s="96" t="s">
        <v>270</v>
      </c>
      <c r="F36" s="96"/>
      <c r="G36" s="96" t="s">
        <v>392</v>
      </c>
      <c r="H36" s="96" t="s">
        <v>393</v>
      </c>
    </row>
    <row r="37" customFormat="false" ht="12.75" hidden="false" customHeight="false" outlineLevel="0" collapsed="false">
      <c r="F37" s="96"/>
      <c r="G37" s="96" t="s">
        <v>393</v>
      </c>
      <c r="H37" s="96" t="s">
        <v>394</v>
      </c>
    </row>
    <row r="38" customFormat="false" ht="12.75" hidden="false" customHeight="false" outlineLevel="0" collapsed="false">
      <c r="F38" s="96"/>
      <c r="G38" s="96" t="s">
        <v>395</v>
      </c>
      <c r="H38" s="96" t="s">
        <v>320</v>
      </c>
    </row>
    <row r="39" customFormat="false" ht="12.75" hidden="false" customHeight="false" outlineLevel="0" collapsed="false">
      <c r="F39" s="96"/>
      <c r="G39" s="96" t="s">
        <v>320</v>
      </c>
      <c r="H39" s="96" t="s">
        <v>396</v>
      </c>
    </row>
    <row r="40" customFormat="false" ht="12.75" hidden="false" customHeight="false" outlineLevel="0" collapsed="false">
      <c r="G40" s="96" t="s">
        <v>396</v>
      </c>
      <c r="H40" s="96" t="s">
        <v>332</v>
      </c>
    </row>
    <row r="41" customFormat="false" ht="12.75" hidden="false" customHeight="false" outlineLevel="0" collapsed="false">
      <c r="G41" s="96" t="s">
        <v>332</v>
      </c>
      <c r="H41" s="96" t="s">
        <v>270</v>
      </c>
    </row>
    <row r="42" customFormat="false" ht="12.75" hidden="false" customHeight="false" outlineLevel="0" collapsed="false">
      <c r="G42" s="96" t="s">
        <v>270</v>
      </c>
    </row>
    <row r="43" s="100" customFormat="true" ht="12.75" hidden="false" customHeight="false" outlineLevel="0" collapsed="false">
      <c r="A43" s="94"/>
      <c r="B43" s="94" t="s">
        <v>267</v>
      </c>
      <c r="C43" s="94" t="s">
        <v>276</v>
      </c>
      <c r="D43" s="94" t="s">
        <v>277</v>
      </c>
      <c r="E43" s="94" t="s">
        <v>265</v>
      </c>
      <c r="F43" s="94"/>
      <c r="G43" s="94" t="s">
        <v>278</v>
      </c>
      <c r="H43" s="94" t="s">
        <v>266</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row>
    <row r="44" s="102" customFormat="true" ht="12.75" hidden="false" customHeight="false" outlineLevel="0" collapsed="false">
      <c r="A44" s="96"/>
      <c r="B44" s="96"/>
      <c r="C44" s="96"/>
      <c r="D44" s="96"/>
      <c r="E44" s="96"/>
      <c r="F44" s="96"/>
      <c r="G44" s="96"/>
      <c r="H44" s="96"/>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row>
    <row r="45" customFormat="false" ht="12.75" hidden="false" customHeight="false" outlineLevel="0" collapsed="false">
      <c r="A45" s="101" t="s">
        <v>297</v>
      </c>
    </row>
    <row r="46" customFormat="false" ht="12.75" hidden="false" customHeight="false" outlineLevel="0" collapsed="false">
      <c r="A46" s="105" t="s">
        <v>397</v>
      </c>
      <c r="B46" s="102" t="n">
        <v>14.2492</v>
      </c>
      <c r="C46" s="102" t="n">
        <v>3.332</v>
      </c>
      <c r="D46" s="102" t="n">
        <v>1.79144</v>
      </c>
      <c r="E46" s="102" t="n">
        <v>3.76908</v>
      </c>
      <c r="G46" s="102" t="n">
        <v>6.19948</v>
      </c>
      <c r="H46" s="102" t="n">
        <v>3.724</v>
      </c>
    </row>
    <row r="47" customFormat="false" ht="12.75" hidden="false" customHeight="false" outlineLevel="0" collapsed="false">
      <c r="A47" s="105" t="s">
        <v>398</v>
      </c>
      <c r="B47" s="102" t="n">
        <v>18.00652</v>
      </c>
      <c r="C47" s="102" t="n">
        <v>3.724</v>
      </c>
      <c r="D47" s="102" t="n">
        <v>3.98272</v>
      </c>
      <c r="E47" s="102" t="n">
        <v>5.42528</v>
      </c>
      <c r="G47" s="102" t="n">
        <v>7.01484</v>
      </c>
      <c r="H47" s="102" t="n">
        <v>5.49192</v>
      </c>
    </row>
    <row r="48" customFormat="false" ht="12.75" hidden="false" customHeight="false" outlineLevel="0" collapsed="false">
      <c r="A48" s="105" t="s">
        <v>399</v>
      </c>
      <c r="B48" s="102" t="n">
        <v>19.36872</v>
      </c>
      <c r="C48" s="102" t="n">
        <v>0.79184</v>
      </c>
      <c r="D48" s="102" t="n">
        <v>0.68208</v>
      </c>
      <c r="E48" s="102" t="n">
        <v>1.04664</v>
      </c>
      <c r="G48" s="102" t="n">
        <v>27.52036</v>
      </c>
      <c r="H48" s="102" t="n">
        <v>24.08056</v>
      </c>
    </row>
    <row r="49" s="107" customFormat="true" ht="21" hidden="false" customHeight="true" outlineLevel="0" collapsed="false">
      <c r="A49" s="104" t="s">
        <v>291</v>
      </c>
      <c r="B49" s="102" t="n">
        <v>28.78652</v>
      </c>
      <c r="C49" s="102" t="n">
        <v>5.05876</v>
      </c>
      <c r="D49" s="102" t="n">
        <v>4.4198</v>
      </c>
      <c r="E49" s="102" t="n">
        <v>6.68752</v>
      </c>
      <c r="F49" s="89"/>
      <c r="G49" s="102" t="n">
        <v>5.00192</v>
      </c>
      <c r="H49" s="102" t="n">
        <v>3.89256</v>
      </c>
    </row>
    <row r="50" customFormat="false" ht="12.75" hidden="false" customHeight="false" outlineLevel="0" collapsed="false">
      <c r="A50" s="105"/>
    </row>
    <row r="51" customFormat="false" ht="12.75" hidden="false" customHeight="false" outlineLevel="0" collapsed="false">
      <c r="A51" s="140" t="s">
        <v>251</v>
      </c>
    </row>
    <row r="52" customFormat="false" ht="12.75" hidden="false" customHeight="false" outlineLevel="0" collapsed="false">
      <c r="A52" s="105" t="s">
        <v>294</v>
      </c>
      <c r="B52" s="102" t="n">
        <v>25.75048</v>
      </c>
      <c r="C52" s="102" t="n">
        <v>5.05876</v>
      </c>
      <c r="D52" s="102" t="n">
        <v>4.4198</v>
      </c>
      <c r="E52" s="102" t="n">
        <v>6.68752</v>
      </c>
      <c r="G52" s="102" t="n">
        <v>5.00192</v>
      </c>
      <c r="H52" s="102" t="n">
        <v>3.89256</v>
      </c>
    </row>
    <row r="53" customFormat="false" ht="12.75" hidden="false" customHeight="false" outlineLevel="0" collapsed="false">
      <c r="A53" s="108" t="s">
        <v>295</v>
      </c>
      <c r="B53" s="102" t="n">
        <v>23.6082</v>
      </c>
      <c r="C53" s="102" t="n">
        <v>4.38452</v>
      </c>
      <c r="D53" s="102" t="n">
        <v>4.33356</v>
      </c>
      <c r="E53" s="102" t="n">
        <v>6.13676</v>
      </c>
      <c r="G53" s="102" t="n">
        <v>5.76044</v>
      </c>
      <c r="H53" s="102" t="n">
        <v>4.508</v>
      </c>
    </row>
    <row r="54" s="107" customFormat="true" ht="21" hidden="false" customHeight="true" outlineLevel="0" collapsed="false">
      <c r="A54" s="105"/>
    </row>
    <row r="55" customFormat="false" ht="12.75" hidden="false" customHeight="false" outlineLevel="0" collapsed="false">
      <c r="A55" s="103" t="s">
        <v>298</v>
      </c>
    </row>
    <row r="56" customFormat="false" ht="12.75" hidden="false" customHeight="false" outlineLevel="0" collapsed="false">
      <c r="A56" s="105" t="s">
        <v>397</v>
      </c>
      <c r="B56" s="102" t="n">
        <v>16.2484</v>
      </c>
      <c r="C56" s="102" t="n">
        <v>3.54368</v>
      </c>
      <c r="D56" s="102" t="n">
        <v>2.15404</v>
      </c>
      <c r="E56" s="102" t="n">
        <v>4.12776</v>
      </c>
      <c r="G56" s="102" t="n">
        <v>5.43704</v>
      </c>
      <c r="H56" s="102" t="n">
        <v>2.1364</v>
      </c>
    </row>
    <row r="57" s="102" customFormat="true" ht="12.75" hidden="false" customHeight="false" outlineLevel="0" collapsed="false">
      <c r="A57" s="105" t="s">
        <v>398</v>
      </c>
      <c r="B57" s="102" t="n">
        <v>20.34088</v>
      </c>
      <c r="C57" s="102" t="n">
        <v>3.7926</v>
      </c>
      <c r="D57" s="102" t="n">
        <v>4.22576</v>
      </c>
      <c r="E57" s="102" t="n">
        <v>5.65264</v>
      </c>
      <c r="F57" s="89"/>
      <c r="G57" s="102" t="n">
        <v>5.30964</v>
      </c>
      <c r="H57" s="102" t="n">
        <v>4.27868</v>
      </c>
    </row>
    <row r="58" customFormat="false" ht="12.75" hidden="false" customHeight="false" outlineLevel="0" collapsed="false">
      <c r="A58" s="105" t="s">
        <v>399</v>
      </c>
      <c r="B58" s="102" t="n">
        <v>16.45812</v>
      </c>
      <c r="C58" s="102" t="n">
        <v>0</v>
      </c>
      <c r="D58" s="102" t="n">
        <v>1.62484</v>
      </c>
      <c r="E58" s="102" t="n">
        <v>1.62484</v>
      </c>
      <c r="G58" s="102" t="n">
        <v>18.74544</v>
      </c>
      <c r="H58" s="102" t="n">
        <v>14.68824</v>
      </c>
    </row>
    <row r="59" customFormat="false" ht="21" hidden="false" customHeight="true" outlineLevel="0" collapsed="false">
      <c r="A59" s="104" t="s">
        <v>291</v>
      </c>
      <c r="B59" s="102" t="n">
        <v>29.42156</v>
      </c>
      <c r="C59" s="102" t="n">
        <v>5.19204</v>
      </c>
      <c r="D59" s="102" t="n">
        <v>5.01564</v>
      </c>
      <c r="E59" s="102" t="n">
        <v>7.18928</v>
      </c>
      <c r="G59" s="102" t="n">
        <v>4.03956</v>
      </c>
      <c r="H59" s="102" t="n">
        <v>2.95568</v>
      </c>
    </row>
    <row r="60" customFormat="false" ht="12.75" hidden="false" customHeight="false" outlineLevel="0" collapsed="false">
      <c r="A60" s="105"/>
    </row>
    <row r="61" customFormat="false" ht="12.75" hidden="false" customHeight="false" outlineLevel="0" collapsed="false">
      <c r="A61" s="140" t="s">
        <v>251</v>
      </c>
    </row>
    <row r="62" customFormat="false" ht="12.75" hidden="false" customHeight="false" outlineLevel="0" collapsed="false">
      <c r="A62" s="105" t="s">
        <v>294</v>
      </c>
      <c r="B62" s="102" t="n">
        <v>27.1754</v>
      </c>
      <c r="C62" s="102" t="n">
        <v>5.19204</v>
      </c>
      <c r="D62" s="102" t="n">
        <v>5.01564</v>
      </c>
      <c r="E62" s="102" t="n">
        <v>7.18928</v>
      </c>
      <c r="G62" s="102" t="n">
        <v>4.03956</v>
      </c>
      <c r="H62" s="102" t="n">
        <v>2.95568</v>
      </c>
    </row>
    <row r="63" customFormat="false" ht="12.75" hidden="false" customHeight="false" outlineLevel="0" collapsed="false">
      <c r="A63" s="108" t="s">
        <v>295</v>
      </c>
      <c r="B63" s="102" t="n">
        <v>25.32124</v>
      </c>
      <c r="C63" s="102" t="n">
        <v>4.62364</v>
      </c>
      <c r="D63" s="102" t="n">
        <v>5.01564</v>
      </c>
      <c r="E63" s="102" t="n">
        <v>6.79336</v>
      </c>
      <c r="G63" s="102" t="n">
        <v>4.38452</v>
      </c>
      <c r="H63" s="102" t="n">
        <v>3.25556</v>
      </c>
    </row>
    <row r="64" customFormat="false" ht="12.75" hidden="false" customHeight="false" outlineLevel="0" collapsed="false">
      <c r="A64" s="108"/>
    </row>
    <row r="66" customFormat="false" ht="12.75" hidden="false" customHeight="false" outlineLevel="0" collapsed="false">
      <c r="A66" s="101"/>
    </row>
    <row r="72" customFormat="false" ht="21.75" hidden="false" customHeight="true" outlineLevel="0" collapsed="false">
      <c r="A72" s="108"/>
    </row>
    <row r="74" customFormat="false" ht="12.75" hidden="false" customHeight="false" outlineLevel="0" collapsed="false">
      <c r="A74" s="109"/>
    </row>
    <row r="80" customFormat="false" ht="20.25" hidden="false" customHeight="true" outlineLevel="0" collapsed="false">
      <c r="A80" s="108"/>
    </row>
    <row r="81" customFormat="false" ht="12.75" hidden="false" customHeight="false" outlineLevel="0" collapsed="false">
      <c r="A81" s="92"/>
    </row>
    <row r="82" s="102" customFormat="true" ht="12.75" hidden="false" customHeight="false" outlineLevel="0" collapsed="false">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row>
    <row r="83" customFormat="false" ht="12.75" hidden="false" customHeight="false" outlineLevel="0" collapsed="false">
      <c r="A83" s="109"/>
    </row>
    <row r="89" customFormat="false" ht="19.5" hidden="false" customHeight="true" outlineLevel="0" collapsed="false">
      <c r="A89" s="108"/>
    </row>
    <row r="91" customFormat="false" ht="12.75" hidden="false" customHeight="false" outlineLevel="0" collapsed="false">
      <c r="A91" s="101"/>
    </row>
    <row r="97" customFormat="false" ht="20.25" hidden="false" customHeight="true" outlineLevel="0" collapsed="false">
      <c r="A97" s="108"/>
    </row>
    <row r="99" customFormat="false" ht="12.75" hidden="false" customHeight="false" outlineLevel="0" collapsed="false">
      <c r="A99" s="101"/>
    </row>
    <row r="105" customFormat="false" ht="20.25" hidden="false" customHeight="true" outlineLevel="0" collapsed="false">
      <c r="A105"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400</v>
      </c>
      <c r="B1" s="89" t="s">
        <v>401</v>
      </c>
    </row>
    <row r="2" customFormat="false" ht="12.75" hidden="false" customHeight="false" outlineLevel="0" collapsed="false">
      <c r="A2" s="92" t="s">
        <v>46</v>
      </c>
      <c r="B2" s="89" t="s">
        <v>402</v>
      </c>
    </row>
    <row r="3" customFormat="false" ht="12.75" hidden="false" customHeight="false" outlineLevel="0" collapsed="false">
      <c r="A3" s="90" t="s">
        <v>78</v>
      </c>
      <c r="B3" s="91"/>
      <c r="C3" s="91"/>
      <c r="D3" s="91"/>
      <c r="E3" s="91"/>
      <c r="F3" s="91"/>
      <c r="G3" s="91"/>
      <c r="H3" s="91"/>
    </row>
    <row r="4" customFormat="false" ht="14.25" hidden="false" customHeight="false" outlineLevel="0" collapsed="false">
      <c r="B4" s="91" t="s">
        <v>403</v>
      </c>
      <c r="C4" s="91"/>
      <c r="D4" s="141"/>
      <c r="E4" s="91"/>
      <c r="F4" s="91"/>
      <c r="G4" s="91"/>
      <c r="H4" s="91"/>
    </row>
    <row r="5" customFormat="false" ht="12.75" hidden="false" customHeight="false" outlineLevel="0" collapsed="false">
      <c r="A5" s="92" t="s">
        <v>240</v>
      </c>
      <c r="B5" s="91" t="s">
        <v>359</v>
      </c>
      <c r="C5" s="91"/>
      <c r="D5" s="91"/>
      <c r="E5" s="91"/>
      <c r="F5" s="91"/>
      <c r="G5" s="91"/>
      <c r="H5" s="91"/>
    </row>
    <row r="6" customFormat="false" ht="12.75" hidden="false" customHeight="false" outlineLevel="0" collapsed="false">
      <c r="A6" s="92"/>
      <c r="B6" s="95" t="s">
        <v>119</v>
      </c>
      <c r="C6" s="95"/>
      <c r="D6" s="95"/>
      <c r="E6" s="117"/>
      <c r="F6" s="142" t="s">
        <v>404</v>
      </c>
      <c r="G6" s="117"/>
      <c r="H6" s="97" t="s">
        <v>330</v>
      </c>
    </row>
    <row r="7" customFormat="false" ht="12.75" hidden="false" customHeight="false" outlineLevel="0" collapsed="false">
      <c r="A7" s="92" t="s">
        <v>250</v>
      </c>
      <c r="E7" s="102"/>
      <c r="F7" s="139" t="s">
        <v>405</v>
      </c>
      <c r="G7" s="91"/>
    </row>
    <row r="8" customFormat="false" ht="12.75" hidden="false" customHeight="false" outlineLevel="0" collapsed="false">
      <c r="A8" s="92"/>
      <c r="B8" s="97" t="s">
        <v>305</v>
      </c>
      <c r="C8" s="97" t="s">
        <v>406</v>
      </c>
      <c r="D8" s="97" t="s">
        <v>253</v>
      </c>
      <c r="G8" s="95" t="s">
        <v>251</v>
      </c>
      <c r="H8" s="96" t="s">
        <v>325</v>
      </c>
    </row>
    <row r="9" customFormat="false" ht="12.75" hidden="false" customHeight="false" outlineLevel="0" collapsed="false">
      <c r="B9" s="97" t="s">
        <v>333</v>
      </c>
      <c r="C9" s="97" t="s">
        <v>333</v>
      </c>
      <c r="D9" s="97"/>
      <c r="G9" s="97" t="s">
        <v>407</v>
      </c>
    </row>
    <row r="10" customFormat="false" ht="12.75" hidden="false" customHeight="false" outlineLevel="0" collapsed="false">
      <c r="G10" s="97" t="s">
        <v>408</v>
      </c>
    </row>
    <row r="12" s="102" customFormat="true" ht="12.75" hidden="false" customHeight="false" outlineLevel="0" collapsed="false">
      <c r="A12" s="112"/>
      <c r="B12" s="94" t="s">
        <v>267</v>
      </c>
      <c r="C12" s="94" t="s">
        <v>276</v>
      </c>
      <c r="D12" s="94" t="s">
        <v>277</v>
      </c>
      <c r="E12" s="94"/>
      <c r="F12" s="94" t="s">
        <v>265</v>
      </c>
      <c r="G12" s="94" t="s">
        <v>278</v>
      </c>
      <c r="H12" s="94" t="s">
        <v>266</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01" t="s">
        <v>284</v>
      </c>
      <c r="B14" s="96"/>
      <c r="C14" s="96"/>
      <c r="D14" s="96"/>
      <c r="E14" s="96"/>
      <c r="F14" s="96"/>
      <c r="G14" s="96"/>
      <c r="H14" s="96"/>
    </row>
    <row r="15" customFormat="false" ht="12.75" hidden="false" customHeight="false" outlineLevel="0" collapsed="false">
      <c r="A15" s="105" t="s">
        <v>397</v>
      </c>
      <c r="B15" s="143" t="n">
        <v>2.1168</v>
      </c>
      <c r="C15" s="143" t="n">
        <v>1.01528</v>
      </c>
      <c r="D15" s="143" t="n">
        <v>1.01724</v>
      </c>
      <c r="E15" s="216"/>
      <c r="F15" s="143" t="n">
        <v>8.56324</v>
      </c>
      <c r="G15" s="143" t="n">
        <v>16</v>
      </c>
      <c r="H15" s="143" t="n">
        <v>1.01136</v>
      </c>
      <c r="I15" s="96"/>
    </row>
    <row r="16" customFormat="false" ht="12.75" hidden="false" customHeight="false" outlineLevel="0" collapsed="false">
      <c r="A16" s="105" t="s">
        <v>398</v>
      </c>
      <c r="B16" s="143" t="n">
        <v>0.51156</v>
      </c>
      <c r="C16" s="143" t="n">
        <v>1.38376</v>
      </c>
      <c r="D16" s="143" t="n">
        <v>0.48608</v>
      </c>
      <c r="E16" s="216"/>
      <c r="F16" s="143" t="n">
        <v>2.08936</v>
      </c>
      <c r="G16" s="143" t="n">
        <v>2.7</v>
      </c>
      <c r="H16" s="143" t="n">
        <v>0.48804</v>
      </c>
      <c r="I16" s="96"/>
    </row>
    <row r="17" customFormat="false" ht="12.75" hidden="false" customHeight="false" outlineLevel="0" collapsed="false">
      <c r="A17" s="105" t="s">
        <v>399</v>
      </c>
      <c r="B17" s="143" t="n">
        <v>0.92512</v>
      </c>
      <c r="C17" s="143" t="n">
        <v>3.40452</v>
      </c>
      <c r="D17" s="143" t="n">
        <v>0.89572</v>
      </c>
      <c r="E17" s="216"/>
      <c r="F17" s="143" t="n">
        <v>3.16344</v>
      </c>
      <c r="G17" s="143" t="n">
        <v>3.7</v>
      </c>
      <c r="H17" s="143" t="n">
        <v>0.91924</v>
      </c>
      <c r="I17" s="96"/>
    </row>
    <row r="18" s="107" customFormat="true" ht="21" hidden="false" customHeight="true" outlineLevel="0" collapsed="false">
      <c r="A18" s="104" t="s">
        <v>291</v>
      </c>
      <c r="B18" s="143" t="n">
        <v>0.43904</v>
      </c>
      <c r="C18" s="143" t="n">
        <v>0.84868</v>
      </c>
      <c r="D18" s="143" t="n">
        <v>0.39592</v>
      </c>
      <c r="E18" s="216"/>
      <c r="F18" s="143" t="n">
        <v>1.72872</v>
      </c>
      <c r="G18" s="143" t="n">
        <v>2.2</v>
      </c>
      <c r="H18" s="143" t="n">
        <v>0.39788</v>
      </c>
    </row>
    <row r="19" customFormat="false" ht="12.75" hidden="false" customHeight="false" outlineLevel="0" collapsed="false">
      <c r="A19" s="105"/>
      <c r="B19" s="216"/>
      <c r="C19" s="216"/>
      <c r="D19" s="216"/>
      <c r="E19" s="216"/>
      <c r="F19" s="216"/>
      <c r="G19" s="216"/>
      <c r="H19" s="216"/>
      <c r="I19" s="96"/>
    </row>
    <row r="20" customFormat="false" ht="12.75" hidden="false" customHeight="false" outlineLevel="0" collapsed="false">
      <c r="A20" s="140" t="s">
        <v>251</v>
      </c>
      <c r="B20" s="216"/>
      <c r="C20" s="216"/>
      <c r="D20" s="216"/>
      <c r="E20" s="216"/>
      <c r="F20" s="216"/>
      <c r="G20" s="216"/>
      <c r="H20" s="216"/>
      <c r="I20" s="96"/>
    </row>
    <row r="21" customFormat="false" ht="12.75" hidden="false" customHeight="false" outlineLevel="0" collapsed="false">
      <c r="A21" s="105" t="s">
        <v>294</v>
      </c>
      <c r="B21" s="143" t="n">
        <v>0.43904</v>
      </c>
      <c r="C21" s="143" t="n">
        <v>0.84672</v>
      </c>
      <c r="D21" s="143" t="n">
        <v>0.39592</v>
      </c>
      <c r="E21" s="216"/>
      <c r="F21" s="143" t="n">
        <v>1.764</v>
      </c>
      <c r="G21" s="143" t="n">
        <v>2.3</v>
      </c>
      <c r="H21" s="143" t="n">
        <v>0.39984</v>
      </c>
      <c r="I21" s="96"/>
    </row>
    <row r="22" customFormat="false" ht="12.75" hidden="false" customHeight="false" outlineLevel="0" collapsed="false">
      <c r="A22" s="108" t="s">
        <v>295</v>
      </c>
      <c r="B22" s="143" t="n">
        <v>0.43904</v>
      </c>
      <c r="C22" s="143" t="n">
        <v>0.98196</v>
      </c>
      <c r="D22" s="143" t="n">
        <v>0.40572</v>
      </c>
      <c r="E22" s="216"/>
      <c r="F22" s="143" t="n">
        <v>1.7934</v>
      </c>
      <c r="G22" s="143" t="n">
        <v>2.3</v>
      </c>
      <c r="H22" s="143" t="n">
        <v>0.40964</v>
      </c>
      <c r="I22" s="96"/>
    </row>
    <row r="23" customFormat="false" ht="12.75" hidden="false" customHeight="false" outlineLevel="0" collapsed="false">
      <c r="I23" s="96"/>
    </row>
    <row r="25" customFormat="false" ht="12.75" hidden="false" customHeight="false" outlineLevel="0" collapsed="false">
      <c r="A25" s="89" t="s">
        <v>409</v>
      </c>
      <c r="B25" s="96"/>
      <c r="C25" s="96"/>
      <c r="D25" s="96"/>
      <c r="E25" s="96"/>
      <c r="F25" s="96"/>
      <c r="G25" s="96"/>
      <c r="H25" s="96"/>
    </row>
    <row r="26" customFormat="false" ht="12.75" hidden="false" customHeight="false" outlineLevel="0" collapsed="false">
      <c r="A26" s="92" t="s">
        <v>400</v>
      </c>
      <c r="B26" s="96"/>
      <c r="C26" s="96"/>
      <c r="D26" s="96"/>
      <c r="E26" s="96"/>
      <c r="F26" s="96"/>
      <c r="G26" s="96"/>
      <c r="H26" s="96"/>
    </row>
    <row r="27" customFormat="false" ht="12.75" hidden="false" customHeight="false" outlineLevel="0" collapsed="false">
      <c r="A27" s="92" t="s">
        <v>46</v>
      </c>
      <c r="B27" s="96"/>
      <c r="C27" s="96"/>
      <c r="D27" s="96"/>
      <c r="E27" s="96"/>
      <c r="F27" s="96"/>
      <c r="G27" s="96"/>
      <c r="H27" s="96"/>
    </row>
    <row r="28" customFormat="false" ht="12.75" hidden="false" customHeight="false" outlineLevel="0" collapsed="false">
      <c r="A28" s="90" t="s">
        <v>78</v>
      </c>
      <c r="B28" s="91" t="s">
        <v>296</v>
      </c>
      <c r="C28" s="91"/>
      <c r="D28" s="91"/>
      <c r="E28" s="91"/>
      <c r="F28" s="91"/>
      <c r="G28" s="91"/>
      <c r="H28" s="91"/>
    </row>
    <row r="29" customFormat="false" ht="12.75" hidden="false" customHeight="false" outlineLevel="0" collapsed="false">
      <c r="B29" s="91" t="s">
        <v>410</v>
      </c>
      <c r="C29" s="91"/>
      <c r="D29" s="91"/>
      <c r="E29" s="91"/>
      <c r="F29" s="91"/>
      <c r="G29" s="91"/>
      <c r="H29" s="91"/>
    </row>
    <row r="30" customFormat="false" ht="12.75" hidden="false" customHeight="false" outlineLevel="0" collapsed="false">
      <c r="A30" s="92" t="s">
        <v>240</v>
      </c>
      <c r="B30" s="91" t="s">
        <v>359</v>
      </c>
      <c r="C30" s="91"/>
      <c r="D30" s="91"/>
      <c r="E30" s="91"/>
      <c r="F30" s="91"/>
      <c r="G30" s="91"/>
      <c r="H30" s="91"/>
    </row>
    <row r="31" customFormat="false" ht="12.75" hidden="false" customHeight="false" outlineLevel="0" collapsed="false">
      <c r="A31" s="92"/>
      <c r="B31" s="95" t="s">
        <v>119</v>
      </c>
      <c r="C31" s="95"/>
      <c r="D31" s="95"/>
      <c r="E31" s="117"/>
      <c r="F31" s="142" t="s">
        <v>404</v>
      </c>
      <c r="G31" s="117"/>
      <c r="H31" s="97" t="s">
        <v>330</v>
      </c>
    </row>
    <row r="32" customFormat="false" ht="12.75" hidden="false" customHeight="false" outlineLevel="0" collapsed="false">
      <c r="A32" s="92" t="s">
        <v>250</v>
      </c>
      <c r="E32" s="102"/>
      <c r="F32" s="139" t="s">
        <v>405</v>
      </c>
      <c r="G32" s="91"/>
    </row>
    <row r="33" customFormat="false" ht="12.75" hidden="false" customHeight="false" outlineLevel="0" collapsed="false">
      <c r="A33" s="92"/>
      <c r="B33" s="97" t="s">
        <v>305</v>
      </c>
      <c r="C33" s="97" t="s">
        <v>406</v>
      </c>
      <c r="D33" s="97" t="s">
        <v>253</v>
      </c>
      <c r="G33" s="95" t="s">
        <v>251</v>
      </c>
      <c r="H33" s="96" t="s">
        <v>325</v>
      </c>
    </row>
    <row r="34" customFormat="false" ht="12.75" hidden="false" customHeight="false" outlineLevel="0" collapsed="false">
      <c r="B34" s="97" t="s">
        <v>333</v>
      </c>
      <c r="C34" s="97" t="s">
        <v>333</v>
      </c>
      <c r="D34" s="97"/>
      <c r="G34" s="97" t="s">
        <v>407</v>
      </c>
    </row>
    <row r="35" customFormat="false" ht="12.75" hidden="false" customHeight="false" outlineLevel="0" collapsed="false">
      <c r="G35" s="97" t="s">
        <v>408</v>
      </c>
    </row>
    <row r="37" s="102" customFormat="true" ht="12.75" hidden="false" customHeight="false" outlineLevel="0" collapsed="false">
      <c r="A37" s="112"/>
      <c r="B37" s="94" t="s">
        <v>267</v>
      </c>
      <c r="C37" s="94" t="s">
        <v>276</v>
      </c>
      <c r="D37" s="94" t="s">
        <v>277</v>
      </c>
      <c r="E37" s="94"/>
      <c r="F37" s="94" t="s">
        <v>265</v>
      </c>
      <c r="G37" s="94" t="s">
        <v>278</v>
      </c>
      <c r="H37" s="94" t="s">
        <v>266</v>
      </c>
    </row>
    <row r="38" customFormat="false" ht="12.75" hidden="false" customHeight="false" outlineLevel="0" collapsed="false">
      <c r="A38" s="102"/>
      <c r="B38" s="96"/>
      <c r="C38" s="96"/>
      <c r="D38" s="96"/>
      <c r="E38" s="96"/>
      <c r="F38" s="96"/>
      <c r="G38" s="96"/>
      <c r="H38" s="96"/>
    </row>
    <row r="39" customFormat="false" ht="12.75" hidden="false" customHeight="false" outlineLevel="0" collapsed="false">
      <c r="A39" s="101" t="s">
        <v>297</v>
      </c>
      <c r="B39" s="96"/>
      <c r="C39" s="96"/>
      <c r="D39" s="96"/>
      <c r="E39" s="96"/>
      <c r="F39" s="96"/>
      <c r="G39" s="96"/>
      <c r="H39" s="96"/>
    </row>
    <row r="40" customFormat="false" ht="12.75" hidden="false" customHeight="false" outlineLevel="0" collapsed="false">
      <c r="A40" s="105" t="s">
        <v>397</v>
      </c>
      <c r="B40" s="143" t="n">
        <v>2.79888</v>
      </c>
      <c r="C40" s="143" t="n">
        <v>1.67384</v>
      </c>
      <c r="D40" s="143" t="n">
        <v>1.5288</v>
      </c>
      <c r="E40" s="216"/>
      <c r="F40" s="143" t="n">
        <v>12.96344</v>
      </c>
      <c r="G40" s="143" t="n">
        <v>21.6</v>
      </c>
      <c r="H40" s="143" t="n">
        <v>1.53076</v>
      </c>
    </row>
    <row r="41" s="102" customFormat="true" ht="12.75" hidden="false" customHeight="false" outlineLevel="0" collapsed="false">
      <c r="A41" s="105" t="s">
        <v>398</v>
      </c>
      <c r="B41" s="143" t="n">
        <v>0.77616</v>
      </c>
      <c r="C41" s="143" t="n">
        <v>2.1854</v>
      </c>
      <c r="D41" s="143" t="n">
        <v>0.73892</v>
      </c>
      <c r="E41" s="216"/>
      <c r="F41" s="143" t="n">
        <v>2.4794</v>
      </c>
      <c r="G41" s="143" t="n">
        <v>3.4</v>
      </c>
      <c r="H41" s="143" t="n">
        <v>0.735</v>
      </c>
    </row>
    <row r="42" customFormat="false" ht="12.75" hidden="false" customHeight="false" outlineLevel="0" collapsed="false">
      <c r="A42" s="105" t="s">
        <v>399</v>
      </c>
      <c r="B42" s="143" t="n">
        <v>1.41904</v>
      </c>
      <c r="C42" s="143" t="n">
        <v>4.93332</v>
      </c>
      <c r="D42" s="143" t="n">
        <v>1.3622</v>
      </c>
      <c r="E42" s="216"/>
      <c r="F42" s="143" t="n">
        <v>3.81612</v>
      </c>
      <c r="G42" s="143" t="n">
        <v>4.6</v>
      </c>
      <c r="H42" s="143" t="n">
        <v>1.37984</v>
      </c>
    </row>
    <row r="43" s="107" customFormat="true" ht="21" hidden="false" customHeight="true" outlineLevel="0" collapsed="false">
      <c r="A43" s="104" t="s">
        <v>291</v>
      </c>
      <c r="B43" s="143" t="n">
        <v>0.66444</v>
      </c>
      <c r="C43" s="143" t="n">
        <v>1.36024</v>
      </c>
      <c r="D43" s="143" t="n">
        <v>0.60368</v>
      </c>
      <c r="E43" s="216"/>
      <c r="F43" s="143" t="n">
        <v>2.09328</v>
      </c>
      <c r="G43" s="143" t="n">
        <v>2.8</v>
      </c>
      <c r="H43" s="143" t="n">
        <v>0.60368</v>
      </c>
    </row>
    <row r="44" customFormat="false" ht="12.75" hidden="false" customHeight="false" outlineLevel="0" collapsed="false">
      <c r="A44" s="105"/>
    </row>
    <row r="45" customFormat="false" ht="12.75" hidden="false" customHeight="false" outlineLevel="0" collapsed="false">
      <c r="A45" s="140" t="s">
        <v>251</v>
      </c>
      <c r="B45" s="216"/>
      <c r="C45" s="216"/>
      <c r="D45" s="216"/>
      <c r="E45" s="216"/>
      <c r="F45" s="216"/>
      <c r="G45" s="216"/>
      <c r="H45" s="216"/>
    </row>
    <row r="46" customFormat="false" ht="12.75" hidden="false" customHeight="false" outlineLevel="0" collapsed="false">
      <c r="A46" s="105" t="s">
        <v>294</v>
      </c>
      <c r="B46" s="143" t="n">
        <v>0.66248</v>
      </c>
      <c r="C46" s="143" t="n">
        <v>1.34652</v>
      </c>
      <c r="D46" s="143" t="n">
        <v>0.60564</v>
      </c>
      <c r="E46" s="216"/>
      <c r="F46" s="143" t="n">
        <v>2.12268</v>
      </c>
      <c r="G46" s="143" t="n">
        <v>2.9</v>
      </c>
      <c r="H46" s="143" t="n">
        <v>0.60368</v>
      </c>
    </row>
    <row r="47" customFormat="false" ht="12.75" hidden="false" customHeight="false" outlineLevel="0" collapsed="false">
      <c r="A47" s="108" t="s">
        <v>295</v>
      </c>
      <c r="B47" s="143" t="n">
        <v>0.66248</v>
      </c>
      <c r="C47" s="143" t="n">
        <v>1.59544</v>
      </c>
      <c r="D47" s="143" t="n">
        <v>0.61936</v>
      </c>
      <c r="E47" s="216"/>
      <c r="F47" s="143" t="n">
        <v>2.14816</v>
      </c>
      <c r="G47" s="143" t="n">
        <v>2.9</v>
      </c>
      <c r="H47" s="143" t="n">
        <v>0.61936</v>
      </c>
    </row>
    <row r="48" customFormat="false" ht="12.75" hidden="false" customHeight="false" outlineLevel="0" collapsed="false">
      <c r="A48" s="105"/>
    </row>
    <row r="49" customFormat="false" ht="12.75" hidden="false" customHeight="false" outlineLevel="0" collapsed="false">
      <c r="A49" s="103" t="s">
        <v>298</v>
      </c>
      <c r="B49" s="144"/>
      <c r="C49" s="144"/>
      <c r="D49" s="144"/>
      <c r="E49" s="144"/>
      <c r="F49" s="144"/>
      <c r="G49" s="144"/>
      <c r="H49" s="144"/>
    </row>
    <row r="50" customFormat="false" ht="12.75" hidden="false" customHeight="false" outlineLevel="0" collapsed="false">
      <c r="A50" s="105" t="s">
        <v>397</v>
      </c>
      <c r="B50" s="143" t="n">
        <v>2.97136</v>
      </c>
      <c r="C50" s="143" t="n">
        <v>1.25048</v>
      </c>
      <c r="D50" s="143" t="n">
        <v>1.33084</v>
      </c>
      <c r="E50" s="216"/>
      <c r="F50" s="143" t="n">
        <v>4.43744</v>
      </c>
      <c r="G50" s="143" t="n">
        <v>14.6</v>
      </c>
      <c r="H50" s="143" t="n">
        <v>1.31124</v>
      </c>
    </row>
    <row r="51" customFormat="false" ht="12.75" hidden="false" customHeight="false" outlineLevel="0" collapsed="false">
      <c r="A51" s="105" t="s">
        <v>398</v>
      </c>
      <c r="B51" s="143" t="n">
        <v>0.66052</v>
      </c>
      <c r="C51" s="143" t="n">
        <v>1.74048</v>
      </c>
      <c r="D51" s="143" t="n">
        <v>0.6272</v>
      </c>
      <c r="E51" s="216"/>
      <c r="F51" s="143" t="n">
        <v>3.69852</v>
      </c>
      <c r="G51" s="143" t="n">
        <v>4.2</v>
      </c>
      <c r="H51" s="143" t="n">
        <v>0.62916</v>
      </c>
    </row>
    <row r="52" customFormat="false" ht="12.75" hidden="false" customHeight="false" outlineLevel="0" collapsed="false">
      <c r="A52" s="105" t="s">
        <v>399</v>
      </c>
      <c r="B52" s="143" t="n">
        <v>1.18188</v>
      </c>
      <c r="C52" s="143" t="n">
        <v>4.68244</v>
      </c>
      <c r="D52" s="143" t="n">
        <v>1.15836</v>
      </c>
      <c r="E52" s="216"/>
      <c r="F52" s="143" t="n">
        <v>5.04504</v>
      </c>
      <c r="G52" s="143" t="n">
        <v>5</v>
      </c>
      <c r="H52" s="143" t="n">
        <v>1.1564</v>
      </c>
    </row>
    <row r="53" s="107" customFormat="true" ht="21" hidden="false" customHeight="true" outlineLevel="0" collapsed="false">
      <c r="A53" s="104" t="s">
        <v>291</v>
      </c>
      <c r="B53" s="143" t="n">
        <v>0.56448</v>
      </c>
      <c r="C53" s="143" t="n">
        <v>1.06036</v>
      </c>
      <c r="D53" s="143" t="n">
        <v>0.51156</v>
      </c>
      <c r="E53" s="216"/>
      <c r="F53" s="143" t="n">
        <v>2.8812</v>
      </c>
      <c r="G53" s="143" t="n">
        <v>3.3</v>
      </c>
      <c r="H53" s="143" t="n">
        <v>0.51156</v>
      </c>
    </row>
    <row r="54" customFormat="false" ht="12.75" hidden="false" customHeight="false" outlineLevel="0" collapsed="false">
      <c r="A54" s="105"/>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5" t="s">
        <v>294</v>
      </c>
      <c r="B56" s="143" t="n">
        <v>0.56644</v>
      </c>
      <c r="C56" s="143" t="n">
        <v>1.06428</v>
      </c>
      <c r="D56" s="143" t="n">
        <v>0.51352</v>
      </c>
      <c r="E56" s="216"/>
      <c r="F56" s="143" t="n">
        <v>2.97724</v>
      </c>
      <c r="G56" s="143" t="n">
        <v>3.4</v>
      </c>
      <c r="H56" s="143" t="n">
        <v>0.51352</v>
      </c>
    </row>
    <row r="57" customFormat="false" ht="12.75" hidden="false" customHeight="false" outlineLevel="0" collapsed="false">
      <c r="A57" s="108" t="s">
        <v>295</v>
      </c>
      <c r="B57" s="143" t="n">
        <v>0.57036</v>
      </c>
      <c r="C57" s="143" t="n">
        <v>1.21324</v>
      </c>
      <c r="D57" s="143" t="n">
        <v>0.52724</v>
      </c>
      <c r="E57" s="216"/>
      <c r="F57" s="143" t="n">
        <v>3.06936</v>
      </c>
      <c r="G57" s="143" t="n">
        <v>3.4</v>
      </c>
      <c r="H57" s="143" t="n">
        <v>0.52724</v>
      </c>
    </row>
    <row r="59" customFormat="false" ht="12.75" hidden="false" customHeight="false" outlineLevel="0" collapsed="false">
      <c r="A59" s="101"/>
    </row>
    <row r="60" customFormat="false" ht="12.75" hidden="false" customHeight="false" outlineLevel="0" collapsed="false">
      <c r="A60" s="89" t="s">
        <v>409</v>
      </c>
    </row>
    <row r="67" customFormat="false" ht="12.75" hidden="false" customHeight="false" outlineLevel="0" collapsed="false">
      <c r="A67"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6"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11</v>
      </c>
      <c r="B1" s="92"/>
      <c r="C1" s="146" t="s">
        <v>412</v>
      </c>
      <c r="D1" s="146"/>
      <c r="E1" s="146"/>
      <c r="F1" s="146"/>
      <c r="G1" s="146"/>
      <c r="H1" s="146"/>
      <c r="I1" s="146"/>
      <c r="J1" s="146"/>
      <c r="K1" s="146"/>
      <c r="L1" s="146"/>
      <c r="M1" s="146"/>
    </row>
    <row r="2" customFormat="false" ht="12.75" hidden="false" customHeight="false" outlineLevel="0" collapsed="false">
      <c r="A2" s="92" t="s">
        <v>46</v>
      </c>
      <c r="C2" s="89" t="s">
        <v>413</v>
      </c>
      <c r="D2" s="146"/>
      <c r="E2" s="146"/>
      <c r="F2" s="146"/>
      <c r="G2" s="146"/>
      <c r="H2" s="146"/>
      <c r="I2" s="146"/>
      <c r="J2" s="146"/>
      <c r="K2" s="146"/>
      <c r="L2" s="146"/>
      <c r="M2" s="146"/>
    </row>
    <row r="3" customFormat="false" ht="12.75" hidden="false" customHeight="false" outlineLevel="0" collapsed="false">
      <c r="A3" s="90" t="s">
        <v>78</v>
      </c>
      <c r="B3" s="91"/>
      <c r="C3" s="147" t="s">
        <v>414</v>
      </c>
      <c r="D3" s="147"/>
      <c r="E3" s="147"/>
      <c r="F3" s="147"/>
      <c r="G3" s="147"/>
      <c r="H3" s="146"/>
      <c r="I3" s="146"/>
      <c r="J3" s="146"/>
      <c r="K3" s="146"/>
      <c r="L3" s="146"/>
      <c r="M3" s="146"/>
    </row>
    <row r="4" customFormat="false" ht="12.75" hidden="false" customHeight="false" outlineLevel="0" collapsed="false">
      <c r="A4" s="89"/>
      <c r="C4" s="147" t="s">
        <v>415</v>
      </c>
      <c r="D4" s="147"/>
      <c r="E4" s="147"/>
      <c r="F4" s="147"/>
      <c r="G4" s="147"/>
      <c r="H4" s="94"/>
      <c r="I4" s="146"/>
      <c r="J4" s="146"/>
      <c r="K4" s="146"/>
      <c r="L4" s="146"/>
      <c r="M4" s="146"/>
    </row>
    <row r="5" customFormat="false" ht="12.75" hidden="false" customHeight="false" outlineLevel="0" collapsed="false">
      <c r="B5" s="136" t="s">
        <v>240</v>
      </c>
      <c r="C5" s="117" t="s">
        <v>416</v>
      </c>
      <c r="D5" s="117"/>
      <c r="E5" s="89" t="s">
        <v>119</v>
      </c>
      <c r="F5" s="117"/>
      <c r="G5" s="95" t="s">
        <v>251</v>
      </c>
      <c r="H5" s="94"/>
      <c r="I5" s="96"/>
      <c r="O5" s="96"/>
      <c r="P5" s="102"/>
      <c r="Q5" s="102"/>
    </row>
    <row r="6" customFormat="false" ht="14.25" hidden="false" customHeight="false" outlineLevel="0" collapsed="false">
      <c r="A6" s="148" t="s">
        <v>329</v>
      </c>
      <c r="B6" s="92"/>
      <c r="C6" s="89" t="s">
        <v>332</v>
      </c>
      <c r="G6" s="89" t="s">
        <v>417</v>
      </c>
      <c r="I6" s="96"/>
      <c r="J6" s="96"/>
      <c r="K6" s="96"/>
      <c r="L6" s="96"/>
      <c r="M6" s="96"/>
      <c r="O6" s="96"/>
      <c r="P6" s="102"/>
      <c r="Q6" s="102"/>
    </row>
    <row r="7" customFormat="false" ht="12.75" hidden="false" customHeight="false" outlineLevel="0" collapsed="false">
      <c r="A7" s="148" t="s">
        <v>331</v>
      </c>
      <c r="B7" s="92" t="s">
        <v>42</v>
      </c>
      <c r="G7" s="89" t="s">
        <v>333</v>
      </c>
      <c r="I7" s="96"/>
      <c r="J7" s="96"/>
      <c r="K7" s="96"/>
      <c r="L7" s="96"/>
      <c r="M7" s="96"/>
      <c r="O7" s="96"/>
    </row>
    <row r="8" customFormat="false" ht="12.75" hidden="false" customHeight="false" outlineLevel="0" collapsed="false">
      <c r="G8" s="89" t="s">
        <v>418</v>
      </c>
    </row>
    <row r="9" s="102" customFormat="true" ht="12.75" hidden="false" customHeight="false" outlineLevel="0" collapsed="false">
      <c r="A9" s="149"/>
      <c r="B9" s="112"/>
      <c r="C9" s="94" t="s">
        <v>267</v>
      </c>
      <c r="D9" s="94"/>
      <c r="E9" s="94" t="s">
        <v>276</v>
      </c>
      <c r="F9" s="94"/>
      <c r="G9" s="94" t="s">
        <v>277</v>
      </c>
      <c r="H9" s="94"/>
      <c r="I9" s="96"/>
      <c r="J9" s="96"/>
      <c r="K9" s="96"/>
      <c r="L9" s="96"/>
      <c r="M9" s="96"/>
      <c r="N9" s="96"/>
      <c r="O9" s="96"/>
    </row>
    <row r="11" customFormat="false" ht="12.75" hidden="false" customHeight="false" outlineLevel="0" collapsed="false">
      <c r="B11" s="101" t="s">
        <v>284</v>
      </c>
    </row>
    <row r="12" customFormat="false" ht="12.75" hidden="false" customHeight="false" outlineLevel="0" collapsed="false">
      <c r="A12" s="146" t="s">
        <v>334</v>
      </c>
      <c r="B12" s="89" t="s">
        <v>335</v>
      </c>
      <c r="C12" s="143" t="n">
        <v>0.6</v>
      </c>
      <c r="D12" s="144"/>
      <c r="E12" s="143" t="n">
        <v>0.3</v>
      </c>
      <c r="F12" s="144"/>
      <c r="G12" s="143" t="n">
        <v>0.2</v>
      </c>
    </row>
    <row r="13" customFormat="false" ht="12.75" hidden="false" customHeight="false" outlineLevel="0" collapsed="false">
      <c r="A13" s="146" t="s">
        <v>336</v>
      </c>
      <c r="B13" s="97" t="s">
        <v>337</v>
      </c>
      <c r="C13" s="143" t="n">
        <v>0.8</v>
      </c>
      <c r="D13" s="144"/>
      <c r="E13" s="143" t="n">
        <v>0.8</v>
      </c>
      <c r="F13" s="144"/>
      <c r="G13" s="143" t="n">
        <v>0.7</v>
      </c>
    </row>
    <row r="14" customFormat="false" ht="12.75" hidden="false" customHeight="false" outlineLevel="0" collapsed="false">
      <c r="A14" s="146" t="s">
        <v>338</v>
      </c>
      <c r="B14" s="97"/>
      <c r="C14" s="143"/>
      <c r="D14" s="144"/>
      <c r="E14" s="143"/>
      <c r="F14" s="144"/>
      <c r="G14" s="143"/>
    </row>
    <row r="15" customFormat="false" ht="12.75" hidden="false" customHeight="false" outlineLevel="0" collapsed="false">
      <c r="A15" s="146" t="s">
        <v>339</v>
      </c>
      <c r="B15" s="97" t="s">
        <v>340</v>
      </c>
      <c r="C15" s="143" t="n">
        <v>0.5</v>
      </c>
      <c r="D15" s="144"/>
      <c r="E15" s="143" t="n">
        <v>0.5</v>
      </c>
      <c r="F15" s="144"/>
      <c r="G15" s="143" t="n">
        <v>0.4</v>
      </c>
    </row>
    <row r="16" customFormat="false" ht="12.75" hidden="false" customHeight="false" outlineLevel="0" collapsed="false">
      <c r="A16" s="151" t="n">
        <v>45</v>
      </c>
      <c r="B16" s="97" t="s">
        <v>341</v>
      </c>
      <c r="C16" s="143" t="n">
        <v>0.5</v>
      </c>
      <c r="D16" s="144"/>
      <c r="E16" s="143" t="n">
        <v>0.5</v>
      </c>
      <c r="F16" s="144"/>
      <c r="G16" s="143" t="n">
        <v>0.4</v>
      </c>
    </row>
    <row r="17" customFormat="false" ht="12.75" hidden="false" customHeight="false" outlineLevel="0" collapsed="false">
      <c r="A17" s="146" t="s">
        <v>342</v>
      </c>
      <c r="B17" s="97" t="s">
        <v>343</v>
      </c>
      <c r="C17" s="143" t="n">
        <v>1</v>
      </c>
      <c r="D17" s="144"/>
      <c r="E17" s="143" t="n">
        <v>0.9</v>
      </c>
      <c r="F17" s="144"/>
      <c r="G17" s="143" t="n">
        <v>0.8</v>
      </c>
    </row>
    <row r="18" customFormat="false" ht="12.75" hidden="false" customHeight="false" outlineLevel="0" collapsed="false">
      <c r="A18" s="146" t="s">
        <v>338</v>
      </c>
      <c r="B18" s="97"/>
      <c r="C18" s="143"/>
      <c r="D18" s="144"/>
      <c r="E18" s="143"/>
      <c r="F18" s="144"/>
      <c r="G18" s="143"/>
    </row>
    <row r="19" customFormat="false" ht="12.75" hidden="false" customHeight="false" outlineLevel="0" collapsed="false">
      <c r="A19" s="146" t="s">
        <v>344</v>
      </c>
      <c r="B19" s="97" t="s">
        <v>345</v>
      </c>
      <c r="C19" s="143" t="n">
        <v>0.9</v>
      </c>
      <c r="D19" s="144"/>
      <c r="E19" s="143" t="n">
        <v>0.7</v>
      </c>
      <c r="F19" s="144"/>
      <c r="G19" s="143" t="n">
        <v>0.6</v>
      </c>
    </row>
    <row r="20" s="125" customFormat="true" ht="25.5" hidden="false" customHeight="false" outlineLevel="0" collapsed="false">
      <c r="A20" s="152" t="s">
        <v>346</v>
      </c>
      <c r="B20" s="124" t="s">
        <v>347</v>
      </c>
      <c r="C20" s="143" t="n">
        <v>0.8</v>
      </c>
      <c r="D20" s="144"/>
      <c r="E20" s="143" t="n">
        <v>0.7</v>
      </c>
      <c r="F20" s="144"/>
      <c r="G20" s="143" t="n">
        <v>0.6</v>
      </c>
      <c r="H20" s="89"/>
      <c r="I20" s="89"/>
      <c r="J20" s="89"/>
      <c r="K20" s="89"/>
      <c r="L20" s="89"/>
      <c r="M20" s="89"/>
      <c r="N20" s="89"/>
      <c r="O20" s="89"/>
      <c r="P20" s="89"/>
      <c r="Q20" s="89"/>
      <c r="R20" s="89"/>
      <c r="S20" s="89"/>
    </row>
    <row r="21" customFormat="false" ht="12.75" hidden="false" customHeight="false" outlineLevel="0" collapsed="false">
      <c r="A21" s="146" t="s">
        <v>348</v>
      </c>
      <c r="B21" s="126" t="s">
        <v>349</v>
      </c>
      <c r="C21" s="143" t="n">
        <v>0.5</v>
      </c>
      <c r="D21" s="144"/>
      <c r="E21" s="143" t="n">
        <v>0.5</v>
      </c>
      <c r="F21" s="144"/>
      <c r="G21" s="143" t="n">
        <v>0.3</v>
      </c>
    </row>
    <row r="22" customFormat="false" ht="12.75" hidden="false" customHeight="false" outlineLevel="0" collapsed="false">
      <c r="A22" s="151" t="s">
        <v>97</v>
      </c>
      <c r="B22" s="126" t="s">
        <v>350</v>
      </c>
      <c r="C22" s="143" t="n">
        <v>0.9</v>
      </c>
      <c r="D22" s="144"/>
      <c r="E22" s="143" t="n">
        <v>0.9</v>
      </c>
      <c r="F22" s="144"/>
      <c r="G22" s="143" t="n">
        <v>0.7</v>
      </c>
    </row>
    <row r="23" s="125" customFormat="true" ht="25.5" hidden="false" customHeight="false" outlineLevel="0" collapsed="false">
      <c r="A23" s="153" t="s">
        <v>351</v>
      </c>
      <c r="B23" s="127" t="s">
        <v>352</v>
      </c>
      <c r="C23" s="143" t="n">
        <v>0.8</v>
      </c>
      <c r="D23" s="144"/>
      <c r="E23" s="143" t="n">
        <v>0.7</v>
      </c>
      <c r="F23" s="144"/>
      <c r="G23" s="143" t="n">
        <v>0.4</v>
      </c>
      <c r="H23" s="89"/>
      <c r="I23" s="89"/>
      <c r="J23" s="89"/>
      <c r="K23" s="89"/>
      <c r="L23" s="89"/>
      <c r="M23" s="89"/>
      <c r="N23" s="89"/>
      <c r="O23" s="89"/>
      <c r="P23" s="89"/>
      <c r="Q23" s="89"/>
      <c r="R23" s="89"/>
      <c r="S23" s="89"/>
    </row>
    <row r="24" customFormat="false" ht="12.75" hidden="false" customHeight="false" outlineLevel="0" collapsed="false">
      <c r="A24" s="146" t="s">
        <v>353</v>
      </c>
      <c r="B24" s="89" t="s">
        <v>354</v>
      </c>
      <c r="C24" s="143" t="n">
        <v>0.5</v>
      </c>
      <c r="D24" s="144"/>
      <c r="E24" s="143" t="n">
        <v>0.5</v>
      </c>
      <c r="F24" s="144"/>
      <c r="G24" s="143" t="n">
        <v>0.4</v>
      </c>
    </row>
    <row r="25" customFormat="false" ht="12.75" hidden="false" customHeight="false" outlineLevel="0" collapsed="false">
      <c r="B25" s="89" t="s">
        <v>355</v>
      </c>
      <c r="C25" s="143" t="n">
        <v>0.1</v>
      </c>
      <c r="D25" s="144"/>
      <c r="E25" s="143" t="n">
        <v>0.1</v>
      </c>
      <c r="F25" s="144"/>
      <c r="G25" s="143" t="n">
        <v>0.1</v>
      </c>
    </row>
    <row r="26" s="107" customFormat="true" ht="21" hidden="false" customHeight="true" outlineLevel="0" collapsed="false">
      <c r="A26" s="138"/>
      <c r="B26" s="107" t="s">
        <v>253</v>
      </c>
      <c r="C26" s="143" t="n">
        <v>2</v>
      </c>
      <c r="D26" s="144"/>
      <c r="E26" s="143" t="n">
        <v>1.8</v>
      </c>
      <c r="F26" s="144"/>
      <c r="G26" s="143" t="n">
        <v>1.5</v>
      </c>
    </row>
    <row r="27" s="108" customFormat="true" ht="20.25" hidden="false" customHeight="true" outlineLevel="0" collapsed="false">
      <c r="H27" s="89"/>
      <c r="I27" s="89"/>
      <c r="J27" s="89"/>
      <c r="K27" s="89"/>
      <c r="L27" s="89"/>
      <c r="M27" s="89"/>
      <c r="N27" s="89"/>
      <c r="O27" s="89"/>
      <c r="P27" s="89"/>
      <c r="Q27" s="89"/>
      <c r="R27" s="89"/>
      <c r="S27" s="89"/>
    </row>
    <row r="28" s="108" customFormat="true" ht="20.25" hidden="false" customHeight="true" outlineLevel="0" collapsed="false">
      <c r="H28" s="89"/>
      <c r="I28" s="89"/>
      <c r="J28" s="89"/>
      <c r="K28" s="89"/>
      <c r="L28" s="89"/>
      <c r="M28" s="89"/>
      <c r="N28" s="89"/>
      <c r="O28" s="89"/>
      <c r="P28" s="89"/>
      <c r="Q28" s="89"/>
      <c r="R28" s="89"/>
      <c r="S28" s="89"/>
    </row>
    <row r="29" s="108"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8" customFormat="true" ht="20.25" hidden="false" customHeight="true" outlineLevel="0" collapsed="false">
      <c r="A30" s="154" t="s">
        <v>419</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11</v>
      </c>
      <c r="B31" s="92"/>
      <c r="I31" s="96"/>
      <c r="J31" s="96"/>
      <c r="K31" s="96"/>
      <c r="L31" s="96"/>
      <c r="M31" s="96"/>
      <c r="O31" s="96"/>
      <c r="P31" s="102"/>
      <c r="Q31" s="102"/>
    </row>
    <row r="32" customFormat="false" ht="12.75" hidden="false" customHeight="false" outlineLevel="0" collapsed="false">
      <c r="A32" s="92" t="s">
        <v>46</v>
      </c>
      <c r="B32" s="92"/>
      <c r="I32" s="96"/>
      <c r="J32" s="96"/>
      <c r="K32" s="96"/>
      <c r="L32" s="96"/>
      <c r="M32" s="96"/>
      <c r="O32" s="96"/>
      <c r="P32" s="102"/>
      <c r="Q32" s="102"/>
    </row>
    <row r="33" customFormat="false" ht="12.75" hidden="false" customHeight="false" outlineLevel="0" collapsed="false">
      <c r="A33" s="90" t="s">
        <v>78</v>
      </c>
      <c r="B33" s="91" t="s">
        <v>296</v>
      </c>
      <c r="C33" s="147"/>
      <c r="D33" s="147"/>
      <c r="E33" s="147"/>
      <c r="F33" s="147"/>
      <c r="G33" s="147"/>
      <c r="H33" s="146"/>
      <c r="I33" s="146"/>
      <c r="J33" s="146"/>
      <c r="K33" s="146"/>
      <c r="L33" s="146"/>
      <c r="M33" s="146"/>
    </row>
    <row r="34" customFormat="false" ht="12.75" hidden="false" customHeight="false" outlineLevel="0" collapsed="false">
      <c r="A34" s="89"/>
      <c r="C34" s="147" t="s">
        <v>415</v>
      </c>
      <c r="D34" s="147"/>
      <c r="E34" s="147"/>
      <c r="F34" s="147"/>
      <c r="G34" s="147"/>
      <c r="H34" s="94"/>
      <c r="I34" s="146"/>
      <c r="J34" s="146"/>
      <c r="K34" s="146"/>
      <c r="L34" s="146"/>
      <c r="M34" s="146"/>
    </row>
    <row r="35" customFormat="false" ht="12.75" hidden="false" customHeight="false" outlineLevel="0" collapsed="false">
      <c r="B35" s="136" t="s">
        <v>240</v>
      </c>
      <c r="C35" s="117" t="s">
        <v>416</v>
      </c>
      <c r="D35" s="117"/>
      <c r="E35" s="89" t="s">
        <v>119</v>
      </c>
      <c r="F35" s="117"/>
      <c r="G35" s="95" t="s">
        <v>251</v>
      </c>
      <c r="H35" s="94"/>
      <c r="I35" s="96"/>
      <c r="O35" s="96"/>
      <c r="P35" s="102"/>
      <c r="Q35" s="102"/>
    </row>
    <row r="36" customFormat="false" ht="14.25" hidden="false" customHeight="false" outlineLevel="0" collapsed="false">
      <c r="A36" s="148" t="s">
        <v>329</v>
      </c>
      <c r="B36" s="92"/>
      <c r="C36" s="89" t="s">
        <v>332</v>
      </c>
      <c r="G36" s="89" t="s">
        <v>417</v>
      </c>
      <c r="I36" s="96"/>
      <c r="J36" s="96"/>
      <c r="K36" s="96"/>
      <c r="L36" s="96"/>
      <c r="M36" s="96"/>
      <c r="O36" s="96"/>
      <c r="P36" s="102"/>
      <c r="Q36" s="102"/>
    </row>
    <row r="37" customFormat="false" ht="12.75" hidden="false" customHeight="false" outlineLevel="0" collapsed="false">
      <c r="A37" s="148" t="s">
        <v>331</v>
      </c>
      <c r="B37" s="92" t="s">
        <v>42</v>
      </c>
      <c r="G37" s="89" t="s">
        <v>333</v>
      </c>
      <c r="I37" s="96"/>
      <c r="J37" s="96"/>
      <c r="K37" s="96"/>
      <c r="L37" s="96"/>
      <c r="M37" s="96"/>
      <c r="O37" s="96"/>
    </row>
    <row r="38" customFormat="false" ht="12.75" hidden="false" customHeight="false" outlineLevel="0" collapsed="false">
      <c r="G38" s="89" t="s">
        <v>418</v>
      </c>
    </row>
    <row r="39" s="102" customFormat="true" ht="12.75" hidden="false" customHeight="false" outlineLevel="0" collapsed="false">
      <c r="A39" s="149"/>
      <c r="B39" s="112"/>
      <c r="C39" s="94" t="s">
        <v>267</v>
      </c>
      <c r="D39" s="94"/>
      <c r="E39" s="94" t="s">
        <v>276</v>
      </c>
      <c r="F39" s="94"/>
      <c r="G39" s="94" t="s">
        <v>277</v>
      </c>
      <c r="H39" s="94"/>
      <c r="I39" s="96"/>
      <c r="J39" s="96"/>
      <c r="K39" s="96"/>
      <c r="L39" s="96"/>
      <c r="M39" s="96"/>
      <c r="N39" s="96"/>
      <c r="O39" s="96"/>
    </row>
    <row r="40" s="102" customFormat="true" ht="12.75" hidden="false" customHeight="false" outlineLevel="0" collapsed="false">
      <c r="A40" s="155"/>
      <c r="C40" s="96"/>
      <c r="D40" s="96"/>
      <c r="E40" s="96"/>
      <c r="F40" s="96"/>
      <c r="G40" s="96"/>
      <c r="H40" s="96"/>
    </row>
    <row r="41" s="96" customFormat="true" ht="12.75" hidden="false" customHeight="false" outlineLevel="0" collapsed="false">
      <c r="A41" s="156"/>
      <c r="B41" s="133" t="s">
        <v>297</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6" t="s">
        <v>334</v>
      </c>
      <c r="B42" s="89" t="s">
        <v>335</v>
      </c>
      <c r="C42" s="143" t="n">
        <v>0.5</v>
      </c>
      <c r="D42" s="144"/>
      <c r="E42" s="143" t="n">
        <v>0.3</v>
      </c>
      <c r="F42" s="144"/>
      <c r="G42" s="143" t="n">
        <v>0.2</v>
      </c>
      <c r="H42" s="89"/>
      <c r="I42" s="89"/>
      <c r="J42" s="89"/>
      <c r="K42" s="89"/>
      <c r="L42" s="89"/>
      <c r="M42" s="89"/>
      <c r="N42" s="89"/>
      <c r="O42" s="89"/>
      <c r="P42" s="89"/>
      <c r="Q42" s="89"/>
      <c r="R42" s="89"/>
      <c r="S42" s="89"/>
    </row>
    <row r="43" s="96" customFormat="true" ht="12.75" hidden="false" customHeight="false" outlineLevel="0" collapsed="false">
      <c r="A43" s="146" t="s">
        <v>336</v>
      </c>
      <c r="B43" s="97" t="s">
        <v>337</v>
      </c>
      <c r="C43" s="143" t="n">
        <v>0.7</v>
      </c>
      <c r="D43" s="144"/>
      <c r="E43" s="143" t="n">
        <v>0.7</v>
      </c>
      <c r="F43" s="144"/>
      <c r="G43" s="143" t="n">
        <v>0.6</v>
      </c>
      <c r="H43" s="89"/>
      <c r="I43" s="89"/>
      <c r="J43" s="89"/>
      <c r="K43" s="89"/>
      <c r="L43" s="89"/>
      <c r="M43" s="89"/>
      <c r="N43" s="89"/>
      <c r="O43" s="89"/>
      <c r="P43" s="89"/>
      <c r="Q43" s="89"/>
      <c r="R43" s="89"/>
      <c r="S43" s="89"/>
    </row>
    <row r="44" s="96" customFormat="true" ht="12.75" hidden="false" customHeight="false" outlineLevel="0" collapsed="false">
      <c r="A44" s="146" t="s">
        <v>338</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6" t="s">
        <v>339</v>
      </c>
      <c r="B45" s="97" t="s">
        <v>340</v>
      </c>
      <c r="C45" s="143" t="n">
        <v>0.5</v>
      </c>
      <c r="D45" s="144"/>
      <c r="E45" s="143" t="n">
        <v>0.4</v>
      </c>
      <c r="F45" s="144"/>
      <c r="G45" s="143" t="n">
        <v>0.4</v>
      </c>
      <c r="H45" s="89"/>
      <c r="I45" s="89"/>
      <c r="J45" s="89"/>
      <c r="K45" s="89"/>
      <c r="L45" s="89"/>
      <c r="M45" s="89"/>
      <c r="N45" s="89"/>
      <c r="O45" s="89"/>
      <c r="P45" s="89"/>
      <c r="Q45" s="89"/>
      <c r="R45" s="89"/>
      <c r="S45" s="89"/>
    </row>
    <row r="46" s="96" customFormat="true" ht="12.75" hidden="false" customHeight="false" outlineLevel="0" collapsed="false">
      <c r="A46" s="151" t="n">
        <v>45</v>
      </c>
      <c r="B46" s="97" t="s">
        <v>341</v>
      </c>
      <c r="C46" s="143" t="n">
        <v>0.5</v>
      </c>
      <c r="D46" s="144"/>
      <c r="E46" s="143" t="n">
        <v>0.5</v>
      </c>
      <c r="F46" s="144"/>
      <c r="G46" s="143" t="n">
        <v>0.4</v>
      </c>
      <c r="H46" s="89"/>
      <c r="I46" s="89"/>
      <c r="J46" s="89"/>
      <c r="K46" s="89"/>
      <c r="L46" s="89"/>
      <c r="M46" s="89"/>
      <c r="N46" s="89"/>
      <c r="O46" s="89"/>
      <c r="P46" s="89"/>
      <c r="Q46" s="89"/>
      <c r="R46" s="89"/>
      <c r="S46" s="89"/>
    </row>
    <row r="47" s="96" customFormat="true" ht="12.75" hidden="false" customHeight="false" outlineLevel="0" collapsed="false">
      <c r="A47" s="146" t="s">
        <v>342</v>
      </c>
      <c r="B47" s="97" t="s">
        <v>343</v>
      </c>
      <c r="C47" s="143" t="n">
        <v>0.9</v>
      </c>
      <c r="D47" s="144"/>
      <c r="E47" s="143" t="n">
        <v>0.8</v>
      </c>
      <c r="F47" s="144"/>
      <c r="G47" s="143" t="n">
        <v>0.7</v>
      </c>
      <c r="H47" s="89"/>
      <c r="I47" s="89"/>
      <c r="J47" s="89"/>
      <c r="K47" s="89"/>
      <c r="L47" s="89"/>
      <c r="M47" s="89"/>
      <c r="N47" s="89"/>
      <c r="O47" s="89"/>
      <c r="P47" s="89"/>
      <c r="Q47" s="89"/>
      <c r="R47" s="89"/>
      <c r="S47" s="89"/>
    </row>
    <row r="48" s="96" customFormat="true" ht="12.75" hidden="false" customHeight="false" outlineLevel="0" collapsed="false">
      <c r="A48" s="146" t="s">
        <v>338</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6" t="s">
        <v>344</v>
      </c>
      <c r="B49" s="97" t="s">
        <v>345</v>
      </c>
      <c r="C49" s="143" t="n">
        <v>0.8</v>
      </c>
      <c r="D49" s="144"/>
      <c r="E49" s="143" t="n">
        <v>0.6</v>
      </c>
      <c r="F49" s="144"/>
      <c r="G49" s="143" t="n">
        <v>0.5</v>
      </c>
      <c r="H49" s="89"/>
      <c r="I49" s="89"/>
      <c r="J49" s="89"/>
      <c r="K49" s="89"/>
      <c r="L49" s="89"/>
      <c r="M49" s="89"/>
      <c r="N49" s="89"/>
      <c r="O49" s="89"/>
      <c r="P49" s="89"/>
      <c r="Q49" s="89"/>
      <c r="R49" s="89"/>
      <c r="S49" s="89"/>
    </row>
    <row r="50" s="96" customFormat="true" ht="25.5" hidden="false" customHeight="false" outlineLevel="0" collapsed="false">
      <c r="A50" s="152" t="s">
        <v>346</v>
      </c>
      <c r="B50" s="124" t="s">
        <v>347</v>
      </c>
      <c r="C50" s="143" t="n">
        <v>0.7</v>
      </c>
      <c r="D50" s="144"/>
      <c r="E50" s="143" t="n">
        <v>0.6</v>
      </c>
      <c r="F50" s="144"/>
      <c r="G50" s="143" t="n">
        <v>0.5</v>
      </c>
      <c r="H50" s="89"/>
      <c r="I50" s="89"/>
      <c r="J50" s="89"/>
      <c r="K50" s="89"/>
      <c r="L50" s="89"/>
      <c r="M50" s="89"/>
      <c r="N50" s="89"/>
      <c r="O50" s="89"/>
      <c r="P50" s="89"/>
      <c r="Q50" s="89"/>
      <c r="R50" s="89"/>
      <c r="S50" s="89"/>
    </row>
    <row r="51" customFormat="false" ht="12.75" hidden="false" customHeight="false" outlineLevel="0" collapsed="false">
      <c r="A51" s="146" t="s">
        <v>348</v>
      </c>
      <c r="B51" s="126" t="s">
        <v>349</v>
      </c>
      <c r="C51" s="143" t="n">
        <v>0.3</v>
      </c>
      <c r="D51" s="144"/>
      <c r="E51" s="143" t="n">
        <v>0.3</v>
      </c>
      <c r="F51" s="144"/>
      <c r="G51" s="143" t="n">
        <v>0.2</v>
      </c>
    </row>
    <row r="52" customFormat="false" ht="12.75" hidden="false" customHeight="false" outlineLevel="0" collapsed="false">
      <c r="A52" s="151" t="s">
        <v>97</v>
      </c>
      <c r="B52" s="126" t="s">
        <v>350</v>
      </c>
      <c r="C52" s="143" t="n">
        <v>0.5</v>
      </c>
      <c r="D52" s="144"/>
      <c r="E52" s="143" t="n">
        <v>0.5</v>
      </c>
      <c r="F52" s="144"/>
      <c r="G52" s="143" t="n">
        <v>0.3</v>
      </c>
    </row>
    <row r="53" customFormat="false" ht="25.5" hidden="false" customHeight="false" outlineLevel="0" collapsed="false">
      <c r="A53" s="153" t="s">
        <v>351</v>
      </c>
      <c r="B53" s="127" t="s">
        <v>352</v>
      </c>
      <c r="C53" s="143" t="n">
        <v>0.6</v>
      </c>
      <c r="D53" s="144"/>
      <c r="E53" s="143" t="n">
        <v>0.5</v>
      </c>
      <c r="F53" s="144"/>
      <c r="G53" s="143" t="n">
        <v>0.3</v>
      </c>
    </row>
    <row r="54" customFormat="false" ht="12.75" hidden="false" customHeight="false" outlineLevel="0" collapsed="false">
      <c r="A54" s="146" t="s">
        <v>353</v>
      </c>
      <c r="B54" s="89" t="s">
        <v>354</v>
      </c>
      <c r="C54" s="143" t="n">
        <v>0.4</v>
      </c>
      <c r="D54" s="144"/>
      <c r="E54" s="143" t="n">
        <v>0.4</v>
      </c>
      <c r="F54" s="144"/>
      <c r="G54" s="143" t="n">
        <v>0.3</v>
      </c>
    </row>
    <row r="55" customFormat="false" ht="12.75" hidden="false" customHeight="false" outlineLevel="0" collapsed="false">
      <c r="B55" s="89" t="s">
        <v>355</v>
      </c>
      <c r="C55" s="143" t="n">
        <v>0.1</v>
      </c>
      <c r="D55" s="144"/>
      <c r="E55" s="143" t="n">
        <v>0.1</v>
      </c>
      <c r="F55" s="144"/>
      <c r="G55" s="143" t="n">
        <v>0.1</v>
      </c>
    </row>
    <row r="56" s="107" customFormat="true" ht="21" hidden="false" customHeight="true" outlineLevel="0" collapsed="false">
      <c r="A56" s="138"/>
      <c r="B56" s="107" t="s">
        <v>253</v>
      </c>
      <c r="C56" s="143" t="n">
        <v>1.6</v>
      </c>
      <c r="D56" s="144"/>
      <c r="E56" s="143" t="n">
        <v>1.4</v>
      </c>
      <c r="F56" s="144"/>
      <c r="G56" s="143" t="n">
        <v>1.2</v>
      </c>
    </row>
    <row r="57" s="108" customFormat="true" ht="20.25" hidden="false" customHeight="true" outlineLevel="0" collapsed="false">
      <c r="H57" s="89"/>
      <c r="I57" s="89"/>
      <c r="J57" s="89"/>
      <c r="K57" s="89"/>
      <c r="L57" s="89"/>
      <c r="M57" s="89"/>
      <c r="N57" s="89"/>
      <c r="O57" s="89"/>
      <c r="P57" s="89"/>
      <c r="Q57" s="89"/>
      <c r="R57" s="89"/>
      <c r="S57" s="89"/>
    </row>
    <row r="58" s="108" customFormat="true" ht="20.25" hidden="false" customHeight="true" outlineLevel="0" collapsed="false">
      <c r="C58" s="321"/>
      <c r="D58" s="322"/>
      <c r="E58" s="321"/>
      <c r="F58" s="322"/>
      <c r="G58" s="321"/>
      <c r="H58" s="89"/>
      <c r="I58" s="89"/>
      <c r="J58" s="89"/>
      <c r="K58" s="89"/>
      <c r="L58" s="89"/>
      <c r="M58" s="89"/>
      <c r="N58" s="89"/>
      <c r="O58" s="89"/>
      <c r="P58" s="89"/>
      <c r="Q58" s="89"/>
      <c r="R58" s="89"/>
      <c r="S58" s="89"/>
    </row>
    <row r="59" s="108" customFormat="true" ht="20.25" hidden="false" customHeight="true" outlineLevel="0" collapsed="false">
      <c r="C59" s="321"/>
      <c r="D59" s="322"/>
      <c r="E59" s="321"/>
      <c r="F59" s="322"/>
      <c r="G59" s="321"/>
      <c r="H59" s="89"/>
      <c r="I59" s="89"/>
      <c r="J59" s="89"/>
      <c r="K59" s="89"/>
      <c r="L59" s="89"/>
      <c r="M59" s="89"/>
      <c r="N59" s="89"/>
      <c r="O59" s="89"/>
      <c r="P59" s="89"/>
      <c r="Q59" s="89"/>
      <c r="R59" s="89"/>
      <c r="S59" s="89"/>
    </row>
    <row r="60" s="108" customFormat="true" ht="20.25" hidden="false" customHeight="true" outlineLevel="0" collapsed="false">
      <c r="A60" s="154" t="s">
        <v>419</v>
      </c>
      <c r="C60" s="321"/>
      <c r="D60" s="322"/>
      <c r="E60" s="321"/>
      <c r="F60" s="322"/>
      <c r="G60" s="321"/>
      <c r="H60" s="89"/>
      <c r="I60" s="89"/>
      <c r="J60" s="89"/>
      <c r="K60" s="89"/>
      <c r="L60" s="89"/>
      <c r="M60" s="89"/>
      <c r="N60" s="89"/>
      <c r="O60" s="89"/>
      <c r="P60" s="89"/>
      <c r="Q60" s="89"/>
      <c r="R60" s="89"/>
      <c r="S60" s="89"/>
    </row>
    <row r="61" customFormat="false" ht="12.75" hidden="false" customHeight="false" outlineLevel="0" collapsed="false">
      <c r="A61" s="92" t="s">
        <v>411</v>
      </c>
      <c r="B61" s="92"/>
      <c r="I61" s="96"/>
      <c r="J61" s="96"/>
      <c r="K61" s="96"/>
      <c r="L61" s="96"/>
      <c r="M61" s="96"/>
      <c r="O61" s="96"/>
    </row>
    <row r="62" customFormat="false" ht="12.75" hidden="false" customHeight="false" outlineLevel="0" collapsed="false">
      <c r="A62" s="92" t="s">
        <v>46</v>
      </c>
      <c r="B62" s="92"/>
      <c r="I62" s="96"/>
      <c r="J62" s="96"/>
      <c r="K62" s="96"/>
      <c r="L62" s="96"/>
      <c r="M62" s="96"/>
      <c r="O62" s="96"/>
    </row>
    <row r="63" customFormat="false" ht="12.75" hidden="false" customHeight="false" outlineLevel="0" collapsed="false">
      <c r="A63" s="90" t="s">
        <v>78</v>
      </c>
      <c r="B63" s="91" t="s">
        <v>296</v>
      </c>
      <c r="C63" s="147"/>
      <c r="D63" s="147"/>
      <c r="E63" s="147"/>
      <c r="F63" s="147"/>
      <c r="G63" s="147"/>
      <c r="H63" s="146"/>
      <c r="I63" s="146"/>
      <c r="J63" s="146"/>
      <c r="K63" s="146"/>
      <c r="L63" s="146"/>
      <c r="M63" s="146"/>
    </row>
    <row r="64" customFormat="false" ht="12.75" hidden="false" customHeight="false" outlineLevel="0" collapsed="false">
      <c r="A64" s="89"/>
      <c r="C64" s="147" t="s">
        <v>415</v>
      </c>
      <c r="D64" s="147"/>
      <c r="E64" s="147"/>
      <c r="F64" s="147"/>
      <c r="G64" s="147"/>
      <c r="H64" s="94"/>
      <c r="I64" s="146"/>
      <c r="J64" s="146"/>
      <c r="K64" s="146"/>
      <c r="L64" s="146"/>
      <c r="M64" s="146"/>
    </row>
    <row r="65" customFormat="false" ht="12.75" hidden="false" customHeight="false" outlineLevel="0" collapsed="false">
      <c r="B65" s="136" t="s">
        <v>240</v>
      </c>
      <c r="C65" s="117" t="s">
        <v>416</v>
      </c>
      <c r="D65" s="117"/>
      <c r="E65" s="89" t="s">
        <v>119</v>
      </c>
      <c r="F65" s="117"/>
      <c r="G65" s="95" t="s">
        <v>251</v>
      </c>
      <c r="H65" s="94"/>
      <c r="I65" s="96"/>
      <c r="O65" s="96"/>
      <c r="P65" s="102"/>
      <c r="Q65" s="102"/>
    </row>
    <row r="66" customFormat="false" ht="14.25" hidden="false" customHeight="false" outlineLevel="0" collapsed="false">
      <c r="A66" s="148" t="s">
        <v>329</v>
      </c>
      <c r="B66" s="92"/>
      <c r="C66" s="89" t="s">
        <v>332</v>
      </c>
      <c r="G66" s="89" t="s">
        <v>417</v>
      </c>
      <c r="I66" s="96"/>
      <c r="J66" s="96"/>
      <c r="K66" s="96"/>
      <c r="L66" s="96"/>
      <c r="M66" s="96"/>
      <c r="O66" s="96"/>
      <c r="P66" s="102"/>
      <c r="Q66" s="102"/>
    </row>
    <row r="67" customFormat="false" ht="12.75" hidden="false" customHeight="false" outlineLevel="0" collapsed="false">
      <c r="A67" s="148" t="s">
        <v>331</v>
      </c>
      <c r="B67" s="92" t="s">
        <v>42</v>
      </c>
      <c r="G67" s="89" t="s">
        <v>333</v>
      </c>
      <c r="I67" s="96"/>
      <c r="J67" s="96"/>
      <c r="K67" s="96"/>
      <c r="L67" s="96"/>
      <c r="M67" s="96"/>
      <c r="O67" s="96"/>
    </row>
    <row r="68" customFormat="false" ht="12.75" hidden="false" customHeight="false" outlineLevel="0" collapsed="false">
      <c r="G68" s="89" t="s">
        <v>418</v>
      </c>
    </row>
    <row r="69" s="102" customFormat="true" ht="12.75" hidden="false" customHeight="false" outlineLevel="0" collapsed="false">
      <c r="A69" s="149"/>
      <c r="B69" s="112"/>
      <c r="C69" s="94" t="s">
        <v>267</v>
      </c>
      <c r="D69" s="94"/>
      <c r="E69" s="94" t="s">
        <v>276</v>
      </c>
      <c r="F69" s="94"/>
      <c r="G69" s="94" t="s">
        <v>277</v>
      </c>
      <c r="H69" s="94"/>
      <c r="I69" s="96"/>
      <c r="J69" s="96"/>
      <c r="K69" s="96"/>
      <c r="L69" s="96"/>
      <c r="M69" s="96"/>
      <c r="N69" s="96"/>
      <c r="O69" s="96"/>
    </row>
    <row r="70" s="102" customFormat="true" ht="12.75" hidden="false" customHeight="false" outlineLevel="0" collapsed="false">
      <c r="A70" s="155"/>
      <c r="C70" s="96"/>
      <c r="D70" s="96"/>
      <c r="E70" s="96"/>
      <c r="F70" s="96"/>
      <c r="G70" s="96"/>
      <c r="H70" s="96"/>
    </row>
    <row r="71" s="96" customFormat="true" ht="12.75" hidden="false" customHeight="false" outlineLevel="0" collapsed="false">
      <c r="A71" s="156"/>
      <c r="B71" s="133" t="s">
        <v>298</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6" t="s">
        <v>334</v>
      </c>
      <c r="B72" s="89" t="s">
        <v>335</v>
      </c>
      <c r="C72" s="143" t="n">
        <v>0.29204</v>
      </c>
      <c r="D72" s="144"/>
      <c r="E72" s="143" t="n">
        <v>0.1666</v>
      </c>
      <c r="F72" s="144"/>
      <c r="G72" s="143" t="n">
        <v>0.11172</v>
      </c>
      <c r="H72" s="89"/>
      <c r="I72" s="89"/>
      <c r="J72" s="89"/>
      <c r="K72" s="89"/>
      <c r="L72" s="89"/>
      <c r="M72" s="89"/>
      <c r="N72" s="89"/>
      <c r="O72" s="89"/>
      <c r="P72" s="89"/>
      <c r="Q72" s="89"/>
      <c r="R72" s="89"/>
      <c r="S72" s="89"/>
    </row>
    <row r="73" s="96" customFormat="true" ht="12.75" hidden="false" customHeight="false" outlineLevel="0" collapsed="false">
      <c r="A73" s="146" t="s">
        <v>336</v>
      </c>
      <c r="B73" s="97" t="s">
        <v>337</v>
      </c>
      <c r="C73" s="143" t="n">
        <v>0.3822</v>
      </c>
      <c r="D73" s="144"/>
      <c r="E73" s="143" t="n">
        <v>0.3724</v>
      </c>
      <c r="F73" s="144"/>
      <c r="G73" s="143" t="n">
        <v>0.3234</v>
      </c>
      <c r="H73" s="89"/>
      <c r="I73" s="89"/>
      <c r="J73" s="89"/>
      <c r="K73" s="89"/>
      <c r="L73" s="89"/>
      <c r="M73" s="89"/>
      <c r="N73" s="89"/>
      <c r="O73" s="89"/>
      <c r="P73" s="89"/>
      <c r="Q73" s="89"/>
      <c r="R73" s="89"/>
      <c r="S73" s="89"/>
    </row>
    <row r="74" s="96" customFormat="true" ht="12.75" hidden="false" customHeight="false" outlineLevel="0" collapsed="false">
      <c r="A74" s="146" t="s">
        <v>338</v>
      </c>
      <c r="B74" s="97"/>
      <c r="C74" s="215"/>
      <c r="D74" s="215"/>
      <c r="E74" s="215"/>
      <c r="F74" s="215"/>
      <c r="G74" s="215"/>
      <c r="H74" s="89"/>
      <c r="I74" s="89"/>
      <c r="J74" s="89"/>
      <c r="K74" s="89"/>
      <c r="L74" s="89"/>
      <c r="M74" s="89"/>
      <c r="N74" s="89"/>
      <c r="O74" s="89"/>
      <c r="P74" s="89"/>
      <c r="Q74" s="89"/>
      <c r="R74" s="89"/>
      <c r="S74" s="89"/>
    </row>
    <row r="75" s="96" customFormat="true" ht="12.75" hidden="false" customHeight="false" outlineLevel="0" collapsed="false">
      <c r="A75" s="146" t="s">
        <v>339</v>
      </c>
      <c r="B75" s="97" t="s">
        <v>340</v>
      </c>
      <c r="C75" s="143" t="n">
        <v>0.23128</v>
      </c>
      <c r="D75" s="144"/>
      <c r="E75" s="143" t="n">
        <v>0.2254</v>
      </c>
      <c r="F75" s="144"/>
      <c r="G75" s="143" t="n">
        <v>0.20188</v>
      </c>
      <c r="H75" s="89"/>
      <c r="I75" s="89"/>
      <c r="J75" s="89"/>
      <c r="K75" s="89"/>
      <c r="L75" s="89"/>
      <c r="M75" s="89"/>
      <c r="N75" s="89"/>
      <c r="O75" s="89"/>
      <c r="P75" s="89"/>
      <c r="Q75" s="89"/>
      <c r="R75" s="89"/>
      <c r="S75" s="89"/>
    </row>
    <row r="76" s="96" customFormat="true" ht="12.75" hidden="false" customHeight="false" outlineLevel="0" collapsed="false">
      <c r="A76" s="151" t="n">
        <v>45</v>
      </c>
      <c r="B76" s="97" t="s">
        <v>341</v>
      </c>
      <c r="C76" s="143" t="n">
        <v>0.13328</v>
      </c>
      <c r="D76" s="144"/>
      <c r="E76" s="143" t="n">
        <v>0.1176</v>
      </c>
      <c r="F76" s="144"/>
      <c r="G76" s="143" t="n">
        <v>0.07644</v>
      </c>
      <c r="H76" s="89"/>
      <c r="I76" s="89"/>
      <c r="J76" s="89"/>
      <c r="K76" s="89"/>
      <c r="L76" s="89"/>
      <c r="M76" s="89"/>
      <c r="N76" s="89"/>
      <c r="O76" s="89"/>
      <c r="P76" s="89"/>
      <c r="Q76" s="89"/>
      <c r="R76" s="89"/>
      <c r="S76" s="89"/>
    </row>
    <row r="77" customFormat="false" ht="12.75" hidden="false" customHeight="false" outlineLevel="0" collapsed="false">
      <c r="A77" s="146" t="s">
        <v>342</v>
      </c>
      <c r="B77" s="97" t="s">
        <v>343</v>
      </c>
      <c r="C77" s="143" t="n">
        <v>0.5684</v>
      </c>
      <c r="D77" s="144"/>
      <c r="E77" s="143" t="n">
        <v>0.539</v>
      </c>
      <c r="F77" s="144"/>
      <c r="G77" s="143" t="n">
        <v>0.43904</v>
      </c>
    </row>
    <row r="78" customFormat="false" ht="12.75" hidden="false" customHeight="false" outlineLevel="0" collapsed="false">
      <c r="A78" s="146" t="s">
        <v>338</v>
      </c>
      <c r="B78" s="97"/>
      <c r="C78" s="216"/>
      <c r="D78" s="216"/>
      <c r="E78" s="216"/>
      <c r="F78" s="216"/>
      <c r="G78" s="216"/>
    </row>
    <row r="79" customFormat="false" ht="12.75" hidden="false" customHeight="false" outlineLevel="0" collapsed="false">
      <c r="A79" s="146" t="s">
        <v>344</v>
      </c>
      <c r="B79" s="97" t="s">
        <v>345</v>
      </c>
      <c r="C79" s="143" t="n">
        <v>0.49</v>
      </c>
      <c r="D79" s="144"/>
      <c r="E79" s="143" t="n">
        <v>0.45276</v>
      </c>
      <c r="F79" s="144"/>
      <c r="G79" s="143" t="n">
        <v>0.37436</v>
      </c>
    </row>
    <row r="80" customFormat="false" ht="25.5" hidden="false" customHeight="false" outlineLevel="0" collapsed="false">
      <c r="A80" s="152" t="s">
        <v>346</v>
      </c>
      <c r="B80" s="124" t="s">
        <v>347</v>
      </c>
      <c r="C80" s="143" t="n">
        <v>0.47628</v>
      </c>
      <c r="D80" s="144"/>
      <c r="E80" s="143" t="n">
        <v>0.45668</v>
      </c>
      <c r="F80" s="144"/>
      <c r="G80" s="143" t="n">
        <v>0.38416</v>
      </c>
    </row>
    <row r="81" customFormat="false" ht="12.75" hidden="false" customHeight="false" outlineLevel="0" collapsed="false">
      <c r="A81" s="146" t="s">
        <v>348</v>
      </c>
      <c r="B81" s="126" t="s">
        <v>349</v>
      </c>
      <c r="C81" s="143" t="n">
        <v>0.3528</v>
      </c>
      <c r="D81" s="144"/>
      <c r="E81" s="143" t="n">
        <v>0.34888</v>
      </c>
      <c r="F81" s="144"/>
      <c r="G81" s="143" t="n">
        <v>0.28812</v>
      </c>
    </row>
    <row r="82" customFormat="false" ht="12.75" hidden="false" customHeight="false" outlineLevel="0" collapsed="false">
      <c r="A82" s="151" t="s">
        <v>97</v>
      </c>
      <c r="B82" s="126" t="s">
        <v>350</v>
      </c>
      <c r="C82" s="143" t="n">
        <v>0.75852</v>
      </c>
      <c r="D82" s="144"/>
      <c r="E82" s="143" t="n">
        <v>0.7546</v>
      </c>
      <c r="F82" s="144"/>
      <c r="G82" s="143" t="n">
        <v>0.58604</v>
      </c>
    </row>
    <row r="83" customFormat="false" ht="25.5" hidden="false" customHeight="false" outlineLevel="0" collapsed="false">
      <c r="A83" s="153" t="s">
        <v>351</v>
      </c>
      <c r="B83" s="127" t="s">
        <v>352</v>
      </c>
      <c r="C83" s="143" t="n">
        <v>0.51744</v>
      </c>
      <c r="D83" s="144"/>
      <c r="E83" s="143" t="n">
        <v>0.45276</v>
      </c>
      <c r="F83" s="144"/>
      <c r="G83" s="143" t="n">
        <v>0.29988</v>
      </c>
    </row>
    <row r="84" customFormat="false" ht="12.75" hidden="false" customHeight="false" outlineLevel="0" collapsed="false">
      <c r="A84" s="146" t="s">
        <v>353</v>
      </c>
      <c r="B84" s="89" t="s">
        <v>354</v>
      </c>
      <c r="C84" s="143" t="n">
        <v>0.33124</v>
      </c>
      <c r="D84" s="144"/>
      <c r="E84" s="143" t="n">
        <v>0.33124</v>
      </c>
      <c r="F84" s="144"/>
      <c r="G84" s="143" t="n">
        <v>0.27048</v>
      </c>
    </row>
    <row r="85" customFormat="false" ht="12.75" hidden="false" customHeight="false" outlineLevel="0" collapsed="false">
      <c r="B85" s="89" t="s">
        <v>355</v>
      </c>
      <c r="C85" s="143" t="n">
        <v>0.04704</v>
      </c>
      <c r="D85" s="144"/>
      <c r="E85" s="143" t="n">
        <v>0.04116</v>
      </c>
      <c r="F85" s="144"/>
      <c r="G85" s="143" t="n">
        <v>0</v>
      </c>
    </row>
    <row r="86" s="107" customFormat="true" ht="21" hidden="false" customHeight="true" outlineLevel="0" collapsed="false">
      <c r="A86" s="138"/>
      <c r="B86" s="107" t="s">
        <v>253</v>
      </c>
      <c r="C86" s="143" t="n">
        <v>1.20344</v>
      </c>
      <c r="D86" s="144"/>
      <c r="E86" s="143" t="n">
        <v>1.14464</v>
      </c>
      <c r="F86" s="144"/>
      <c r="G86" s="143" t="n">
        <v>0.95256</v>
      </c>
    </row>
    <row r="87" s="108" customFormat="true" ht="20.25" hidden="false" customHeight="true" outlineLevel="0" collapsed="false">
      <c r="C87" s="321"/>
      <c r="D87" s="322"/>
      <c r="E87" s="321"/>
      <c r="F87" s="322"/>
      <c r="G87" s="321"/>
      <c r="H87" s="89"/>
      <c r="I87" s="89"/>
      <c r="J87" s="89"/>
      <c r="K87" s="89"/>
      <c r="L87" s="89"/>
      <c r="M87" s="89"/>
      <c r="N87" s="89"/>
      <c r="O87" s="89"/>
      <c r="P87" s="89"/>
      <c r="Q87" s="89"/>
      <c r="R87" s="89"/>
      <c r="S87" s="89"/>
    </row>
    <row r="88" s="108" customFormat="true" ht="20.25" hidden="false" customHeight="true" outlineLevel="0" collapsed="false">
      <c r="C88" s="321"/>
      <c r="D88" s="322"/>
      <c r="E88" s="321"/>
      <c r="F88" s="322"/>
      <c r="G88" s="321"/>
      <c r="H88" s="89"/>
      <c r="I88" s="89"/>
      <c r="J88" s="89"/>
      <c r="K88" s="89"/>
      <c r="L88" s="89"/>
      <c r="M88" s="89"/>
      <c r="N88" s="89"/>
      <c r="O88" s="89"/>
      <c r="P88" s="89"/>
      <c r="Q88" s="89"/>
      <c r="R88" s="89"/>
      <c r="S88" s="89"/>
    </row>
    <row r="89" s="108"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8" customFormat="true" ht="20.25" hidden="false" customHeight="true" outlineLevel="0" collapsed="false">
      <c r="A90" s="154" t="s">
        <v>419</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 width="26.42"/>
    <col collapsed="false" customWidth="true" hidden="false" outlineLevel="0" max="2" min="2" style="158" width="14.7"/>
    <col collapsed="false" customWidth="true" hidden="false" outlineLevel="0" max="3" min="3" style="158" width="1.7"/>
    <col collapsed="false" customWidth="true" hidden="false" outlineLevel="0" max="4" min="4" style="158" width="14.7"/>
    <col collapsed="false" customWidth="true" hidden="false" outlineLevel="0" max="5" min="5" style="158" width="1.7"/>
    <col collapsed="false" customWidth="true" hidden="false" outlineLevel="0" max="6" min="6" style="158" width="14.7"/>
    <col collapsed="false" customWidth="true" hidden="false" outlineLevel="0" max="7" min="7" style="158" width="1.7"/>
    <col collapsed="false" customWidth="true" hidden="false" outlineLevel="0" max="8" min="8" style="158" width="10.71"/>
    <col collapsed="false" customWidth="true" hidden="false" outlineLevel="0" max="9" min="9" style="158" width="1.7"/>
    <col collapsed="false" customWidth="true" hidden="false" outlineLevel="0" max="10" min="10" style="158" width="10.71"/>
    <col collapsed="false" customWidth="true" hidden="false" outlineLevel="0" max="11" min="11" style="158" width="1.7"/>
    <col collapsed="false" customWidth="true" hidden="false" outlineLevel="0" max="12" min="12" style="158" width="6.85"/>
    <col collapsed="false" customWidth="true" hidden="false" outlineLevel="0" max="13" min="13" style="158" width="2.7"/>
    <col collapsed="false" customWidth="true" hidden="false" outlineLevel="0" max="14" min="14" style="158" width="7.99"/>
    <col collapsed="false" customWidth="false" hidden="false" outlineLevel="0" max="257" min="15" style="158" width="9.14"/>
  </cols>
  <sheetData>
    <row r="1" customFormat="false" ht="12.75" hidden="false" customHeight="false" outlineLevel="0" collapsed="false">
      <c r="A1" s="159" t="s">
        <v>420</v>
      </c>
      <c r="B1" s="157" t="s">
        <v>421</v>
      </c>
      <c r="C1" s="157"/>
      <c r="D1" s="157"/>
      <c r="E1" s="157"/>
      <c r="F1" s="157"/>
      <c r="G1" s="157"/>
      <c r="H1" s="157"/>
    </row>
    <row r="2" customFormat="false" ht="12.75" hidden="false" customHeight="false" outlineLevel="0" collapsed="false">
      <c r="A2" s="159" t="s">
        <v>46</v>
      </c>
      <c r="B2" s="160" t="s">
        <v>422</v>
      </c>
      <c r="C2" s="157"/>
      <c r="D2" s="157"/>
      <c r="E2" s="157"/>
      <c r="F2" s="157"/>
      <c r="G2" s="157"/>
      <c r="H2" s="157"/>
    </row>
    <row r="3" customFormat="false" ht="12.75" hidden="false" customHeight="false" outlineLevel="0" collapsed="false">
      <c r="A3" s="161" t="s">
        <v>78</v>
      </c>
      <c r="B3" s="162" t="s">
        <v>423</v>
      </c>
      <c r="C3" s="163"/>
      <c r="D3" s="163"/>
      <c r="E3" s="163"/>
      <c r="F3" s="163"/>
      <c r="G3" s="163"/>
      <c r="H3" s="157"/>
    </row>
    <row r="4" customFormat="false" ht="12.75" hidden="false" customHeight="false" outlineLevel="0" collapsed="false">
      <c r="B4" s="163" t="s">
        <v>415</v>
      </c>
      <c r="C4" s="163"/>
      <c r="D4" s="163"/>
      <c r="E4" s="163"/>
      <c r="F4" s="163"/>
      <c r="G4" s="165"/>
      <c r="H4" s="157"/>
    </row>
    <row r="5" customFormat="false" ht="12.75" hidden="false" customHeight="false" outlineLevel="0" collapsed="false">
      <c r="A5" s="164" t="s">
        <v>240</v>
      </c>
      <c r="B5" s="166" t="s">
        <v>416</v>
      </c>
      <c r="C5" s="166"/>
      <c r="D5" s="158" t="s">
        <v>119</v>
      </c>
      <c r="E5" s="166"/>
      <c r="F5" s="167" t="s">
        <v>251</v>
      </c>
      <c r="G5" s="165"/>
    </row>
    <row r="6" customFormat="false" ht="12.75" hidden="false" customHeight="false" outlineLevel="0" collapsed="false">
      <c r="B6" s="158" t="s">
        <v>332</v>
      </c>
      <c r="F6" s="158" t="s">
        <v>305</v>
      </c>
      <c r="J6" s="169"/>
      <c r="K6" s="170"/>
      <c r="L6" s="170"/>
    </row>
    <row r="7" customFormat="false" ht="12.75" hidden="false" customHeight="false" outlineLevel="0" collapsed="false">
      <c r="A7" s="168" t="s">
        <v>424</v>
      </c>
      <c r="F7" s="158" t="s">
        <v>333</v>
      </c>
      <c r="H7" s="169"/>
      <c r="J7" s="169"/>
      <c r="K7" s="170"/>
      <c r="L7" s="170"/>
    </row>
    <row r="8" customFormat="false" ht="12.75" hidden="false" customHeight="false" outlineLevel="0" collapsed="false">
      <c r="F8" s="158" t="s">
        <v>418</v>
      </c>
    </row>
    <row r="9" s="170" customFormat="true" ht="12.75" hidden="false" customHeight="false" outlineLevel="0" collapsed="false">
      <c r="A9" s="172"/>
      <c r="B9" s="165" t="s">
        <v>267</v>
      </c>
      <c r="C9" s="165"/>
      <c r="D9" s="165" t="s">
        <v>276</v>
      </c>
      <c r="E9" s="165"/>
      <c r="F9" s="165" t="s">
        <v>277</v>
      </c>
      <c r="G9" s="165"/>
      <c r="H9" s="169"/>
      <c r="I9" s="169"/>
      <c r="J9" s="169"/>
    </row>
    <row r="11" customFormat="false" ht="12.75" hidden="false" customHeight="false" outlineLevel="0" collapsed="false">
      <c r="A11" s="173" t="s">
        <v>284</v>
      </c>
    </row>
    <row r="12" customFormat="false" ht="12.75" hidden="false" customHeight="false" outlineLevel="0" collapsed="false">
      <c r="A12" s="157" t="s">
        <v>425</v>
      </c>
      <c r="B12" s="323" t="n">
        <v>0.5</v>
      </c>
      <c r="C12" s="324"/>
      <c r="D12" s="323" t="n">
        <v>0.5</v>
      </c>
      <c r="E12" s="324"/>
      <c r="F12" s="323" t="n">
        <v>0.4</v>
      </c>
    </row>
    <row r="13" customFormat="false" ht="12.75" hidden="false" customHeight="false" outlineLevel="0" collapsed="false">
      <c r="A13" s="157" t="s">
        <v>426</v>
      </c>
      <c r="B13" s="323" t="n">
        <v>0.9</v>
      </c>
      <c r="C13" s="324"/>
      <c r="D13" s="323" t="n">
        <v>0.9</v>
      </c>
      <c r="E13" s="324"/>
      <c r="F13" s="323" t="n">
        <v>0.7</v>
      </c>
    </row>
    <row r="14" customFormat="false" ht="12.75" hidden="false" customHeight="false" outlineLevel="0" collapsed="false">
      <c r="A14" s="157" t="s">
        <v>427</v>
      </c>
      <c r="B14" s="323" t="n">
        <v>1.8</v>
      </c>
      <c r="C14" s="324"/>
      <c r="D14" s="323" t="n">
        <v>1.5</v>
      </c>
      <c r="E14" s="324"/>
      <c r="F14" s="323" t="n">
        <v>1.3</v>
      </c>
    </row>
    <row r="15" customFormat="false" ht="12.75" hidden="false" customHeight="false" outlineLevel="0" collapsed="false">
      <c r="A15" s="158" t="s">
        <v>355</v>
      </c>
      <c r="B15" s="323" t="n">
        <v>0.1</v>
      </c>
      <c r="C15" s="324"/>
      <c r="D15" s="323" t="n">
        <v>0.1</v>
      </c>
      <c r="E15" s="324"/>
      <c r="F15" s="323" t="n">
        <v>0.1</v>
      </c>
    </row>
    <row r="16" customFormat="false" ht="22.5" hidden="false" customHeight="true" outlineLevel="0" collapsed="false">
      <c r="A16" s="158" t="s">
        <v>428</v>
      </c>
      <c r="B16" s="323" t="n">
        <v>2</v>
      </c>
      <c r="C16" s="324"/>
      <c r="D16" s="323" t="n">
        <v>1.8</v>
      </c>
      <c r="E16" s="324"/>
      <c r="F16" s="323" t="n">
        <v>1.5</v>
      </c>
    </row>
    <row r="17" customFormat="false" ht="12.75" hidden="false" customHeight="false" outlineLevel="0" collapsed="false">
      <c r="A17" s="175" t="s">
        <v>429</v>
      </c>
      <c r="B17" s="323" t="n">
        <v>0.3</v>
      </c>
      <c r="C17" s="324"/>
      <c r="D17" s="323" t="n">
        <v>0.3</v>
      </c>
      <c r="E17" s="324"/>
      <c r="F17" s="323" t="n">
        <v>0.2</v>
      </c>
    </row>
    <row r="18" s="176" customFormat="true" ht="12.75" hidden="false" customHeight="false" outlineLevel="0" collapsed="false">
      <c r="A18" s="176" t="s">
        <v>253</v>
      </c>
      <c r="B18" s="323" t="n">
        <v>2</v>
      </c>
      <c r="C18" s="324"/>
      <c r="D18" s="323" t="n">
        <v>1.8</v>
      </c>
      <c r="E18" s="324"/>
      <c r="F18" s="323" t="n">
        <v>1.5</v>
      </c>
      <c r="J18" s="177"/>
      <c r="K18" s="177"/>
      <c r="L18" s="177"/>
      <c r="M18" s="177"/>
      <c r="N18" s="177"/>
      <c r="O18" s="177"/>
      <c r="P18" s="177"/>
      <c r="Q18" s="177"/>
      <c r="R18" s="177"/>
      <c r="S18" s="177"/>
      <c r="T18" s="177"/>
      <c r="U18" s="177"/>
    </row>
    <row r="19" s="176" customFormat="true" ht="12.75" hidden="false" customHeight="true" outlineLevel="0" collapsed="false">
      <c r="A19" s="325"/>
      <c r="B19" s="323"/>
      <c r="C19" s="324"/>
      <c r="D19" s="323"/>
      <c r="E19" s="324"/>
      <c r="F19" s="323"/>
      <c r="J19" s="177"/>
      <c r="K19" s="177"/>
      <c r="L19" s="177"/>
      <c r="M19" s="177"/>
      <c r="N19" s="177"/>
      <c r="O19" s="177"/>
      <c r="P19" s="177"/>
      <c r="Q19" s="177"/>
      <c r="R19" s="177"/>
      <c r="S19" s="177"/>
      <c r="T19" s="177"/>
      <c r="U19" s="177"/>
    </row>
    <row r="20" s="176" customFormat="true" ht="12.75" hidden="false" customHeight="true" outlineLevel="0" collapsed="false">
      <c r="A20" s="325"/>
      <c r="B20" s="323"/>
      <c r="C20" s="324"/>
      <c r="D20" s="323"/>
      <c r="E20" s="324"/>
      <c r="F20" s="323"/>
      <c r="J20" s="177"/>
      <c r="K20" s="177"/>
      <c r="L20" s="177"/>
      <c r="M20" s="177"/>
      <c r="N20" s="177"/>
      <c r="O20" s="177"/>
      <c r="P20" s="177"/>
      <c r="Q20" s="177"/>
      <c r="R20" s="177"/>
      <c r="S20" s="177"/>
      <c r="T20" s="177"/>
      <c r="U20" s="177"/>
    </row>
    <row r="21" s="176" customFormat="true" ht="12.75" hidden="false" customHeight="true" outlineLevel="0" collapsed="false">
      <c r="A21" s="173" t="s">
        <v>297</v>
      </c>
      <c r="B21" s="323"/>
      <c r="C21" s="324"/>
      <c r="D21" s="323"/>
      <c r="E21" s="324"/>
      <c r="F21" s="323"/>
      <c r="J21" s="177"/>
      <c r="K21" s="177"/>
      <c r="L21" s="177"/>
      <c r="M21" s="177"/>
      <c r="N21" s="177"/>
      <c r="O21" s="177"/>
      <c r="P21" s="177"/>
      <c r="Q21" s="177"/>
      <c r="R21" s="177"/>
      <c r="S21" s="177"/>
      <c r="T21" s="177"/>
      <c r="U21" s="177"/>
    </row>
    <row r="22" customFormat="false" ht="12.75" hidden="false" customHeight="false" outlineLevel="0" collapsed="false">
      <c r="A22" s="157" t="s">
        <v>425</v>
      </c>
      <c r="B22" s="323" t="n">
        <v>0.4</v>
      </c>
      <c r="C22" s="324"/>
      <c r="D22" s="323" t="n">
        <v>0.4</v>
      </c>
      <c r="E22" s="324"/>
      <c r="F22" s="323" t="n">
        <v>0.3</v>
      </c>
    </row>
    <row r="23" customFormat="false" ht="12.75" hidden="false" customHeight="false" outlineLevel="0" collapsed="false">
      <c r="A23" s="157" t="s">
        <v>426</v>
      </c>
      <c r="B23" s="323" t="n">
        <v>0.6</v>
      </c>
      <c r="C23" s="324"/>
      <c r="D23" s="323" t="n">
        <v>0.6</v>
      </c>
      <c r="E23" s="324"/>
      <c r="F23" s="323" t="n">
        <v>0.3</v>
      </c>
    </row>
    <row r="24" customFormat="false" ht="12.75" hidden="false" customHeight="false" outlineLevel="0" collapsed="false">
      <c r="A24" s="157" t="s">
        <v>427</v>
      </c>
      <c r="B24" s="323" t="n">
        <v>1.5</v>
      </c>
      <c r="C24" s="324"/>
      <c r="D24" s="323" t="n">
        <v>1.3</v>
      </c>
      <c r="E24" s="324"/>
      <c r="F24" s="323" t="n">
        <v>1.1</v>
      </c>
    </row>
    <row r="25" customFormat="false" ht="12.75" hidden="false" customHeight="false" outlineLevel="0" collapsed="false">
      <c r="A25" s="158" t="s">
        <v>355</v>
      </c>
      <c r="B25" s="323" t="n">
        <v>0.1</v>
      </c>
      <c r="C25" s="324"/>
      <c r="D25" s="323" t="n">
        <v>0.1</v>
      </c>
      <c r="E25" s="324"/>
      <c r="F25" s="323" t="n">
        <v>0.1</v>
      </c>
    </row>
    <row r="26" customFormat="false" ht="22.5" hidden="false" customHeight="true" outlineLevel="0" collapsed="false">
      <c r="A26" s="158" t="s">
        <v>428</v>
      </c>
      <c r="B26" s="323" t="n">
        <v>1.6</v>
      </c>
      <c r="C26" s="324"/>
      <c r="D26" s="323" t="n">
        <v>1.4</v>
      </c>
      <c r="E26" s="324"/>
      <c r="F26" s="323" t="n">
        <v>1.2</v>
      </c>
    </row>
    <row r="27" customFormat="false" ht="12.75" hidden="false" customHeight="false" outlineLevel="0" collapsed="false">
      <c r="A27" s="175" t="s">
        <v>429</v>
      </c>
      <c r="B27" s="323" t="n">
        <v>0.2</v>
      </c>
      <c r="C27" s="324"/>
      <c r="D27" s="323" t="n">
        <v>0.2</v>
      </c>
      <c r="E27" s="324"/>
      <c r="F27" s="323" t="n">
        <v>0.2</v>
      </c>
    </row>
    <row r="28" s="176" customFormat="true" ht="12.75" hidden="false" customHeight="false" outlineLevel="0" collapsed="false">
      <c r="A28" s="176" t="s">
        <v>253</v>
      </c>
      <c r="B28" s="323" t="n">
        <v>1.6</v>
      </c>
      <c r="C28" s="324"/>
      <c r="D28" s="323" t="n">
        <v>1.4</v>
      </c>
      <c r="E28" s="324"/>
      <c r="F28" s="323" t="n">
        <v>1.2</v>
      </c>
      <c r="J28" s="177"/>
      <c r="K28" s="177"/>
      <c r="L28" s="177"/>
      <c r="M28" s="177"/>
      <c r="N28" s="177"/>
      <c r="O28" s="177"/>
      <c r="P28" s="177"/>
      <c r="Q28" s="177"/>
      <c r="R28" s="177"/>
      <c r="S28" s="177"/>
      <c r="T28" s="177"/>
      <c r="U28" s="177"/>
    </row>
    <row r="29" s="176" customFormat="true" ht="12.75" hidden="false" customHeight="true" outlineLevel="0" collapsed="false">
      <c r="A29" s="325"/>
      <c r="B29" s="323"/>
      <c r="C29" s="324"/>
      <c r="D29" s="323"/>
      <c r="E29" s="324"/>
      <c r="F29" s="323"/>
      <c r="J29" s="177"/>
      <c r="K29" s="177"/>
      <c r="L29" s="177"/>
      <c r="M29" s="177"/>
      <c r="N29" s="177"/>
      <c r="O29" s="177"/>
      <c r="P29" s="177"/>
      <c r="Q29" s="177"/>
      <c r="R29" s="177"/>
      <c r="S29" s="177"/>
      <c r="T29" s="177"/>
      <c r="U29" s="177"/>
    </row>
    <row r="30" s="176" customFormat="true" ht="12.75" hidden="false" customHeight="true" outlineLevel="0" collapsed="false">
      <c r="A30" s="325"/>
      <c r="B30" s="323"/>
      <c r="C30" s="324"/>
      <c r="D30" s="323"/>
      <c r="E30" s="324"/>
      <c r="F30" s="323"/>
      <c r="J30" s="177"/>
      <c r="K30" s="177"/>
      <c r="L30" s="177"/>
      <c r="M30" s="177"/>
      <c r="N30" s="177"/>
      <c r="O30" s="177"/>
      <c r="P30" s="177"/>
      <c r="Q30" s="177"/>
      <c r="R30" s="177"/>
      <c r="S30" s="177"/>
      <c r="T30" s="177"/>
      <c r="U30" s="177"/>
    </row>
    <row r="31" s="176" customFormat="true" ht="12.75" hidden="false" customHeight="true" outlineLevel="0" collapsed="false">
      <c r="A31" s="173" t="s">
        <v>298</v>
      </c>
      <c r="B31" s="323"/>
      <c r="C31" s="324"/>
      <c r="D31" s="323"/>
      <c r="E31" s="324"/>
      <c r="F31" s="323"/>
      <c r="J31" s="177"/>
      <c r="K31" s="177"/>
      <c r="L31" s="177"/>
      <c r="M31" s="177"/>
      <c r="N31" s="177"/>
      <c r="O31" s="177"/>
      <c r="P31" s="177"/>
      <c r="Q31" s="177"/>
      <c r="R31" s="177"/>
      <c r="S31" s="177"/>
      <c r="T31" s="177"/>
      <c r="U31" s="177"/>
    </row>
    <row r="32" customFormat="false" ht="12.75" hidden="false" customHeight="false" outlineLevel="0" collapsed="false">
      <c r="A32" s="157" t="s">
        <v>425</v>
      </c>
      <c r="B32" s="323" t="n">
        <v>0.3</v>
      </c>
      <c r="C32" s="324"/>
      <c r="D32" s="323" t="n">
        <v>0.3</v>
      </c>
      <c r="E32" s="324"/>
      <c r="F32" s="323" t="n">
        <v>0.2</v>
      </c>
    </row>
    <row r="33" customFormat="false" ht="12.75" hidden="false" customHeight="false" outlineLevel="0" collapsed="false">
      <c r="A33" s="157" t="s">
        <v>426</v>
      </c>
      <c r="B33" s="323" t="n">
        <v>0.8</v>
      </c>
      <c r="C33" s="324"/>
      <c r="D33" s="323" t="n">
        <v>0.8</v>
      </c>
      <c r="E33" s="324"/>
      <c r="F33" s="323" t="n">
        <v>0.6</v>
      </c>
    </row>
    <row r="34" customFormat="false" ht="12.75" hidden="false" customHeight="false" outlineLevel="0" collapsed="false">
      <c r="A34" s="157" t="s">
        <v>427</v>
      </c>
      <c r="B34" s="323" t="n">
        <v>1</v>
      </c>
      <c r="C34" s="324"/>
      <c r="D34" s="323" t="n">
        <v>0.9</v>
      </c>
      <c r="E34" s="324"/>
      <c r="F34" s="323" t="n">
        <v>0.8</v>
      </c>
    </row>
    <row r="35" customFormat="false" ht="12.75" hidden="false" customHeight="false" outlineLevel="0" collapsed="false">
      <c r="A35" s="158" t="s">
        <v>355</v>
      </c>
      <c r="B35" s="323" t="n">
        <v>0</v>
      </c>
      <c r="C35" s="324"/>
      <c r="D35" s="323" t="n">
        <v>0</v>
      </c>
      <c r="E35" s="324"/>
      <c r="F35" s="323" t="n">
        <v>0</v>
      </c>
    </row>
    <row r="36" customFormat="false" ht="22.5" hidden="false" customHeight="true" outlineLevel="0" collapsed="false">
      <c r="A36" s="158" t="s">
        <v>428</v>
      </c>
      <c r="B36" s="323" t="n">
        <v>1.2</v>
      </c>
      <c r="C36" s="324"/>
      <c r="D36" s="323" t="n">
        <v>1.1</v>
      </c>
      <c r="E36" s="324"/>
      <c r="F36" s="323" t="n">
        <v>0.9</v>
      </c>
    </row>
    <row r="37" customFormat="false" ht="12.75" hidden="false" customHeight="false" outlineLevel="0" collapsed="false">
      <c r="A37" s="175" t="s">
        <v>429</v>
      </c>
      <c r="B37" s="323" t="n">
        <v>0.2</v>
      </c>
      <c r="C37" s="324"/>
      <c r="D37" s="323" t="n">
        <v>0.2</v>
      </c>
      <c r="E37" s="324"/>
      <c r="F37" s="323" t="n">
        <v>0.1</v>
      </c>
    </row>
    <row r="38" s="176" customFormat="true" ht="12.75" hidden="false" customHeight="false" outlineLevel="0" collapsed="false">
      <c r="A38" s="176" t="s">
        <v>253</v>
      </c>
      <c r="B38" s="323" t="n">
        <v>1.2</v>
      </c>
      <c r="C38" s="324"/>
      <c r="D38" s="323" t="n">
        <v>1.1</v>
      </c>
      <c r="E38" s="324"/>
      <c r="F38" s="323" t="n">
        <v>1</v>
      </c>
      <c r="J38" s="177"/>
      <c r="K38" s="177"/>
      <c r="L38" s="177"/>
      <c r="M38" s="177"/>
      <c r="N38" s="177"/>
      <c r="O38" s="177"/>
      <c r="P38" s="177"/>
      <c r="Q38" s="177"/>
      <c r="R38" s="177"/>
      <c r="S38" s="177"/>
      <c r="T38" s="177"/>
      <c r="U38" s="177"/>
    </row>
    <row r="39" customFormat="false" ht="12.75" hidden="false" customHeight="false" outlineLevel="0" collapsed="false">
      <c r="A39" s="178"/>
      <c r="B39" s="179"/>
      <c r="D39" s="179"/>
      <c r="F39" s="179"/>
    </row>
    <row r="40" customFormat="false" ht="12.75" hidden="false" customHeight="false" outlineLevel="0" collapsed="false">
      <c r="A40" s="158"/>
    </row>
    <row r="41" customFormat="false" ht="12.75" hidden="false" customHeight="false" outlineLevel="0" collapsed="false">
      <c r="A41" s="178"/>
    </row>
    <row r="42" customFormat="false" ht="14.25" hidden="false" customHeight="false" outlineLevel="0" collapsed="false">
      <c r="A42" s="175"/>
    </row>
    <row r="43" customFormat="false" ht="12.75" hidden="false" customHeight="false" outlineLevel="0" collapsed="false">
      <c r="A43" s="180"/>
    </row>
    <row r="44" customFormat="false" ht="12.75" hidden="false" customHeight="false" outlineLevel="0" collapsed="false">
      <c r="A44" s="158"/>
    </row>
    <row r="45" customFormat="false" ht="12.75" hidden="false" customHeight="false" outlineLevel="0" collapsed="false">
      <c r="A45" s="178"/>
    </row>
    <row r="46" customFormat="false" ht="12.75" hidden="false" customHeight="false" outlineLevel="0" collapsed="false">
      <c r="A46" s="178"/>
    </row>
    <row r="47" customFormat="false" ht="12.75" hidden="false" customHeight="false" outlineLevel="0" collapsed="false">
      <c r="A47" s="178"/>
    </row>
    <row r="48" customFormat="false" ht="12.75" hidden="false" customHeight="false" outlineLevel="0" collapsed="false">
      <c r="A48" s="178"/>
    </row>
    <row r="49" customFormat="false" ht="12.75" hidden="false" customHeight="false" outlineLevel="0" collapsed="false">
      <c r="A49" s="178"/>
    </row>
    <row r="50" customFormat="false" ht="12.75" hidden="false" customHeight="false" outlineLevel="0" collapsed="false">
      <c r="A50" s="178"/>
    </row>
    <row r="51" customFormat="false" ht="12.75" hidden="false" customHeight="false" outlineLevel="0" collapsed="false">
      <c r="A51" s="178"/>
    </row>
    <row r="52" customFormat="false" ht="12.75" hidden="false" customHeight="false" outlineLevel="0" collapsed="false">
      <c r="A52" s="178"/>
    </row>
    <row r="53" customFormat="false" ht="12.75" hidden="false" customHeight="false" outlineLevel="0" collapsed="false">
      <c r="A53" s="178"/>
    </row>
    <row r="54" customFormat="false" ht="12.75" hidden="false" customHeight="false" outlineLevel="0" collapsed="false">
      <c r="A54" s="178"/>
    </row>
    <row r="55" customFormat="false" ht="12.75" hidden="false" customHeight="false" outlineLevel="0" collapsed="false">
      <c r="A55" s="178"/>
    </row>
    <row r="56" customFormat="false" ht="12.75" hidden="false" customHeight="false" outlineLevel="0" collapsed="false">
      <c r="A56" s="178"/>
    </row>
    <row r="57" customFormat="false" ht="12.75" hidden="false" customHeight="false" outlineLevel="0" collapsed="false">
      <c r="A57" s="178"/>
    </row>
    <row r="58" customFormat="false" ht="12.75" hidden="false" customHeight="false" outlineLevel="0" collapsed="false">
      <c r="A58" s="178"/>
    </row>
    <row r="59" customFormat="false" ht="12.75" hidden="false" customHeight="false" outlineLevel="0" collapsed="false">
      <c r="A59" s="178"/>
    </row>
    <row r="60" customFormat="false" ht="12.75" hidden="false" customHeight="false" outlineLevel="0" collapsed="false">
      <c r="A60" s="178"/>
    </row>
    <row r="61" customFormat="false" ht="12.75" hidden="false" customHeight="false" outlineLevel="0" collapsed="false">
      <c r="A61" s="178"/>
    </row>
    <row r="62" customFormat="false" ht="12.75" hidden="false" customHeight="false" outlineLevel="0" collapsed="false">
      <c r="A62" s="178"/>
    </row>
    <row r="63" customFormat="false" ht="12.75" hidden="false" customHeight="false" outlineLevel="0" collapsed="false">
      <c r="A63" s="178"/>
    </row>
    <row r="64" customFormat="false" ht="12.75" hidden="false" customHeight="false" outlineLevel="0" collapsed="false">
      <c r="A64" s="178"/>
    </row>
    <row r="65" customFormat="false" ht="12.75" hidden="false" customHeight="false" outlineLevel="0" collapsed="false">
      <c r="A65" s="178"/>
    </row>
    <row r="66" customFormat="false" ht="12.75" hidden="false" customHeight="false" outlineLevel="0" collapsed="false">
      <c r="A66" s="178"/>
    </row>
    <row r="67" customFormat="false" ht="12.75" hidden="false" customHeight="false" outlineLevel="0" collapsed="false">
      <c r="A67" s="178"/>
    </row>
    <row r="68" customFormat="false" ht="12.75" hidden="false" customHeight="false" outlineLevel="0" collapsed="false">
      <c r="A68" s="178"/>
    </row>
    <row r="69" customFormat="false" ht="12.75" hidden="false" customHeight="false" outlineLevel="0" collapsed="false">
      <c r="A69" s="178"/>
    </row>
    <row r="70" customFormat="false" ht="12.75" hidden="false" customHeight="false" outlineLevel="0" collapsed="false">
      <c r="A70" s="178"/>
    </row>
    <row r="71" customFormat="false" ht="12.75" hidden="false" customHeight="false" outlineLevel="0" collapsed="false">
      <c r="A71" s="178"/>
    </row>
    <row r="72" customFormat="false" ht="12.75" hidden="false" customHeight="false" outlineLevel="0" collapsed="false">
      <c r="A72" s="178"/>
    </row>
    <row r="73" customFormat="false" ht="12.75" hidden="false" customHeight="false" outlineLevel="0" collapsed="false">
      <c r="A73" s="178"/>
    </row>
    <row r="74" customFormat="false" ht="12.75" hidden="false" customHeight="false" outlineLevel="0" collapsed="false">
      <c r="A74" s="178"/>
    </row>
    <row r="75" customFormat="false" ht="12.75" hidden="false" customHeight="false" outlineLevel="0" collapsed="false">
      <c r="A75" s="178"/>
    </row>
    <row r="76" customFormat="false" ht="12.75" hidden="false" customHeight="false" outlineLevel="0" collapsed="false">
      <c r="A76" s="178"/>
    </row>
    <row r="77" customFormat="false" ht="12.75" hidden="false" customHeight="false" outlineLevel="0" collapsed="false">
      <c r="A77" s="178"/>
    </row>
    <row r="78" customFormat="false" ht="12.75" hidden="false" customHeight="false" outlineLevel="0" collapsed="false">
      <c r="A78" s="178"/>
    </row>
    <row r="79" customFormat="false" ht="12.75" hidden="false" customHeight="false" outlineLevel="0" collapsed="false">
      <c r="A79" s="178"/>
    </row>
    <row r="80" customFormat="false" ht="12.75" hidden="false" customHeight="false" outlineLevel="0" collapsed="false">
      <c r="A80" s="178"/>
    </row>
    <row r="81" customFormat="false" ht="12.75" hidden="false" customHeight="false" outlineLevel="0" collapsed="false">
      <c r="A81" s="178"/>
    </row>
    <row r="82" customFormat="false" ht="12.75" hidden="false" customHeight="false" outlineLevel="0" collapsed="false">
      <c r="A82" s="178"/>
    </row>
    <row r="83" customFormat="false" ht="12.75" hidden="false" customHeight="false" outlineLevel="0" collapsed="false">
      <c r="A83" s="178"/>
    </row>
    <row r="84" customFormat="false" ht="12.75" hidden="false" customHeight="false" outlineLevel="0" collapsed="false">
      <c r="A84" s="178"/>
    </row>
    <row r="85" customFormat="false" ht="12.75" hidden="false" customHeight="false" outlineLevel="0" collapsed="false">
      <c r="A85" s="178"/>
    </row>
    <row r="86" customFormat="false" ht="12.75" hidden="false" customHeight="false" outlineLevel="0" collapsed="false">
      <c r="A86" s="178"/>
    </row>
    <row r="87" customFormat="false" ht="12.75" hidden="false" customHeight="false" outlineLevel="0" collapsed="false">
      <c r="A87" s="178"/>
    </row>
    <row r="88" customFormat="false" ht="12.75" hidden="false" customHeight="false" outlineLevel="0" collapsed="false">
      <c r="A88" s="178"/>
    </row>
    <row r="89" customFormat="false" ht="12.75" hidden="false" customHeight="false" outlineLevel="0" collapsed="false">
      <c r="A89" s="178"/>
    </row>
    <row r="90" customFormat="false" ht="12.75" hidden="false" customHeight="false" outlineLevel="0" collapsed="false">
      <c r="A90" s="178"/>
    </row>
    <row r="91" customFormat="false" ht="12.75" hidden="false" customHeight="false" outlineLevel="0" collapsed="false">
      <c r="A91" s="178"/>
    </row>
    <row r="92" customFormat="false" ht="12.75" hidden="false" customHeight="false" outlineLevel="0" collapsed="false">
      <c r="A92" s="178"/>
    </row>
    <row r="93" customFormat="false" ht="12.75" hidden="false" customHeight="false" outlineLevel="0" collapsed="false">
      <c r="A93" s="178"/>
    </row>
    <row r="94" customFormat="false" ht="12.75" hidden="false" customHeight="false" outlineLevel="0" collapsed="false">
      <c r="A94" s="178"/>
    </row>
    <row r="95" customFormat="false" ht="12.75" hidden="false" customHeight="false" outlineLevel="0" collapsed="false">
      <c r="A95" s="178"/>
    </row>
    <row r="96" customFormat="false" ht="12.75" hidden="false" customHeight="false" outlineLevel="0" collapsed="false">
      <c r="A96" s="178"/>
    </row>
    <row r="97" customFormat="false" ht="12.75" hidden="false" customHeight="false" outlineLevel="0" collapsed="false">
      <c r="A97" s="178"/>
    </row>
    <row r="98" customFormat="false" ht="12.75" hidden="false" customHeight="false" outlineLevel="0" collapsed="false">
      <c r="A98" s="178"/>
    </row>
    <row r="99" customFormat="false" ht="12.75" hidden="false" customHeight="false" outlineLevel="0" collapsed="false">
      <c r="A99" s="178"/>
    </row>
    <row r="100" customFormat="false" ht="12.75" hidden="false" customHeight="false" outlineLevel="0" collapsed="false">
      <c r="A100" s="178"/>
    </row>
    <row r="101" customFormat="false" ht="12.75" hidden="false" customHeight="false" outlineLevel="0" collapsed="false">
      <c r="A101" s="178"/>
    </row>
    <row r="102" customFormat="false" ht="12.75" hidden="false" customHeight="false" outlineLevel="0" collapsed="false">
      <c r="A102" s="178"/>
    </row>
    <row r="103" customFormat="false" ht="12.75" hidden="false" customHeight="false" outlineLevel="0" collapsed="false">
      <c r="A103" s="178"/>
    </row>
    <row r="104" customFormat="false" ht="12.75" hidden="false" customHeight="false" outlineLevel="0" collapsed="false">
      <c r="A104" s="178"/>
    </row>
    <row r="105" customFormat="false" ht="12.75" hidden="false" customHeight="false" outlineLevel="0" collapsed="false">
      <c r="A105" s="178"/>
    </row>
    <row r="106" customFormat="false" ht="12.75" hidden="false" customHeight="false" outlineLevel="0" collapsed="false">
      <c r="A106" s="178"/>
    </row>
    <row r="107" customFormat="false" ht="12.75" hidden="false" customHeight="false" outlineLevel="0" collapsed="false">
      <c r="A107" s="178"/>
    </row>
    <row r="108" customFormat="false" ht="12.75" hidden="false" customHeight="false" outlineLevel="0" collapsed="false">
      <c r="A108" s="178"/>
    </row>
    <row r="109" customFormat="false" ht="12.75" hidden="false" customHeight="false" outlineLevel="0" collapsed="false">
      <c r="A109" s="178"/>
    </row>
    <row r="110" customFormat="false" ht="12.75" hidden="false" customHeight="false" outlineLevel="0" collapsed="false">
      <c r="A110" s="178"/>
    </row>
    <row r="111" customFormat="false" ht="12.75" hidden="false" customHeight="false" outlineLevel="0" collapsed="false">
      <c r="A111" s="178"/>
    </row>
    <row r="112" customFormat="false" ht="12.75" hidden="false" customHeight="false" outlineLevel="0" collapsed="false">
      <c r="A112" s="178"/>
    </row>
    <row r="113" customFormat="false" ht="12.75" hidden="false" customHeight="false" outlineLevel="0" collapsed="false">
      <c r="A113" s="178"/>
    </row>
    <row r="114" customFormat="false" ht="12.75" hidden="false" customHeight="false" outlineLevel="0" collapsed="false">
      <c r="A114" s="178"/>
    </row>
    <row r="115" customFormat="false" ht="12.75" hidden="false" customHeight="false" outlineLevel="0" collapsed="false">
      <c r="A115" s="178"/>
    </row>
    <row r="116" customFormat="false" ht="12.75" hidden="false" customHeight="false" outlineLevel="0" collapsed="false">
      <c r="A116" s="178"/>
    </row>
    <row r="117" customFormat="false" ht="12.75" hidden="false" customHeight="false" outlineLevel="0" collapsed="false">
      <c r="A117" s="178"/>
    </row>
    <row r="118" customFormat="false" ht="12.75" hidden="false" customHeight="false" outlineLevel="0" collapsed="false">
      <c r="A118" s="178"/>
    </row>
    <row r="119" customFormat="false" ht="12.75" hidden="false" customHeight="false" outlineLevel="0" collapsed="false">
      <c r="A119" s="178"/>
    </row>
    <row r="120" customFormat="false" ht="12.75" hidden="false" customHeight="false" outlineLevel="0" collapsed="false">
      <c r="A120" s="178"/>
    </row>
    <row r="121" customFormat="false" ht="12.75" hidden="false" customHeight="false" outlineLevel="0" collapsed="false">
      <c r="A121" s="178"/>
    </row>
    <row r="122" customFormat="false" ht="12.75" hidden="false" customHeight="false" outlineLevel="0" collapsed="false">
      <c r="A122" s="178"/>
    </row>
    <row r="123" customFormat="false" ht="12.75" hidden="false" customHeight="false" outlineLevel="0" collapsed="false">
      <c r="A123" s="178"/>
    </row>
    <row r="124" customFormat="false" ht="12.75" hidden="false" customHeight="false" outlineLevel="0" collapsed="false">
      <c r="A124" s="178"/>
    </row>
    <row r="125" customFormat="false" ht="12.75" hidden="false" customHeight="false" outlineLevel="0" collapsed="false">
      <c r="A125" s="178"/>
    </row>
    <row r="126" customFormat="false" ht="12.75" hidden="false" customHeight="false" outlineLevel="0" collapsed="false">
      <c r="A126" s="178"/>
    </row>
    <row r="127" customFormat="false" ht="12.75" hidden="false" customHeight="false" outlineLevel="0" collapsed="false">
      <c r="A127" s="178"/>
    </row>
    <row r="128" customFormat="false" ht="12.75" hidden="false" customHeight="false" outlineLevel="0" collapsed="false">
      <c r="A128" s="178"/>
    </row>
    <row r="129" customFormat="false" ht="12.75" hidden="false" customHeight="false" outlineLevel="0" collapsed="false">
      <c r="A129" s="178"/>
    </row>
    <row r="130" customFormat="false" ht="12.75" hidden="false" customHeight="false" outlineLevel="0" collapsed="false">
      <c r="A130" s="178"/>
    </row>
    <row r="131" customFormat="false" ht="12.75" hidden="false" customHeight="false" outlineLevel="0" collapsed="false">
      <c r="A131" s="178"/>
    </row>
    <row r="132" customFormat="false" ht="12.75" hidden="false" customHeight="false" outlineLevel="0" collapsed="false">
      <c r="A132" s="178"/>
    </row>
    <row r="133" customFormat="false" ht="12.75" hidden="false" customHeight="false" outlineLevel="0" collapsed="false">
      <c r="A133" s="178"/>
    </row>
    <row r="134" customFormat="false" ht="12.75" hidden="false" customHeight="false" outlineLevel="0" collapsed="false">
      <c r="A134" s="178"/>
    </row>
    <row r="135" customFormat="false" ht="12.75" hidden="false" customHeight="false" outlineLevel="0" collapsed="false">
      <c r="A135" s="178"/>
    </row>
    <row r="136" customFormat="false" ht="12.75" hidden="false" customHeight="false" outlineLevel="0" collapsed="false">
      <c r="A136" s="178"/>
    </row>
    <row r="137" customFormat="false" ht="12.75" hidden="false" customHeight="false" outlineLevel="0" collapsed="false">
      <c r="A137" s="178"/>
    </row>
    <row r="138" customFormat="false" ht="12.75" hidden="false" customHeight="false" outlineLevel="0" collapsed="false">
      <c r="A138" s="178"/>
    </row>
    <row r="139" customFormat="false" ht="12.75" hidden="false" customHeight="false" outlineLevel="0" collapsed="false">
      <c r="A139" s="178"/>
    </row>
    <row r="140" customFormat="false" ht="12.75" hidden="false" customHeight="false" outlineLevel="0" collapsed="false">
      <c r="A140" s="178"/>
    </row>
    <row r="141" customFormat="false" ht="12.75" hidden="false" customHeight="false" outlineLevel="0" collapsed="false">
      <c r="A141" s="178"/>
    </row>
    <row r="142" customFormat="false" ht="12.75" hidden="false" customHeight="false" outlineLevel="0" collapsed="false">
      <c r="A142" s="178"/>
    </row>
    <row r="143" customFormat="false" ht="12.75" hidden="false" customHeight="false" outlineLevel="0" collapsed="false">
      <c r="A143" s="178"/>
    </row>
    <row r="144" customFormat="false" ht="12.75" hidden="false" customHeight="false" outlineLevel="0" collapsed="false">
      <c r="A144" s="178"/>
    </row>
    <row r="145" customFormat="false" ht="12.75" hidden="false" customHeight="false" outlineLevel="0" collapsed="false">
      <c r="A145" s="178"/>
    </row>
    <row r="146" customFormat="false" ht="12.75" hidden="false" customHeight="false" outlineLevel="0" collapsed="false">
      <c r="A146" s="17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26.99"/>
    <col collapsed="false" customWidth="true" hidden="false" outlineLevel="0" max="2" min="2" style="175" width="12.28"/>
    <col collapsed="false" customWidth="false" hidden="false" outlineLevel="0" max="9" min="3" style="175" width="9.14"/>
    <col collapsed="false" customWidth="true" hidden="false" outlineLevel="0" max="10" min="10" style="175" width="12.99"/>
    <col collapsed="false" customWidth="false" hidden="false" outlineLevel="0" max="11" min="11" style="175" width="9.14"/>
    <col collapsed="false" customWidth="true" hidden="false" outlineLevel="0" max="12" min="12" style="175" width="11.99"/>
    <col collapsed="false" customWidth="false" hidden="false" outlineLevel="0" max="257" min="13" style="175" width="9.14"/>
  </cols>
  <sheetData>
    <row r="1" customFormat="false" ht="12.75" hidden="false" customHeight="false" outlineLevel="0" collapsed="false">
      <c r="A1" s="164" t="s">
        <v>430</v>
      </c>
      <c r="B1" s="175" t="s">
        <v>431</v>
      </c>
    </row>
    <row r="2" customFormat="false" ht="12.75" hidden="false" customHeight="false" outlineLevel="0" collapsed="false">
      <c r="A2" s="164" t="s">
        <v>46</v>
      </c>
      <c r="B2" s="162" t="s">
        <v>432</v>
      </c>
      <c r="L2" s="164"/>
    </row>
    <row r="3" customFormat="false" ht="12.75" hidden="false" customHeight="false" outlineLevel="0" collapsed="false">
      <c r="A3" s="326" t="s">
        <v>78</v>
      </c>
      <c r="C3" s="162"/>
      <c r="D3" s="162"/>
      <c r="E3" s="162"/>
      <c r="F3" s="162"/>
      <c r="G3" s="162"/>
      <c r="H3" s="162"/>
      <c r="I3" s="162"/>
    </row>
    <row r="4" customFormat="false" ht="12.75" hidden="false" customHeight="false" outlineLevel="0" collapsed="false">
      <c r="B4" s="183" t="s">
        <v>241</v>
      </c>
      <c r="C4" s="183"/>
      <c r="D4" s="183"/>
      <c r="E4" s="183"/>
      <c r="F4" s="183"/>
      <c r="G4" s="183"/>
      <c r="H4" s="183"/>
      <c r="I4" s="183"/>
      <c r="J4" s="183" t="s">
        <v>241</v>
      </c>
      <c r="K4" s="183"/>
      <c r="L4" s="183"/>
      <c r="M4" s="183"/>
    </row>
    <row r="5" customFormat="false" ht="28.5" hidden="false" customHeight="true" outlineLevel="0" collapsed="false">
      <c r="A5" s="327" t="s">
        <v>240</v>
      </c>
      <c r="B5" s="182" t="s">
        <v>433</v>
      </c>
      <c r="C5" s="183"/>
      <c r="D5" s="183"/>
      <c r="E5" s="183"/>
      <c r="F5" s="183"/>
      <c r="G5" s="183"/>
      <c r="H5" s="183"/>
      <c r="I5" s="183"/>
      <c r="J5" s="182" t="s">
        <v>434</v>
      </c>
      <c r="K5" s="184"/>
      <c r="L5" s="182" t="s">
        <v>435</v>
      </c>
      <c r="M5" s="183"/>
    </row>
    <row r="6" customFormat="false" ht="14.25" hidden="false" customHeight="false" outlineLevel="0" collapsed="false">
      <c r="A6" s="164"/>
      <c r="B6" s="175" t="s">
        <v>425</v>
      </c>
      <c r="C6" s="185" t="s">
        <v>251</v>
      </c>
      <c r="D6" s="175" t="s">
        <v>436</v>
      </c>
      <c r="E6" s="185" t="s">
        <v>251</v>
      </c>
      <c r="F6" s="175" t="s">
        <v>427</v>
      </c>
      <c r="G6" s="185" t="s">
        <v>251</v>
      </c>
      <c r="H6" s="175" t="s">
        <v>742</v>
      </c>
      <c r="I6" s="185" t="s">
        <v>251</v>
      </c>
      <c r="J6" s="175" t="s">
        <v>742</v>
      </c>
      <c r="K6" s="185" t="s">
        <v>251</v>
      </c>
      <c r="L6" s="175" t="s">
        <v>742</v>
      </c>
      <c r="M6" s="185" t="s">
        <v>251</v>
      </c>
    </row>
    <row r="7" customFormat="false" ht="12.75" hidden="false" customHeight="false" outlineLevel="0" collapsed="false">
      <c r="A7" s="164" t="s">
        <v>250</v>
      </c>
      <c r="B7" s="175" t="s">
        <v>268</v>
      </c>
      <c r="C7" s="175" t="s">
        <v>305</v>
      </c>
      <c r="D7" s="175" t="s">
        <v>438</v>
      </c>
      <c r="E7" s="175" t="s">
        <v>305</v>
      </c>
      <c r="G7" s="175" t="s">
        <v>305</v>
      </c>
      <c r="H7" s="175" t="s">
        <v>268</v>
      </c>
      <c r="I7" s="175" t="s">
        <v>305</v>
      </c>
      <c r="J7" s="175" t="s">
        <v>268</v>
      </c>
      <c r="K7" s="175" t="s">
        <v>305</v>
      </c>
      <c r="L7" s="175" t="s">
        <v>268</v>
      </c>
      <c r="M7" s="175" t="s">
        <v>305</v>
      </c>
    </row>
    <row r="8" customFormat="false" ht="12.75" hidden="false" customHeight="false" outlineLevel="0" collapsed="false">
      <c r="A8" s="164"/>
      <c r="C8" s="175" t="s">
        <v>333</v>
      </c>
      <c r="D8" s="175" t="s">
        <v>268</v>
      </c>
      <c r="E8" s="175" t="s">
        <v>333</v>
      </c>
      <c r="G8" s="175" t="s">
        <v>333</v>
      </c>
      <c r="I8" s="175" t="s">
        <v>333</v>
      </c>
      <c r="K8" s="175" t="s">
        <v>333</v>
      </c>
      <c r="M8" s="175" t="s">
        <v>333</v>
      </c>
    </row>
    <row r="10" s="189" customFormat="true" ht="12.75" hidden="false" customHeight="false" outlineLevel="0" collapsed="false">
      <c r="A10" s="328"/>
      <c r="B10" s="187" t="s">
        <v>267</v>
      </c>
      <c r="C10" s="187" t="s">
        <v>276</v>
      </c>
      <c r="D10" s="187" t="s">
        <v>277</v>
      </c>
      <c r="E10" s="187" t="s">
        <v>265</v>
      </c>
      <c r="F10" s="187" t="s">
        <v>278</v>
      </c>
      <c r="G10" s="187" t="s">
        <v>266</v>
      </c>
      <c r="H10" s="187" t="s">
        <v>279</v>
      </c>
      <c r="I10" s="187" t="s">
        <v>280</v>
      </c>
      <c r="J10" s="187" t="s">
        <v>281</v>
      </c>
      <c r="K10" s="187" t="s">
        <v>282</v>
      </c>
      <c r="L10" s="187" t="s">
        <v>439</v>
      </c>
      <c r="M10" s="187" t="s">
        <v>440</v>
      </c>
    </row>
    <row r="12" customFormat="false" ht="12.75" hidden="false" customHeight="false" outlineLevel="0" collapsed="false">
      <c r="A12" s="173" t="s">
        <v>284</v>
      </c>
    </row>
    <row r="13" customFormat="false" ht="14.25" hidden="false" customHeight="false" outlineLevel="0" collapsed="false">
      <c r="A13" s="329" t="s">
        <v>397</v>
      </c>
      <c r="B13" s="189" t="n">
        <v>3.98664</v>
      </c>
      <c r="C13" s="189" t="n">
        <v>1.5778</v>
      </c>
      <c r="D13" s="189" t="n">
        <v>11.84624</v>
      </c>
      <c r="E13" s="189" t="n">
        <v>4.84904</v>
      </c>
      <c r="F13" s="189" t="n">
        <v>21.55412</v>
      </c>
      <c r="G13" s="189" t="n">
        <v>16.35228</v>
      </c>
      <c r="H13" s="189" t="n">
        <v>21.6286</v>
      </c>
      <c r="I13" s="189" t="n">
        <v>16.80504</v>
      </c>
      <c r="J13" s="330" t="s">
        <v>89</v>
      </c>
      <c r="K13" s="189" t="s">
        <v>89</v>
      </c>
      <c r="L13" s="189" t="n">
        <v>21.57568</v>
      </c>
      <c r="M13" s="189" t="n">
        <v>16.83836</v>
      </c>
    </row>
    <row r="14" customFormat="false" ht="14.25" hidden="false" customHeight="false" outlineLevel="0" collapsed="false">
      <c r="A14" s="329" t="s">
        <v>398</v>
      </c>
      <c r="B14" s="189" t="n">
        <v>15.67804</v>
      </c>
      <c r="C14" s="189" t="n">
        <v>13.89836</v>
      </c>
      <c r="D14" s="189" t="n">
        <v>25.85044</v>
      </c>
      <c r="E14" s="189" t="n">
        <v>24.18444</v>
      </c>
      <c r="F14" s="189" t="n">
        <v>33.3102</v>
      </c>
      <c r="G14" s="189" t="n">
        <v>32.8888</v>
      </c>
      <c r="H14" s="189" t="n">
        <v>30.78768</v>
      </c>
      <c r="I14" s="189" t="n">
        <v>33.4082</v>
      </c>
      <c r="J14" s="330" t="n">
        <v>6.91488</v>
      </c>
      <c r="K14" s="189" t="n">
        <v>5.73104</v>
      </c>
      <c r="L14" s="189" t="n">
        <v>30.51328</v>
      </c>
      <c r="M14" s="189" t="n">
        <v>33.38076</v>
      </c>
    </row>
    <row r="15" customFormat="false" ht="14.25" hidden="false" customHeight="false" outlineLevel="0" collapsed="false">
      <c r="A15" s="329" t="s">
        <v>399</v>
      </c>
      <c r="B15" s="189" t="n">
        <v>11.20336</v>
      </c>
      <c r="C15" s="189" t="n">
        <v>10.241</v>
      </c>
      <c r="D15" s="189" t="n">
        <v>16.60904</v>
      </c>
      <c r="E15" s="189" t="n">
        <v>15.86424</v>
      </c>
      <c r="F15" s="189" t="n">
        <v>21.2758</v>
      </c>
      <c r="G15" s="189" t="n">
        <v>20.35852</v>
      </c>
      <c r="H15" s="189" t="n">
        <v>23.5886</v>
      </c>
      <c r="I15" s="189" t="n">
        <v>22.77324</v>
      </c>
      <c r="J15" s="330" t="s">
        <v>89</v>
      </c>
      <c r="K15" s="189" t="s">
        <v>89</v>
      </c>
      <c r="L15" s="189" t="n">
        <v>23.59448</v>
      </c>
      <c r="M15" s="189" t="n">
        <v>22.78696</v>
      </c>
    </row>
    <row r="16" s="331" customFormat="true" ht="21" hidden="false" customHeight="true" outlineLevel="0" collapsed="false">
      <c r="A16" s="190" t="s">
        <v>291</v>
      </c>
      <c r="B16" s="189" t="n">
        <v>19.41184</v>
      </c>
      <c r="C16" s="189" t="n">
        <v>17.0716</v>
      </c>
      <c r="D16" s="189" t="n">
        <v>29.96056</v>
      </c>
      <c r="E16" s="189" t="n">
        <v>26.6462</v>
      </c>
      <c r="F16" s="189" t="n">
        <v>41.71468</v>
      </c>
      <c r="G16" s="189" t="n">
        <v>38.35132</v>
      </c>
      <c r="H16" s="189" t="n">
        <v>40.99928</v>
      </c>
      <c r="I16" s="189" t="n">
        <v>39.99184</v>
      </c>
      <c r="J16" s="330" t="n">
        <v>8.18496</v>
      </c>
      <c r="K16" s="189" t="n">
        <v>6.34844</v>
      </c>
      <c r="L16" s="189" t="n">
        <v>40.94048</v>
      </c>
      <c r="M16" s="189" t="n">
        <v>40.10356</v>
      </c>
    </row>
    <row r="17" customFormat="false" ht="12.75" hidden="false" customHeight="false" outlineLevel="0" collapsed="false">
      <c r="A17" s="190"/>
      <c r="J17" s="189"/>
      <c r="K17" s="189"/>
      <c r="L17" s="189"/>
      <c r="M17" s="189"/>
    </row>
    <row r="18" customFormat="false" ht="12.75" hidden="false" customHeight="false" outlineLevel="0" collapsed="false">
      <c r="A18" s="192" t="s">
        <v>251</v>
      </c>
      <c r="J18" s="189"/>
      <c r="K18" s="189"/>
      <c r="L18" s="189"/>
      <c r="M18" s="189"/>
    </row>
    <row r="19" customFormat="false" ht="12.75" hidden="false" customHeight="false" outlineLevel="0" collapsed="false">
      <c r="A19" s="332" t="s">
        <v>294</v>
      </c>
      <c r="B19" s="189" t="n">
        <v>18.59256</v>
      </c>
      <c r="C19" s="189" t="n">
        <v>16.56788</v>
      </c>
      <c r="D19" s="189" t="n">
        <v>29.78024</v>
      </c>
      <c r="E19" s="189" t="n">
        <v>26.61092</v>
      </c>
      <c r="F19" s="189" t="n">
        <v>40.18392</v>
      </c>
      <c r="G19" s="189" t="n">
        <v>36.9754</v>
      </c>
      <c r="H19" s="189" t="n">
        <v>38.9942</v>
      </c>
      <c r="I19" s="189" t="n">
        <v>38.30624</v>
      </c>
      <c r="J19" s="189" t="n">
        <v>8.18496</v>
      </c>
      <c r="K19" s="189" t="n">
        <v>6.34844</v>
      </c>
      <c r="L19" s="189" t="n">
        <v>38.90992</v>
      </c>
      <c r="M19" s="189" t="n">
        <v>38.41208</v>
      </c>
    </row>
    <row r="20" customFormat="false" ht="12.75" hidden="false" customHeight="false" outlineLevel="0" collapsed="false">
      <c r="A20" s="190" t="s">
        <v>295</v>
      </c>
      <c r="B20" s="189" t="n">
        <v>18.53768</v>
      </c>
      <c r="C20" s="189" t="n">
        <v>16.56788</v>
      </c>
      <c r="D20" s="189" t="n">
        <v>28.96684</v>
      </c>
      <c r="E20" s="189" t="n">
        <v>26.53056</v>
      </c>
      <c r="F20" s="189" t="n">
        <v>37.99852</v>
      </c>
      <c r="G20" s="189" t="n">
        <v>36.52264</v>
      </c>
      <c r="H20" s="189" t="n">
        <v>36.3874</v>
      </c>
      <c r="I20" s="189" t="n">
        <v>37.82408</v>
      </c>
      <c r="J20" s="189" t="n">
        <v>7.97524</v>
      </c>
      <c r="K20" s="189" t="n">
        <v>6.31512</v>
      </c>
      <c r="L20" s="189" t="n">
        <v>36.27176</v>
      </c>
      <c r="M20" s="189" t="n">
        <v>37.92796</v>
      </c>
    </row>
    <row r="21" customFormat="false" ht="38.25" hidden="false" customHeight="true" outlineLevel="0" collapsed="false">
      <c r="A21" s="193" t="s">
        <v>441</v>
      </c>
    </row>
    <row r="22" customFormat="false" ht="12.75" hidden="false" customHeight="true" outlineLevel="0" collapsed="false">
      <c r="A22" s="164" t="s">
        <v>430</v>
      </c>
    </row>
    <row r="23" customFormat="false" ht="12.75" hidden="false" customHeight="true" outlineLevel="0" collapsed="false">
      <c r="A23" s="164" t="s">
        <v>46</v>
      </c>
    </row>
    <row r="24" customFormat="false" ht="12.75" hidden="false" customHeight="false" outlineLevel="0" collapsed="false">
      <c r="A24" s="326" t="s">
        <v>78</v>
      </c>
      <c r="B24" s="162" t="s">
        <v>296</v>
      </c>
      <c r="C24" s="162"/>
      <c r="D24" s="162"/>
      <c r="E24" s="162"/>
      <c r="F24" s="162"/>
      <c r="G24" s="162"/>
      <c r="H24" s="162"/>
      <c r="I24" s="162"/>
    </row>
    <row r="25" customFormat="false" ht="12.75" hidden="false" customHeight="false" outlineLevel="0" collapsed="false">
      <c r="B25" s="183" t="s">
        <v>241</v>
      </c>
      <c r="C25" s="183"/>
      <c r="D25" s="183"/>
      <c r="E25" s="183"/>
      <c r="F25" s="183"/>
      <c r="G25" s="183"/>
      <c r="H25" s="183"/>
      <c r="I25" s="183"/>
      <c r="J25" s="183" t="s">
        <v>241</v>
      </c>
      <c r="K25" s="183"/>
      <c r="L25" s="183"/>
      <c r="M25" s="183"/>
    </row>
    <row r="26" customFormat="false" ht="31.5" hidden="false" customHeight="true" outlineLevel="0" collapsed="false">
      <c r="A26" s="327" t="s">
        <v>240</v>
      </c>
      <c r="B26" s="182" t="s">
        <v>433</v>
      </c>
      <c r="C26" s="183"/>
      <c r="D26" s="183"/>
      <c r="E26" s="183"/>
      <c r="F26" s="183"/>
      <c r="G26" s="183"/>
      <c r="H26" s="183"/>
      <c r="I26" s="183"/>
      <c r="J26" s="182" t="s">
        <v>434</v>
      </c>
      <c r="K26" s="184"/>
      <c r="L26" s="182" t="s">
        <v>435</v>
      </c>
      <c r="M26" s="183"/>
    </row>
    <row r="27" customFormat="false" ht="14.25" hidden="false" customHeight="false" outlineLevel="0" collapsed="false">
      <c r="A27" s="164"/>
      <c r="B27" s="175" t="s">
        <v>425</v>
      </c>
      <c r="C27" s="185" t="s">
        <v>251</v>
      </c>
      <c r="D27" s="175" t="s">
        <v>436</v>
      </c>
      <c r="E27" s="185" t="s">
        <v>251</v>
      </c>
      <c r="F27" s="175" t="s">
        <v>427</v>
      </c>
      <c r="G27" s="185" t="s">
        <v>251</v>
      </c>
      <c r="H27" s="175" t="s">
        <v>742</v>
      </c>
      <c r="I27" s="185" t="s">
        <v>251</v>
      </c>
      <c r="J27" s="175" t="s">
        <v>742</v>
      </c>
      <c r="K27" s="185" t="s">
        <v>251</v>
      </c>
      <c r="L27" s="175" t="s">
        <v>742</v>
      </c>
      <c r="M27" s="185" t="s">
        <v>251</v>
      </c>
    </row>
    <row r="28" customFormat="false" ht="12.75" hidden="false" customHeight="false" outlineLevel="0" collapsed="false">
      <c r="A28" s="164" t="s">
        <v>250</v>
      </c>
      <c r="B28" s="175" t="s">
        <v>268</v>
      </c>
      <c r="C28" s="175" t="s">
        <v>305</v>
      </c>
      <c r="D28" s="175" t="s">
        <v>438</v>
      </c>
      <c r="E28" s="175" t="s">
        <v>305</v>
      </c>
      <c r="G28" s="175" t="s">
        <v>305</v>
      </c>
      <c r="H28" s="175" t="s">
        <v>268</v>
      </c>
      <c r="I28" s="175" t="s">
        <v>305</v>
      </c>
      <c r="J28" s="175" t="s">
        <v>268</v>
      </c>
      <c r="K28" s="175" t="s">
        <v>305</v>
      </c>
      <c r="L28" s="175" t="s">
        <v>268</v>
      </c>
      <c r="M28" s="175" t="s">
        <v>305</v>
      </c>
    </row>
    <row r="29" customFormat="false" ht="12.75" hidden="false" customHeight="false" outlineLevel="0" collapsed="false">
      <c r="A29" s="164"/>
      <c r="C29" s="175" t="s">
        <v>333</v>
      </c>
      <c r="D29" s="175" t="s">
        <v>268</v>
      </c>
      <c r="E29" s="175" t="s">
        <v>333</v>
      </c>
      <c r="G29" s="175" t="s">
        <v>333</v>
      </c>
      <c r="I29" s="175" t="s">
        <v>333</v>
      </c>
      <c r="K29" s="175" t="s">
        <v>333</v>
      </c>
      <c r="M29" s="175" t="s">
        <v>333</v>
      </c>
    </row>
    <row r="31" s="189" customFormat="true" ht="12.75" hidden="false" customHeight="false" outlineLevel="0" collapsed="false">
      <c r="A31" s="328"/>
      <c r="B31" s="187" t="s">
        <v>267</v>
      </c>
      <c r="C31" s="187" t="s">
        <v>276</v>
      </c>
      <c r="D31" s="187" t="s">
        <v>277</v>
      </c>
      <c r="E31" s="187" t="s">
        <v>265</v>
      </c>
      <c r="F31" s="187" t="s">
        <v>278</v>
      </c>
      <c r="G31" s="187" t="s">
        <v>266</v>
      </c>
      <c r="H31" s="187" t="s">
        <v>279</v>
      </c>
      <c r="I31" s="187" t="s">
        <v>280</v>
      </c>
      <c r="J31" s="187" t="s">
        <v>281</v>
      </c>
      <c r="K31" s="187" t="s">
        <v>282</v>
      </c>
      <c r="L31" s="187" t="s">
        <v>439</v>
      </c>
      <c r="M31" s="187" t="s">
        <v>440</v>
      </c>
    </row>
    <row r="32" s="189" customFormat="true" ht="12.75" hidden="false" customHeight="false" outlineLevel="0" collapsed="false">
      <c r="B32" s="333"/>
      <c r="C32" s="333"/>
      <c r="D32" s="333"/>
      <c r="E32" s="333"/>
      <c r="F32" s="333"/>
      <c r="G32" s="333"/>
      <c r="H32" s="333"/>
      <c r="I32" s="333"/>
      <c r="J32" s="175"/>
      <c r="K32" s="175"/>
      <c r="L32" s="175"/>
      <c r="M32" s="175"/>
    </row>
    <row r="33" customFormat="false" ht="12.75" hidden="false" customHeight="false" outlineLevel="0" collapsed="false">
      <c r="A33" s="185" t="s">
        <v>297</v>
      </c>
    </row>
    <row r="34" customFormat="false" ht="14.25" hidden="false" customHeight="false" outlineLevel="0" collapsed="false">
      <c r="A34" s="329" t="s">
        <v>397</v>
      </c>
      <c r="B34" s="189" t="n">
        <v>2.9694</v>
      </c>
      <c r="C34" s="189" t="n">
        <v>1.5778</v>
      </c>
      <c r="D34" s="189" t="n">
        <v>6.15636</v>
      </c>
      <c r="E34" s="189" t="n">
        <v>2.7636</v>
      </c>
      <c r="F34" s="189" t="n">
        <v>14.3374</v>
      </c>
      <c r="G34" s="189" t="n">
        <v>10.633</v>
      </c>
      <c r="H34" s="189" t="n">
        <v>14.308</v>
      </c>
      <c r="I34" s="189" t="n">
        <v>10.84076</v>
      </c>
      <c r="J34" s="330" t="s">
        <v>89</v>
      </c>
      <c r="K34" s="189" t="s">
        <v>89</v>
      </c>
      <c r="L34" s="189" t="n">
        <v>14.23744</v>
      </c>
      <c r="M34" s="189" t="n">
        <v>10.87212</v>
      </c>
    </row>
    <row r="35" customFormat="false" ht="12.75" hidden="false" customHeight="false" outlineLevel="0" collapsed="false">
      <c r="A35" s="329" t="s">
        <v>398</v>
      </c>
      <c r="B35" s="189" t="n">
        <v>11.91288</v>
      </c>
      <c r="C35" s="189" t="n">
        <v>10.37624</v>
      </c>
      <c r="D35" s="189" t="n">
        <v>14.62552</v>
      </c>
      <c r="E35" s="189" t="n">
        <v>13.38484</v>
      </c>
      <c r="F35" s="189" t="n">
        <v>25.82104</v>
      </c>
      <c r="G35" s="189" t="n">
        <v>26.21892</v>
      </c>
      <c r="H35" s="189" t="n">
        <v>23.78264</v>
      </c>
      <c r="I35" s="189" t="n">
        <v>25.63484</v>
      </c>
      <c r="J35" s="189" t="n">
        <v>5.84864</v>
      </c>
      <c r="K35" s="189" t="n">
        <v>4.91764</v>
      </c>
      <c r="L35" s="189" t="n">
        <v>23.46512</v>
      </c>
      <c r="M35" s="189" t="n">
        <v>25.55448</v>
      </c>
    </row>
    <row r="36" customFormat="false" ht="14.25" hidden="false" customHeight="false" outlineLevel="0" collapsed="false">
      <c r="A36" s="329" t="s">
        <v>399</v>
      </c>
      <c r="B36" s="189" t="n">
        <v>9.08852</v>
      </c>
      <c r="C36" s="189" t="n">
        <v>8.01836</v>
      </c>
      <c r="D36" s="189" t="n">
        <v>9.37076</v>
      </c>
      <c r="E36" s="189" t="n">
        <v>8.9572</v>
      </c>
      <c r="F36" s="189" t="n">
        <v>16.72468</v>
      </c>
      <c r="G36" s="189" t="n">
        <v>16.15628</v>
      </c>
      <c r="H36" s="189" t="n">
        <v>17.7968</v>
      </c>
      <c r="I36" s="189" t="n">
        <v>17.17156</v>
      </c>
      <c r="J36" s="330" t="s">
        <v>89</v>
      </c>
      <c r="K36" s="189" t="s">
        <v>89</v>
      </c>
      <c r="L36" s="189" t="n">
        <v>17.787</v>
      </c>
      <c r="M36" s="189" t="n">
        <v>17.16372</v>
      </c>
    </row>
    <row r="37" s="331" customFormat="true" ht="21" hidden="false" customHeight="true" outlineLevel="0" collapsed="false">
      <c r="A37" s="190" t="s">
        <v>291</v>
      </c>
      <c r="B37" s="189" t="n">
        <v>15.12728</v>
      </c>
      <c r="C37" s="189" t="n">
        <v>13.0634</v>
      </c>
      <c r="D37" s="189" t="n">
        <v>18.0124</v>
      </c>
      <c r="E37" s="189" t="n">
        <v>15.97596</v>
      </c>
      <c r="F37" s="189" t="n">
        <v>32.5948</v>
      </c>
      <c r="G37" s="189" t="n">
        <v>30.91116</v>
      </c>
      <c r="H37" s="189" t="n">
        <v>31.93428</v>
      </c>
      <c r="I37" s="189" t="n">
        <v>31.37176</v>
      </c>
      <c r="J37" s="189" t="n">
        <v>6.58168</v>
      </c>
      <c r="K37" s="189" t="n">
        <v>5.35276</v>
      </c>
      <c r="L37" s="189" t="n">
        <v>31.752</v>
      </c>
      <c r="M37" s="189" t="n">
        <v>31.38352</v>
      </c>
    </row>
    <row r="38" customFormat="false" ht="12.75" hidden="false" customHeight="false" outlineLevel="0" collapsed="false">
      <c r="A38" s="190"/>
      <c r="J38" s="189"/>
      <c r="K38" s="189"/>
      <c r="L38" s="189"/>
      <c r="M38" s="189"/>
    </row>
    <row r="39" customFormat="false" ht="12.75" hidden="false" customHeight="false" outlineLevel="0" collapsed="false">
      <c r="A39" s="192" t="s">
        <v>251</v>
      </c>
      <c r="J39" s="189"/>
      <c r="K39" s="189"/>
      <c r="L39" s="189"/>
      <c r="M39" s="189"/>
    </row>
    <row r="40" customFormat="false" ht="12.75" hidden="false" customHeight="false" outlineLevel="0" collapsed="false">
      <c r="A40" s="332" t="s">
        <v>294</v>
      </c>
      <c r="B40" s="189" t="n">
        <v>14.063</v>
      </c>
      <c r="C40" s="189" t="n">
        <v>12.40484</v>
      </c>
      <c r="D40" s="189" t="n">
        <v>17.91832</v>
      </c>
      <c r="E40" s="189" t="n">
        <v>15.87012</v>
      </c>
      <c r="F40" s="189" t="n">
        <v>32.0166</v>
      </c>
      <c r="G40" s="189" t="n">
        <v>30.48192</v>
      </c>
      <c r="H40" s="189" t="n">
        <v>30.83276</v>
      </c>
      <c r="I40" s="189" t="n">
        <v>30.57404</v>
      </c>
      <c r="J40" s="189" t="n">
        <v>6.58168</v>
      </c>
      <c r="K40" s="189" t="n">
        <v>5.35276</v>
      </c>
      <c r="L40" s="189" t="n">
        <v>30.62696</v>
      </c>
      <c r="M40" s="189" t="n">
        <v>30.57992</v>
      </c>
    </row>
    <row r="41" customFormat="false" ht="12.75" hidden="false" customHeight="true" outlineLevel="0" collapsed="false">
      <c r="A41" s="190" t="s">
        <v>295</v>
      </c>
      <c r="B41" s="189" t="n">
        <v>14.014</v>
      </c>
      <c r="C41" s="189" t="n">
        <v>12.40484</v>
      </c>
      <c r="D41" s="189" t="n">
        <v>17.53416</v>
      </c>
      <c r="E41" s="189" t="n">
        <v>15.81916</v>
      </c>
      <c r="F41" s="189" t="n">
        <v>30.47016</v>
      </c>
      <c r="G41" s="189" t="n">
        <v>30.23888</v>
      </c>
      <c r="H41" s="189" t="n">
        <v>29.08248</v>
      </c>
      <c r="I41" s="189" t="n">
        <v>30.30552</v>
      </c>
      <c r="J41" s="189" t="n">
        <v>6.54052</v>
      </c>
      <c r="K41" s="189" t="n">
        <v>5.35276</v>
      </c>
      <c r="L41" s="189" t="n">
        <v>28.85904</v>
      </c>
      <c r="M41" s="189" t="n">
        <v>30.31336</v>
      </c>
    </row>
    <row r="42" customFormat="false" ht="12.75" hidden="false" customHeight="false" outlineLevel="0" collapsed="false">
      <c r="A42" s="190"/>
    </row>
    <row r="43" customFormat="false" ht="12.75" hidden="false" customHeight="false" outlineLevel="0" collapsed="false">
      <c r="A43" s="192" t="s">
        <v>298</v>
      </c>
      <c r="B43" s="189"/>
      <c r="C43" s="189"/>
      <c r="D43" s="189"/>
      <c r="E43" s="189"/>
      <c r="F43" s="189"/>
      <c r="G43" s="189"/>
      <c r="H43" s="189"/>
      <c r="I43" s="189"/>
    </row>
    <row r="44" customFormat="false" ht="14.25" hidden="false" customHeight="false" outlineLevel="0" collapsed="false">
      <c r="A44" s="329" t="s">
        <v>397</v>
      </c>
      <c r="B44" s="189" t="n">
        <v>2.66168</v>
      </c>
      <c r="C44" s="189" t="n">
        <v>0</v>
      </c>
      <c r="D44" s="189" t="n">
        <v>10.1332</v>
      </c>
      <c r="E44" s="189" t="n">
        <v>3.98664</v>
      </c>
      <c r="F44" s="189" t="n">
        <v>16.09748</v>
      </c>
      <c r="G44" s="189" t="n">
        <v>12.4558</v>
      </c>
      <c r="H44" s="189" t="n">
        <v>16.2582</v>
      </c>
      <c r="I44" s="189" t="n">
        <v>12.88112</v>
      </c>
      <c r="J44" s="330" t="s">
        <v>89</v>
      </c>
      <c r="K44" s="189" t="s">
        <v>89</v>
      </c>
      <c r="L44" s="189" t="n">
        <v>16.24252</v>
      </c>
      <c r="M44" s="189" t="n">
        <v>12.8968</v>
      </c>
    </row>
    <row r="45" customFormat="false" ht="12.75" hidden="false" customHeight="false" outlineLevel="0" collapsed="false">
      <c r="A45" s="329" t="s">
        <v>398</v>
      </c>
      <c r="B45" s="189" t="n">
        <v>10.44288</v>
      </c>
      <c r="C45" s="189" t="n">
        <v>9.45896</v>
      </c>
      <c r="D45" s="189" t="n">
        <v>23.10644</v>
      </c>
      <c r="E45" s="189" t="n">
        <v>21.77168</v>
      </c>
      <c r="F45" s="189" t="n">
        <v>24.32164</v>
      </c>
      <c r="G45" s="189" t="n">
        <v>23.51216</v>
      </c>
      <c r="H45" s="189" t="n">
        <v>22.09312</v>
      </c>
      <c r="I45" s="189" t="n">
        <v>24.2844</v>
      </c>
      <c r="J45" s="189" t="n">
        <v>3.71028</v>
      </c>
      <c r="K45" s="189" t="n">
        <v>2.95764</v>
      </c>
      <c r="L45" s="189" t="n">
        <v>21.9716</v>
      </c>
      <c r="M45" s="189" t="n">
        <v>24.27068</v>
      </c>
    </row>
    <row r="46" customFormat="false" ht="14.25" hidden="false" customHeight="false" outlineLevel="0" collapsed="false">
      <c r="A46" s="329" t="s">
        <v>399</v>
      </c>
      <c r="B46" s="189" t="n">
        <v>6.62676</v>
      </c>
      <c r="C46" s="189" t="n">
        <v>6.4386</v>
      </c>
      <c r="D46" s="189" t="n">
        <v>14.13552</v>
      </c>
      <c r="E46" s="189" t="n">
        <v>13.51028</v>
      </c>
      <c r="F46" s="189" t="n">
        <v>13.77488</v>
      </c>
      <c r="G46" s="189" t="n">
        <v>13.01636</v>
      </c>
      <c r="H46" s="189" t="n">
        <v>16.3464</v>
      </c>
      <c r="I46" s="189" t="n">
        <v>15.82112</v>
      </c>
      <c r="J46" s="330" t="s">
        <v>89</v>
      </c>
      <c r="K46" s="189" t="s">
        <v>89</v>
      </c>
      <c r="L46" s="189" t="n">
        <v>16.34836</v>
      </c>
      <c r="M46" s="189" t="n">
        <v>15.83092</v>
      </c>
    </row>
    <row r="47" s="331" customFormat="true" ht="21" hidden="false" customHeight="true" outlineLevel="0" collapsed="false">
      <c r="A47" s="190" t="s">
        <v>291</v>
      </c>
      <c r="B47" s="189" t="n">
        <v>12.58908</v>
      </c>
      <c r="C47" s="189" t="n">
        <v>11.38172</v>
      </c>
      <c r="D47" s="189" t="n">
        <v>27.12836</v>
      </c>
      <c r="E47" s="189" t="n">
        <v>24.32164</v>
      </c>
      <c r="F47" s="189" t="n">
        <v>31.24436</v>
      </c>
      <c r="G47" s="189" t="n">
        <v>28.6944</v>
      </c>
      <c r="H47" s="189" t="n">
        <v>30.4682</v>
      </c>
      <c r="I47" s="189" t="n">
        <v>30.22124</v>
      </c>
      <c r="J47" s="189" t="n">
        <v>4.89216</v>
      </c>
      <c r="K47" s="189" t="n">
        <v>3.43</v>
      </c>
      <c r="L47" s="189" t="n">
        <v>30.41332</v>
      </c>
      <c r="M47" s="189" t="n">
        <v>30.23888</v>
      </c>
    </row>
    <row r="48" customFormat="false" ht="12.75" hidden="false" customHeight="false" outlineLevel="0" collapsed="false">
      <c r="A48" s="190"/>
    </row>
    <row r="49" customFormat="false" ht="12.75" hidden="false" customHeight="false" outlineLevel="0" collapsed="false">
      <c r="A49" s="192" t="s">
        <v>251</v>
      </c>
      <c r="B49" s="189"/>
      <c r="C49" s="189"/>
      <c r="D49" s="189"/>
      <c r="E49" s="189"/>
      <c r="F49" s="189"/>
      <c r="G49" s="189"/>
      <c r="H49" s="189"/>
      <c r="I49" s="189"/>
    </row>
    <row r="50" customFormat="false" ht="12.75" hidden="false" customHeight="false" outlineLevel="0" collapsed="false">
      <c r="A50" s="332" t="s">
        <v>294</v>
      </c>
      <c r="B50" s="189" t="n">
        <v>12.58908</v>
      </c>
      <c r="C50" s="189" t="n">
        <v>11.38172</v>
      </c>
      <c r="D50" s="189" t="n">
        <v>26.9304</v>
      </c>
      <c r="E50" s="189" t="n">
        <v>24.29224</v>
      </c>
      <c r="F50" s="189" t="n">
        <v>29.54112</v>
      </c>
      <c r="G50" s="189" t="n">
        <v>27.03428</v>
      </c>
      <c r="H50" s="189" t="n">
        <v>28.54152</v>
      </c>
      <c r="I50" s="189" t="n">
        <v>28.52388</v>
      </c>
      <c r="J50" s="189" t="n">
        <v>4.89216</v>
      </c>
      <c r="K50" s="189" t="n">
        <v>3.43</v>
      </c>
      <c r="L50" s="189" t="n">
        <v>28.48664</v>
      </c>
      <c r="M50" s="189" t="n">
        <v>28.54544</v>
      </c>
    </row>
    <row r="51" customFormat="false" ht="12.75" hidden="false" customHeight="false" outlineLevel="0" collapsed="false">
      <c r="A51" s="190" t="s">
        <v>295</v>
      </c>
      <c r="B51" s="189" t="n">
        <v>12.5636</v>
      </c>
      <c r="C51" s="189" t="n">
        <v>11.38172</v>
      </c>
      <c r="D51" s="189" t="n">
        <v>26.28948</v>
      </c>
      <c r="E51" s="189" t="n">
        <v>24.23736</v>
      </c>
      <c r="F51" s="189" t="n">
        <v>28.21616</v>
      </c>
      <c r="G51" s="189" t="n">
        <v>26.65208</v>
      </c>
      <c r="H51" s="189" t="n">
        <v>26.82652</v>
      </c>
      <c r="I51" s="189" t="n">
        <v>28.12208</v>
      </c>
      <c r="J51" s="189" t="n">
        <v>4.5962</v>
      </c>
      <c r="K51" s="189" t="n">
        <v>3.36924</v>
      </c>
      <c r="L51" s="189" t="n">
        <v>26.7442</v>
      </c>
      <c r="M51" s="189" t="n">
        <v>28.13776</v>
      </c>
    </row>
    <row r="52" customFormat="false" ht="39.75" hidden="false" customHeight="true" outlineLevel="0" collapsed="false">
      <c r="A52" s="193" t="s">
        <v>4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6"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4" t="s">
        <v>442</v>
      </c>
      <c r="B1" s="89" t="s">
        <v>443</v>
      </c>
    </row>
    <row r="2" customFormat="false" ht="12.75" hidden="false" customHeight="false" outlineLevel="0" collapsed="false">
      <c r="A2" s="92" t="s">
        <v>46</v>
      </c>
      <c r="B2" s="89" t="s">
        <v>444</v>
      </c>
    </row>
    <row r="3" customFormat="false" ht="12.75" hidden="false" customHeight="false" outlineLevel="0" collapsed="false">
      <c r="A3" s="90" t="s">
        <v>78</v>
      </c>
      <c r="B3" s="4"/>
      <c r="C3" s="91"/>
      <c r="D3" s="91"/>
      <c r="E3" s="91"/>
      <c r="F3" s="91"/>
      <c r="G3" s="91"/>
      <c r="H3" s="91"/>
      <c r="I3" s="147"/>
      <c r="J3" s="195"/>
      <c r="K3" s="195"/>
      <c r="L3" s="195"/>
    </row>
    <row r="4" customFormat="false" ht="12.75" hidden="false" customHeight="false" outlineLevel="0" collapsed="false">
      <c r="B4" s="95" t="s">
        <v>241</v>
      </c>
      <c r="C4" s="95"/>
      <c r="D4" s="95"/>
      <c r="E4" s="95"/>
      <c r="F4" s="95"/>
      <c r="G4" s="95"/>
      <c r="I4" s="147" t="s">
        <v>445</v>
      </c>
      <c r="J4" s="195"/>
      <c r="K4" s="195"/>
      <c r="L4" s="195"/>
    </row>
    <row r="5" customFormat="false" ht="12.75" hidden="false" customHeight="false" outlineLevel="0" collapsed="false">
      <c r="A5" s="194" t="s">
        <v>240</v>
      </c>
      <c r="B5" s="96" t="s">
        <v>330</v>
      </c>
      <c r="C5" s="91" t="s">
        <v>446</v>
      </c>
      <c r="D5" s="91"/>
      <c r="E5" s="91"/>
      <c r="G5" s="96" t="s">
        <v>447</v>
      </c>
      <c r="I5" s="156" t="s">
        <v>448</v>
      </c>
      <c r="J5" s="169" t="s">
        <v>448</v>
      </c>
      <c r="K5" s="28" t="s">
        <v>448</v>
      </c>
      <c r="L5" s="28" t="s">
        <v>449</v>
      </c>
    </row>
    <row r="6" customFormat="false" ht="12.75" hidden="false" customHeight="false" outlineLevel="0" collapsed="false">
      <c r="A6" s="194" t="s">
        <v>268</v>
      </c>
      <c r="B6" s="96" t="s">
        <v>333</v>
      </c>
      <c r="C6" s="96" t="s">
        <v>450</v>
      </c>
      <c r="D6" s="96" t="s">
        <v>451</v>
      </c>
      <c r="E6" s="96" t="s">
        <v>452</v>
      </c>
      <c r="G6" s="96" t="s">
        <v>453</v>
      </c>
      <c r="I6" s="156" t="s">
        <v>454</v>
      </c>
      <c r="J6" s="169" t="s">
        <v>455</v>
      </c>
      <c r="K6" s="169" t="s">
        <v>320</v>
      </c>
      <c r="L6" s="169" t="s">
        <v>320</v>
      </c>
    </row>
    <row r="7" customFormat="false" ht="12.75" hidden="false" customHeight="false" outlineLevel="0" collapsed="false">
      <c r="A7" s="194" t="s">
        <v>250</v>
      </c>
      <c r="C7" s="96" t="s">
        <v>456</v>
      </c>
      <c r="D7" s="96" t="s">
        <v>456</v>
      </c>
      <c r="E7" s="96" t="s">
        <v>457</v>
      </c>
      <c r="G7" s="96" t="s">
        <v>458</v>
      </c>
      <c r="I7" s="156" t="s">
        <v>456</v>
      </c>
      <c r="J7" s="169" t="s">
        <v>459</v>
      </c>
      <c r="K7" s="169" t="s">
        <v>457</v>
      </c>
      <c r="L7" s="156"/>
    </row>
    <row r="8" customFormat="false" ht="12.75" hidden="false" customHeight="false" outlineLevel="0" collapsed="false">
      <c r="E8" s="96"/>
      <c r="G8" s="96" t="s">
        <v>460</v>
      </c>
      <c r="I8" s="156"/>
      <c r="J8" s="169" t="s">
        <v>456</v>
      </c>
      <c r="K8" s="156"/>
      <c r="L8" s="156"/>
    </row>
    <row r="9" customFormat="false" ht="12.75" hidden="false" customHeight="false" outlineLevel="0" collapsed="false">
      <c r="C9" s="97"/>
      <c r="D9" s="97"/>
      <c r="G9" s="96" t="s">
        <v>461</v>
      </c>
    </row>
    <row r="10" customFormat="false" ht="12.75" hidden="false" customHeight="false" outlineLevel="0" collapsed="false">
      <c r="A10" s="194"/>
      <c r="F10" s="97"/>
      <c r="G10" s="96" t="s">
        <v>462</v>
      </c>
      <c r="H10" s="97"/>
      <c r="I10" s="156"/>
      <c r="J10" s="156"/>
      <c r="K10" s="196"/>
    </row>
    <row r="11" customFormat="false" ht="12.75" hidden="false" customHeight="false" outlineLevel="0" collapsed="false">
      <c r="C11" s="91"/>
      <c r="D11" s="91"/>
      <c r="E11" s="91"/>
    </row>
    <row r="12" s="199" customFormat="true" ht="12.75" hidden="false" customHeight="false" outlineLevel="0" collapsed="false">
      <c r="A12" s="197"/>
      <c r="B12" s="94" t="s">
        <v>267</v>
      </c>
      <c r="C12" s="94" t="s">
        <v>276</v>
      </c>
      <c r="D12" s="94" t="s">
        <v>277</v>
      </c>
      <c r="E12" s="94" t="s">
        <v>265</v>
      </c>
      <c r="F12" s="94"/>
      <c r="G12" s="94" t="s">
        <v>278</v>
      </c>
      <c r="H12" s="94"/>
      <c r="I12" s="94" t="s">
        <v>266</v>
      </c>
      <c r="J12" s="198" t="s">
        <v>279</v>
      </c>
      <c r="K12" s="198" t="s">
        <v>280</v>
      </c>
      <c r="L12" s="198" t="s">
        <v>281</v>
      </c>
    </row>
    <row r="13" customFormat="false" ht="12.75" hidden="false" customHeight="false" outlineLevel="0" collapsed="false">
      <c r="A13" s="200"/>
    </row>
    <row r="14" customFormat="false" ht="12.75" hidden="false" customHeight="false" outlineLevel="0" collapsed="false">
      <c r="A14" s="200" t="s">
        <v>284</v>
      </c>
    </row>
    <row r="15" customFormat="false" ht="12.75" hidden="false" customHeight="false" outlineLevel="0" collapsed="false">
      <c r="A15" s="201" t="s">
        <v>397</v>
      </c>
      <c r="B15" s="144" t="n">
        <v>21.6</v>
      </c>
      <c r="C15" s="144" t="n">
        <v>8.9</v>
      </c>
      <c r="D15" s="144" t="n">
        <v>3.3</v>
      </c>
      <c r="E15" s="144" t="n">
        <v>9.4</v>
      </c>
      <c r="F15" s="144"/>
      <c r="G15" s="144" t="n">
        <v>13.6</v>
      </c>
      <c r="H15" s="102"/>
      <c r="I15" s="155" t="n">
        <v>138</v>
      </c>
      <c r="J15" s="155" t="n">
        <v>36</v>
      </c>
      <c r="K15" s="155" t="n">
        <v>143</v>
      </c>
      <c r="L15" s="155" t="n">
        <v>410</v>
      </c>
    </row>
    <row r="16" customFormat="false" ht="12.75" hidden="false" customHeight="false" outlineLevel="0" collapsed="false">
      <c r="A16" s="201" t="s">
        <v>398</v>
      </c>
      <c r="B16" s="144" t="n">
        <v>30.5</v>
      </c>
      <c r="C16" s="144" t="n">
        <v>18.6</v>
      </c>
      <c r="D16" s="144" t="n">
        <v>8.8</v>
      </c>
      <c r="E16" s="144" t="n">
        <v>20.2</v>
      </c>
      <c r="F16" s="144"/>
      <c r="G16" s="144" t="n">
        <v>37</v>
      </c>
      <c r="H16" s="102"/>
      <c r="I16" s="155" t="n">
        <v>190</v>
      </c>
      <c r="J16" s="155" t="n">
        <v>116</v>
      </c>
      <c r="K16" s="155" t="n">
        <v>222</v>
      </c>
      <c r="L16" s="155" t="n">
        <v>1393</v>
      </c>
    </row>
    <row r="17" customFormat="false" ht="12.75" hidden="false" customHeight="false" outlineLevel="0" collapsed="false">
      <c r="A17" s="201" t="s">
        <v>399</v>
      </c>
      <c r="B17" s="144" t="n">
        <v>23.6</v>
      </c>
      <c r="C17" s="144" t="n">
        <v>8.1</v>
      </c>
      <c r="D17" s="144" t="n">
        <v>3.8</v>
      </c>
      <c r="E17" s="144" t="n">
        <v>8.8</v>
      </c>
      <c r="F17" s="144"/>
      <c r="G17" s="144" t="n">
        <v>22.4</v>
      </c>
      <c r="H17" s="102"/>
      <c r="I17" s="155" t="n">
        <v>117</v>
      </c>
      <c r="J17" s="155" t="n">
        <v>29</v>
      </c>
      <c r="K17" s="155" t="n">
        <v>122</v>
      </c>
      <c r="L17" s="155" t="n">
        <v>802</v>
      </c>
    </row>
    <row r="18" s="107" customFormat="true" ht="21" hidden="false" customHeight="true" outlineLevel="0" collapsed="false">
      <c r="A18" s="104" t="s">
        <v>291</v>
      </c>
      <c r="B18" s="144" t="n">
        <v>40.9</v>
      </c>
      <c r="C18" s="144" t="n">
        <v>22.1</v>
      </c>
      <c r="D18" s="144" t="n">
        <v>10.1</v>
      </c>
      <c r="E18" s="144" t="n">
        <v>23.9</v>
      </c>
      <c r="F18" s="144"/>
      <c r="G18" s="144" t="n">
        <v>43.6</v>
      </c>
      <c r="H18" s="102"/>
      <c r="I18" s="155" t="n">
        <v>262</v>
      </c>
      <c r="J18" s="155" t="n">
        <v>125</v>
      </c>
      <c r="K18" s="155" t="n">
        <v>290</v>
      </c>
      <c r="L18" s="155" t="n">
        <v>1602</v>
      </c>
    </row>
    <row r="19" s="107" customFormat="true" ht="12.75" hidden="false" customHeight="true" outlineLevel="0" collapsed="false">
      <c r="A19" s="104"/>
      <c r="B19" s="144"/>
      <c r="C19" s="144"/>
      <c r="D19" s="144"/>
      <c r="E19" s="144"/>
      <c r="F19" s="144"/>
      <c r="G19" s="144"/>
      <c r="H19" s="102"/>
      <c r="I19" s="155"/>
      <c r="J19" s="155"/>
      <c r="K19" s="155"/>
      <c r="L19" s="155"/>
    </row>
    <row r="20" s="107" customFormat="true" ht="12.75" hidden="false" customHeight="true" outlineLevel="0" collapsed="false">
      <c r="A20" s="103" t="s">
        <v>251</v>
      </c>
      <c r="B20" s="144"/>
      <c r="C20" s="144"/>
      <c r="D20" s="144"/>
      <c r="E20" s="144"/>
      <c r="F20" s="144"/>
      <c r="G20" s="144"/>
      <c r="H20" s="102"/>
      <c r="I20" s="155"/>
      <c r="J20" s="155"/>
      <c r="K20" s="155"/>
      <c r="L20" s="155"/>
    </row>
    <row r="21" customFormat="false" ht="12.75" hidden="false" customHeight="false" outlineLevel="0" collapsed="false">
      <c r="A21" s="105" t="s">
        <v>294</v>
      </c>
      <c r="B21" s="144" t="n">
        <v>38.9</v>
      </c>
      <c r="C21" s="144" t="n">
        <v>22</v>
      </c>
      <c r="D21" s="144" t="n">
        <v>10.1</v>
      </c>
      <c r="E21" s="144" t="n">
        <v>23.8</v>
      </c>
      <c r="F21" s="144"/>
      <c r="G21" s="144" t="n">
        <v>43.1</v>
      </c>
      <c r="H21" s="102"/>
      <c r="I21" s="155" t="n">
        <v>262</v>
      </c>
      <c r="J21" s="155" t="n">
        <v>125</v>
      </c>
      <c r="K21" s="155" t="n">
        <v>289</v>
      </c>
      <c r="L21" s="155" t="n">
        <v>1594</v>
      </c>
    </row>
    <row r="22" customFormat="false" ht="12.75" hidden="false" customHeight="false" outlineLevel="0" collapsed="false">
      <c r="A22" s="89" t="s">
        <v>295</v>
      </c>
      <c r="B22" s="144" t="n">
        <v>36.3</v>
      </c>
      <c r="C22" s="144" t="n">
        <v>21.5</v>
      </c>
      <c r="D22" s="144" t="n">
        <v>10</v>
      </c>
      <c r="E22" s="144" t="n">
        <v>23.3</v>
      </c>
      <c r="F22" s="144"/>
      <c r="G22" s="144" t="n">
        <v>42.6</v>
      </c>
      <c r="H22" s="102"/>
      <c r="I22" s="155" t="n">
        <v>253</v>
      </c>
      <c r="J22" s="155" t="n">
        <v>124</v>
      </c>
      <c r="K22" s="155" t="n">
        <v>282</v>
      </c>
      <c r="L22" s="155" t="n">
        <v>1588</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2" t="s">
        <v>463</v>
      </c>
    </row>
    <row r="26" customFormat="false" ht="14.25" hidden="false" customHeight="false" outlineLevel="0" collapsed="false">
      <c r="A26" s="202"/>
    </row>
    <row r="27" customFormat="false" ht="14.25" hidden="false" customHeight="false" outlineLevel="0" collapsed="false">
      <c r="A27" s="202"/>
    </row>
    <row r="28" customFormat="false" ht="12.75" hidden="false" customHeight="false" outlineLevel="0" collapsed="false">
      <c r="A28" s="194" t="s">
        <v>442</v>
      </c>
    </row>
    <row r="29" customFormat="false" ht="12.75" hidden="false" customHeight="false" outlineLevel="0" collapsed="false">
      <c r="A29" s="92" t="s">
        <v>46</v>
      </c>
    </row>
    <row r="30" customFormat="false" ht="12.75" hidden="false" customHeight="false" outlineLevel="0" collapsed="false">
      <c r="A30" s="90" t="s">
        <v>78</v>
      </c>
      <c r="B30" s="91" t="s">
        <v>296</v>
      </c>
      <c r="C30" s="91"/>
      <c r="D30" s="91"/>
      <c r="E30" s="91"/>
      <c r="F30" s="91"/>
      <c r="G30" s="91"/>
      <c r="H30" s="91"/>
      <c r="I30" s="147"/>
      <c r="J30" s="195"/>
      <c r="K30" s="195"/>
      <c r="L30" s="195"/>
    </row>
    <row r="31" customFormat="false" ht="12.75" hidden="false" customHeight="false" outlineLevel="0" collapsed="false">
      <c r="B31" s="95" t="s">
        <v>241</v>
      </c>
      <c r="C31" s="95"/>
      <c r="D31" s="95"/>
      <c r="E31" s="95"/>
      <c r="F31" s="95"/>
      <c r="G31" s="95"/>
      <c r="I31" s="147" t="s">
        <v>445</v>
      </c>
      <c r="J31" s="195"/>
      <c r="K31" s="195"/>
      <c r="L31" s="195"/>
    </row>
    <row r="32" customFormat="false" ht="12.75" hidden="false" customHeight="false" outlineLevel="0" collapsed="false">
      <c r="A32" s="194" t="s">
        <v>240</v>
      </c>
      <c r="B32" s="96" t="s">
        <v>330</v>
      </c>
      <c r="C32" s="91" t="s">
        <v>446</v>
      </c>
      <c r="D32" s="91"/>
      <c r="E32" s="91"/>
      <c r="G32" s="96" t="s">
        <v>447</v>
      </c>
      <c r="I32" s="156" t="s">
        <v>448</v>
      </c>
      <c r="J32" s="169" t="s">
        <v>448</v>
      </c>
      <c r="K32" s="28" t="s">
        <v>448</v>
      </c>
      <c r="L32" s="28" t="s">
        <v>449</v>
      </c>
    </row>
    <row r="33" customFormat="false" ht="12.75" hidden="false" customHeight="false" outlineLevel="0" collapsed="false">
      <c r="A33" s="194" t="s">
        <v>268</v>
      </c>
      <c r="B33" s="96" t="s">
        <v>119</v>
      </c>
      <c r="C33" s="96" t="s">
        <v>450</v>
      </c>
      <c r="D33" s="96" t="s">
        <v>451</v>
      </c>
      <c r="E33" s="96" t="s">
        <v>452</v>
      </c>
      <c r="G33" s="96" t="s">
        <v>453</v>
      </c>
      <c r="I33" s="156" t="s">
        <v>454</v>
      </c>
      <c r="J33" s="169" t="s">
        <v>455</v>
      </c>
      <c r="K33" s="169" t="s">
        <v>320</v>
      </c>
      <c r="L33" s="169" t="s">
        <v>320</v>
      </c>
    </row>
    <row r="34" customFormat="false" ht="12.75" hidden="false" customHeight="false" outlineLevel="0" collapsed="false">
      <c r="A34" s="194" t="s">
        <v>250</v>
      </c>
      <c r="C34" s="96" t="s">
        <v>456</v>
      </c>
      <c r="D34" s="96" t="s">
        <v>456</v>
      </c>
      <c r="E34" s="96" t="s">
        <v>457</v>
      </c>
      <c r="G34" s="96" t="s">
        <v>458</v>
      </c>
      <c r="I34" s="156" t="s">
        <v>456</v>
      </c>
      <c r="J34" s="169" t="s">
        <v>459</v>
      </c>
      <c r="K34" s="169" t="s">
        <v>457</v>
      </c>
      <c r="L34" s="156"/>
    </row>
    <row r="35" customFormat="false" ht="12.75" hidden="false" customHeight="false" outlineLevel="0" collapsed="false">
      <c r="E35" s="96"/>
      <c r="G35" s="96" t="s">
        <v>460</v>
      </c>
      <c r="I35" s="156"/>
      <c r="J35" s="169" t="s">
        <v>456</v>
      </c>
      <c r="K35" s="156"/>
      <c r="L35" s="156"/>
    </row>
    <row r="36" customFormat="false" ht="12.75" hidden="false" customHeight="false" outlineLevel="0" collapsed="false">
      <c r="C36" s="97"/>
      <c r="D36" s="97"/>
      <c r="G36" s="96" t="s">
        <v>461</v>
      </c>
    </row>
    <row r="37" customFormat="false" ht="12.75" hidden="false" customHeight="false" outlineLevel="0" collapsed="false">
      <c r="A37" s="194"/>
      <c r="F37" s="97"/>
      <c r="G37" s="96" t="s">
        <v>462</v>
      </c>
      <c r="H37" s="97"/>
      <c r="I37" s="156"/>
      <c r="J37" s="156"/>
      <c r="K37" s="196"/>
    </row>
    <row r="38" customFormat="false" ht="12.75" hidden="false" customHeight="false" outlineLevel="0" collapsed="false">
      <c r="C38" s="91"/>
      <c r="D38" s="91"/>
      <c r="E38" s="91"/>
    </row>
    <row r="39" s="199" customFormat="true" ht="12.75" hidden="false" customHeight="false" outlineLevel="0" collapsed="false">
      <c r="A39" s="197"/>
      <c r="B39" s="94" t="s">
        <v>267</v>
      </c>
      <c r="C39" s="94" t="s">
        <v>276</v>
      </c>
      <c r="D39" s="94" t="s">
        <v>277</v>
      </c>
      <c r="E39" s="94" t="s">
        <v>265</v>
      </c>
      <c r="F39" s="94"/>
      <c r="G39" s="94" t="s">
        <v>278</v>
      </c>
      <c r="H39" s="94"/>
      <c r="I39" s="94" t="s">
        <v>266</v>
      </c>
      <c r="J39" s="198" t="s">
        <v>279</v>
      </c>
      <c r="K39" s="198" t="s">
        <v>280</v>
      </c>
      <c r="L39" s="198" t="s">
        <v>281</v>
      </c>
    </row>
    <row r="41" customFormat="false" ht="12.75" hidden="false" customHeight="false" outlineLevel="0" collapsed="false">
      <c r="A41" s="200" t="s">
        <v>297</v>
      </c>
    </row>
    <row r="42" customFormat="false" ht="12.75" hidden="false" customHeight="false" outlineLevel="0" collapsed="false">
      <c r="A42" s="201" t="s">
        <v>397</v>
      </c>
      <c r="B42" s="102" t="n">
        <v>14.2</v>
      </c>
      <c r="C42" s="102" t="n">
        <v>7</v>
      </c>
      <c r="D42" s="102" t="n">
        <v>2.3</v>
      </c>
      <c r="E42" s="102" t="n">
        <v>7.2</v>
      </c>
      <c r="F42" s="102"/>
      <c r="G42" s="102" t="n">
        <v>10.2</v>
      </c>
      <c r="H42" s="102"/>
      <c r="I42" s="155" t="n">
        <v>119</v>
      </c>
      <c r="J42" s="155" t="n">
        <v>8</v>
      </c>
      <c r="K42" s="155" t="n">
        <v>120</v>
      </c>
      <c r="L42" s="155" t="n">
        <v>339</v>
      </c>
    </row>
    <row r="43" customFormat="false" ht="12.75" hidden="false" customHeight="false" outlineLevel="0" collapsed="false">
      <c r="A43" s="201" t="s">
        <v>398</v>
      </c>
      <c r="B43" s="102" t="n">
        <v>23.5</v>
      </c>
      <c r="C43" s="102" t="n">
        <v>14.6</v>
      </c>
      <c r="D43" s="102" t="n">
        <v>7.6</v>
      </c>
      <c r="E43" s="102" t="n">
        <v>16.2</v>
      </c>
      <c r="F43" s="102"/>
      <c r="G43" s="102" t="n">
        <v>27.3</v>
      </c>
      <c r="H43" s="102"/>
      <c r="I43" s="155" t="n">
        <v>163</v>
      </c>
      <c r="J43" s="155" t="n">
        <v>112</v>
      </c>
      <c r="K43" s="155" t="n">
        <v>197</v>
      </c>
      <c r="L43" s="155" t="n">
        <v>1054</v>
      </c>
    </row>
    <row r="44" customFormat="false" ht="12.75" hidden="false" customHeight="false" outlineLevel="0" collapsed="false">
      <c r="A44" s="201" t="s">
        <v>399</v>
      </c>
      <c r="B44" s="102" t="n">
        <v>17.8</v>
      </c>
      <c r="C44" s="102" t="n">
        <v>6.1</v>
      </c>
      <c r="D44" s="102" t="n">
        <v>3.2</v>
      </c>
      <c r="E44" s="102" t="n">
        <v>6.8</v>
      </c>
      <c r="F44" s="102"/>
      <c r="G44" s="102" t="n">
        <v>16.4</v>
      </c>
      <c r="H44" s="102"/>
      <c r="I44" s="155" t="n">
        <v>109</v>
      </c>
      <c r="J44" s="155" t="n">
        <v>28</v>
      </c>
      <c r="K44" s="155" t="n">
        <v>114</v>
      </c>
      <c r="L44" s="155" t="n">
        <v>618</v>
      </c>
    </row>
    <row r="45" s="107" customFormat="true" ht="21" hidden="false" customHeight="true" outlineLevel="0" collapsed="false">
      <c r="A45" s="104" t="s">
        <v>291</v>
      </c>
      <c r="B45" s="102" t="n">
        <v>31.8</v>
      </c>
      <c r="C45" s="102" t="n">
        <v>17.3</v>
      </c>
      <c r="D45" s="102" t="n">
        <v>8.6</v>
      </c>
      <c r="E45" s="102" t="n">
        <v>18.9</v>
      </c>
      <c r="F45" s="102"/>
      <c r="G45" s="102" t="n">
        <v>32.9</v>
      </c>
      <c r="H45" s="102"/>
      <c r="I45" s="155" t="n">
        <v>229</v>
      </c>
      <c r="J45" s="155" t="n">
        <v>116</v>
      </c>
      <c r="K45" s="155" t="n">
        <v>257</v>
      </c>
      <c r="L45" s="155" t="n">
        <v>1248</v>
      </c>
    </row>
    <row r="46" s="107" customFormat="true" ht="12.75" hidden="false" customHeight="true" outlineLevel="0" collapsed="false">
      <c r="A46" s="104"/>
      <c r="B46" s="102"/>
      <c r="C46" s="102"/>
      <c r="D46" s="102"/>
      <c r="E46" s="102"/>
      <c r="F46" s="102"/>
      <c r="G46" s="102"/>
      <c r="H46" s="102"/>
      <c r="I46" s="155"/>
      <c r="J46" s="155"/>
      <c r="K46" s="155"/>
      <c r="L46" s="155"/>
    </row>
    <row r="47" s="107" customFormat="true" ht="12.75" hidden="false" customHeight="true" outlineLevel="0" collapsed="false">
      <c r="A47" s="103" t="s">
        <v>251</v>
      </c>
      <c r="B47" s="102"/>
      <c r="C47" s="102"/>
      <c r="D47" s="102"/>
      <c r="E47" s="102"/>
      <c r="F47" s="102"/>
      <c r="G47" s="102"/>
      <c r="H47" s="102"/>
      <c r="I47" s="155"/>
      <c r="J47" s="155"/>
      <c r="K47" s="155"/>
      <c r="L47" s="155"/>
    </row>
    <row r="48" customFormat="false" ht="12.75" hidden="false" customHeight="false" outlineLevel="0" collapsed="false">
      <c r="A48" s="105" t="s">
        <v>294</v>
      </c>
      <c r="B48" s="102" t="n">
        <v>30.6</v>
      </c>
      <c r="C48" s="102" t="n">
        <v>17.2</v>
      </c>
      <c r="D48" s="102" t="n">
        <v>8.6</v>
      </c>
      <c r="E48" s="102" t="n">
        <v>18.9</v>
      </c>
      <c r="F48" s="102"/>
      <c r="G48" s="102" t="n">
        <v>32.4</v>
      </c>
      <c r="H48" s="102"/>
      <c r="I48" s="155" t="n">
        <v>229</v>
      </c>
      <c r="J48" s="155" t="n">
        <v>116</v>
      </c>
      <c r="K48" s="155" t="n">
        <v>257</v>
      </c>
      <c r="L48" s="155" t="n">
        <v>1235</v>
      </c>
    </row>
    <row r="49" customFormat="false" ht="12.75" hidden="false" customHeight="false" outlineLevel="0" collapsed="false">
      <c r="A49" s="89" t="s">
        <v>295</v>
      </c>
      <c r="B49" s="102" t="n">
        <v>28.9</v>
      </c>
      <c r="C49" s="102" t="n">
        <v>16.9</v>
      </c>
      <c r="D49" s="102" t="n">
        <v>8.5</v>
      </c>
      <c r="E49" s="102" t="n">
        <v>18.6</v>
      </c>
      <c r="F49" s="102"/>
      <c r="G49" s="102" t="n">
        <v>32.1</v>
      </c>
      <c r="H49" s="102"/>
      <c r="I49" s="155" t="n">
        <v>224</v>
      </c>
      <c r="J49" s="155" t="n">
        <v>116</v>
      </c>
      <c r="K49" s="155" t="n">
        <v>252</v>
      </c>
      <c r="L49" s="155" t="n">
        <v>1228</v>
      </c>
    </row>
    <row r="50" customFormat="false" ht="12.75" hidden="false" customHeight="false" outlineLevel="0" collapsed="false">
      <c r="A50" s="89"/>
      <c r="B50" s="102"/>
      <c r="C50" s="102"/>
      <c r="D50" s="102"/>
      <c r="E50" s="102"/>
      <c r="F50" s="102"/>
      <c r="G50" s="102"/>
      <c r="H50" s="102"/>
      <c r="I50" s="155"/>
      <c r="J50" s="155"/>
      <c r="K50" s="155"/>
      <c r="L50" s="155"/>
    </row>
    <row r="51" customFormat="false" ht="12.75" hidden="false" customHeight="false" outlineLevel="0" collapsed="false">
      <c r="A51" s="204" t="s">
        <v>298</v>
      </c>
      <c r="B51" s="102"/>
      <c r="C51" s="102"/>
      <c r="D51" s="102"/>
      <c r="E51" s="102"/>
      <c r="F51" s="102"/>
      <c r="G51" s="102"/>
      <c r="H51" s="102"/>
      <c r="I51" s="155"/>
      <c r="J51" s="155"/>
      <c r="K51" s="155"/>
      <c r="L51" s="155"/>
    </row>
    <row r="52" customFormat="false" ht="12.75" hidden="false" customHeight="false" outlineLevel="0" collapsed="false">
      <c r="A52" s="201" t="s">
        <v>397</v>
      </c>
      <c r="B52" s="102" t="n">
        <v>16.2</v>
      </c>
      <c r="C52" s="102" t="n">
        <v>5.6</v>
      </c>
      <c r="D52" s="102" t="n">
        <v>2.3</v>
      </c>
      <c r="E52" s="102" t="n">
        <v>6</v>
      </c>
      <c r="F52" s="102"/>
      <c r="G52" s="102" t="n">
        <v>9</v>
      </c>
      <c r="H52" s="102"/>
      <c r="I52" s="155" t="n">
        <v>70</v>
      </c>
      <c r="J52" s="155" t="n">
        <v>35</v>
      </c>
      <c r="K52" s="155" t="n">
        <v>78</v>
      </c>
      <c r="L52" s="155" t="n">
        <v>232</v>
      </c>
    </row>
    <row r="53" customFormat="false" ht="12.75" hidden="false" customHeight="false" outlineLevel="0" collapsed="false">
      <c r="A53" s="201" t="s">
        <v>398</v>
      </c>
      <c r="B53" s="102" t="n">
        <v>22</v>
      </c>
      <c r="C53" s="102" t="n">
        <v>11.5</v>
      </c>
      <c r="D53" s="102" t="n">
        <v>4.3</v>
      </c>
      <c r="E53" s="102" t="n">
        <v>12.2</v>
      </c>
      <c r="F53" s="102"/>
      <c r="G53" s="102" t="n">
        <v>26.1</v>
      </c>
      <c r="H53" s="102"/>
      <c r="I53" s="155" t="n">
        <v>97</v>
      </c>
      <c r="J53" s="155" t="n">
        <v>28</v>
      </c>
      <c r="K53" s="155" t="n">
        <v>101</v>
      </c>
      <c r="L53" s="155" t="n">
        <v>955</v>
      </c>
    </row>
    <row r="54" customFormat="false" ht="12.75" hidden="false" customHeight="false" outlineLevel="0" collapsed="false">
      <c r="A54" s="201" t="s">
        <v>399</v>
      </c>
      <c r="B54" s="102" t="n">
        <v>16.3</v>
      </c>
      <c r="C54" s="102" t="n">
        <v>5.3</v>
      </c>
      <c r="D54" s="102" t="n">
        <v>2</v>
      </c>
      <c r="E54" s="102" t="n">
        <v>5.6</v>
      </c>
      <c r="F54" s="102"/>
      <c r="G54" s="102" t="n">
        <v>15.7</v>
      </c>
      <c r="H54" s="102"/>
      <c r="I54" s="155" t="n">
        <v>43</v>
      </c>
      <c r="J54" s="155" t="n">
        <v>9</v>
      </c>
      <c r="K54" s="155" t="n">
        <v>44</v>
      </c>
      <c r="L54" s="155" t="n">
        <v>529</v>
      </c>
    </row>
    <row r="55" s="107" customFormat="true" ht="21" hidden="false" customHeight="true" outlineLevel="0" collapsed="false">
      <c r="A55" s="104" t="s">
        <v>291</v>
      </c>
      <c r="B55" s="102" t="n">
        <v>30.4</v>
      </c>
      <c r="C55" s="102" t="n">
        <v>13.8</v>
      </c>
      <c r="D55" s="102" t="n">
        <v>5.3</v>
      </c>
      <c r="E55" s="102" t="n">
        <v>14.7</v>
      </c>
      <c r="F55" s="102"/>
      <c r="G55" s="102" t="n">
        <v>31</v>
      </c>
      <c r="H55" s="102"/>
      <c r="I55" s="155" t="n">
        <v>127</v>
      </c>
      <c r="J55" s="155" t="n">
        <v>46</v>
      </c>
      <c r="K55" s="155" t="n">
        <v>135</v>
      </c>
      <c r="L55" s="155" t="n">
        <v>1092</v>
      </c>
    </row>
    <row r="56" s="107" customFormat="true" ht="12.75" hidden="false" customHeight="true" outlineLevel="0" collapsed="false">
      <c r="A56" s="104"/>
      <c r="B56" s="102"/>
      <c r="C56" s="102"/>
      <c r="D56" s="102"/>
      <c r="E56" s="102"/>
      <c r="F56" s="102"/>
      <c r="G56" s="102"/>
      <c r="H56" s="102"/>
      <c r="I56" s="155"/>
      <c r="J56" s="155"/>
      <c r="K56" s="155"/>
      <c r="L56" s="155"/>
    </row>
    <row r="57" s="107" customFormat="true" ht="12.75" hidden="false" customHeight="true" outlineLevel="0" collapsed="false">
      <c r="A57" s="103" t="s">
        <v>251</v>
      </c>
      <c r="B57" s="102"/>
      <c r="C57" s="102"/>
      <c r="D57" s="102"/>
      <c r="E57" s="102"/>
      <c r="F57" s="102"/>
      <c r="G57" s="102"/>
      <c r="H57" s="102"/>
      <c r="I57" s="155"/>
      <c r="J57" s="155"/>
      <c r="K57" s="155"/>
      <c r="L57" s="155"/>
    </row>
    <row r="58" customFormat="false" ht="12.75" hidden="false" customHeight="false" outlineLevel="0" collapsed="false">
      <c r="A58" s="105" t="s">
        <v>294</v>
      </c>
      <c r="B58" s="102" t="n">
        <v>28.5</v>
      </c>
      <c r="C58" s="102" t="n">
        <v>13.8</v>
      </c>
      <c r="D58" s="102" t="n">
        <v>5.3</v>
      </c>
      <c r="E58" s="102" t="n">
        <v>14.7</v>
      </c>
      <c r="F58" s="102"/>
      <c r="G58" s="102" t="n">
        <v>30.6</v>
      </c>
      <c r="H58" s="102"/>
      <c r="I58" s="155" t="n">
        <v>127</v>
      </c>
      <c r="J58" s="155" t="n">
        <v>46</v>
      </c>
      <c r="K58" s="155" t="n">
        <v>135</v>
      </c>
      <c r="L58" s="155" t="n">
        <v>1089</v>
      </c>
    </row>
    <row r="59" customFormat="false" ht="12.75" hidden="false" customHeight="false" outlineLevel="0" collapsed="false">
      <c r="A59" s="89" t="s">
        <v>295</v>
      </c>
      <c r="B59" s="102" t="n">
        <v>26.7</v>
      </c>
      <c r="C59" s="102" t="n">
        <v>13.4</v>
      </c>
      <c r="D59" s="102" t="n">
        <v>5.2</v>
      </c>
      <c r="E59" s="102" t="n">
        <v>14.3</v>
      </c>
      <c r="F59" s="102"/>
      <c r="G59" s="102" t="n">
        <v>30.2</v>
      </c>
      <c r="H59" s="102"/>
      <c r="I59" s="155" t="n">
        <v>119</v>
      </c>
      <c r="J59" s="155" t="n">
        <v>44</v>
      </c>
      <c r="K59" s="155" t="n">
        <v>127</v>
      </c>
      <c r="L59" s="155" t="n">
        <v>1086</v>
      </c>
    </row>
    <row r="60" customFormat="false" ht="12.75" hidden="false" customHeight="false" outlineLevel="0" collapsed="false">
      <c r="A60" s="194"/>
    </row>
    <row r="61" customFormat="false" ht="12.75" hidden="false" customHeight="false" outlineLevel="0" collapsed="false">
      <c r="A61" s="205"/>
    </row>
    <row r="62" customFormat="false" ht="12.75" hidden="false" customHeight="true" outlineLevel="0" collapsed="false">
      <c r="A62" s="202" t="s">
        <v>463</v>
      </c>
    </row>
    <row r="63" customFormat="false" ht="12.75" hidden="false" customHeight="false" outlineLevel="0" collapsed="false">
      <c r="A63" s="194"/>
    </row>
    <row r="64" s="199" customFormat="true" ht="14.25" hidden="false" customHeight="false" outlineLevel="0" collapsed="false">
      <c r="A64" s="202"/>
      <c r="B64" s="102"/>
      <c r="C64" s="102"/>
      <c r="D64" s="102"/>
      <c r="E64" s="102"/>
      <c r="F64" s="102"/>
      <c r="G64" s="102"/>
      <c r="H64" s="102"/>
      <c r="I64" s="155"/>
      <c r="J64" s="4"/>
      <c r="K64" s="4"/>
      <c r="L64" s="4"/>
      <c r="M64" s="4"/>
      <c r="N64" s="4"/>
      <c r="O64" s="4"/>
      <c r="P64" s="4"/>
      <c r="Q64" s="4"/>
      <c r="R64" s="4"/>
      <c r="S64" s="4"/>
    </row>
    <row r="67" customFormat="false" ht="12.75" hidden="false" customHeight="false" outlineLevel="0" collapsed="false">
      <c r="A67" s="200"/>
    </row>
    <row r="75" s="202" customFormat="true" ht="20.25" hidden="false" customHeight="true" outlineLevel="0" collapsed="false">
      <c r="B75" s="89"/>
      <c r="C75" s="89"/>
      <c r="D75" s="89"/>
      <c r="E75" s="89"/>
      <c r="F75" s="89"/>
      <c r="G75" s="89"/>
      <c r="H75" s="89"/>
      <c r="I75" s="146"/>
      <c r="J75" s="4"/>
      <c r="K75" s="4"/>
      <c r="L75" s="4"/>
      <c r="M75" s="4"/>
      <c r="N75" s="4"/>
      <c r="O75" s="4"/>
      <c r="P75" s="4"/>
      <c r="Q75" s="4"/>
      <c r="R75" s="4"/>
      <c r="S75" s="4"/>
    </row>
    <row r="76" customFormat="false" ht="12.75" hidden="false" customHeight="false" outlineLevel="0" collapsed="false">
      <c r="A76" s="194"/>
    </row>
    <row r="77" customFormat="false" ht="12.75" hidden="false" customHeight="false" outlineLevel="0" collapsed="false">
      <c r="A77" s="200"/>
    </row>
    <row r="85" s="202" customFormat="true" ht="20.25" hidden="false" customHeight="true" outlineLevel="0" collapsed="false">
      <c r="B85" s="89"/>
      <c r="C85" s="89"/>
      <c r="D85" s="89"/>
      <c r="E85" s="89"/>
      <c r="F85" s="89"/>
      <c r="G85" s="89"/>
      <c r="H85" s="89"/>
      <c r="I85" s="146"/>
      <c r="J85" s="4"/>
      <c r="K85" s="4"/>
      <c r="L85" s="4"/>
      <c r="M85" s="4"/>
      <c r="N85" s="4"/>
      <c r="O85" s="4"/>
      <c r="P85" s="4"/>
      <c r="Q85" s="4"/>
      <c r="R85" s="4"/>
      <c r="S85" s="4"/>
    </row>
    <row r="86" customFormat="false" ht="12.75" hidden="false" customHeight="false" outlineLevel="0" collapsed="false">
      <c r="A86" s="194"/>
    </row>
    <row r="87" s="199" customFormat="true" ht="12.75" hidden="false" customHeight="false" outlineLevel="0" collapsed="false">
      <c r="B87" s="102"/>
      <c r="C87" s="102"/>
      <c r="D87" s="102"/>
      <c r="E87" s="102"/>
      <c r="F87" s="102"/>
      <c r="G87" s="102"/>
      <c r="H87" s="102"/>
      <c r="I87" s="155"/>
      <c r="J87" s="4"/>
      <c r="K87" s="4"/>
      <c r="L87" s="4"/>
      <c r="M87" s="4"/>
      <c r="N87" s="4"/>
      <c r="O87" s="4"/>
      <c r="P87" s="4"/>
      <c r="Q87" s="4"/>
      <c r="R87" s="4"/>
      <c r="S87" s="4"/>
    </row>
    <row r="89" customFormat="false" ht="12.75" hidden="false" customHeight="false" outlineLevel="0" collapsed="false">
      <c r="A89" s="200"/>
    </row>
    <row r="97" s="202" customFormat="true" ht="20.25" hidden="false" customHeight="true" outlineLevel="0" collapsed="false">
      <c r="B97" s="89"/>
      <c r="C97" s="89"/>
      <c r="D97" s="89"/>
      <c r="E97" s="89"/>
      <c r="F97" s="89"/>
      <c r="G97" s="89"/>
      <c r="H97" s="89"/>
      <c r="I97" s="146"/>
      <c r="J97" s="4"/>
      <c r="K97" s="4"/>
      <c r="L97" s="4"/>
      <c r="M97" s="4"/>
      <c r="N97" s="4"/>
      <c r="O97" s="4"/>
      <c r="P97" s="4"/>
      <c r="Q97" s="4"/>
      <c r="R97" s="4"/>
      <c r="S97" s="4"/>
    </row>
    <row r="98" customFormat="false" ht="12.75" hidden="false" customHeight="false" outlineLevel="0" collapsed="false">
      <c r="A98" s="194"/>
    </row>
    <row r="99" customFormat="false" ht="12.75" hidden="false" customHeight="false" outlineLevel="0" collapsed="false">
      <c r="A99" s="205"/>
    </row>
    <row r="100" customFormat="false" ht="12.75" hidden="false" customHeight="true" outlineLevel="0" collapsed="false">
      <c r="A100" s="205"/>
    </row>
    <row r="101" customFormat="false" ht="12.75" hidden="false" customHeight="false" outlineLevel="0" collapsed="false">
      <c r="A101" s="206"/>
    </row>
    <row r="102" customFormat="false" ht="12.75" hidden="false" customHeight="false" outlineLevel="0" collapsed="false">
      <c r="A102" s="200"/>
    </row>
    <row r="104" customFormat="false" ht="12.75" hidden="false" customHeight="false" outlineLevel="0" collapsed="false">
      <c r="A104" s="200"/>
    </row>
    <row r="112" s="202" customFormat="true" ht="20.25" hidden="false" customHeight="true" outlineLevel="0" collapsed="false">
      <c r="B112" s="108"/>
      <c r="C112" s="108"/>
      <c r="D112" s="108"/>
      <c r="E112" s="108"/>
      <c r="F112" s="108"/>
      <c r="G112" s="108"/>
      <c r="H112" s="108"/>
      <c r="I112" s="207"/>
      <c r="J112" s="4"/>
      <c r="K112" s="4"/>
      <c r="L112" s="4"/>
      <c r="M112" s="4"/>
      <c r="N112" s="4"/>
      <c r="O112" s="4"/>
      <c r="P112" s="4"/>
      <c r="Q112" s="4"/>
      <c r="R112" s="4"/>
      <c r="S112" s="4"/>
    </row>
    <row r="113" customFormat="false" ht="12.75" hidden="false" customHeight="false" outlineLevel="0" collapsed="false">
      <c r="A113" s="194"/>
    </row>
    <row r="114" s="199" customFormat="true" ht="12.75" hidden="false" customHeight="false" outlineLevel="0" collapsed="false">
      <c r="B114" s="102"/>
      <c r="C114" s="102"/>
      <c r="D114" s="102"/>
      <c r="E114" s="102"/>
      <c r="F114" s="102"/>
      <c r="G114" s="102"/>
      <c r="H114" s="102"/>
      <c r="I114" s="155"/>
      <c r="J114" s="4"/>
      <c r="K114" s="4"/>
      <c r="L114" s="4"/>
      <c r="M114" s="4"/>
      <c r="N114" s="4"/>
      <c r="O114" s="4"/>
      <c r="P114" s="4"/>
      <c r="Q114" s="4"/>
      <c r="R114" s="4"/>
      <c r="S114" s="4"/>
    </row>
    <row r="116" customFormat="false" ht="12.75" hidden="false" customHeight="false" outlineLevel="0" collapsed="false">
      <c r="A116" s="200"/>
    </row>
    <row r="124" s="202" customFormat="true" ht="20.25" hidden="false" customHeight="true" outlineLevel="0" collapsed="false">
      <c r="B124" s="108"/>
      <c r="C124" s="108"/>
      <c r="D124" s="108"/>
      <c r="E124" s="108"/>
      <c r="F124" s="108"/>
      <c r="G124" s="108"/>
      <c r="H124" s="108"/>
      <c r="I124" s="207"/>
      <c r="J124" s="4"/>
      <c r="K124" s="4"/>
      <c r="L124" s="4"/>
      <c r="M124" s="4"/>
      <c r="N124" s="4"/>
      <c r="O124" s="4"/>
      <c r="P124" s="4"/>
      <c r="Q124" s="4"/>
      <c r="R124" s="4"/>
      <c r="S124" s="4"/>
    </row>
    <row r="125" customFormat="false" ht="12.75" hidden="false" customHeight="false" outlineLevel="0" collapsed="false">
      <c r="A125" s="194"/>
    </row>
    <row r="126" customFormat="false" ht="12.75" hidden="false" customHeight="false" outlineLevel="0" collapsed="false">
      <c r="A126" s="200"/>
    </row>
    <row r="134" s="202" customFormat="true" ht="20.25" hidden="false" customHeight="true" outlineLevel="0" collapsed="false">
      <c r="B134" s="108"/>
      <c r="C134" s="108"/>
      <c r="D134" s="108"/>
      <c r="E134" s="108"/>
      <c r="F134" s="108"/>
      <c r="G134" s="108"/>
      <c r="H134" s="108"/>
      <c r="I134" s="207"/>
      <c r="J134" s="4"/>
      <c r="K134" s="4"/>
      <c r="L134" s="4"/>
      <c r="M134" s="4"/>
      <c r="N134" s="4"/>
      <c r="O134" s="4"/>
      <c r="P134" s="4"/>
      <c r="Q134" s="4"/>
      <c r="R134" s="4"/>
      <c r="S134" s="4"/>
    </row>
    <row r="135" customFormat="false" ht="12.75" hidden="false" customHeight="false" outlineLevel="0" collapsed="false">
      <c r="A135" s="194"/>
    </row>
    <row r="136" customFormat="false" ht="12.75" hidden="false" customHeight="false" outlineLevel="0" collapsed="false">
      <c r="A136" s="205"/>
    </row>
    <row r="137" customFormat="false" ht="12.75" hidden="false" customHeight="true" outlineLevel="0" collapsed="false">
      <c r="A137" s="20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8" width="20.7"/>
    <col collapsed="false" customWidth="true" hidden="false" outlineLevel="0" max="2" min="2" style="208" width="10.71"/>
    <col collapsed="false" customWidth="true" hidden="false" outlineLevel="0" max="3" min="3" style="208" width="0.85"/>
    <col collapsed="false" customWidth="true" hidden="false" outlineLevel="0" max="4" min="4" style="209" width="10.71"/>
    <col collapsed="false" customWidth="true" hidden="false" outlineLevel="0" max="5" min="5" style="210" width="1.7"/>
    <col collapsed="false" customWidth="true" hidden="false" outlineLevel="0" max="6" min="6" style="208" width="10.71"/>
    <col collapsed="false" customWidth="true" hidden="false" outlineLevel="0" max="7" min="7" style="208" width="0.85"/>
    <col collapsed="false" customWidth="true" hidden="false" outlineLevel="0" max="8" min="8" style="209" width="10.71"/>
    <col collapsed="false" customWidth="true" hidden="false" outlineLevel="0" max="9" min="9" style="210" width="1.7"/>
    <col collapsed="false" customWidth="true" hidden="false" outlineLevel="0" max="10" min="10" style="208" width="10.71"/>
    <col collapsed="false" customWidth="true" hidden="false" outlineLevel="0" max="11" min="11" style="208" width="0.85"/>
    <col collapsed="false" customWidth="true" hidden="false" outlineLevel="0" max="12" min="12" style="209" width="10.71"/>
    <col collapsed="false" customWidth="false" hidden="false" outlineLevel="0" max="16" min="13" style="211" width="9.14"/>
    <col collapsed="false" customWidth="false" hidden="false" outlineLevel="0" max="257" min="17" style="208" width="9.14"/>
  </cols>
  <sheetData>
    <row r="1" customFormat="false" ht="12.75" hidden="false" customHeight="false" outlineLevel="0" collapsed="false">
      <c r="A1" s="92" t="s">
        <v>464</v>
      </c>
    </row>
    <row r="2" customFormat="false" ht="12.75" hidden="false" customHeight="false" outlineLevel="0" collapsed="false">
      <c r="A2" s="92" t="s">
        <v>46</v>
      </c>
      <c r="B2" s="89" t="s">
        <v>128</v>
      </c>
    </row>
    <row r="3" s="89" customFormat="true" ht="12.75" hidden="false" customHeight="false" outlineLevel="0" collapsed="false">
      <c r="A3" s="90" t="s">
        <v>78</v>
      </c>
      <c r="B3" s="91"/>
      <c r="C3" s="91"/>
      <c r="D3" s="212"/>
      <c r="E3" s="91"/>
      <c r="F3" s="91"/>
      <c r="G3" s="91"/>
      <c r="H3" s="212"/>
      <c r="I3" s="91"/>
      <c r="J3" s="91"/>
      <c r="K3" s="91"/>
      <c r="L3" s="212"/>
      <c r="M3" s="91"/>
      <c r="N3" s="91"/>
      <c r="O3" s="91"/>
    </row>
    <row r="4" s="89" customFormat="true" ht="12.75" hidden="false" customHeight="false" outlineLevel="0" collapsed="false">
      <c r="B4" s="91" t="s">
        <v>465</v>
      </c>
      <c r="C4" s="91"/>
      <c r="D4" s="212"/>
      <c r="E4" s="91"/>
      <c r="F4" s="91"/>
      <c r="G4" s="91"/>
      <c r="H4" s="212"/>
      <c r="I4" s="91"/>
      <c r="J4" s="91"/>
      <c r="K4" s="91"/>
      <c r="L4" s="212"/>
      <c r="M4" s="91"/>
      <c r="N4" s="91"/>
      <c r="O4" s="91"/>
    </row>
    <row r="5" customFormat="false" ht="12.75" hidden="false" customHeight="true" outlineLevel="0" collapsed="false">
      <c r="A5" s="92" t="s">
        <v>240</v>
      </c>
      <c r="B5" s="91" t="s">
        <v>466</v>
      </c>
      <c r="C5" s="91"/>
      <c r="D5" s="212"/>
      <c r="E5" s="91"/>
      <c r="F5" s="91"/>
      <c r="G5" s="91"/>
      <c r="H5" s="212"/>
      <c r="I5" s="91"/>
      <c r="J5" s="91"/>
      <c r="K5" s="91"/>
      <c r="L5" s="212"/>
      <c r="M5" s="89"/>
      <c r="N5" s="89"/>
      <c r="O5" s="89"/>
      <c r="P5" s="96"/>
    </row>
    <row r="6" customFormat="false" ht="12.75" hidden="false" customHeight="true" outlineLevel="0" collapsed="false">
      <c r="A6" s="92"/>
      <c r="B6" s="213" t="s">
        <v>468</v>
      </c>
      <c r="C6" s="213"/>
      <c r="D6" s="213"/>
      <c r="E6" s="89"/>
      <c r="F6" s="213" t="s">
        <v>469</v>
      </c>
      <c r="G6" s="213"/>
      <c r="H6" s="213"/>
      <c r="I6" s="89"/>
      <c r="J6" s="213" t="s">
        <v>470</v>
      </c>
      <c r="K6" s="213"/>
      <c r="L6" s="213"/>
      <c r="M6" s="89"/>
      <c r="N6" s="89"/>
      <c r="O6" s="89"/>
      <c r="P6" s="97"/>
    </row>
    <row r="7" customFormat="false" ht="12.75" hidden="false" customHeight="true" outlineLevel="0" collapsed="false">
      <c r="A7" s="92" t="s">
        <v>467</v>
      </c>
      <c r="B7" s="96" t="s">
        <v>472</v>
      </c>
      <c r="C7" s="89"/>
      <c r="D7" s="215" t="s">
        <v>473</v>
      </c>
      <c r="E7" s="89"/>
      <c r="F7" s="96" t="s">
        <v>472</v>
      </c>
      <c r="G7" s="89"/>
      <c r="H7" s="215" t="s">
        <v>473</v>
      </c>
      <c r="I7" s="89"/>
      <c r="J7" s="96" t="s">
        <v>472</v>
      </c>
      <c r="K7" s="89"/>
      <c r="L7" s="215" t="s">
        <v>473</v>
      </c>
      <c r="M7" s="89"/>
      <c r="N7" s="102"/>
      <c r="O7" s="89"/>
      <c r="P7" s="97"/>
    </row>
    <row r="8" customFormat="false" ht="12.75" hidden="false" customHeight="true" outlineLevel="0" collapsed="false">
      <c r="A8" s="214" t="s">
        <v>471</v>
      </c>
      <c r="B8" s="89"/>
      <c r="C8" s="89"/>
      <c r="D8" s="216"/>
      <c r="E8" s="89"/>
      <c r="F8" s="89"/>
      <c r="G8" s="89"/>
      <c r="H8" s="216"/>
      <c r="I8" s="89"/>
      <c r="J8" s="89"/>
      <c r="K8" s="89"/>
      <c r="L8" s="216"/>
      <c r="M8" s="89"/>
      <c r="N8" s="89"/>
      <c r="O8" s="89"/>
      <c r="P8" s="96"/>
    </row>
    <row r="9" customFormat="false" ht="12.75" hidden="false" customHeight="true" outlineLevel="0" collapsed="false">
      <c r="A9" s="112"/>
      <c r="B9" s="94" t="s">
        <v>267</v>
      </c>
      <c r="C9" s="94"/>
      <c r="D9" s="217" t="s">
        <v>276</v>
      </c>
      <c r="E9" s="94"/>
      <c r="F9" s="94" t="s">
        <v>277</v>
      </c>
      <c r="G9" s="94"/>
      <c r="H9" s="217" t="s">
        <v>265</v>
      </c>
      <c r="I9" s="94"/>
      <c r="J9" s="94" t="s">
        <v>278</v>
      </c>
      <c r="K9" s="94"/>
      <c r="L9" s="217" t="s">
        <v>266</v>
      </c>
      <c r="M9" s="102"/>
      <c r="N9" s="102"/>
      <c r="O9" s="102"/>
      <c r="P9" s="96"/>
    </row>
    <row r="10" customFormat="false" ht="12.75" hidden="false" customHeight="true" outlineLevel="0" collapsed="false">
      <c r="A10" s="89"/>
      <c r="B10" s="96"/>
      <c r="C10" s="96"/>
      <c r="D10" s="215"/>
      <c r="E10" s="96"/>
      <c r="F10" s="96"/>
      <c r="G10" s="96"/>
      <c r="H10" s="215"/>
      <c r="I10" s="96"/>
      <c r="J10" s="96"/>
      <c r="K10" s="96"/>
      <c r="L10" s="215"/>
      <c r="M10" s="89"/>
      <c r="N10" s="89"/>
      <c r="O10" s="89"/>
      <c r="P10" s="96"/>
    </row>
    <row r="11" customFormat="false" ht="12.75" hidden="false" customHeight="true" outlineLevel="0" collapsed="false">
      <c r="A11" s="101" t="s">
        <v>284</v>
      </c>
      <c r="B11" s="218"/>
      <c r="C11" s="218"/>
      <c r="D11" s="219"/>
      <c r="E11" s="220"/>
      <c r="F11" s="218"/>
      <c r="G11" s="218"/>
      <c r="H11" s="219"/>
      <c r="I11" s="220"/>
      <c r="J11" s="218"/>
      <c r="K11" s="218"/>
      <c r="L11" s="219"/>
    </row>
    <row r="12" customFormat="false" ht="12.75" hidden="false" customHeight="true" outlineLevel="0" collapsed="false">
      <c r="A12" s="221" t="s">
        <v>474</v>
      </c>
      <c r="B12" s="334" t="n">
        <v>36.58732</v>
      </c>
      <c r="C12" s="209"/>
      <c r="D12" s="334" t="n">
        <v>1.04272</v>
      </c>
      <c r="E12" s="209"/>
      <c r="F12" s="334" t="n">
        <v>18.6886</v>
      </c>
      <c r="G12" s="335"/>
      <c r="H12" s="334" t="n">
        <v>2.09328</v>
      </c>
      <c r="I12" s="209"/>
      <c r="J12" s="334" t="n">
        <v>39.39012</v>
      </c>
      <c r="K12" s="335"/>
      <c r="L12" s="334" t="n">
        <v>0.92904</v>
      </c>
    </row>
    <row r="13" customFormat="false" ht="12.75" hidden="false" customHeight="true" outlineLevel="0" collapsed="false">
      <c r="A13" s="221" t="s">
        <v>475</v>
      </c>
      <c r="B13" s="334" t="n">
        <v>33.82176</v>
      </c>
      <c r="C13" s="209"/>
      <c r="D13" s="334" t="n">
        <v>0.99568</v>
      </c>
      <c r="E13" s="209"/>
      <c r="F13" s="334" t="n">
        <v>12.03048</v>
      </c>
      <c r="G13" s="335"/>
      <c r="H13" s="334" t="n">
        <v>1.47196</v>
      </c>
      <c r="I13" s="209"/>
      <c r="J13" s="334" t="n">
        <v>35.28</v>
      </c>
      <c r="K13" s="335"/>
      <c r="L13" s="334" t="n">
        <v>0.85456</v>
      </c>
    </row>
    <row r="14" customFormat="false" ht="12.75" hidden="false" customHeight="true" outlineLevel="0" collapsed="false">
      <c r="A14" s="221" t="s">
        <v>476</v>
      </c>
      <c r="B14" s="334" t="n">
        <v>23.41024</v>
      </c>
      <c r="C14" s="209"/>
      <c r="D14" s="334" t="n">
        <v>0.7056</v>
      </c>
      <c r="E14" s="209"/>
      <c r="F14" s="334" t="n">
        <v>10.30176</v>
      </c>
      <c r="G14" s="335"/>
      <c r="H14" s="334" t="n">
        <v>1.28184</v>
      </c>
      <c r="I14" s="209"/>
      <c r="J14" s="334" t="n">
        <v>25.21736</v>
      </c>
      <c r="K14" s="335"/>
      <c r="L14" s="334" t="n">
        <v>0.6174</v>
      </c>
    </row>
    <row r="15" s="211" customFormat="true" ht="12.75" hidden="false" customHeight="true" outlineLevel="0" collapsed="false">
      <c r="A15" s="224" t="s">
        <v>477</v>
      </c>
      <c r="B15" s="334" t="n">
        <v>12.1324</v>
      </c>
      <c r="C15" s="209"/>
      <c r="D15" s="334" t="n">
        <v>0.36848</v>
      </c>
      <c r="E15" s="209"/>
      <c r="F15" s="334" t="n">
        <v>3.9788</v>
      </c>
      <c r="G15" s="335"/>
      <c r="H15" s="334" t="n">
        <v>0.5096</v>
      </c>
      <c r="I15" s="209"/>
      <c r="J15" s="334" t="n">
        <v>12.74</v>
      </c>
      <c r="K15" s="335"/>
      <c r="L15" s="334" t="n">
        <v>0.3136</v>
      </c>
    </row>
    <row r="16" s="211" customFormat="true" ht="12.75" hidden="false" customHeight="true" outlineLevel="0" collapsed="false">
      <c r="A16" s="224" t="s">
        <v>478</v>
      </c>
      <c r="B16" s="334" t="n">
        <v>32.42624</v>
      </c>
      <c r="C16" s="209"/>
      <c r="D16" s="334" t="n">
        <v>0.92316</v>
      </c>
      <c r="E16" s="209"/>
      <c r="F16" s="334" t="n">
        <v>24.31968</v>
      </c>
      <c r="G16" s="335"/>
      <c r="H16" s="334" t="n">
        <v>2.31672</v>
      </c>
      <c r="I16" s="209"/>
      <c r="J16" s="334" t="n">
        <v>38.84328</v>
      </c>
      <c r="K16" s="335"/>
      <c r="L16" s="334" t="n">
        <v>0.8722</v>
      </c>
    </row>
    <row r="17" s="211" customFormat="true" ht="12.75" hidden="false" customHeight="true" outlineLevel="0" collapsed="false">
      <c r="A17" s="224" t="s">
        <v>355</v>
      </c>
      <c r="B17" s="334" t="n">
        <v>2.04036</v>
      </c>
      <c r="C17" s="209"/>
      <c r="D17" s="334" t="n">
        <v>0.06272</v>
      </c>
      <c r="E17" s="209"/>
      <c r="F17" s="334" t="n">
        <v>1.9404</v>
      </c>
      <c r="G17" s="335"/>
      <c r="H17" s="334" t="n">
        <v>0.25088</v>
      </c>
      <c r="I17" s="209"/>
      <c r="J17" s="334" t="n">
        <v>2.81064</v>
      </c>
      <c r="K17" s="335"/>
      <c r="L17" s="334" t="n">
        <v>0.0686</v>
      </c>
    </row>
    <row r="18" s="107" customFormat="true" ht="21.95" hidden="false" customHeight="true" outlineLevel="0" collapsed="false">
      <c r="A18" s="105" t="s">
        <v>253</v>
      </c>
      <c r="B18" s="334" t="n">
        <v>40.10356</v>
      </c>
      <c r="C18" s="209"/>
      <c r="D18" s="334" t="n">
        <v>0</v>
      </c>
      <c r="E18" s="209"/>
      <c r="F18" s="334" t="n">
        <v>32.42428</v>
      </c>
      <c r="G18" s="335"/>
      <c r="H18" s="334" t="n">
        <v>0</v>
      </c>
      <c r="I18" s="209"/>
      <c r="J18" s="334" t="n">
        <v>40.94048</v>
      </c>
      <c r="K18" s="335"/>
      <c r="L18" s="334" t="n">
        <v>0</v>
      </c>
      <c r="M18" s="226"/>
      <c r="N18" s="226"/>
    </row>
    <row r="19" customFormat="false" ht="12.75" hidden="false" customHeight="true" outlineLevel="0" collapsed="false">
      <c r="A19" s="228"/>
      <c r="B19" s="209"/>
      <c r="C19" s="209"/>
      <c r="E19" s="209"/>
      <c r="F19" s="209"/>
      <c r="G19" s="209"/>
      <c r="I19" s="209"/>
      <c r="J19" s="209"/>
      <c r="K19" s="209"/>
    </row>
    <row r="20" customFormat="false" ht="12.75" hidden="false" customHeight="true" outlineLevel="0" collapsed="false">
      <c r="A20" s="140" t="s">
        <v>251</v>
      </c>
      <c r="B20" s="209"/>
      <c r="C20" s="209"/>
      <c r="E20" s="209"/>
      <c r="F20" s="209"/>
      <c r="G20" s="209"/>
      <c r="I20" s="209"/>
      <c r="J20" s="209"/>
      <c r="K20" s="209"/>
    </row>
    <row r="21" customFormat="false" ht="12.75" hidden="false" customHeight="true" outlineLevel="0" collapsed="false">
      <c r="A21" s="105" t="s">
        <v>479</v>
      </c>
      <c r="B21" s="334" t="n">
        <v>40.71704</v>
      </c>
      <c r="C21" s="209"/>
      <c r="D21" s="334" t="n">
        <v>0.92316</v>
      </c>
      <c r="E21" s="209"/>
      <c r="F21" s="334" t="n">
        <v>24.10212</v>
      </c>
      <c r="G21" s="335"/>
      <c r="H21" s="334" t="n">
        <v>2.31672</v>
      </c>
      <c r="I21" s="209"/>
      <c r="J21" s="334" t="n">
        <v>41.94596</v>
      </c>
      <c r="K21" s="335"/>
      <c r="L21" s="334" t="n">
        <v>0.8722</v>
      </c>
    </row>
    <row r="22" customFormat="false" ht="12.75" hidden="false" customHeight="true" outlineLevel="0" collapsed="false">
      <c r="A22" s="89"/>
    </row>
    <row r="23" customFormat="false" ht="12.75" hidden="false" customHeight="true" outlineLevel="0" collapsed="false">
      <c r="A23" s="154" t="s">
        <v>743</v>
      </c>
    </row>
    <row r="24" customFormat="false" ht="12.75" hidden="false" customHeight="true" outlineLevel="0" collapsed="false">
      <c r="A24" s="92" t="s">
        <v>464</v>
      </c>
    </row>
    <row r="25" customFormat="false" ht="12.75" hidden="false" customHeight="true" outlineLevel="0" collapsed="false">
      <c r="A25" s="92" t="s">
        <v>46</v>
      </c>
      <c r="B25" s="229"/>
      <c r="C25" s="229"/>
      <c r="D25" s="230"/>
      <c r="E25" s="229"/>
      <c r="F25" s="229"/>
      <c r="G25" s="229"/>
      <c r="H25" s="230"/>
      <c r="I25" s="229"/>
      <c r="J25" s="229"/>
      <c r="K25" s="229"/>
      <c r="L25" s="230"/>
    </row>
    <row r="26" s="89" customFormat="true" ht="12.75" hidden="false" customHeight="false" outlineLevel="0" collapsed="false">
      <c r="A26" s="90" t="s">
        <v>78</v>
      </c>
      <c r="B26" s="91" t="s">
        <v>296</v>
      </c>
      <c r="C26" s="91"/>
      <c r="D26" s="212"/>
      <c r="E26" s="91"/>
      <c r="F26" s="91"/>
      <c r="G26" s="91"/>
      <c r="H26" s="212"/>
      <c r="I26" s="91"/>
      <c r="J26" s="91"/>
      <c r="K26" s="91"/>
      <c r="L26" s="212"/>
      <c r="M26" s="91"/>
      <c r="N26" s="91"/>
      <c r="O26" s="91"/>
    </row>
    <row r="27" s="89" customFormat="true" ht="12.75" hidden="false" customHeight="false" outlineLevel="0" collapsed="false">
      <c r="B27" s="91" t="s">
        <v>465</v>
      </c>
      <c r="C27" s="91"/>
      <c r="D27" s="212"/>
      <c r="E27" s="91"/>
      <c r="F27" s="91"/>
      <c r="G27" s="91"/>
      <c r="H27" s="212"/>
      <c r="I27" s="91"/>
      <c r="J27" s="91"/>
      <c r="K27" s="91"/>
      <c r="L27" s="212"/>
      <c r="M27" s="91"/>
      <c r="N27" s="91"/>
      <c r="O27" s="91"/>
    </row>
    <row r="28" customFormat="false" ht="12.75" hidden="false" customHeight="true" outlineLevel="0" collapsed="false">
      <c r="A28" s="92" t="s">
        <v>240</v>
      </c>
      <c r="B28" s="91" t="s">
        <v>466</v>
      </c>
      <c r="C28" s="91"/>
      <c r="D28" s="212"/>
      <c r="E28" s="91"/>
      <c r="F28" s="91"/>
      <c r="G28" s="91"/>
      <c r="H28" s="212"/>
      <c r="I28" s="91"/>
      <c r="J28" s="91"/>
      <c r="K28" s="91"/>
      <c r="L28" s="212"/>
      <c r="M28" s="89"/>
      <c r="N28" s="89"/>
      <c r="O28" s="89"/>
      <c r="P28" s="96"/>
    </row>
    <row r="29" customFormat="false" ht="12.75" hidden="false" customHeight="true" outlineLevel="0" collapsed="false">
      <c r="A29" s="92"/>
      <c r="B29" s="213" t="s">
        <v>468</v>
      </c>
      <c r="C29" s="213"/>
      <c r="D29" s="213"/>
      <c r="E29" s="89"/>
      <c r="F29" s="213" t="s">
        <v>469</v>
      </c>
      <c r="G29" s="213"/>
      <c r="H29" s="213"/>
      <c r="I29" s="89"/>
      <c r="J29" s="213" t="s">
        <v>470</v>
      </c>
      <c r="K29" s="213"/>
      <c r="L29" s="213"/>
      <c r="M29" s="89"/>
      <c r="N29" s="89"/>
      <c r="O29" s="89"/>
      <c r="P29" s="97"/>
    </row>
    <row r="30" customFormat="false" ht="12.75" hidden="false" customHeight="true" outlineLevel="0" collapsed="false">
      <c r="A30" s="92" t="s">
        <v>467</v>
      </c>
      <c r="B30" s="96" t="s">
        <v>472</v>
      </c>
      <c r="C30" s="89"/>
      <c r="D30" s="215" t="s">
        <v>473</v>
      </c>
      <c r="E30" s="89"/>
      <c r="F30" s="96" t="s">
        <v>472</v>
      </c>
      <c r="G30" s="89"/>
      <c r="H30" s="215" t="s">
        <v>473</v>
      </c>
      <c r="I30" s="89"/>
      <c r="J30" s="96" t="s">
        <v>472</v>
      </c>
      <c r="K30" s="89"/>
      <c r="L30" s="215" t="s">
        <v>473</v>
      </c>
      <c r="M30" s="89"/>
      <c r="N30" s="102"/>
      <c r="O30" s="89"/>
      <c r="P30" s="97"/>
    </row>
    <row r="31" customFormat="false" ht="12.75" hidden="false" customHeight="true" outlineLevel="0" collapsed="false">
      <c r="A31" s="214" t="s">
        <v>471</v>
      </c>
      <c r="B31" s="89"/>
      <c r="C31" s="89"/>
      <c r="D31" s="216"/>
      <c r="E31" s="89"/>
      <c r="F31" s="89"/>
      <c r="G31" s="89"/>
      <c r="H31" s="216"/>
      <c r="I31" s="89"/>
      <c r="J31" s="89"/>
      <c r="K31" s="89"/>
      <c r="L31" s="216"/>
      <c r="M31" s="89"/>
      <c r="N31" s="89"/>
      <c r="O31" s="89"/>
      <c r="P31" s="96"/>
    </row>
    <row r="32" customFormat="false" ht="12.75" hidden="false" customHeight="true" outlineLevel="0" collapsed="false">
      <c r="A32" s="112"/>
      <c r="B32" s="94" t="s">
        <v>267</v>
      </c>
      <c r="C32" s="94"/>
      <c r="D32" s="217" t="s">
        <v>276</v>
      </c>
      <c r="E32" s="94"/>
      <c r="F32" s="94" t="s">
        <v>277</v>
      </c>
      <c r="G32" s="94"/>
      <c r="H32" s="217" t="s">
        <v>265</v>
      </c>
      <c r="I32" s="94"/>
      <c r="J32" s="94" t="s">
        <v>278</v>
      </c>
      <c r="K32" s="94"/>
      <c r="L32" s="217" t="s">
        <v>266</v>
      </c>
      <c r="M32" s="102"/>
      <c r="N32" s="102"/>
      <c r="O32" s="102"/>
      <c r="P32" s="96"/>
    </row>
    <row r="33" customFormat="false" ht="12.75" hidden="false" customHeight="true" outlineLevel="0" collapsed="false">
      <c r="A33" s="102"/>
      <c r="B33" s="96"/>
      <c r="C33" s="96"/>
      <c r="D33" s="215"/>
      <c r="E33" s="96"/>
      <c r="F33" s="96"/>
      <c r="G33" s="96"/>
      <c r="H33" s="215"/>
      <c r="I33" s="96"/>
      <c r="J33" s="96"/>
      <c r="K33" s="96"/>
      <c r="L33" s="215"/>
    </row>
    <row r="34" customFormat="false" ht="12.75" hidden="false" customHeight="true" outlineLevel="0" collapsed="false">
      <c r="A34" s="101" t="s">
        <v>297</v>
      </c>
      <c r="B34" s="229"/>
      <c r="C34" s="229"/>
      <c r="D34" s="230"/>
      <c r="E34" s="231"/>
      <c r="F34" s="229"/>
      <c r="G34" s="229"/>
      <c r="H34" s="230"/>
      <c r="I34" s="231"/>
      <c r="J34" s="229"/>
      <c r="K34" s="229"/>
      <c r="L34" s="230"/>
    </row>
    <row r="35" customFormat="false" ht="12.75" hidden="false" customHeight="true" outlineLevel="0" collapsed="false">
      <c r="A35" s="221" t="s">
        <v>474</v>
      </c>
      <c r="B35" s="334" t="n">
        <v>27.43216</v>
      </c>
      <c r="C35" s="209"/>
      <c r="D35" s="334" t="n">
        <v>1.48372</v>
      </c>
      <c r="E35" s="209"/>
      <c r="F35" s="334" t="n">
        <v>12.85564</v>
      </c>
      <c r="G35" s="335"/>
      <c r="H35" s="334" t="n">
        <v>3.21048</v>
      </c>
      <c r="I35" s="209"/>
      <c r="J35" s="334" t="n">
        <v>29.1354</v>
      </c>
      <c r="K35" s="335"/>
      <c r="L35" s="334" t="n">
        <v>1.3426</v>
      </c>
    </row>
    <row r="36" customFormat="false" ht="12.75" hidden="false" customHeight="true" outlineLevel="0" collapsed="false">
      <c r="A36" s="221" t="s">
        <v>475</v>
      </c>
      <c r="B36" s="334" t="n">
        <v>22.57136</v>
      </c>
      <c r="C36" s="209"/>
      <c r="D36" s="334" t="n">
        <v>1.28772</v>
      </c>
      <c r="E36" s="209"/>
      <c r="F36" s="334" t="n">
        <v>7.1246</v>
      </c>
      <c r="G36" s="335"/>
      <c r="H36" s="334" t="n">
        <v>1.98156</v>
      </c>
      <c r="I36" s="209"/>
      <c r="J36" s="334" t="n">
        <v>23.40828</v>
      </c>
      <c r="K36" s="335"/>
      <c r="L36" s="334" t="n">
        <v>1.12504</v>
      </c>
    </row>
    <row r="37" customFormat="false" ht="12.75" hidden="false" customHeight="true" outlineLevel="0" collapsed="false">
      <c r="A37" s="221" t="s">
        <v>476</v>
      </c>
      <c r="B37" s="334" t="n">
        <v>17.08336</v>
      </c>
      <c r="C37" s="209"/>
      <c r="D37" s="334" t="n">
        <v>0.99176</v>
      </c>
      <c r="E37" s="209"/>
      <c r="F37" s="334" t="n">
        <v>6.83648</v>
      </c>
      <c r="G37" s="335"/>
      <c r="H37" s="334" t="n">
        <v>1.90708</v>
      </c>
      <c r="I37" s="209"/>
      <c r="J37" s="334" t="n">
        <v>18.21036</v>
      </c>
      <c r="K37" s="335"/>
      <c r="L37" s="334" t="n">
        <v>0.882</v>
      </c>
    </row>
    <row r="38" customFormat="false" ht="12.75" hidden="false" customHeight="true" outlineLevel="0" collapsed="false">
      <c r="A38" s="224" t="s">
        <v>477</v>
      </c>
      <c r="B38" s="334" t="n">
        <v>10.63888</v>
      </c>
      <c r="C38" s="209"/>
      <c r="D38" s="334" t="n">
        <v>0.6272</v>
      </c>
      <c r="E38" s="209"/>
      <c r="F38" s="334" t="n">
        <v>3.1458</v>
      </c>
      <c r="G38" s="335"/>
      <c r="H38" s="334" t="n">
        <v>0.9016</v>
      </c>
      <c r="I38" s="209"/>
      <c r="J38" s="334" t="n">
        <v>11.06616</v>
      </c>
      <c r="K38" s="335"/>
      <c r="L38" s="334" t="n">
        <v>0.54292</v>
      </c>
    </row>
    <row r="39" customFormat="false" ht="12.75" hidden="false" customHeight="true" outlineLevel="0" collapsed="false">
      <c r="A39" s="224" t="s">
        <v>478</v>
      </c>
      <c r="B39" s="334" t="n">
        <v>24.07076</v>
      </c>
      <c r="C39" s="209"/>
      <c r="D39" s="334" t="n">
        <v>1.33868</v>
      </c>
      <c r="E39" s="209"/>
      <c r="F39" s="334" t="n">
        <v>17.35384</v>
      </c>
      <c r="G39" s="335"/>
      <c r="H39" s="334" t="n">
        <v>3.55544</v>
      </c>
      <c r="I39" s="209"/>
      <c r="J39" s="334" t="n">
        <v>28.37688</v>
      </c>
      <c r="K39" s="335"/>
      <c r="L39" s="334" t="n">
        <v>1.2838</v>
      </c>
    </row>
    <row r="40" customFormat="false" ht="12.75" hidden="false" customHeight="true" outlineLevel="0" collapsed="false">
      <c r="A40" s="224" t="s">
        <v>355</v>
      </c>
      <c r="B40" s="334" t="n">
        <v>1.93648</v>
      </c>
      <c r="C40" s="209"/>
      <c r="D40" s="334" t="n">
        <v>0.11564</v>
      </c>
      <c r="E40" s="209"/>
      <c r="F40" s="334" t="n">
        <v>1.79144</v>
      </c>
      <c r="G40" s="335"/>
      <c r="H40" s="334" t="n">
        <v>0.5194</v>
      </c>
      <c r="I40" s="209"/>
      <c r="J40" s="334" t="n">
        <v>2.63228</v>
      </c>
      <c r="K40" s="335"/>
      <c r="L40" s="334" t="n">
        <v>0.12936</v>
      </c>
    </row>
    <row r="41" s="107" customFormat="true" ht="21.95" hidden="false" customHeight="true" outlineLevel="0" collapsed="false">
      <c r="A41" s="105" t="s">
        <v>253</v>
      </c>
      <c r="B41" s="334" t="n">
        <v>31.38352</v>
      </c>
      <c r="C41" s="209"/>
      <c r="D41" s="334" t="n">
        <v>0</v>
      </c>
      <c r="E41" s="209"/>
      <c r="F41" s="334" t="n">
        <v>22.7458</v>
      </c>
      <c r="G41" s="335"/>
      <c r="H41" s="334" t="n">
        <v>0</v>
      </c>
      <c r="I41" s="209"/>
      <c r="J41" s="334" t="n">
        <v>31.752</v>
      </c>
      <c r="K41" s="335"/>
      <c r="L41" s="334" t="n">
        <v>0</v>
      </c>
      <c r="M41" s="226"/>
      <c r="N41" s="226"/>
    </row>
    <row r="42" customFormat="false" ht="12.75" hidden="false" customHeight="true" outlineLevel="0" collapsed="false">
      <c r="A42" s="232"/>
      <c r="B42" s="209"/>
      <c r="C42" s="209"/>
      <c r="E42" s="209"/>
      <c r="F42" s="209"/>
      <c r="G42" s="209"/>
      <c r="I42" s="209"/>
      <c r="J42" s="209"/>
      <c r="K42" s="209"/>
    </row>
    <row r="43" customFormat="false" ht="12.75" hidden="false" customHeight="true" outlineLevel="0" collapsed="false">
      <c r="A43" s="140" t="s">
        <v>251</v>
      </c>
      <c r="B43" s="209"/>
      <c r="C43" s="209"/>
      <c r="E43" s="209"/>
      <c r="F43" s="209"/>
      <c r="G43" s="209"/>
      <c r="I43" s="209"/>
      <c r="J43" s="209"/>
      <c r="K43" s="209"/>
    </row>
    <row r="44" customFormat="false" ht="12.75" hidden="false" customHeight="true" outlineLevel="0" collapsed="false">
      <c r="A44" s="105" t="s">
        <v>479</v>
      </c>
      <c r="B44" s="334" t="n">
        <v>31.99504</v>
      </c>
      <c r="C44" s="209"/>
      <c r="D44" s="334" t="n">
        <v>1.33868</v>
      </c>
      <c r="E44" s="209"/>
      <c r="F44" s="334" t="n">
        <v>16.17784</v>
      </c>
      <c r="G44" s="335"/>
      <c r="H44" s="334" t="n">
        <v>3.55544</v>
      </c>
      <c r="I44" s="209"/>
      <c r="J44" s="334" t="n">
        <v>32.86332</v>
      </c>
      <c r="K44" s="335"/>
      <c r="L44" s="334" t="n">
        <v>1.2838</v>
      </c>
    </row>
    <row r="45" customFormat="false" ht="12.75" hidden="false" customHeight="true" outlineLevel="0" collapsed="false">
      <c r="A45" s="232"/>
      <c r="B45" s="209"/>
      <c r="C45" s="209"/>
      <c r="E45" s="209"/>
      <c r="F45" s="209"/>
      <c r="G45" s="209"/>
      <c r="I45" s="209"/>
      <c r="J45" s="209"/>
      <c r="K45" s="209"/>
    </row>
    <row r="46" customFormat="false" ht="12.75" hidden="false" customHeight="true" outlineLevel="0" collapsed="false">
      <c r="A46" s="232"/>
      <c r="B46" s="335"/>
      <c r="C46" s="335"/>
      <c r="D46" s="335"/>
      <c r="E46" s="335"/>
      <c r="F46" s="335"/>
      <c r="G46" s="335"/>
      <c r="H46" s="334"/>
      <c r="I46" s="335"/>
      <c r="J46" s="335"/>
      <c r="K46" s="335"/>
      <c r="L46" s="334"/>
    </row>
    <row r="47" customFormat="false" ht="12.75" hidden="false" customHeight="true" outlineLevel="0" collapsed="false">
      <c r="A47" s="103" t="s">
        <v>298</v>
      </c>
      <c r="B47" s="335"/>
      <c r="C47" s="335"/>
      <c r="D47" s="335"/>
      <c r="E47" s="335"/>
      <c r="F47" s="335"/>
      <c r="G47" s="335"/>
      <c r="H47" s="334"/>
      <c r="I47" s="335"/>
      <c r="J47" s="335"/>
      <c r="K47" s="335"/>
      <c r="L47" s="334"/>
    </row>
    <row r="48" customFormat="false" ht="12.75" hidden="false" customHeight="true" outlineLevel="0" collapsed="false">
      <c r="A48" s="221" t="s">
        <v>474</v>
      </c>
      <c r="B48" s="334" t="n">
        <v>24.87044</v>
      </c>
      <c r="C48" s="209"/>
      <c r="D48" s="334" t="n">
        <v>1.46804</v>
      </c>
      <c r="E48" s="209"/>
      <c r="F48" s="334" t="n">
        <v>13.57888</v>
      </c>
      <c r="G48" s="335"/>
      <c r="H48" s="334" t="n">
        <v>2.75772</v>
      </c>
      <c r="I48" s="209"/>
      <c r="J48" s="334" t="n">
        <v>27.07152</v>
      </c>
      <c r="K48" s="335"/>
      <c r="L48" s="334" t="n">
        <v>1.28772</v>
      </c>
    </row>
    <row r="49" customFormat="false" ht="12.75" hidden="false" customHeight="true" outlineLevel="0" collapsed="false">
      <c r="A49" s="221" t="s">
        <v>475</v>
      </c>
      <c r="B49" s="334" t="n">
        <v>25.89552</v>
      </c>
      <c r="C49" s="209"/>
      <c r="D49" s="334" t="n">
        <v>1.53076</v>
      </c>
      <c r="E49" s="209"/>
      <c r="F49" s="334" t="n">
        <v>9.702</v>
      </c>
      <c r="G49" s="335"/>
      <c r="H49" s="334" t="n">
        <v>2.11484</v>
      </c>
      <c r="I49" s="209"/>
      <c r="J49" s="334" t="n">
        <v>27.03232</v>
      </c>
      <c r="K49" s="335"/>
      <c r="L49" s="334" t="n">
        <v>1.29164</v>
      </c>
    </row>
    <row r="50" customFormat="false" ht="12.75" hidden="false" customHeight="true" outlineLevel="0" collapsed="false">
      <c r="A50" s="221" t="s">
        <v>476</v>
      </c>
      <c r="B50" s="334" t="n">
        <v>16.43264</v>
      </c>
      <c r="C50" s="209"/>
      <c r="D50" s="334" t="n">
        <v>1.01528</v>
      </c>
      <c r="E50" s="209"/>
      <c r="F50" s="334" t="n">
        <v>7.71848</v>
      </c>
      <c r="G50" s="335"/>
      <c r="H50" s="334" t="n">
        <v>1.73264</v>
      </c>
      <c r="I50" s="209"/>
      <c r="J50" s="334" t="n">
        <v>17.89676</v>
      </c>
      <c r="K50" s="335"/>
      <c r="L50" s="334" t="n">
        <v>0.87612</v>
      </c>
    </row>
    <row r="51" customFormat="false" ht="12.75" hidden="false" customHeight="true" outlineLevel="0" collapsed="false">
      <c r="A51" s="224" t="s">
        <v>477</v>
      </c>
      <c r="B51" s="334" t="n">
        <v>5.8506</v>
      </c>
      <c r="C51" s="209"/>
      <c r="D51" s="334" t="n">
        <v>0.36652</v>
      </c>
      <c r="E51" s="209"/>
      <c r="F51" s="334" t="n">
        <v>2.43432</v>
      </c>
      <c r="G51" s="335"/>
      <c r="H51" s="334" t="n">
        <v>0.56448</v>
      </c>
      <c r="I51" s="209"/>
      <c r="J51" s="334" t="n">
        <v>6.3308</v>
      </c>
      <c r="K51" s="335"/>
      <c r="L51" s="334" t="n">
        <v>0.31164</v>
      </c>
    </row>
    <row r="52" customFormat="false" ht="12.75" hidden="false" customHeight="true" outlineLevel="0" collapsed="false">
      <c r="A52" s="224" t="s">
        <v>478</v>
      </c>
      <c r="B52" s="334" t="n">
        <v>22.05784</v>
      </c>
      <c r="C52" s="209"/>
      <c r="D52" s="334" t="n">
        <v>1.28184</v>
      </c>
      <c r="E52" s="209"/>
      <c r="F52" s="334" t="n">
        <v>17.07944</v>
      </c>
      <c r="G52" s="335"/>
      <c r="H52" s="334" t="n">
        <v>3.04192</v>
      </c>
      <c r="I52" s="209"/>
      <c r="J52" s="334" t="n">
        <v>26.71676</v>
      </c>
      <c r="K52" s="335"/>
      <c r="L52" s="334" t="n">
        <v>1.19364</v>
      </c>
    </row>
    <row r="53" customFormat="false" ht="12.75" hidden="false" customHeight="true" outlineLevel="0" collapsed="false">
      <c r="A53" s="224" t="s">
        <v>355</v>
      </c>
      <c r="B53" s="334" t="n">
        <v>0.63896</v>
      </c>
      <c r="C53" s="209"/>
      <c r="D53" s="334" t="n">
        <v>0.0392</v>
      </c>
      <c r="E53" s="209"/>
      <c r="F53" s="334" t="n">
        <v>0.74676</v>
      </c>
      <c r="G53" s="335"/>
      <c r="H53" s="334" t="n">
        <v>0.17444</v>
      </c>
      <c r="I53" s="209"/>
      <c r="J53" s="334" t="n">
        <v>0.98392</v>
      </c>
      <c r="K53" s="335"/>
      <c r="L53" s="334" t="n">
        <v>0.049</v>
      </c>
    </row>
    <row r="54" s="107" customFormat="true" ht="21.95" hidden="false" customHeight="true" outlineLevel="0" collapsed="false">
      <c r="A54" s="105" t="s">
        <v>253</v>
      </c>
      <c r="B54" s="334" t="n">
        <v>30.23888</v>
      </c>
      <c r="C54" s="209"/>
      <c r="D54" s="334" t="n">
        <v>0</v>
      </c>
      <c r="E54" s="209"/>
      <c r="F54" s="334" t="n">
        <v>23.21032</v>
      </c>
      <c r="G54" s="335"/>
      <c r="H54" s="334" t="n">
        <v>0</v>
      </c>
      <c r="I54" s="209"/>
      <c r="J54" s="334" t="n">
        <v>30.41332</v>
      </c>
      <c r="K54" s="335"/>
      <c r="L54" s="334" t="n">
        <v>0</v>
      </c>
      <c r="M54" s="226"/>
      <c r="N54" s="226"/>
    </row>
    <row r="55" customFormat="false" ht="12.75" hidden="false" customHeight="true" outlineLevel="0" collapsed="false">
      <c r="A55" s="232"/>
      <c r="B55" s="209"/>
      <c r="C55" s="209"/>
      <c r="E55" s="209"/>
      <c r="F55" s="209"/>
      <c r="G55" s="209"/>
      <c r="I55" s="209"/>
      <c r="J55" s="209"/>
      <c r="K55" s="209"/>
    </row>
    <row r="56" customFormat="false" ht="12.75" hidden="false" customHeight="true" outlineLevel="0" collapsed="false">
      <c r="A56" s="140" t="s">
        <v>251</v>
      </c>
      <c r="B56" s="336"/>
      <c r="C56" s="336"/>
      <c r="D56" s="334"/>
      <c r="E56" s="336"/>
      <c r="F56" s="336"/>
      <c r="G56" s="336"/>
      <c r="H56" s="334"/>
      <c r="I56" s="336"/>
      <c r="J56" s="336"/>
      <c r="K56" s="336"/>
      <c r="L56" s="334"/>
    </row>
    <row r="57" customFormat="false" ht="12.75" hidden="false" customHeight="true" outlineLevel="0" collapsed="false">
      <c r="A57" s="105" t="s">
        <v>479</v>
      </c>
      <c r="B57" s="334" t="n">
        <v>28.92176</v>
      </c>
      <c r="C57" s="209"/>
      <c r="D57" s="334" t="n">
        <v>1.28184</v>
      </c>
      <c r="E57" s="209"/>
      <c r="F57" s="334" t="n">
        <v>17.89284</v>
      </c>
      <c r="G57" s="335"/>
      <c r="H57" s="334" t="n">
        <v>3.04192</v>
      </c>
      <c r="I57" s="209"/>
      <c r="J57" s="334" t="n">
        <v>29.54112</v>
      </c>
      <c r="K57" s="335"/>
      <c r="L57" s="334" t="n">
        <v>1.19364</v>
      </c>
    </row>
    <row r="58" customFormat="false" ht="12.75" hidden="false" customHeight="true" outlineLevel="0" collapsed="false">
      <c r="A58" s="234"/>
      <c r="B58" s="234"/>
      <c r="C58" s="234"/>
      <c r="D58" s="235"/>
      <c r="E58" s="235"/>
      <c r="F58" s="234"/>
      <c r="G58" s="234"/>
      <c r="H58" s="235"/>
      <c r="I58" s="235"/>
      <c r="J58" s="234"/>
      <c r="K58" s="234"/>
      <c r="L58" s="235"/>
    </row>
    <row r="59" customFormat="false" ht="12.75" hidden="false" customHeight="true" outlineLevel="0" collapsed="false">
      <c r="A59" s="234"/>
      <c r="B59" s="234"/>
      <c r="C59" s="234"/>
      <c r="D59" s="235"/>
      <c r="E59" s="235"/>
      <c r="F59" s="234"/>
      <c r="G59" s="234"/>
      <c r="H59" s="235"/>
      <c r="I59" s="235"/>
      <c r="J59" s="234"/>
      <c r="K59" s="234"/>
      <c r="L59" s="235"/>
    </row>
    <row r="60" customFormat="false" ht="12.75" hidden="false" customHeight="true" outlineLevel="0" collapsed="false">
      <c r="A60" s="234"/>
      <c r="B60" s="234"/>
      <c r="C60" s="234"/>
      <c r="D60" s="235"/>
      <c r="E60" s="235"/>
      <c r="F60" s="234"/>
      <c r="G60" s="234"/>
      <c r="H60" s="235"/>
      <c r="I60" s="235"/>
      <c r="J60" s="234"/>
      <c r="K60" s="234"/>
      <c r="L60" s="235"/>
    </row>
    <row r="61" customFormat="false" ht="12.75" hidden="false" customHeight="true" outlineLevel="0" collapsed="false">
      <c r="A61" s="234"/>
      <c r="B61" s="234"/>
      <c r="C61" s="234"/>
      <c r="D61" s="235"/>
      <c r="E61" s="235"/>
      <c r="F61" s="234"/>
      <c r="G61" s="234"/>
      <c r="H61" s="235"/>
      <c r="I61" s="235"/>
      <c r="J61" s="234"/>
      <c r="K61" s="234"/>
      <c r="L61" s="235"/>
    </row>
    <row r="62" customFormat="false" ht="12.75" hidden="false" customHeight="true" outlineLevel="0" collapsed="false">
      <c r="A62" s="234"/>
      <c r="B62" s="234"/>
      <c r="C62" s="234"/>
      <c r="D62" s="235"/>
      <c r="E62" s="235"/>
      <c r="F62" s="234"/>
      <c r="G62" s="234"/>
      <c r="H62" s="235"/>
      <c r="I62" s="235"/>
      <c r="J62" s="234"/>
      <c r="K62" s="234"/>
      <c r="L62" s="235"/>
    </row>
    <row r="63" customFormat="false" ht="12.75" hidden="false" customHeight="true" outlineLevel="0" collapsed="false">
      <c r="A63" s="236"/>
      <c r="B63" s="234"/>
      <c r="C63" s="234"/>
      <c r="D63" s="235"/>
      <c r="E63" s="235"/>
      <c r="F63" s="234"/>
      <c r="G63" s="234"/>
      <c r="H63" s="235"/>
      <c r="I63" s="235"/>
      <c r="J63" s="234"/>
      <c r="K63" s="234"/>
      <c r="L63" s="235"/>
    </row>
    <row r="64" customFormat="false" ht="12.75" hidden="false" customHeight="true" outlineLevel="0" collapsed="false">
      <c r="A64" s="234"/>
      <c r="B64" s="234"/>
      <c r="C64" s="234"/>
      <c r="D64" s="235"/>
      <c r="E64" s="235"/>
      <c r="F64" s="234"/>
      <c r="G64" s="234"/>
      <c r="H64" s="235"/>
      <c r="I64" s="235"/>
      <c r="J64" s="234"/>
      <c r="K64" s="234"/>
      <c r="L64" s="235"/>
    </row>
    <row r="65" customFormat="false" ht="12.75" hidden="false" customHeight="true" outlineLevel="0" collapsed="false">
      <c r="A65" s="234"/>
      <c r="B65" s="234"/>
      <c r="C65" s="234"/>
      <c r="D65" s="235"/>
      <c r="E65" s="235"/>
      <c r="F65" s="234"/>
      <c r="G65" s="234"/>
      <c r="H65" s="235"/>
      <c r="I65" s="235"/>
      <c r="J65" s="234"/>
      <c r="K65" s="234"/>
      <c r="L65" s="235"/>
    </row>
    <row r="66" customFormat="false" ht="12.75" hidden="false" customHeight="true" outlineLevel="0" collapsed="false">
      <c r="A66" s="234"/>
      <c r="B66" s="234"/>
      <c r="C66" s="234"/>
      <c r="D66" s="235"/>
      <c r="E66" s="235"/>
      <c r="F66" s="234"/>
      <c r="G66" s="234"/>
      <c r="H66" s="235"/>
      <c r="I66" s="235"/>
      <c r="J66" s="234"/>
      <c r="K66" s="234"/>
      <c r="L66" s="235"/>
    </row>
    <row r="67" customFormat="false" ht="12.75" hidden="false" customHeight="true" outlineLevel="0" collapsed="false">
      <c r="A67" s="234"/>
      <c r="B67" s="234"/>
      <c r="C67" s="234"/>
      <c r="D67" s="235"/>
      <c r="E67" s="235"/>
      <c r="F67" s="234"/>
      <c r="G67" s="234"/>
      <c r="H67" s="235"/>
      <c r="I67" s="235"/>
      <c r="J67" s="234"/>
      <c r="K67" s="234"/>
      <c r="L67" s="235"/>
    </row>
    <row r="68" customFormat="false" ht="12.75" hidden="false" customHeight="true" outlineLevel="0" collapsed="false">
      <c r="A68" s="234"/>
      <c r="B68" s="234"/>
      <c r="C68" s="234"/>
      <c r="D68" s="235"/>
      <c r="E68" s="235"/>
      <c r="F68" s="234"/>
      <c r="G68" s="234"/>
      <c r="H68" s="235"/>
      <c r="I68" s="235"/>
      <c r="J68" s="234"/>
      <c r="K68" s="234"/>
      <c r="L68" s="235"/>
    </row>
    <row r="69" customFormat="false" ht="12.75" hidden="false" customHeight="true" outlineLevel="0" collapsed="false">
      <c r="A69" s="234"/>
      <c r="B69" s="234"/>
      <c r="C69" s="234"/>
      <c r="D69" s="235"/>
      <c r="E69" s="235"/>
      <c r="F69" s="234"/>
      <c r="G69" s="234"/>
      <c r="H69" s="235"/>
      <c r="I69" s="235"/>
      <c r="J69" s="234"/>
      <c r="K69" s="234"/>
      <c r="L69" s="235"/>
    </row>
    <row r="70" customFormat="false" ht="12.75" hidden="false" customHeight="true" outlineLevel="0" collapsed="false">
      <c r="A70" s="234"/>
      <c r="B70" s="234"/>
      <c r="C70" s="234"/>
      <c r="D70" s="235"/>
      <c r="E70" s="235"/>
      <c r="F70" s="234"/>
      <c r="G70" s="234"/>
      <c r="H70" s="235"/>
      <c r="I70" s="235"/>
      <c r="J70" s="234"/>
      <c r="K70" s="234"/>
      <c r="L70" s="235"/>
    </row>
    <row r="71" customFormat="false" ht="12.75" hidden="false" customHeight="true" outlineLevel="0" collapsed="false">
      <c r="A71" s="234"/>
      <c r="B71" s="234"/>
      <c r="C71" s="234"/>
      <c r="D71" s="235"/>
      <c r="E71" s="237"/>
      <c r="F71" s="234"/>
      <c r="G71" s="234"/>
      <c r="H71" s="235"/>
      <c r="I71" s="237"/>
      <c r="J71" s="234"/>
      <c r="K71" s="234"/>
      <c r="L71" s="235"/>
    </row>
    <row r="72" customFormat="false" ht="12.75" hidden="false" customHeight="true" outlineLevel="0" collapsed="false">
      <c r="A72" s="234"/>
      <c r="B72" s="234"/>
      <c r="C72" s="234"/>
      <c r="D72" s="235"/>
      <c r="E72" s="237"/>
      <c r="F72" s="234"/>
      <c r="G72" s="234"/>
      <c r="H72" s="235"/>
      <c r="I72" s="237"/>
      <c r="J72" s="234"/>
      <c r="K72" s="234"/>
      <c r="L72" s="235"/>
    </row>
    <row r="73" customFormat="false" ht="12.75" hidden="false" customHeight="true" outlineLevel="0" collapsed="false">
      <c r="A73" s="234"/>
      <c r="B73" s="234"/>
      <c r="C73" s="234"/>
      <c r="D73" s="235"/>
      <c r="E73" s="237"/>
      <c r="F73" s="234"/>
      <c r="G73" s="234"/>
      <c r="H73" s="235"/>
      <c r="I73" s="237"/>
      <c r="J73" s="234"/>
      <c r="K73" s="234"/>
      <c r="L73" s="235"/>
    </row>
    <row r="74" customFormat="false" ht="12.75" hidden="false" customHeight="true" outlineLevel="0" collapsed="false">
      <c r="A74" s="234"/>
      <c r="B74" s="234"/>
      <c r="C74" s="234"/>
      <c r="D74" s="235"/>
      <c r="E74" s="237"/>
      <c r="F74" s="234"/>
      <c r="G74" s="234"/>
      <c r="H74" s="235"/>
      <c r="I74" s="237"/>
      <c r="J74" s="234"/>
      <c r="K74" s="234"/>
      <c r="L74" s="235"/>
    </row>
    <row r="75" customFormat="false" ht="12.75" hidden="false" customHeight="true" outlineLevel="0" collapsed="false">
      <c r="A75" s="234"/>
      <c r="B75" s="234"/>
      <c r="C75" s="234"/>
      <c r="D75" s="235"/>
      <c r="E75" s="237"/>
      <c r="F75" s="234"/>
      <c r="G75" s="234"/>
      <c r="H75" s="235"/>
      <c r="I75" s="237"/>
      <c r="J75" s="234"/>
      <c r="K75" s="234"/>
      <c r="L75" s="235"/>
    </row>
    <row r="76" customFormat="false" ht="12.75" hidden="false" customHeight="true" outlineLevel="0" collapsed="false">
      <c r="A76" s="234"/>
      <c r="B76" s="234"/>
      <c r="C76" s="234"/>
      <c r="D76" s="235"/>
      <c r="E76" s="237"/>
      <c r="F76" s="234"/>
      <c r="G76" s="234"/>
      <c r="H76" s="235"/>
      <c r="I76" s="237"/>
      <c r="J76" s="234"/>
      <c r="K76" s="234"/>
      <c r="L76" s="235"/>
    </row>
    <row r="77" customFormat="false" ht="12.75" hidden="false" customHeight="true" outlineLevel="0" collapsed="false">
      <c r="A77" s="234"/>
      <c r="B77" s="234"/>
      <c r="C77" s="234"/>
      <c r="D77" s="235"/>
      <c r="E77" s="237"/>
      <c r="F77" s="234"/>
      <c r="G77" s="234"/>
      <c r="H77" s="235"/>
      <c r="I77" s="237"/>
      <c r="J77" s="234"/>
      <c r="K77" s="234"/>
      <c r="L77" s="235"/>
    </row>
    <row r="78" customFormat="false" ht="12.75" hidden="false" customHeight="true" outlineLevel="0" collapsed="false">
      <c r="A78" s="234"/>
      <c r="B78" s="234"/>
      <c r="C78" s="234"/>
      <c r="D78" s="235"/>
      <c r="E78" s="237"/>
      <c r="F78" s="234"/>
      <c r="G78" s="234"/>
      <c r="H78" s="235"/>
      <c r="I78" s="237"/>
      <c r="J78" s="234"/>
      <c r="K78" s="234"/>
      <c r="L78" s="235"/>
    </row>
    <row r="79" customFormat="false" ht="12.75" hidden="false" customHeight="false" outlineLevel="0" collapsed="false">
      <c r="A79" s="234"/>
      <c r="B79" s="234"/>
      <c r="C79" s="234"/>
      <c r="D79" s="235"/>
      <c r="E79" s="237"/>
      <c r="F79" s="234"/>
      <c r="G79" s="234"/>
      <c r="H79" s="235"/>
      <c r="I79" s="237"/>
      <c r="J79" s="234"/>
      <c r="K79" s="234"/>
      <c r="L79" s="235"/>
    </row>
    <row r="80" customFormat="false" ht="12.75" hidden="false" customHeight="false" outlineLevel="0" collapsed="false">
      <c r="A80" s="234"/>
      <c r="B80" s="234"/>
      <c r="C80" s="234"/>
      <c r="D80" s="235"/>
      <c r="E80" s="237"/>
      <c r="F80" s="234"/>
      <c r="G80" s="234"/>
      <c r="H80" s="235"/>
      <c r="I80" s="237"/>
      <c r="J80" s="234"/>
      <c r="K80" s="234"/>
      <c r="L80" s="235"/>
    </row>
    <row r="81" customFormat="false" ht="12.75" hidden="false" customHeight="false" outlineLevel="0" collapsed="false">
      <c r="A81" s="234"/>
      <c r="B81" s="234"/>
      <c r="C81" s="234"/>
      <c r="D81" s="235"/>
      <c r="E81" s="237"/>
      <c r="F81" s="234"/>
      <c r="G81" s="234"/>
      <c r="H81" s="235"/>
      <c r="I81" s="237"/>
      <c r="J81" s="234"/>
      <c r="K81" s="234"/>
      <c r="L81" s="235"/>
    </row>
    <row r="82" customFormat="false" ht="12.75" hidden="false" customHeight="false" outlineLevel="0" collapsed="false">
      <c r="A82" s="234"/>
      <c r="B82" s="234"/>
      <c r="C82" s="234"/>
      <c r="D82" s="235"/>
      <c r="E82" s="237"/>
      <c r="F82" s="234"/>
      <c r="G82" s="234"/>
      <c r="H82" s="235"/>
      <c r="I82" s="237"/>
      <c r="J82" s="234"/>
      <c r="K82" s="234"/>
      <c r="L82" s="235"/>
    </row>
    <row r="83" customFormat="false" ht="12.75" hidden="false" customHeight="false" outlineLevel="0" collapsed="false">
      <c r="A83" s="234"/>
      <c r="B83" s="234"/>
      <c r="C83" s="234"/>
      <c r="D83" s="235"/>
      <c r="E83" s="237"/>
      <c r="F83" s="234"/>
      <c r="G83" s="234"/>
      <c r="H83" s="235"/>
      <c r="I83" s="237"/>
      <c r="J83" s="234"/>
      <c r="K83" s="234"/>
      <c r="L83" s="235"/>
    </row>
    <row r="84" customFormat="false" ht="12.75" hidden="false" customHeight="false" outlineLevel="0" collapsed="false">
      <c r="A84" s="211"/>
      <c r="B84" s="211"/>
      <c r="C84" s="211"/>
      <c r="D84" s="238"/>
      <c r="E84" s="239"/>
      <c r="F84" s="211"/>
      <c r="G84" s="211"/>
      <c r="H84" s="238"/>
      <c r="I84" s="239"/>
      <c r="J84" s="211"/>
      <c r="K84" s="211"/>
      <c r="L84" s="238"/>
    </row>
    <row r="85" customFormat="false" ht="12.75" hidden="false" customHeight="false" outlineLevel="0" collapsed="false">
      <c r="A85" s="211"/>
      <c r="B85" s="211"/>
      <c r="C85" s="211"/>
      <c r="D85" s="238"/>
      <c r="E85" s="239"/>
      <c r="F85" s="211"/>
      <c r="G85" s="211"/>
      <c r="H85" s="238"/>
      <c r="I85" s="239"/>
      <c r="J85" s="211"/>
      <c r="K85" s="211"/>
      <c r="L85" s="238"/>
    </row>
    <row r="86" customFormat="false" ht="12.75" hidden="false" customHeight="false" outlineLevel="0" collapsed="false">
      <c r="A86" s="211"/>
      <c r="B86" s="211"/>
      <c r="C86" s="211"/>
      <c r="D86" s="238"/>
      <c r="E86" s="239"/>
      <c r="F86" s="211"/>
      <c r="G86" s="211"/>
      <c r="H86" s="238"/>
      <c r="I86" s="239"/>
      <c r="J86" s="211"/>
      <c r="K86" s="211"/>
      <c r="L86" s="238"/>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2.7"/>
    <col collapsed="false" customWidth="true" hidden="false" outlineLevel="0" max="5" min="2" style="240" width="10.71"/>
    <col collapsed="false" customWidth="true" hidden="false" outlineLevel="0" max="6" min="6" style="240" width="5.41"/>
    <col collapsed="false" customWidth="true" hidden="false" outlineLevel="0" max="10" min="7" style="240" width="10.71"/>
    <col collapsed="false" customWidth="false" hidden="false" outlineLevel="0" max="257" min="11" style="240" width="9.14"/>
  </cols>
  <sheetData>
    <row r="1" customFormat="false" ht="12.75" hidden="false" customHeight="false" outlineLevel="0" collapsed="false">
      <c r="A1" s="241" t="s">
        <v>481</v>
      </c>
      <c r="B1" s="240" t="s">
        <v>482</v>
      </c>
    </row>
    <row r="2" customFormat="false" ht="12.75" hidden="false" customHeight="false" outlineLevel="0" collapsed="false">
      <c r="A2" s="92" t="s">
        <v>46</v>
      </c>
      <c r="B2" s="89" t="s">
        <v>483</v>
      </c>
    </row>
    <row r="3" customFormat="false" ht="12.75" hidden="false" customHeight="false" outlineLevel="0" collapsed="false">
      <c r="A3" s="90" t="s">
        <v>78</v>
      </c>
      <c r="C3" s="89"/>
      <c r="D3" s="89"/>
      <c r="E3" s="89"/>
      <c r="F3" s="89"/>
      <c r="G3" s="89"/>
      <c r="H3" s="89"/>
    </row>
    <row r="4" customFormat="false" ht="12.75" hidden="false" customHeight="false" outlineLevel="0" collapsed="false">
      <c r="B4" s="117" t="s">
        <v>241</v>
      </c>
      <c r="C4" s="117"/>
      <c r="D4" s="117"/>
      <c r="E4" s="117"/>
      <c r="F4" s="117"/>
      <c r="G4" s="117"/>
      <c r="H4" s="117"/>
      <c r="I4" s="117"/>
      <c r="J4" s="95"/>
    </row>
    <row r="5" customFormat="false" ht="12.75" hidden="false" customHeight="false" outlineLevel="0" collapsed="false">
      <c r="A5" s="242" t="s">
        <v>240</v>
      </c>
      <c r="B5" s="95" t="s">
        <v>484</v>
      </c>
      <c r="C5" s="95"/>
      <c r="D5" s="95"/>
      <c r="E5" s="95"/>
      <c r="F5" s="95"/>
      <c r="G5" s="95"/>
      <c r="H5" s="95"/>
      <c r="I5" s="95"/>
      <c r="J5" s="95"/>
    </row>
    <row r="6" customFormat="false" ht="12.75" hidden="false" customHeight="false" outlineLevel="0" collapsed="false">
      <c r="A6" s="92"/>
      <c r="B6" s="95" t="s">
        <v>485</v>
      </c>
      <c r="C6" s="95"/>
      <c r="D6" s="95"/>
      <c r="E6" s="95"/>
      <c r="F6" s="117"/>
      <c r="G6" s="117" t="s">
        <v>338</v>
      </c>
      <c r="J6" s="95"/>
    </row>
    <row r="7" customFormat="false" ht="12.75" hidden="false" customHeight="false" outlineLevel="0" collapsed="false">
      <c r="A7" s="92" t="s">
        <v>250</v>
      </c>
      <c r="B7" s="91" t="s">
        <v>486</v>
      </c>
      <c r="C7" s="91"/>
      <c r="D7" s="91"/>
      <c r="E7" s="243" t="s">
        <v>253</v>
      </c>
      <c r="F7" s="150"/>
      <c r="G7" s="95" t="s">
        <v>487</v>
      </c>
      <c r="H7" s="95"/>
      <c r="I7" s="95"/>
      <c r="J7" s="95"/>
    </row>
    <row r="8" customFormat="false" ht="14.25" hidden="false" customHeight="false" outlineLevel="0" collapsed="false">
      <c r="A8" s="92"/>
      <c r="B8" s="96" t="s">
        <v>488</v>
      </c>
      <c r="C8" s="96" t="s">
        <v>489</v>
      </c>
      <c r="D8" s="243" t="s">
        <v>490</v>
      </c>
      <c r="E8" s="243" t="s">
        <v>491</v>
      </c>
      <c r="G8" s="91" t="s">
        <v>486</v>
      </c>
      <c r="H8" s="91"/>
      <c r="I8" s="91"/>
      <c r="J8" s="243" t="s">
        <v>253</v>
      </c>
    </row>
    <row r="9" customFormat="false" ht="14.25" hidden="false" customHeight="false" outlineLevel="0" collapsed="false">
      <c r="A9" s="108"/>
      <c r="B9" s="96" t="s">
        <v>268</v>
      </c>
      <c r="C9" s="96" t="s">
        <v>492</v>
      </c>
      <c r="D9" s="243" t="s">
        <v>493</v>
      </c>
      <c r="E9" s="243" t="s">
        <v>269</v>
      </c>
      <c r="F9" s="150"/>
      <c r="G9" s="96" t="s">
        <v>488</v>
      </c>
      <c r="H9" s="96" t="s">
        <v>489</v>
      </c>
      <c r="I9" s="243" t="s">
        <v>490</v>
      </c>
      <c r="J9" s="243" t="s">
        <v>491</v>
      </c>
    </row>
    <row r="10" customFormat="false" ht="12.75" hidden="false" customHeight="false" outlineLevel="0" collapsed="false">
      <c r="A10" s="89"/>
      <c r="B10" s="89"/>
      <c r="C10" s="89"/>
      <c r="D10" s="89"/>
      <c r="G10" s="96" t="s">
        <v>268</v>
      </c>
      <c r="H10" s="96" t="s">
        <v>492</v>
      </c>
      <c r="I10" s="243" t="s">
        <v>493</v>
      </c>
      <c r="J10" s="243" t="s">
        <v>269</v>
      </c>
    </row>
    <row r="11" customFormat="false" ht="12.75" hidden="false" customHeight="false" outlineLevel="0" collapsed="false">
      <c r="A11" s="89"/>
      <c r="B11" s="89"/>
      <c r="C11" s="89"/>
      <c r="D11" s="89"/>
      <c r="G11" s="96"/>
      <c r="H11" s="96"/>
      <c r="I11" s="243"/>
      <c r="J11" s="243" t="s">
        <v>272</v>
      </c>
    </row>
    <row r="12" customFormat="false" ht="12.75" hidden="false" customHeight="false" outlineLevel="0" collapsed="false">
      <c r="A12" s="89"/>
      <c r="B12" s="89"/>
      <c r="C12" s="89"/>
      <c r="D12" s="89"/>
      <c r="G12" s="96"/>
      <c r="H12" s="96"/>
      <c r="I12" s="243"/>
      <c r="J12" s="243" t="s">
        <v>494</v>
      </c>
    </row>
    <row r="13" s="150" customFormat="true" ht="12.75" hidden="false" customHeight="false" outlineLevel="0" collapsed="false">
      <c r="A13" s="244"/>
      <c r="B13" s="89"/>
      <c r="C13" s="89"/>
      <c r="D13" s="89"/>
      <c r="E13" s="89"/>
      <c r="F13" s="89"/>
      <c r="G13" s="89"/>
      <c r="H13" s="89"/>
      <c r="I13" s="240"/>
      <c r="J13" s="240"/>
      <c r="K13" s="240"/>
      <c r="L13" s="240"/>
      <c r="M13" s="240"/>
      <c r="N13" s="240"/>
      <c r="O13" s="240"/>
      <c r="P13" s="240"/>
      <c r="Q13" s="240"/>
      <c r="R13" s="240"/>
      <c r="S13" s="240"/>
      <c r="T13" s="240"/>
      <c r="U13" s="240"/>
    </row>
    <row r="14" customFormat="false" ht="12.75" hidden="false" customHeight="false" outlineLevel="0" collapsed="false">
      <c r="A14" s="95"/>
      <c r="B14" s="94" t="s">
        <v>267</v>
      </c>
      <c r="C14" s="94" t="s">
        <v>276</v>
      </c>
      <c r="D14" s="94" t="s">
        <v>277</v>
      </c>
      <c r="E14" s="94" t="s">
        <v>265</v>
      </c>
      <c r="F14" s="94"/>
      <c r="G14" s="94" t="s">
        <v>278</v>
      </c>
      <c r="H14" s="94" t="s">
        <v>266</v>
      </c>
      <c r="I14" s="94" t="s">
        <v>279</v>
      </c>
      <c r="J14" s="94" t="s">
        <v>280</v>
      </c>
      <c r="K14" s="150"/>
      <c r="L14" s="150"/>
      <c r="M14" s="150"/>
      <c r="N14" s="150"/>
      <c r="O14" s="150"/>
      <c r="P14" s="150"/>
      <c r="Q14" s="150"/>
      <c r="R14" s="150"/>
      <c r="S14" s="150"/>
      <c r="T14" s="150"/>
      <c r="U14" s="150"/>
    </row>
    <row r="15" customFormat="false" ht="12.75" hidden="false" customHeight="false" outlineLevel="0" collapsed="false">
      <c r="B15" s="96"/>
      <c r="C15" s="96"/>
      <c r="D15" s="96"/>
      <c r="E15" s="96"/>
      <c r="F15" s="96"/>
      <c r="G15" s="96"/>
      <c r="H15" s="96"/>
      <c r="I15" s="243"/>
      <c r="J15" s="243"/>
    </row>
    <row r="16" customFormat="false" ht="12.75" hidden="false" customHeight="false" outlineLevel="0" collapsed="false">
      <c r="A16" s="200" t="s">
        <v>284</v>
      </c>
      <c r="B16" s="96"/>
      <c r="C16" s="96"/>
      <c r="D16" s="96"/>
      <c r="E16" s="96"/>
      <c r="F16" s="96"/>
      <c r="G16" s="96"/>
      <c r="H16" s="96"/>
      <c r="I16" s="243"/>
      <c r="J16" s="243"/>
    </row>
    <row r="17" customFormat="false" ht="12.75" hidden="false" customHeight="false" outlineLevel="0" collapsed="false">
      <c r="A17" s="201" t="s">
        <v>397</v>
      </c>
      <c r="B17" s="102" t="n">
        <v>5.78396</v>
      </c>
      <c r="C17" s="102" t="n">
        <v>11.93836</v>
      </c>
      <c r="D17" s="102" t="n">
        <v>5.7624</v>
      </c>
      <c r="E17" s="102" t="n">
        <v>13.8278</v>
      </c>
      <c r="F17" s="150"/>
      <c r="G17" s="102" t="n">
        <v>2.87532</v>
      </c>
      <c r="H17" s="102" t="n">
        <v>11.15436</v>
      </c>
      <c r="I17" s="102" t="n">
        <v>4.07876</v>
      </c>
      <c r="J17" s="102" t="n">
        <v>11.97756</v>
      </c>
    </row>
    <row r="18" customFormat="false" ht="12.75" hidden="false" customHeight="false" outlineLevel="0" collapsed="false">
      <c r="A18" s="201" t="s">
        <v>398</v>
      </c>
      <c r="B18" s="102" t="n">
        <v>13.30056</v>
      </c>
      <c r="C18" s="102" t="n">
        <v>36.9558</v>
      </c>
      <c r="D18" s="102" t="n">
        <v>17.52044</v>
      </c>
      <c r="E18" s="102" t="n">
        <v>37.02244</v>
      </c>
      <c r="F18" s="150"/>
      <c r="G18" s="102" t="n">
        <v>11.96776</v>
      </c>
      <c r="H18" s="102" t="n">
        <v>36.63828</v>
      </c>
      <c r="I18" s="102" t="n">
        <v>14.5726</v>
      </c>
      <c r="J18" s="102" t="n">
        <v>37.15376</v>
      </c>
    </row>
    <row r="19" customFormat="false" ht="12.75" hidden="false" customHeight="false" outlineLevel="0" collapsed="false">
      <c r="A19" s="201" t="s">
        <v>399</v>
      </c>
      <c r="B19" s="102" t="n">
        <v>8.87488</v>
      </c>
      <c r="C19" s="102" t="n">
        <v>22.932</v>
      </c>
      <c r="D19" s="102" t="n">
        <v>8.04384</v>
      </c>
      <c r="E19" s="102" t="n">
        <v>23.76892</v>
      </c>
      <c r="F19" s="150"/>
      <c r="G19" s="102" t="n">
        <v>8.3986</v>
      </c>
      <c r="H19" s="102" t="n">
        <v>22.54392</v>
      </c>
      <c r="I19" s="102" t="n">
        <v>6.419</v>
      </c>
      <c r="J19" s="102" t="n">
        <v>23.42396</v>
      </c>
    </row>
    <row r="20" s="107" customFormat="true" ht="21.95" hidden="false" customHeight="true" outlineLevel="0" collapsed="false">
      <c r="A20" s="104" t="s">
        <v>291</v>
      </c>
      <c r="B20" s="102" t="n">
        <v>16.9932</v>
      </c>
      <c r="C20" s="102" t="n">
        <v>43.7668</v>
      </c>
      <c r="D20" s="102" t="n">
        <v>20.10176</v>
      </c>
      <c r="E20" s="102" t="n">
        <v>44.45476</v>
      </c>
      <c r="F20" s="150"/>
      <c r="G20" s="102" t="n">
        <v>14.89404</v>
      </c>
      <c r="H20" s="102" t="n">
        <v>43.23956</v>
      </c>
      <c r="I20" s="102" t="n">
        <v>16.42676</v>
      </c>
      <c r="J20" s="102" t="n">
        <v>44.1196</v>
      </c>
      <c r="K20" s="245"/>
      <c r="L20" s="245"/>
      <c r="M20" s="245"/>
      <c r="N20" s="245"/>
      <c r="O20" s="245"/>
      <c r="P20" s="245"/>
      <c r="Q20" s="245"/>
      <c r="R20" s="245"/>
      <c r="S20" s="245"/>
      <c r="T20" s="245"/>
      <c r="U20" s="245"/>
    </row>
    <row r="21" customFormat="false" ht="12.75" hidden="false" customHeight="false" outlineLevel="0" collapsed="false">
      <c r="A21" s="105"/>
    </row>
    <row r="22" customFormat="false" ht="12.75" hidden="false" customHeight="false" outlineLevel="0" collapsed="false">
      <c r="A22" s="103" t="s">
        <v>251</v>
      </c>
    </row>
    <row r="23" customFormat="false" ht="12.75" hidden="false" customHeight="false" outlineLevel="0" collapsed="false">
      <c r="A23" s="105" t="s">
        <v>294</v>
      </c>
      <c r="B23" s="102" t="n">
        <v>16.55808</v>
      </c>
      <c r="C23" s="102" t="n">
        <v>42.98476</v>
      </c>
      <c r="D23" s="102" t="n">
        <v>19.58432</v>
      </c>
      <c r="E23" s="102" t="n">
        <v>43.50416</v>
      </c>
      <c r="F23" s="150"/>
      <c r="G23" s="102" t="n">
        <v>14.40012</v>
      </c>
      <c r="H23" s="102" t="n">
        <v>42.47908</v>
      </c>
      <c r="I23" s="102" t="n">
        <v>15.81328</v>
      </c>
      <c r="J23" s="102" t="n">
        <v>43.16116</v>
      </c>
    </row>
    <row r="24" customFormat="false" ht="12.75" hidden="false" customHeight="false" outlineLevel="0" collapsed="false">
      <c r="A24" s="89" t="s">
        <v>295</v>
      </c>
      <c r="B24" s="102" t="n">
        <v>16.24056</v>
      </c>
      <c r="C24" s="102" t="n">
        <v>42.61824</v>
      </c>
      <c r="D24" s="102" t="n">
        <v>19.34128</v>
      </c>
      <c r="E24" s="102" t="n">
        <v>42.93772</v>
      </c>
      <c r="F24" s="150"/>
      <c r="G24" s="102" t="n">
        <v>14.3766</v>
      </c>
      <c r="H24" s="102" t="n">
        <v>42.1694</v>
      </c>
      <c r="I24" s="102" t="n">
        <v>15.69372</v>
      </c>
      <c r="J24" s="102" t="n">
        <v>42.81228</v>
      </c>
    </row>
    <row r="25" customFormat="false" ht="14.25" hidden="false" customHeight="false" outlineLevel="0" collapsed="false">
      <c r="A25" s="154" t="s">
        <v>495</v>
      </c>
    </row>
    <row r="26" customFormat="false" ht="12.75" hidden="false" customHeight="false" outlineLevel="0" collapsed="false">
      <c r="A26" s="241" t="s">
        <v>481</v>
      </c>
    </row>
    <row r="27" customFormat="false" ht="12.75" hidden="false" customHeight="false" outlineLevel="0" collapsed="false">
      <c r="A27" s="92" t="s">
        <v>46</v>
      </c>
      <c r="B27" s="89"/>
      <c r="C27" s="89"/>
      <c r="D27" s="89"/>
      <c r="E27" s="89"/>
      <c r="F27" s="89"/>
      <c r="G27" s="89"/>
      <c r="H27" s="89"/>
      <c r="I27" s="89"/>
    </row>
    <row r="28" customFormat="false" ht="12.75" hidden="false" customHeight="false" outlineLevel="0" collapsed="false">
      <c r="A28" s="90" t="s">
        <v>78</v>
      </c>
      <c r="B28" s="89" t="s">
        <v>296</v>
      </c>
      <c r="C28" s="89"/>
      <c r="D28" s="89"/>
      <c r="E28" s="89"/>
      <c r="F28" s="89"/>
      <c r="G28" s="89"/>
      <c r="H28" s="89"/>
    </row>
    <row r="29" customFormat="false" ht="12.75" hidden="false" customHeight="false" outlineLevel="0" collapsed="false">
      <c r="B29" s="117" t="s">
        <v>241</v>
      </c>
      <c r="C29" s="117"/>
      <c r="D29" s="117"/>
      <c r="E29" s="117"/>
      <c r="F29" s="117"/>
      <c r="G29" s="117"/>
      <c r="H29" s="117"/>
      <c r="I29" s="117"/>
      <c r="J29" s="95"/>
    </row>
    <row r="30" customFormat="false" ht="12.75" hidden="false" customHeight="false" outlineLevel="0" collapsed="false">
      <c r="A30" s="242" t="s">
        <v>240</v>
      </c>
      <c r="B30" s="95" t="s">
        <v>484</v>
      </c>
      <c r="C30" s="95"/>
      <c r="D30" s="95"/>
      <c r="E30" s="95"/>
      <c r="F30" s="95"/>
      <c r="G30" s="95"/>
      <c r="H30" s="95"/>
      <c r="I30" s="95"/>
      <c r="J30" s="95"/>
    </row>
    <row r="31" customFormat="false" ht="12.75" hidden="false" customHeight="false" outlineLevel="0" collapsed="false">
      <c r="A31" s="92"/>
      <c r="B31" s="95" t="s">
        <v>485</v>
      </c>
      <c r="C31" s="95"/>
      <c r="D31" s="95"/>
      <c r="E31" s="95"/>
      <c r="F31" s="117"/>
      <c r="G31" s="117" t="s">
        <v>338</v>
      </c>
      <c r="J31" s="95"/>
    </row>
    <row r="32" customFormat="false" ht="12.75" hidden="false" customHeight="false" outlineLevel="0" collapsed="false">
      <c r="A32" s="92" t="s">
        <v>250</v>
      </c>
      <c r="B32" s="91" t="s">
        <v>486</v>
      </c>
      <c r="C32" s="91"/>
      <c r="D32" s="91"/>
      <c r="E32" s="243" t="s">
        <v>253</v>
      </c>
      <c r="F32" s="150"/>
      <c r="G32" s="95" t="s">
        <v>487</v>
      </c>
      <c r="H32" s="95"/>
      <c r="I32" s="95"/>
      <c r="J32" s="95"/>
    </row>
    <row r="33" customFormat="false" ht="14.25" hidden="false" customHeight="false" outlineLevel="0" collapsed="false">
      <c r="A33" s="92"/>
      <c r="B33" s="96" t="s">
        <v>488</v>
      </c>
      <c r="C33" s="96" t="s">
        <v>489</v>
      </c>
      <c r="D33" s="243" t="s">
        <v>490</v>
      </c>
      <c r="E33" s="243" t="s">
        <v>491</v>
      </c>
      <c r="G33" s="91" t="s">
        <v>486</v>
      </c>
      <c r="H33" s="91"/>
      <c r="I33" s="91"/>
      <c r="J33" s="243" t="s">
        <v>253</v>
      </c>
    </row>
    <row r="34" customFormat="false" ht="14.25" hidden="false" customHeight="false" outlineLevel="0" collapsed="false">
      <c r="A34" s="108"/>
      <c r="B34" s="96" t="s">
        <v>268</v>
      </c>
      <c r="C34" s="96" t="s">
        <v>492</v>
      </c>
      <c r="D34" s="243" t="s">
        <v>493</v>
      </c>
      <c r="E34" s="243" t="s">
        <v>269</v>
      </c>
      <c r="F34" s="150"/>
      <c r="G34" s="96" t="s">
        <v>488</v>
      </c>
      <c r="H34" s="96" t="s">
        <v>489</v>
      </c>
      <c r="I34" s="243" t="s">
        <v>490</v>
      </c>
      <c r="J34" s="243" t="s">
        <v>491</v>
      </c>
    </row>
    <row r="35" customFormat="false" ht="12.75" hidden="false" customHeight="false" outlineLevel="0" collapsed="false">
      <c r="A35" s="89"/>
      <c r="B35" s="89"/>
      <c r="C35" s="89"/>
      <c r="D35" s="89"/>
      <c r="G35" s="96" t="s">
        <v>268</v>
      </c>
      <c r="H35" s="96" t="s">
        <v>492</v>
      </c>
      <c r="I35" s="243" t="s">
        <v>493</v>
      </c>
      <c r="J35" s="243" t="s">
        <v>269</v>
      </c>
    </row>
    <row r="36" customFormat="false" ht="12.75" hidden="false" customHeight="false" outlineLevel="0" collapsed="false">
      <c r="A36" s="89"/>
      <c r="B36" s="89"/>
      <c r="C36" s="89"/>
      <c r="D36" s="89"/>
      <c r="G36" s="96"/>
      <c r="H36" s="96"/>
      <c r="I36" s="243"/>
      <c r="J36" s="243" t="s">
        <v>272</v>
      </c>
    </row>
    <row r="37" customFormat="false" ht="12.75" hidden="false" customHeight="false" outlineLevel="0" collapsed="false">
      <c r="A37" s="89"/>
      <c r="B37" s="89"/>
      <c r="C37" s="89"/>
      <c r="D37" s="89"/>
      <c r="G37" s="96"/>
      <c r="H37" s="96"/>
      <c r="I37" s="243"/>
      <c r="J37" s="243" t="s">
        <v>494</v>
      </c>
    </row>
    <row r="38" s="150" customFormat="true" ht="12.75" hidden="false" customHeight="false" outlineLevel="0" collapsed="false">
      <c r="A38" s="244"/>
      <c r="B38" s="89"/>
      <c r="C38" s="89"/>
      <c r="D38" s="89"/>
      <c r="E38" s="89"/>
      <c r="F38" s="89"/>
      <c r="G38" s="89"/>
      <c r="H38" s="89"/>
      <c r="I38" s="240"/>
      <c r="J38" s="240"/>
      <c r="K38" s="240"/>
      <c r="L38" s="240"/>
      <c r="M38" s="240"/>
      <c r="N38" s="240"/>
      <c r="O38" s="240"/>
      <c r="P38" s="240"/>
      <c r="Q38" s="240"/>
      <c r="R38" s="240"/>
      <c r="S38" s="240"/>
      <c r="T38" s="240"/>
      <c r="U38" s="240"/>
    </row>
    <row r="39" customFormat="false" ht="12.75" hidden="false" customHeight="false" outlineLevel="0" collapsed="false">
      <c r="A39" s="95"/>
      <c r="B39" s="94" t="s">
        <v>267</v>
      </c>
      <c r="C39" s="94" t="s">
        <v>276</v>
      </c>
      <c r="D39" s="94" t="s">
        <v>277</v>
      </c>
      <c r="E39" s="94" t="s">
        <v>265</v>
      </c>
      <c r="F39" s="94"/>
      <c r="G39" s="94" t="s">
        <v>278</v>
      </c>
      <c r="H39" s="94" t="s">
        <v>266</v>
      </c>
      <c r="I39" s="94" t="s">
        <v>279</v>
      </c>
      <c r="J39" s="94" t="s">
        <v>280</v>
      </c>
      <c r="K39" s="150"/>
      <c r="L39" s="150"/>
      <c r="M39" s="150"/>
      <c r="N39" s="150"/>
      <c r="O39" s="150"/>
      <c r="P39" s="150"/>
      <c r="Q39" s="150"/>
      <c r="R39" s="150"/>
      <c r="S39" s="150"/>
      <c r="T39" s="150"/>
      <c r="U39" s="150"/>
    </row>
    <row r="40" customFormat="false" ht="12.75" hidden="false" customHeight="false" outlineLevel="0" collapsed="false">
      <c r="A40" s="89"/>
      <c r="B40" s="96"/>
      <c r="C40" s="96"/>
      <c r="D40" s="96"/>
      <c r="E40" s="96"/>
      <c r="F40" s="96"/>
      <c r="G40" s="96"/>
      <c r="H40" s="96"/>
      <c r="I40" s="243"/>
      <c r="J40" s="243"/>
    </row>
    <row r="41" customFormat="false" ht="12.75" hidden="false" customHeight="false" outlineLevel="0" collapsed="false">
      <c r="A41" s="101" t="s">
        <v>297</v>
      </c>
      <c r="B41" s="96"/>
      <c r="C41" s="96"/>
      <c r="D41" s="96"/>
      <c r="E41" s="96"/>
      <c r="F41" s="96"/>
      <c r="G41" s="96"/>
      <c r="H41" s="96"/>
      <c r="I41" s="96"/>
      <c r="J41" s="243"/>
    </row>
    <row r="42" customFormat="false" ht="12.75" hidden="false" customHeight="false" outlineLevel="0" collapsed="false">
      <c r="A42" s="201" t="s">
        <v>397</v>
      </c>
      <c r="B42" s="102" t="n">
        <v>4.14736</v>
      </c>
      <c r="C42" s="102" t="n">
        <v>9.21396</v>
      </c>
      <c r="D42" s="102" t="n">
        <v>4.17284</v>
      </c>
      <c r="E42" s="102" t="n">
        <v>10.41152</v>
      </c>
      <c r="F42" s="150"/>
      <c r="G42" s="102" t="n">
        <v>1.91688</v>
      </c>
      <c r="H42" s="102" t="n">
        <v>8.63184</v>
      </c>
      <c r="I42" s="102" t="n">
        <v>2.8714</v>
      </c>
      <c r="J42" s="102" t="n">
        <v>9.10812</v>
      </c>
    </row>
    <row r="43" customFormat="false" ht="12.75" hidden="false" customHeight="false" outlineLevel="0" collapsed="false">
      <c r="A43" s="201" t="s">
        <v>398</v>
      </c>
      <c r="B43" s="102" t="n">
        <v>7.59108</v>
      </c>
      <c r="C43" s="102" t="n">
        <v>27.30868</v>
      </c>
      <c r="D43" s="102" t="n">
        <v>10.9858</v>
      </c>
      <c r="E43" s="102" t="n">
        <v>27.43804</v>
      </c>
      <c r="F43" s="150"/>
      <c r="G43" s="102" t="n">
        <v>6.69928</v>
      </c>
      <c r="H43" s="102" t="n">
        <v>27.0284</v>
      </c>
      <c r="I43" s="102" t="n">
        <v>7.77336</v>
      </c>
      <c r="J43" s="102" t="n">
        <v>27.34984</v>
      </c>
    </row>
    <row r="44" customFormat="false" ht="12.75" hidden="false" customHeight="false" outlineLevel="0" collapsed="false">
      <c r="A44" s="201" t="s">
        <v>399</v>
      </c>
      <c r="B44" s="102" t="n">
        <v>6.68948</v>
      </c>
      <c r="C44" s="102" t="n">
        <v>17.2676</v>
      </c>
      <c r="D44" s="102" t="n">
        <v>6.64048</v>
      </c>
      <c r="E44" s="102" t="n">
        <v>18.10452</v>
      </c>
      <c r="F44" s="150"/>
      <c r="G44" s="102" t="n">
        <v>6.47192</v>
      </c>
      <c r="H44" s="102" t="n">
        <v>17.003</v>
      </c>
      <c r="I44" s="102" t="n">
        <v>5.49584</v>
      </c>
      <c r="J44" s="102" t="n">
        <v>17.885</v>
      </c>
    </row>
    <row r="45" s="107" customFormat="true" ht="21.95" hidden="false" customHeight="true" outlineLevel="0" collapsed="false">
      <c r="A45" s="104" t="s">
        <v>291</v>
      </c>
      <c r="B45" s="102" t="n">
        <v>10.94072</v>
      </c>
      <c r="C45" s="102" t="n">
        <v>33.04952</v>
      </c>
      <c r="D45" s="102" t="n">
        <v>13.5044</v>
      </c>
      <c r="E45" s="102" t="n">
        <v>33.88448</v>
      </c>
      <c r="F45" s="150"/>
      <c r="G45" s="102" t="n">
        <v>9.51384</v>
      </c>
      <c r="H45" s="102" t="n">
        <v>32.58304</v>
      </c>
      <c r="I45" s="102" t="n">
        <v>9.947</v>
      </c>
      <c r="J45" s="102" t="n">
        <v>33.41212</v>
      </c>
      <c r="K45" s="245"/>
      <c r="L45" s="245"/>
      <c r="M45" s="245"/>
      <c r="N45" s="245"/>
      <c r="O45" s="245"/>
      <c r="P45" s="245"/>
      <c r="Q45" s="245"/>
      <c r="R45" s="245"/>
      <c r="S45" s="245"/>
      <c r="T45" s="245"/>
      <c r="U45" s="245"/>
    </row>
    <row r="46" customFormat="false" ht="12.75" hidden="false" customHeight="false" outlineLevel="0" collapsed="false">
      <c r="A46" s="105"/>
    </row>
    <row r="47" customFormat="false" ht="15.95" hidden="false" customHeight="true" outlineLevel="0" collapsed="false">
      <c r="A47" s="103" t="s">
        <v>251</v>
      </c>
    </row>
    <row r="48" customFormat="false" ht="12.75" hidden="false" customHeight="false" outlineLevel="0" collapsed="false">
      <c r="A48" s="105" t="s">
        <v>294</v>
      </c>
      <c r="B48" s="102" t="n">
        <v>10.24884</v>
      </c>
      <c r="C48" s="102" t="n">
        <v>32.22044</v>
      </c>
      <c r="D48" s="102" t="n">
        <v>12.78704</v>
      </c>
      <c r="E48" s="102" t="n">
        <v>32.76336</v>
      </c>
      <c r="F48" s="150"/>
      <c r="G48" s="102" t="n">
        <v>8.71024</v>
      </c>
      <c r="H48" s="102" t="n">
        <v>31.75788</v>
      </c>
      <c r="I48" s="102" t="n">
        <v>8.95132</v>
      </c>
      <c r="J48" s="102" t="n">
        <v>32.27728</v>
      </c>
    </row>
    <row r="49" customFormat="false" ht="12.75" hidden="false" customHeight="false" outlineLevel="0" collapsed="false">
      <c r="A49" s="89" t="s">
        <v>295</v>
      </c>
      <c r="B49" s="102" t="n">
        <v>10.0156</v>
      </c>
      <c r="C49" s="102" t="n">
        <v>31.95388</v>
      </c>
      <c r="D49" s="102" t="n">
        <v>12.59888</v>
      </c>
      <c r="E49" s="102" t="n">
        <v>32.35568</v>
      </c>
      <c r="F49" s="150"/>
      <c r="G49" s="102" t="n">
        <v>8.71024</v>
      </c>
      <c r="H49" s="102" t="n">
        <v>31.54424</v>
      </c>
      <c r="I49" s="102" t="n">
        <v>8.86116</v>
      </c>
      <c r="J49" s="102" t="n">
        <v>32.04208</v>
      </c>
    </row>
    <row r="50" customFormat="false" ht="12.75" hidden="false" customHeight="false" outlineLevel="0" collapsed="false">
      <c r="A50" s="105"/>
    </row>
    <row r="51" customFormat="false" ht="12.75" hidden="false" customHeight="false" outlineLevel="0" collapsed="false">
      <c r="A51" s="103" t="s">
        <v>298</v>
      </c>
      <c r="B51" s="150"/>
      <c r="C51" s="150"/>
      <c r="D51" s="150"/>
      <c r="E51" s="150"/>
      <c r="F51" s="150"/>
      <c r="G51" s="150"/>
      <c r="H51" s="150"/>
      <c r="I51" s="150"/>
      <c r="J51" s="150"/>
    </row>
    <row r="52" customFormat="false" ht="12.75" hidden="false" customHeight="false" outlineLevel="0" collapsed="false">
      <c r="A52" s="201" t="s">
        <v>397</v>
      </c>
      <c r="B52" s="102" t="n">
        <v>4.02976</v>
      </c>
      <c r="C52" s="102" t="n">
        <v>7.60284</v>
      </c>
      <c r="D52" s="102" t="n">
        <v>3.97488</v>
      </c>
      <c r="E52" s="102" t="n">
        <v>9.11792</v>
      </c>
      <c r="F52" s="150"/>
      <c r="G52" s="102" t="n">
        <v>2.14424</v>
      </c>
      <c r="H52" s="102" t="n">
        <v>7.07364</v>
      </c>
      <c r="I52" s="102" t="n">
        <v>2.89884</v>
      </c>
      <c r="J52" s="102" t="n">
        <v>7.78708</v>
      </c>
    </row>
    <row r="53" customFormat="false" ht="12.75" hidden="false" customHeight="false" outlineLevel="0" collapsed="false">
      <c r="A53" s="201" t="s">
        <v>398</v>
      </c>
      <c r="B53" s="102" t="n">
        <v>10.92308</v>
      </c>
      <c r="C53" s="102" t="n">
        <v>25.84064</v>
      </c>
      <c r="D53" s="102" t="n">
        <v>13.65728</v>
      </c>
      <c r="E53" s="102" t="n">
        <v>26.07584</v>
      </c>
      <c r="F53" s="150"/>
      <c r="G53" s="102" t="n">
        <v>9.91956</v>
      </c>
      <c r="H53" s="102" t="n">
        <v>25.58192</v>
      </c>
      <c r="I53" s="102" t="n">
        <v>12.33232</v>
      </c>
      <c r="J53" s="102" t="n">
        <v>26.17384</v>
      </c>
    </row>
    <row r="54" customFormat="false" ht="12.75" hidden="false" customHeight="false" outlineLevel="0" collapsed="false">
      <c r="A54" s="201" t="s">
        <v>399</v>
      </c>
      <c r="B54" s="102" t="n">
        <v>5.83492</v>
      </c>
      <c r="C54" s="102" t="n">
        <v>15.55456</v>
      </c>
      <c r="D54" s="102" t="n">
        <v>4.5374</v>
      </c>
      <c r="E54" s="102" t="n">
        <v>15.925</v>
      </c>
      <c r="F54" s="150"/>
      <c r="G54" s="102" t="n">
        <v>5.35864</v>
      </c>
      <c r="H54" s="102" t="n">
        <v>15.23116</v>
      </c>
      <c r="I54" s="102" t="n">
        <v>3.31436</v>
      </c>
      <c r="J54" s="102" t="n">
        <v>15.59768</v>
      </c>
      <c r="K54" s="89"/>
      <c r="L54" s="89"/>
      <c r="M54" s="89"/>
      <c r="N54" s="89"/>
      <c r="O54" s="89"/>
      <c r="P54" s="89"/>
      <c r="Q54" s="89"/>
      <c r="R54" s="89"/>
      <c r="S54" s="89"/>
      <c r="T54" s="89"/>
      <c r="U54" s="89"/>
    </row>
    <row r="55" s="107" customFormat="true" ht="21.95" hidden="false" customHeight="true" outlineLevel="0" collapsed="false">
      <c r="A55" s="104" t="s">
        <v>291</v>
      </c>
      <c r="B55" s="102" t="n">
        <v>13.01244</v>
      </c>
      <c r="C55" s="102" t="n">
        <v>30.59756</v>
      </c>
      <c r="D55" s="102" t="n">
        <v>14.90384</v>
      </c>
      <c r="E55" s="102" t="n">
        <v>31.16988</v>
      </c>
      <c r="F55" s="150"/>
      <c r="G55" s="102" t="n">
        <v>11.47188</v>
      </c>
      <c r="H55" s="102" t="n">
        <v>30.13108</v>
      </c>
      <c r="I55" s="102" t="n">
        <v>13.08104</v>
      </c>
      <c r="J55" s="102" t="n">
        <v>30.83864</v>
      </c>
      <c r="K55" s="245"/>
      <c r="L55" s="245"/>
      <c r="M55" s="245"/>
      <c r="N55" s="245"/>
      <c r="O55" s="245"/>
      <c r="P55" s="245"/>
      <c r="Q55" s="245"/>
      <c r="R55" s="245"/>
      <c r="S55" s="245"/>
      <c r="T55" s="245"/>
      <c r="U55" s="245"/>
    </row>
    <row r="56" customFormat="false" ht="12.75" hidden="false" customHeight="false" outlineLevel="0" collapsed="false">
      <c r="A56" s="105"/>
      <c r="K56" s="102"/>
      <c r="L56" s="102"/>
      <c r="M56" s="102"/>
      <c r="N56" s="102"/>
      <c r="O56" s="102"/>
      <c r="P56" s="102"/>
      <c r="Q56" s="102"/>
      <c r="R56" s="102"/>
      <c r="S56" s="102"/>
      <c r="T56" s="102"/>
      <c r="U56" s="102"/>
    </row>
    <row r="57" customFormat="false" ht="12.75" hidden="false" customHeight="false" outlineLevel="0" collapsed="false">
      <c r="A57" s="103" t="s">
        <v>251</v>
      </c>
      <c r="B57" s="102"/>
      <c r="C57" s="102"/>
      <c r="D57" s="102"/>
      <c r="E57" s="102"/>
      <c r="F57" s="102"/>
      <c r="G57" s="102"/>
      <c r="H57" s="102"/>
      <c r="I57" s="102"/>
      <c r="J57" s="102"/>
      <c r="K57" s="89"/>
      <c r="L57" s="89"/>
      <c r="M57" s="89"/>
      <c r="N57" s="89"/>
      <c r="O57" s="89"/>
      <c r="P57" s="89"/>
      <c r="Q57" s="89"/>
      <c r="R57" s="89"/>
      <c r="S57" s="89"/>
      <c r="T57" s="89"/>
      <c r="U57" s="89"/>
    </row>
    <row r="58" customFormat="false" ht="12.75" hidden="false" customHeight="false" outlineLevel="0" collapsed="false">
      <c r="A58" s="105" t="s">
        <v>294</v>
      </c>
      <c r="B58" s="102" t="n">
        <v>13.01244</v>
      </c>
      <c r="C58" s="102" t="n">
        <v>30.1252</v>
      </c>
      <c r="D58" s="102" t="n">
        <v>14.847</v>
      </c>
      <c r="E58" s="102" t="n">
        <v>30.723</v>
      </c>
      <c r="F58" s="150"/>
      <c r="G58" s="102" t="n">
        <v>11.47188</v>
      </c>
      <c r="H58" s="102" t="n">
        <v>29.7038</v>
      </c>
      <c r="I58" s="102" t="n">
        <v>13.0438</v>
      </c>
      <c r="J58" s="102" t="n">
        <v>30.42312</v>
      </c>
      <c r="K58" s="89"/>
      <c r="L58" s="89"/>
      <c r="M58" s="89"/>
      <c r="N58" s="89"/>
      <c r="O58" s="89"/>
      <c r="P58" s="89"/>
      <c r="Q58" s="89"/>
      <c r="R58" s="89"/>
      <c r="S58" s="89"/>
      <c r="T58" s="89"/>
      <c r="U58" s="89"/>
    </row>
    <row r="59" customFormat="false" ht="12.75" hidden="false" customHeight="false" outlineLevel="0" collapsed="false">
      <c r="A59" s="89" t="s">
        <v>295</v>
      </c>
      <c r="B59" s="102" t="n">
        <v>12.79096</v>
      </c>
      <c r="C59" s="102" t="n">
        <v>29.87824</v>
      </c>
      <c r="D59" s="102" t="n">
        <v>14.68824</v>
      </c>
      <c r="E59" s="102" t="n">
        <v>30.331</v>
      </c>
      <c r="F59" s="150"/>
      <c r="G59" s="102" t="n">
        <v>11.44248</v>
      </c>
      <c r="H59" s="102" t="n">
        <v>29.48428</v>
      </c>
      <c r="I59" s="102" t="n">
        <v>12.95952</v>
      </c>
      <c r="J59" s="102" t="n">
        <v>30.17224</v>
      </c>
      <c r="K59" s="89"/>
      <c r="L59" s="89"/>
      <c r="M59" s="89"/>
      <c r="N59" s="89"/>
      <c r="O59" s="89"/>
      <c r="P59" s="89"/>
      <c r="Q59" s="89"/>
      <c r="R59" s="89"/>
      <c r="S59" s="89"/>
      <c r="T59" s="89"/>
      <c r="U59" s="89"/>
    </row>
    <row r="60" customFormat="false" ht="14.25" hidden="false" customHeight="false" outlineLevel="0" collapsed="false">
      <c r="A60" s="154" t="s">
        <v>495</v>
      </c>
      <c r="B60" s="89"/>
      <c r="C60" s="89"/>
      <c r="D60" s="89"/>
      <c r="E60" s="89"/>
      <c r="F60" s="89"/>
      <c r="G60" s="89"/>
      <c r="H60" s="105"/>
      <c r="I60" s="105"/>
      <c r="J60" s="89"/>
      <c r="K60" s="89"/>
      <c r="L60" s="89"/>
      <c r="M60" s="89"/>
      <c r="N60" s="89"/>
      <c r="O60" s="89"/>
      <c r="P60" s="89"/>
      <c r="Q60" s="89"/>
      <c r="R60" s="89"/>
      <c r="S60" s="89"/>
      <c r="T60" s="89"/>
      <c r="U60" s="89"/>
    </row>
    <row r="61" customFormat="false" ht="12.75" hidden="false" customHeight="false" outlineLevel="0" collapsed="false">
      <c r="A61" s="89"/>
      <c r="B61" s="105"/>
      <c r="C61" s="105"/>
      <c r="D61" s="105"/>
      <c r="E61" s="105"/>
      <c r="F61" s="105"/>
      <c r="G61" s="105"/>
      <c r="H61" s="105"/>
      <c r="I61" s="105"/>
      <c r="J61" s="89"/>
      <c r="K61" s="89"/>
      <c r="L61" s="89"/>
      <c r="M61" s="89"/>
      <c r="N61" s="89"/>
      <c r="O61" s="89"/>
      <c r="P61" s="89"/>
      <c r="Q61" s="89"/>
      <c r="R61" s="89"/>
      <c r="S61" s="89"/>
      <c r="T61" s="89"/>
      <c r="U61" s="89"/>
    </row>
    <row r="62" customFormat="false" ht="12.75" hidden="false" customHeight="false" outlineLevel="0" collapsed="false">
      <c r="A62" s="89"/>
      <c r="B62" s="105"/>
      <c r="C62" s="105"/>
      <c r="D62" s="105"/>
      <c r="E62" s="105"/>
      <c r="F62" s="105"/>
      <c r="G62" s="105"/>
      <c r="H62" s="105"/>
      <c r="I62" s="105"/>
      <c r="J62" s="89"/>
      <c r="K62" s="89"/>
      <c r="L62" s="89"/>
      <c r="M62" s="89"/>
      <c r="N62" s="89"/>
      <c r="O62" s="89"/>
      <c r="P62" s="89"/>
      <c r="Q62" s="89"/>
      <c r="R62" s="89"/>
      <c r="S62" s="89"/>
      <c r="T62" s="89"/>
      <c r="U62" s="89"/>
    </row>
    <row r="63" customFormat="false" ht="12.75" hidden="false" customHeight="false" outlineLevel="0" collapsed="false">
      <c r="A63" s="89"/>
      <c r="B63" s="105"/>
      <c r="C63" s="105"/>
      <c r="D63" s="105"/>
      <c r="E63" s="105"/>
      <c r="F63" s="105"/>
      <c r="G63" s="105"/>
      <c r="H63" s="105"/>
      <c r="I63" s="105"/>
      <c r="J63" s="89"/>
      <c r="K63" s="89"/>
      <c r="L63" s="89"/>
      <c r="M63" s="89"/>
      <c r="N63" s="89"/>
      <c r="O63" s="89"/>
      <c r="P63" s="89"/>
      <c r="Q63" s="89"/>
      <c r="R63" s="89"/>
      <c r="S63" s="89"/>
      <c r="T63" s="89"/>
      <c r="U63" s="89"/>
    </row>
    <row r="64" customFormat="false" ht="15.95" hidden="false" customHeight="true" outlineLevel="0" collapsed="false">
      <c r="A64" s="108"/>
      <c r="B64" s="105"/>
      <c r="C64" s="105"/>
      <c r="D64" s="105"/>
      <c r="E64" s="105"/>
      <c r="F64" s="105"/>
      <c r="G64" s="105"/>
      <c r="H64" s="105"/>
      <c r="I64" s="105"/>
      <c r="J64" s="89"/>
      <c r="K64" s="89"/>
      <c r="L64" s="89"/>
      <c r="M64" s="89"/>
      <c r="N64" s="89"/>
      <c r="O64" s="89"/>
      <c r="P64" s="89"/>
      <c r="Q64" s="89"/>
      <c r="R64" s="89"/>
      <c r="S64" s="89"/>
      <c r="T64" s="89"/>
      <c r="U64" s="89"/>
    </row>
    <row r="65" customFormat="false" ht="12.75" hidden="false" customHeight="false" outlineLevel="0" collapsed="false">
      <c r="B65" s="105"/>
      <c r="C65" s="105"/>
      <c r="D65" s="105"/>
      <c r="E65" s="105"/>
      <c r="F65" s="105"/>
      <c r="G65" s="105"/>
      <c r="H65" s="105"/>
      <c r="I65" s="105"/>
      <c r="J65" s="89"/>
      <c r="K65" s="89"/>
      <c r="L65" s="89"/>
      <c r="M65" s="89"/>
      <c r="N65" s="89"/>
      <c r="O65" s="89"/>
      <c r="P65" s="89"/>
      <c r="Q65" s="89"/>
      <c r="R65" s="89"/>
      <c r="S65" s="89"/>
      <c r="T65" s="89"/>
      <c r="U65" s="89"/>
    </row>
    <row r="66" customFormat="false" ht="12.75" hidden="false" customHeight="false" outlineLevel="0" collapsed="false">
      <c r="A66" s="101"/>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5"/>
      <c r="C68" s="105"/>
      <c r="D68" s="105"/>
      <c r="E68" s="105"/>
      <c r="F68" s="105"/>
      <c r="G68" s="105"/>
      <c r="H68" s="105"/>
      <c r="I68" s="105"/>
      <c r="J68" s="89"/>
      <c r="K68" s="89"/>
      <c r="L68" s="89"/>
      <c r="M68" s="89"/>
      <c r="N68" s="89"/>
      <c r="O68" s="89"/>
      <c r="P68" s="89"/>
      <c r="Q68" s="89"/>
      <c r="R68" s="89"/>
      <c r="S68" s="89"/>
      <c r="T68" s="89"/>
      <c r="U68" s="89"/>
    </row>
    <row r="69" customFormat="false" ht="12.75" hidden="false" customHeight="false" outlineLevel="0" collapsed="false">
      <c r="A69" s="89"/>
      <c r="B69" s="105"/>
      <c r="C69" s="105"/>
      <c r="D69" s="105"/>
      <c r="E69" s="105"/>
      <c r="F69" s="105"/>
      <c r="G69" s="105"/>
      <c r="H69" s="105"/>
      <c r="I69" s="105"/>
      <c r="J69" s="89"/>
      <c r="K69" s="89"/>
      <c r="L69" s="89"/>
      <c r="M69" s="89"/>
      <c r="N69" s="89"/>
      <c r="O69" s="89"/>
      <c r="P69" s="89"/>
      <c r="Q69" s="89"/>
      <c r="R69" s="89"/>
      <c r="S69" s="89"/>
      <c r="T69" s="89"/>
      <c r="U69" s="89"/>
    </row>
    <row r="70" customFormat="false" ht="12.75" hidden="false" customHeight="false" outlineLevel="0" collapsed="false">
      <c r="B70" s="105"/>
      <c r="C70" s="105"/>
      <c r="D70" s="105"/>
      <c r="E70" s="105"/>
      <c r="F70" s="105"/>
      <c r="G70" s="105"/>
      <c r="H70" s="105"/>
      <c r="I70" s="105"/>
      <c r="J70" s="89"/>
      <c r="K70" s="89"/>
      <c r="L70" s="89"/>
      <c r="M70" s="89"/>
      <c r="N70" s="89"/>
      <c r="O70" s="89"/>
      <c r="P70" s="89"/>
      <c r="Q70" s="89"/>
      <c r="R70" s="89"/>
      <c r="S70" s="89"/>
      <c r="T70" s="89"/>
      <c r="U70" s="89"/>
    </row>
    <row r="71" customFormat="false" ht="12.75" hidden="false" customHeight="false" outlineLevel="0" collapsed="false">
      <c r="A71" s="246"/>
      <c r="B71" s="105"/>
      <c r="C71" s="105"/>
      <c r="D71" s="105"/>
      <c r="E71" s="105"/>
      <c r="F71" s="105"/>
      <c r="G71" s="105"/>
      <c r="H71" s="105"/>
      <c r="I71" s="105"/>
      <c r="J71" s="89"/>
      <c r="K71" s="89"/>
      <c r="L71" s="89"/>
      <c r="M71" s="89"/>
      <c r="N71" s="89"/>
      <c r="O71" s="89"/>
      <c r="P71" s="89"/>
      <c r="Q71" s="89"/>
      <c r="R71" s="89"/>
      <c r="S71" s="89"/>
      <c r="T71" s="89"/>
      <c r="U71" s="89"/>
    </row>
    <row r="72" customFormat="false" ht="12.75" hidden="false" customHeight="false" outlineLevel="0" collapsed="false">
      <c r="A72" s="246"/>
      <c r="B72" s="105"/>
      <c r="C72" s="105"/>
      <c r="D72" s="105"/>
      <c r="E72" s="105"/>
      <c r="F72" s="105"/>
      <c r="G72" s="105"/>
      <c r="H72" s="105"/>
      <c r="I72" s="105"/>
      <c r="J72" s="89"/>
      <c r="K72" s="89"/>
      <c r="L72" s="89"/>
      <c r="M72" s="89"/>
      <c r="N72" s="89"/>
      <c r="O72" s="89"/>
      <c r="P72" s="89"/>
      <c r="Q72" s="89"/>
      <c r="R72" s="89"/>
      <c r="S72" s="89"/>
      <c r="T72" s="89"/>
      <c r="U72" s="89"/>
    </row>
    <row r="73" customFormat="false" ht="12.75" hidden="false" customHeight="false" outlineLevel="0" collapsed="false">
      <c r="B73" s="105"/>
      <c r="C73" s="105"/>
      <c r="D73" s="105"/>
      <c r="E73" s="105"/>
      <c r="F73" s="105"/>
      <c r="G73" s="105"/>
      <c r="H73" s="105"/>
      <c r="I73" s="105"/>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4.7"/>
    <col collapsed="false" customWidth="true" hidden="false" outlineLevel="0" max="5" min="2" style="240" width="10.56"/>
    <col collapsed="false" customWidth="true" hidden="false" outlineLevel="0" max="6" min="6" style="240" width="3.14"/>
    <col collapsed="false" customWidth="true" hidden="false" outlineLevel="0" max="10" min="7" style="240" width="10.56"/>
    <col collapsed="false" customWidth="false" hidden="false" outlineLevel="0" max="257" min="11" style="240" width="9.14"/>
  </cols>
  <sheetData>
    <row r="1" customFormat="false" ht="12.75" hidden="false" customHeight="false" outlineLevel="0" collapsed="false">
      <c r="A1" s="241" t="s">
        <v>496</v>
      </c>
      <c r="B1" s="240" t="s">
        <v>497</v>
      </c>
    </row>
    <row r="2" customFormat="false" ht="12.75" hidden="false" customHeight="false" outlineLevel="0" collapsed="false">
      <c r="A2" s="92" t="s">
        <v>46</v>
      </c>
      <c r="B2" s="89" t="s">
        <v>498</v>
      </c>
    </row>
    <row r="3" customFormat="false" ht="12.75" hidden="false" customHeight="false" outlineLevel="0" collapsed="false">
      <c r="A3" s="90" t="s">
        <v>78</v>
      </c>
      <c r="B3" s="91"/>
      <c r="C3" s="91"/>
      <c r="D3" s="91"/>
      <c r="E3" s="91"/>
      <c r="F3" s="91"/>
      <c r="G3" s="91"/>
      <c r="H3" s="91"/>
    </row>
    <row r="4" customFormat="false" ht="12.75" hidden="false" customHeight="false" outlineLevel="0" collapsed="false">
      <c r="B4" s="91" t="s">
        <v>499</v>
      </c>
      <c r="C4" s="91"/>
      <c r="D4" s="91"/>
      <c r="E4" s="91"/>
      <c r="F4" s="91"/>
      <c r="G4" s="91"/>
      <c r="H4" s="91"/>
      <c r="I4" s="95"/>
      <c r="J4" s="95"/>
      <c r="K4" s="89"/>
    </row>
    <row r="5" customFormat="false" ht="12.75" hidden="false" customHeight="false" outlineLevel="0" collapsed="false">
      <c r="A5" s="92" t="s">
        <v>240</v>
      </c>
      <c r="B5" s="98" t="s">
        <v>500</v>
      </c>
      <c r="C5" s="98"/>
      <c r="D5" s="98"/>
      <c r="E5" s="98"/>
      <c r="F5" s="142"/>
      <c r="G5" s="98" t="s">
        <v>501</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47" t="s">
        <v>502</v>
      </c>
      <c r="C7" s="247"/>
      <c r="D7" s="247" t="s">
        <v>503</v>
      </c>
      <c r="E7" s="247"/>
      <c r="F7" s="97"/>
      <c r="G7" s="247" t="s">
        <v>502</v>
      </c>
      <c r="H7" s="247"/>
      <c r="I7" s="247" t="s">
        <v>503</v>
      </c>
      <c r="J7" s="247"/>
    </row>
    <row r="8" customFormat="false" ht="12.75" hidden="false" customHeight="false" outlineLevel="0" collapsed="false">
      <c r="A8" s="108"/>
      <c r="B8" s="243" t="s">
        <v>472</v>
      </c>
      <c r="C8" s="96" t="s">
        <v>504</v>
      </c>
      <c r="D8" s="243" t="s">
        <v>472</v>
      </c>
      <c r="E8" s="96" t="s">
        <v>504</v>
      </c>
      <c r="F8" s="96"/>
      <c r="G8" s="243" t="s">
        <v>472</v>
      </c>
      <c r="H8" s="96" t="s">
        <v>504</v>
      </c>
      <c r="I8" s="243" t="s">
        <v>472</v>
      </c>
      <c r="J8" s="96" t="s">
        <v>504</v>
      </c>
    </row>
    <row r="9" customFormat="false" ht="12.75" hidden="false" customHeight="false" outlineLevel="0" collapsed="false">
      <c r="A9" s="108" t="s">
        <v>268</v>
      </c>
      <c r="B9" s="96" t="s">
        <v>505</v>
      </c>
      <c r="C9" s="96" t="s">
        <v>506</v>
      </c>
      <c r="D9" s="96" t="s">
        <v>505</v>
      </c>
      <c r="E9" s="96" t="s">
        <v>506</v>
      </c>
      <c r="F9" s="97"/>
      <c r="G9" s="96" t="s">
        <v>505</v>
      </c>
      <c r="H9" s="96" t="s">
        <v>506</v>
      </c>
      <c r="I9" s="96" t="s">
        <v>505</v>
      </c>
      <c r="J9" s="96" t="s">
        <v>506</v>
      </c>
    </row>
    <row r="10" customFormat="false" ht="12.75" hidden="false" customHeight="false" outlineLevel="0" collapsed="false">
      <c r="A10" s="108"/>
      <c r="B10" s="89"/>
      <c r="C10" s="89"/>
      <c r="D10" s="89"/>
      <c r="E10" s="89"/>
      <c r="F10" s="89"/>
      <c r="G10" s="89"/>
      <c r="H10" s="89"/>
    </row>
    <row r="11" s="150" customFormat="true" ht="12.75" hidden="false" customHeight="false" outlineLevel="0" collapsed="false">
      <c r="A11" s="112"/>
      <c r="B11" s="94" t="s">
        <v>267</v>
      </c>
      <c r="C11" s="94" t="s">
        <v>276</v>
      </c>
      <c r="D11" s="94" t="s">
        <v>277</v>
      </c>
      <c r="E11" s="94" t="s">
        <v>265</v>
      </c>
      <c r="F11" s="94"/>
      <c r="G11" s="94" t="s">
        <v>278</v>
      </c>
      <c r="H11" s="94" t="s">
        <v>266</v>
      </c>
      <c r="I11" s="94" t="s">
        <v>279</v>
      </c>
      <c r="J11" s="94" t="s">
        <v>280</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0" t="s">
        <v>284</v>
      </c>
      <c r="B13" s="89"/>
      <c r="C13" s="89"/>
      <c r="D13" s="89"/>
      <c r="E13" s="89"/>
      <c r="F13" s="89"/>
      <c r="G13" s="89"/>
      <c r="H13" s="89"/>
    </row>
    <row r="14" customFormat="false" ht="12.75" hidden="false" customHeight="false" outlineLevel="0" collapsed="false">
      <c r="A14" s="201" t="s">
        <v>397</v>
      </c>
      <c r="B14" s="102" t="n">
        <v>11.97756</v>
      </c>
      <c r="C14" s="102" t="n">
        <v>2.0874</v>
      </c>
      <c r="D14" s="102" t="n">
        <v>7.987</v>
      </c>
      <c r="E14" s="102" t="n">
        <v>1.4112</v>
      </c>
      <c r="G14" s="102" t="n">
        <v>11.83056</v>
      </c>
      <c r="H14" s="102" t="n">
        <v>2.10896</v>
      </c>
      <c r="I14" s="102" t="n">
        <v>7.8204</v>
      </c>
      <c r="J14" s="102" t="n">
        <v>1.41316</v>
      </c>
    </row>
    <row r="15" customFormat="false" ht="12.75" hidden="false" customHeight="false" outlineLevel="0" collapsed="false">
      <c r="A15" s="201" t="s">
        <v>398</v>
      </c>
      <c r="B15" s="102" t="n">
        <v>37.15376</v>
      </c>
      <c r="C15" s="102" t="n">
        <v>1.15052</v>
      </c>
      <c r="D15" s="102" t="n">
        <v>17.96144</v>
      </c>
      <c r="E15" s="102" t="n">
        <v>0.588</v>
      </c>
      <c r="G15" s="102" t="n">
        <v>36.87936</v>
      </c>
      <c r="H15" s="102" t="n">
        <v>1.20148</v>
      </c>
      <c r="I15" s="102" t="n">
        <v>15.31348</v>
      </c>
      <c r="J15" s="102" t="n">
        <v>0.55272</v>
      </c>
    </row>
    <row r="16" customFormat="false" ht="12.75" hidden="false" customHeight="false" outlineLevel="0" collapsed="false">
      <c r="A16" s="201" t="s">
        <v>399</v>
      </c>
      <c r="B16" s="102" t="n">
        <v>23.42396</v>
      </c>
      <c r="C16" s="102" t="n">
        <v>2.21088</v>
      </c>
      <c r="D16" s="102" t="n">
        <v>9.38056</v>
      </c>
      <c r="E16" s="102" t="n">
        <v>1.03292</v>
      </c>
      <c r="G16" s="102" t="n">
        <v>22.0304</v>
      </c>
      <c r="H16" s="102" t="n">
        <v>2.32652</v>
      </c>
      <c r="I16" s="102" t="n">
        <v>7.51072</v>
      </c>
      <c r="J16" s="102" t="n">
        <v>0.98588</v>
      </c>
    </row>
    <row r="17" s="107" customFormat="true" ht="21.95" hidden="false" customHeight="true" outlineLevel="0" collapsed="false">
      <c r="A17" s="104" t="s">
        <v>291</v>
      </c>
      <c r="B17" s="102" t="n">
        <v>44.1196</v>
      </c>
      <c r="C17" s="102" t="n">
        <v>0.94276</v>
      </c>
      <c r="D17" s="102" t="n">
        <v>21.75208</v>
      </c>
      <c r="E17" s="102" t="n">
        <v>0.4802</v>
      </c>
      <c r="F17" s="240"/>
      <c r="G17" s="102" t="n">
        <v>43.12</v>
      </c>
      <c r="H17" s="102" t="n">
        <v>0.98588</v>
      </c>
      <c r="I17" s="102" t="n">
        <v>18.74348</v>
      </c>
      <c r="J17" s="102" t="n">
        <v>0.45864</v>
      </c>
      <c r="O17" s="245"/>
      <c r="P17" s="245"/>
      <c r="Q17" s="245"/>
      <c r="R17" s="245"/>
      <c r="S17" s="245"/>
      <c r="T17" s="245"/>
      <c r="U17" s="245"/>
      <c r="V17" s="245"/>
      <c r="W17" s="245"/>
      <c r="X17" s="245"/>
      <c r="Y17" s="245"/>
    </row>
    <row r="18" customFormat="false" ht="12.75" hidden="false" customHeight="false" outlineLevel="0" collapsed="false">
      <c r="A18" s="105"/>
    </row>
    <row r="19" customFormat="false" ht="12.75" hidden="false" customHeight="false" outlineLevel="0" collapsed="false">
      <c r="A19" s="103" t="s">
        <v>251</v>
      </c>
    </row>
    <row r="20" customFormat="false" ht="12.75" hidden="false" customHeight="false" outlineLevel="0" collapsed="false">
      <c r="A20" s="105" t="s">
        <v>294</v>
      </c>
      <c r="B20" s="102" t="n">
        <v>43.16116</v>
      </c>
      <c r="C20" s="102" t="n">
        <v>0.93492</v>
      </c>
      <c r="D20" s="102" t="n">
        <v>21.61096</v>
      </c>
      <c r="E20" s="102" t="n">
        <v>0.48608</v>
      </c>
      <c r="G20" s="102" t="n">
        <v>42.59668</v>
      </c>
      <c r="H20" s="102" t="n">
        <v>0.97804</v>
      </c>
      <c r="I20" s="102" t="n">
        <v>18.65332</v>
      </c>
      <c r="J20" s="102" t="n">
        <v>0.46256</v>
      </c>
    </row>
    <row r="21" customFormat="false" ht="12.75" hidden="false" customHeight="false" outlineLevel="0" collapsed="false">
      <c r="A21" s="89" t="s">
        <v>295</v>
      </c>
      <c r="B21" s="102" t="n">
        <v>42.81228</v>
      </c>
      <c r="C21" s="102" t="n">
        <v>0.9604</v>
      </c>
      <c r="D21" s="102" t="n">
        <v>21.11312</v>
      </c>
      <c r="E21" s="102" t="n">
        <v>0.49588</v>
      </c>
      <c r="G21" s="102" t="n">
        <v>42.26152</v>
      </c>
      <c r="H21" s="102" t="n">
        <v>1.00352</v>
      </c>
      <c r="I21" s="102" t="n">
        <v>18.12804</v>
      </c>
      <c r="J21" s="102" t="n">
        <v>0.4704</v>
      </c>
    </row>
    <row r="22" customFormat="false" ht="12.75" hidden="false" customHeight="false" outlineLevel="0" collapsed="false">
      <c r="A22" s="89"/>
    </row>
    <row r="23" customFormat="false" ht="12.75" hidden="false" customHeight="false" outlineLevel="0" collapsed="false">
      <c r="A23" s="241" t="s">
        <v>496</v>
      </c>
    </row>
    <row r="24" customFormat="false" ht="12.75" hidden="false" customHeight="false" outlineLevel="0" collapsed="false">
      <c r="A24" s="92" t="s">
        <v>46</v>
      </c>
      <c r="B24" s="89"/>
      <c r="C24" s="89"/>
      <c r="D24" s="89"/>
      <c r="E24" s="89"/>
      <c r="F24" s="89"/>
      <c r="G24" s="89"/>
      <c r="H24" s="89"/>
    </row>
    <row r="25" customFormat="false" ht="12.75" hidden="false" customHeight="false" outlineLevel="0" collapsed="false">
      <c r="A25" s="90" t="s">
        <v>78</v>
      </c>
      <c r="B25" s="91" t="s">
        <v>296</v>
      </c>
      <c r="C25" s="91"/>
      <c r="D25" s="91"/>
      <c r="E25" s="91"/>
      <c r="F25" s="91"/>
      <c r="G25" s="91"/>
      <c r="H25" s="91"/>
    </row>
    <row r="26" customFormat="false" ht="12.75" hidden="false" customHeight="false" outlineLevel="0" collapsed="false">
      <c r="B26" s="91" t="s">
        <v>499</v>
      </c>
      <c r="C26" s="91"/>
      <c r="D26" s="91"/>
      <c r="E26" s="91"/>
      <c r="F26" s="91"/>
      <c r="G26" s="91"/>
      <c r="H26" s="91"/>
      <c r="I26" s="95"/>
      <c r="J26" s="95"/>
      <c r="K26" s="89"/>
    </row>
    <row r="27" customFormat="false" ht="12.75" hidden="false" customHeight="true" outlineLevel="0" collapsed="false">
      <c r="A27" s="92" t="s">
        <v>240</v>
      </c>
      <c r="B27" s="98" t="s">
        <v>500</v>
      </c>
      <c r="C27" s="98"/>
      <c r="D27" s="98"/>
      <c r="E27" s="98"/>
      <c r="F27" s="142"/>
      <c r="G27" s="98" t="s">
        <v>501</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47" t="s">
        <v>502</v>
      </c>
      <c r="C29" s="247"/>
      <c r="D29" s="247" t="s">
        <v>503</v>
      </c>
      <c r="E29" s="247"/>
      <c r="F29" s="97"/>
      <c r="G29" s="247" t="s">
        <v>502</v>
      </c>
      <c r="H29" s="247"/>
      <c r="I29" s="247" t="s">
        <v>503</v>
      </c>
      <c r="J29" s="247"/>
    </row>
    <row r="30" customFormat="false" ht="12.75" hidden="false" customHeight="false" outlineLevel="0" collapsed="false">
      <c r="A30" s="108"/>
      <c r="B30" s="243" t="s">
        <v>472</v>
      </c>
      <c r="C30" s="96" t="s">
        <v>504</v>
      </c>
      <c r="D30" s="243" t="s">
        <v>472</v>
      </c>
      <c r="E30" s="96" t="s">
        <v>504</v>
      </c>
      <c r="F30" s="96"/>
      <c r="G30" s="243" t="s">
        <v>472</v>
      </c>
      <c r="H30" s="96" t="s">
        <v>504</v>
      </c>
      <c r="I30" s="243" t="s">
        <v>472</v>
      </c>
      <c r="J30" s="96" t="s">
        <v>504</v>
      </c>
    </row>
    <row r="31" customFormat="false" ht="12.75" hidden="false" customHeight="false" outlineLevel="0" collapsed="false">
      <c r="A31" s="108" t="s">
        <v>268</v>
      </c>
      <c r="B31" s="96" t="s">
        <v>505</v>
      </c>
      <c r="C31" s="96" t="s">
        <v>506</v>
      </c>
      <c r="D31" s="96" t="s">
        <v>505</v>
      </c>
      <c r="E31" s="96" t="s">
        <v>506</v>
      </c>
      <c r="F31" s="97"/>
      <c r="G31" s="96" t="s">
        <v>505</v>
      </c>
      <c r="H31" s="96" t="s">
        <v>506</v>
      </c>
      <c r="I31" s="96" t="s">
        <v>505</v>
      </c>
      <c r="J31" s="96" t="s">
        <v>506</v>
      </c>
    </row>
    <row r="32" customFormat="false" ht="12.75" hidden="false" customHeight="false" outlineLevel="0" collapsed="false">
      <c r="A32" s="108"/>
      <c r="B32" s="89"/>
      <c r="C32" s="89"/>
      <c r="D32" s="89"/>
      <c r="E32" s="89"/>
      <c r="F32" s="89"/>
      <c r="G32" s="89"/>
      <c r="H32" s="89"/>
    </row>
    <row r="33" s="150" customFormat="true" ht="12.75" hidden="false" customHeight="false" outlineLevel="0" collapsed="false">
      <c r="A33" s="112"/>
      <c r="B33" s="94" t="s">
        <v>267</v>
      </c>
      <c r="C33" s="94" t="s">
        <v>276</v>
      </c>
      <c r="D33" s="94" t="s">
        <v>277</v>
      </c>
      <c r="E33" s="94" t="s">
        <v>265</v>
      </c>
      <c r="F33" s="94"/>
      <c r="G33" s="94" t="s">
        <v>278</v>
      </c>
      <c r="H33" s="94" t="s">
        <v>266</v>
      </c>
      <c r="I33" s="94" t="s">
        <v>279</v>
      </c>
      <c r="J33" s="94" t="s">
        <v>280</v>
      </c>
    </row>
    <row r="35" customFormat="false" ht="12.75" hidden="false" customHeight="false" outlineLevel="0" collapsed="false">
      <c r="A35" s="101" t="s">
        <v>297</v>
      </c>
      <c r="B35" s="89"/>
      <c r="C35" s="89"/>
      <c r="D35" s="89"/>
      <c r="E35" s="89"/>
      <c r="F35" s="89"/>
      <c r="G35" s="89"/>
      <c r="H35" s="89"/>
    </row>
    <row r="36" customFormat="false" ht="12.75" hidden="false" customHeight="false" outlineLevel="0" collapsed="false">
      <c r="A36" s="201" t="s">
        <v>397</v>
      </c>
      <c r="B36" s="102" t="n">
        <v>9.10812</v>
      </c>
      <c r="C36" s="102" t="n">
        <v>3.20264</v>
      </c>
      <c r="D36" s="102" t="n">
        <v>5.9878</v>
      </c>
      <c r="E36" s="102" t="n">
        <v>2.15208</v>
      </c>
      <c r="G36" s="102" t="n">
        <v>8.99836</v>
      </c>
      <c r="H36" s="102" t="n">
        <v>3.25164</v>
      </c>
      <c r="I36" s="102" t="n">
        <v>5.76436</v>
      </c>
      <c r="J36" s="102" t="n">
        <v>2.13444</v>
      </c>
    </row>
    <row r="37" customFormat="false" ht="12.75" hidden="false" customHeight="false" outlineLevel="0" collapsed="false">
      <c r="A37" s="201" t="s">
        <v>398</v>
      </c>
      <c r="B37" s="102" t="n">
        <v>27.34984</v>
      </c>
      <c r="C37" s="102" t="n">
        <v>1.62484</v>
      </c>
      <c r="D37" s="102" t="n">
        <v>13.9454</v>
      </c>
      <c r="E37" s="102" t="n">
        <v>0.86632</v>
      </c>
      <c r="G37" s="102" t="n">
        <v>27.05192</v>
      </c>
      <c r="H37" s="102" t="n">
        <v>1.73852</v>
      </c>
      <c r="I37" s="102" t="n">
        <v>11.2602</v>
      </c>
      <c r="J37" s="102" t="n">
        <v>0.80752</v>
      </c>
    </row>
    <row r="38" customFormat="false" ht="12.75" hidden="false" customHeight="false" outlineLevel="0" collapsed="false">
      <c r="A38" s="201" t="s">
        <v>399</v>
      </c>
      <c r="B38" s="102" t="n">
        <v>17.885</v>
      </c>
      <c r="C38" s="102" t="n">
        <v>3.08504</v>
      </c>
      <c r="D38" s="102" t="n">
        <v>7.07168</v>
      </c>
      <c r="E38" s="102" t="n">
        <v>1.42884</v>
      </c>
      <c r="G38" s="102" t="n">
        <v>16.22684</v>
      </c>
      <c r="H38" s="102" t="n">
        <v>3.32416</v>
      </c>
      <c r="I38" s="102" t="n">
        <v>5.23124</v>
      </c>
      <c r="J38" s="102" t="n">
        <v>1.36808</v>
      </c>
    </row>
    <row r="39" s="107" customFormat="true" ht="21.95" hidden="false" customHeight="true" outlineLevel="0" collapsed="false">
      <c r="A39" s="104" t="s">
        <v>291</v>
      </c>
      <c r="B39" s="102" t="n">
        <v>33.41212</v>
      </c>
      <c r="C39" s="102" t="n">
        <v>1.33084</v>
      </c>
      <c r="D39" s="102" t="n">
        <v>16.73644</v>
      </c>
      <c r="E39" s="102" t="n">
        <v>0.70364</v>
      </c>
      <c r="F39" s="240"/>
      <c r="G39" s="102" t="n">
        <v>32.29688</v>
      </c>
      <c r="H39" s="102" t="n">
        <v>1.421</v>
      </c>
      <c r="I39" s="102" t="n">
        <v>13.6808</v>
      </c>
      <c r="J39" s="102" t="n">
        <v>0.66836</v>
      </c>
      <c r="O39" s="245"/>
      <c r="P39" s="245"/>
      <c r="Q39" s="245"/>
      <c r="R39" s="245"/>
      <c r="S39" s="245"/>
      <c r="T39" s="245"/>
      <c r="U39" s="245"/>
      <c r="V39" s="245"/>
      <c r="W39" s="245"/>
      <c r="X39" s="245"/>
      <c r="Y39" s="245"/>
      <c r="Z39" s="245"/>
    </row>
    <row r="40" customFormat="false" ht="12.75" hidden="false" customHeight="false" outlineLevel="0" collapsed="false">
      <c r="A40" s="105"/>
    </row>
    <row r="41" customFormat="false" ht="12.75" hidden="false" customHeight="false" outlineLevel="0" collapsed="false">
      <c r="A41" s="103" t="s">
        <v>251</v>
      </c>
    </row>
    <row r="42" customFormat="false" ht="13.5" hidden="false" customHeight="true" outlineLevel="0" collapsed="false">
      <c r="A42" s="105" t="s">
        <v>294</v>
      </c>
      <c r="B42" s="102" t="n">
        <v>32.27728</v>
      </c>
      <c r="C42" s="102" t="n">
        <v>1.32496</v>
      </c>
      <c r="D42" s="102" t="n">
        <v>16.67764</v>
      </c>
      <c r="E42" s="102" t="n">
        <v>0.7154</v>
      </c>
      <c r="G42" s="102" t="n">
        <v>31.77748</v>
      </c>
      <c r="H42" s="102" t="n">
        <v>1.41708</v>
      </c>
      <c r="I42" s="102" t="n">
        <v>13.66708</v>
      </c>
      <c r="J42" s="102" t="n">
        <v>0.67424</v>
      </c>
    </row>
    <row r="43" customFormat="false" ht="12.75" hidden="false" customHeight="false" outlineLevel="0" collapsed="false">
      <c r="A43" s="89" t="s">
        <v>295</v>
      </c>
      <c r="B43" s="102" t="n">
        <v>32.04208</v>
      </c>
      <c r="C43" s="102" t="n">
        <v>1.35436</v>
      </c>
      <c r="D43" s="102" t="n">
        <v>16.33072</v>
      </c>
      <c r="E43" s="102" t="n">
        <v>0.72912</v>
      </c>
      <c r="G43" s="102" t="n">
        <v>31.55012</v>
      </c>
      <c r="H43" s="102" t="n">
        <v>1.4504</v>
      </c>
      <c r="I43" s="102" t="n">
        <v>13.31428</v>
      </c>
      <c r="J43" s="102" t="n">
        <v>0.686</v>
      </c>
      <c r="K43" s="248"/>
      <c r="L43" s="248"/>
      <c r="M43" s="248"/>
      <c r="N43" s="248"/>
      <c r="O43" s="248"/>
      <c r="P43" s="248"/>
      <c r="Q43" s="248"/>
      <c r="R43" s="248"/>
      <c r="S43" s="248"/>
      <c r="T43" s="248"/>
      <c r="U43" s="248"/>
      <c r="V43" s="248"/>
      <c r="W43" s="248"/>
      <c r="X43" s="248"/>
      <c r="Y43" s="248"/>
      <c r="Z43" s="248"/>
    </row>
    <row r="44" s="150" customFormat="true" ht="12.75" hidden="false" customHeight="false" outlineLevel="0" collapsed="false">
      <c r="A44" s="105"/>
      <c r="K44" s="240"/>
      <c r="L44" s="240"/>
      <c r="M44" s="240"/>
      <c r="N44" s="240"/>
      <c r="O44" s="240"/>
      <c r="P44" s="240"/>
      <c r="Q44" s="240"/>
      <c r="R44" s="240"/>
      <c r="S44" s="240"/>
      <c r="T44" s="240"/>
      <c r="U44" s="240"/>
      <c r="V44" s="240"/>
      <c r="W44" s="240"/>
      <c r="X44" s="240"/>
      <c r="Y44" s="240"/>
      <c r="Z44" s="240"/>
    </row>
    <row r="45" customFormat="false" ht="12.75" hidden="false" customHeight="false" outlineLevel="0" collapsed="false">
      <c r="A45" s="103" t="s">
        <v>298</v>
      </c>
      <c r="B45" s="150"/>
      <c r="C45" s="150"/>
      <c r="D45" s="150"/>
      <c r="E45" s="150"/>
      <c r="F45" s="150"/>
      <c r="G45" s="150"/>
      <c r="H45" s="150"/>
      <c r="I45" s="150"/>
      <c r="J45" s="150"/>
    </row>
    <row r="46" customFormat="false" ht="12.75" hidden="false" customHeight="false" outlineLevel="0" collapsed="false">
      <c r="A46" s="201" t="s">
        <v>397</v>
      </c>
      <c r="B46" s="102" t="n">
        <v>7.78708</v>
      </c>
      <c r="C46" s="102" t="n">
        <v>2.67932</v>
      </c>
      <c r="D46" s="102" t="n">
        <v>5.28612</v>
      </c>
      <c r="E46" s="102" t="n">
        <v>1.83652</v>
      </c>
      <c r="G46" s="102" t="n">
        <v>7.68908</v>
      </c>
      <c r="H46" s="102" t="n">
        <v>2.69304</v>
      </c>
      <c r="I46" s="102" t="n">
        <v>5.28612</v>
      </c>
      <c r="J46" s="102" t="n">
        <v>1.86788</v>
      </c>
    </row>
    <row r="47" customFormat="false" ht="12.75" hidden="false" customHeight="false" outlineLevel="0" collapsed="false">
      <c r="A47" s="201" t="s">
        <v>398</v>
      </c>
      <c r="B47" s="102" t="n">
        <v>26.17384</v>
      </c>
      <c r="C47" s="102" t="n">
        <v>1.63072</v>
      </c>
      <c r="D47" s="102" t="n">
        <v>11.35036</v>
      </c>
      <c r="E47" s="102" t="n">
        <v>0.78204</v>
      </c>
      <c r="G47" s="102" t="n">
        <v>26.11896</v>
      </c>
      <c r="H47" s="102" t="n">
        <v>1.66404</v>
      </c>
      <c r="I47" s="102" t="n">
        <v>10.40368</v>
      </c>
      <c r="J47" s="102" t="n">
        <v>0.75656</v>
      </c>
    </row>
    <row r="48" customFormat="false" ht="12.75" hidden="false" customHeight="false" outlineLevel="0" collapsed="false">
      <c r="A48" s="201" t="s">
        <v>399</v>
      </c>
      <c r="B48" s="102" t="n">
        <v>15.59768</v>
      </c>
      <c r="C48" s="102" t="n">
        <v>3.15756</v>
      </c>
      <c r="D48" s="102" t="n">
        <v>6.17204</v>
      </c>
      <c r="E48" s="102" t="n">
        <v>1.49156</v>
      </c>
      <c r="G48" s="102" t="n">
        <v>15.36248</v>
      </c>
      <c r="H48" s="102" t="n">
        <v>3.25948</v>
      </c>
      <c r="I48" s="102" t="n">
        <v>5.39588</v>
      </c>
      <c r="J48" s="102" t="n">
        <v>1.421</v>
      </c>
    </row>
    <row r="49" s="107" customFormat="true" ht="21.95" hidden="false" customHeight="true" outlineLevel="0" collapsed="false">
      <c r="A49" s="104" t="s">
        <v>291</v>
      </c>
      <c r="B49" s="102" t="n">
        <v>30.83864</v>
      </c>
      <c r="C49" s="102" t="n">
        <v>1.34456</v>
      </c>
      <c r="D49" s="102" t="n">
        <v>13.94736</v>
      </c>
      <c r="E49" s="102" t="n">
        <v>0.64876</v>
      </c>
      <c r="F49" s="240"/>
      <c r="G49" s="102" t="n">
        <v>30.62304</v>
      </c>
      <c r="H49" s="102" t="n">
        <v>1.37592</v>
      </c>
      <c r="I49" s="102" t="n">
        <v>12.85368</v>
      </c>
      <c r="J49" s="102" t="n">
        <v>0.63112</v>
      </c>
      <c r="O49" s="245"/>
      <c r="P49" s="245"/>
      <c r="Q49" s="245"/>
      <c r="R49" s="245"/>
      <c r="S49" s="245"/>
      <c r="T49" s="245"/>
      <c r="U49" s="245"/>
      <c r="V49" s="245"/>
      <c r="W49" s="245"/>
      <c r="X49" s="245"/>
      <c r="Y49" s="245"/>
      <c r="Z49" s="245"/>
    </row>
    <row r="50" customFormat="false" ht="12.75" hidden="false" customHeight="false" outlineLevel="0" collapsed="false">
      <c r="A50" s="105"/>
    </row>
    <row r="51" customFormat="false" ht="12.75" hidden="false" customHeight="false" outlineLevel="0" collapsed="false">
      <c r="A51" s="103" t="s">
        <v>251</v>
      </c>
    </row>
    <row r="52" customFormat="false" ht="12.75" hidden="false" customHeight="false" outlineLevel="0" collapsed="false">
      <c r="A52" s="105" t="s">
        <v>294</v>
      </c>
      <c r="B52" s="102" t="n">
        <v>30.42312</v>
      </c>
      <c r="C52" s="102" t="n">
        <v>1.32888</v>
      </c>
      <c r="D52" s="102" t="n">
        <v>13.79644</v>
      </c>
      <c r="E52" s="102" t="n">
        <v>0.65072</v>
      </c>
      <c r="G52" s="102" t="n">
        <v>30.21928</v>
      </c>
      <c r="H52" s="102" t="n">
        <v>1.35828</v>
      </c>
      <c r="I52" s="102" t="n">
        <v>12.73608</v>
      </c>
      <c r="J52" s="102" t="n">
        <v>0.63308</v>
      </c>
    </row>
    <row r="53" customFormat="false" ht="12.75" hidden="false" customHeight="false" outlineLevel="0" collapsed="false">
      <c r="A53" s="89" t="s">
        <v>295</v>
      </c>
      <c r="B53" s="102" t="n">
        <v>30.17224</v>
      </c>
      <c r="C53" s="102" t="n">
        <v>1.36612</v>
      </c>
      <c r="D53" s="102" t="n">
        <v>13.43384</v>
      </c>
      <c r="E53" s="102" t="n">
        <v>0.66444</v>
      </c>
      <c r="G53" s="102" t="n">
        <v>29.97428</v>
      </c>
      <c r="H53" s="102" t="n">
        <v>1.39552</v>
      </c>
      <c r="I53" s="102" t="n">
        <v>12.34212</v>
      </c>
      <c r="J53" s="102" t="n">
        <v>0.64484</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5"/>
      <c r="C54" s="125"/>
      <c r="D54" s="125"/>
      <c r="E54" s="125"/>
      <c r="F54" s="125"/>
      <c r="G54" s="125"/>
      <c r="H54" s="125"/>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5"/>
      <c r="C55" s="125"/>
      <c r="D55" s="125"/>
      <c r="E55" s="125"/>
      <c r="F55" s="125"/>
      <c r="G55" s="125"/>
      <c r="H55" s="125"/>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5"/>
      <c r="C56" s="125"/>
      <c r="D56" s="125"/>
      <c r="E56" s="125"/>
      <c r="F56" s="125"/>
      <c r="G56" s="125"/>
      <c r="H56" s="125"/>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4"/>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01"/>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5"/>
      <c r="C60" s="105"/>
      <c r="D60" s="105"/>
      <c r="E60" s="105"/>
      <c r="F60" s="105"/>
      <c r="G60" s="105"/>
      <c r="H60" s="105"/>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5"/>
      <c r="C61" s="105"/>
      <c r="D61" s="105"/>
      <c r="E61" s="105"/>
      <c r="F61" s="105"/>
      <c r="G61" s="105"/>
      <c r="H61" s="105"/>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5"/>
      <c r="C62" s="105"/>
      <c r="D62" s="105"/>
      <c r="E62" s="105"/>
      <c r="F62" s="105"/>
      <c r="G62" s="105"/>
      <c r="H62" s="105"/>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48"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 width="15.7"/>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4" t="s">
        <v>326</v>
      </c>
      <c r="B1" s="92" t="s">
        <v>268</v>
      </c>
      <c r="C1" s="105" t="s">
        <v>327</v>
      </c>
      <c r="D1" s="105"/>
    </row>
    <row r="2" customFormat="false" ht="12.75" hidden="false" customHeight="false" outlineLevel="0" collapsed="false">
      <c r="A2" s="115"/>
      <c r="B2" s="90" t="s">
        <v>268</v>
      </c>
      <c r="C2" s="116" t="s">
        <v>328</v>
      </c>
      <c r="D2" s="116"/>
      <c r="E2" s="91"/>
      <c r="F2" s="91"/>
      <c r="G2" s="91"/>
      <c r="H2" s="91"/>
      <c r="I2" s="91"/>
      <c r="J2" s="91"/>
      <c r="K2" s="91"/>
      <c r="L2" s="91"/>
      <c r="M2" s="91"/>
      <c r="N2" s="91"/>
      <c r="O2" s="91"/>
    </row>
    <row r="3" customFormat="false" ht="12.75" hidden="false" customHeight="false" outlineLevel="0" collapsed="false">
      <c r="B3" s="92" t="s">
        <v>240</v>
      </c>
      <c r="C3" s="95" t="s">
        <v>241</v>
      </c>
      <c r="D3" s="95"/>
      <c r="E3" s="95"/>
      <c r="F3" s="95"/>
      <c r="G3" s="95"/>
      <c r="H3" s="95"/>
      <c r="I3" s="95"/>
      <c r="J3" s="95"/>
      <c r="K3" s="95"/>
      <c r="L3" s="95"/>
      <c r="M3" s="95"/>
      <c r="N3" s="117"/>
      <c r="O3" s="111" t="s">
        <v>302</v>
      </c>
    </row>
    <row r="4" customFormat="false" ht="12.75" hidden="false" customHeight="false" outlineLevel="0" collapsed="false">
      <c r="B4" s="92"/>
      <c r="C4" s="95" t="s">
        <v>303</v>
      </c>
      <c r="D4" s="95"/>
      <c r="E4" s="95"/>
      <c r="F4" s="95"/>
      <c r="G4" s="95"/>
      <c r="H4" s="95"/>
      <c r="I4" s="95"/>
      <c r="J4" s="95"/>
      <c r="K4" s="95"/>
      <c r="L4" s="95"/>
      <c r="M4" s="95"/>
      <c r="O4" s="96" t="s">
        <v>304</v>
      </c>
    </row>
    <row r="5" customFormat="false" ht="12.75" hidden="false" customHeight="false" outlineLevel="0" collapsed="false">
      <c r="A5" s="114" t="s">
        <v>329</v>
      </c>
      <c r="B5" s="92" t="s">
        <v>42</v>
      </c>
      <c r="C5" s="89" t="s">
        <v>119</v>
      </c>
      <c r="D5" s="117"/>
      <c r="E5" s="95" t="s">
        <v>251</v>
      </c>
      <c r="F5" s="117"/>
      <c r="G5" s="117" t="s">
        <v>330</v>
      </c>
      <c r="I5" s="110" t="s">
        <v>251</v>
      </c>
      <c r="J5" s="91"/>
      <c r="K5" s="91" t="s">
        <v>268</v>
      </c>
      <c r="L5" s="91"/>
      <c r="M5" s="91" t="s">
        <v>268</v>
      </c>
      <c r="O5" s="96" t="s">
        <v>309</v>
      </c>
    </row>
    <row r="6" customFormat="false" ht="12.75" hidden="false" customHeight="false" outlineLevel="0" collapsed="false">
      <c r="A6" s="118" t="s">
        <v>331</v>
      </c>
      <c r="E6" s="89" t="s">
        <v>305</v>
      </c>
      <c r="G6" s="89" t="s">
        <v>332</v>
      </c>
      <c r="I6" s="96" t="s">
        <v>314</v>
      </c>
      <c r="J6" s="96"/>
      <c r="K6" s="96" t="s">
        <v>315</v>
      </c>
      <c r="L6" s="96"/>
      <c r="M6" s="96" t="s">
        <v>316</v>
      </c>
      <c r="O6" s="96" t="s">
        <v>317</v>
      </c>
      <c r="P6" s="102"/>
      <c r="Q6" s="102"/>
    </row>
    <row r="7" customFormat="false" ht="12.75" hidden="false" customHeight="false" outlineLevel="0" collapsed="false">
      <c r="A7" s="114"/>
      <c r="B7" s="92" t="s">
        <v>268</v>
      </c>
      <c r="E7" s="89" t="s">
        <v>333</v>
      </c>
      <c r="I7" s="96" t="s">
        <v>319</v>
      </c>
      <c r="J7" s="96"/>
      <c r="K7" s="96" t="s">
        <v>319</v>
      </c>
      <c r="L7" s="96"/>
      <c r="M7" s="96" t="s">
        <v>319</v>
      </c>
      <c r="O7" s="96" t="s">
        <v>320</v>
      </c>
      <c r="P7" s="102"/>
      <c r="Q7" s="102"/>
    </row>
    <row r="9" customFormat="false" ht="12.75" hidden="false" customHeight="false" outlineLevel="0" collapsed="false">
      <c r="S9" s="97"/>
    </row>
    <row r="11" s="102" customFormat="true" ht="12.75" hidden="false" customHeight="false" outlineLevel="0" collapsed="false">
      <c r="A11" s="119"/>
      <c r="B11" s="112"/>
      <c r="C11" s="94" t="s">
        <v>267</v>
      </c>
      <c r="D11" s="94"/>
      <c r="E11" s="94" t="s">
        <v>276</v>
      </c>
      <c r="F11" s="94"/>
      <c r="G11" s="94" t="s">
        <v>277</v>
      </c>
      <c r="H11" s="94"/>
      <c r="I11" s="94" t="s">
        <v>265</v>
      </c>
      <c r="J11" s="94"/>
      <c r="K11" s="94" t="s">
        <v>278</v>
      </c>
      <c r="L11" s="94"/>
      <c r="M11" s="94" t="s">
        <v>266</v>
      </c>
      <c r="N11" s="94"/>
      <c r="O11" s="94" t="s">
        <v>279</v>
      </c>
      <c r="P11" s="89"/>
    </row>
    <row r="13" customFormat="false" ht="12.75" hidden="false" customHeight="false" outlineLevel="0" collapsed="false">
      <c r="B13" s="101" t="s">
        <v>284</v>
      </c>
    </row>
    <row r="14" customFormat="false" ht="12.75" hidden="false" customHeight="false" outlineLevel="0" collapsed="false">
      <c r="A14" s="120" t="s">
        <v>334</v>
      </c>
      <c r="B14" s="89" t="s">
        <v>335</v>
      </c>
      <c r="C14" s="102" t="n">
        <v>48.6</v>
      </c>
      <c r="D14" s="102"/>
      <c r="E14" s="102" t="n">
        <v>31.2</v>
      </c>
      <c r="F14" s="102"/>
      <c r="G14" s="102" t="n">
        <v>107.3</v>
      </c>
      <c r="H14" s="102"/>
      <c r="I14" s="102" t="n">
        <v>5.3</v>
      </c>
      <c r="J14" s="102"/>
      <c r="K14" s="102" t="n">
        <v>12.9</v>
      </c>
      <c r="L14" s="102"/>
      <c r="M14" s="102" t="n">
        <v>88.5</v>
      </c>
      <c r="N14" s="102"/>
      <c r="O14" s="102" t="n">
        <v>44.8</v>
      </c>
      <c r="P14" s="121"/>
    </row>
    <row r="15" customFormat="false" ht="12.75" hidden="false" customHeight="false" outlineLevel="0" collapsed="false">
      <c r="A15" s="120" t="s">
        <v>336</v>
      </c>
      <c r="B15" s="97" t="s">
        <v>337</v>
      </c>
      <c r="C15" s="102" t="n">
        <v>680.3</v>
      </c>
      <c r="D15" s="102"/>
      <c r="E15" s="102" t="n">
        <v>594.4</v>
      </c>
      <c r="F15" s="102"/>
      <c r="G15" s="102" t="n">
        <v>715.1</v>
      </c>
      <c r="H15" s="102"/>
      <c r="I15" s="102" t="n">
        <v>10.3</v>
      </c>
      <c r="J15" s="102"/>
      <c r="K15" s="102" t="n">
        <v>69.7</v>
      </c>
      <c r="L15" s="102"/>
      <c r="M15" s="102" t="n">
        <v>630.9</v>
      </c>
      <c r="N15" s="102"/>
      <c r="O15" s="102" t="n">
        <v>38.8</v>
      </c>
    </row>
    <row r="16" customFormat="false" ht="12.75" hidden="false" customHeight="false" outlineLevel="0" collapsed="false">
      <c r="A16" s="120" t="s">
        <v>338</v>
      </c>
      <c r="B16" s="97"/>
      <c r="C16" s="102"/>
      <c r="D16" s="102"/>
      <c r="E16" s="102"/>
      <c r="F16" s="102"/>
      <c r="G16" s="102"/>
      <c r="H16" s="102"/>
      <c r="I16" s="102"/>
      <c r="J16" s="102"/>
      <c r="K16" s="102"/>
      <c r="L16" s="102"/>
      <c r="M16" s="102"/>
      <c r="N16" s="102"/>
      <c r="O16" s="102"/>
    </row>
    <row r="17" customFormat="false" ht="12.75" hidden="false" customHeight="false" outlineLevel="0" collapsed="false">
      <c r="A17" s="120" t="s">
        <v>339</v>
      </c>
      <c r="B17" s="97" t="s">
        <v>340</v>
      </c>
      <c r="C17" s="102" t="n">
        <v>298.9</v>
      </c>
      <c r="D17" s="102"/>
      <c r="E17" s="102" t="n">
        <v>274.2</v>
      </c>
      <c r="F17" s="102"/>
      <c r="G17" s="102" t="n">
        <v>309.8</v>
      </c>
      <c r="H17" s="102"/>
      <c r="I17" s="102" t="n">
        <v>2.8</v>
      </c>
      <c r="J17" s="102"/>
      <c r="K17" s="102" t="n">
        <v>24</v>
      </c>
      <c r="L17" s="102"/>
      <c r="M17" s="102" t="n">
        <v>282.6</v>
      </c>
      <c r="N17" s="102"/>
      <c r="O17" s="102" t="n">
        <v>39.2</v>
      </c>
    </row>
    <row r="18" customFormat="false" ht="12.75" hidden="false" customHeight="false" outlineLevel="0" collapsed="false">
      <c r="A18" s="122" t="n">
        <v>45</v>
      </c>
      <c r="B18" s="97" t="s">
        <v>341</v>
      </c>
      <c r="C18" s="102" t="n">
        <v>224.9</v>
      </c>
      <c r="D18" s="102"/>
      <c r="E18" s="102" t="n">
        <v>190.6</v>
      </c>
      <c r="F18" s="102"/>
      <c r="G18" s="102" t="n">
        <v>279.4</v>
      </c>
      <c r="H18" s="102"/>
      <c r="I18" s="102" t="n">
        <v>9.2</v>
      </c>
      <c r="J18" s="102"/>
      <c r="K18" s="102" t="n">
        <v>13.9</v>
      </c>
      <c r="L18" s="102"/>
      <c r="M18" s="102" t="n">
        <v>256.4</v>
      </c>
      <c r="N18" s="102"/>
      <c r="O18" s="102" t="n">
        <v>39.9</v>
      </c>
    </row>
    <row r="19" customFormat="false" ht="12.75" hidden="false" customHeight="false" outlineLevel="0" collapsed="false">
      <c r="A19" s="120" t="s">
        <v>342</v>
      </c>
      <c r="B19" s="97" t="s">
        <v>343</v>
      </c>
      <c r="C19" s="102" t="n">
        <v>741.7</v>
      </c>
      <c r="D19" s="102"/>
      <c r="E19" s="102" t="n">
        <v>594.7</v>
      </c>
      <c r="F19" s="102"/>
      <c r="G19" s="102" t="n">
        <v>850.6</v>
      </c>
      <c r="H19" s="102"/>
      <c r="I19" s="102" t="n">
        <v>43.1</v>
      </c>
      <c r="J19" s="102"/>
      <c r="K19" s="102" t="n">
        <v>138.1</v>
      </c>
      <c r="L19" s="102"/>
      <c r="M19" s="102" t="n">
        <v>668.7</v>
      </c>
      <c r="N19" s="102"/>
      <c r="O19" s="102" t="n">
        <v>38.2</v>
      </c>
    </row>
    <row r="20" customFormat="false" ht="12.75" hidden="false" customHeight="false" outlineLevel="0" collapsed="false">
      <c r="A20" s="120" t="s">
        <v>338</v>
      </c>
      <c r="B20" s="97"/>
      <c r="C20" s="102"/>
      <c r="D20" s="102"/>
      <c r="E20" s="102"/>
      <c r="F20" s="102"/>
      <c r="G20" s="102"/>
      <c r="H20" s="102"/>
      <c r="I20" s="102"/>
      <c r="J20" s="102"/>
      <c r="K20" s="102"/>
      <c r="L20" s="102"/>
      <c r="M20" s="102"/>
      <c r="N20" s="102"/>
      <c r="O20" s="102"/>
    </row>
    <row r="21" customFormat="false" ht="12.75" hidden="false" customHeight="false" outlineLevel="0" collapsed="false">
      <c r="A21" s="120" t="s">
        <v>344</v>
      </c>
      <c r="B21" s="97" t="s">
        <v>345</v>
      </c>
      <c r="C21" s="102" t="n">
        <v>476</v>
      </c>
      <c r="D21" s="102"/>
      <c r="E21" s="102" t="n">
        <v>382.8</v>
      </c>
      <c r="F21" s="102"/>
      <c r="G21" s="102" t="n">
        <v>559.6</v>
      </c>
      <c r="H21" s="102"/>
      <c r="I21" s="102" t="n">
        <v>32.7</v>
      </c>
      <c r="J21" s="102"/>
      <c r="K21" s="102" t="n">
        <v>105.1</v>
      </c>
      <c r="L21" s="102"/>
      <c r="M21" s="102" t="n">
        <v>421.5</v>
      </c>
      <c r="N21" s="102"/>
      <c r="O21" s="102" t="n">
        <v>37.7</v>
      </c>
    </row>
    <row r="22" s="125" customFormat="true" ht="25.5" hidden="false" customHeight="false" outlineLevel="0" collapsed="false">
      <c r="A22" s="123" t="s">
        <v>346</v>
      </c>
      <c r="B22" s="124" t="s">
        <v>347</v>
      </c>
      <c r="C22" s="102" t="n">
        <v>531.8</v>
      </c>
      <c r="D22" s="102"/>
      <c r="E22" s="102" t="n">
        <v>452.1</v>
      </c>
      <c r="F22" s="102"/>
      <c r="G22" s="102" t="n">
        <v>633.4</v>
      </c>
      <c r="H22" s="102"/>
      <c r="I22" s="102" t="n">
        <v>36.7</v>
      </c>
      <c r="J22" s="102"/>
      <c r="K22" s="102" t="n">
        <v>86.2</v>
      </c>
      <c r="L22" s="102"/>
      <c r="M22" s="102" t="n">
        <v>509.2</v>
      </c>
      <c r="N22" s="102"/>
      <c r="O22" s="102" t="n">
        <v>37.6</v>
      </c>
      <c r="P22" s="89"/>
      <c r="Q22" s="89"/>
      <c r="R22" s="89"/>
      <c r="S22" s="89"/>
    </row>
    <row r="23" customFormat="false" ht="12.75" hidden="false" customHeight="false" outlineLevel="0" collapsed="false">
      <c r="A23" s="120" t="s">
        <v>348</v>
      </c>
      <c r="B23" s="126" t="s">
        <v>349</v>
      </c>
      <c r="C23" s="102" t="n">
        <v>510</v>
      </c>
      <c r="D23" s="102"/>
      <c r="E23" s="102" t="n">
        <v>434.6</v>
      </c>
      <c r="F23" s="102"/>
      <c r="G23" s="102" t="n">
        <v>514.9</v>
      </c>
      <c r="H23" s="102"/>
      <c r="I23" s="102" t="n">
        <v>9.8</v>
      </c>
      <c r="J23" s="102"/>
      <c r="K23" s="102" t="n">
        <v>109.9</v>
      </c>
      <c r="L23" s="102"/>
      <c r="M23" s="102" t="n">
        <v>395.2</v>
      </c>
      <c r="N23" s="102"/>
      <c r="O23" s="102" t="n">
        <v>38.3</v>
      </c>
    </row>
    <row r="24" customFormat="false" ht="12.75" hidden="false" customHeight="false" outlineLevel="0" collapsed="false">
      <c r="A24" s="120" t="s">
        <v>97</v>
      </c>
      <c r="B24" s="126" t="s">
        <v>350</v>
      </c>
      <c r="C24" s="102" t="n">
        <v>755</v>
      </c>
      <c r="D24" s="102"/>
      <c r="E24" s="102" t="n">
        <v>573.4</v>
      </c>
      <c r="F24" s="102"/>
      <c r="G24" s="102" t="n">
        <v>772.5</v>
      </c>
      <c r="H24" s="102"/>
      <c r="I24" s="102" t="n">
        <v>22.9</v>
      </c>
      <c r="J24" s="102"/>
      <c r="K24" s="102" t="n">
        <v>287</v>
      </c>
      <c r="L24" s="102"/>
      <c r="M24" s="102" t="n">
        <v>461.1</v>
      </c>
      <c r="N24" s="102"/>
      <c r="O24" s="102" t="n">
        <v>34.9</v>
      </c>
    </row>
    <row r="25" s="125" customFormat="true" ht="25.5" hidden="false" customHeight="false" outlineLevel="0" collapsed="false">
      <c r="A25" s="120" t="s">
        <v>351</v>
      </c>
      <c r="B25" s="127" t="s">
        <v>352</v>
      </c>
      <c r="C25" s="102" t="n">
        <v>307.9</v>
      </c>
      <c r="D25" s="102"/>
      <c r="E25" s="102" t="n">
        <v>194.7</v>
      </c>
      <c r="F25" s="102"/>
      <c r="G25" s="102" t="n">
        <v>375.4</v>
      </c>
      <c r="H25" s="102"/>
      <c r="I25" s="102" t="n">
        <v>31.9</v>
      </c>
      <c r="J25" s="102"/>
      <c r="K25" s="102" t="n">
        <v>87.9</v>
      </c>
      <c r="L25" s="102"/>
      <c r="M25" s="102" t="n">
        <v>255.2</v>
      </c>
      <c r="N25" s="102"/>
      <c r="O25" s="102" t="n">
        <v>36.9</v>
      </c>
      <c r="P25" s="89"/>
      <c r="Q25" s="89"/>
      <c r="R25" s="89"/>
      <c r="S25" s="89"/>
    </row>
    <row r="26" customFormat="false" ht="12.75" hidden="false" customHeight="false" outlineLevel="0" collapsed="false">
      <c r="A26" s="120" t="s">
        <v>353</v>
      </c>
      <c r="B26" s="89" t="s">
        <v>354</v>
      </c>
      <c r="C26" s="102" t="n">
        <v>250</v>
      </c>
      <c r="D26" s="102"/>
      <c r="E26" s="102" t="n">
        <v>207.7</v>
      </c>
      <c r="F26" s="102"/>
      <c r="G26" s="102" t="n">
        <v>250.3</v>
      </c>
      <c r="H26" s="102"/>
      <c r="I26" s="102" t="n">
        <v>4.4</v>
      </c>
      <c r="J26" s="102"/>
      <c r="K26" s="102" t="n">
        <v>33.1</v>
      </c>
      <c r="L26" s="102"/>
      <c r="M26" s="102" t="n">
        <v>211.2</v>
      </c>
      <c r="N26" s="102"/>
      <c r="O26" s="102" t="n">
        <v>38.6</v>
      </c>
    </row>
    <row r="27" customFormat="false" ht="12.75" hidden="false" customHeight="false" outlineLevel="0" collapsed="false">
      <c r="A27" s="120"/>
      <c r="B27" s="89" t="s">
        <v>355</v>
      </c>
      <c r="C27" s="102" t="n">
        <v>5.8</v>
      </c>
      <c r="D27" s="102"/>
      <c r="E27" s="102" t="n">
        <v>3.6</v>
      </c>
      <c r="F27" s="102"/>
      <c r="G27" s="102" t="n">
        <v>6.3</v>
      </c>
      <c r="H27" s="102"/>
      <c r="I27" s="102" t="n">
        <v>0.4</v>
      </c>
      <c r="J27" s="102"/>
      <c r="K27" s="102" t="n">
        <v>0.6</v>
      </c>
      <c r="L27" s="102"/>
      <c r="M27" s="102" t="n">
        <v>5.3</v>
      </c>
      <c r="N27" s="102"/>
      <c r="O27" s="102" t="n">
        <v>37.4</v>
      </c>
    </row>
    <row r="28" s="107" customFormat="true" ht="21" hidden="false" customHeight="true" outlineLevel="0" collapsed="false">
      <c r="A28" s="128"/>
      <c r="B28" s="107" t="s">
        <v>253</v>
      </c>
      <c r="C28" s="102" t="n">
        <v>4056</v>
      </c>
      <c r="D28" s="102"/>
      <c r="E28" s="102" t="n">
        <v>3277.1</v>
      </c>
      <c r="F28" s="102"/>
      <c r="G28" s="102" t="n">
        <v>4505.2</v>
      </c>
      <c r="H28" s="102"/>
      <c r="I28" s="102" t="n">
        <v>174.1</v>
      </c>
      <c r="J28" s="102"/>
      <c r="K28" s="102" t="n">
        <v>839.3</v>
      </c>
      <c r="L28" s="102"/>
      <c r="M28" s="102" t="n">
        <v>3481.5</v>
      </c>
      <c r="N28" s="102"/>
      <c r="O28" s="102" t="n">
        <v>37.8</v>
      </c>
    </row>
    <row r="29" s="108" customFormat="true" ht="20.25" hidden="false" customHeight="true" outlineLevel="0" collapsed="false">
      <c r="A29" s="129"/>
      <c r="P29" s="89"/>
      <c r="Q29" s="89"/>
      <c r="R29" s="89"/>
      <c r="S29" s="89"/>
    </row>
    <row r="30" s="108" customFormat="true" ht="20.25" hidden="false" customHeight="true" outlineLevel="0" collapsed="false">
      <c r="A30" s="129"/>
      <c r="C30" s="89"/>
      <c r="D30" s="89"/>
      <c r="E30" s="89"/>
      <c r="F30" s="89"/>
      <c r="G30" s="89"/>
      <c r="H30" s="89"/>
      <c r="I30" s="89"/>
      <c r="J30" s="89"/>
      <c r="K30" s="89"/>
      <c r="L30" s="89"/>
      <c r="M30" s="89"/>
      <c r="N30" s="89"/>
      <c r="O30" s="89"/>
      <c r="P30" s="89"/>
      <c r="Q30" s="89"/>
      <c r="R30" s="89"/>
      <c r="S30" s="89"/>
    </row>
    <row r="31" s="108" customFormat="true" ht="20.25" hidden="false" customHeight="true" outlineLevel="0" collapsed="false">
      <c r="A31" s="129"/>
      <c r="C31" s="89"/>
      <c r="D31" s="89"/>
      <c r="E31" s="89"/>
      <c r="F31" s="89"/>
      <c r="G31" s="89"/>
      <c r="H31" s="89"/>
      <c r="I31" s="89"/>
      <c r="J31" s="89"/>
      <c r="K31" s="89"/>
      <c r="L31" s="89"/>
      <c r="M31" s="89"/>
      <c r="N31" s="89"/>
      <c r="O31" s="89"/>
      <c r="P31" s="89"/>
      <c r="Q31" s="89"/>
      <c r="R31" s="89"/>
      <c r="S31" s="89"/>
    </row>
    <row r="32" s="108" customFormat="true" ht="20.25" hidden="false" customHeight="true" outlineLevel="0" collapsed="false">
      <c r="A32" s="129"/>
      <c r="C32" s="89"/>
      <c r="D32" s="89"/>
      <c r="E32" s="89"/>
      <c r="F32" s="89"/>
      <c r="G32" s="89"/>
      <c r="H32" s="89"/>
      <c r="I32" s="89"/>
      <c r="J32" s="89"/>
      <c r="K32" s="89"/>
      <c r="L32" s="89"/>
      <c r="M32" s="89"/>
      <c r="N32" s="89"/>
      <c r="O32" s="89"/>
      <c r="P32" s="89"/>
      <c r="Q32" s="89"/>
      <c r="R32" s="89"/>
      <c r="S32" s="89"/>
    </row>
    <row r="33" customFormat="false" ht="12.75" hidden="false" customHeight="false" outlineLevel="0" collapsed="false">
      <c r="A33" s="114" t="s">
        <v>326</v>
      </c>
      <c r="B33" s="130" t="s">
        <v>296</v>
      </c>
      <c r="C33" s="116"/>
      <c r="D33" s="116"/>
      <c r="E33" s="91"/>
      <c r="F33" s="91"/>
      <c r="G33" s="91"/>
      <c r="H33" s="91"/>
      <c r="I33" s="91"/>
      <c r="J33" s="91"/>
      <c r="K33" s="91"/>
      <c r="L33" s="91"/>
      <c r="M33" s="91"/>
      <c r="N33" s="91"/>
      <c r="O33" s="91"/>
    </row>
    <row r="34" customFormat="false" ht="12.75" hidden="false" customHeight="false" outlineLevel="0" collapsed="false">
      <c r="B34" s="92" t="s">
        <v>240</v>
      </c>
      <c r="C34" s="95" t="s">
        <v>241</v>
      </c>
      <c r="D34" s="95"/>
      <c r="E34" s="95"/>
      <c r="F34" s="95"/>
      <c r="G34" s="95"/>
      <c r="H34" s="95"/>
      <c r="I34" s="95"/>
      <c r="J34" s="95"/>
      <c r="K34" s="95"/>
      <c r="L34" s="95"/>
      <c r="M34" s="95"/>
      <c r="N34" s="95"/>
      <c r="O34" s="95"/>
    </row>
    <row r="35" customFormat="false" ht="12.75" hidden="false" customHeight="false" outlineLevel="0" collapsed="false">
      <c r="B35" s="92"/>
      <c r="C35" s="95" t="s">
        <v>303</v>
      </c>
      <c r="D35" s="95"/>
      <c r="E35" s="95"/>
      <c r="F35" s="95"/>
      <c r="G35" s="95"/>
      <c r="H35" s="95"/>
      <c r="I35" s="95"/>
      <c r="J35" s="95"/>
      <c r="K35" s="95"/>
      <c r="L35" s="95"/>
      <c r="M35" s="95"/>
      <c r="N35" s="95"/>
      <c r="O35" s="95"/>
    </row>
    <row r="36" customFormat="false" ht="12.75" hidden="false" customHeight="false" outlineLevel="0" collapsed="false">
      <c r="A36" s="114" t="s">
        <v>329</v>
      </c>
      <c r="B36" s="92" t="s">
        <v>42</v>
      </c>
      <c r="C36" s="89" t="s">
        <v>119</v>
      </c>
      <c r="D36" s="117"/>
      <c r="E36" s="95" t="s">
        <v>251</v>
      </c>
      <c r="F36" s="117"/>
      <c r="G36" s="117" t="s">
        <v>330</v>
      </c>
      <c r="I36" s="110" t="s">
        <v>251</v>
      </c>
      <c r="J36" s="91"/>
      <c r="K36" s="91" t="s">
        <v>268</v>
      </c>
      <c r="L36" s="91"/>
      <c r="M36" s="91" t="s">
        <v>268</v>
      </c>
      <c r="N36" s="117"/>
      <c r="O36" s="111" t="s">
        <v>302</v>
      </c>
    </row>
    <row r="37" customFormat="false" ht="12.75" hidden="false" customHeight="false" outlineLevel="0" collapsed="false">
      <c r="A37" s="118" t="s">
        <v>331</v>
      </c>
      <c r="E37" s="89" t="s">
        <v>305</v>
      </c>
      <c r="G37" s="89" t="s">
        <v>332</v>
      </c>
      <c r="I37" s="96" t="s">
        <v>314</v>
      </c>
      <c r="J37" s="96"/>
      <c r="K37" s="96" t="s">
        <v>315</v>
      </c>
      <c r="L37" s="96"/>
      <c r="M37" s="96" t="s">
        <v>316</v>
      </c>
      <c r="O37" s="96" t="s">
        <v>304</v>
      </c>
      <c r="P37" s="102"/>
      <c r="Q37" s="102"/>
    </row>
    <row r="38" customFormat="false" ht="12.75" hidden="false" customHeight="false" outlineLevel="0" collapsed="false">
      <c r="A38" s="114"/>
      <c r="B38" s="92" t="s">
        <v>268</v>
      </c>
      <c r="E38" s="89" t="s">
        <v>333</v>
      </c>
      <c r="I38" s="96" t="s">
        <v>319</v>
      </c>
      <c r="J38" s="96"/>
      <c r="K38" s="96" t="s">
        <v>319</v>
      </c>
      <c r="L38" s="96"/>
      <c r="M38" s="96" t="s">
        <v>319</v>
      </c>
      <c r="O38" s="96" t="s">
        <v>309</v>
      </c>
      <c r="P38" s="102"/>
      <c r="Q38" s="102"/>
    </row>
    <row r="39" customFormat="false" ht="12.75" hidden="false" customHeight="false" outlineLevel="0" collapsed="false">
      <c r="O39" s="96" t="s">
        <v>317</v>
      </c>
    </row>
    <row r="40" customFormat="false" ht="12.75" hidden="false" customHeight="false" outlineLevel="0" collapsed="false">
      <c r="O40" s="96" t="s">
        <v>320</v>
      </c>
      <c r="S40" s="97"/>
    </row>
    <row r="42" s="102" customFormat="true" ht="12.75" hidden="false" customHeight="false" outlineLevel="0" collapsed="false">
      <c r="A42" s="119"/>
      <c r="B42" s="112"/>
      <c r="C42" s="94" t="s">
        <v>267</v>
      </c>
      <c r="D42" s="94"/>
      <c r="E42" s="94" t="s">
        <v>276</v>
      </c>
      <c r="F42" s="94"/>
      <c r="G42" s="94" t="s">
        <v>277</v>
      </c>
      <c r="H42" s="94"/>
      <c r="I42" s="94" t="s">
        <v>265</v>
      </c>
      <c r="J42" s="94"/>
      <c r="K42" s="94" t="s">
        <v>278</v>
      </c>
      <c r="L42" s="94"/>
      <c r="M42" s="94" t="s">
        <v>266</v>
      </c>
      <c r="N42" s="94"/>
      <c r="O42" s="94" t="s">
        <v>279</v>
      </c>
      <c r="P42" s="89"/>
    </row>
    <row r="43" s="102" customFormat="true" ht="12.75" hidden="false" customHeight="false" outlineLevel="0" collapsed="false">
      <c r="A43" s="131"/>
    </row>
    <row r="44" s="96" customFormat="true" ht="12.75" hidden="false" customHeight="false" outlineLevel="0" collapsed="false">
      <c r="A44" s="132"/>
      <c r="B44" s="133" t="s">
        <v>297</v>
      </c>
      <c r="C44" s="89"/>
      <c r="D44" s="89"/>
      <c r="E44" s="89"/>
      <c r="F44" s="89"/>
      <c r="G44" s="89"/>
      <c r="H44" s="89"/>
      <c r="I44" s="89"/>
      <c r="J44" s="89"/>
      <c r="K44" s="89"/>
      <c r="L44" s="89"/>
      <c r="M44" s="89"/>
      <c r="N44" s="89"/>
      <c r="O44" s="89"/>
      <c r="P44" s="89"/>
      <c r="Q44" s="89"/>
      <c r="R44" s="89"/>
      <c r="S44" s="89"/>
    </row>
    <row r="45" s="96" customFormat="true" ht="12.75" hidden="false" customHeight="false" outlineLevel="0" collapsed="false">
      <c r="A45" s="113" t="s">
        <v>334</v>
      </c>
      <c r="B45" s="89" t="s">
        <v>335</v>
      </c>
      <c r="C45" s="102" t="n">
        <v>36</v>
      </c>
      <c r="D45" s="102"/>
      <c r="E45" s="102" t="n">
        <v>23.4</v>
      </c>
      <c r="F45" s="102"/>
      <c r="G45" s="102" t="n">
        <v>79.7</v>
      </c>
      <c r="H45" s="102"/>
      <c r="I45" s="102" t="n">
        <v>3.5</v>
      </c>
      <c r="J45" s="102"/>
      <c r="K45" s="102" t="n">
        <v>7.4</v>
      </c>
      <c r="L45" s="102"/>
      <c r="M45" s="102" t="n">
        <v>68.3</v>
      </c>
      <c r="N45" s="102"/>
      <c r="O45" s="102" t="n">
        <v>45.9</v>
      </c>
      <c r="P45" s="89"/>
      <c r="Q45" s="89"/>
      <c r="R45" s="89"/>
      <c r="S45" s="89"/>
    </row>
    <row r="46" s="96" customFormat="true" ht="12.75" hidden="false" customHeight="false" outlineLevel="0" collapsed="false">
      <c r="A46" s="113" t="s">
        <v>336</v>
      </c>
      <c r="B46" s="97" t="s">
        <v>337</v>
      </c>
      <c r="C46" s="102" t="n">
        <v>504.8</v>
      </c>
      <c r="D46" s="102"/>
      <c r="E46" s="102" t="n">
        <v>448.5</v>
      </c>
      <c r="F46" s="102"/>
      <c r="G46" s="102" t="n">
        <v>534.4</v>
      </c>
      <c r="H46" s="102"/>
      <c r="I46" s="102" t="n">
        <v>5.5</v>
      </c>
      <c r="J46" s="102"/>
      <c r="K46" s="102" t="n">
        <v>36.6</v>
      </c>
      <c r="L46" s="102"/>
      <c r="M46" s="102" t="n">
        <v>491.8</v>
      </c>
      <c r="N46" s="102"/>
      <c r="O46" s="102" t="n">
        <v>39.4</v>
      </c>
      <c r="P46" s="89"/>
      <c r="Q46" s="89"/>
      <c r="R46" s="89"/>
      <c r="S46" s="89"/>
    </row>
    <row r="47" s="96" customFormat="true" ht="12.75" hidden="false" customHeight="false" outlineLevel="0" collapsed="false">
      <c r="A47" s="113" t="s">
        <v>338</v>
      </c>
      <c r="B47" s="97"/>
      <c r="C47" s="102"/>
      <c r="D47" s="102"/>
      <c r="E47" s="102"/>
      <c r="F47" s="102"/>
      <c r="G47" s="102"/>
      <c r="H47" s="102"/>
      <c r="I47" s="102"/>
      <c r="J47" s="102"/>
      <c r="K47" s="102"/>
      <c r="L47" s="102"/>
      <c r="M47" s="102"/>
      <c r="N47" s="102"/>
      <c r="O47" s="102"/>
      <c r="P47" s="89"/>
      <c r="Q47" s="89"/>
      <c r="R47" s="89"/>
      <c r="S47" s="89"/>
    </row>
    <row r="48" s="96" customFormat="true" ht="12.75" hidden="false" customHeight="false" outlineLevel="0" collapsed="false">
      <c r="A48" s="113" t="s">
        <v>339</v>
      </c>
      <c r="B48" s="97" t="s">
        <v>340</v>
      </c>
      <c r="C48" s="102" t="n">
        <v>237.6</v>
      </c>
      <c r="D48" s="102"/>
      <c r="E48" s="102" t="n">
        <v>219</v>
      </c>
      <c r="F48" s="102"/>
      <c r="G48" s="102" t="n">
        <v>247.4</v>
      </c>
      <c r="H48" s="102"/>
      <c r="I48" s="102" t="n">
        <v>1.3</v>
      </c>
      <c r="J48" s="102"/>
      <c r="K48" s="102" t="n">
        <v>14.6</v>
      </c>
      <c r="L48" s="102"/>
      <c r="M48" s="102" t="n">
        <v>231</v>
      </c>
      <c r="N48" s="102"/>
      <c r="O48" s="102" t="n">
        <v>39.7</v>
      </c>
      <c r="P48" s="89"/>
      <c r="Q48" s="89"/>
      <c r="R48" s="89"/>
      <c r="S48" s="89"/>
    </row>
    <row r="49" s="96" customFormat="true" ht="12.75" hidden="false" customHeight="false" outlineLevel="0" collapsed="false">
      <c r="A49" s="122" t="n">
        <v>45</v>
      </c>
      <c r="B49" s="97" t="s">
        <v>341</v>
      </c>
      <c r="C49" s="102" t="n">
        <v>206.6</v>
      </c>
      <c r="D49" s="102"/>
      <c r="E49" s="102" t="n">
        <v>177.4</v>
      </c>
      <c r="F49" s="102"/>
      <c r="G49" s="102" t="n">
        <v>259.2</v>
      </c>
      <c r="H49" s="102"/>
      <c r="I49" s="102" t="n">
        <v>7.9</v>
      </c>
      <c r="J49" s="102"/>
      <c r="K49" s="102" t="n">
        <v>8.7</v>
      </c>
      <c r="L49" s="102"/>
      <c r="M49" s="102" t="n">
        <v>242.5</v>
      </c>
      <c r="N49" s="102"/>
      <c r="O49" s="102" t="n">
        <v>40.3</v>
      </c>
      <c r="P49" s="89"/>
      <c r="Q49" s="89"/>
      <c r="R49" s="89"/>
      <c r="S49" s="89"/>
    </row>
    <row r="50" s="96" customFormat="true" ht="12.75" hidden="false" customHeight="false" outlineLevel="0" collapsed="false">
      <c r="A50" s="113" t="s">
        <v>342</v>
      </c>
      <c r="B50" s="97" t="s">
        <v>343</v>
      </c>
      <c r="C50" s="102" t="n">
        <v>440.4</v>
      </c>
      <c r="D50" s="102"/>
      <c r="E50" s="102" t="n">
        <v>363.7</v>
      </c>
      <c r="F50" s="102"/>
      <c r="G50" s="102" t="n">
        <v>525.6</v>
      </c>
      <c r="H50" s="102"/>
      <c r="I50" s="102" t="n">
        <v>17.6</v>
      </c>
      <c r="J50" s="102"/>
      <c r="K50" s="102" t="n">
        <v>40.4</v>
      </c>
      <c r="L50" s="102"/>
      <c r="M50" s="102" t="n">
        <v>467.3</v>
      </c>
      <c r="N50" s="102"/>
      <c r="O50" s="102" t="n">
        <v>40.6</v>
      </c>
      <c r="P50" s="89"/>
      <c r="Q50" s="89"/>
      <c r="R50" s="89"/>
      <c r="S50" s="89"/>
    </row>
    <row r="51" s="96" customFormat="true" ht="12.75" hidden="false" customHeight="false" outlineLevel="0" collapsed="false">
      <c r="A51" s="113" t="s">
        <v>338</v>
      </c>
      <c r="B51" s="97"/>
      <c r="C51" s="102"/>
      <c r="D51" s="102"/>
      <c r="E51" s="102"/>
      <c r="F51" s="102"/>
      <c r="G51" s="102"/>
      <c r="H51" s="102"/>
      <c r="I51" s="102"/>
      <c r="J51" s="102"/>
      <c r="K51" s="102"/>
      <c r="L51" s="102"/>
      <c r="M51" s="102"/>
      <c r="N51" s="102"/>
      <c r="O51" s="102"/>
      <c r="P51" s="89"/>
      <c r="Q51" s="89"/>
      <c r="R51" s="89"/>
      <c r="S51" s="89"/>
    </row>
    <row r="52" s="96" customFormat="true" ht="12.75" hidden="false" customHeight="false" outlineLevel="0" collapsed="false">
      <c r="A52" s="113" t="s">
        <v>344</v>
      </c>
      <c r="B52" s="97" t="s">
        <v>345</v>
      </c>
      <c r="C52" s="102" t="n">
        <v>254.7</v>
      </c>
      <c r="D52" s="102"/>
      <c r="E52" s="102" t="n">
        <v>214.2</v>
      </c>
      <c r="F52" s="102"/>
      <c r="G52" s="102" t="n">
        <v>316.1</v>
      </c>
      <c r="H52" s="102"/>
      <c r="I52" s="102" t="n">
        <v>11.2</v>
      </c>
      <c r="J52" s="102"/>
      <c r="K52" s="102" t="n">
        <v>24</v>
      </c>
      <c r="L52" s="102"/>
      <c r="M52" s="102" t="n">
        <v>280.9</v>
      </c>
      <c r="N52" s="102"/>
      <c r="O52" s="102" t="n">
        <v>40.7</v>
      </c>
      <c r="P52" s="89"/>
      <c r="Q52" s="89"/>
      <c r="R52" s="89"/>
      <c r="S52" s="89"/>
    </row>
    <row r="53" s="96" customFormat="true" ht="25.5" hidden="false" customHeight="false" outlineLevel="0" collapsed="false">
      <c r="A53" s="134" t="s">
        <v>346</v>
      </c>
      <c r="B53" s="124" t="s">
        <v>347</v>
      </c>
      <c r="C53" s="102" t="n">
        <v>311.3</v>
      </c>
      <c r="D53" s="102"/>
      <c r="E53" s="102" t="n">
        <v>266.5</v>
      </c>
      <c r="F53" s="102"/>
      <c r="G53" s="102" t="n">
        <v>387.7</v>
      </c>
      <c r="H53" s="102"/>
      <c r="I53" s="102" t="n">
        <v>19.5</v>
      </c>
      <c r="J53" s="102"/>
      <c r="K53" s="102" t="n">
        <v>30.5</v>
      </c>
      <c r="L53" s="102"/>
      <c r="M53" s="102" t="n">
        <v>336.7</v>
      </c>
      <c r="N53" s="102"/>
      <c r="O53" s="102" t="n">
        <v>39.1</v>
      </c>
      <c r="P53" s="89"/>
      <c r="Q53" s="89"/>
      <c r="R53" s="89"/>
      <c r="S53" s="89"/>
    </row>
    <row r="54" customFormat="false" ht="12.75" hidden="false" customHeight="false" outlineLevel="0" collapsed="false">
      <c r="A54" s="113" t="s">
        <v>348</v>
      </c>
      <c r="B54" s="126" t="s">
        <v>349</v>
      </c>
      <c r="C54" s="102" t="n">
        <v>154.8</v>
      </c>
      <c r="D54" s="102"/>
      <c r="E54" s="102" t="n">
        <v>123.8</v>
      </c>
      <c r="F54" s="102"/>
      <c r="G54" s="102" t="n">
        <v>157.2</v>
      </c>
      <c r="H54" s="102"/>
      <c r="I54" s="102" t="n">
        <v>2.8</v>
      </c>
      <c r="J54" s="102"/>
      <c r="K54" s="102" t="n">
        <v>14.9</v>
      </c>
      <c r="L54" s="102"/>
      <c r="M54" s="102" t="n">
        <v>139.5</v>
      </c>
      <c r="N54" s="102"/>
      <c r="O54" s="102" t="n">
        <v>39.9</v>
      </c>
    </row>
    <row r="55" customFormat="false" ht="12.75" hidden="false" customHeight="false" outlineLevel="0" collapsed="false">
      <c r="A55" s="122" t="s">
        <v>97</v>
      </c>
      <c r="B55" s="126" t="s">
        <v>350</v>
      </c>
      <c r="C55" s="102" t="n">
        <v>124.5</v>
      </c>
      <c r="D55" s="102"/>
      <c r="E55" s="102" t="n">
        <v>93.6</v>
      </c>
      <c r="F55" s="102"/>
      <c r="G55" s="102" t="n">
        <v>134.2</v>
      </c>
      <c r="H55" s="102"/>
      <c r="I55" s="102" t="n">
        <v>3.1</v>
      </c>
      <c r="J55" s="102"/>
      <c r="K55" s="102" t="n">
        <v>25.6</v>
      </c>
      <c r="L55" s="102"/>
      <c r="M55" s="102" t="n">
        <v>105.1</v>
      </c>
      <c r="N55" s="102"/>
      <c r="O55" s="102" t="n">
        <v>37.4</v>
      </c>
    </row>
    <row r="56" customFormat="false" ht="25.5" hidden="false" customHeight="false" outlineLevel="0" collapsed="false">
      <c r="A56" s="135" t="s">
        <v>351</v>
      </c>
      <c r="B56" s="127" t="s">
        <v>352</v>
      </c>
      <c r="C56" s="102" t="n">
        <v>133.6</v>
      </c>
      <c r="D56" s="102"/>
      <c r="E56" s="102" t="n">
        <v>87.9</v>
      </c>
      <c r="F56" s="102"/>
      <c r="G56" s="102" t="n">
        <v>169.4</v>
      </c>
      <c r="H56" s="102"/>
      <c r="I56" s="102" t="n">
        <v>7.7</v>
      </c>
      <c r="J56" s="102"/>
      <c r="K56" s="102" t="n">
        <v>29</v>
      </c>
      <c r="L56" s="102"/>
      <c r="M56" s="102" t="n">
        <v>132.7</v>
      </c>
      <c r="N56" s="102"/>
      <c r="O56" s="102" t="n">
        <v>40.4</v>
      </c>
    </row>
    <row r="57" customFormat="false" ht="12.75" hidden="false" customHeight="false" outlineLevel="0" collapsed="false">
      <c r="A57" s="113" t="s">
        <v>353</v>
      </c>
      <c r="B57" s="89" t="s">
        <v>354</v>
      </c>
      <c r="C57" s="102" t="n">
        <v>115.5</v>
      </c>
      <c r="D57" s="102"/>
      <c r="E57" s="102" t="n">
        <v>95.9</v>
      </c>
      <c r="F57" s="102"/>
      <c r="G57" s="102" t="n">
        <v>115.5</v>
      </c>
      <c r="H57" s="102"/>
      <c r="I57" s="102" t="n">
        <v>2.7</v>
      </c>
      <c r="J57" s="102"/>
      <c r="K57" s="102" t="n">
        <v>7.7</v>
      </c>
      <c r="L57" s="102"/>
      <c r="M57" s="102" t="n">
        <v>105.1</v>
      </c>
      <c r="N57" s="102"/>
      <c r="O57" s="102" t="n">
        <v>40</v>
      </c>
    </row>
    <row r="58" customFormat="false" ht="12.75" hidden="false" customHeight="false" outlineLevel="0" collapsed="false">
      <c r="B58" s="89" t="s">
        <v>355</v>
      </c>
      <c r="C58" s="102" t="n">
        <v>4.7</v>
      </c>
      <c r="D58" s="102"/>
      <c r="E58" s="102" t="n">
        <v>3.1</v>
      </c>
      <c r="F58" s="102"/>
      <c r="G58" s="102" t="n">
        <v>5.3</v>
      </c>
      <c r="H58" s="102"/>
      <c r="I58" s="102" t="n">
        <v>0.4</v>
      </c>
      <c r="J58" s="102"/>
      <c r="K58" s="102" t="n">
        <v>0.6</v>
      </c>
      <c r="L58" s="102"/>
      <c r="M58" s="102" t="n">
        <v>4.2</v>
      </c>
      <c r="N58" s="102"/>
      <c r="O58" s="102" t="n">
        <v>37.1</v>
      </c>
    </row>
    <row r="59" s="108" customFormat="true" ht="20.25" hidden="false" customHeight="true" outlineLevel="0" collapsed="false">
      <c r="A59" s="129"/>
      <c r="B59" s="108" t="s">
        <v>253</v>
      </c>
      <c r="C59" s="102" t="n">
        <v>2032.2</v>
      </c>
      <c r="D59" s="102"/>
      <c r="E59" s="102" t="n">
        <v>1683.9</v>
      </c>
      <c r="F59" s="102"/>
      <c r="G59" s="102" t="n">
        <v>2368.3</v>
      </c>
      <c r="H59" s="102"/>
      <c r="I59" s="102" t="n">
        <v>70.7</v>
      </c>
      <c r="J59" s="102"/>
      <c r="K59" s="102" t="n">
        <v>201.6</v>
      </c>
      <c r="L59" s="102"/>
      <c r="M59" s="102" t="n">
        <v>2093.2</v>
      </c>
      <c r="N59" s="102"/>
      <c r="O59" s="102" t="n">
        <v>39.9</v>
      </c>
    </row>
    <row r="60" s="108" customFormat="true" ht="20.25" hidden="false" customHeight="true" outlineLevel="0" collapsed="false">
      <c r="A60" s="129"/>
      <c r="P60" s="89"/>
      <c r="Q60" s="89"/>
      <c r="R60" s="89"/>
      <c r="S60" s="89"/>
    </row>
    <row r="61" s="108" customFormat="true" ht="20.25" hidden="false" customHeight="true" outlineLevel="0" collapsed="false">
      <c r="A61" s="129"/>
      <c r="C61" s="89"/>
      <c r="D61" s="89"/>
      <c r="E61" s="89"/>
      <c r="F61" s="89"/>
      <c r="G61" s="89"/>
      <c r="H61" s="89"/>
      <c r="I61" s="89"/>
      <c r="J61" s="89"/>
      <c r="K61" s="89"/>
      <c r="L61" s="89"/>
      <c r="M61" s="89"/>
      <c r="N61" s="89"/>
      <c r="O61" s="89"/>
      <c r="P61" s="89"/>
      <c r="Q61" s="89"/>
      <c r="R61" s="89"/>
      <c r="S61" s="89"/>
    </row>
    <row r="62" s="108" customFormat="true" ht="20.25" hidden="false" customHeight="true" outlineLevel="0" collapsed="false">
      <c r="A62" s="129"/>
      <c r="C62" s="89"/>
      <c r="D62" s="89"/>
      <c r="E62" s="89"/>
      <c r="F62" s="89"/>
      <c r="G62" s="89"/>
      <c r="H62" s="89"/>
      <c r="I62" s="89"/>
      <c r="J62" s="89"/>
      <c r="K62" s="89"/>
      <c r="L62" s="89"/>
      <c r="M62" s="89"/>
      <c r="N62" s="89"/>
      <c r="O62" s="89"/>
      <c r="P62" s="89"/>
      <c r="Q62" s="89"/>
      <c r="R62" s="89"/>
      <c r="S62" s="89"/>
    </row>
    <row r="63" s="108" customFormat="true" ht="20.25" hidden="false" customHeight="true" outlineLevel="0" collapsed="false">
      <c r="A63" s="129"/>
      <c r="C63" s="89"/>
      <c r="D63" s="89"/>
      <c r="E63" s="89"/>
      <c r="F63" s="89"/>
      <c r="G63" s="89"/>
      <c r="H63" s="89"/>
      <c r="I63" s="89"/>
      <c r="J63" s="89"/>
      <c r="K63" s="89"/>
      <c r="L63" s="89"/>
      <c r="M63" s="89"/>
      <c r="N63" s="89"/>
      <c r="O63" s="89"/>
      <c r="P63" s="89"/>
      <c r="Q63" s="89"/>
      <c r="R63" s="89"/>
      <c r="S63" s="89"/>
    </row>
    <row r="64" customFormat="false" ht="12.75" hidden="false" customHeight="false" outlineLevel="0" collapsed="false">
      <c r="A64" s="114" t="s">
        <v>326</v>
      </c>
      <c r="B64" s="130" t="s">
        <v>296</v>
      </c>
      <c r="C64" s="116"/>
      <c r="D64" s="116"/>
      <c r="E64" s="91"/>
      <c r="F64" s="91"/>
      <c r="G64" s="91"/>
      <c r="H64" s="91"/>
      <c r="I64" s="91"/>
      <c r="J64" s="91"/>
      <c r="K64" s="91"/>
      <c r="L64" s="91"/>
      <c r="M64" s="91"/>
      <c r="N64" s="91"/>
      <c r="O64" s="91"/>
    </row>
    <row r="65" customFormat="false" ht="12.75" hidden="false" customHeight="false" outlineLevel="0" collapsed="false">
      <c r="B65" s="92" t="s">
        <v>240</v>
      </c>
      <c r="C65" s="95" t="s">
        <v>241</v>
      </c>
      <c r="D65" s="95"/>
      <c r="E65" s="95"/>
      <c r="F65" s="95"/>
      <c r="G65" s="95"/>
      <c r="H65" s="95"/>
      <c r="I65" s="95"/>
      <c r="J65" s="95"/>
      <c r="K65" s="95"/>
      <c r="L65" s="95"/>
      <c r="M65" s="95"/>
      <c r="N65" s="95"/>
      <c r="O65" s="95"/>
    </row>
    <row r="66" customFormat="false" ht="12.75" hidden="false" customHeight="false" outlineLevel="0" collapsed="false">
      <c r="B66" s="92"/>
      <c r="C66" s="95" t="s">
        <v>303</v>
      </c>
      <c r="D66" s="95"/>
      <c r="E66" s="95"/>
      <c r="F66" s="95"/>
      <c r="G66" s="95"/>
      <c r="H66" s="95"/>
      <c r="I66" s="95"/>
      <c r="J66" s="95"/>
      <c r="K66" s="95"/>
      <c r="L66" s="95"/>
      <c r="M66" s="95"/>
      <c r="N66" s="95"/>
      <c r="O66" s="95"/>
    </row>
    <row r="67" customFormat="false" ht="12.75" hidden="false" customHeight="false" outlineLevel="0" collapsed="false">
      <c r="A67" s="114" t="s">
        <v>329</v>
      </c>
      <c r="B67" s="92" t="s">
        <v>42</v>
      </c>
      <c r="C67" s="89" t="s">
        <v>119</v>
      </c>
      <c r="D67" s="117"/>
      <c r="E67" s="95" t="s">
        <v>251</v>
      </c>
      <c r="F67" s="117"/>
      <c r="G67" s="117" t="s">
        <v>330</v>
      </c>
      <c r="I67" s="110" t="s">
        <v>251</v>
      </c>
      <c r="J67" s="91"/>
      <c r="K67" s="91" t="s">
        <v>268</v>
      </c>
      <c r="L67" s="91"/>
      <c r="M67" s="91" t="s">
        <v>268</v>
      </c>
      <c r="N67" s="117"/>
      <c r="O67" s="111" t="s">
        <v>302</v>
      </c>
    </row>
    <row r="68" customFormat="false" ht="12.75" hidden="false" customHeight="false" outlineLevel="0" collapsed="false">
      <c r="A68" s="118" t="s">
        <v>331</v>
      </c>
      <c r="E68" s="89" t="s">
        <v>305</v>
      </c>
      <c r="G68" s="89" t="s">
        <v>332</v>
      </c>
      <c r="I68" s="96" t="s">
        <v>314</v>
      </c>
      <c r="J68" s="96"/>
      <c r="K68" s="96" t="s">
        <v>315</v>
      </c>
      <c r="L68" s="96"/>
      <c r="M68" s="96" t="s">
        <v>316</v>
      </c>
      <c r="O68" s="96" t="s">
        <v>304</v>
      </c>
      <c r="P68" s="102"/>
      <c r="Q68" s="102"/>
    </row>
    <row r="69" customFormat="false" ht="12.75" hidden="false" customHeight="false" outlineLevel="0" collapsed="false">
      <c r="A69" s="114"/>
      <c r="B69" s="92" t="s">
        <v>268</v>
      </c>
      <c r="E69" s="89" t="s">
        <v>333</v>
      </c>
      <c r="I69" s="96" t="s">
        <v>319</v>
      </c>
      <c r="J69" s="96"/>
      <c r="K69" s="96" t="s">
        <v>319</v>
      </c>
      <c r="L69" s="96"/>
      <c r="M69" s="96" t="s">
        <v>319</v>
      </c>
      <c r="O69" s="96" t="s">
        <v>309</v>
      </c>
      <c r="P69" s="102"/>
      <c r="Q69" s="102"/>
    </row>
    <row r="70" customFormat="false" ht="12.75" hidden="false" customHeight="false" outlineLevel="0" collapsed="false">
      <c r="O70" s="96" t="s">
        <v>317</v>
      </c>
    </row>
    <row r="71" customFormat="false" ht="12.75" hidden="false" customHeight="false" outlineLevel="0" collapsed="false">
      <c r="O71" s="96" t="s">
        <v>320</v>
      </c>
      <c r="S71" s="97"/>
    </row>
    <row r="73" s="102" customFormat="true" ht="12.75" hidden="false" customHeight="false" outlineLevel="0" collapsed="false">
      <c r="A73" s="119"/>
      <c r="B73" s="112"/>
      <c r="C73" s="94" t="s">
        <v>267</v>
      </c>
      <c r="D73" s="94"/>
      <c r="E73" s="94" t="s">
        <v>276</v>
      </c>
      <c r="F73" s="94"/>
      <c r="G73" s="94" t="s">
        <v>277</v>
      </c>
      <c r="H73" s="94"/>
      <c r="I73" s="94" t="s">
        <v>265</v>
      </c>
      <c r="J73" s="94"/>
      <c r="K73" s="94" t="s">
        <v>278</v>
      </c>
      <c r="L73" s="94"/>
      <c r="M73" s="94" t="s">
        <v>266</v>
      </c>
      <c r="N73" s="94"/>
      <c r="O73" s="94" t="s">
        <v>279</v>
      </c>
      <c r="P73" s="89"/>
    </row>
    <row r="74" s="102" customFormat="true" ht="12.75" hidden="false" customHeight="false" outlineLevel="0" collapsed="false">
      <c r="A74" s="131"/>
    </row>
    <row r="75" s="96" customFormat="true" ht="12.75" hidden="false" customHeight="false" outlineLevel="0" collapsed="false">
      <c r="A75" s="132"/>
      <c r="B75" s="133" t="s">
        <v>298</v>
      </c>
      <c r="C75" s="89"/>
      <c r="D75" s="89"/>
      <c r="E75" s="89"/>
      <c r="F75" s="89"/>
      <c r="G75" s="89"/>
      <c r="H75" s="89"/>
      <c r="I75" s="89"/>
      <c r="J75" s="89"/>
      <c r="K75" s="89"/>
      <c r="L75" s="89"/>
      <c r="M75" s="89"/>
      <c r="N75" s="89"/>
      <c r="O75" s="89"/>
      <c r="P75" s="89"/>
      <c r="Q75" s="89"/>
      <c r="R75" s="89"/>
      <c r="S75" s="89"/>
    </row>
    <row r="76" s="96" customFormat="true" ht="12.75" hidden="false" customHeight="false" outlineLevel="0" collapsed="false">
      <c r="A76" s="113" t="s">
        <v>334</v>
      </c>
      <c r="B76" s="89" t="s">
        <v>335</v>
      </c>
      <c r="C76" s="102" t="n">
        <v>12.5</v>
      </c>
      <c r="D76" s="102"/>
      <c r="E76" s="102" t="n">
        <v>7.8</v>
      </c>
      <c r="F76" s="102"/>
      <c r="G76" s="102" t="n">
        <v>27.6</v>
      </c>
      <c r="H76" s="102"/>
      <c r="I76" s="102" t="n">
        <v>1.8</v>
      </c>
      <c r="J76" s="102"/>
      <c r="K76" s="102" t="n">
        <v>5.5</v>
      </c>
      <c r="L76" s="102"/>
      <c r="M76" s="102" t="n">
        <v>20.2</v>
      </c>
      <c r="N76" s="102"/>
      <c r="O76" s="102" t="n">
        <v>41.5</v>
      </c>
      <c r="P76" s="89"/>
      <c r="Q76" s="89"/>
      <c r="R76" s="89"/>
      <c r="S76" s="89"/>
    </row>
    <row r="77" s="96" customFormat="true" ht="12.75" hidden="false" customHeight="false" outlineLevel="0" collapsed="false">
      <c r="A77" s="113" t="s">
        <v>336</v>
      </c>
      <c r="B77" s="97" t="s">
        <v>337</v>
      </c>
      <c r="C77" s="102" t="n">
        <v>175.5</v>
      </c>
      <c r="D77" s="102"/>
      <c r="E77" s="102" t="n">
        <v>145.9</v>
      </c>
      <c r="F77" s="102"/>
      <c r="G77" s="102" t="n">
        <v>180.7</v>
      </c>
      <c r="H77" s="102"/>
      <c r="I77" s="102" t="n">
        <v>4.8</v>
      </c>
      <c r="J77" s="102"/>
      <c r="K77" s="102" t="n">
        <v>33</v>
      </c>
      <c r="L77" s="102"/>
      <c r="M77" s="102" t="n">
        <v>139.1</v>
      </c>
      <c r="N77" s="102"/>
      <c r="O77" s="102" t="n">
        <v>37.1</v>
      </c>
      <c r="P77" s="89"/>
      <c r="Q77" s="89"/>
      <c r="R77" s="89"/>
      <c r="S77" s="89"/>
    </row>
    <row r="78" s="96" customFormat="true" ht="12.75" hidden="false" customHeight="false" outlineLevel="0" collapsed="false">
      <c r="A78" s="113" t="s">
        <v>338</v>
      </c>
      <c r="B78" s="97"/>
      <c r="C78" s="102"/>
      <c r="D78" s="102"/>
      <c r="E78" s="102"/>
      <c r="F78" s="102"/>
      <c r="G78" s="102"/>
      <c r="H78" s="102"/>
      <c r="I78" s="102"/>
      <c r="J78" s="102"/>
      <c r="K78" s="102"/>
      <c r="L78" s="102"/>
      <c r="M78" s="102"/>
      <c r="N78" s="102"/>
      <c r="O78" s="102"/>
      <c r="P78" s="89"/>
      <c r="Q78" s="89"/>
      <c r="R78" s="89"/>
      <c r="S78" s="89"/>
    </row>
    <row r="79" s="96" customFormat="true" ht="12.75" hidden="false" customHeight="false" outlineLevel="0" collapsed="false">
      <c r="A79" s="113" t="s">
        <v>339</v>
      </c>
      <c r="B79" s="97" t="s">
        <v>340</v>
      </c>
      <c r="C79" s="102" t="n">
        <v>61.3</v>
      </c>
      <c r="D79" s="102"/>
      <c r="E79" s="102" t="n">
        <v>55.3</v>
      </c>
      <c r="F79" s="102"/>
      <c r="G79" s="102" t="n">
        <v>62.4</v>
      </c>
      <c r="H79" s="102"/>
      <c r="I79" s="102" t="n">
        <v>1.6</v>
      </c>
      <c r="J79" s="102"/>
      <c r="K79" s="102" t="n">
        <v>9.3</v>
      </c>
      <c r="L79" s="102"/>
      <c r="M79" s="102" t="n">
        <v>51.6</v>
      </c>
      <c r="N79" s="102"/>
      <c r="O79" s="102" t="n">
        <v>37.4</v>
      </c>
      <c r="P79" s="89"/>
      <c r="Q79" s="89"/>
      <c r="R79" s="89"/>
      <c r="S79" s="89"/>
    </row>
    <row r="80" s="96" customFormat="true" ht="12.75" hidden="false" customHeight="false" outlineLevel="0" collapsed="false">
      <c r="A80" s="122" t="n">
        <v>45</v>
      </c>
      <c r="B80" s="97" t="s">
        <v>341</v>
      </c>
      <c r="C80" s="102" t="n">
        <v>18.3</v>
      </c>
      <c r="D80" s="102"/>
      <c r="E80" s="102" t="n">
        <v>13.2</v>
      </c>
      <c r="F80" s="102"/>
      <c r="G80" s="102" t="n">
        <v>20.3</v>
      </c>
      <c r="H80" s="102"/>
      <c r="I80" s="102" t="n">
        <v>1.3</v>
      </c>
      <c r="J80" s="102"/>
      <c r="K80" s="102" t="n">
        <v>5.1</v>
      </c>
      <c r="L80" s="102"/>
      <c r="M80" s="102" t="n">
        <v>13.8</v>
      </c>
      <c r="N80" s="102"/>
      <c r="O80" s="102" t="n">
        <v>35.7</v>
      </c>
      <c r="P80" s="89"/>
      <c r="Q80" s="89"/>
      <c r="R80" s="89"/>
      <c r="S80" s="89"/>
    </row>
    <row r="81" customFormat="false" ht="12.75" hidden="false" customHeight="false" outlineLevel="0" collapsed="false">
      <c r="A81" s="113" t="s">
        <v>342</v>
      </c>
      <c r="B81" s="97" t="s">
        <v>343</v>
      </c>
      <c r="C81" s="102" t="n">
        <v>301.3</v>
      </c>
      <c r="D81" s="102"/>
      <c r="E81" s="102" t="n">
        <v>231</v>
      </c>
      <c r="F81" s="102"/>
      <c r="G81" s="102" t="n">
        <v>324.9</v>
      </c>
      <c r="H81" s="102"/>
      <c r="I81" s="102" t="n">
        <v>25.5</v>
      </c>
      <c r="J81" s="102"/>
      <c r="K81" s="102" t="n">
        <v>97.7</v>
      </c>
      <c r="L81" s="102"/>
      <c r="M81" s="102" t="n">
        <v>201.4</v>
      </c>
      <c r="N81" s="102"/>
      <c r="O81" s="102" t="n">
        <v>34.4</v>
      </c>
    </row>
    <row r="82" customFormat="false" ht="12.75" hidden="false" customHeight="false" outlineLevel="0" collapsed="false">
      <c r="A82" s="113" t="s">
        <v>338</v>
      </c>
      <c r="B82" s="97"/>
      <c r="C82" s="102"/>
      <c r="D82" s="102"/>
      <c r="E82" s="102"/>
      <c r="F82" s="102"/>
      <c r="G82" s="102"/>
      <c r="H82" s="102"/>
      <c r="I82" s="102"/>
      <c r="J82" s="102"/>
      <c r="K82" s="102"/>
      <c r="L82" s="102"/>
      <c r="M82" s="102"/>
      <c r="N82" s="102"/>
      <c r="O82" s="102"/>
    </row>
    <row r="83" customFormat="false" ht="12.75" hidden="false" customHeight="false" outlineLevel="0" collapsed="false">
      <c r="A83" s="113" t="s">
        <v>344</v>
      </c>
      <c r="B83" s="97" t="s">
        <v>345</v>
      </c>
      <c r="C83" s="102" t="n">
        <v>221.3</v>
      </c>
      <c r="D83" s="102"/>
      <c r="E83" s="102" t="n">
        <v>168.6</v>
      </c>
      <c r="F83" s="102"/>
      <c r="G83" s="102" t="n">
        <v>243.5</v>
      </c>
      <c r="H83" s="102"/>
      <c r="I83" s="102" t="n">
        <v>21.6</v>
      </c>
      <c r="J83" s="102"/>
      <c r="K83" s="102" t="n">
        <v>81.1</v>
      </c>
      <c r="L83" s="102"/>
      <c r="M83" s="102" t="n">
        <v>140.6</v>
      </c>
      <c r="N83" s="102"/>
      <c r="O83" s="102" t="n">
        <v>33.9</v>
      </c>
    </row>
    <row r="84" customFormat="false" ht="25.5" hidden="false" customHeight="false" outlineLevel="0" collapsed="false">
      <c r="A84" s="134" t="s">
        <v>346</v>
      </c>
      <c r="B84" s="124" t="s">
        <v>347</v>
      </c>
      <c r="C84" s="102" t="n">
        <v>220.5</v>
      </c>
      <c r="D84" s="102"/>
      <c r="E84" s="102" t="n">
        <v>185.6</v>
      </c>
      <c r="F84" s="102"/>
      <c r="G84" s="102" t="n">
        <v>245.7</v>
      </c>
      <c r="H84" s="102"/>
      <c r="I84" s="102" t="n">
        <v>17.2</v>
      </c>
      <c r="J84" s="102"/>
      <c r="K84" s="102" t="n">
        <v>55.6</v>
      </c>
      <c r="L84" s="102"/>
      <c r="M84" s="102" t="n">
        <v>172.5</v>
      </c>
      <c r="N84" s="102"/>
      <c r="O84" s="102" t="n">
        <v>35.2</v>
      </c>
    </row>
    <row r="85" customFormat="false" ht="12.75" hidden="false" customHeight="false" outlineLevel="0" collapsed="false">
      <c r="A85" s="113" t="s">
        <v>348</v>
      </c>
      <c r="B85" s="126" t="s">
        <v>349</v>
      </c>
      <c r="C85" s="102" t="n">
        <v>355.2</v>
      </c>
      <c r="D85" s="102"/>
      <c r="E85" s="102" t="n">
        <v>310.8</v>
      </c>
      <c r="F85" s="102"/>
      <c r="G85" s="102" t="n">
        <v>357.7</v>
      </c>
      <c r="H85" s="102"/>
      <c r="I85" s="102" t="n">
        <v>7</v>
      </c>
      <c r="J85" s="102"/>
      <c r="K85" s="102" t="n">
        <v>95.1</v>
      </c>
      <c r="L85" s="102"/>
      <c r="M85" s="102" t="n">
        <v>255.6</v>
      </c>
      <c r="N85" s="102"/>
      <c r="O85" s="102" t="n">
        <v>37.6</v>
      </c>
    </row>
    <row r="86" customFormat="false" ht="12.75" hidden="false" customHeight="false" outlineLevel="0" collapsed="false">
      <c r="A86" s="122" t="s">
        <v>97</v>
      </c>
      <c r="B86" s="126" t="s">
        <v>350</v>
      </c>
      <c r="C86" s="102" t="n">
        <v>630.5</v>
      </c>
      <c r="D86" s="102"/>
      <c r="E86" s="102" t="n">
        <v>479.8</v>
      </c>
      <c r="F86" s="102"/>
      <c r="G86" s="102" t="n">
        <v>638.2</v>
      </c>
      <c r="H86" s="102"/>
      <c r="I86" s="102" t="n">
        <v>19.8</v>
      </c>
      <c r="J86" s="102"/>
      <c r="K86" s="102" t="n">
        <v>261.3</v>
      </c>
      <c r="L86" s="102"/>
      <c r="M86" s="102" t="n">
        <v>356</v>
      </c>
      <c r="N86" s="102"/>
      <c r="O86" s="102" t="n">
        <v>34.4</v>
      </c>
    </row>
    <row r="87" customFormat="false" ht="25.5" hidden="false" customHeight="false" outlineLevel="0" collapsed="false">
      <c r="A87" s="135" t="s">
        <v>351</v>
      </c>
      <c r="B87" s="127" t="s">
        <v>352</v>
      </c>
      <c r="C87" s="102" t="n">
        <v>174.4</v>
      </c>
      <c r="D87" s="102"/>
      <c r="E87" s="102" t="n">
        <v>106.8</v>
      </c>
      <c r="F87" s="102"/>
      <c r="G87" s="102" t="n">
        <v>206</v>
      </c>
      <c r="H87" s="102"/>
      <c r="I87" s="102" t="n">
        <v>24.2</v>
      </c>
      <c r="J87" s="102"/>
      <c r="K87" s="102" t="n">
        <v>58.9</v>
      </c>
      <c r="L87" s="102"/>
      <c r="M87" s="102" t="n">
        <v>122.5</v>
      </c>
      <c r="N87" s="102"/>
      <c r="O87" s="102" t="n">
        <v>34</v>
      </c>
    </row>
    <row r="88" customFormat="false" ht="12.75" hidden="false" customHeight="false" outlineLevel="0" collapsed="false">
      <c r="A88" s="113" t="s">
        <v>353</v>
      </c>
      <c r="B88" s="89" t="s">
        <v>354</v>
      </c>
      <c r="C88" s="102" t="n">
        <v>134.5</v>
      </c>
      <c r="D88" s="102"/>
      <c r="E88" s="102" t="n">
        <v>111.8</v>
      </c>
      <c r="F88" s="102"/>
      <c r="G88" s="102" t="n">
        <v>134.8</v>
      </c>
      <c r="H88" s="102"/>
      <c r="I88" s="102" t="n">
        <v>1.7</v>
      </c>
      <c r="J88" s="102"/>
      <c r="K88" s="102" t="n">
        <v>25.4</v>
      </c>
      <c r="L88" s="102"/>
      <c r="M88" s="102" t="n">
        <v>106.1</v>
      </c>
      <c r="N88" s="102"/>
      <c r="O88" s="102" t="n">
        <v>37.4</v>
      </c>
    </row>
    <row r="89" customFormat="false" ht="12.75" hidden="false" customHeight="false" outlineLevel="0" collapsed="false">
      <c r="B89" s="89" t="s">
        <v>355</v>
      </c>
      <c r="C89" s="102" t="n">
        <v>1</v>
      </c>
      <c r="D89" s="102"/>
      <c r="E89" s="102" t="n">
        <v>0.5</v>
      </c>
      <c r="F89" s="102"/>
      <c r="G89" s="102" t="n">
        <v>1</v>
      </c>
      <c r="H89" s="102"/>
      <c r="I89" s="102" t="n">
        <v>0</v>
      </c>
      <c r="J89" s="102"/>
      <c r="K89" s="102" t="n">
        <v>0</v>
      </c>
      <c r="L89" s="102"/>
      <c r="M89" s="102" t="n">
        <v>1</v>
      </c>
      <c r="N89" s="102"/>
      <c r="O89" s="102" t="n">
        <v>39.1</v>
      </c>
    </row>
    <row r="90" s="108" customFormat="true" ht="20.25" hidden="false" customHeight="true" outlineLevel="0" collapsed="false">
      <c r="A90" s="129"/>
      <c r="B90" s="108" t="s">
        <v>253</v>
      </c>
      <c r="C90" s="102" t="n">
        <v>2023.7</v>
      </c>
      <c r="D90" s="102"/>
      <c r="E90" s="102" t="n">
        <v>1593.2</v>
      </c>
      <c r="F90" s="102"/>
      <c r="G90" s="102" t="n">
        <v>2136.9</v>
      </c>
      <c r="H90" s="102"/>
      <c r="I90" s="102" t="n">
        <v>103.3</v>
      </c>
      <c r="J90" s="102"/>
      <c r="K90" s="102" t="n">
        <v>637.7</v>
      </c>
      <c r="L90" s="102"/>
      <c r="M90" s="102" t="n">
        <v>1388.3</v>
      </c>
      <c r="N90" s="102"/>
      <c r="O90" s="102" t="n">
        <v>35.5</v>
      </c>
    </row>
    <row r="91" s="108" customFormat="true" ht="20.25" hidden="false" customHeight="true" outlineLevel="0" collapsed="false">
      <c r="A91" s="129"/>
      <c r="C91" s="89"/>
      <c r="D91" s="89"/>
      <c r="E91" s="89"/>
      <c r="F91" s="89"/>
      <c r="G91" s="89"/>
      <c r="H91" s="89"/>
      <c r="I91" s="89"/>
      <c r="J91" s="89"/>
      <c r="K91" s="89"/>
      <c r="L91" s="89"/>
      <c r="M91" s="89"/>
      <c r="N91" s="89"/>
      <c r="O91" s="89"/>
      <c r="P91" s="89"/>
      <c r="Q91" s="89"/>
      <c r="R91" s="89"/>
      <c r="S91" s="89"/>
    </row>
    <row r="92" s="108" customFormat="true" ht="20.25" hidden="false" customHeight="true" outlineLevel="0" collapsed="false">
      <c r="A92" s="129"/>
      <c r="C92" s="89"/>
      <c r="D92" s="89"/>
      <c r="E92" s="89"/>
      <c r="F92" s="89"/>
      <c r="G92" s="89"/>
      <c r="H92" s="89"/>
      <c r="I92" s="89"/>
      <c r="J92" s="89"/>
      <c r="K92" s="89"/>
      <c r="L92" s="89"/>
      <c r="M92" s="89"/>
      <c r="N92" s="89"/>
      <c r="O92" s="89"/>
      <c r="P92" s="89"/>
      <c r="Q92" s="89"/>
      <c r="R92" s="89"/>
      <c r="S92" s="89"/>
    </row>
    <row r="93" s="108" customFormat="true" ht="20.25" hidden="false" customHeight="true" outlineLevel="0" collapsed="false">
      <c r="A93" s="129"/>
      <c r="C93" s="89"/>
      <c r="D93" s="89"/>
      <c r="E93" s="89"/>
      <c r="F93" s="89"/>
      <c r="G93" s="89"/>
      <c r="H93" s="89"/>
      <c r="I93" s="89"/>
      <c r="J93" s="89"/>
      <c r="K93" s="89"/>
      <c r="L93" s="89"/>
      <c r="M93" s="89"/>
      <c r="N93" s="89"/>
      <c r="O93" s="89"/>
      <c r="P93" s="89"/>
      <c r="Q93" s="89"/>
      <c r="R93" s="89"/>
      <c r="S93" s="89"/>
    </row>
    <row r="94" s="108" customFormat="true" ht="20.25" hidden="false" customHeight="true" outlineLevel="0" collapsed="false">
      <c r="A94" s="129"/>
      <c r="C94" s="89"/>
      <c r="D94" s="89"/>
      <c r="E94" s="89"/>
      <c r="F94" s="89"/>
      <c r="G94" s="89"/>
      <c r="H94" s="89"/>
      <c r="I94" s="89"/>
      <c r="J94" s="89"/>
      <c r="K94" s="89"/>
      <c r="L94" s="89"/>
      <c r="M94" s="89"/>
      <c r="N94" s="89"/>
      <c r="O94" s="89"/>
      <c r="P94" s="89"/>
      <c r="Q94" s="89"/>
      <c r="R94" s="89"/>
      <c r="S94"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6" width="11.7"/>
    <col collapsed="false" customWidth="false" hidden="false" outlineLevel="0" max="9" min="6" style="146" width="9.14"/>
    <col collapsed="false" customWidth="false" hidden="false" outlineLevel="0" max="257" min="10" style="89" width="9.14"/>
  </cols>
  <sheetData>
    <row r="1" customFormat="false" ht="12.75" hidden="false" customHeight="false" outlineLevel="0" collapsed="false">
      <c r="A1" s="92" t="s">
        <v>507</v>
      </c>
      <c r="B1" s="146" t="s">
        <v>508</v>
      </c>
    </row>
    <row r="2" customFormat="false" ht="12.75" hidden="false" customHeight="false" outlineLevel="0" collapsed="false">
      <c r="A2" s="92" t="s">
        <v>46</v>
      </c>
      <c r="B2" s="146" t="s">
        <v>509</v>
      </c>
    </row>
    <row r="3" customFormat="false" ht="12.75" hidden="false" customHeight="false" outlineLevel="0" collapsed="false">
      <c r="A3" s="90" t="s">
        <v>78</v>
      </c>
      <c r="B3" s="147" t="s">
        <v>510</v>
      </c>
      <c r="C3" s="147"/>
      <c r="D3" s="147"/>
      <c r="E3" s="147"/>
    </row>
    <row r="4" customFormat="false" ht="12.75" hidden="false" customHeight="false" outlineLevel="0" collapsed="false">
      <c r="B4" s="147" t="s">
        <v>511</v>
      </c>
      <c r="C4" s="147"/>
      <c r="D4" s="147"/>
      <c r="E4" s="147"/>
    </row>
    <row r="5" customFormat="false" ht="12.75" hidden="false" customHeight="false" outlineLevel="0" collapsed="false">
      <c r="A5" s="92" t="s">
        <v>240</v>
      </c>
      <c r="B5" s="249" t="s">
        <v>512</v>
      </c>
      <c r="C5" s="249"/>
      <c r="D5" s="249"/>
      <c r="E5" s="249"/>
      <c r="F5" s="155"/>
      <c r="H5" s="151"/>
    </row>
    <row r="6" customFormat="false" ht="12.75" hidden="false" customHeight="false" outlineLevel="0" collapsed="false">
      <c r="A6" s="92" t="s">
        <v>268</v>
      </c>
      <c r="B6" s="91" t="s">
        <v>486</v>
      </c>
      <c r="C6" s="91"/>
      <c r="D6" s="91"/>
      <c r="E6" s="243" t="s">
        <v>253</v>
      </c>
      <c r="F6" s="155"/>
    </row>
    <row r="7" customFormat="false" ht="14.25" hidden="false" customHeight="false" outlineLevel="0" collapsed="false">
      <c r="A7" s="92" t="s">
        <v>250</v>
      </c>
      <c r="B7" s="96" t="s">
        <v>488</v>
      </c>
      <c r="C7" s="96" t="s">
        <v>513</v>
      </c>
      <c r="D7" s="243" t="s">
        <v>514</v>
      </c>
      <c r="E7" s="243" t="s">
        <v>515</v>
      </c>
      <c r="F7" s="155"/>
    </row>
    <row r="8" customFormat="false" ht="12.75" hidden="false" customHeight="false" outlineLevel="0" collapsed="false">
      <c r="A8" s="92"/>
      <c r="B8" s="96" t="s">
        <v>268</v>
      </c>
      <c r="C8" s="96"/>
      <c r="D8" s="243"/>
      <c r="E8" s="243" t="s">
        <v>320</v>
      </c>
      <c r="G8" s="155"/>
      <c r="I8" s="155"/>
    </row>
    <row r="10" s="102" customFormat="true" ht="12.75" hidden="false" customHeight="false" outlineLevel="0" collapsed="false">
      <c r="A10" s="112"/>
      <c r="B10" s="250" t="s">
        <v>267</v>
      </c>
      <c r="C10" s="250" t="s">
        <v>276</v>
      </c>
      <c r="D10" s="250" t="s">
        <v>277</v>
      </c>
      <c r="E10" s="250" t="s">
        <v>265</v>
      </c>
      <c r="F10" s="155"/>
      <c r="G10" s="155"/>
      <c r="H10" s="155"/>
      <c r="I10" s="155"/>
    </row>
    <row r="11" customFormat="false" ht="12.75" hidden="false" customHeight="false" outlineLevel="0" collapsed="false">
      <c r="A11" s="101"/>
    </row>
    <row r="12" customFormat="false" ht="12.75" hidden="false" customHeight="false" outlineLevel="0" collapsed="false">
      <c r="A12" s="200" t="s">
        <v>284</v>
      </c>
      <c r="B12" s="155"/>
      <c r="C12" s="251"/>
      <c r="D12" s="251"/>
      <c r="E12" s="251"/>
      <c r="F12" s="251"/>
      <c r="G12" s="251"/>
      <c r="H12" s="251"/>
      <c r="I12" s="251"/>
    </row>
    <row r="13" customFormat="false" ht="12.75" hidden="false" customHeight="false" outlineLevel="0" collapsed="false">
      <c r="A13" s="201" t="s">
        <v>397</v>
      </c>
      <c r="B13" s="322" t="n">
        <v>130</v>
      </c>
      <c r="C13" s="322" t="n">
        <v>387</v>
      </c>
      <c r="D13" s="322" t="n">
        <v>134</v>
      </c>
      <c r="E13" s="322" t="n">
        <v>417</v>
      </c>
      <c r="G13" s="89"/>
      <c r="H13" s="251"/>
      <c r="I13" s="251"/>
    </row>
    <row r="14" customFormat="false" ht="12.75" hidden="false" customHeight="false" outlineLevel="0" collapsed="false">
      <c r="A14" s="201" t="s">
        <v>398</v>
      </c>
      <c r="B14" s="322" t="n">
        <v>454</v>
      </c>
      <c r="C14" s="322" t="n">
        <v>1411</v>
      </c>
      <c r="D14" s="322" t="n">
        <v>552</v>
      </c>
      <c r="E14" s="322" t="n">
        <v>1414</v>
      </c>
      <c r="G14" s="89"/>
      <c r="H14" s="251"/>
      <c r="I14" s="251"/>
    </row>
    <row r="15" customFormat="false" ht="12.75" hidden="false" customHeight="false" outlineLevel="0" collapsed="false">
      <c r="A15" s="201" t="s">
        <v>399</v>
      </c>
      <c r="B15" s="322" t="n">
        <v>351</v>
      </c>
      <c r="C15" s="322" t="n">
        <v>827</v>
      </c>
      <c r="D15" s="322" t="n">
        <v>167</v>
      </c>
      <c r="E15" s="322" t="n">
        <v>862</v>
      </c>
      <c r="G15" s="89"/>
      <c r="H15" s="251"/>
      <c r="I15" s="251"/>
    </row>
    <row r="16" s="107" customFormat="true" ht="21.95" hidden="false" customHeight="true" outlineLevel="0" collapsed="false">
      <c r="A16" s="104" t="s">
        <v>291</v>
      </c>
      <c r="B16" s="322" t="n">
        <v>588</v>
      </c>
      <c r="C16" s="322" t="n">
        <v>1633</v>
      </c>
      <c r="D16" s="322" t="n">
        <v>592</v>
      </c>
      <c r="E16" s="322" t="n">
        <v>1651</v>
      </c>
      <c r="L16" s="245"/>
      <c r="M16" s="245"/>
      <c r="N16" s="245"/>
      <c r="O16" s="245"/>
      <c r="P16" s="245"/>
      <c r="Q16" s="245"/>
      <c r="R16" s="245"/>
      <c r="S16" s="245"/>
      <c r="T16" s="245"/>
      <c r="U16" s="245"/>
      <c r="V16" s="245"/>
      <c r="W16" s="245"/>
    </row>
    <row r="17" s="107" customFormat="true" ht="12.75" hidden="false" customHeight="true" outlineLevel="0" collapsed="false">
      <c r="A17" s="104"/>
      <c r="B17" s="322"/>
      <c r="C17" s="322"/>
      <c r="D17" s="322"/>
      <c r="E17" s="322"/>
      <c r="L17" s="245"/>
      <c r="M17" s="245"/>
      <c r="N17" s="245"/>
      <c r="O17" s="245"/>
      <c r="P17" s="245"/>
      <c r="Q17" s="245"/>
      <c r="R17" s="245"/>
      <c r="S17" s="245"/>
      <c r="T17" s="245"/>
      <c r="U17" s="245"/>
      <c r="V17" s="245"/>
      <c r="W17" s="245"/>
    </row>
    <row r="18" s="107" customFormat="true" ht="12.75" hidden="false" customHeight="true" outlineLevel="0" collapsed="false">
      <c r="A18" s="103" t="s">
        <v>251</v>
      </c>
      <c r="B18" s="322"/>
      <c r="C18" s="322"/>
      <c r="D18" s="322"/>
      <c r="E18" s="322"/>
      <c r="L18" s="245"/>
      <c r="M18" s="245"/>
      <c r="N18" s="245"/>
      <c r="O18" s="245"/>
      <c r="P18" s="245"/>
      <c r="Q18" s="245"/>
      <c r="R18" s="245"/>
      <c r="S18" s="245"/>
      <c r="T18" s="245"/>
      <c r="U18" s="245"/>
      <c r="V18" s="245"/>
      <c r="W18" s="245"/>
    </row>
    <row r="19" customFormat="false" ht="12.75" hidden="false" customHeight="false" outlineLevel="0" collapsed="false">
      <c r="A19" s="105" t="s">
        <v>294</v>
      </c>
      <c r="B19" s="322" t="n">
        <v>553</v>
      </c>
      <c r="C19" s="322" t="n">
        <v>1622</v>
      </c>
      <c r="D19" s="322" t="n">
        <v>588</v>
      </c>
      <c r="E19" s="322" t="n">
        <v>1630</v>
      </c>
      <c r="G19" s="107"/>
      <c r="H19" s="251"/>
      <c r="I19" s="251"/>
    </row>
    <row r="20" customFormat="false" ht="12.75" hidden="false" customHeight="false" outlineLevel="0" collapsed="false">
      <c r="A20" s="89" t="s">
        <v>295</v>
      </c>
      <c r="B20" s="322" t="n">
        <v>551</v>
      </c>
      <c r="C20" s="322" t="n">
        <v>1617</v>
      </c>
      <c r="D20" s="322" t="n">
        <v>585</v>
      </c>
      <c r="E20" s="322" t="n">
        <v>1623</v>
      </c>
      <c r="G20" s="107"/>
      <c r="H20" s="251"/>
      <c r="I20" s="251"/>
    </row>
    <row r="21" customFormat="false" ht="12.75" hidden="false" customHeight="false" outlineLevel="0" collapsed="false">
      <c r="G21" s="107"/>
      <c r="H21" s="251"/>
      <c r="I21" s="251"/>
    </row>
    <row r="22" customFormat="false" ht="12.75" hidden="false" customHeight="false" outlineLevel="0" collapsed="false">
      <c r="G22" s="107"/>
      <c r="H22" s="251"/>
      <c r="I22" s="251"/>
    </row>
    <row r="23" customFormat="false" ht="14.25" hidden="false" customHeight="false" outlineLevel="0" collapsed="false">
      <c r="A23" s="154" t="s">
        <v>516</v>
      </c>
      <c r="B23" s="96"/>
      <c r="C23" s="96"/>
      <c r="D23" s="96"/>
      <c r="E23" s="96"/>
      <c r="G23" s="107"/>
      <c r="H23" s="251"/>
      <c r="I23" s="251"/>
    </row>
    <row r="24" customFormat="false" ht="12.75" hidden="false" customHeight="false" outlineLevel="0" collapsed="false">
      <c r="A24" s="92" t="s">
        <v>507</v>
      </c>
    </row>
    <row r="25" customFormat="false" ht="12.75" hidden="false" customHeight="false" outlineLevel="0" collapsed="false">
      <c r="A25" s="92" t="s">
        <v>46</v>
      </c>
    </row>
    <row r="26" customFormat="false" ht="12.75" hidden="false" customHeight="false" outlineLevel="0" collapsed="false">
      <c r="A26" s="90" t="s">
        <v>78</v>
      </c>
      <c r="B26" s="147" t="s">
        <v>517</v>
      </c>
      <c r="C26" s="147"/>
      <c r="D26" s="147"/>
      <c r="E26" s="147"/>
    </row>
    <row r="27" customFormat="false" ht="12.75" hidden="false" customHeight="false" outlineLevel="0" collapsed="false">
      <c r="B27" s="147" t="s">
        <v>511</v>
      </c>
      <c r="C27" s="147"/>
      <c r="D27" s="147"/>
      <c r="E27" s="147"/>
    </row>
    <row r="28" customFormat="false" ht="12.75" hidden="false" customHeight="false" outlineLevel="0" collapsed="false">
      <c r="A28" s="92" t="s">
        <v>240</v>
      </c>
      <c r="B28" s="249" t="s">
        <v>512</v>
      </c>
      <c r="C28" s="249"/>
      <c r="D28" s="249"/>
      <c r="E28" s="249"/>
      <c r="F28" s="155"/>
      <c r="H28" s="151"/>
    </row>
    <row r="29" customFormat="false" ht="12.75" hidden="false" customHeight="false" outlineLevel="0" collapsed="false">
      <c r="A29" s="92" t="s">
        <v>268</v>
      </c>
      <c r="B29" s="91" t="s">
        <v>486</v>
      </c>
      <c r="C29" s="91"/>
      <c r="D29" s="91"/>
      <c r="E29" s="243" t="s">
        <v>253</v>
      </c>
      <c r="F29" s="155"/>
    </row>
    <row r="30" customFormat="false" ht="14.25" hidden="false" customHeight="false" outlineLevel="0" collapsed="false">
      <c r="A30" s="92" t="s">
        <v>250</v>
      </c>
      <c r="B30" s="96" t="s">
        <v>488</v>
      </c>
      <c r="C30" s="96" t="s">
        <v>513</v>
      </c>
      <c r="D30" s="243" t="s">
        <v>514</v>
      </c>
      <c r="E30" s="243" t="s">
        <v>515</v>
      </c>
      <c r="F30" s="155"/>
    </row>
    <row r="31" customFormat="false" ht="12.75" hidden="false" customHeight="false" outlineLevel="0" collapsed="false">
      <c r="A31" s="92"/>
      <c r="B31" s="96" t="s">
        <v>268</v>
      </c>
      <c r="C31" s="96"/>
      <c r="D31" s="243"/>
      <c r="E31" s="243" t="s">
        <v>320</v>
      </c>
      <c r="G31" s="155"/>
      <c r="I31" s="155"/>
    </row>
    <row r="33" s="102" customFormat="true" ht="12.75" hidden="false" customHeight="false" outlineLevel="0" collapsed="false">
      <c r="A33" s="112"/>
      <c r="B33" s="250" t="s">
        <v>267</v>
      </c>
      <c r="C33" s="250" t="s">
        <v>276</v>
      </c>
      <c r="D33" s="250" t="s">
        <v>277</v>
      </c>
      <c r="E33" s="250" t="s">
        <v>265</v>
      </c>
      <c r="F33" s="155"/>
      <c r="G33" s="155"/>
      <c r="H33" s="155"/>
      <c r="I33" s="155"/>
    </row>
    <row r="34" s="102" customFormat="true" ht="12.75" hidden="false" customHeight="false" outlineLevel="0" collapsed="false">
      <c r="B34" s="155"/>
      <c r="C34" s="155"/>
      <c r="D34" s="155"/>
      <c r="E34" s="155"/>
      <c r="F34" s="155"/>
      <c r="G34" s="155"/>
      <c r="H34" s="155"/>
      <c r="I34" s="155"/>
    </row>
    <row r="35" customFormat="false" ht="12.75" hidden="false" customHeight="false" outlineLevel="0" collapsed="false">
      <c r="A35" s="101" t="s">
        <v>297</v>
      </c>
    </row>
    <row r="36" customFormat="false" ht="12.75" hidden="false" customHeight="false" outlineLevel="0" collapsed="false">
      <c r="A36" s="201" t="s">
        <v>397</v>
      </c>
      <c r="B36" s="322" t="n">
        <v>96</v>
      </c>
      <c r="C36" s="322" t="n">
        <v>326</v>
      </c>
      <c r="D36" s="322" t="n">
        <v>101</v>
      </c>
      <c r="E36" s="322" t="n">
        <v>345</v>
      </c>
      <c r="F36" s="251"/>
      <c r="G36" s="251"/>
      <c r="H36" s="251"/>
      <c r="I36" s="251"/>
      <c r="J36" s="125"/>
    </row>
    <row r="37" customFormat="false" ht="12.75" hidden="false" customHeight="false" outlineLevel="0" collapsed="false">
      <c r="A37" s="201" t="s">
        <v>398</v>
      </c>
      <c r="B37" s="322" t="n">
        <v>258</v>
      </c>
      <c r="C37" s="322" t="n">
        <v>1079</v>
      </c>
      <c r="D37" s="322" t="n">
        <v>309</v>
      </c>
      <c r="E37" s="322" t="n">
        <v>1078</v>
      </c>
      <c r="F37" s="251"/>
      <c r="G37" s="251"/>
      <c r="H37" s="251"/>
      <c r="I37" s="251"/>
      <c r="J37" s="125"/>
    </row>
    <row r="38" customFormat="false" ht="12.75" hidden="false" customHeight="false" outlineLevel="0" collapsed="false">
      <c r="A38" s="201" t="s">
        <v>399</v>
      </c>
      <c r="B38" s="322" t="n">
        <v>295</v>
      </c>
      <c r="C38" s="322" t="n">
        <v>648</v>
      </c>
      <c r="D38" s="322" t="n">
        <v>132</v>
      </c>
      <c r="E38" s="322" t="n">
        <v>687</v>
      </c>
      <c r="F38" s="251"/>
      <c r="G38" s="251"/>
      <c r="H38" s="251"/>
      <c r="I38" s="251"/>
      <c r="J38" s="125"/>
    </row>
    <row r="39" s="107" customFormat="true" ht="21.95" hidden="false" customHeight="true" outlineLevel="0" collapsed="false">
      <c r="A39" s="104" t="s">
        <v>291</v>
      </c>
      <c r="B39" s="322" t="n">
        <v>404</v>
      </c>
      <c r="C39" s="322" t="n">
        <v>1281</v>
      </c>
      <c r="D39" s="322" t="n">
        <v>351</v>
      </c>
      <c r="E39" s="322" t="n">
        <v>1303</v>
      </c>
      <c r="L39" s="245"/>
      <c r="M39" s="245"/>
      <c r="N39" s="245"/>
      <c r="O39" s="245"/>
      <c r="P39" s="245"/>
      <c r="Q39" s="245"/>
      <c r="R39" s="245"/>
      <c r="S39" s="245"/>
      <c r="T39" s="245"/>
      <c r="U39" s="245"/>
      <c r="V39" s="245"/>
      <c r="W39" s="245"/>
    </row>
    <row r="40" s="107" customFormat="true" ht="12.75" hidden="false" customHeight="true" outlineLevel="0" collapsed="false">
      <c r="A40" s="104"/>
      <c r="B40" s="322"/>
      <c r="C40" s="322"/>
      <c r="D40" s="322"/>
      <c r="E40" s="322"/>
      <c r="L40" s="245"/>
      <c r="M40" s="245"/>
      <c r="N40" s="245"/>
      <c r="O40" s="245"/>
      <c r="P40" s="245"/>
      <c r="Q40" s="245"/>
      <c r="R40" s="245"/>
      <c r="S40" s="245"/>
      <c r="T40" s="245"/>
      <c r="U40" s="245"/>
      <c r="V40" s="245"/>
      <c r="W40" s="245"/>
    </row>
    <row r="41" s="107" customFormat="true" ht="12.75" hidden="false" customHeight="true" outlineLevel="0" collapsed="false">
      <c r="A41" s="103" t="s">
        <v>251</v>
      </c>
      <c r="B41" s="322"/>
      <c r="C41" s="322"/>
      <c r="D41" s="322"/>
      <c r="E41" s="322"/>
      <c r="L41" s="245"/>
      <c r="M41" s="245"/>
      <c r="N41" s="245"/>
      <c r="O41" s="245"/>
      <c r="P41" s="245"/>
      <c r="Q41" s="245"/>
      <c r="R41" s="245"/>
      <c r="S41" s="245"/>
      <c r="T41" s="245"/>
      <c r="U41" s="245"/>
      <c r="V41" s="245"/>
      <c r="W41" s="245"/>
    </row>
    <row r="42" customFormat="false" ht="12.75" hidden="false" customHeight="false" outlineLevel="0" collapsed="false">
      <c r="A42" s="105" t="s">
        <v>294</v>
      </c>
      <c r="B42" s="322" t="n">
        <v>351</v>
      </c>
      <c r="C42" s="322" t="n">
        <v>1263</v>
      </c>
      <c r="D42" s="322" t="n">
        <v>346</v>
      </c>
      <c r="E42" s="322" t="n">
        <v>1270</v>
      </c>
      <c r="F42" s="251"/>
      <c r="G42" s="251"/>
      <c r="H42" s="251"/>
      <c r="I42" s="251"/>
      <c r="J42" s="125"/>
    </row>
    <row r="43" customFormat="false" ht="12.75" hidden="false" customHeight="false" outlineLevel="0" collapsed="false">
      <c r="A43" s="89" t="s">
        <v>295</v>
      </c>
      <c r="B43" s="322" t="n">
        <v>349</v>
      </c>
      <c r="C43" s="322" t="n">
        <v>1258</v>
      </c>
      <c r="D43" s="322" t="n">
        <v>341</v>
      </c>
      <c r="E43" s="322" t="n">
        <v>1262</v>
      </c>
      <c r="F43" s="251"/>
      <c r="G43" s="251"/>
      <c r="H43" s="251"/>
      <c r="I43" s="251"/>
      <c r="J43" s="125"/>
    </row>
    <row r="44" customFormat="false" ht="12.75" hidden="false" customHeight="false" outlineLevel="0" collapsed="false">
      <c r="B44" s="322"/>
      <c r="C44" s="322"/>
      <c r="D44" s="322"/>
      <c r="E44" s="322"/>
      <c r="F44" s="251"/>
      <c r="G44" s="251"/>
      <c r="H44" s="251"/>
      <c r="I44" s="251"/>
      <c r="J44" s="125"/>
    </row>
    <row r="45" customFormat="false" ht="12.75" hidden="false" customHeight="false" outlineLevel="0" collapsed="false">
      <c r="A45" s="103" t="s">
        <v>298</v>
      </c>
      <c r="B45" s="322"/>
      <c r="C45" s="322"/>
      <c r="D45" s="322"/>
      <c r="E45" s="322"/>
      <c r="F45" s="251"/>
      <c r="G45" s="251"/>
      <c r="H45" s="251"/>
      <c r="I45" s="251"/>
      <c r="J45" s="125"/>
    </row>
    <row r="46" customFormat="false" ht="12.75" hidden="false" customHeight="false" outlineLevel="0" collapsed="false">
      <c r="A46" s="201" t="s">
        <v>397</v>
      </c>
      <c r="B46" s="322" t="n">
        <v>88</v>
      </c>
      <c r="C46" s="322" t="n">
        <v>208</v>
      </c>
      <c r="D46" s="322" t="n">
        <v>88</v>
      </c>
      <c r="E46" s="322" t="n">
        <v>235</v>
      </c>
      <c r="F46" s="251"/>
      <c r="G46" s="251"/>
      <c r="H46" s="251"/>
      <c r="I46" s="251"/>
      <c r="J46" s="125"/>
    </row>
    <row r="47" customFormat="false" ht="12.75" hidden="false" customHeight="false" outlineLevel="0" collapsed="false">
      <c r="A47" s="201" t="s">
        <v>398</v>
      </c>
      <c r="B47" s="322" t="n">
        <v>373</v>
      </c>
      <c r="C47" s="322" t="n">
        <v>945</v>
      </c>
      <c r="D47" s="322" t="n">
        <v>458</v>
      </c>
      <c r="E47" s="322" t="n">
        <v>961</v>
      </c>
      <c r="F47" s="251"/>
      <c r="G47" s="251"/>
      <c r="H47" s="251"/>
      <c r="I47" s="251"/>
      <c r="J47" s="125"/>
    </row>
    <row r="48" customFormat="false" ht="12.75" hidden="false" customHeight="false" outlineLevel="0" collapsed="false">
      <c r="A48" s="201" t="s">
        <v>399</v>
      </c>
      <c r="B48" s="322" t="n">
        <v>190</v>
      </c>
      <c r="C48" s="322" t="n">
        <v>531</v>
      </c>
      <c r="D48" s="322" t="n">
        <v>102</v>
      </c>
      <c r="E48" s="322" t="n">
        <v>539</v>
      </c>
      <c r="F48" s="251"/>
      <c r="G48" s="251"/>
      <c r="H48" s="251"/>
      <c r="I48" s="251"/>
      <c r="J48" s="125"/>
    </row>
    <row r="49" s="107" customFormat="true" ht="21.95" hidden="false" customHeight="true" outlineLevel="0" collapsed="false">
      <c r="A49" s="104" t="s">
        <v>291</v>
      </c>
      <c r="B49" s="322" t="n">
        <v>428</v>
      </c>
      <c r="C49" s="322" t="n">
        <v>1086</v>
      </c>
      <c r="D49" s="322" t="n">
        <v>477</v>
      </c>
      <c r="E49" s="322" t="n">
        <v>1103</v>
      </c>
      <c r="L49" s="245"/>
      <c r="M49" s="245"/>
      <c r="N49" s="245"/>
      <c r="O49" s="245"/>
      <c r="P49" s="245"/>
      <c r="Q49" s="245"/>
      <c r="R49" s="245"/>
      <c r="S49" s="245"/>
      <c r="T49" s="245"/>
      <c r="U49" s="245"/>
      <c r="V49" s="245"/>
      <c r="W49" s="245"/>
    </row>
    <row r="50" s="107" customFormat="true" ht="12.75" hidden="false" customHeight="true" outlineLevel="0" collapsed="false">
      <c r="A50" s="104"/>
      <c r="B50" s="322"/>
      <c r="C50" s="322"/>
      <c r="D50" s="322"/>
      <c r="E50" s="322"/>
      <c r="L50" s="245"/>
      <c r="M50" s="245"/>
      <c r="N50" s="245"/>
      <c r="O50" s="245"/>
      <c r="P50" s="245"/>
      <c r="Q50" s="245"/>
      <c r="R50" s="245"/>
      <c r="S50" s="245"/>
      <c r="T50" s="245"/>
      <c r="U50" s="245"/>
      <c r="V50" s="245"/>
      <c r="W50" s="245"/>
    </row>
    <row r="51" s="107" customFormat="true" ht="12.75" hidden="false" customHeight="true" outlineLevel="0" collapsed="false">
      <c r="A51" s="103" t="s">
        <v>251</v>
      </c>
      <c r="B51" s="322"/>
      <c r="C51" s="322"/>
      <c r="D51" s="322"/>
      <c r="E51" s="322"/>
      <c r="L51" s="245"/>
      <c r="M51" s="245"/>
      <c r="N51" s="245"/>
      <c r="O51" s="245"/>
      <c r="P51" s="245"/>
      <c r="Q51" s="245"/>
      <c r="R51" s="245"/>
      <c r="S51" s="245"/>
      <c r="T51" s="245"/>
      <c r="U51" s="245"/>
      <c r="V51" s="245"/>
      <c r="W51" s="245"/>
    </row>
    <row r="52" customFormat="false" ht="12.75" hidden="false" customHeight="false" outlineLevel="0" collapsed="false">
      <c r="A52" s="105" t="s">
        <v>294</v>
      </c>
      <c r="B52" s="322" t="n">
        <v>428</v>
      </c>
      <c r="C52" s="322" t="n">
        <v>1082</v>
      </c>
      <c r="D52" s="322" t="n">
        <v>476</v>
      </c>
      <c r="E52" s="322" t="n">
        <v>1100</v>
      </c>
    </row>
    <row r="53" customFormat="false" ht="12.75" hidden="false" customHeight="false" outlineLevel="0" collapsed="false">
      <c r="A53" s="89" t="s">
        <v>295</v>
      </c>
      <c r="B53" s="322" t="n">
        <v>426</v>
      </c>
      <c r="C53" s="322" t="n">
        <v>1080</v>
      </c>
      <c r="D53" s="322" t="n">
        <v>475</v>
      </c>
      <c r="E53" s="322" t="n">
        <v>1097</v>
      </c>
      <c r="F53" s="251"/>
      <c r="G53" s="251"/>
      <c r="H53" s="251"/>
      <c r="I53" s="251"/>
      <c r="J53" s="125"/>
    </row>
    <row r="54" customFormat="false" ht="12.75" hidden="false" customHeight="false" outlineLevel="0" collapsed="false">
      <c r="B54" s="322"/>
      <c r="C54" s="322"/>
      <c r="D54" s="322"/>
      <c r="E54" s="322"/>
      <c r="F54" s="251"/>
      <c r="G54" s="251"/>
      <c r="H54" s="251"/>
      <c r="I54" s="251"/>
      <c r="J54" s="125"/>
    </row>
    <row r="55" customFormat="false" ht="12.75" hidden="false" customHeight="false" outlineLevel="0" collapsed="false">
      <c r="B55" s="251"/>
      <c r="C55" s="251"/>
      <c r="D55" s="251"/>
      <c r="E55" s="251"/>
      <c r="F55" s="251"/>
      <c r="G55" s="251"/>
      <c r="H55" s="251"/>
      <c r="I55" s="251"/>
      <c r="J55" s="125"/>
    </row>
    <row r="56" customFormat="false" ht="14.25" hidden="false" customHeight="false" outlineLevel="0" collapsed="false">
      <c r="A56" s="154" t="s">
        <v>516</v>
      </c>
      <c r="B56" s="251"/>
      <c r="C56" s="251"/>
      <c r="D56" s="251"/>
      <c r="E56" s="251"/>
      <c r="F56" s="251"/>
      <c r="G56" s="251"/>
      <c r="H56" s="251"/>
      <c r="I56" s="251"/>
      <c r="J56" s="125"/>
    </row>
    <row r="57" customFormat="false" ht="12.75" hidden="false" customHeight="false" outlineLevel="0" collapsed="false">
      <c r="B57" s="251"/>
      <c r="C57" s="251"/>
      <c r="D57" s="251"/>
      <c r="E57" s="251"/>
      <c r="F57" s="251"/>
      <c r="G57" s="251"/>
      <c r="H57" s="251"/>
      <c r="I57" s="251"/>
      <c r="J57" s="125"/>
    </row>
    <row r="58" customFormat="false" ht="12.75" hidden="false" customHeight="false" outlineLevel="0" collapsed="false">
      <c r="B58" s="251"/>
      <c r="C58" s="251"/>
      <c r="D58" s="251"/>
      <c r="E58" s="251"/>
      <c r="F58" s="251"/>
      <c r="G58" s="251"/>
      <c r="H58" s="251"/>
      <c r="I58" s="251"/>
      <c r="J58" s="125"/>
    </row>
    <row r="59" customFormat="false" ht="12.75" hidden="false" customHeight="false" outlineLevel="0" collapsed="false">
      <c r="B59" s="251"/>
      <c r="C59" s="251"/>
      <c r="D59" s="251"/>
      <c r="E59" s="251"/>
      <c r="F59" s="251"/>
      <c r="G59" s="251"/>
      <c r="H59" s="251"/>
      <c r="I59" s="251"/>
      <c r="J59" s="125"/>
    </row>
    <row r="60" s="105" customFormat="true" ht="20.25" hidden="false" customHeight="true" outlineLevel="0" collapsed="false">
      <c r="A60" s="104"/>
      <c r="B60" s="251"/>
      <c r="C60" s="251"/>
      <c r="D60" s="251"/>
      <c r="E60" s="251"/>
      <c r="F60" s="251"/>
      <c r="G60" s="251"/>
      <c r="H60" s="251"/>
      <c r="I60" s="251"/>
    </row>
    <row r="62" customFormat="false" ht="12.75" hidden="false" customHeight="false" outlineLevel="0" collapsed="false">
      <c r="A62" s="101"/>
    </row>
    <row r="63" customFormat="false" ht="12.75" hidden="false" customHeight="false" outlineLevel="0" collapsed="false">
      <c r="B63" s="251"/>
      <c r="C63" s="251"/>
      <c r="D63" s="251"/>
      <c r="E63" s="251"/>
      <c r="F63" s="251"/>
      <c r="G63" s="251"/>
      <c r="H63" s="251"/>
      <c r="I63" s="251"/>
      <c r="J63" s="125"/>
    </row>
    <row r="64" customFormat="false" ht="12.75" hidden="false" customHeight="false" outlineLevel="0" collapsed="false">
      <c r="B64" s="251"/>
      <c r="C64" s="251"/>
      <c r="D64" s="251"/>
      <c r="E64" s="251"/>
      <c r="F64" s="251"/>
      <c r="G64" s="251"/>
      <c r="H64" s="251"/>
      <c r="I64" s="251"/>
      <c r="J64" s="125"/>
    </row>
    <row r="65" customFormat="false" ht="12.75" hidden="false" customHeight="false" outlineLevel="0" collapsed="false">
      <c r="B65" s="251"/>
      <c r="C65" s="251"/>
      <c r="D65" s="251"/>
      <c r="E65" s="251"/>
      <c r="F65" s="251"/>
      <c r="G65" s="251"/>
      <c r="H65" s="251"/>
      <c r="I65" s="251"/>
      <c r="J65" s="125"/>
    </row>
    <row r="67" customFormat="false" ht="12.75" hidden="false" customHeight="false" outlineLevel="0" collapsed="false">
      <c r="B67" s="251"/>
      <c r="C67" s="251"/>
      <c r="D67" s="251"/>
      <c r="E67" s="251"/>
      <c r="F67" s="251"/>
      <c r="G67" s="251"/>
      <c r="H67" s="251"/>
      <c r="I67" s="251"/>
      <c r="J67" s="125"/>
    </row>
    <row r="68" customFormat="false" ht="12.75" hidden="false" customHeight="false" outlineLevel="0" collapsed="false">
      <c r="B68" s="251"/>
      <c r="C68" s="251"/>
      <c r="D68" s="251"/>
      <c r="E68" s="251"/>
      <c r="F68" s="251"/>
      <c r="G68" s="251"/>
      <c r="H68" s="251"/>
      <c r="I68" s="251"/>
      <c r="J68" s="125"/>
    </row>
    <row r="69" customFormat="false" ht="12.75" hidden="false" customHeight="false" outlineLevel="0" collapsed="false">
      <c r="B69" s="251"/>
      <c r="C69" s="251"/>
      <c r="D69" s="251"/>
      <c r="E69" s="251"/>
      <c r="F69" s="251"/>
      <c r="G69" s="251"/>
      <c r="H69" s="251"/>
      <c r="I69" s="251"/>
      <c r="J69" s="125"/>
    </row>
    <row r="70" customFormat="false" ht="12.75" hidden="false" customHeight="false" outlineLevel="0" collapsed="false">
      <c r="B70" s="251"/>
      <c r="C70" s="251"/>
      <c r="D70" s="251"/>
      <c r="E70" s="251"/>
      <c r="F70" s="251"/>
      <c r="G70" s="251"/>
      <c r="H70" s="251"/>
      <c r="I70" s="251"/>
      <c r="J70" s="12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6.99"/>
    <col collapsed="false" customWidth="true" hidden="false" outlineLevel="0" max="8" min="2" style="240" width="10.71"/>
    <col collapsed="false" customWidth="true" hidden="false" outlineLevel="0" max="9" min="9" style="252" width="10.71"/>
    <col collapsed="false" customWidth="true" hidden="false" outlineLevel="0" max="10" min="10" style="240" width="10.99"/>
    <col collapsed="false" customWidth="false" hidden="false" outlineLevel="0" max="257" min="11" style="240" width="9.14"/>
  </cols>
  <sheetData>
    <row r="1" customFormat="false" ht="12.75" hidden="false" customHeight="false" outlineLevel="0" collapsed="false">
      <c r="A1" s="92" t="s">
        <v>518</v>
      </c>
    </row>
    <row r="2" customFormat="false" ht="14.25" hidden="false" customHeight="false" outlineLevel="0" collapsed="false">
      <c r="A2" s="92" t="s">
        <v>46</v>
      </c>
      <c r="B2" s="89" t="s">
        <v>744</v>
      </c>
    </row>
    <row r="3" customFormat="false" ht="12.75" hidden="false" customHeight="false" outlineLevel="0" collapsed="false">
      <c r="A3" s="90" t="s">
        <v>78</v>
      </c>
      <c r="B3" s="91"/>
      <c r="C3" s="91"/>
      <c r="D3" s="91"/>
      <c r="E3" s="91"/>
      <c r="F3" s="91"/>
      <c r="G3" s="91"/>
      <c r="H3" s="91"/>
      <c r="I3" s="147"/>
    </row>
    <row r="4" customFormat="false" ht="12.75" hidden="false" customHeight="false" outlineLevel="0" collapsed="false">
      <c r="A4" s="92" t="s">
        <v>240</v>
      </c>
      <c r="B4" s="91" t="s">
        <v>241</v>
      </c>
      <c r="C4" s="91"/>
      <c r="D4" s="91"/>
      <c r="E4" s="91"/>
      <c r="F4" s="91"/>
      <c r="G4" s="91"/>
      <c r="H4" s="91"/>
      <c r="I4" s="249"/>
      <c r="J4" s="156" t="s">
        <v>520</v>
      </c>
    </row>
    <row r="5" customFormat="false" ht="12.75" hidden="false" customHeight="false" outlineLevel="0" collapsed="false">
      <c r="A5" s="92"/>
      <c r="B5" s="91" t="s">
        <v>521</v>
      </c>
      <c r="C5" s="91"/>
      <c r="D5" s="91"/>
      <c r="E5" s="91"/>
      <c r="F5" s="91"/>
      <c r="G5" s="91"/>
      <c r="H5" s="91"/>
      <c r="I5" s="91"/>
      <c r="J5" s="156" t="s">
        <v>396</v>
      </c>
    </row>
    <row r="6" customFormat="false" ht="12.75" hidden="false" customHeight="false" outlineLevel="0" collapsed="false">
      <c r="A6" s="92" t="s">
        <v>250</v>
      </c>
      <c r="B6" s="96" t="s">
        <v>363</v>
      </c>
      <c r="C6" s="96" t="s">
        <v>365</v>
      </c>
      <c r="D6" s="96" t="s">
        <v>522</v>
      </c>
      <c r="E6" s="96" t="s">
        <v>523</v>
      </c>
      <c r="F6" s="96" t="s">
        <v>524</v>
      </c>
      <c r="G6" s="243" t="s">
        <v>525</v>
      </c>
      <c r="H6" s="243" t="s">
        <v>253</v>
      </c>
      <c r="I6" s="243" t="s">
        <v>338</v>
      </c>
      <c r="J6" s="253" t="s">
        <v>254</v>
      </c>
    </row>
    <row r="7" customFormat="false" ht="12.75" hidden="false" customHeight="false" outlineLevel="0" collapsed="false">
      <c r="A7" s="92"/>
      <c r="B7" s="96"/>
      <c r="D7" s="96"/>
      <c r="E7" s="96"/>
      <c r="F7" s="96"/>
      <c r="G7" s="96" t="s">
        <v>526</v>
      </c>
      <c r="H7" s="96"/>
      <c r="I7" s="96" t="s">
        <v>527</v>
      </c>
      <c r="J7" s="156" t="s">
        <v>528</v>
      </c>
    </row>
    <row r="8" customFormat="false" ht="12.75" hidden="false" customHeight="false" outlineLevel="0" collapsed="false">
      <c r="A8" s="92"/>
      <c r="B8" s="96"/>
      <c r="C8" s="96"/>
      <c r="D8" s="96"/>
      <c r="E8" s="96"/>
      <c r="F8" s="243"/>
      <c r="G8" s="243"/>
      <c r="H8" s="243"/>
      <c r="I8" s="253"/>
    </row>
    <row r="9" s="150" customFormat="true" ht="12.75" hidden="false" customHeight="false" outlineLevel="0" collapsed="false">
      <c r="A9" s="112"/>
      <c r="B9" s="94" t="s">
        <v>267</v>
      </c>
      <c r="C9" s="94" t="s">
        <v>276</v>
      </c>
      <c r="D9" s="94" t="s">
        <v>277</v>
      </c>
      <c r="E9" s="94" t="s">
        <v>265</v>
      </c>
      <c r="F9" s="94" t="s">
        <v>278</v>
      </c>
      <c r="G9" s="94" t="s">
        <v>266</v>
      </c>
      <c r="H9" s="94" t="s">
        <v>279</v>
      </c>
      <c r="I9" s="94" t="s">
        <v>280</v>
      </c>
      <c r="J9" s="94" t="s">
        <v>281</v>
      </c>
    </row>
    <row r="10" customFormat="false" ht="12.75" hidden="false" customHeight="false" outlineLevel="0" collapsed="false">
      <c r="A10" s="89"/>
      <c r="B10" s="89"/>
      <c r="C10" s="89"/>
      <c r="D10" s="89"/>
      <c r="E10" s="89"/>
    </row>
    <row r="11" customFormat="false" ht="12.75" hidden="false" customHeight="false" outlineLevel="0" collapsed="false">
      <c r="A11" s="101" t="s">
        <v>284</v>
      </c>
      <c r="B11" s="89"/>
      <c r="C11" s="89"/>
      <c r="D11" s="89"/>
      <c r="E11" s="89"/>
    </row>
    <row r="12" customFormat="false" ht="12.75" hidden="false" customHeight="false" outlineLevel="0" collapsed="false">
      <c r="A12" s="201" t="s">
        <v>397</v>
      </c>
      <c r="B12" s="102"/>
      <c r="C12" s="102"/>
      <c r="D12" s="102"/>
      <c r="E12" s="102"/>
      <c r="F12" s="102"/>
      <c r="G12" s="102"/>
      <c r="H12" s="102"/>
      <c r="I12" s="102"/>
    </row>
    <row r="13" customFormat="false" ht="12.75" hidden="false" customHeight="false" outlineLevel="0" collapsed="false">
      <c r="A13" s="201" t="s">
        <v>398</v>
      </c>
      <c r="B13" s="102"/>
      <c r="C13" s="102"/>
      <c r="D13" s="102"/>
      <c r="E13" s="102"/>
      <c r="F13" s="102"/>
      <c r="G13" s="102"/>
      <c r="H13" s="102"/>
      <c r="I13" s="102"/>
    </row>
    <row r="14" customFormat="false" ht="12.75" hidden="false" customHeight="false" outlineLevel="0" collapsed="false">
      <c r="A14" s="201" t="s">
        <v>399</v>
      </c>
      <c r="B14" s="102"/>
      <c r="C14" s="102"/>
      <c r="D14" s="102"/>
      <c r="E14" s="102"/>
      <c r="F14" s="102"/>
      <c r="G14" s="102"/>
      <c r="H14" s="102"/>
      <c r="I14" s="102"/>
    </row>
    <row r="15" s="245" customFormat="true" ht="20.25" hidden="false" customHeight="true" outlineLevel="0" collapsed="false">
      <c r="A15" s="104" t="s">
        <v>291</v>
      </c>
      <c r="B15" s="337" t="s">
        <v>745</v>
      </c>
      <c r="C15" s="102"/>
      <c r="D15" s="102"/>
      <c r="E15" s="338"/>
      <c r="F15" s="102"/>
      <c r="G15" s="102"/>
      <c r="H15" s="102"/>
      <c r="I15" s="102"/>
    </row>
    <row r="16" customFormat="false" ht="12.75" hidden="false" customHeight="false" outlineLevel="0" collapsed="false">
      <c r="A16" s="105"/>
    </row>
    <row r="17" customFormat="false" ht="12.75" hidden="false" customHeight="false" outlineLevel="0" collapsed="false">
      <c r="A17" s="103" t="s">
        <v>251</v>
      </c>
    </row>
    <row r="18" customFormat="false" ht="12.75" hidden="false" customHeight="false" outlineLevel="0" collapsed="false">
      <c r="A18" s="240" t="s">
        <v>529</v>
      </c>
      <c r="B18" s="102"/>
      <c r="C18" s="102"/>
      <c r="D18" s="102"/>
      <c r="E18" s="102"/>
      <c r="F18" s="102"/>
      <c r="G18" s="102"/>
      <c r="H18" s="102"/>
      <c r="I18" s="102"/>
    </row>
    <row r="19" customFormat="false" ht="12.75" hidden="false" customHeight="false" outlineLevel="0" collapsed="false">
      <c r="A19" s="240" t="s">
        <v>289</v>
      </c>
      <c r="B19" s="102"/>
      <c r="C19" s="102"/>
      <c r="D19" s="102"/>
      <c r="E19" s="102"/>
      <c r="F19" s="102"/>
      <c r="G19" s="102"/>
      <c r="H19" s="102"/>
      <c r="I19" s="102"/>
    </row>
    <row r="20" customFormat="false" ht="12.75" hidden="false" customHeight="false" outlineLevel="0" collapsed="false">
      <c r="A20" s="240" t="s">
        <v>295</v>
      </c>
    </row>
    <row r="21" customFormat="false" ht="12.75" hidden="false" customHeight="false" outlineLevel="0" collapsed="false">
      <c r="A21" s="105" t="s">
        <v>294</v>
      </c>
      <c r="B21" s="105"/>
      <c r="C21" s="105"/>
      <c r="D21" s="105"/>
      <c r="E21" s="105"/>
      <c r="F21" s="105"/>
      <c r="G21" s="105"/>
      <c r="H21" s="105"/>
      <c r="I21" s="251"/>
    </row>
    <row r="22" customFormat="false" ht="12.75" hidden="false" customHeight="false" outlineLevel="0" collapsed="false">
      <c r="A22" s="89"/>
      <c r="B22" s="105"/>
      <c r="C22" s="105"/>
      <c r="D22" s="105"/>
      <c r="E22" s="105"/>
      <c r="F22" s="105"/>
      <c r="G22" s="105"/>
      <c r="H22" s="105"/>
      <c r="I22" s="251"/>
    </row>
    <row r="23" customFormat="false" ht="14.25" hidden="false" customHeight="false" outlineLevel="0" collapsed="false">
      <c r="A23" s="154" t="s">
        <v>746</v>
      </c>
      <c r="B23" s="105"/>
      <c r="C23" s="105"/>
      <c r="D23" s="105"/>
      <c r="E23" s="105"/>
      <c r="F23" s="105"/>
      <c r="G23" s="105"/>
      <c r="H23" s="105"/>
      <c r="I23" s="251"/>
    </row>
    <row r="24" customFormat="false" ht="14.25" hidden="false" customHeight="false" outlineLevel="0" collapsed="false">
      <c r="A24" s="108"/>
      <c r="B24" s="105"/>
      <c r="C24" s="105"/>
      <c r="D24" s="105"/>
      <c r="E24" s="105"/>
      <c r="F24" s="105"/>
      <c r="G24" s="105"/>
      <c r="H24" s="105"/>
      <c r="I24" s="251"/>
    </row>
    <row r="25" customFormat="false" ht="12.75" hidden="false" customHeight="false" outlineLevel="0" collapsed="false">
      <c r="A25" s="92" t="s">
        <v>518</v>
      </c>
      <c r="B25" s="105"/>
      <c r="C25" s="105"/>
      <c r="D25" s="105"/>
      <c r="E25" s="105"/>
      <c r="F25" s="105"/>
      <c r="G25" s="105"/>
      <c r="H25" s="105"/>
      <c r="I25" s="251"/>
    </row>
    <row r="26" customFormat="false" ht="12.75" hidden="false" customHeight="false" outlineLevel="0" collapsed="false">
      <c r="A26" s="92" t="s">
        <v>46</v>
      </c>
      <c r="B26" s="105"/>
      <c r="C26" s="105"/>
      <c r="D26" s="105"/>
      <c r="E26" s="105"/>
      <c r="F26" s="105"/>
      <c r="G26" s="105"/>
      <c r="H26" s="105"/>
      <c r="I26" s="251"/>
    </row>
    <row r="27" customFormat="false" ht="12.75" hidden="false" customHeight="false" outlineLevel="0" collapsed="false">
      <c r="A27" s="90" t="s">
        <v>78</v>
      </c>
      <c r="B27" s="91" t="s">
        <v>296</v>
      </c>
      <c r="C27" s="91"/>
      <c r="D27" s="91"/>
      <c r="E27" s="91"/>
      <c r="F27" s="91"/>
      <c r="G27" s="91"/>
      <c r="H27" s="91"/>
      <c r="I27" s="147"/>
    </row>
    <row r="28" customFormat="false" ht="12.75" hidden="false" customHeight="false" outlineLevel="0" collapsed="false">
      <c r="A28" s="92" t="s">
        <v>240</v>
      </c>
      <c r="B28" s="91" t="s">
        <v>241</v>
      </c>
      <c r="C28" s="91"/>
      <c r="D28" s="91"/>
      <c r="E28" s="91"/>
      <c r="F28" s="91"/>
      <c r="G28" s="91"/>
      <c r="H28" s="91"/>
      <c r="I28" s="249"/>
      <c r="J28" s="156" t="s">
        <v>520</v>
      </c>
    </row>
    <row r="29" customFormat="false" ht="12.75" hidden="false" customHeight="false" outlineLevel="0" collapsed="false">
      <c r="A29" s="92"/>
      <c r="B29" s="91" t="s">
        <v>521</v>
      </c>
      <c r="C29" s="91"/>
      <c r="D29" s="91"/>
      <c r="E29" s="91"/>
      <c r="F29" s="91"/>
      <c r="G29" s="91"/>
      <c r="H29" s="91"/>
      <c r="I29" s="91"/>
      <c r="J29" s="156" t="s">
        <v>396</v>
      </c>
    </row>
    <row r="30" customFormat="false" ht="12.75" hidden="false" customHeight="false" outlineLevel="0" collapsed="false">
      <c r="A30" s="92" t="s">
        <v>250</v>
      </c>
      <c r="B30" s="96" t="s">
        <v>363</v>
      </c>
      <c r="C30" s="96" t="s">
        <v>365</v>
      </c>
      <c r="D30" s="96" t="s">
        <v>522</v>
      </c>
      <c r="E30" s="96" t="s">
        <v>523</v>
      </c>
      <c r="F30" s="96" t="s">
        <v>524</v>
      </c>
      <c r="G30" s="243" t="s">
        <v>525</v>
      </c>
      <c r="H30" s="243" t="s">
        <v>253</v>
      </c>
      <c r="I30" s="243" t="s">
        <v>338</v>
      </c>
      <c r="J30" s="253" t="s">
        <v>254</v>
      </c>
    </row>
    <row r="31" customFormat="false" ht="12.75" hidden="false" customHeight="false" outlineLevel="0" collapsed="false">
      <c r="A31" s="92"/>
      <c r="B31" s="96"/>
      <c r="D31" s="96"/>
      <c r="E31" s="96"/>
      <c r="F31" s="96"/>
      <c r="G31" s="96" t="s">
        <v>526</v>
      </c>
      <c r="H31" s="96"/>
      <c r="I31" s="96" t="s">
        <v>527</v>
      </c>
      <c r="J31" s="156" t="s">
        <v>528</v>
      </c>
    </row>
    <row r="32" customFormat="false" ht="12.75" hidden="false" customHeight="false" outlineLevel="0" collapsed="false">
      <c r="A32" s="92"/>
      <c r="B32" s="96"/>
      <c r="C32" s="96"/>
      <c r="D32" s="96"/>
      <c r="E32" s="96"/>
      <c r="F32" s="243"/>
      <c r="G32" s="243"/>
      <c r="H32" s="243"/>
      <c r="I32" s="253"/>
    </row>
    <row r="33" s="150" customFormat="true" ht="12.75" hidden="false" customHeight="false" outlineLevel="0" collapsed="false">
      <c r="A33" s="112"/>
      <c r="B33" s="94" t="s">
        <v>267</v>
      </c>
      <c r="C33" s="94" t="s">
        <v>276</v>
      </c>
      <c r="D33" s="94" t="s">
        <v>277</v>
      </c>
      <c r="E33" s="94" t="s">
        <v>265</v>
      </c>
      <c r="F33" s="94" t="s">
        <v>278</v>
      </c>
      <c r="G33" s="94" t="s">
        <v>266</v>
      </c>
      <c r="H33" s="94" t="s">
        <v>279</v>
      </c>
      <c r="I33" s="94" t="s">
        <v>280</v>
      </c>
      <c r="J33" s="94" t="s">
        <v>281</v>
      </c>
    </row>
    <row r="34" s="150" customFormat="true" ht="12.75" hidden="false" customHeight="false" outlineLevel="0" collapsed="false">
      <c r="A34" s="102"/>
      <c r="B34" s="96"/>
      <c r="C34" s="96"/>
      <c r="D34" s="96"/>
      <c r="E34" s="96"/>
      <c r="F34" s="96"/>
      <c r="G34" s="96"/>
      <c r="H34" s="96"/>
      <c r="I34" s="96"/>
    </row>
    <row r="35" customFormat="false" ht="12.75" hidden="false" customHeight="false" outlineLevel="0" collapsed="false">
      <c r="A35" s="101" t="s">
        <v>297</v>
      </c>
      <c r="B35" s="96"/>
      <c r="C35" s="96"/>
      <c r="D35" s="96"/>
      <c r="E35" s="96"/>
      <c r="F35" s="243"/>
      <c r="G35" s="243"/>
      <c r="H35" s="243"/>
      <c r="I35" s="253"/>
    </row>
    <row r="36" customFormat="false" ht="12.75" hidden="false" customHeight="false" outlineLevel="0" collapsed="false">
      <c r="A36" s="201" t="s">
        <v>397</v>
      </c>
      <c r="B36" s="102"/>
      <c r="C36" s="102"/>
      <c r="D36" s="102"/>
      <c r="E36" s="102"/>
      <c r="F36" s="102"/>
      <c r="G36" s="102"/>
      <c r="H36" s="102"/>
      <c r="I36" s="102"/>
    </row>
    <row r="37" customFormat="false" ht="12.75" hidden="false" customHeight="false" outlineLevel="0" collapsed="false">
      <c r="A37" s="201" t="s">
        <v>398</v>
      </c>
      <c r="B37" s="102"/>
      <c r="C37" s="102"/>
      <c r="D37" s="102"/>
      <c r="E37" s="102"/>
      <c r="F37" s="102"/>
      <c r="G37" s="102"/>
      <c r="H37" s="102"/>
      <c r="I37" s="102"/>
    </row>
    <row r="38" customFormat="false" ht="12.75" hidden="false" customHeight="false" outlineLevel="0" collapsed="false">
      <c r="A38" s="201" t="s">
        <v>399</v>
      </c>
      <c r="B38" s="102"/>
      <c r="C38" s="102"/>
      <c r="D38" s="102"/>
      <c r="E38" s="102"/>
      <c r="F38" s="102"/>
      <c r="G38" s="102"/>
      <c r="H38" s="102"/>
      <c r="I38" s="102"/>
    </row>
    <row r="39" s="245" customFormat="true" ht="20.25" hidden="false" customHeight="true" outlineLevel="0" collapsed="false">
      <c r="A39" s="104" t="s">
        <v>291</v>
      </c>
      <c r="B39" s="337" t="s">
        <v>745</v>
      </c>
      <c r="C39" s="102"/>
      <c r="D39" s="102"/>
      <c r="E39" s="338"/>
      <c r="F39" s="102"/>
      <c r="G39" s="102"/>
      <c r="H39" s="102"/>
      <c r="I39" s="102"/>
    </row>
    <row r="40" customFormat="false" ht="12.75" hidden="false" customHeight="false" outlineLevel="0" collapsed="false">
      <c r="A40" s="105"/>
    </row>
    <row r="41" customFormat="false" ht="12.75" hidden="false" customHeight="false" outlineLevel="0" collapsed="false">
      <c r="A41" s="103" t="s">
        <v>251</v>
      </c>
    </row>
    <row r="42" customFormat="false" ht="12.75" hidden="false" customHeight="false" outlineLevel="0" collapsed="false">
      <c r="A42" s="240" t="s">
        <v>529</v>
      </c>
      <c r="B42" s="102"/>
      <c r="C42" s="102"/>
      <c r="D42" s="102"/>
      <c r="E42" s="102"/>
      <c r="F42" s="102"/>
      <c r="G42" s="102"/>
      <c r="H42" s="102"/>
      <c r="I42" s="102"/>
    </row>
    <row r="43" customFormat="false" ht="12.75" hidden="false" customHeight="false" outlineLevel="0" collapsed="false">
      <c r="A43" s="240" t="s">
        <v>289</v>
      </c>
      <c r="B43" s="102"/>
      <c r="C43" s="102"/>
      <c r="D43" s="102"/>
      <c r="E43" s="102"/>
      <c r="F43" s="102"/>
      <c r="G43" s="102"/>
      <c r="H43" s="102"/>
      <c r="I43" s="102"/>
    </row>
    <row r="44" customFormat="false" ht="12.75" hidden="false" customHeight="false" outlineLevel="0" collapsed="false">
      <c r="A44" s="240" t="s">
        <v>295</v>
      </c>
    </row>
    <row r="45" customFormat="false" ht="12.75" hidden="false" customHeight="false" outlineLevel="0" collapsed="false">
      <c r="A45" s="105" t="s">
        <v>294</v>
      </c>
    </row>
    <row r="46" customFormat="false" ht="12.75" hidden="false" customHeight="false" outlineLevel="0" collapsed="false">
      <c r="A46" s="105"/>
      <c r="B46" s="102"/>
      <c r="C46" s="102"/>
      <c r="D46" s="102"/>
      <c r="E46" s="102"/>
      <c r="F46" s="102"/>
      <c r="G46" s="102"/>
      <c r="H46" s="102"/>
      <c r="I46" s="102"/>
    </row>
    <row r="47" customFormat="false" ht="12.75" hidden="false" customHeight="false" outlineLevel="0" collapsed="false">
      <c r="A47" s="103" t="s">
        <v>298</v>
      </c>
      <c r="B47" s="102"/>
      <c r="C47" s="102"/>
      <c r="D47" s="102"/>
      <c r="E47" s="102"/>
      <c r="F47" s="102"/>
      <c r="G47" s="102"/>
      <c r="H47" s="102"/>
      <c r="I47" s="102"/>
    </row>
    <row r="48" customFormat="false" ht="12.75" hidden="false" customHeight="false" outlineLevel="0" collapsed="false">
      <c r="A48" s="201" t="s">
        <v>397</v>
      </c>
      <c r="B48" s="102"/>
      <c r="C48" s="102"/>
      <c r="D48" s="102"/>
      <c r="E48" s="102"/>
      <c r="F48" s="102"/>
      <c r="G48" s="102"/>
      <c r="H48" s="102"/>
      <c r="I48" s="102"/>
    </row>
    <row r="49" s="245" customFormat="true" ht="20.25" hidden="false" customHeight="true" outlineLevel="0" collapsed="false">
      <c r="A49" s="201" t="s">
        <v>398</v>
      </c>
      <c r="B49" s="102"/>
      <c r="C49" s="102"/>
      <c r="D49" s="102"/>
      <c r="E49" s="102"/>
      <c r="F49" s="102"/>
      <c r="G49" s="102"/>
      <c r="H49" s="102"/>
      <c r="I49" s="102"/>
    </row>
    <row r="50" customFormat="false" ht="12.75" hidden="false" customHeight="false" outlineLevel="0" collapsed="false">
      <c r="A50" s="201" t="s">
        <v>399</v>
      </c>
    </row>
    <row r="51" customFormat="false" ht="12.75" hidden="false" customHeight="false" outlineLevel="0" collapsed="false">
      <c r="A51" s="104" t="s">
        <v>291</v>
      </c>
      <c r="B51" s="102"/>
      <c r="C51" s="102"/>
      <c r="D51" s="102"/>
      <c r="E51" s="102"/>
      <c r="F51" s="102"/>
      <c r="G51" s="102"/>
      <c r="H51" s="102"/>
      <c r="I51" s="155"/>
    </row>
    <row r="52" customFormat="false" ht="12.75" hidden="false" customHeight="false" outlineLevel="0" collapsed="false">
      <c r="A52" s="105"/>
      <c r="B52" s="102"/>
      <c r="C52" s="102"/>
      <c r="D52" s="102"/>
      <c r="E52" s="102"/>
      <c r="F52" s="102"/>
      <c r="G52" s="102"/>
      <c r="H52" s="102"/>
      <c r="I52" s="102"/>
    </row>
    <row r="53" customFormat="false" ht="12.75" hidden="false" customHeight="false" outlineLevel="0" collapsed="false">
      <c r="A53" s="103" t="s">
        <v>251</v>
      </c>
      <c r="B53" s="102"/>
      <c r="C53" s="102"/>
      <c r="D53" s="102"/>
      <c r="E53" s="102"/>
      <c r="F53" s="102"/>
      <c r="G53" s="102"/>
      <c r="H53" s="102"/>
      <c r="I53" s="102"/>
    </row>
    <row r="54" customFormat="false" ht="12.75" hidden="false" customHeight="false" outlineLevel="0" collapsed="false">
      <c r="A54" s="240" t="s">
        <v>529</v>
      </c>
      <c r="B54" s="105"/>
      <c r="C54" s="105"/>
      <c r="D54" s="105"/>
      <c r="E54" s="105"/>
      <c r="F54" s="105"/>
      <c r="G54" s="105"/>
      <c r="H54" s="105"/>
      <c r="I54" s="251"/>
    </row>
    <row r="55" customFormat="false" ht="12.75" hidden="false" customHeight="false" outlineLevel="0" collapsed="false">
      <c r="A55" s="240" t="s">
        <v>289</v>
      </c>
    </row>
    <row r="56" customFormat="false" ht="12.75" hidden="false" customHeight="false" outlineLevel="0" collapsed="false">
      <c r="A56" s="240" t="s">
        <v>295</v>
      </c>
    </row>
    <row r="57" customFormat="false" ht="12.75" hidden="false" customHeight="false" outlineLevel="0" collapsed="false">
      <c r="A57" s="105" t="s">
        <v>294</v>
      </c>
    </row>
    <row r="59" customFormat="false" ht="14.25" hidden="false" customHeight="false" outlineLevel="0" collapsed="false">
      <c r="A59" s="154" t="s">
        <v>74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1" manualBreakCount="1">
    <brk id="24"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8" width="17.28"/>
    <col collapsed="false" customWidth="true" hidden="false" outlineLevel="0" max="10" min="2" style="240" width="12.7"/>
    <col collapsed="false" customWidth="false" hidden="false" outlineLevel="0" max="257" min="11" style="240" width="9.14"/>
  </cols>
  <sheetData>
    <row r="1" customFormat="false" ht="12.75" hidden="false" customHeight="false" outlineLevel="0" collapsed="false">
      <c r="A1" s="258" t="s">
        <v>532</v>
      </c>
    </row>
    <row r="2" customFormat="false" ht="12.75" hidden="false" customHeight="false" outlineLevel="0" collapsed="false">
      <c r="A2" s="92" t="s">
        <v>46</v>
      </c>
      <c r="B2" s="89" t="s">
        <v>152</v>
      </c>
    </row>
    <row r="3" customFormat="false" ht="12.75" hidden="false" customHeight="false" outlineLevel="0" collapsed="false">
      <c r="A3" s="90" t="s">
        <v>78</v>
      </c>
      <c r="C3" s="91"/>
      <c r="D3" s="91"/>
      <c r="E3" s="91"/>
      <c r="F3" s="91"/>
      <c r="G3" s="91"/>
      <c r="H3" s="91"/>
      <c r="I3" s="91"/>
    </row>
    <row r="4" customFormat="false" ht="12.75" hidden="false" customHeight="false" outlineLevel="0" collapsed="false">
      <c r="A4" s="240"/>
      <c r="B4" s="106" t="s">
        <v>241</v>
      </c>
      <c r="C4" s="106"/>
      <c r="D4" s="95"/>
      <c r="E4" s="95"/>
      <c r="F4" s="95"/>
      <c r="G4" s="95"/>
      <c r="H4" s="95"/>
      <c r="J4" s="117"/>
    </row>
    <row r="5" customFormat="false" ht="12.75" hidden="false" customHeight="false" outlineLevel="0" collapsed="false">
      <c r="A5" s="257" t="s">
        <v>240</v>
      </c>
      <c r="B5" s="139" t="s">
        <v>533</v>
      </c>
      <c r="C5" s="139"/>
      <c r="D5" s="139"/>
      <c r="E5" s="139"/>
      <c r="F5" s="139"/>
      <c r="G5" s="139"/>
      <c r="H5" s="244"/>
      <c r="I5" s="95"/>
      <c r="J5" s="111" t="s">
        <v>253</v>
      </c>
    </row>
    <row r="6" customFormat="false" ht="14.25" hidden="false" customHeight="false" outlineLevel="0" collapsed="false">
      <c r="A6" s="257"/>
      <c r="B6" s="96" t="s">
        <v>388</v>
      </c>
      <c r="C6" s="96" t="s">
        <v>534</v>
      </c>
      <c r="D6" s="96" t="s">
        <v>252</v>
      </c>
      <c r="E6" s="96" t="s">
        <v>535</v>
      </c>
      <c r="F6" s="96" t="s">
        <v>536</v>
      </c>
      <c r="G6" s="96" t="s">
        <v>537</v>
      </c>
      <c r="H6" s="96" t="s">
        <v>538</v>
      </c>
      <c r="I6" s="243" t="s">
        <v>539</v>
      </c>
      <c r="J6" s="96" t="s">
        <v>540</v>
      </c>
    </row>
    <row r="7" customFormat="false" ht="14.25" hidden="false" customHeight="false" outlineLevel="0" collapsed="false">
      <c r="A7" s="258" t="s">
        <v>250</v>
      </c>
      <c r="B7" s="96" t="s">
        <v>389</v>
      </c>
      <c r="C7" s="96" t="s">
        <v>541</v>
      </c>
      <c r="D7" s="96" t="s">
        <v>542</v>
      </c>
      <c r="E7" s="96" t="s">
        <v>543</v>
      </c>
      <c r="F7" s="96" t="s">
        <v>268</v>
      </c>
      <c r="G7" s="96"/>
      <c r="H7" s="96"/>
      <c r="I7" s="243"/>
      <c r="J7" s="96" t="s">
        <v>544</v>
      </c>
    </row>
    <row r="8" customFormat="false" ht="12.75" hidden="false" customHeight="false" outlineLevel="0" collapsed="false">
      <c r="A8" s="104"/>
      <c r="B8" s="96"/>
      <c r="C8" s="96"/>
      <c r="D8" s="96"/>
      <c r="E8" s="96"/>
      <c r="F8" s="96"/>
      <c r="G8" s="96"/>
      <c r="H8" s="96"/>
      <c r="I8" s="243"/>
      <c r="J8" s="96" t="s">
        <v>545</v>
      </c>
    </row>
    <row r="9" customFormat="false" ht="12.75" hidden="false" customHeight="false" outlineLevel="0" collapsed="false">
      <c r="A9" s="104"/>
      <c r="B9" s="96"/>
      <c r="C9" s="96"/>
      <c r="D9" s="96"/>
      <c r="E9" s="96"/>
      <c r="F9" s="96"/>
      <c r="G9" s="96"/>
      <c r="H9" s="96"/>
      <c r="I9" s="96"/>
      <c r="J9" s="243"/>
    </row>
    <row r="10" s="150" customFormat="true" ht="12.75" hidden="false" customHeight="false" outlineLevel="0" collapsed="false">
      <c r="A10" s="106"/>
      <c r="B10" s="94" t="s">
        <v>267</v>
      </c>
      <c r="C10" s="94" t="s">
        <v>276</v>
      </c>
      <c r="D10" s="94" t="s">
        <v>277</v>
      </c>
      <c r="E10" s="94" t="s">
        <v>265</v>
      </c>
      <c r="F10" s="94" t="s">
        <v>278</v>
      </c>
      <c r="G10" s="94" t="s">
        <v>266</v>
      </c>
      <c r="H10" s="94" t="s">
        <v>279</v>
      </c>
      <c r="I10" s="94" t="s">
        <v>280</v>
      </c>
      <c r="J10" s="94" t="s">
        <v>281</v>
      </c>
    </row>
    <row r="11" customFormat="false" ht="12.75" hidden="false" customHeight="false" outlineLevel="0" collapsed="false">
      <c r="A11" s="105"/>
      <c r="B11" s="96"/>
      <c r="C11" s="96"/>
      <c r="D11" s="96"/>
      <c r="E11" s="96"/>
      <c r="F11" s="96"/>
      <c r="G11" s="96"/>
      <c r="H11" s="96"/>
      <c r="I11" s="243"/>
      <c r="J11" s="243"/>
    </row>
    <row r="12" customFormat="false" ht="12.75" hidden="false" customHeight="false" outlineLevel="0" collapsed="false">
      <c r="A12" s="140" t="s">
        <v>284</v>
      </c>
      <c r="B12" s="96"/>
      <c r="C12" s="96"/>
      <c r="D12" s="96"/>
      <c r="E12" s="96"/>
      <c r="F12" s="96"/>
      <c r="G12" s="96"/>
      <c r="H12" s="96"/>
      <c r="I12" s="243"/>
      <c r="J12" s="243"/>
    </row>
    <row r="13" s="259" customFormat="true" ht="24.75" hidden="false" customHeight="true" outlineLevel="0" collapsed="false">
      <c r="A13" s="105" t="s">
        <v>291</v>
      </c>
      <c r="B13" s="102" t="n">
        <v>11.35624</v>
      </c>
      <c r="C13" s="102" t="n">
        <v>11.32096</v>
      </c>
      <c r="D13" s="102" t="n">
        <v>9.68632</v>
      </c>
      <c r="E13" s="102" t="n">
        <v>3.19088</v>
      </c>
      <c r="F13" s="102" t="n">
        <v>17.82424</v>
      </c>
      <c r="G13" s="102" t="n">
        <v>23.7356</v>
      </c>
      <c r="H13" s="102" t="n">
        <v>27.43216</v>
      </c>
      <c r="I13" s="102" t="n">
        <v>29.94096</v>
      </c>
      <c r="J13" s="102" t="n">
        <v>40.75428</v>
      </c>
    </row>
    <row r="14" customFormat="false" ht="12.75" hidden="false" customHeight="false" outlineLevel="0" collapsed="false">
      <c r="A14" s="103" t="s">
        <v>251</v>
      </c>
    </row>
    <row r="15" customFormat="false" ht="12.75" hidden="false" customHeight="false" outlineLevel="0" collapsed="false">
      <c r="A15" s="105" t="s">
        <v>294</v>
      </c>
      <c r="B15" s="102" t="n">
        <v>10.77216</v>
      </c>
      <c r="C15" s="102" t="n">
        <v>11.17004</v>
      </c>
      <c r="D15" s="102" t="n">
        <v>9.68632</v>
      </c>
      <c r="E15" s="102" t="n">
        <v>3.19088</v>
      </c>
      <c r="F15" s="102" t="n">
        <v>10.5742</v>
      </c>
      <c r="G15" s="102" t="n">
        <v>11.06616</v>
      </c>
      <c r="H15" s="102" t="n">
        <v>23.50432</v>
      </c>
      <c r="I15" s="102" t="n">
        <v>19.8156</v>
      </c>
      <c r="J15" s="102" t="n">
        <v>33.41016</v>
      </c>
    </row>
    <row r="16" s="261" customFormat="true" ht="12.75" hidden="false" customHeight="false" outlineLevel="0" collapsed="false">
      <c r="A16" s="260" t="s">
        <v>295</v>
      </c>
      <c r="B16" s="102" t="n">
        <v>8.02816</v>
      </c>
      <c r="C16" s="102" t="n">
        <v>11.08772</v>
      </c>
      <c r="D16" s="102" t="n">
        <v>9.2414</v>
      </c>
      <c r="E16" s="102" t="n">
        <v>1.69148</v>
      </c>
      <c r="F16" s="102" t="n">
        <v>8.59656</v>
      </c>
      <c r="G16" s="102" t="n">
        <v>11.06616</v>
      </c>
      <c r="H16" s="102" t="n">
        <v>23.45924</v>
      </c>
      <c r="I16" s="102" t="n">
        <v>13.27116</v>
      </c>
      <c r="J16" s="102" t="n">
        <v>29.91548</v>
      </c>
    </row>
    <row r="17" customFormat="false" ht="12.75" hidden="false" customHeight="false" outlineLevel="0" collapsed="false">
      <c r="A17" s="105"/>
    </row>
    <row r="18" customFormat="false" ht="12.75" hidden="false" customHeight="false" outlineLevel="0" collapsed="false">
      <c r="A18" s="140" t="s">
        <v>297</v>
      </c>
    </row>
    <row r="19" s="259" customFormat="true" ht="24.75" hidden="false" customHeight="true" outlineLevel="0" collapsed="false">
      <c r="A19" s="105" t="s">
        <v>291</v>
      </c>
      <c r="B19" s="102" t="n">
        <v>9.63732</v>
      </c>
      <c r="C19" s="102" t="n">
        <v>2.74204</v>
      </c>
      <c r="D19" s="102" t="n">
        <v>6.28768</v>
      </c>
      <c r="E19" s="102" t="n">
        <v>3.19088</v>
      </c>
      <c r="F19" s="102" t="n">
        <v>15.84072</v>
      </c>
      <c r="G19" s="102" t="n">
        <v>17.55376</v>
      </c>
      <c r="H19" s="102" t="n">
        <v>17.95948</v>
      </c>
      <c r="I19" s="102" t="n">
        <v>18.64156</v>
      </c>
      <c r="J19" s="102" t="n">
        <v>26.99116</v>
      </c>
    </row>
    <row r="20" customFormat="false" ht="12.75" hidden="false" customHeight="false" outlineLevel="0" collapsed="false">
      <c r="A20" s="103" t="s">
        <v>251</v>
      </c>
    </row>
    <row r="21" customFormat="false" ht="12.75" hidden="false" customHeight="false" outlineLevel="0" collapsed="false">
      <c r="A21" s="105" t="s">
        <v>294</v>
      </c>
      <c r="B21" s="102" t="n">
        <v>8.94152</v>
      </c>
      <c r="C21" s="102" t="n">
        <v>2.0188</v>
      </c>
      <c r="D21" s="102" t="n">
        <v>6.28768</v>
      </c>
      <c r="E21" s="102" t="n">
        <v>3.19088</v>
      </c>
      <c r="F21" s="102" t="n">
        <v>7.41664</v>
      </c>
      <c r="G21" s="102" t="n">
        <v>8.59068</v>
      </c>
      <c r="H21" s="102" t="n">
        <v>16.26996</v>
      </c>
      <c r="I21" s="102" t="n">
        <v>13.37112</v>
      </c>
      <c r="J21" s="102" t="n">
        <v>23.60624</v>
      </c>
    </row>
    <row r="22" s="261" customFormat="true" ht="12.75" hidden="false" customHeight="true" outlineLevel="0" collapsed="false">
      <c r="A22" s="260" t="s">
        <v>295</v>
      </c>
      <c r="B22" s="102" t="n">
        <v>5.98976</v>
      </c>
      <c r="C22" s="102" t="n">
        <v>2.0188</v>
      </c>
      <c r="D22" s="102" t="n">
        <v>5.96624</v>
      </c>
      <c r="E22" s="102" t="n">
        <v>1.69148</v>
      </c>
      <c r="F22" s="102" t="n">
        <v>5.64872</v>
      </c>
      <c r="G22" s="102" t="n">
        <v>8.59068</v>
      </c>
      <c r="H22" s="102" t="n">
        <v>16.24252</v>
      </c>
      <c r="I22" s="102" t="n">
        <v>8.73376</v>
      </c>
      <c r="J22" s="102" t="n">
        <v>21.02688</v>
      </c>
    </row>
    <row r="23" customFormat="false" ht="12.75" hidden="false" customHeight="true" outlineLevel="0" collapsed="false"/>
    <row r="24" customFormat="false" ht="12.75" hidden="false" customHeight="true" outlineLevel="0" collapsed="false">
      <c r="A24" s="140" t="s">
        <v>298</v>
      </c>
      <c r="B24" s="102"/>
      <c r="C24" s="102"/>
      <c r="D24" s="102"/>
      <c r="E24" s="102"/>
      <c r="F24" s="102"/>
      <c r="G24" s="102"/>
      <c r="H24" s="102"/>
      <c r="I24" s="150"/>
      <c r="J24" s="150"/>
    </row>
    <row r="25" s="259" customFormat="true" ht="24.75" hidden="false" customHeight="true" outlineLevel="0" collapsed="false">
      <c r="A25" s="105" t="s">
        <v>291</v>
      </c>
      <c r="B25" s="102" t="n">
        <v>6.03092</v>
      </c>
      <c r="C25" s="102" t="n">
        <v>10.9858</v>
      </c>
      <c r="D25" s="102" t="n">
        <v>7.43428</v>
      </c>
      <c r="E25" s="102" t="n">
        <v>0</v>
      </c>
      <c r="F25" s="102" t="n">
        <v>8.20064</v>
      </c>
      <c r="G25" s="102" t="n">
        <v>16.06808</v>
      </c>
      <c r="H25" s="102" t="n">
        <v>21.91672</v>
      </c>
      <c r="I25" s="102" t="n">
        <v>23.54156</v>
      </c>
      <c r="J25" s="102" t="n">
        <v>32.74768</v>
      </c>
    </row>
    <row r="26" customFormat="false" ht="12.75" hidden="false" customHeight="true" outlineLevel="0" collapsed="false">
      <c r="A26" s="103" t="s">
        <v>251</v>
      </c>
    </row>
    <row r="27" customFormat="false" ht="12.75" hidden="false" customHeight="true" outlineLevel="0" collapsed="false">
      <c r="A27" s="105" t="s">
        <v>294</v>
      </c>
      <c r="B27" s="102" t="n">
        <v>6.03092</v>
      </c>
      <c r="C27" s="102" t="n">
        <v>10.9858</v>
      </c>
      <c r="D27" s="102" t="n">
        <v>7.43428</v>
      </c>
      <c r="E27" s="102" t="n">
        <v>0</v>
      </c>
      <c r="F27" s="102" t="n">
        <v>7.55776</v>
      </c>
      <c r="G27" s="102" t="n">
        <v>7.007</v>
      </c>
      <c r="H27" s="102" t="n">
        <v>18.32012</v>
      </c>
      <c r="I27" s="102" t="n">
        <v>14.66668</v>
      </c>
      <c r="J27" s="102" t="n">
        <v>25.83672</v>
      </c>
    </row>
    <row r="28" customFormat="false" ht="12.75" hidden="false" customHeight="true" outlineLevel="0" collapsed="false">
      <c r="A28" s="260" t="s">
        <v>295</v>
      </c>
      <c r="B28" s="102" t="n">
        <v>5.35472</v>
      </c>
      <c r="C28" s="102" t="n">
        <v>10.90348</v>
      </c>
      <c r="D28" s="102" t="n">
        <v>7.12264</v>
      </c>
      <c r="E28" s="102" t="n">
        <v>0</v>
      </c>
      <c r="F28" s="102" t="n">
        <v>6.49936</v>
      </c>
      <c r="G28" s="102" t="n">
        <v>7.007</v>
      </c>
      <c r="H28" s="102" t="n">
        <v>18.2868</v>
      </c>
      <c r="I28" s="102" t="n">
        <v>10.0548</v>
      </c>
      <c r="J28" s="102" t="n">
        <v>23.67876</v>
      </c>
    </row>
    <row r="29" customFormat="false" ht="12.75" hidden="false" customHeight="true" outlineLevel="0" collapsed="false">
      <c r="A29" s="260"/>
      <c r="B29" s="96"/>
      <c r="C29" s="96"/>
      <c r="D29" s="96"/>
      <c r="E29" s="96"/>
      <c r="F29" s="96"/>
      <c r="G29" s="96"/>
      <c r="H29" s="96"/>
      <c r="I29" s="96"/>
      <c r="J29" s="96"/>
    </row>
    <row r="31" customFormat="false" ht="14.25" hidden="false" customHeight="false" outlineLevel="0" collapsed="false">
      <c r="A31" s="262" t="s">
        <v>546</v>
      </c>
      <c r="B31" s="105"/>
      <c r="C31" s="105"/>
      <c r="D31" s="105"/>
      <c r="E31" s="105"/>
      <c r="F31" s="105"/>
      <c r="G31" s="105"/>
      <c r="H31" s="105"/>
    </row>
    <row r="32" customFormat="false" ht="14.25" hidden="false" customHeight="false" outlineLevel="0" collapsed="false">
      <c r="A32" s="262" t="s">
        <v>547</v>
      </c>
      <c r="B32" s="105"/>
      <c r="C32" s="105"/>
      <c r="D32" s="105"/>
      <c r="E32" s="105"/>
      <c r="F32" s="105"/>
      <c r="G32" s="105"/>
      <c r="H32" s="10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3.85"/>
    <col collapsed="false" customWidth="true" hidden="false" outlineLevel="0" max="4" min="2" style="240" width="12.7"/>
    <col collapsed="false" customWidth="false" hidden="false" outlineLevel="0" max="257" min="5" style="240" width="9.14"/>
  </cols>
  <sheetData>
    <row r="1" customFormat="false" ht="12.75" hidden="false" customHeight="false" outlineLevel="0" collapsed="false">
      <c r="A1" s="241" t="s">
        <v>548</v>
      </c>
      <c r="B1" s="240" t="s">
        <v>549</v>
      </c>
    </row>
    <row r="2" customFormat="false" ht="12.75" hidden="false" customHeight="false" outlineLevel="0" collapsed="false">
      <c r="A2" s="92" t="s">
        <v>46</v>
      </c>
      <c r="B2" s="89" t="s">
        <v>550</v>
      </c>
    </row>
    <row r="3" customFormat="false" ht="12.75" hidden="false" customHeight="false" outlineLevel="0" collapsed="false">
      <c r="A3" s="90" t="s">
        <v>78</v>
      </c>
      <c r="B3" s="91"/>
      <c r="C3" s="91"/>
      <c r="D3" s="91"/>
      <c r="E3" s="91"/>
      <c r="F3" s="91"/>
      <c r="G3" s="91"/>
      <c r="H3" s="91"/>
    </row>
    <row r="4" customFormat="false" ht="12.75" hidden="false" customHeight="false" outlineLevel="0" collapsed="false">
      <c r="B4" s="106" t="s">
        <v>241</v>
      </c>
      <c r="C4" s="95"/>
      <c r="D4" s="95"/>
      <c r="E4" s="95"/>
      <c r="F4" s="95"/>
      <c r="G4" s="95"/>
      <c r="H4" s="95"/>
      <c r="I4" s="95"/>
    </row>
    <row r="5" customFormat="false" ht="12.75" hidden="false" customHeight="false" outlineLevel="0" collapsed="false">
      <c r="A5" s="241" t="s">
        <v>240</v>
      </c>
      <c r="B5" s="139" t="s">
        <v>533</v>
      </c>
      <c r="C5" s="139"/>
      <c r="D5" s="139"/>
      <c r="E5" s="139"/>
      <c r="F5" s="139"/>
      <c r="G5" s="139"/>
      <c r="H5" s="139"/>
      <c r="I5" s="95"/>
    </row>
    <row r="6" customFormat="false" ht="12.75" hidden="false" customHeight="false" outlineLevel="0" collapsed="false">
      <c r="B6" s="96" t="s">
        <v>551</v>
      </c>
      <c r="C6" s="96" t="s">
        <v>551</v>
      </c>
      <c r="D6" s="97" t="s">
        <v>552</v>
      </c>
      <c r="E6" s="97"/>
      <c r="F6" s="126" t="s">
        <v>553</v>
      </c>
      <c r="G6" s="101"/>
      <c r="H6" s="96"/>
      <c r="I6" s="96" t="s">
        <v>253</v>
      </c>
    </row>
    <row r="7" customFormat="false" ht="12.75" hidden="false" customHeight="false" outlineLevel="0" collapsed="false">
      <c r="A7" s="92" t="s">
        <v>250</v>
      </c>
      <c r="B7" s="96" t="s">
        <v>554</v>
      </c>
      <c r="C7" s="96" t="s">
        <v>554</v>
      </c>
      <c r="D7" s="97" t="s">
        <v>555</v>
      </c>
      <c r="E7" s="97"/>
      <c r="F7" s="263" t="s">
        <v>556</v>
      </c>
      <c r="H7" s="97"/>
      <c r="I7" s="102" t="s">
        <v>557</v>
      </c>
    </row>
    <row r="8" customFormat="false" ht="14.25" hidden="false" customHeight="false" outlineLevel="0" collapsed="false">
      <c r="A8" s="92"/>
      <c r="B8" s="243" t="s">
        <v>558</v>
      </c>
      <c r="C8" s="96" t="s">
        <v>559</v>
      </c>
      <c r="D8" s="264" t="s">
        <v>560</v>
      </c>
      <c r="E8" s="264"/>
      <c r="F8" s="264" t="s">
        <v>561</v>
      </c>
      <c r="G8" s="265"/>
      <c r="H8" s="264"/>
      <c r="I8" s="96" t="s">
        <v>263</v>
      </c>
    </row>
    <row r="9" customFormat="false" ht="12.75" hidden="false" customHeight="false" outlineLevel="0" collapsed="false">
      <c r="A9" s="108"/>
      <c r="B9" s="96" t="s">
        <v>562</v>
      </c>
      <c r="C9" s="96" t="s">
        <v>562</v>
      </c>
      <c r="D9" s="96" t="s">
        <v>563</v>
      </c>
      <c r="E9" s="97" t="s">
        <v>564</v>
      </c>
      <c r="F9" s="243"/>
      <c r="H9" s="97"/>
      <c r="I9" s="97"/>
    </row>
    <row r="10" customFormat="false" ht="14.25" hidden="false" customHeight="false" outlineLevel="0" collapsed="false">
      <c r="A10" s="108"/>
      <c r="B10" s="266" t="s">
        <v>565</v>
      </c>
      <c r="C10" s="266" t="s">
        <v>565</v>
      </c>
      <c r="D10" s="96" t="s">
        <v>566</v>
      </c>
      <c r="E10" s="97" t="s">
        <v>566</v>
      </c>
      <c r="F10" s="243" t="s">
        <v>270</v>
      </c>
      <c r="G10" s="243" t="s">
        <v>567</v>
      </c>
      <c r="H10" s="96" t="s">
        <v>568</v>
      </c>
      <c r="I10" s="97"/>
    </row>
    <row r="11" customFormat="false" ht="12.75" hidden="false" customHeight="false" outlineLevel="0" collapsed="false">
      <c r="A11" s="108"/>
      <c r="B11" s="97"/>
      <c r="C11" s="97"/>
      <c r="D11" s="97"/>
      <c r="E11" s="97"/>
      <c r="H11" s="97"/>
      <c r="I11" s="97"/>
    </row>
    <row r="12" customFormat="false" ht="12.75" hidden="false" customHeight="false" outlineLevel="0" collapsed="false">
      <c r="A12" s="94"/>
      <c r="B12" s="94" t="s">
        <v>267</v>
      </c>
      <c r="C12" s="94" t="s">
        <v>276</v>
      </c>
      <c r="D12" s="94" t="s">
        <v>277</v>
      </c>
      <c r="E12" s="94" t="s">
        <v>265</v>
      </c>
      <c r="F12" s="94" t="s">
        <v>278</v>
      </c>
      <c r="G12" s="94" t="s">
        <v>266</v>
      </c>
      <c r="H12" s="94" t="s">
        <v>279</v>
      </c>
      <c r="I12" s="94" t="s">
        <v>280</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6" t="s">
        <v>284</v>
      </c>
      <c r="B14" s="89"/>
      <c r="C14" s="89"/>
      <c r="D14" s="89"/>
      <c r="E14" s="89"/>
      <c r="F14" s="89"/>
      <c r="G14" s="89"/>
      <c r="H14" s="89"/>
    </row>
    <row r="15" customFormat="false" ht="12.75" hidden="false" customHeight="false" outlineLevel="0" collapsed="false">
      <c r="A15" s="201" t="s">
        <v>397</v>
      </c>
      <c r="B15" s="102" t="n">
        <v>17.94968</v>
      </c>
      <c r="C15" s="102" t="n">
        <v>2.99488</v>
      </c>
      <c r="D15" s="102" t="n">
        <v>0.87416</v>
      </c>
      <c r="E15" s="102" t="n">
        <v>3.2046</v>
      </c>
      <c r="F15" s="102" t="n">
        <v>30.81904</v>
      </c>
      <c r="G15" s="102" t="n">
        <v>2.33436</v>
      </c>
      <c r="H15" s="102" t="n">
        <v>10.8976</v>
      </c>
      <c r="I15" s="102" t="n">
        <v>26.75204</v>
      </c>
      <c r="L15" s="102"/>
    </row>
    <row r="16" customFormat="false" ht="12.75" hidden="false" customHeight="false" outlineLevel="0" collapsed="false">
      <c r="A16" s="201" t="s">
        <v>398</v>
      </c>
      <c r="B16" s="102" t="n">
        <v>8.03208</v>
      </c>
      <c r="C16" s="102" t="n">
        <v>4.61776</v>
      </c>
      <c r="D16" s="102" t="n">
        <v>4.31984</v>
      </c>
      <c r="E16" s="102" t="n">
        <v>14.40208</v>
      </c>
      <c r="F16" s="102" t="n">
        <v>8.89644</v>
      </c>
      <c r="G16" s="102" t="n">
        <v>8.88076</v>
      </c>
      <c r="H16" s="102" t="n">
        <v>12.28724</v>
      </c>
      <c r="I16" s="102" t="n">
        <v>22.74188</v>
      </c>
      <c r="L16" s="102"/>
    </row>
    <row r="17" customFormat="false" ht="12.75" hidden="false" customHeight="false" outlineLevel="0" collapsed="false">
      <c r="A17" s="201" t="s">
        <v>399</v>
      </c>
      <c r="B17" s="102" t="n">
        <v>7.21672</v>
      </c>
      <c r="C17" s="102" t="n">
        <v>3.20852</v>
      </c>
      <c r="D17" s="102" t="n">
        <v>4.89412</v>
      </c>
      <c r="E17" s="102" t="n">
        <v>21.36008</v>
      </c>
      <c r="F17" s="102" t="n">
        <v>1.63856</v>
      </c>
      <c r="G17" s="102" t="n">
        <v>6.68164</v>
      </c>
      <c r="H17" s="102" t="n">
        <v>24.78028</v>
      </c>
      <c r="I17" s="102" t="n">
        <v>24.40396</v>
      </c>
      <c r="L17" s="102"/>
    </row>
    <row r="18" s="107" customFormat="true" ht="21.95" hidden="false" customHeight="true" outlineLevel="0" collapsed="false">
      <c r="A18" s="104" t="s">
        <v>291</v>
      </c>
      <c r="B18" s="102" t="n">
        <v>20.93084</v>
      </c>
      <c r="C18" s="102" t="n">
        <v>6.36608</v>
      </c>
      <c r="D18" s="102" t="n">
        <v>6.57972</v>
      </c>
      <c r="E18" s="102" t="n">
        <v>25.284</v>
      </c>
      <c r="F18" s="102" t="n">
        <v>32.06756</v>
      </c>
      <c r="G18" s="102" t="n">
        <v>11.30332</v>
      </c>
      <c r="H18" s="102" t="n">
        <v>29.58228</v>
      </c>
      <c r="I18" s="102" t="n">
        <v>40.75428</v>
      </c>
      <c r="L18" s="102"/>
    </row>
    <row r="19" customFormat="false" ht="12.75" hidden="false" customHeight="false" outlineLevel="0" collapsed="false">
      <c r="A19" s="105"/>
    </row>
    <row r="20" customFormat="false" ht="12.75" hidden="false" customHeight="false" outlineLevel="0" collapsed="false">
      <c r="A20" s="103" t="s">
        <v>251</v>
      </c>
    </row>
    <row r="21" customFormat="false" ht="12.75" hidden="false" customHeight="false" outlineLevel="0" collapsed="false">
      <c r="A21" s="240" t="s">
        <v>294</v>
      </c>
      <c r="B21" s="102" t="n">
        <v>15.14296</v>
      </c>
      <c r="C21" s="102" t="n">
        <v>6.35628</v>
      </c>
      <c r="D21" s="102" t="n">
        <v>6.22888</v>
      </c>
      <c r="E21" s="102" t="n">
        <v>21.12096</v>
      </c>
      <c r="F21" s="102" t="n">
        <v>19.0512</v>
      </c>
      <c r="G21" s="102" t="n">
        <v>11.13672</v>
      </c>
      <c r="H21" s="102" t="n">
        <v>19.46084</v>
      </c>
      <c r="I21" s="102" t="n">
        <v>33.41016</v>
      </c>
      <c r="L21" s="102"/>
    </row>
    <row r="22" customFormat="false" ht="12.75" hidden="false" customHeight="false" outlineLevel="0" collapsed="false">
      <c r="A22" s="105" t="s">
        <v>295</v>
      </c>
      <c r="B22" s="102" t="n">
        <v>10.27236</v>
      </c>
      <c r="C22" s="102" t="n">
        <v>5.8016</v>
      </c>
      <c r="D22" s="102" t="n">
        <v>6.22888</v>
      </c>
      <c r="E22" s="102" t="n">
        <v>21.0994</v>
      </c>
      <c r="F22" s="102" t="n">
        <v>13.02616</v>
      </c>
      <c r="G22" s="102" t="n">
        <v>11.08184</v>
      </c>
      <c r="H22" s="102" t="n">
        <v>18.42792</v>
      </c>
      <c r="I22" s="102" t="n">
        <v>29.91548</v>
      </c>
      <c r="L22" s="102"/>
    </row>
    <row r="23" s="261" customFormat="true" ht="12.75" hidden="false" customHeight="false" outlineLevel="0" collapsed="false">
      <c r="A23" s="260"/>
      <c r="B23" s="105"/>
      <c r="C23" s="105"/>
      <c r="D23" s="105"/>
      <c r="E23" s="105"/>
      <c r="F23" s="105"/>
      <c r="G23" s="105"/>
      <c r="H23" s="105"/>
      <c r="I23" s="105"/>
    </row>
    <row r="24" customFormat="false" ht="14.25" hidden="false" customHeight="false" outlineLevel="0" collapsed="false">
      <c r="A24" s="268" t="s">
        <v>569</v>
      </c>
      <c r="B24" s="125"/>
      <c r="C24" s="125"/>
      <c r="D24" s="125"/>
      <c r="E24" s="125"/>
      <c r="F24" s="125"/>
      <c r="G24" s="125"/>
      <c r="H24" s="125"/>
    </row>
    <row r="25" customFormat="false" ht="14.25" hidden="false" customHeight="false" outlineLevel="0" collapsed="false">
      <c r="A25" s="108"/>
      <c r="B25" s="125"/>
      <c r="C25" s="125"/>
      <c r="D25" s="125"/>
      <c r="E25" s="125"/>
      <c r="F25" s="125"/>
      <c r="G25" s="125"/>
      <c r="H25" s="125"/>
    </row>
    <row r="26" customFormat="false" ht="12.75" hidden="false" customHeight="false" outlineLevel="0" collapsed="false">
      <c r="A26" s="241" t="s">
        <v>548</v>
      </c>
      <c r="B26" s="125"/>
      <c r="C26" s="125"/>
      <c r="D26" s="125"/>
      <c r="E26" s="125"/>
      <c r="F26" s="125"/>
      <c r="G26" s="125"/>
      <c r="H26" s="125"/>
    </row>
    <row r="27" customFormat="false" ht="12.75" hidden="false" customHeight="false" outlineLevel="0" collapsed="false">
      <c r="A27" s="92" t="s">
        <v>46</v>
      </c>
      <c r="B27" s="125"/>
      <c r="C27" s="125"/>
      <c r="D27" s="125"/>
      <c r="E27" s="125"/>
      <c r="F27" s="125"/>
      <c r="G27" s="125"/>
      <c r="H27" s="125"/>
    </row>
    <row r="28" customFormat="false" ht="12.75" hidden="false" customHeight="false" outlineLevel="0" collapsed="false">
      <c r="A28" s="90" t="s">
        <v>78</v>
      </c>
      <c r="B28" s="91" t="s">
        <v>296</v>
      </c>
      <c r="C28" s="91"/>
      <c r="D28" s="91"/>
      <c r="E28" s="91"/>
      <c r="F28" s="91"/>
      <c r="G28" s="91"/>
      <c r="H28" s="91"/>
    </row>
    <row r="29" customFormat="false" ht="12.75" hidden="false" customHeight="false" outlineLevel="0" collapsed="false">
      <c r="B29" s="106" t="s">
        <v>241</v>
      </c>
      <c r="C29" s="95"/>
      <c r="D29" s="95"/>
      <c r="E29" s="95"/>
      <c r="F29" s="95"/>
      <c r="G29" s="95"/>
      <c r="H29" s="95"/>
      <c r="I29" s="95"/>
    </row>
    <row r="30" customFormat="false" ht="12.75" hidden="false" customHeight="false" outlineLevel="0" collapsed="false">
      <c r="A30" s="241" t="s">
        <v>240</v>
      </c>
      <c r="B30" s="139" t="s">
        <v>533</v>
      </c>
      <c r="C30" s="139"/>
      <c r="D30" s="139"/>
      <c r="E30" s="139"/>
      <c r="F30" s="139"/>
      <c r="G30" s="139"/>
      <c r="H30" s="139"/>
      <c r="I30" s="95"/>
    </row>
    <row r="31" customFormat="false" ht="12.75" hidden="false" customHeight="false" outlineLevel="0" collapsed="false">
      <c r="B31" s="96" t="s">
        <v>551</v>
      </c>
      <c r="C31" s="96" t="s">
        <v>551</v>
      </c>
      <c r="D31" s="97" t="s">
        <v>552</v>
      </c>
      <c r="E31" s="97"/>
      <c r="F31" s="126" t="s">
        <v>553</v>
      </c>
      <c r="G31" s="101"/>
      <c r="H31" s="96"/>
      <c r="I31" s="96" t="s">
        <v>253</v>
      </c>
    </row>
    <row r="32" customFormat="false" ht="12.75" hidden="false" customHeight="false" outlineLevel="0" collapsed="false">
      <c r="A32" s="92" t="s">
        <v>250</v>
      </c>
      <c r="B32" s="96" t="s">
        <v>554</v>
      </c>
      <c r="C32" s="96" t="s">
        <v>554</v>
      </c>
      <c r="D32" s="97" t="s">
        <v>555</v>
      </c>
      <c r="E32" s="97"/>
      <c r="F32" s="263" t="s">
        <v>556</v>
      </c>
      <c r="H32" s="97"/>
      <c r="I32" s="102" t="s">
        <v>557</v>
      </c>
    </row>
    <row r="33" customFormat="false" ht="14.25" hidden="false" customHeight="false" outlineLevel="0" collapsed="false">
      <c r="A33" s="92"/>
      <c r="B33" s="243" t="s">
        <v>558</v>
      </c>
      <c r="C33" s="96" t="s">
        <v>559</v>
      </c>
      <c r="D33" s="264" t="s">
        <v>560</v>
      </c>
      <c r="E33" s="264"/>
      <c r="F33" s="264" t="s">
        <v>561</v>
      </c>
      <c r="G33" s="265"/>
      <c r="H33" s="264"/>
      <c r="I33" s="96" t="s">
        <v>263</v>
      </c>
    </row>
    <row r="34" customFormat="false" ht="12.75" hidden="false" customHeight="false" outlineLevel="0" collapsed="false">
      <c r="A34" s="108"/>
      <c r="B34" s="96" t="s">
        <v>562</v>
      </c>
      <c r="C34" s="96" t="s">
        <v>562</v>
      </c>
      <c r="D34" s="96" t="s">
        <v>563</v>
      </c>
      <c r="E34" s="97" t="s">
        <v>564</v>
      </c>
      <c r="F34" s="243"/>
      <c r="H34" s="97"/>
      <c r="I34" s="97"/>
    </row>
    <row r="35" customFormat="false" ht="14.25" hidden="false" customHeight="false" outlineLevel="0" collapsed="false">
      <c r="A35" s="108"/>
      <c r="B35" s="266" t="s">
        <v>565</v>
      </c>
      <c r="C35" s="266" t="s">
        <v>565</v>
      </c>
      <c r="D35" s="96" t="s">
        <v>566</v>
      </c>
      <c r="E35" s="97" t="s">
        <v>566</v>
      </c>
      <c r="F35" s="243" t="s">
        <v>270</v>
      </c>
      <c r="G35" s="243" t="s">
        <v>567</v>
      </c>
      <c r="H35" s="96" t="s">
        <v>568</v>
      </c>
      <c r="I35" s="97"/>
    </row>
    <row r="36" customFormat="false" ht="12.75" hidden="false" customHeight="false" outlineLevel="0" collapsed="false">
      <c r="A36" s="108"/>
      <c r="B36" s="97"/>
      <c r="C36" s="97"/>
      <c r="D36" s="97"/>
      <c r="E36" s="97"/>
      <c r="H36" s="97"/>
      <c r="I36" s="97"/>
    </row>
    <row r="37" customFormat="false" ht="12.75" hidden="false" customHeight="false" outlineLevel="0" collapsed="false">
      <c r="A37" s="94"/>
      <c r="B37" s="94" t="s">
        <v>267</v>
      </c>
      <c r="C37" s="94" t="s">
        <v>276</v>
      </c>
      <c r="D37" s="94" t="s">
        <v>277</v>
      </c>
      <c r="E37" s="94" t="s">
        <v>265</v>
      </c>
      <c r="F37" s="94" t="s">
        <v>278</v>
      </c>
      <c r="G37" s="94" t="s">
        <v>266</v>
      </c>
      <c r="H37" s="94" t="s">
        <v>279</v>
      </c>
      <c r="I37" s="94" t="s">
        <v>280</v>
      </c>
    </row>
    <row r="38" s="150" customFormat="true" ht="12.75" hidden="false" customHeight="false" outlineLevel="0" collapsed="false">
      <c r="A38" s="246"/>
      <c r="B38" s="102"/>
      <c r="C38" s="102"/>
      <c r="D38" s="102"/>
      <c r="E38" s="102"/>
      <c r="F38" s="102"/>
      <c r="G38" s="102"/>
      <c r="H38" s="102"/>
    </row>
    <row r="39" s="150" customFormat="true" ht="12.75" hidden="false" customHeight="false" outlineLevel="0" collapsed="false">
      <c r="A39" s="246" t="s">
        <v>297</v>
      </c>
      <c r="B39" s="125"/>
      <c r="C39" s="125"/>
      <c r="D39" s="125"/>
      <c r="E39" s="125"/>
      <c r="F39" s="125"/>
      <c r="G39" s="125"/>
      <c r="H39" s="125"/>
      <c r="I39" s="125"/>
    </row>
    <row r="40" s="150" customFormat="true" ht="12.75" hidden="false" customHeight="false" outlineLevel="0" collapsed="false">
      <c r="A40" s="201" t="s">
        <v>397</v>
      </c>
      <c r="B40" s="102" t="n">
        <v>14.41776</v>
      </c>
      <c r="C40" s="102" t="n">
        <v>2.26772</v>
      </c>
      <c r="D40" s="102" t="n">
        <v>0.87416</v>
      </c>
      <c r="E40" s="102" t="n">
        <v>2.34416</v>
      </c>
      <c r="F40" s="102" t="n">
        <v>18.82384</v>
      </c>
      <c r="G40" s="102" t="n">
        <v>0.75656</v>
      </c>
      <c r="H40" s="102" t="n">
        <v>8.73376</v>
      </c>
      <c r="I40" s="102" t="n">
        <v>13.63376</v>
      </c>
      <c r="L40" s="102"/>
      <c r="M40" s="102"/>
    </row>
    <row r="41" s="150" customFormat="true" ht="12.75" hidden="false" customHeight="false" outlineLevel="0" collapsed="false">
      <c r="A41" s="201" t="s">
        <v>398</v>
      </c>
      <c r="B41" s="102" t="n">
        <v>4.82552</v>
      </c>
      <c r="C41" s="102" t="n">
        <v>2.6362</v>
      </c>
      <c r="D41" s="102" t="n">
        <v>2.11092</v>
      </c>
      <c r="E41" s="102" t="n">
        <v>10.25864</v>
      </c>
      <c r="F41" s="102" t="n">
        <v>5.97016</v>
      </c>
      <c r="G41" s="102" t="n">
        <v>5.38608</v>
      </c>
      <c r="H41" s="102" t="n">
        <v>5.9094</v>
      </c>
      <c r="I41" s="102" t="n">
        <v>14.79604</v>
      </c>
      <c r="L41" s="102"/>
      <c r="M41" s="102"/>
    </row>
    <row r="42" s="107" customFormat="true" ht="12.75" hidden="false" customHeight="true" outlineLevel="0" collapsed="false">
      <c r="A42" s="201" t="s">
        <v>399</v>
      </c>
      <c r="B42" s="102" t="n">
        <v>6.5268</v>
      </c>
      <c r="C42" s="102" t="n">
        <v>2.62444</v>
      </c>
      <c r="D42" s="102" t="n">
        <v>2.63424</v>
      </c>
      <c r="E42" s="102" t="n">
        <v>13.17316</v>
      </c>
      <c r="F42" s="102" t="n">
        <v>0</v>
      </c>
      <c r="G42" s="102" t="n">
        <v>3.5672</v>
      </c>
      <c r="H42" s="102" t="n">
        <v>18.31424</v>
      </c>
      <c r="I42" s="102" t="n">
        <v>19.00024</v>
      </c>
      <c r="L42" s="102"/>
      <c r="M42" s="102"/>
    </row>
    <row r="43" s="107" customFormat="true" ht="21.95" hidden="false" customHeight="true" outlineLevel="0" collapsed="false">
      <c r="A43" s="104" t="s">
        <v>291</v>
      </c>
      <c r="B43" s="102" t="n">
        <v>16.52868</v>
      </c>
      <c r="C43" s="102" t="n">
        <v>4.35512</v>
      </c>
      <c r="D43" s="102" t="n">
        <v>3.48292</v>
      </c>
      <c r="E43" s="102" t="n">
        <v>16.60512</v>
      </c>
      <c r="F43" s="102" t="n">
        <v>19.71956</v>
      </c>
      <c r="G43" s="102" t="n">
        <v>6.49152</v>
      </c>
      <c r="H43" s="102" t="n">
        <v>21.09548</v>
      </c>
      <c r="I43" s="102" t="n">
        <v>26.99116</v>
      </c>
      <c r="L43" s="102"/>
      <c r="M43" s="102"/>
    </row>
    <row r="44" customFormat="false" ht="12.75" hidden="false" customHeight="false" outlineLevel="0" collapsed="false">
      <c r="A44" s="105"/>
      <c r="B44" s="102"/>
      <c r="C44" s="102"/>
      <c r="D44" s="102"/>
      <c r="E44" s="102"/>
      <c r="F44" s="102"/>
      <c r="G44" s="102"/>
      <c r="H44" s="102"/>
      <c r="I44" s="102"/>
      <c r="L44" s="102"/>
      <c r="M44" s="102"/>
    </row>
    <row r="45" customFormat="false" ht="12.75" hidden="false" customHeight="false" outlineLevel="0" collapsed="false">
      <c r="A45" s="103" t="s">
        <v>251</v>
      </c>
      <c r="B45" s="102"/>
      <c r="C45" s="102"/>
      <c r="D45" s="102"/>
      <c r="E45" s="102"/>
      <c r="F45" s="102"/>
      <c r="G45" s="102"/>
      <c r="H45" s="102"/>
      <c r="I45" s="102"/>
      <c r="L45" s="102"/>
      <c r="M45" s="102"/>
    </row>
    <row r="46" customFormat="false" ht="12.75" hidden="false" customHeight="false" outlineLevel="0" collapsed="false">
      <c r="A46" s="240" t="s">
        <v>294</v>
      </c>
      <c r="B46" s="102" t="n">
        <v>9.24924</v>
      </c>
      <c r="C46" s="102" t="n">
        <v>4.33944</v>
      </c>
      <c r="D46" s="102" t="n">
        <v>3.39864</v>
      </c>
      <c r="E46" s="102" t="n">
        <v>14.7784</v>
      </c>
      <c r="F46" s="102" t="n">
        <v>13.68668</v>
      </c>
      <c r="G46" s="102" t="n">
        <v>6.41312</v>
      </c>
      <c r="H46" s="102" t="n">
        <v>12.18336</v>
      </c>
      <c r="I46" s="102" t="n">
        <v>23.60624</v>
      </c>
      <c r="L46" s="102"/>
      <c r="M46" s="102"/>
    </row>
    <row r="47" s="261" customFormat="true" ht="12.75" hidden="false" customHeight="false" outlineLevel="0" collapsed="false">
      <c r="A47" s="105" t="s">
        <v>295</v>
      </c>
      <c r="B47" s="102" t="n">
        <v>7.01484</v>
      </c>
      <c r="C47" s="102" t="n">
        <v>3.81024</v>
      </c>
      <c r="D47" s="102" t="n">
        <v>3.39864</v>
      </c>
      <c r="E47" s="102" t="n">
        <v>14.749</v>
      </c>
      <c r="F47" s="102" t="n">
        <v>8.85332</v>
      </c>
      <c r="G47" s="102" t="n">
        <v>6.41312</v>
      </c>
      <c r="H47" s="102" t="n">
        <v>11.1426</v>
      </c>
      <c r="I47" s="102" t="n">
        <v>21.02688</v>
      </c>
      <c r="L47" s="102"/>
      <c r="M47" s="102"/>
    </row>
    <row r="48" s="261" customFormat="true" ht="12.75" hidden="false" customHeight="false" outlineLevel="0" collapsed="false">
      <c r="A48" s="105"/>
      <c r="B48" s="102"/>
      <c r="C48" s="102"/>
      <c r="D48" s="102"/>
      <c r="E48" s="102"/>
      <c r="F48" s="102"/>
      <c r="G48" s="102"/>
      <c r="H48" s="102"/>
      <c r="I48" s="102"/>
      <c r="L48" s="102"/>
      <c r="M48" s="102"/>
    </row>
    <row r="49" s="261" customFormat="true" ht="12.75" hidden="false" customHeight="false" outlineLevel="0" collapsed="false">
      <c r="A49" s="103" t="s">
        <v>298</v>
      </c>
      <c r="B49" s="102"/>
      <c r="C49" s="102"/>
      <c r="D49" s="102"/>
      <c r="E49" s="102"/>
      <c r="F49" s="102"/>
      <c r="G49" s="102"/>
      <c r="H49" s="102"/>
      <c r="I49" s="102"/>
      <c r="L49" s="102"/>
      <c r="M49" s="102"/>
    </row>
    <row r="50" s="261" customFormat="true" ht="12.75" hidden="false" customHeight="false" outlineLevel="0" collapsed="false">
      <c r="A50" s="201" t="s">
        <v>397</v>
      </c>
      <c r="B50" s="102" t="n">
        <v>10.68592</v>
      </c>
      <c r="C50" s="102" t="n">
        <v>1.95412</v>
      </c>
      <c r="D50" s="102" t="n">
        <v>0</v>
      </c>
      <c r="E50" s="102" t="n">
        <v>2.18932</v>
      </c>
      <c r="F50" s="102" t="n">
        <v>24.46276</v>
      </c>
      <c r="G50" s="102" t="n">
        <v>2.20892</v>
      </c>
      <c r="H50" s="102" t="n">
        <v>6.51504</v>
      </c>
      <c r="I50" s="102" t="n">
        <v>23.03588</v>
      </c>
      <c r="L50" s="102"/>
      <c r="M50" s="102"/>
    </row>
    <row r="51" s="107" customFormat="true" ht="21.95" hidden="false" customHeight="true" outlineLevel="0" collapsed="false">
      <c r="A51" s="201" t="s">
        <v>398</v>
      </c>
      <c r="B51" s="102" t="n">
        <v>6.45232</v>
      </c>
      <c r="C51" s="102" t="n">
        <v>3.7926</v>
      </c>
      <c r="D51" s="102" t="n">
        <v>3.77104</v>
      </c>
      <c r="E51" s="102" t="n">
        <v>10.40172</v>
      </c>
      <c r="F51" s="102" t="n">
        <v>6.63264</v>
      </c>
      <c r="G51" s="102" t="n">
        <v>7.08736</v>
      </c>
      <c r="H51" s="102" t="n">
        <v>10.81528</v>
      </c>
      <c r="I51" s="102" t="n">
        <v>18.1398</v>
      </c>
      <c r="L51" s="102"/>
      <c r="M51" s="102"/>
    </row>
    <row r="52" customFormat="false" ht="12.75" hidden="false" customHeight="false" outlineLevel="0" collapsed="false">
      <c r="A52" s="201" t="s">
        <v>399</v>
      </c>
      <c r="B52" s="102" t="n">
        <v>3.08308</v>
      </c>
      <c r="C52" s="102" t="n">
        <v>1.84828</v>
      </c>
      <c r="D52" s="102" t="n">
        <v>4.12776</v>
      </c>
      <c r="E52" s="102" t="n">
        <v>17.101</v>
      </c>
      <c r="F52" s="102" t="n">
        <v>1.63856</v>
      </c>
      <c r="G52" s="102" t="n">
        <v>5.66244</v>
      </c>
      <c r="H52" s="102" t="n">
        <v>16.76976</v>
      </c>
      <c r="I52" s="102" t="n">
        <v>16.2876</v>
      </c>
      <c r="L52" s="102"/>
      <c r="M52" s="102"/>
    </row>
    <row r="53" s="107" customFormat="true" ht="21.95" hidden="false" customHeight="true" outlineLevel="0" collapsed="false">
      <c r="A53" s="104" t="s">
        <v>291</v>
      </c>
      <c r="B53" s="102" t="n">
        <v>12.838</v>
      </c>
      <c r="C53" s="102" t="n">
        <v>4.64716</v>
      </c>
      <c r="D53" s="102" t="n">
        <v>5.58796</v>
      </c>
      <c r="E53" s="102" t="n">
        <v>19.88028</v>
      </c>
      <c r="F53" s="102" t="n">
        <v>25.39964</v>
      </c>
      <c r="G53" s="102" t="n">
        <v>9.30608</v>
      </c>
      <c r="H53" s="102" t="n">
        <v>20.93084</v>
      </c>
      <c r="I53" s="102" t="n">
        <v>32.74768</v>
      </c>
      <c r="L53" s="102"/>
      <c r="M53" s="102"/>
    </row>
    <row r="54" customFormat="false" ht="12.75" hidden="false" customHeight="false" outlineLevel="0" collapsed="false">
      <c r="A54" s="105"/>
      <c r="B54" s="102"/>
      <c r="C54" s="102"/>
      <c r="D54" s="102"/>
      <c r="E54" s="102"/>
      <c r="F54" s="102"/>
      <c r="G54" s="102"/>
      <c r="H54" s="102"/>
      <c r="I54" s="102"/>
      <c r="L54" s="102"/>
      <c r="M54" s="102"/>
    </row>
    <row r="55" customFormat="false" ht="12.75" hidden="false" customHeight="false" outlineLevel="0" collapsed="false">
      <c r="A55" s="103" t="s">
        <v>251</v>
      </c>
      <c r="B55" s="102"/>
      <c r="C55" s="102"/>
      <c r="D55" s="102"/>
      <c r="E55" s="102"/>
      <c r="F55" s="102"/>
      <c r="G55" s="102"/>
      <c r="H55" s="102"/>
      <c r="I55" s="102"/>
      <c r="L55" s="102"/>
      <c r="M55" s="102"/>
    </row>
    <row r="56" customFormat="false" ht="12.75" hidden="false" customHeight="false" outlineLevel="0" collapsed="false">
      <c r="A56" s="240" t="s">
        <v>294</v>
      </c>
      <c r="B56" s="102" t="n">
        <v>12.01676</v>
      </c>
      <c r="C56" s="102" t="n">
        <v>4.64716</v>
      </c>
      <c r="D56" s="102" t="n">
        <v>5.22732</v>
      </c>
      <c r="E56" s="102" t="n">
        <v>16.03084</v>
      </c>
      <c r="F56" s="102" t="n">
        <v>13.2888</v>
      </c>
      <c r="G56" s="102" t="n">
        <v>9.15908</v>
      </c>
      <c r="H56" s="102" t="n">
        <v>15.28996</v>
      </c>
      <c r="I56" s="102" t="n">
        <v>25.83672</v>
      </c>
      <c r="L56" s="102"/>
      <c r="M56" s="102"/>
    </row>
    <row r="57" customFormat="false" ht="12.75" hidden="false" customHeight="false" outlineLevel="0" collapsed="false">
      <c r="A57" s="105" t="s">
        <v>295</v>
      </c>
      <c r="B57" s="102" t="n">
        <v>7.56168</v>
      </c>
      <c r="C57" s="102" t="n">
        <v>4.3806</v>
      </c>
      <c r="D57" s="102" t="n">
        <v>5.22732</v>
      </c>
      <c r="E57" s="102" t="n">
        <v>16.03084</v>
      </c>
      <c r="F57" s="102" t="n">
        <v>9.61772</v>
      </c>
      <c r="G57" s="102" t="n">
        <v>9.09244</v>
      </c>
      <c r="H57" s="102" t="n">
        <v>14.79016</v>
      </c>
      <c r="I57" s="102" t="n">
        <v>23.67876</v>
      </c>
      <c r="L57" s="102"/>
      <c r="M57" s="102"/>
    </row>
    <row r="58" s="150" customFormat="true" ht="12.75" hidden="false" customHeight="false" outlineLevel="0" collapsed="false">
      <c r="A58" s="101"/>
      <c r="B58" s="102"/>
      <c r="C58" s="102"/>
      <c r="D58" s="102"/>
      <c r="E58" s="102"/>
      <c r="F58" s="102"/>
      <c r="G58" s="102"/>
      <c r="H58" s="102"/>
      <c r="I58" s="102"/>
    </row>
    <row r="59" s="150" customFormat="true" ht="14.25" hidden="false" customHeight="false" outlineLevel="0" collapsed="false">
      <c r="A59" s="268" t="s">
        <v>569</v>
      </c>
      <c r="B59" s="125"/>
      <c r="C59" s="125"/>
      <c r="D59" s="125"/>
      <c r="E59" s="125"/>
      <c r="F59" s="125"/>
      <c r="G59" s="125"/>
      <c r="H59" s="125"/>
      <c r="I59" s="125"/>
    </row>
    <row r="60" s="150" customFormat="true" ht="14.25" hidden="false" customHeight="false" outlineLevel="0" collapsed="false">
      <c r="A60" s="108"/>
      <c r="B60" s="125"/>
      <c r="C60" s="125"/>
      <c r="D60" s="125"/>
      <c r="E60" s="125"/>
      <c r="F60" s="125"/>
      <c r="G60" s="125"/>
      <c r="H60" s="125"/>
      <c r="I60" s="125"/>
    </row>
    <row r="61" s="150" customFormat="true" ht="12.75" hidden="false" customHeight="false" outlineLevel="0" collapsed="false">
      <c r="A61" s="97"/>
      <c r="B61" s="125"/>
      <c r="C61" s="125"/>
      <c r="D61" s="125"/>
      <c r="E61" s="125"/>
      <c r="F61" s="125"/>
      <c r="G61" s="125"/>
      <c r="H61" s="125"/>
      <c r="I61" s="125"/>
    </row>
    <row r="62" customFormat="false" ht="12.75" hidden="false" customHeight="false" outlineLevel="0" collapsed="false">
      <c r="A62" s="92"/>
      <c r="B62" s="89"/>
      <c r="C62" s="89"/>
      <c r="D62" s="89"/>
      <c r="E62" s="89"/>
      <c r="F62" s="89"/>
      <c r="G62" s="89"/>
      <c r="H62" s="89"/>
      <c r="I62" s="89"/>
    </row>
    <row r="63" s="150" customFormat="true" ht="12.75" hidden="false" customHeight="false" outlineLevel="0" collapsed="false">
      <c r="A63" s="102"/>
      <c r="B63" s="102"/>
      <c r="C63" s="102"/>
      <c r="D63" s="102"/>
      <c r="E63" s="102"/>
      <c r="F63" s="102"/>
      <c r="G63" s="102"/>
      <c r="H63" s="102"/>
      <c r="I63" s="102"/>
    </row>
    <row r="64" customFormat="false" ht="12.75" hidden="false" customHeight="false" outlineLevel="0" collapsed="false">
      <c r="A64" s="101"/>
      <c r="B64" s="89"/>
      <c r="C64" s="89"/>
      <c r="D64" s="89"/>
      <c r="E64" s="89"/>
      <c r="F64" s="89"/>
      <c r="G64" s="89"/>
      <c r="H64" s="89"/>
      <c r="I64" s="89"/>
    </row>
    <row r="65" customFormat="false" ht="12.75" hidden="false" customHeight="false" outlineLevel="0" collapsed="false">
      <c r="A65" s="89"/>
      <c r="B65" s="125"/>
      <c r="C65" s="125"/>
      <c r="D65" s="125"/>
      <c r="E65" s="125"/>
      <c r="F65" s="125"/>
      <c r="G65" s="125"/>
      <c r="H65" s="125"/>
      <c r="I65" s="125"/>
    </row>
    <row r="66" customFormat="false" ht="12.75" hidden="false" customHeight="false" outlineLevel="0" collapsed="false">
      <c r="A66" s="89"/>
      <c r="B66" s="125"/>
      <c r="C66" s="125"/>
      <c r="D66" s="125"/>
      <c r="E66" s="125"/>
      <c r="F66" s="125"/>
      <c r="G66" s="125"/>
      <c r="H66" s="125"/>
      <c r="I66" s="125"/>
    </row>
    <row r="67" customFormat="false" ht="12.75" hidden="false" customHeight="false" outlineLevel="0" collapsed="false">
      <c r="A67" s="89"/>
      <c r="B67" s="125"/>
      <c r="C67" s="125"/>
      <c r="D67" s="125"/>
      <c r="E67" s="125"/>
      <c r="F67" s="125"/>
      <c r="G67" s="125"/>
      <c r="H67" s="125"/>
      <c r="I67" s="125"/>
    </row>
    <row r="68" customFormat="false" ht="12.75" hidden="false" customHeight="false" outlineLevel="0" collapsed="false">
      <c r="A68" s="89"/>
      <c r="B68" s="125"/>
      <c r="C68" s="125"/>
      <c r="D68" s="125"/>
      <c r="E68" s="125"/>
      <c r="F68" s="125"/>
      <c r="G68" s="125"/>
      <c r="H68" s="125"/>
      <c r="I68" s="125"/>
    </row>
    <row r="69" customFormat="false" ht="12.75" hidden="false" customHeight="false" outlineLevel="0" collapsed="false">
      <c r="A69" s="89"/>
      <c r="B69" s="125"/>
      <c r="C69" s="125"/>
      <c r="D69" s="125"/>
      <c r="E69" s="125"/>
      <c r="F69" s="125"/>
      <c r="G69" s="125"/>
      <c r="H69" s="125"/>
      <c r="I69" s="125"/>
    </row>
    <row r="70" customFormat="false" ht="12.75" hidden="false" customHeight="false" outlineLevel="0" collapsed="false">
      <c r="A70" s="89"/>
      <c r="B70" s="125"/>
      <c r="C70" s="125"/>
      <c r="D70" s="125"/>
      <c r="E70" s="125"/>
      <c r="F70" s="125"/>
      <c r="G70" s="125"/>
      <c r="H70" s="125"/>
      <c r="I70" s="125"/>
    </row>
    <row r="71" customFormat="false" ht="12.75" hidden="false" customHeight="false" outlineLevel="0" collapsed="false">
      <c r="A71" s="339"/>
      <c r="B71" s="125"/>
      <c r="C71" s="125"/>
      <c r="D71" s="125"/>
      <c r="E71" s="125"/>
      <c r="F71" s="125"/>
      <c r="G71" s="125"/>
      <c r="H71" s="125"/>
      <c r="I71" s="125"/>
    </row>
    <row r="72" s="261" customFormat="true" ht="24.75" hidden="false" customHeight="true" outlineLevel="0" collapsed="false">
      <c r="A72" s="260"/>
      <c r="B72" s="105"/>
      <c r="C72" s="105"/>
      <c r="D72" s="105"/>
      <c r="E72" s="105"/>
      <c r="F72" s="105"/>
      <c r="G72" s="105"/>
      <c r="H72" s="105"/>
      <c r="I72" s="105"/>
    </row>
    <row r="73" s="261" customFormat="true" ht="12.75" hidden="false" customHeight="false" outlineLevel="0" collapsed="false">
      <c r="A73" s="260"/>
      <c r="B73" s="105"/>
      <c r="C73" s="105"/>
      <c r="D73" s="105"/>
      <c r="E73" s="105"/>
      <c r="F73" s="105"/>
      <c r="G73" s="105"/>
      <c r="H73" s="105"/>
      <c r="I73" s="105"/>
    </row>
    <row r="74" customFormat="false" ht="12.75" hidden="false" customHeight="false" outlineLevel="0" collapsed="false">
      <c r="A74" s="101"/>
      <c r="B74" s="89"/>
      <c r="C74" s="89"/>
      <c r="D74" s="89"/>
      <c r="E74" s="89"/>
      <c r="F74" s="89"/>
      <c r="G74" s="89"/>
      <c r="H74" s="89"/>
      <c r="I74" s="89"/>
    </row>
    <row r="75" customFormat="false" ht="12.75" hidden="false" customHeight="false" outlineLevel="0" collapsed="false">
      <c r="A75" s="89"/>
      <c r="B75" s="125"/>
      <c r="C75" s="125"/>
      <c r="D75" s="125"/>
      <c r="E75" s="125"/>
      <c r="F75" s="125"/>
      <c r="G75" s="125"/>
      <c r="H75" s="125"/>
      <c r="I75" s="125"/>
    </row>
    <row r="76" customFormat="false" ht="12.75" hidden="false" customHeight="false" outlineLevel="0" collapsed="false">
      <c r="A76" s="89"/>
      <c r="B76" s="125"/>
      <c r="C76" s="125"/>
      <c r="D76" s="125"/>
      <c r="E76" s="125"/>
      <c r="F76" s="125"/>
      <c r="G76" s="125"/>
      <c r="H76" s="125"/>
      <c r="I76" s="125"/>
    </row>
    <row r="77" customFormat="false" ht="12.75" hidden="false" customHeight="false" outlineLevel="0" collapsed="false">
      <c r="A77" s="89"/>
      <c r="B77" s="125"/>
      <c r="C77" s="125"/>
      <c r="D77" s="125"/>
      <c r="E77" s="125"/>
      <c r="F77" s="125"/>
      <c r="G77" s="125"/>
      <c r="H77" s="125"/>
      <c r="I77" s="125"/>
    </row>
    <row r="78" customFormat="false" ht="12.75" hidden="false" customHeight="false" outlineLevel="0" collapsed="false">
      <c r="A78" s="89"/>
      <c r="B78" s="125"/>
      <c r="C78" s="125"/>
      <c r="D78" s="125"/>
      <c r="E78" s="125"/>
      <c r="F78" s="125"/>
      <c r="G78" s="125"/>
      <c r="H78" s="125"/>
      <c r="I78" s="125"/>
    </row>
    <row r="79" s="150" customFormat="true" ht="12.75" hidden="false" customHeight="false" outlineLevel="0" collapsed="false">
      <c r="A79" s="101"/>
      <c r="B79" s="102"/>
      <c r="C79" s="102"/>
      <c r="D79" s="102"/>
      <c r="E79" s="102"/>
      <c r="F79" s="102"/>
      <c r="G79" s="102"/>
      <c r="H79" s="102"/>
      <c r="I79" s="102"/>
    </row>
    <row r="80" s="150" customFormat="true" ht="12.75" hidden="false" customHeight="false" outlineLevel="0" collapsed="false">
      <c r="A80" s="97"/>
      <c r="B80" s="125"/>
      <c r="C80" s="125"/>
      <c r="D80" s="125"/>
      <c r="E80" s="125"/>
      <c r="F80" s="125"/>
      <c r="G80" s="125"/>
      <c r="H80" s="125"/>
      <c r="I80" s="125"/>
    </row>
    <row r="81" s="150" customFormat="true" ht="12.75" hidden="false" customHeight="false" outlineLevel="0" collapsed="false">
      <c r="A81" s="97"/>
      <c r="B81" s="125"/>
      <c r="C81" s="125"/>
      <c r="D81" s="125"/>
      <c r="E81" s="125"/>
      <c r="F81" s="125"/>
      <c r="G81" s="125"/>
      <c r="H81" s="125"/>
      <c r="I81" s="125"/>
    </row>
    <row r="82" s="150" customFormat="true" ht="12.75" hidden="false" customHeight="false" outlineLevel="0" collapsed="false">
      <c r="A82" s="97"/>
      <c r="B82" s="125"/>
      <c r="C82" s="125"/>
      <c r="D82" s="125"/>
      <c r="E82" s="125"/>
      <c r="F82" s="125"/>
      <c r="G82" s="125"/>
      <c r="H82" s="125"/>
      <c r="I82" s="12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3.85"/>
    <col collapsed="false" customWidth="true" hidden="false" outlineLevel="0" max="2" min="2" style="240" width="10.71"/>
    <col collapsed="false" customWidth="true" hidden="false" outlineLevel="0" max="3" min="3" style="269" width="10.71"/>
    <col collapsed="false" customWidth="true" hidden="false" outlineLevel="0" max="4" min="4" style="269" width="1.7"/>
    <col collapsed="false" customWidth="true" hidden="false" outlineLevel="0" max="5" min="5" style="240" width="10.71"/>
    <col collapsed="false" customWidth="true" hidden="false" outlineLevel="0" max="6" min="6" style="269" width="10.71"/>
    <col collapsed="false" customWidth="true" hidden="false" outlineLevel="0" max="7" min="7" style="240" width="1.7"/>
    <col collapsed="false" customWidth="true" hidden="false" outlineLevel="0" max="8" min="8" style="240" width="10.71"/>
    <col collapsed="false" customWidth="true" hidden="false" outlineLevel="0" max="9" min="9" style="269" width="10.71"/>
    <col collapsed="false" customWidth="true" hidden="false" outlineLevel="0" max="10" min="10" style="269" width="1.7"/>
    <col collapsed="false" customWidth="true" hidden="false" outlineLevel="0" max="11" min="11" style="269" width="10.71"/>
    <col collapsed="false" customWidth="false" hidden="false" outlineLevel="0" max="257" min="12" style="240" width="9.14"/>
  </cols>
  <sheetData>
    <row r="1" customFormat="false" ht="12.75" hidden="false" customHeight="false" outlineLevel="0" collapsed="false">
      <c r="A1" s="92" t="s">
        <v>570</v>
      </c>
    </row>
    <row r="2" customFormat="false" ht="14.25" hidden="false" customHeight="false" outlineLevel="0" collapsed="false">
      <c r="A2" s="92" t="s">
        <v>46</v>
      </c>
      <c r="B2" s="89" t="s">
        <v>571</v>
      </c>
    </row>
    <row r="3" customFormat="false" ht="12.75" hidden="false" customHeight="false" outlineLevel="0" collapsed="false">
      <c r="A3" s="90" t="s">
        <v>78</v>
      </c>
      <c r="B3" s="91"/>
      <c r="C3" s="270"/>
      <c r="D3" s="270"/>
      <c r="E3" s="91"/>
      <c r="F3" s="270"/>
      <c r="G3" s="91"/>
      <c r="H3" s="91"/>
      <c r="I3" s="270"/>
      <c r="J3" s="270"/>
      <c r="K3" s="270"/>
    </row>
    <row r="4" customFormat="false" ht="12.75" hidden="false" customHeight="false" outlineLevel="0" collapsed="false">
      <c r="B4" s="106" t="s">
        <v>572</v>
      </c>
      <c r="C4" s="271"/>
      <c r="D4" s="271"/>
      <c r="E4" s="95"/>
      <c r="F4" s="271"/>
      <c r="G4" s="95"/>
      <c r="H4" s="95"/>
      <c r="I4" s="271"/>
      <c r="J4" s="271"/>
      <c r="K4" s="271"/>
    </row>
    <row r="5" customFormat="false" ht="14.25" hidden="false" customHeight="false" outlineLevel="0" collapsed="false">
      <c r="A5" s="241" t="s">
        <v>240</v>
      </c>
      <c r="B5" s="98" t="s">
        <v>573</v>
      </c>
      <c r="C5" s="98"/>
      <c r="D5" s="272"/>
      <c r="E5" s="98" t="s">
        <v>574</v>
      </c>
      <c r="F5" s="98"/>
      <c r="G5" s="272"/>
      <c r="H5" s="98" t="s">
        <v>575</v>
      </c>
      <c r="I5" s="98"/>
      <c r="J5" s="273"/>
      <c r="K5" s="274" t="s">
        <v>253</v>
      </c>
      <c r="M5" s="96"/>
    </row>
    <row r="6" customFormat="false" ht="12.75" hidden="false" customHeight="false" outlineLevel="0" collapsed="false">
      <c r="A6" s="241"/>
      <c r="B6" s="96" t="s">
        <v>472</v>
      </c>
      <c r="C6" s="274" t="s">
        <v>576</v>
      </c>
      <c r="D6" s="274"/>
      <c r="E6" s="96" t="s">
        <v>472</v>
      </c>
      <c r="F6" s="274" t="s">
        <v>576</v>
      </c>
      <c r="G6" s="96"/>
      <c r="H6" s="96" t="s">
        <v>472</v>
      </c>
      <c r="I6" s="274" t="s">
        <v>576</v>
      </c>
      <c r="J6" s="274"/>
      <c r="K6" s="274" t="s">
        <v>577</v>
      </c>
      <c r="M6" s="96"/>
    </row>
    <row r="7" customFormat="false" ht="12.75" hidden="false" customHeight="false" outlineLevel="0" collapsed="false">
      <c r="A7" s="92" t="s">
        <v>250</v>
      </c>
      <c r="B7" s="96" t="s">
        <v>268</v>
      </c>
      <c r="C7" s="274" t="s">
        <v>578</v>
      </c>
      <c r="D7" s="274"/>
      <c r="E7" s="96" t="s">
        <v>268</v>
      </c>
      <c r="F7" s="274" t="s">
        <v>578</v>
      </c>
      <c r="G7" s="96"/>
      <c r="H7" s="96" t="s">
        <v>268</v>
      </c>
      <c r="I7" s="274" t="s">
        <v>578</v>
      </c>
      <c r="J7" s="274"/>
      <c r="K7" s="274" t="s">
        <v>578</v>
      </c>
      <c r="M7" s="96"/>
    </row>
    <row r="8" customFormat="false" ht="12.75" hidden="false" customHeight="false" outlineLevel="0" collapsed="false">
      <c r="A8" s="108"/>
      <c r="B8" s="96"/>
      <c r="C8" s="274" t="s">
        <v>579</v>
      </c>
      <c r="D8" s="274"/>
      <c r="E8" s="96"/>
      <c r="F8" s="274" t="s">
        <v>579</v>
      </c>
      <c r="G8" s="96"/>
      <c r="H8" s="96"/>
      <c r="I8" s="274" t="s">
        <v>579</v>
      </c>
      <c r="J8" s="274"/>
      <c r="K8" s="274" t="s">
        <v>579</v>
      </c>
      <c r="M8" s="96"/>
    </row>
    <row r="9" customFormat="false" ht="12.75" hidden="false" customHeight="false" outlineLevel="0" collapsed="false">
      <c r="A9" s="108"/>
      <c r="B9" s="97"/>
      <c r="C9" s="273"/>
      <c r="D9" s="273"/>
      <c r="E9" s="97"/>
      <c r="F9" s="273"/>
      <c r="G9" s="97"/>
      <c r="H9" s="96"/>
      <c r="I9" s="274"/>
      <c r="J9" s="273"/>
      <c r="K9" s="273"/>
    </row>
    <row r="10" s="150" customFormat="true" ht="12.75" hidden="false" customHeight="false" outlineLevel="0" collapsed="false">
      <c r="A10" s="112"/>
      <c r="B10" s="94" t="s">
        <v>267</v>
      </c>
      <c r="C10" s="275" t="s">
        <v>276</v>
      </c>
      <c r="D10" s="275"/>
      <c r="E10" s="94" t="s">
        <v>277</v>
      </c>
      <c r="F10" s="275" t="s">
        <v>265</v>
      </c>
      <c r="G10" s="94"/>
      <c r="H10" s="94" t="s">
        <v>278</v>
      </c>
      <c r="I10" s="275" t="s">
        <v>266</v>
      </c>
      <c r="J10" s="275"/>
      <c r="K10" s="275" t="s">
        <v>279</v>
      </c>
    </row>
    <row r="11" customFormat="false" ht="12.75" hidden="false" customHeight="false" outlineLevel="0" collapsed="false">
      <c r="A11" s="89"/>
      <c r="B11" s="96"/>
      <c r="C11" s="274"/>
      <c r="D11" s="274"/>
      <c r="E11" s="96"/>
      <c r="F11" s="274"/>
      <c r="G11" s="96"/>
      <c r="H11" s="121"/>
      <c r="I11" s="276"/>
      <c r="J11" s="274"/>
      <c r="K11" s="274"/>
    </row>
    <row r="12" customFormat="false" ht="12.75" hidden="false" customHeight="false" outlineLevel="0" collapsed="false">
      <c r="A12" s="246" t="s">
        <v>284</v>
      </c>
      <c r="B12" s="96"/>
      <c r="C12" s="274"/>
      <c r="D12" s="274"/>
      <c r="E12" s="96"/>
      <c r="F12" s="274"/>
      <c r="G12" s="96"/>
      <c r="H12" s="121"/>
      <c r="I12" s="276"/>
      <c r="J12" s="274"/>
      <c r="K12" s="274"/>
    </row>
    <row r="13" customFormat="false" ht="12.75" hidden="false" customHeight="false" outlineLevel="0" collapsed="false">
      <c r="A13" s="89" t="s">
        <v>285</v>
      </c>
      <c r="B13" s="144" t="n">
        <v>23.6</v>
      </c>
      <c r="C13" s="144" t="n">
        <v>0.8</v>
      </c>
      <c r="D13" s="143"/>
      <c r="E13" s="144" t="n">
        <v>13.2</v>
      </c>
      <c r="F13" s="144" t="n">
        <v>0.2</v>
      </c>
      <c r="G13" s="143"/>
      <c r="H13" s="144" t="n">
        <v>17.9</v>
      </c>
      <c r="I13" s="144" t="n">
        <v>0.6</v>
      </c>
      <c r="J13" s="143"/>
      <c r="K13" s="144" t="n">
        <v>1</v>
      </c>
    </row>
    <row r="14" customFormat="false" ht="12.75" hidden="false" customHeight="false" outlineLevel="0" collapsed="false">
      <c r="A14" s="89" t="s">
        <v>286</v>
      </c>
      <c r="B14" s="144" t="n">
        <v>11.6</v>
      </c>
      <c r="C14" s="144" t="n">
        <v>0.4</v>
      </c>
      <c r="D14" s="143"/>
      <c r="E14" s="144" t="n">
        <v>9.9</v>
      </c>
      <c r="F14" s="144" t="n">
        <v>0.2</v>
      </c>
      <c r="G14" s="143"/>
      <c r="H14" s="144" t="n">
        <v>5.2</v>
      </c>
      <c r="I14" s="144" t="n">
        <v>0.2</v>
      </c>
      <c r="J14" s="143"/>
      <c r="K14" s="144" t="n">
        <v>0.5</v>
      </c>
    </row>
    <row r="15" customFormat="false" ht="12.75" hidden="false" customHeight="false" outlineLevel="0" collapsed="false">
      <c r="A15" s="89" t="s">
        <v>287</v>
      </c>
      <c r="B15" s="144" t="n">
        <v>10.2</v>
      </c>
      <c r="C15" s="144" t="n">
        <v>0.4</v>
      </c>
      <c r="D15" s="143"/>
      <c r="E15" s="144" t="n">
        <v>7.9</v>
      </c>
      <c r="F15" s="144" t="n">
        <v>0.1</v>
      </c>
      <c r="G15" s="143"/>
      <c r="H15" s="144" t="n">
        <v>5</v>
      </c>
      <c r="I15" s="144" t="n">
        <v>0.2</v>
      </c>
      <c r="J15" s="143"/>
      <c r="K15" s="144" t="n">
        <v>0.4</v>
      </c>
    </row>
    <row r="16" customFormat="false" ht="12.75" hidden="false" customHeight="false" outlineLevel="0" collapsed="false">
      <c r="A16" s="89" t="s">
        <v>288</v>
      </c>
      <c r="B16" s="144" t="n">
        <v>8.3</v>
      </c>
      <c r="C16" s="144" t="n">
        <v>0.3</v>
      </c>
      <c r="D16" s="143"/>
      <c r="E16" s="144" t="n">
        <v>7.3</v>
      </c>
      <c r="F16" s="144" t="n">
        <v>0.1</v>
      </c>
      <c r="G16" s="143"/>
      <c r="H16" s="144" t="n">
        <v>3.7</v>
      </c>
      <c r="I16" s="144" t="n">
        <v>0.1</v>
      </c>
      <c r="J16" s="143"/>
      <c r="K16" s="144" t="n">
        <v>0.3</v>
      </c>
    </row>
    <row r="17" customFormat="false" ht="12.75" hidden="false" customHeight="false" outlineLevel="0" collapsed="false">
      <c r="A17" s="89" t="s">
        <v>289</v>
      </c>
      <c r="B17" s="144" t="n">
        <v>7.2</v>
      </c>
      <c r="C17" s="144" t="n">
        <v>0.3</v>
      </c>
      <c r="D17" s="143"/>
      <c r="E17" s="144" t="n">
        <v>5.6</v>
      </c>
      <c r="F17" s="144" t="n">
        <v>0.1</v>
      </c>
      <c r="G17" s="143"/>
      <c r="H17" s="144" t="n">
        <v>3.9</v>
      </c>
      <c r="I17" s="144" t="n">
        <v>0.1</v>
      </c>
      <c r="J17" s="143"/>
      <c r="K17" s="144" t="n">
        <v>0.3</v>
      </c>
    </row>
    <row r="18" customFormat="false" ht="12.75" hidden="false" customHeight="false" outlineLevel="0" collapsed="false">
      <c r="A18" s="89" t="s">
        <v>290</v>
      </c>
      <c r="B18" s="144" t="n">
        <v>0</v>
      </c>
      <c r="C18" s="144" t="n">
        <v>0</v>
      </c>
      <c r="D18" s="143"/>
      <c r="E18" s="144" t="n">
        <v>2.1</v>
      </c>
      <c r="F18" s="144" t="n">
        <v>0</v>
      </c>
      <c r="G18" s="143"/>
      <c r="H18" s="144" t="n">
        <v>6.1</v>
      </c>
      <c r="I18" s="144" t="n">
        <v>0.1</v>
      </c>
      <c r="J18" s="143"/>
      <c r="K18" s="144" t="n">
        <v>0.1</v>
      </c>
    </row>
    <row r="19" customFormat="false" ht="21" hidden="false" customHeight="true" outlineLevel="0" collapsed="false">
      <c r="A19" s="89" t="s">
        <v>291</v>
      </c>
      <c r="B19" s="144" t="n">
        <v>28</v>
      </c>
      <c r="C19" s="144" t="n">
        <v>1</v>
      </c>
      <c r="D19" s="143"/>
      <c r="E19" s="144" t="n">
        <v>20.5</v>
      </c>
      <c r="F19" s="144" t="n">
        <v>0.3</v>
      </c>
      <c r="G19" s="143"/>
      <c r="H19" s="144" t="n">
        <v>20.9</v>
      </c>
      <c r="I19" s="144" t="n">
        <v>0.7</v>
      </c>
      <c r="J19" s="143"/>
      <c r="K19" s="144" t="n">
        <v>1.2</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1" t="s">
        <v>251</v>
      </c>
      <c r="B21" s="144"/>
      <c r="C21" s="144"/>
      <c r="D21" s="143"/>
      <c r="E21" s="144"/>
      <c r="F21" s="144"/>
      <c r="G21" s="143"/>
      <c r="H21" s="144"/>
      <c r="I21" s="144"/>
      <c r="J21" s="143"/>
      <c r="K21" s="144"/>
    </row>
    <row r="22" customFormat="false" ht="12.75" hidden="false" customHeight="false" outlineLevel="0" collapsed="false">
      <c r="A22" s="104" t="s">
        <v>292</v>
      </c>
      <c r="B22" s="144" t="n">
        <v>21.6</v>
      </c>
      <c r="C22" s="144" t="n">
        <v>0.8</v>
      </c>
      <c r="D22" s="143"/>
      <c r="E22" s="144" t="n">
        <v>10.3</v>
      </c>
      <c r="F22" s="144" t="n">
        <v>0.1</v>
      </c>
      <c r="G22" s="143"/>
      <c r="H22" s="144" t="n">
        <v>17.2</v>
      </c>
      <c r="I22" s="144" t="n">
        <v>0.6</v>
      </c>
      <c r="J22" s="143"/>
      <c r="K22" s="144" t="n">
        <v>1</v>
      </c>
    </row>
    <row r="23" customFormat="false" ht="12.75" hidden="false" customHeight="false" outlineLevel="0" collapsed="false">
      <c r="A23" s="89" t="s">
        <v>293</v>
      </c>
      <c r="B23" s="144" t="n">
        <v>9.6</v>
      </c>
      <c r="C23" s="144" t="n">
        <v>0.3</v>
      </c>
      <c r="D23" s="143"/>
      <c r="E23" s="144" t="n">
        <v>8.1</v>
      </c>
      <c r="F23" s="144" t="n">
        <v>0.2</v>
      </c>
      <c r="G23" s="143"/>
      <c r="H23" s="144" t="n">
        <v>5.2</v>
      </c>
      <c r="I23" s="144" t="n">
        <v>0.2</v>
      </c>
      <c r="J23" s="143"/>
      <c r="K23" s="144" t="n">
        <v>0.4</v>
      </c>
    </row>
    <row r="24" customFormat="false" ht="12.75" hidden="false" customHeight="false" outlineLevel="0" collapsed="false">
      <c r="A24" s="89" t="s">
        <v>294</v>
      </c>
      <c r="B24" s="144" t="n">
        <v>19.9</v>
      </c>
      <c r="C24" s="144" t="n">
        <v>0.7</v>
      </c>
      <c r="D24" s="143"/>
      <c r="E24" s="144" t="n">
        <v>18.5</v>
      </c>
      <c r="F24" s="144" t="n">
        <v>0.3</v>
      </c>
      <c r="G24" s="143"/>
      <c r="H24" s="144" t="n">
        <v>15.1</v>
      </c>
      <c r="I24" s="144" t="n">
        <v>0.5</v>
      </c>
      <c r="J24" s="143"/>
      <c r="K24" s="144" t="n">
        <v>0.9</v>
      </c>
    </row>
    <row r="25" customFormat="false" ht="12.75" hidden="false" customHeight="false" outlineLevel="0" collapsed="false">
      <c r="A25" s="89" t="s">
        <v>295</v>
      </c>
      <c r="B25" s="144" t="n">
        <v>18.2</v>
      </c>
      <c r="C25" s="144" t="n">
        <v>0.7</v>
      </c>
      <c r="D25" s="143"/>
      <c r="E25" s="144" t="n">
        <v>17.6</v>
      </c>
      <c r="F25" s="144" t="n">
        <v>0.3</v>
      </c>
      <c r="G25" s="143"/>
      <c r="H25" s="144" t="n">
        <v>10.3</v>
      </c>
      <c r="I25" s="144" t="n">
        <v>0.4</v>
      </c>
      <c r="J25" s="143"/>
      <c r="K25" s="144" t="n">
        <v>0.8</v>
      </c>
    </row>
    <row r="26" customFormat="false" ht="12.75" hidden="false" customHeight="false" outlineLevel="0" collapsed="false">
      <c r="A26" s="89"/>
    </row>
    <row r="27" customFormat="false" ht="14.25" hidden="false" customHeight="false" outlineLevel="0" collapsed="false">
      <c r="A27" s="154" t="s">
        <v>580</v>
      </c>
      <c r="B27" s="125"/>
      <c r="C27" s="278"/>
      <c r="D27" s="278"/>
      <c r="E27" s="125"/>
      <c r="F27" s="278"/>
      <c r="G27" s="125"/>
      <c r="J27" s="278"/>
      <c r="K27" s="278"/>
    </row>
    <row r="28" customFormat="false" ht="14.25" hidden="false" customHeight="false" outlineLevel="0" collapsed="false">
      <c r="A28" s="268" t="s">
        <v>716</v>
      </c>
      <c r="B28" s="125"/>
      <c r="C28" s="278"/>
      <c r="D28" s="278"/>
      <c r="E28" s="125"/>
      <c r="F28" s="278"/>
      <c r="G28" s="125"/>
      <c r="H28" s="96"/>
      <c r="I28" s="274"/>
      <c r="J28" s="278"/>
      <c r="K28" s="278"/>
    </row>
    <row r="29" customFormat="false" ht="12.75" hidden="false" customHeight="false" outlineLevel="0" collapsed="false">
      <c r="A29" s="92" t="s">
        <v>747</v>
      </c>
      <c r="B29" s="125"/>
      <c r="C29" s="278"/>
      <c r="D29" s="278"/>
      <c r="E29" s="125"/>
      <c r="F29" s="278"/>
      <c r="G29" s="125"/>
      <c r="H29" s="96"/>
      <c r="I29" s="274"/>
      <c r="J29" s="278"/>
      <c r="K29" s="278"/>
    </row>
    <row r="30" customFormat="false" ht="12.75" hidden="false" customHeight="false" outlineLevel="0" collapsed="false">
      <c r="A30" s="92" t="s">
        <v>46</v>
      </c>
      <c r="B30" s="125"/>
      <c r="C30" s="278"/>
      <c r="D30" s="278"/>
      <c r="E30" s="125"/>
      <c r="F30" s="278"/>
      <c r="G30" s="125"/>
      <c r="H30" s="96"/>
      <c r="I30" s="274"/>
      <c r="J30" s="278"/>
      <c r="K30" s="278"/>
    </row>
    <row r="31" customFormat="false" ht="12.75" hidden="false" customHeight="false" outlineLevel="0" collapsed="false">
      <c r="A31" s="90" t="s">
        <v>78</v>
      </c>
      <c r="B31" s="91" t="s">
        <v>296</v>
      </c>
      <c r="C31" s="270"/>
      <c r="D31" s="270"/>
      <c r="E31" s="91"/>
      <c r="F31" s="270"/>
      <c r="G31" s="91"/>
      <c r="H31" s="91"/>
      <c r="I31" s="270"/>
      <c r="J31" s="270"/>
      <c r="K31" s="270"/>
    </row>
    <row r="32" customFormat="false" ht="12.75" hidden="false" customHeight="false" outlineLevel="0" collapsed="false">
      <c r="B32" s="106" t="s">
        <v>572</v>
      </c>
      <c r="C32" s="271"/>
      <c r="D32" s="271"/>
      <c r="E32" s="95"/>
      <c r="F32" s="271"/>
      <c r="G32" s="95"/>
      <c r="H32" s="95"/>
      <c r="I32" s="271"/>
      <c r="J32" s="271"/>
      <c r="K32" s="271"/>
    </row>
    <row r="33" customFormat="false" ht="14.25" hidden="false" customHeight="true" outlineLevel="0" collapsed="false">
      <c r="A33" s="241" t="s">
        <v>240</v>
      </c>
      <c r="B33" s="98" t="s">
        <v>573</v>
      </c>
      <c r="C33" s="98"/>
      <c r="D33" s="272"/>
      <c r="E33" s="98" t="s">
        <v>574</v>
      </c>
      <c r="F33" s="98"/>
      <c r="G33" s="272"/>
      <c r="H33" s="98" t="s">
        <v>575</v>
      </c>
      <c r="I33" s="98"/>
      <c r="J33" s="273"/>
      <c r="K33" s="274" t="s">
        <v>253</v>
      </c>
      <c r="M33" s="96"/>
    </row>
    <row r="34" customFormat="false" ht="12.75" hidden="false" customHeight="false" outlineLevel="0" collapsed="false">
      <c r="A34" s="241"/>
      <c r="B34" s="96" t="s">
        <v>472</v>
      </c>
      <c r="C34" s="274" t="s">
        <v>576</v>
      </c>
      <c r="D34" s="274"/>
      <c r="E34" s="96" t="s">
        <v>472</v>
      </c>
      <c r="F34" s="274" t="s">
        <v>576</v>
      </c>
      <c r="G34" s="96"/>
      <c r="H34" s="96" t="s">
        <v>472</v>
      </c>
      <c r="I34" s="274" t="s">
        <v>576</v>
      </c>
      <c r="J34" s="274"/>
      <c r="K34" s="274" t="s">
        <v>577</v>
      </c>
      <c r="M34" s="96"/>
    </row>
    <row r="35" customFormat="false" ht="12.75" hidden="false" customHeight="false" outlineLevel="0" collapsed="false">
      <c r="A35" s="92" t="s">
        <v>250</v>
      </c>
      <c r="B35" s="96" t="s">
        <v>268</v>
      </c>
      <c r="C35" s="274" t="s">
        <v>578</v>
      </c>
      <c r="D35" s="274"/>
      <c r="E35" s="96" t="s">
        <v>268</v>
      </c>
      <c r="F35" s="274" t="s">
        <v>578</v>
      </c>
      <c r="G35" s="96"/>
      <c r="H35" s="96" t="s">
        <v>268</v>
      </c>
      <c r="I35" s="274" t="s">
        <v>578</v>
      </c>
      <c r="J35" s="274"/>
      <c r="K35" s="274" t="s">
        <v>578</v>
      </c>
      <c r="M35" s="96"/>
    </row>
    <row r="36" customFormat="false" ht="12.75" hidden="false" customHeight="false" outlineLevel="0" collapsed="false">
      <c r="A36" s="108"/>
      <c r="B36" s="96"/>
      <c r="C36" s="274" t="s">
        <v>579</v>
      </c>
      <c r="D36" s="274"/>
      <c r="E36" s="96"/>
      <c r="F36" s="274" t="s">
        <v>579</v>
      </c>
      <c r="G36" s="96"/>
      <c r="H36" s="96"/>
      <c r="I36" s="274" t="s">
        <v>579</v>
      </c>
      <c r="J36" s="274"/>
      <c r="K36" s="274" t="s">
        <v>579</v>
      </c>
      <c r="M36" s="96"/>
    </row>
    <row r="37" customFormat="false" ht="12.75" hidden="false" customHeight="false" outlineLevel="0" collapsed="false">
      <c r="A37" s="108"/>
      <c r="B37" s="97"/>
      <c r="C37" s="273"/>
      <c r="D37" s="273"/>
      <c r="E37" s="97"/>
      <c r="F37" s="273"/>
      <c r="G37" s="97"/>
      <c r="H37" s="96"/>
      <c r="I37" s="274"/>
      <c r="J37" s="273"/>
      <c r="K37" s="273"/>
    </row>
    <row r="38" s="150" customFormat="true" ht="12.75" hidden="false" customHeight="false" outlineLevel="0" collapsed="false">
      <c r="A38" s="112"/>
      <c r="B38" s="94" t="s">
        <v>267</v>
      </c>
      <c r="C38" s="275" t="s">
        <v>276</v>
      </c>
      <c r="D38" s="275"/>
      <c r="E38" s="94" t="s">
        <v>277</v>
      </c>
      <c r="F38" s="275" t="s">
        <v>265</v>
      </c>
      <c r="G38" s="94"/>
      <c r="H38" s="94" t="s">
        <v>278</v>
      </c>
      <c r="I38" s="275" t="s">
        <v>266</v>
      </c>
      <c r="J38" s="275"/>
      <c r="K38" s="275" t="s">
        <v>279</v>
      </c>
    </row>
    <row r="39" s="150" customFormat="true" ht="12.75" hidden="false" customHeight="false" outlineLevel="0" collapsed="false">
      <c r="A39" s="102"/>
      <c r="B39" s="96"/>
      <c r="C39" s="274"/>
      <c r="D39" s="274"/>
      <c r="E39" s="96"/>
      <c r="F39" s="274"/>
      <c r="G39" s="96"/>
      <c r="H39" s="121"/>
      <c r="I39" s="276"/>
      <c r="J39" s="274"/>
      <c r="K39" s="274"/>
    </row>
    <row r="40" customFormat="false" ht="12.75" hidden="false" customHeight="false" outlineLevel="0" collapsed="false">
      <c r="A40" s="246" t="s">
        <v>297</v>
      </c>
      <c r="B40" s="96"/>
      <c r="C40" s="274"/>
      <c r="D40" s="274"/>
      <c r="E40" s="96"/>
      <c r="F40" s="274"/>
      <c r="G40" s="96"/>
      <c r="H40" s="121"/>
      <c r="I40" s="276"/>
      <c r="J40" s="274"/>
      <c r="K40" s="274"/>
    </row>
    <row r="41" customFormat="false" ht="12.75" hidden="false" customHeight="false" outlineLevel="0" collapsed="false">
      <c r="A41" s="89" t="s">
        <v>285</v>
      </c>
      <c r="B41" s="144" t="n">
        <v>9.9</v>
      </c>
      <c r="C41" s="144" t="n">
        <v>0.3</v>
      </c>
      <c r="D41" s="143"/>
      <c r="E41" s="144" t="n">
        <v>6.5</v>
      </c>
      <c r="F41" s="144" t="n">
        <v>0.2</v>
      </c>
      <c r="G41" s="143"/>
      <c r="H41" s="144" t="n">
        <v>14.4</v>
      </c>
      <c r="I41" s="144" t="n">
        <v>0.6</v>
      </c>
      <c r="J41" s="143"/>
      <c r="K41" s="144" t="n">
        <v>0.7</v>
      </c>
    </row>
    <row r="42" customFormat="false" ht="12.75" hidden="false" customHeight="false" outlineLevel="0" collapsed="false">
      <c r="A42" s="89" t="s">
        <v>286</v>
      </c>
      <c r="B42" s="144" t="n">
        <v>8.3</v>
      </c>
      <c r="C42" s="144" t="n">
        <v>0.3</v>
      </c>
      <c r="D42" s="143"/>
      <c r="E42" s="144" t="n">
        <v>6.3</v>
      </c>
      <c r="F42" s="144" t="n">
        <v>0.1</v>
      </c>
      <c r="G42" s="143"/>
      <c r="H42" s="144" t="n">
        <v>3.1</v>
      </c>
      <c r="I42" s="144" t="n">
        <v>0.1</v>
      </c>
      <c r="J42" s="143"/>
      <c r="K42" s="144" t="n">
        <v>0.3</v>
      </c>
    </row>
    <row r="43" customFormat="false" ht="12.75" hidden="false" customHeight="false" outlineLevel="0" collapsed="false">
      <c r="A43" s="89" t="s">
        <v>287</v>
      </c>
      <c r="B43" s="144" t="n">
        <v>7.2</v>
      </c>
      <c r="C43" s="144" t="n">
        <v>0.3</v>
      </c>
      <c r="D43" s="143"/>
      <c r="E43" s="144" t="n">
        <v>3.8</v>
      </c>
      <c r="F43" s="144" t="n">
        <v>0.1</v>
      </c>
      <c r="G43" s="143"/>
      <c r="H43" s="144" t="n">
        <v>3.2</v>
      </c>
      <c r="I43" s="144" t="n">
        <v>0.1</v>
      </c>
      <c r="J43" s="143"/>
      <c r="K43" s="144" t="n">
        <v>0.3</v>
      </c>
    </row>
    <row r="44" customFormat="false" ht="12.75" hidden="false" customHeight="false" outlineLevel="0" collapsed="false">
      <c r="A44" s="89" t="s">
        <v>288</v>
      </c>
      <c r="B44" s="144" t="n">
        <v>6.4</v>
      </c>
      <c r="C44" s="144" t="n">
        <v>0.3</v>
      </c>
      <c r="D44" s="143"/>
      <c r="E44" s="144" t="n">
        <v>3.9</v>
      </c>
      <c r="F44" s="144" t="n">
        <v>0.1</v>
      </c>
      <c r="G44" s="143"/>
      <c r="H44" s="144" t="n">
        <v>1.9</v>
      </c>
      <c r="I44" s="144" t="n">
        <v>0.1</v>
      </c>
      <c r="J44" s="143"/>
      <c r="K44" s="144" t="n">
        <v>0.3</v>
      </c>
    </row>
    <row r="45" customFormat="false" ht="12.75" hidden="false" customHeight="false" outlineLevel="0" collapsed="false">
      <c r="A45" s="89" t="s">
        <v>289</v>
      </c>
      <c r="B45" s="144" t="n">
        <v>5.6</v>
      </c>
      <c r="C45" s="144" t="n">
        <v>0.2</v>
      </c>
      <c r="D45" s="143"/>
      <c r="E45" s="144" t="n">
        <v>2.6</v>
      </c>
      <c r="F45" s="144" t="n">
        <v>0</v>
      </c>
      <c r="G45" s="143"/>
      <c r="H45" s="144" t="n">
        <v>2.8</v>
      </c>
      <c r="I45" s="144" t="n">
        <v>0.1</v>
      </c>
      <c r="J45" s="143"/>
      <c r="K45" s="144" t="n">
        <v>0.2</v>
      </c>
    </row>
    <row r="46" customFormat="false" ht="12.75" hidden="false" customHeight="false" outlineLevel="0" collapsed="false">
      <c r="A46" s="89" t="s">
        <v>290</v>
      </c>
      <c r="B46" s="144" t="n">
        <v>0</v>
      </c>
      <c r="C46" s="144" t="n">
        <v>0</v>
      </c>
      <c r="D46" s="143"/>
      <c r="E46" s="144" t="n">
        <v>2</v>
      </c>
      <c r="F46" s="144" t="n">
        <v>0</v>
      </c>
      <c r="G46" s="143"/>
      <c r="H46" s="144" t="n">
        <v>5.9</v>
      </c>
      <c r="I46" s="144" t="n">
        <v>0.1</v>
      </c>
      <c r="J46" s="143"/>
      <c r="K46" s="144" t="n">
        <v>0.1</v>
      </c>
    </row>
    <row r="47" customFormat="false" ht="21" hidden="false" customHeight="true" outlineLevel="0" collapsed="false">
      <c r="A47" s="89" t="s">
        <v>291</v>
      </c>
      <c r="B47" s="144" t="n">
        <v>15.9</v>
      </c>
      <c r="C47" s="144" t="n">
        <v>0.6</v>
      </c>
      <c r="D47" s="143"/>
      <c r="E47" s="144" t="n">
        <v>11.1</v>
      </c>
      <c r="F47" s="144" t="n">
        <v>0.2</v>
      </c>
      <c r="G47" s="143"/>
      <c r="H47" s="144" t="n">
        <v>16.5</v>
      </c>
      <c r="I47" s="144" t="n">
        <v>0.6</v>
      </c>
      <c r="J47" s="143"/>
      <c r="K47" s="144" t="n">
        <v>0.9</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1" t="s">
        <v>251</v>
      </c>
      <c r="B49" s="144"/>
      <c r="C49" s="144"/>
      <c r="D49" s="143"/>
      <c r="E49" s="144"/>
      <c r="F49" s="144"/>
      <c r="G49" s="143"/>
      <c r="H49" s="144"/>
      <c r="I49" s="144"/>
      <c r="J49" s="143"/>
      <c r="K49" s="144"/>
    </row>
    <row r="50" customFormat="false" ht="12.75" hidden="false" customHeight="false" outlineLevel="0" collapsed="false">
      <c r="A50" s="104" t="s">
        <v>292</v>
      </c>
      <c r="B50" s="144" t="n">
        <v>6.9</v>
      </c>
      <c r="C50" s="144" t="n">
        <v>0.2</v>
      </c>
      <c r="D50" s="143"/>
      <c r="E50" s="144" t="n">
        <v>3.5</v>
      </c>
      <c r="F50" s="144" t="n">
        <v>0.1</v>
      </c>
      <c r="G50" s="143"/>
      <c r="H50" s="144" t="n">
        <v>13.8</v>
      </c>
      <c r="I50" s="144" t="n">
        <v>0.5</v>
      </c>
      <c r="J50" s="143"/>
      <c r="K50" s="144" t="n">
        <v>0.6</v>
      </c>
    </row>
    <row r="51" customFormat="false" ht="12.75" hidden="false" customHeight="false" outlineLevel="0" collapsed="false">
      <c r="A51" s="89" t="s">
        <v>293</v>
      </c>
      <c r="B51" s="144" t="n">
        <v>7.1</v>
      </c>
      <c r="C51" s="144" t="n">
        <v>0.2</v>
      </c>
      <c r="D51" s="143"/>
      <c r="E51" s="144" t="n">
        <v>5.6</v>
      </c>
      <c r="F51" s="144" t="n">
        <v>0.2</v>
      </c>
      <c r="G51" s="143"/>
      <c r="H51" s="144" t="n">
        <v>4.3</v>
      </c>
      <c r="I51" s="144" t="n">
        <v>0.2</v>
      </c>
      <c r="J51" s="143"/>
      <c r="K51" s="144" t="n">
        <v>0.3</v>
      </c>
    </row>
    <row r="52" customFormat="false" ht="12.75" hidden="false" customHeight="false" outlineLevel="0" collapsed="false">
      <c r="A52" s="89" t="s">
        <v>294</v>
      </c>
      <c r="B52" s="144" t="n">
        <v>15.8</v>
      </c>
      <c r="C52" s="144" t="n">
        <v>0.6</v>
      </c>
      <c r="D52" s="143"/>
      <c r="E52" s="144" t="n">
        <v>10.9</v>
      </c>
      <c r="F52" s="144" t="n">
        <v>0.2</v>
      </c>
      <c r="G52" s="143"/>
      <c r="H52" s="144" t="n">
        <v>9.2</v>
      </c>
      <c r="I52" s="144" t="n">
        <v>0.3</v>
      </c>
      <c r="J52" s="143"/>
      <c r="K52" s="144" t="n">
        <v>0.7</v>
      </c>
    </row>
    <row r="53" customFormat="false" ht="12.75" hidden="false" customHeight="false" outlineLevel="0" collapsed="false">
      <c r="A53" s="89" t="s">
        <v>295</v>
      </c>
      <c r="B53" s="144" t="n">
        <v>14.4</v>
      </c>
      <c r="C53" s="144" t="n">
        <v>0.5</v>
      </c>
      <c r="D53" s="143"/>
      <c r="E53" s="144" t="n">
        <v>10.3</v>
      </c>
      <c r="F53" s="144" t="n">
        <v>0.2</v>
      </c>
      <c r="G53" s="143"/>
      <c r="H53" s="144" t="n">
        <v>7</v>
      </c>
      <c r="I53" s="144" t="n">
        <v>0.3</v>
      </c>
      <c r="J53" s="143"/>
      <c r="K53" s="144" t="n">
        <v>0.6</v>
      </c>
    </row>
    <row r="54" customFormat="false" ht="12.75" hidden="false" customHeight="false" outlineLevel="0" collapsed="false">
      <c r="A54" s="105"/>
    </row>
    <row r="55" customFormat="false" ht="14.25" hidden="false" customHeight="false" outlineLevel="0" collapsed="false">
      <c r="A55" s="154" t="s">
        <v>580</v>
      </c>
      <c r="B55" s="102"/>
      <c r="C55" s="102"/>
      <c r="D55" s="279"/>
      <c r="E55" s="102"/>
      <c r="F55" s="102"/>
      <c r="G55" s="150"/>
      <c r="H55" s="102"/>
      <c r="I55" s="102"/>
      <c r="J55" s="279"/>
      <c r="K55" s="102"/>
    </row>
    <row r="56" customFormat="false" ht="14.25" hidden="false" customHeight="false" outlineLevel="0" collapsed="false">
      <c r="A56" s="268" t="s">
        <v>716</v>
      </c>
      <c r="B56" s="102"/>
      <c r="C56" s="102"/>
      <c r="D56" s="279"/>
      <c r="E56" s="102"/>
      <c r="F56" s="102"/>
      <c r="G56" s="150"/>
      <c r="H56" s="102"/>
      <c r="I56" s="102"/>
      <c r="J56" s="279"/>
      <c r="K56" s="102"/>
    </row>
    <row r="57" customFormat="false" ht="12.75" hidden="false" customHeight="false" outlineLevel="0" collapsed="false">
      <c r="A57" s="92" t="s">
        <v>570</v>
      </c>
      <c r="B57" s="102"/>
      <c r="C57" s="102"/>
      <c r="D57" s="279"/>
      <c r="E57" s="102"/>
      <c r="F57" s="102"/>
      <c r="G57" s="150"/>
      <c r="H57" s="102"/>
      <c r="I57" s="102"/>
      <c r="J57" s="279"/>
      <c r="K57" s="102"/>
    </row>
    <row r="58" customFormat="false" ht="12.75" hidden="false" customHeight="false" outlineLevel="0" collapsed="false">
      <c r="A58" s="92" t="s">
        <v>46</v>
      </c>
    </row>
    <row r="59" customFormat="false" ht="12.75" hidden="false" customHeight="false" outlineLevel="0" collapsed="false">
      <c r="A59" s="90" t="s">
        <v>78</v>
      </c>
      <c r="B59" s="91" t="s">
        <v>296</v>
      </c>
      <c r="C59" s="270"/>
      <c r="D59" s="270"/>
      <c r="E59" s="91"/>
      <c r="F59" s="270"/>
      <c r="G59" s="91"/>
      <c r="H59" s="91"/>
      <c r="I59" s="270"/>
      <c r="J59" s="270"/>
      <c r="K59" s="270"/>
    </row>
    <row r="60" customFormat="false" ht="12.75" hidden="false" customHeight="false" outlineLevel="0" collapsed="false">
      <c r="B60" s="106" t="s">
        <v>572</v>
      </c>
      <c r="C60" s="271"/>
      <c r="D60" s="271"/>
      <c r="E60" s="95"/>
      <c r="F60" s="271"/>
      <c r="G60" s="95"/>
      <c r="H60" s="95"/>
      <c r="I60" s="271"/>
      <c r="J60" s="271"/>
      <c r="K60" s="271"/>
    </row>
    <row r="61" customFormat="false" ht="14.25" hidden="false" customHeight="false" outlineLevel="0" collapsed="false">
      <c r="A61" s="241" t="s">
        <v>240</v>
      </c>
      <c r="B61" s="98" t="s">
        <v>573</v>
      </c>
      <c r="C61" s="98"/>
      <c r="D61" s="272"/>
      <c r="E61" s="98" t="s">
        <v>574</v>
      </c>
      <c r="F61" s="98"/>
      <c r="G61" s="272"/>
      <c r="H61" s="98" t="s">
        <v>575</v>
      </c>
      <c r="I61" s="98"/>
      <c r="J61" s="273"/>
      <c r="K61" s="274" t="s">
        <v>253</v>
      </c>
      <c r="M61" s="96"/>
    </row>
    <row r="62" customFormat="false" ht="12.75" hidden="false" customHeight="false" outlineLevel="0" collapsed="false">
      <c r="A62" s="241"/>
      <c r="B62" s="96" t="s">
        <v>472</v>
      </c>
      <c r="C62" s="274" t="s">
        <v>576</v>
      </c>
      <c r="D62" s="274"/>
      <c r="E62" s="96" t="s">
        <v>472</v>
      </c>
      <c r="F62" s="274" t="s">
        <v>576</v>
      </c>
      <c r="G62" s="96"/>
      <c r="H62" s="96" t="s">
        <v>472</v>
      </c>
      <c r="I62" s="274" t="s">
        <v>576</v>
      </c>
      <c r="J62" s="274"/>
      <c r="K62" s="274" t="s">
        <v>577</v>
      </c>
      <c r="M62" s="96"/>
    </row>
    <row r="63" customFormat="false" ht="12.75" hidden="false" customHeight="false" outlineLevel="0" collapsed="false">
      <c r="A63" s="92" t="s">
        <v>250</v>
      </c>
      <c r="B63" s="96" t="s">
        <v>268</v>
      </c>
      <c r="C63" s="274" t="s">
        <v>578</v>
      </c>
      <c r="D63" s="274"/>
      <c r="E63" s="96" t="s">
        <v>268</v>
      </c>
      <c r="F63" s="274" t="s">
        <v>578</v>
      </c>
      <c r="G63" s="96"/>
      <c r="H63" s="96" t="s">
        <v>268</v>
      </c>
      <c r="I63" s="274" t="s">
        <v>578</v>
      </c>
      <c r="J63" s="274"/>
      <c r="K63" s="274" t="s">
        <v>578</v>
      </c>
      <c r="M63" s="96"/>
    </row>
    <row r="64" customFormat="false" ht="12.75" hidden="false" customHeight="false" outlineLevel="0" collapsed="false">
      <c r="A64" s="108"/>
      <c r="B64" s="96"/>
      <c r="C64" s="274" t="s">
        <v>579</v>
      </c>
      <c r="D64" s="274"/>
      <c r="E64" s="96"/>
      <c r="F64" s="274" t="s">
        <v>579</v>
      </c>
      <c r="G64" s="96"/>
      <c r="H64" s="96"/>
      <c r="I64" s="274" t="s">
        <v>579</v>
      </c>
      <c r="J64" s="274"/>
      <c r="K64" s="274" t="s">
        <v>579</v>
      </c>
      <c r="M64" s="96"/>
    </row>
    <row r="65" customFormat="false" ht="12.75" hidden="false" customHeight="false" outlineLevel="0" collapsed="false">
      <c r="A65" s="108"/>
      <c r="B65" s="97"/>
      <c r="C65" s="273"/>
      <c r="D65" s="273"/>
      <c r="E65" s="97"/>
      <c r="F65" s="273"/>
      <c r="G65" s="97"/>
      <c r="H65" s="96"/>
      <c r="I65" s="274"/>
      <c r="J65" s="273"/>
      <c r="K65" s="273"/>
    </row>
    <row r="66" s="150" customFormat="true" ht="12.75" hidden="false" customHeight="false" outlineLevel="0" collapsed="false">
      <c r="A66" s="112"/>
      <c r="B66" s="94" t="s">
        <v>267</v>
      </c>
      <c r="C66" s="275" t="s">
        <v>276</v>
      </c>
      <c r="D66" s="275"/>
      <c r="E66" s="94" t="s">
        <v>277</v>
      </c>
      <c r="F66" s="275" t="s">
        <v>265</v>
      </c>
      <c r="G66" s="94"/>
      <c r="H66" s="94" t="s">
        <v>278</v>
      </c>
      <c r="I66" s="275" t="s">
        <v>266</v>
      </c>
      <c r="J66" s="275"/>
      <c r="K66" s="275" t="s">
        <v>279</v>
      </c>
    </row>
    <row r="67" customFormat="false" ht="12.75" hidden="false" customHeight="false" outlineLevel="0" collapsed="false">
      <c r="A67" s="89"/>
      <c r="B67" s="121"/>
      <c r="C67" s="276"/>
      <c r="D67" s="276"/>
      <c r="E67" s="121"/>
      <c r="F67" s="276"/>
      <c r="G67" s="121"/>
      <c r="H67" s="121"/>
      <c r="I67" s="276"/>
      <c r="J67" s="276"/>
      <c r="K67" s="276"/>
    </row>
    <row r="68" customFormat="false" ht="12.75" hidden="false" customHeight="false" outlineLevel="0" collapsed="false">
      <c r="A68" s="246" t="s">
        <v>298</v>
      </c>
      <c r="B68" s="96"/>
      <c r="C68" s="274"/>
      <c r="D68" s="274"/>
      <c r="E68" s="96"/>
      <c r="F68" s="274"/>
      <c r="G68" s="96"/>
      <c r="H68" s="121"/>
      <c r="I68" s="276"/>
      <c r="J68" s="274"/>
      <c r="K68" s="274"/>
    </row>
    <row r="69" customFormat="false" ht="12.75" hidden="false" customHeight="false" outlineLevel="0" collapsed="false">
      <c r="A69" s="89" t="s">
        <v>285</v>
      </c>
      <c r="B69" s="144" t="n">
        <v>21.4</v>
      </c>
      <c r="C69" s="144" t="n">
        <v>0.8</v>
      </c>
      <c r="D69" s="143"/>
      <c r="E69" s="144" t="n">
        <v>11.4</v>
      </c>
      <c r="F69" s="144" t="n">
        <v>0.2</v>
      </c>
      <c r="G69" s="143"/>
      <c r="H69" s="144" t="n">
        <v>10.7</v>
      </c>
      <c r="I69" s="144" t="n">
        <v>0.2</v>
      </c>
      <c r="J69" s="143"/>
      <c r="K69" s="144" t="n">
        <v>0.8</v>
      </c>
    </row>
    <row r="70" customFormat="false" ht="12.75" hidden="false" customHeight="false" outlineLevel="0" collapsed="false">
      <c r="A70" s="89" t="s">
        <v>286</v>
      </c>
      <c r="B70" s="144" t="n">
        <v>8.7</v>
      </c>
      <c r="C70" s="144" t="n">
        <v>0.3</v>
      </c>
      <c r="D70" s="143"/>
      <c r="E70" s="144" t="n">
        <v>7.7</v>
      </c>
      <c r="F70" s="144" t="n">
        <v>0.1</v>
      </c>
      <c r="G70" s="143"/>
      <c r="H70" s="144" t="n">
        <v>4.2</v>
      </c>
      <c r="I70" s="144" t="n">
        <v>0.2</v>
      </c>
      <c r="J70" s="143"/>
      <c r="K70" s="144" t="n">
        <v>0.4</v>
      </c>
    </row>
    <row r="71" customFormat="false" ht="12.75" hidden="false" customHeight="false" outlineLevel="0" collapsed="false">
      <c r="A71" s="89" t="s">
        <v>287</v>
      </c>
      <c r="B71" s="144" t="n">
        <v>7.6</v>
      </c>
      <c r="C71" s="144" t="n">
        <v>0.3</v>
      </c>
      <c r="D71" s="143"/>
      <c r="E71" s="144" t="n">
        <v>6.9</v>
      </c>
      <c r="F71" s="144" t="n">
        <v>0.1</v>
      </c>
      <c r="G71" s="143"/>
      <c r="H71" s="144" t="n">
        <v>3.8</v>
      </c>
      <c r="I71" s="144" t="n">
        <v>0.1</v>
      </c>
      <c r="J71" s="143"/>
      <c r="K71" s="144" t="n">
        <v>0.3</v>
      </c>
    </row>
    <row r="72" customFormat="false" ht="12.75" hidden="false" customHeight="false" outlineLevel="0" collapsed="false">
      <c r="A72" s="89" t="s">
        <v>288</v>
      </c>
      <c r="B72" s="144" t="n">
        <v>5.6</v>
      </c>
      <c r="C72" s="144" t="n">
        <v>0.2</v>
      </c>
      <c r="D72" s="143"/>
      <c r="E72" s="144" t="n">
        <v>6.2</v>
      </c>
      <c r="F72" s="144" t="n">
        <v>0.1</v>
      </c>
      <c r="G72" s="143"/>
      <c r="H72" s="144" t="n">
        <v>3.2</v>
      </c>
      <c r="I72" s="144" t="n">
        <v>0.1</v>
      </c>
      <c r="J72" s="143"/>
      <c r="K72" s="144" t="n">
        <v>0.2</v>
      </c>
    </row>
    <row r="73" customFormat="false" ht="12.75" hidden="false" customHeight="false" outlineLevel="0" collapsed="false">
      <c r="A73" s="89" t="s">
        <v>289</v>
      </c>
      <c r="B73" s="144" t="n">
        <v>4.7</v>
      </c>
      <c r="C73" s="144" t="n">
        <v>0.2</v>
      </c>
      <c r="D73" s="143"/>
      <c r="E73" s="144" t="n">
        <v>4.9</v>
      </c>
      <c r="F73" s="144" t="n">
        <v>0.1</v>
      </c>
      <c r="G73" s="143"/>
      <c r="H73" s="144" t="n">
        <v>2.8</v>
      </c>
      <c r="I73" s="144" t="n">
        <v>0.1</v>
      </c>
      <c r="J73" s="143"/>
      <c r="K73" s="144" t="n">
        <v>0.2</v>
      </c>
    </row>
    <row r="74" customFormat="false" ht="12.75" hidden="false" customHeight="false" outlineLevel="0" collapsed="false">
      <c r="A74" s="89" t="s">
        <v>290</v>
      </c>
      <c r="B74" s="144" t="n">
        <v>0</v>
      </c>
      <c r="C74" s="144" t="n">
        <v>0</v>
      </c>
      <c r="D74" s="143"/>
      <c r="E74" s="144" t="n">
        <v>0.6</v>
      </c>
      <c r="F74" s="144" t="n">
        <v>0</v>
      </c>
      <c r="G74" s="143"/>
      <c r="H74" s="144" t="n">
        <v>1.4</v>
      </c>
      <c r="I74" s="144" t="n">
        <v>0</v>
      </c>
      <c r="J74" s="143"/>
      <c r="K74" s="144" t="n">
        <v>0</v>
      </c>
    </row>
    <row r="75" customFormat="false" ht="21" hidden="false" customHeight="true" outlineLevel="0" collapsed="false">
      <c r="A75" s="89" t="s">
        <v>291</v>
      </c>
      <c r="B75" s="144" t="n">
        <v>24.8</v>
      </c>
      <c r="C75" s="144" t="n">
        <v>0.9</v>
      </c>
      <c r="D75" s="143"/>
      <c r="E75" s="144" t="n">
        <v>17.3</v>
      </c>
      <c r="F75" s="144" t="n">
        <v>0.2</v>
      </c>
      <c r="G75" s="143"/>
      <c r="H75" s="144" t="n">
        <v>12.8</v>
      </c>
      <c r="I75" s="144" t="n">
        <v>0.3</v>
      </c>
      <c r="J75" s="143"/>
      <c r="K75" s="144" t="n">
        <v>1</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1" t="s">
        <v>251</v>
      </c>
      <c r="B77" s="144"/>
      <c r="C77" s="144"/>
      <c r="D77" s="143"/>
      <c r="E77" s="144"/>
      <c r="F77" s="144"/>
      <c r="G77" s="143"/>
      <c r="H77" s="144"/>
      <c r="I77" s="144"/>
      <c r="J77" s="143"/>
      <c r="K77" s="144"/>
    </row>
    <row r="78" customFormat="false" ht="12.75" hidden="false" customHeight="false" outlineLevel="0" collapsed="false">
      <c r="A78" s="104" t="s">
        <v>292</v>
      </c>
      <c r="B78" s="144" t="n">
        <v>20.4</v>
      </c>
      <c r="C78" s="144" t="n">
        <v>0.7</v>
      </c>
      <c r="D78" s="143"/>
      <c r="E78" s="144" t="n">
        <v>9.7</v>
      </c>
      <c r="F78" s="144" t="n">
        <v>0.1</v>
      </c>
      <c r="G78" s="143"/>
      <c r="H78" s="144" t="n">
        <v>10.3</v>
      </c>
      <c r="I78" s="144" t="n">
        <v>0.2</v>
      </c>
      <c r="J78" s="143"/>
      <c r="K78" s="144" t="n">
        <v>0.8</v>
      </c>
    </row>
    <row r="79" customFormat="false" ht="12.75" hidden="false" customHeight="false" outlineLevel="0" collapsed="false">
      <c r="A79" s="89" t="s">
        <v>293</v>
      </c>
      <c r="B79" s="144" t="n">
        <v>6.5</v>
      </c>
      <c r="C79" s="144" t="n">
        <v>0.2</v>
      </c>
      <c r="D79" s="143"/>
      <c r="E79" s="144" t="n">
        <v>5.9</v>
      </c>
      <c r="F79" s="144" t="n">
        <v>0.1</v>
      </c>
      <c r="G79" s="143"/>
      <c r="H79" s="144" t="n">
        <v>2.9</v>
      </c>
      <c r="I79" s="144" t="n">
        <v>0.1</v>
      </c>
      <c r="J79" s="143"/>
      <c r="K79" s="144" t="n">
        <v>0.3</v>
      </c>
    </row>
    <row r="80" customFormat="false" ht="12.75" hidden="false" customHeight="false" outlineLevel="0" collapsed="false">
      <c r="A80" s="89" t="s">
        <v>294</v>
      </c>
      <c r="B80" s="144" t="n">
        <v>15.2</v>
      </c>
      <c r="C80" s="144" t="n">
        <v>0.5</v>
      </c>
      <c r="D80" s="143"/>
      <c r="E80" s="144" t="n">
        <v>14.9</v>
      </c>
      <c r="F80" s="144" t="n">
        <v>0.2</v>
      </c>
      <c r="G80" s="143"/>
      <c r="H80" s="144" t="n">
        <v>12</v>
      </c>
      <c r="I80" s="144" t="n">
        <v>0.3</v>
      </c>
      <c r="J80" s="143"/>
      <c r="K80" s="144" t="n">
        <v>0.6</v>
      </c>
    </row>
    <row r="81" customFormat="false" ht="12.75" hidden="false" customHeight="false" outlineLevel="0" collapsed="false">
      <c r="A81" s="89" t="s">
        <v>295</v>
      </c>
      <c r="B81" s="144" t="n">
        <v>14.2</v>
      </c>
      <c r="C81" s="144" t="n">
        <v>0.5</v>
      </c>
      <c r="D81" s="143"/>
      <c r="E81" s="144" t="n">
        <v>14.3</v>
      </c>
      <c r="F81" s="144" t="n">
        <v>0.2</v>
      </c>
      <c r="G81" s="143"/>
      <c r="H81" s="144" t="n">
        <v>7.6</v>
      </c>
      <c r="I81" s="144" t="n">
        <v>0.3</v>
      </c>
      <c r="J81" s="143"/>
      <c r="K81" s="144" t="n">
        <v>0.6</v>
      </c>
    </row>
    <row r="82" customFormat="false" ht="12.75" hidden="false" customHeight="false" outlineLevel="0" collapsed="false">
      <c r="A82" s="89"/>
      <c r="B82" s="125"/>
      <c r="C82" s="278"/>
      <c r="D82" s="278"/>
      <c r="E82" s="125"/>
      <c r="F82" s="278"/>
      <c r="G82" s="125"/>
      <c r="J82" s="278"/>
      <c r="K82" s="278"/>
    </row>
    <row r="83" customFormat="false" ht="14.25" hidden="false" customHeight="false" outlineLevel="0" collapsed="false">
      <c r="A83" s="154" t="s">
        <v>580</v>
      </c>
    </row>
    <row r="84" customFormat="false" ht="14.25" hidden="false" customHeight="false" outlineLevel="0" collapsed="false">
      <c r="A84" s="268" t="s">
        <v>716</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3</v>
      </c>
      <c r="B1" s="286" t="s">
        <v>584</v>
      </c>
    </row>
    <row r="2" customFormat="false" ht="12.75" hidden="false" customHeight="false" outlineLevel="0" collapsed="false">
      <c r="A2" s="92" t="s">
        <v>46</v>
      </c>
    </row>
    <row r="3" customFormat="false" ht="12.75" hidden="false" customHeight="false" outlineLevel="0" collapsed="false">
      <c r="A3" s="136" t="s">
        <v>78</v>
      </c>
    </row>
    <row r="4" customFormat="false" ht="12.75" hidden="false" customHeight="false" outlineLevel="0" collapsed="false">
      <c r="A4" s="281"/>
      <c r="B4" s="282"/>
      <c r="C4" s="91"/>
      <c r="D4" s="91"/>
      <c r="E4" s="91"/>
      <c r="F4" s="91"/>
      <c r="G4" s="91"/>
      <c r="H4" s="91"/>
      <c r="I4" s="91"/>
      <c r="J4" s="91"/>
      <c r="K4" s="91"/>
      <c r="L4" s="91"/>
      <c r="M4" s="91"/>
      <c r="N4" s="91"/>
      <c r="O4" s="91"/>
    </row>
    <row r="5" customFormat="false" ht="12.75" hidden="false" customHeight="false" outlineLevel="0" collapsed="false">
      <c r="A5" s="92" t="s">
        <v>250</v>
      </c>
      <c r="B5" s="117" t="s">
        <v>241</v>
      </c>
      <c r="C5" s="117"/>
      <c r="D5" s="117"/>
      <c r="E5" s="117"/>
      <c r="F5" s="117"/>
      <c r="G5" s="117"/>
      <c r="H5" s="117"/>
      <c r="I5" s="117"/>
      <c r="J5" s="117"/>
      <c r="K5" s="117"/>
      <c r="P5" s="95"/>
      <c r="Q5" s="95"/>
      <c r="R5" s="117"/>
      <c r="S5" s="117"/>
      <c r="T5" s="117"/>
    </row>
    <row r="6" customFormat="false" ht="12.75" hidden="false" customHeight="false" outlineLevel="0" collapsed="false">
      <c r="B6" s="95" t="s">
        <v>585</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3" t="s">
        <v>90</v>
      </c>
      <c r="C7" s="213"/>
      <c r="D7" s="213"/>
      <c r="E7" s="283"/>
      <c r="F7" s="198" t="s">
        <v>145</v>
      </c>
      <c r="G7" s="198"/>
      <c r="H7" s="198"/>
      <c r="I7" s="96"/>
      <c r="J7" s="213" t="s">
        <v>586</v>
      </c>
      <c r="K7" s="213"/>
      <c r="L7" s="213"/>
      <c r="M7" s="283"/>
      <c r="N7" s="198" t="s">
        <v>587</v>
      </c>
      <c r="O7" s="198"/>
      <c r="P7" s="198"/>
      <c r="Q7" s="283"/>
      <c r="R7" s="213" t="s">
        <v>84</v>
      </c>
      <c r="S7" s="213"/>
      <c r="T7" s="213"/>
    </row>
    <row r="8" customFormat="false" ht="12.75" hidden="false" customHeight="false" outlineLevel="0" collapsed="false">
      <c r="A8" s="92"/>
      <c r="B8" s="96" t="s">
        <v>297</v>
      </c>
      <c r="C8" s="96" t="s">
        <v>298</v>
      </c>
      <c r="D8" s="96" t="s">
        <v>588</v>
      </c>
      <c r="E8" s="97"/>
      <c r="F8" s="96" t="s">
        <v>297</v>
      </c>
      <c r="G8" s="96" t="s">
        <v>298</v>
      </c>
      <c r="H8" s="96" t="s">
        <v>588</v>
      </c>
      <c r="I8" s="97"/>
      <c r="J8" s="96" t="s">
        <v>297</v>
      </c>
      <c r="K8" s="96" t="s">
        <v>298</v>
      </c>
      <c r="L8" s="96" t="s">
        <v>588</v>
      </c>
      <c r="M8" s="97"/>
      <c r="N8" s="96" t="s">
        <v>297</v>
      </c>
      <c r="O8" s="96" t="s">
        <v>298</v>
      </c>
      <c r="P8" s="96" t="s">
        <v>588</v>
      </c>
      <c r="Q8" s="96"/>
      <c r="R8" s="96" t="s">
        <v>297</v>
      </c>
      <c r="S8" s="96" t="s">
        <v>298</v>
      </c>
      <c r="T8" s="96" t="s">
        <v>588</v>
      </c>
    </row>
    <row r="10" s="102" customFormat="true" ht="12.75" hidden="false" customHeight="false" outlineLevel="0" collapsed="false">
      <c r="A10" s="112"/>
      <c r="B10" s="94" t="s">
        <v>267</v>
      </c>
      <c r="C10" s="94" t="s">
        <v>276</v>
      </c>
      <c r="D10" s="94" t="s">
        <v>277</v>
      </c>
      <c r="E10" s="94"/>
      <c r="F10" s="94" t="s">
        <v>265</v>
      </c>
      <c r="G10" s="94" t="s">
        <v>278</v>
      </c>
      <c r="H10" s="94" t="s">
        <v>266</v>
      </c>
      <c r="I10" s="94"/>
      <c r="J10" s="94" t="s">
        <v>279</v>
      </c>
      <c r="K10" s="94" t="s">
        <v>280</v>
      </c>
      <c r="L10" s="94" t="s">
        <v>281</v>
      </c>
      <c r="M10" s="94"/>
      <c r="N10" s="94" t="s">
        <v>282</v>
      </c>
      <c r="O10" s="94" t="s">
        <v>283</v>
      </c>
      <c r="P10" s="94" t="s">
        <v>589</v>
      </c>
      <c r="Q10" s="94"/>
      <c r="R10" s="94" t="s">
        <v>590</v>
      </c>
      <c r="S10" s="94" t="s">
        <v>591</v>
      </c>
      <c r="T10" s="94" t="s">
        <v>592</v>
      </c>
    </row>
    <row r="12" customFormat="false" ht="12.75" hidden="false" customHeight="true" outlineLevel="0" collapsed="false">
      <c r="A12" s="201" t="s">
        <v>397</v>
      </c>
      <c r="B12" s="102" t="n">
        <v>14.2492</v>
      </c>
      <c r="C12" s="102" t="n">
        <v>16.2484</v>
      </c>
      <c r="D12" s="102" t="n">
        <v>21.5894</v>
      </c>
      <c r="E12" s="102"/>
      <c r="F12" s="102" t="n">
        <v>9.89996</v>
      </c>
      <c r="G12" s="102" t="n">
        <v>21.40712</v>
      </c>
      <c r="H12" s="102" t="n">
        <v>23.569</v>
      </c>
      <c r="I12" s="102"/>
      <c r="J12" s="102" t="n">
        <v>13.63376</v>
      </c>
      <c r="K12" s="102" t="n">
        <v>23.03588</v>
      </c>
      <c r="L12" s="102" t="n">
        <v>26.75204</v>
      </c>
      <c r="M12" s="102"/>
      <c r="N12" s="102" t="n">
        <v>13.63376</v>
      </c>
      <c r="O12" s="102" t="n">
        <v>23.03588</v>
      </c>
      <c r="P12" s="102" t="n">
        <v>26.75204</v>
      </c>
      <c r="Q12" s="102"/>
      <c r="R12" s="102" t="n">
        <v>0</v>
      </c>
      <c r="S12" s="102" t="n">
        <v>0</v>
      </c>
      <c r="T12" s="102" t="n">
        <v>0</v>
      </c>
    </row>
    <row r="13" customFormat="false" ht="12.75" hidden="false" customHeight="true" outlineLevel="0" collapsed="false">
      <c r="A13" s="201" t="s">
        <v>398</v>
      </c>
      <c r="B13" s="102" t="n">
        <v>18.00652</v>
      </c>
      <c r="C13" s="102" t="n">
        <v>20.34088</v>
      </c>
      <c r="D13" s="102" t="n">
        <v>25.2644</v>
      </c>
      <c r="E13" s="102"/>
      <c r="F13" s="102" t="n">
        <v>12.08732</v>
      </c>
      <c r="G13" s="102" t="n">
        <v>12.28528</v>
      </c>
      <c r="H13" s="102" t="n">
        <v>15.93284</v>
      </c>
      <c r="I13" s="102"/>
      <c r="J13" s="102" t="n">
        <v>14.79604</v>
      </c>
      <c r="K13" s="102" t="n">
        <v>18.1398</v>
      </c>
      <c r="L13" s="102" t="n">
        <v>22.74188</v>
      </c>
      <c r="M13" s="102"/>
      <c r="N13" s="102" t="n">
        <v>14.79604</v>
      </c>
      <c r="O13" s="102" t="n">
        <v>18.1398</v>
      </c>
      <c r="P13" s="102" t="n">
        <v>22.74188</v>
      </c>
      <c r="Q13" s="102"/>
      <c r="R13" s="102" t="n">
        <v>0</v>
      </c>
      <c r="S13" s="102" t="n">
        <v>0</v>
      </c>
      <c r="T13" s="102" t="n">
        <v>0</v>
      </c>
    </row>
    <row r="14" customFormat="false" ht="12.75" hidden="false" customHeight="true" outlineLevel="0" collapsed="false">
      <c r="A14" s="201" t="s">
        <v>399</v>
      </c>
      <c r="B14" s="102" t="n">
        <v>19.36872</v>
      </c>
      <c r="C14" s="102" t="n">
        <v>16.45812</v>
      </c>
      <c r="D14" s="102" t="n">
        <v>24.79204</v>
      </c>
      <c r="E14" s="102"/>
      <c r="F14" s="102" t="n">
        <v>5.58992</v>
      </c>
      <c r="G14" s="102" t="n">
        <v>4.73536</v>
      </c>
      <c r="H14" s="102" t="n">
        <v>7.24808</v>
      </c>
      <c r="I14" s="102"/>
      <c r="J14" s="102" t="n">
        <v>19.00024</v>
      </c>
      <c r="K14" s="102" t="n">
        <v>16.2876</v>
      </c>
      <c r="L14" s="102" t="n">
        <v>24.40396</v>
      </c>
      <c r="M14" s="102"/>
      <c r="N14" s="102" t="n">
        <v>19.00024</v>
      </c>
      <c r="O14" s="102" t="n">
        <v>16.2876</v>
      </c>
      <c r="P14" s="102" t="n">
        <v>24.40396</v>
      </c>
      <c r="Q14" s="102"/>
      <c r="R14" s="102" t="n">
        <v>0</v>
      </c>
      <c r="S14" s="102" t="n">
        <v>0</v>
      </c>
      <c r="T14" s="102" t="n">
        <v>0</v>
      </c>
    </row>
    <row r="15" s="105" customFormat="true" ht="21.95" hidden="false" customHeight="true" outlineLevel="0" collapsed="false">
      <c r="A15" s="104" t="s">
        <v>291</v>
      </c>
      <c r="B15" s="102" t="n">
        <v>28.78652</v>
      </c>
      <c r="C15" s="102" t="n">
        <v>29.42156</v>
      </c>
      <c r="D15" s="102" t="n">
        <v>37.8378</v>
      </c>
      <c r="E15" s="102"/>
      <c r="F15" s="102" t="n">
        <v>15.85836</v>
      </c>
      <c r="G15" s="102" t="n">
        <v>24.80184</v>
      </c>
      <c r="H15" s="102" t="n">
        <v>27.95744</v>
      </c>
      <c r="I15" s="102"/>
      <c r="J15" s="102" t="n">
        <v>26.99116</v>
      </c>
      <c r="K15" s="102" t="n">
        <v>32.74768</v>
      </c>
      <c r="L15" s="102" t="n">
        <v>40.75428</v>
      </c>
      <c r="M15" s="102"/>
      <c r="N15" s="102" t="n">
        <v>26.99116</v>
      </c>
      <c r="O15" s="102" t="n">
        <v>32.74768</v>
      </c>
      <c r="P15" s="102" t="n">
        <v>40.75428</v>
      </c>
      <c r="Q15" s="102"/>
      <c r="R15" s="102" t="n">
        <v>0</v>
      </c>
      <c r="S15" s="102" t="n">
        <v>0</v>
      </c>
      <c r="T15" s="102" t="n">
        <v>0</v>
      </c>
    </row>
    <row r="16" customFormat="false" ht="12.75" hidden="false" customHeight="true" outlineLevel="0" collapsed="false">
      <c r="A16" s="105"/>
      <c r="Q16" s="102"/>
      <c r="R16" s="102"/>
      <c r="S16" s="102"/>
      <c r="T16" s="102"/>
    </row>
    <row r="17" customFormat="false" ht="12.75" hidden="false" customHeight="true" outlineLevel="0" collapsed="false">
      <c r="A17" s="103" t="s">
        <v>251</v>
      </c>
      <c r="B17" s="102"/>
      <c r="C17" s="102"/>
      <c r="D17" s="102"/>
      <c r="E17" s="102"/>
      <c r="F17" s="102"/>
      <c r="G17" s="102"/>
      <c r="H17" s="102"/>
      <c r="I17" s="102"/>
      <c r="J17" s="102"/>
      <c r="K17" s="102"/>
      <c r="L17" s="102"/>
      <c r="M17" s="102"/>
      <c r="N17" s="102"/>
      <c r="O17" s="102"/>
      <c r="P17" s="102"/>
      <c r="Q17" s="102"/>
      <c r="R17" s="102"/>
      <c r="S17" s="102"/>
      <c r="T17" s="102"/>
    </row>
    <row r="18" customFormat="false" ht="12.75" hidden="false" customHeight="true" outlineLevel="0" collapsed="false">
      <c r="A18" s="105" t="s">
        <v>294</v>
      </c>
      <c r="B18" s="102" t="n">
        <v>25.75048</v>
      </c>
      <c r="C18" s="102" t="n">
        <v>27.1754</v>
      </c>
      <c r="D18" s="102" t="n">
        <v>34.21964</v>
      </c>
      <c r="E18" s="102"/>
      <c r="F18" s="102" t="n">
        <v>15.81132</v>
      </c>
      <c r="G18" s="102" t="n">
        <v>15.1998</v>
      </c>
      <c r="H18" s="102" t="n">
        <v>19.90576</v>
      </c>
      <c r="I18" s="102"/>
      <c r="J18" s="102" t="n">
        <v>23.60624</v>
      </c>
      <c r="K18" s="102" t="n">
        <v>25.83672</v>
      </c>
      <c r="L18" s="102" t="n">
        <v>33.41016</v>
      </c>
      <c r="M18" s="102"/>
      <c r="N18" s="102" t="n">
        <v>23.60624</v>
      </c>
      <c r="O18" s="102" t="n">
        <v>25.83672</v>
      </c>
      <c r="P18" s="102" t="n">
        <v>33.41016</v>
      </c>
      <c r="Q18" s="102"/>
      <c r="R18" s="102" t="n">
        <v>0</v>
      </c>
      <c r="S18" s="102" t="n">
        <v>0</v>
      </c>
      <c r="T18" s="102" t="n">
        <v>0</v>
      </c>
    </row>
    <row r="19" customFormat="false" ht="12.75" hidden="false" customHeight="true" outlineLevel="0" collapsed="false">
      <c r="A19" s="89" t="s">
        <v>295</v>
      </c>
      <c r="B19" s="102" t="n">
        <v>23.6082</v>
      </c>
      <c r="C19" s="102" t="n">
        <v>25.32124</v>
      </c>
      <c r="D19" s="102" t="n">
        <v>31.1444</v>
      </c>
      <c r="E19" s="102"/>
      <c r="F19" s="102" t="n">
        <v>14.3864</v>
      </c>
      <c r="G19" s="102" t="n">
        <v>14.24528</v>
      </c>
      <c r="H19" s="102" t="n">
        <v>18.18096</v>
      </c>
      <c r="I19" s="102"/>
      <c r="J19" s="102" t="n">
        <v>21.02688</v>
      </c>
      <c r="K19" s="102" t="n">
        <v>23.67876</v>
      </c>
      <c r="L19" s="102" t="n">
        <v>29.91548</v>
      </c>
      <c r="M19" s="102"/>
      <c r="N19" s="102" t="n">
        <v>21.02688</v>
      </c>
      <c r="O19" s="102" t="n">
        <v>23.67876</v>
      </c>
      <c r="P19" s="102" t="n">
        <v>29.91548</v>
      </c>
      <c r="Q19" s="102"/>
      <c r="R19" s="102" t="n">
        <v>0</v>
      </c>
      <c r="S19" s="102" t="n">
        <v>0</v>
      </c>
      <c r="T19" s="102" t="n">
        <v>0</v>
      </c>
    </row>
    <row r="20" s="108" customFormat="true" ht="12.75" hidden="false" customHeight="true" outlineLevel="0" collapsed="false">
      <c r="A20" s="101"/>
    </row>
    <row r="21" s="108" customFormat="true" ht="12.75" hidden="false" customHeight="true" outlineLevel="0" collapsed="false">
      <c r="A21" s="97"/>
      <c r="B21" s="107"/>
      <c r="C21" s="107"/>
      <c r="D21" s="107"/>
      <c r="E21" s="107"/>
      <c r="F21" s="107"/>
      <c r="G21" s="107"/>
      <c r="H21" s="107"/>
      <c r="I21" s="89"/>
      <c r="J21" s="107"/>
      <c r="K21" s="107"/>
      <c r="L21" s="107"/>
      <c r="M21" s="107"/>
      <c r="N21" s="107"/>
      <c r="O21" s="107"/>
      <c r="P21" s="107"/>
      <c r="Q21" s="89"/>
      <c r="R21" s="107"/>
      <c r="S21" s="107"/>
      <c r="T21" s="107"/>
    </row>
    <row r="22" customFormat="false" ht="12.75" hidden="false" customHeight="true" outlineLevel="0" collapsed="false">
      <c r="A22" s="284" t="s">
        <v>593</v>
      </c>
    </row>
    <row r="23" customFormat="false" ht="12.75" hidden="false" customHeight="true" outlineLevel="0" collapsed="false">
      <c r="A23" s="28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5"/>
    </row>
    <row r="31" customFormat="false" ht="12.75" hidden="false" customHeight="true" outlineLevel="0" collapsed="false">
      <c r="A31" s="285"/>
    </row>
    <row r="32" customFormat="false" ht="12.75" hidden="false" customHeight="true" outlineLevel="0" collapsed="false">
      <c r="A32" s="285"/>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8" customFormat="true" ht="12.75" hidden="false" customHeight="true" outlineLevel="0" collapsed="false"/>
    <row r="39" customFormat="false" ht="12.75" hidden="false" customHeight="true" outlineLevel="0" collapsed="false"/>
    <row r="40" customFormat="false" ht="12.75" hidden="false" customHeight="true" outlineLevel="0" collapsed="false">
      <c r="A40" s="285"/>
    </row>
    <row r="41" customFormat="false" ht="12.75" hidden="false" customHeight="true" outlineLevel="0" collapsed="false">
      <c r="A41" s="285"/>
    </row>
    <row r="42" customFormat="false" ht="12.75" hidden="false" customHeight="true" outlineLevel="0" collapsed="false">
      <c r="A42" s="285"/>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8"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4</v>
      </c>
      <c r="B1" s="286" t="s">
        <v>595</v>
      </c>
    </row>
    <row r="2" customFormat="false" ht="12.75" hidden="false" customHeight="false" outlineLevel="0" collapsed="false">
      <c r="A2" s="92" t="s">
        <v>46</v>
      </c>
      <c r="B2" s="89" t="s">
        <v>596</v>
      </c>
    </row>
    <row r="3" customFormat="false" ht="12.75" hidden="false" customHeight="false" outlineLevel="0" collapsed="false">
      <c r="A3" s="281" t="s">
        <v>78</v>
      </c>
      <c r="B3" s="91"/>
      <c r="C3" s="91"/>
      <c r="D3" s="91"/>
      <c r="E3" s="91"/>
      <c r="F3" s="91"/>
      <c r="G3" s="91"/>
      <c r="H3" s="91"/>
      <c r="I3" s="91"/>
      <c r="J3" s="91"/>
      <c r="K3" s="91"/>
      <c r="L3" s="91"/>
      <c r="M3" s="91"/>
    </row>
    <row r="4" customFormat="false" ht="12.75" hidden="false" customHeight="false" outlineLevel="0" collapsed="false">
      <c r="B4" s="117" t="s">
        <v>597</v>
      </c>
      <c r="C4" s="117"/>
      <c r="D4" s="117"/>
      <c r="E4" s="117"/>
      <c r="F4" s="117"/>
      <c r="G4" s="117"/>
      <c r="H4" s="117"/>
      <c r="I4" s="117"/>
      <c r="J4" s="117"/>
      <c r="K4" s="117"/>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8</v>
      </c>
      <c r="C6" s="98"/>
      <c r="D6" s="98"/>
      <c r="E6" s="283"/>
      <c r="F6" s="287" t="s">
        <v>599</v>
      </c>
      <c r="G6" s="287"/>
      <c r="H6" s="287"/>
      <c r="I6" s="96"/>
      <c r="J6" s="98" t="s">
        <v>600</v>
      </c>
      <c r="K6" s="98"/>
      <c r="L6" s="98"/>
      <c r="M6" s="283"/>
      <c r="N6" s="28"/>
      <c r="O6" s="28"/>
      <c r="P6" s="28"/>
      <c r="Q6" s="28"/>
      <c r="R6" s="96"/>
      <c r="S6" s="96"/>
      <c r="T6" s="96"/>
    </row>
    <row r="7" customFormat="false" ht="12.75" hidden="false" customHeight="false" outlineLevel="0" collapsed="false">
      <c r="A7" s="92"/>
      <c r="B7" s="96" t="s">
        <v>297</v>
      </c>
      <c r="C7" s="96" t="s">
        <v>298</v>
      </c>
      <c r="D7" s="96" t="s">
        <v>588</v>
      </c>
      <c r="E7" s="97"/>
      <c r="F7" s="96" t="s">
        <v>297</v>
      </c>
      <c r="G7" s="96" t="s">
        <v>298</v>
      </c>
      <c r="H7" s="96" t="s">
        <v>588</v>
      </c>
      <c r="I7" s="97"/>
      <c r="J7" s="96" t="s">
        <v>297</v>
      </c>
      <c r="K7" s="96" t="s">
        <v>298</v>
      </c>
      <c r="L7" s="96" t="s">
        <v>588</v>
      </c>
      <c r="M7" s="97"/>
      <c r="N7" s="96"/>
      <c r="O7" s="96"/>
      <c r="P7" s="96"/>
      <c r="Q7" s="96"/>
      <c r="R7" s="96"/>
      <c r="S7" s="96"/>
      <c r="T7" s="96"/>
    </row>
    <row r="9" s="102" customFormat="true" ht="12.75" hidden="false" customHeight="false" outlineLevel="0" collapsed="false">
      <c r="A9" s="112"/>
      <c r="B9" s="94" t="s">
        <v>267</v>
      </c>
      <c r="C9" s="94" t="s">
        <v>276</v>
      </c>
      <c r="D9" s="94" t="s">
        <v>277</v>
      </c>
      <c r="E9" s="94"/>
      <c r="F9" s="94" t="s">
        <v>265</v>
      </c>
      <c r="G9" s="94" t="s">
        <v>278</v>
      </c>
      <c r="H9" s="94" t="s">
        <v>266</v>
      </c>
      <c r="I9" s="94"/>
      <c r="J9" s="94" t="s">
        <v>279</v>
      </c>
      <c r="K9" s="94" t="s">
        <v>280</v>
      </c>
      <c r="L9" s="94" t="s">
        <v>281</v>
      </c>
      <c r="M9" s="94"/>
      <c r="N9" s="96"/>
      <c r="O9" s="96"/>
      <c r="P9" s="96"/>
      <c r="Q9" s="96"/>
      <c r="R9" s="96"/>
      <c r="S9" s="96"/>
      <c r="T9" s="96"/>
    </row>
    <row r="11" customFormat="false" ht="12.75" hidden="false" customHeight="true" outlineLevel="0" collapsed="false">
      <c r="A11" s="201" t="s">
        <v>397</v>
      </c>
      <c r="B11" s="102" t="n">
        <v>2.50488</v>
      </c>
      <c r="C11" s="102" t="n">
        <v>2.9988</v>
      </c>
      <c r="D11" s="102" t="n">
        <v>1.94432</v>
      </c>
      <c r="E11" s="102"/>
      <c r="F11" s="102" t="n">
        <v>2.75576</v>
      </c>
      <c r="G11" s="102" t="n">
        <v>5.341</v>
      </c>
      <c r="H11" s="102" t="n">
        <v>2.99488</v>
      </c>
      <c r="I11" s="102"/>
      <c r="J11" s="102" t="n">
        <v>2.39708</v>
      </c>
      <c r="K11" s="102" t="n">
        <v>4.2532</v>
      </c>
      <c r="L11" s="102" t="n">
        <v>2.40884</v>
      </c>
    </row>
    <row r="12" customFormat="false" ht="12.75" hidden="false" customHeight="true" outlineLevel="0" collapsed="false">
      <c r="A12" s="201" t="s">
        <v>398</v>
      </c>
      <c r="B12" s="102" t="n">
        <v>0.98588</v>
      </c>
      <c r="C12" s="102" t="n">
        <v>1.15248</v>
      </c>
      <c r="D12" s="102" t="n">
        <v>0.70364</v>
      </c>
      <c r="E12" s="102"/>
      <c r="F12" s="102" t="n">
        <v>0.70756</v>
      </c>
      <c r="G12" s="102" t="n">
        <v>0.784</v>
      </c>
      <c r="H12" s="102" t="n">
        <v>0.48412</v>
      </c>
      <c r="I12" s="102"/>
      <c r="J12" s="102" t="n">
        <v>0.81144</v>
      </c>
      <c r="K12" s="102" t="n">
        <v>1.02704</v>
      </c>
      <c r="L12" s="102" t="n">
        <v>0.63308</v>
      </c>
    </row>
    <row r="13" customFormat="false" ht="12.75" hidden="false" customHeight="true" outlineLevel="0" collapsed="false">
      <c r="A13" s="201" t="s">
        <v>399</v>
      </c>
      <c r="B13" s="102" t="n">
        <v>2.00116</v>
      </c>
      <c r="C13" s="102" t="n">
        <v>1.65424</v>
      </c>
      <c r="D13" s="102" t="n">
        <v>1.26224</v>
      </c>
      <c r="E13" s="102"/>
      <c r="F13" s="102" t="n">
        <v>1.08584</v>
      </c>
      <c r="G13" s="102" t="n">
        <v>1.11328</v>
      </c>
      <c r="H13" s="102" t="n">
        <v>0.77028</v>
      </c>
      <c r="I13" s="102"/>
      <c r="J13" s="102" t="n">
        <v>1.96392</v>
      </c>
      <c r="K13" s="102" t="n">
        <v>1.6366</v>
      </c>
      <c r="L13" s="102" t="n">
        <v>1.24264</v>
      </c>
    </row>
    <row r="14" s="105" customFormat="true" ht="21.95" hidden="false" customHeight="true" outlineLevel="0" collapsed="false">
      <c r="A14" s="104" t="s">
        <v>291</v>
      </c>
      <c r="B14" s="102" t="n">
        <v>0.85652</v>
      </c>
      <c r="C14" s="102" t="n">
        <v>0.8918</v>
      </c>
      <c r="D14" s="102" t="n">
        <v>0.5684</v>
      </c>
      <c r="E14" s="102"/>
      <c r="F14" s="102" t="n">
        <v>0.61152</v>
      </c>
      <c r="G14" s="102" t="n">
        <v>1.01724</v>
      </c>
      <c r="H14" s="102" t="n">
        <v>0.5488</v>
      </c>
      <c r="I14" s="102"/>
      <c r="J14" s="102" t="n">
        <v>0.8036</v>
      </c>
      <c r="K14" s="102" t="n">
        <v>0.99176</v>
      </c>
      <c r="L14" s="102" t="n">
        <v>0.61152</v>
      </c>
    </row>
    <row r="15" customFormat="false" ht="12.75" hidden="false" customHeight="true" outlineLevel="0" collapsed="false">
      <c r="A15" s="105"/>
    </row>
    <row r="16" customFormat="false" ht="12.75" hidden="false" customHeight="true" outlineLevel="0" collapsed="false">
      <c r="A16" s="103" t="s">
        <v>251</v>
      </c>
      <c r="B16" s="102"/>
      <c r="C16" s="102"/>
      <c r="D16" s="102"/>
      <c r="E16" s="102"/>
      <c r="F16" s="102"/>
      <c r="G16" s="102"/>
      <c r="H16" s="102"/>
      <c r="I16" s="102"/>
      <c r="J16" s="102"/>
      <c r="K16" s="102"/>
      <c r="L16" s="102"/>
    </row>
    <row r="17" customFormat="false" ht="12.75" hidden="false" customHeight="true" outlineLevel="0" collapsed="false">
      <c r="A17" s="105" t="s">
        <v>294</v>
      </c>
      <c r="B17" s="102" t="n">
        <v>0.87808</v>
      </c>
      <c r="C17" s="102" t="n">
        <v>0.95648</v>
      </c>
      <c r="D17" s="102" t="n">
        <v>0.59388</v>
      </c>
      <c r="E17" s="102"/>
      <c r="F17" s="102" t="n">
        <v>0.62132</v>
      </c>
      <c r="G17" s="102" t="n">
        <v>0.6566</v>
      </c>
      <c r="H17" s="102" t="n">
        <v>0.40572</v>
      </c>
      <c r="I17" s="102"/>
      <c r="J17" s="102" t="n">
        <v>0.80556</v>
      </c>
      <c r="K17" s="102" t="n">
        <v>0.90944</v>
      </c>
      <c r="L17" s="102" t="n">
        <v>0.5782</v>
      </c>
    </row>
    <row r="18" customFormat="false" ht="12.75" hidden="false" customHeight="true" outlineLevel="0" collapsed="false">
      <c r="A18" s="89" t="s">
        <v>295</v>
      </c>
      <c r="B18" s="102" t="n">
        <v>0.87612</v>
      </c>
      <c r="C18" s="102" t="n">
        <v>0.96824</v>
      </c>
      <c r="D18" s="102" t="n">
        <v>0.58604</v>
      </c>
      <c r="E18" s="102"/>
      <c r="F18" s="102" t="n">
        <v>0.5978</v>
      </c>
      <c r="G18" s="102" t="n">
        <v>0.65072</v>
      </c>
      <c r="H18" s="102" t="n">
        <v>0.392</v>
      </c>
      <c r="I18" s="102"/>
      <c r="J18" s="102" t="n">
        <v>0.78008</v>
      </c>
      <c r="K18" s="102" t="n">
        <v>0.90552</v>
      </c>
      <c r="L18" s="102" t="n">
        <v>0.56252</v>
      </c>
    </row>
    <row r="19" s="108" customFormat="true" ht="12.75" hidden="false" customHeight="true" outlineLevel="0" collapsed="false">
      <c r="A19" s="101"/>
    </row>
    <row r="20" s="108" customFormat="true" ht="12.75" hidden="false" customHeight="true" outlineLevel="0" collapsed="false">
      <c r="A20" s="97"/>
      <c r="B20" s="107"/>
      <c r="C20" s="107"/>
      <c r="D20" s="107"/>
      <c r="E20" s="107"/>
      <c r="F20" s="107"/>
      <c r="G20" s="107"/>
      <c r="H20" s="107"/>
      <c r="I20" s="89"/>
      <c r="J20" s="107"/>
      <c r="K20" s="107"/>
      <c r="L20" s="107"/>
    </row>
    <row r="21" customFormat="false" ht="12.75" hidden="false" customHeight="true" outlineLevel="0" collapsed="false">
      <c r="A21" s="284" t="s">
        <v>601</v>
      </c>
    </row>
    <row r="22" customFormat="false" ht="12.75" hidden="false" customHeight="true" outlineLevel="0" collapsed="false">
      <c r="A22" s="284" t="s">
        <v>602</v>
      </c>
    </row>
    <row r="23" customFormat="false" ht="12.75" hidden="false" customHeight="true" outlineLevel="0" collapsed="false">
      <c r="A23" s="154" t="s">
        <v>603</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2" customFormat="true" ht="12.75" hidden="false" customHeight="true" outlineLevel="0" collapsed="false"/>
    <row r="30" customFormat="false" ht="12.75" hidden="false" customHeight="true" outlineLevel="0" collapsed="false">
      <c r="A30" s="285"/>
    </row>
    <row r="31" customFormat="false" ht="12.75" hidden="false" customHeight="true" outlineLevel="0" collapsed="false">
      <c r="A31" s="285"/>
    </row>
    <row r="32" customFormat="false" ht="12.75" hidden="false" customHeight="true" outlineLevel="0" collapsed="false">
      <c r="A32" s="285"/>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8" customFormat="true" ht="12.75" hidden="false" customHeight="true" outlineLevel="0" collapsed="false"/>
    <row r="39" customFormat="false" ht="12.75" hidden="false" customHeight="true" outlineLevel="0" collapsed="false"/>
    <row r="40" customFormat="false" ht="12.75" hidden="false" customHeight="true" outlineLevel="0" collapsed="false">
      <c r="A40" s="285"/>
    </row>
    <row r="41" customFormat="false" ht="12.75" hidden="false" customHeight="true" outlineLevel="0" collapsed="false">
      <c r="A41" s="285"/>
    </row>
    <row r="42" customFormat="false" ht="12.75" hidden="false" customHeight="true" outlineLevel="0" collapsed="false">
      <c r="A42" s="285"/>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8"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4</v>
      </c>
      <c r="B1" s="286" t="s">
        <v>605</v>
      </c>
    </row>
    <row r="2" customFormat="false" ht="12.75" hidden="false" customHeight="false" outlineLevel="0" collapsed="false">
      <c r="A2" s="92" t="s">
        <v>46</v>
      </c>
      <c r="B2" s="89" t="s">
        <v>606</v>
      </c>
    </row>
    <row r="3" customFormat="false" ht="12.75" hidden="false" customHeight="false" outlineLevel="0" collapsed="false">
      <c r="A3" s="281" t="s">
        <v>78</v>
      </c>
      <c r="C3" s="91"/>
      <c r="D3" s="91"/>
      <c r="E3" s="91"/>
      <c r="F3" s="91"/>
      <c r="G3" s="91"/>
      <c r="H3" s="91"/>
      <c r="I3" s="91"/>
      <c r="J3" s="91"/>
      <c r="K3" s="91"/>
      <c r="L3" s="91"/>
      <c r="M3" s="91"/>
      <c r="N3" s="91"/>
      <c r="O3" s="91"/>
    </row>
    <row r="4" customFormat="false" ht="12.75" hidden="false" customHeight="false" outlineLevel="0" collapsed="false">
      <c r="B4" s="117" t="s">
        <v>241</v>
      </c>
      <c r="C4" s="117"/>
      <c r="D4" s="117"/>
      <c r="E4" s="117"/>
      <c r="F4" s="117"/>
      <c r="G4" s="117"/>
      <c r="H4" s="117"/>
      <c r="I4" s="117"/>
      <c r="J4" s="117"/>
      <c r="K4" s="117"/>
      <c r="P4" s="95"/>
      <c r="Q4" s="95"/>
      <c r="R4" s="117"/>
      <c r="S4" s="117"/>
      <c r="T4" s="117"/>
    </row>
    <row r="5" customFormat="false" ht="12.75" hidden="false" customHeight="false" outlineLevel="0" collapsed="false">
      <c r="A5" s="92" t="s">
        <v>607</v>
      </c>
      <c r="B5" s="95" t="s">
        <v>585</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2"/>
      <c r="F6" s="287" t="s">
        <v>145</v>
      </c>
      <c r="G6" s="287"/>
      <c r="H6" s="287"/>
      <c r="I6" s="97"/>
      <c r="J6" s="98" t="s">
        <v>586</v>
      </c>
      <c r="K6" s="98"/>
      <c r="L6" s="98"/>
      <c r="M6" s="272"/>
      <c r="N6" s="287" t="s">
        <v>587</v>
      </c>
      <c r="O6" s="287"/>
      <c r="P6" s="287"/>
      <c r="Q6" s="272"/>
      <c r="R6" s="98" t="s">
        <v>84</v>
      </c>
      <c r="S6" s="98"/>
      <c r="T6" s="98"/>
    </row>
    <row r="7" customFormat="false" ht="12.75" hidden="false" customHeight="false" outlineLevel="0" collapsed="false">
      <c r="A7" s="92" t="s">
        <v>608</v>
      </c>
      <c r="B7" s="96" t="s">
        <v>297</v>
      </c>
      <c r="C7" s="96" t="s">
        <v>298</v>
      </c>
      <c r="D7" s="96" t="s">
        <v>588</v>
      </c>
      <c r="E7" s="97"/>
      <c r="F7" s="96" t="s">
        <v>297</v>
      </c>
      <c r="G7" s="96" t="s">
        <v>298</v>
      </c>
      <c r="H7" s="96" t="s">
        <v>588</v>
      </c>
      <c r="I7" s="97"/>
      <c r="J7" s="96" t="s">
        <v>297</v>
      </c>
      <c r="K7" s="96" t="s">
        <v>298</v>
      </c>
      <c r="L7" s="96" t="s">
        <v>588</v>
      </c>
      <c r="M7" s="97"/>
      <c r="N7" s="96" t="s">
        <v>297</v>
      </c>
      <c r="O7" s="96" t="s">
        <v>298</v>
      </c>
      <c r="P7" s="96" t="s">
        <v>588</v>
      </c>
      <c r="Q7" s="96"/>
      <c r="R7" s="96" t="s">
        <v>297</v>
      </c>
      <c r="S7" s="96" t="s">
        <v>298</v>
      </c>
      <c r="T7" s="96" t="s">
        <v>588</v>
      </c>
    </row>
    <row r="9" s="102" customFormat="true" ht="12.75" hidden="false" customHeight="false" outlineLevel="0" collapsed="false">
      <c r="A9" s="112"/>
      <c r="B9" s="94" t="s">
        <v>267</v>
      </c>
      <c r="C9" s="94" t="s">
        <v>276</v>
      </c>
      <c r="D9" s="94" t="s">
        <v>277</v>
      </c>
      <c r="E9" s="94"/>
      <c r="F9" s="94" t="s">
        <v>265</v>
      </c>
      <c r="G9" s="94" t="s">
        <v>278</v>
      </c>
      <c r="H9" s="94" t="s">
        <v>266</v>
      </c>
      <c r="I9" s="94"/>
      <c r="J9" s="94" t="s">
        <v>279</v>
      </c>
      <c r="K9" s="94" t="s">
        <v>280</v>
      </c>
      <c r="L9" s="94" t="s">
        <v>281</v>
      </c>
      <c r="M9" s="94"/>
      <c r="N9" s="94" t="s">
        <v>282</v>
      </c>
      <c r="O9" s="94" t="s">
        <v>283</v>
      </c>
      <c r="P9" s="94" t="s">
        <v>589</v>
      </c>
      <c r="Q9" s="94"/>
      <c r="R9" s="94" t="s">
        <v>590</v>
      </c>
      <c r="S9" s="94" t="s">
        <v>591</v>
      </c>
      <c r="T9" s="94" t="s">
        <v>592</v>
      </c>
    </row>
    <row r="11" customFormat="false" ht="12.75" hidden="false" customHeight="true" outlineLevel="0" collapsed="false">
      <c r="A11" s="97" t="s">
        <v>609</v>
      </c>
      <c r="B11" s="144" t="n">
        <v>33.05148</v>
      </c>
      <c r="C11" s="144" t="n">
        <v>30.50348</v>
      </c>
      <c r="D11" s="144" t="n">
        <v>43.20232</v>
      </c>
      <c r="E11" s="144"/>
      <c r="F11" s="144" t="n">
        <v>10.96424</v>
      </c>
      <c r="G11" s="144" t="n">
        <v>11.53068</v>
      </c>
      <c r="H11" s="144" t="n">
        <v>15.1606</v>
      </c>
      <c r="I11" s="144"/>
      <c r="J11" s="144" t="n">
        <v>33.0554</v>
      </c>
      <c r="K11" s="144" t="n">
        <v>30.7916</v>
      </c>
      <c r="L11" s="144" t="n">
        <v>44.0314</v>
      </c>
      <c r="M11" s="144"/>
      <c r="N11" s="144" t="n">
        <v>24.4804</v>
      </c>
      <c r="O11" s="144" t="n">
        <v>31.30904</v>
      </c>
      <c r="P11" s="144" t="n">
        <v>39.29408</v>
      </c>
      <c r="Q11" s="144"/>
      <c r="R11" s="144" t="n">
        <v>33.65516</v>
      </c>
      <c r="S11" s="144" t="n">
        <v>36.96952</v>
      </c>
      <c r="T11" s="144" t="n">
        <v>49.8918</v>
      </c>
    </row>
    <row r="12" customFormat="false" ht="12.75" hidden="false" customHeight="true" outlineLevel="0" collapsed="false">
      <c r="A12" s="288" t="s">
        <v>610</v>
      </c>
      <c r="B12" s="144" t="n">
        <v>27.90452</v>
      </c>
      <c r="C12" s="144" t="n">
        <v>25.57408</v>
      </c>
      <c r="D12" s="144" t="n">
        <v>37.3576</v>
      </c>
      <c r="E12" s="144"/>
      <c r="F12" s="144" t="n">
        <v>7.80276</v>
      </c>
      <c r="G12" s="144" t="n">
        <v>8.6142</v>
      </c>
      <c r="H12" s="144" t="n">
        <v>11.36212</v>
      </c>
      <c r="I12" s="144"/>
      <c r="J12" s="144" t="n">
        <v>28.0868</v>
      </c>
      <c r="K12" s="144" t="n">
        <v>25.82888</v>
      </c>
      <c r="L12" s="144" t="n">
        <v>37.88288</v>
      </c>
      <c r="M12" s="144"/>
      <c r="N12" s="144" t="n">
        <v>9.53344</v>
      </c>
      <c r="O12" s="144" t="n">
        <v>14.9254</v>
      </c>
      <c r="P12" s="144" t="n">
        <v>17.56748</v>
      </c>
      <c r="Q12" s="144"/>
      <c r="R12" s="144" t="n">
        <v>28.55524</v>
      </c>
      <c r="S12" s="144" t="n">
        <v>26.55408</v>
      </c>
      <c r="T12" s="144" t="n">
        <v>38.90012</v>
      </c>
    </row>
    <row r="13" customFormat="false" ht="12.75" hidden="false" customHeight="true" outlineLevel="0" collapsed="false">
      <c r="A13" s="288" t="s">
        <v>611</v>
      </c>
      <c r="B13" s="144" t="n">
        <v>22.19896</v>
      </c>
      <c r="C13" s="144" t="n">
        <v>19.85872</v>
      </c>
      <c r="D13" s="144" t="n">
        <v>29.645</v>
      </c>
      <c r="E13" s="144"/>
      <c r="F13" s="144" t="n">
        <v>6.55032</v>
      </c>
      <c r="G13" s="144" t="n">
        <v>7.12852</v>
      </c>
      <c r="H13" s="144" t="n">
        <v>9.54128</v>
      </c>
      <c r="I13" s="144"/>
      <c r="J13" s="144" t="n">
        <v>22.57724</v>
      </c>
      <c r="K13" s="144" t="n">
        <v>20.44868</v>
      </c>
      <c r="L13" s="144" t="n">
        <v>30.42116</v>
      </c>
      <c r="M13" s="144"/>
      <c r="N13" s="144" t="n">
        <v>6.22104</v>
      </c>
      <c r="O13" s="144" t="n">
        <v>12.0442</v>
      </c>
      <c r="P13" s="144" t="n">
        <v>13.49264</v>
      </c>
      <c r="Q13" s="144"/>
      <c r="R13" s="144" t="n">
        <v>22.9418</v>
      </c>
      <c r="S13" s="144" t="n">
        <v>21.90692</v>
      </c>
      <c r="T13" s="144" t="n">
        <v>31.70888</v>
      </c>
    </row>
    <row r="14" customFormat="false" ht="12.75" hidden="false" customHeight="true" outlineLevel="0" collapsed="false">
      <c r="A14" s="288" t="s">
        <v>612</v>
      </c>
      <c r="B14" s="144" t="n">
        <v>29.75476</v>
      </c>
      <c r="C14" s="144" t="n">
        <v>27.08132</v>
      </c>
      <c r="D14" s="144" t="n">
        <v>39.67628</v>
      </c>
      <c r="E14" s="144"/>
      <c r="F14" s="144" t="n">
        <v>7.90468</v>
      </c>
      <c r="G14" s="144" t="n">
        <v>8.11244</v>
      </c>
      <c r="H14" s="144" t="n">
        <v>11.08968</v>
      </c>
      <c r="I14" s="144"/>
      <c r="J14" s="144" t="n">
        <v>30.28396</v>
      </c>
      <c r="K14" s="144" t="n">
        <v>27.67324</v>
      </c>
      <c r="L14" s="144" t="n">
        <v>40.59552</v>
      </c>
      <c r="M14" s="144"/>
      <c r="N14" s="144" t="n">
        <v>23.03</v>
      </c>
      <c r="O14" s="144" t="n">
        <v>28.03388</v>
      </c>
      <c r="P14" s="144" t="n">
        <v>36.10124</v>
      </c>
      <c r="Q14" s="144"/>
      <c r="R14" s="144" t="n">
        <v>32.4086</v>
      </c>
      <c r="S14" s="144" t="n">
        <v>35.92484</v>
      </c>
      <c r="T14" s="144" t="n">
        <v>48.30616</v>
      </c>
    </row>
    <row r="15" customFormat="false" ht="12.75" hidden="false" customHeight="true" outlineLevel="0" collapsed="false">
      <c r="B15" s="216"/>
      <c r="C15" s="216"/>
      <c r="D15" s="216"/>
      <c r="E15" s="216"/>
      <c r="F15" s="216"/>
      <c r="G15" s="216"/>
      <c r="H15" s="216"/>
      <c r="I15" s="216"/>
      <c r="J15" s="216"/>
      <c r="K15" s="216"/>
      <c r="L15" s="216"/>
      <c r="M15" s="216"/>
      <c r="N15" s="216"/>
      <c r="O15" s="216"/>
      <c r="P15" s="216"/>
      <c r="Q15" s="144"/>
      <c r="R15" s="144"/>
      <c r="S15" s="144"/>
      <c r="T15" s="144"/>
    </row>
    <row r="16" customFormat="false" ht="12.75" hidden="false" customHeight="true" outlineLevel="0" collapsed="false">
      <c r="A16" s="97" t="s">
        <v>613</v>
      </c>
      <c r="B16" s="144" t="n">
        <v>30.18988</v>
      </c>
      <c r="C16" s="144" t="n">
        <v>29.58032</v>
      </c>
      <c r="D16" s="144" t="n">
        <v>42.10472</v>
      </c>
      <c r="E16" s="144"/>
      <c r="F16" s="144" t="n">
        <v>12.77332</v>
      </c>
      <c r="G16" s="144" t="n">
        <v>22.57724</v>
      </c>
      <c r="H16" s="144" t="n">
        <v>25.58584</v>
      </c>
      <c r="I16" s="144"/>
      <c r="J16" s="144" t="n">
        <v>31.07384</v>
      </c>
      <c r="K16" s="144" t="n">
        <v>34.7998</v>
      </c>
      <c r="L16" s="144" t="n">
        <v>46.62056</v>
      </c>
      <c r="M16" s="144"/>
      <c r="N16" s="144" t="n">
        <v>24.53136</v>
      </c>
      <c r="O16" s="144" t="n">
        <v>34.95072</v>
      </c>
      <c r="P16" s="144" t="n">
        <v>42.35168</v>
      </c>
      <c r="Q16" s="144"/>
      <c r="R16" s="144" t="n">
        <v>33.62184</v>
      </c>
      <c r="S16" s="144" t="n">
        <v>36.96756</v>
      </c>
      <c r="T16" s="144" t="n">
        <v>49.86436</v>
      </c>
    </row>
    <row r="17" customFormat="false" ht="12.75" hidden="false" customHeight="true" outlineLevel="0" collapsed="false">
      <c r="A17" s="288" t="s">
        <v>610</v>
      </c>
      <c r="B17" s="144" t="n">
        <v>10.75256</v>
      </c>
      <c r="C17" s="144" t="n">
        <v>14.78232</v>
      </c>
      <c r="D17" s="144" t="n">
        <v>18.27112</v>
      </c>
      <c r="E17" s="144"/>
      <c r="F17" s="144" t="n">
        <v>3.06936</v>
      </c>
      <c r="G17" s="144" t="n">
        <v>5.41548</v>
      </c>
      <c r="H17" s="144" t="n">
        <v>6.19752</v>
      </c>
      <c r="I17" s="144"/>
      <c r="J17" s="144" t="n">
        <v>11.15436</v>
      </c>
      <c r="K17" s="144" t="n">
        <v>15.60748</v>
      </c>
      <c r="L17" s="144" t="n">
        <v>19.18644</v>
      </c>
      <c r="M17" s="144"/>
      <c r="N17" s="144" t="n">
        <v>2.93216</v>
      </c>
      <c r="O17" s="144" t="n">
        <v>7.9184</v>
      </c>
      <c r="P17" s="144" t="n">
        <v>8.43388</v>
      </c>
      <c r="Q17" s="144"/>
      <c r="R17" s="144" t="n">
        <v>11.51108</v>
      </c>
      <c r="S17" s="144" t="n">
        <v>17.16568</v>
      </c>
      <c r="T17" s="144" t="n">
        <v>20.67408</v>
      </c>
    </row>
    <row r="18" customFormat="false" ht="12.75" hidden="false" customHeight="true" outlineLevel="0" collapsed="false">
      <c r="A18" s="288" t="s">
        <v>611</v>
      </c>
      <c r="B18" s="144" t="n">
        <v>5.48016</v>
      </c>
      <c r="C18" s="144" t="n">
        <v>7.72436</v>
      </c>
      <c r="D18" s="144" t="n">
        <v>9.47072</v>
      </c>
      <c r="E18" s="144"/>
      <c r="F18" s="144" t="n">
        <v>1.98548</v>
      </c>
      <c r="G18" s="144" t="n">
        <v>3.93176</v>
      </c>
      <c r="H18" s="144" t="n">
        <v>4.38844</v>
      </c>
      <c r="I18" s="144"/>
      <c r="J18" s="144" t="n">
        <v>5.82708</v>
      </c>
      <c r="K18" s="144" t="n">
        <v>8.62988</v>
      </c>
      <c r="L18" s="144" t="n">
        <v>10.41152</v>
      </c>
      <c r="M18" s="144"/>
      <c r="N18" s="144" t="n">
        <v>1.48372</v>
      </c>
      <c r="O18" s="144" t="n">
        <v>4.26692</v>
      </c>
      <c r="P18" s="144" t="n">
        <v>4.5178</v>
      </c>
      <c r="Q18" s="144"/>
      <c r="R18" s="144" t="n">
        <v>6.0074</v>
      </c>
      <c r="S18" s="144" t="n">
        <v>9.5648</v>
      </c>
      <c r="T18" s="144" t="n">
        <v>11.29548</v>
      </c>
    </row>
    <row r="19" customFormat="false" ht="12.75" hidden="false" customHeight="true" outlineLevel="0" collapsed="false">
      <c r="A19" s="288" t="s">
        <v>612</v>
      </c>
      <c r="B19" s="144" t="n">
        <v>28.91588</v>
      </c>
      <c r="C19" s="144" t="n">
        <v>26.57564</v>
      </c>
      <c r="D19" s="144" t="n">
        <v>39.151</v>
      </c>
      <c r="E19" s="144"/>
      <c r="F19" s="144" t="n">
        <v>12.46364</v>
      </c>
      <c r="G19" s="144" t="n">
        <v>22.001</v>
      </c>
      <c r="H19" s="144" t="n">
        <v>25.06644</v>
      </c>
      <c r="I19" s="144"/>
      <c r="J19" s="144" t="n">
        <v>29.78024</v>
      </c>
      <c r="K19" s="144" t="n">
        <v>32.10872</v>
      </c>
      <c r="L19" s="144" t="n">
        <v>43.7668</v>
      </c>
      <c r="M19" s="144"/>
      <c r="N19" s="144" t="n">
        <v>24.36084</v>
      </c>
      <c r="O19" s="144" t="n">
        <v>34.13144</v>
      </c>
      <c r="P19" s="144" t="n">
        <v>41.67548</v>
      </c>
      <c r="Q19" s="144"/>
      <c r="R19" s="144" t="n">
        <v>32.53012</v>
      </c>
      <c r="S19" s="144" t="n">
        <v>34.153</v>
      </c>
      <c r="T19" s="144" t="n">
        <v>47.12232</v>
      </c>
    </row>
    <row r="20" s="108" customFormat="true" ht="12.75" hidden="false" customHeight="true" outlineLevel="0" collapsed="false">
      <c r="B20" s="340"/>
      <c r="C20" s="340"/>
      <c r="D20" s="340"/>
      <c r="E20" s="340"/>
      <c r="F20" s="340"/>
      <c r="G20" s="340"/>
      <c r="H20" s="340"/>
      <c r="I20" s="340"/>
      <c r="J20" s="340"/>
      <c r="K20" s="340"/>
      <c r="L20" s="340"/>
      <c r="M20" s="340"/>
      <c r="N20" s="340"/>
      <c r="O20" s="340"/>
      <c r="P20" s="340"/>
      <c r="Q20" s="289"/>
      <c r="R20" s="289"/>
      <c r="S20" s="289"/>
      <c r="T20" s="289"/>
    </row>
    <row r="21" customFormat="false" ht="12.75" hidden="false" customHeight="true" outlineLevel="0" collapsed="false">
      <c r="A21" s="97" t="s">
        <v>614</v>
      </c>
      <c r="B21" s="144" t="n">
        <v>28.78652</v>
      </c>
      <c r="C21" s="144" t="n">
        <v>29.42156</v>
      </c>
      <c r="D21" s="144" t="n">
        <v>37.8378</v>
      </c>
      <c r="E21" s="144"/>
      <c r="F21" s="144" t="n">
        <v>15.85836</v>
      </c>
      <c r="G21" s="144" t="n">
        <v>24.80184</v>
      </c>
      <c r="H21" s="144" t="n">
        <v>27.95744</v>
      </c>
      <c r="I21" s="144"/>
      <c r="J21" s="144" t="n">
        <v>26.99116</v>
      </c>
      <c r="K21" s="144" t="n">
        <v>32.74768</v>
      </c>
      <c r="L21" s="144" t="n">
        <v>40.75428</v>
      </c>
      <c r="M21" s="144"/>
      <c r="N21" s="144" t="n">
        <v>26.99116</v>
      </c>
      <c r="O21" s="144" t="n">
        <v>32.74768</v>
      </c>
      <c r="P21" s="144" t="n">
        <v>40.75428</v>
      </c>
      <c r="Q21" s="144"/>
      <c r="R21" s="144" t="n">
        <v>0</v>
      </c>
      <c r="S21" s="144" t="n">
        <v>0</v>
      </c>
      <c r="T21" s="144" t="n">
        <v>0</v>
      </c>
    </row>
    <row r="22" customFormat="false" ht="12.75" hidden="false" customHeight="true" outlineLevel="0" collapsed="false">
      <c r="A22" s="288" t="s">
        <v>610</v>
      </c>
      <c r="B22" s="144" t="n">
        <v>27.84572</v>
      </c>
      <c r="C22" s="144" t="n">
        <v>25.6074</v>
      </c>
      <c r="D22" s="144" t="n">
        <v>37.23608</v>
      </c>
      <c r="E22" s="144"/>
      <c r="F22" s="144" t="n">
        <v>8.32804</v>
      </c>
      <c r="G22" s="144" t="n">
        <v>9.93524</v>
      </c>
      <c r="H22" s="144" t="n">
        <v>12.57732</v>
      </c>
      <c r="I22" s="144"/>
      <c r="J22" s="144" t="n">
        <v>27.97312</v>
      </c>
      <c r="K22" s="144" t="n">
        <v>25.73872</v>
      </c>
      <c r="L22" s="144" t="n">
        <v>37.72412</v>
      </c>
      <c r="M22" s="144"/>
      <c r="N22" s="144" t="n">
        <v>9.93916</v>
      </c>
      <c r="O22" s="144" t="n">
        <v>16.4738</v>
      </c>
      <c r="P22" s="144" t="n">
        <v>19.04336</v>
      </c>
      <c r="Q22" s="144"/>
      <c r="R22" s="144" t="n">
        <v>28.3612</v>
      </c>
      <c r="S22" s="144" t="n">
        <v>25.3918</v>
      </c>
      <c r="T22" s="144" t="n">
        <v>38.02204</v>
      </c>
    </row>
    <row r="23" customFormat="false" ht="12.75" hidden="false" customHeight="true" outlineLevel="0" collapsed="false">
      <c r="A23" s="288" t="s">
        <v>611</v>
      </c>
      <c r="B23" s="144" t="n">
        <v>22.44788</v>
      </c>
      <c r="C23" s="144" t="n">
        <v>20.49376</v>
      </c>
      <c r="D23" s="144" t="n">
        <v>30.23888</v>
      </c>
      <c r="E23" s="144"/>
      <c r="F23" s="144" t="n">
        <v>6.81296</v>
      </c>
      <c r="G23" s="144" t="n">
        <v>8.01836</v>
      </c>
      <c r="H23" s="144" t="n">
        <v>10.32136</v>
      </c>
      <c r="I23" s="144"/>
      <c r="J23" s="144" t="n">
        <v>22.86144</v>
      </c>
      <c r="K23" s="144" t="n">
        <v>21.20524</v>
      </c>
      <c r="L23" s="144" t="n">
        <v>31.14244</v>
      </c>
      <c r="M23" s="144"/>
      <c r="N23" s="144" t="n">
        <v>6.38764</v>
      </c>
      <c r="O23" s="144" t="n">
        <v>12.6616</v>
      </c>
      <c r="P23" s="144" t="n">
        <v>14.11004</v>
      </c>
      <c r="Q23" s="144"/>
      <c r="R23" s="144" t="n">
        <v>23.21228</v>
      </c>
      <c r="S23" s="144" t="n">
        <v>22.43416</v>
      </c>
      <c r="T23" s="144" t="n">
        <v>32.2714</v>
      </c>
    </row>
    <row r="24" customFormat="false" ht="12.75" hidden="false" customHeight="true" outlineLevel="0" collapsed="false">
      <c r="A24" s="288" t="s">
        <v>612</v>
      </c>
      <c r="B24" s="144" t="n">
        <v>35.29568</v>
      </c>
      <c r="C24" s="144" t="n">
        <v>32.54776</v>
      </c>
      <c r="D24" s="144" t="n">
        <v>47.02628</v>
      </c>
      <c r="E24" s="144"/>
      <c r="F24" s="144" t="n">
        <v>14.25508</v>
      </c>
      <c r="G24" s="144" t="n">
        <v>23.22012</v>
      </c>
      <c r="H24" s="144" t="n">
        <v>26.60896</v>
      </c>
      <c r="I24" s="144"/>
      <c r="J24" s="144" t="n">
        <v>35.44268</v>
      </c>
      <c r="K24" s="144" t="n">
        <v>36.76764</v>
      </c>
      <c r="L24" s="144" t="n">
        <v>50.47196</v>
      </c>
      <c r="M24" s="144"/>
      <c r="N24" s="144" t="n">
        <v>26.0582</v>
      </c>
      <c r="O24" s="144" t="n">
        <v>29.70184</v>
      </c>
      <c r="P24" s="144" t="n">
        <v>38.51204</v>
      </c>
      <c r="Q24" s="144"/>
      <c r="R24" s="144" t="n">
        <v>28.49252</v>
      </c>
      <c r="S24" s="144" t="n">
        <v>25.41924</v>
      </c>
      <c r="T24" s="144" t="n">
        <v>38.1318</v>
      </c>
    </row>
    <row r="25" customFormat="false" ht="12.75" hidden="false" customHeight="true" outlineLevel="0" collapsed="false">
      <c r="B25" s="156"/>
      <c r="C25" s="156"/>
      <c r="D25" s="156"/>
      <c r="F25" s="156"/>
      <c r="G25" s="156"/>
      <c r="H25" s="156"/>
      <c r="J25" s="156"/>
      <c r="K25" s="156"/>
      <c r="L25" s="156"/>
      <c r="N25" s="156"/>
      <c r="O25" s="156"/>
      <c r="P25" s="156"/>
      <c r="R25" s="156"/>
      <c r="S25" s="156"/>
      <c r="T25" s="156"/>
    </row>
    <row r="26" customFormat="false" ht="12.75" hidden="false" customHeight="true" outlineLevel="0" collapsed="false">
      <c r="B26" s="156"/>
      <c r="C26" s="156"/>
      <c r="D26" s="156"/>
      <c r="F26" s="156"/>
      <c r="G26" s="156"/>
      <c r="H26" s="156"/>
      <c r="J26" s="156"/>
      <c r="K26" s="156"/>
      <c r="L26" s="156"/>
      <c r="N26" s="156"/>
      <c r="O26" s="156"/>
      <c r="P26" s="156"/>
      <c r="R26" s="156"/>
      <c r="S26" s="156"/>
      <c r="T26" s="156"/>
    </row>
    <row r="27" s="102" customFormat="true" ht="12.75" hidden="false" customHeight="true" outlineLevel="0" collapsed="false">
      <c r="A27" s="284" t="s">
        <v>593</v>
      </c>
      <c r="B27" s="89"/>
      <c r="C27" s="284" t="s">
        <v>615</v>
      </c>
      <c r="D27" s="156"/>
      <c r="E27" s="89"/>
      <c r="F27" s="156"/>
      <c r="G27" s="156"/>
      <c r="H27" s="156"/>
      <c r="I27" s="89"/>
      <c r="J27" s="156"/>
      <c r="K27" s="156"/>
      <c r="L27" s="156"/>
      <c r="M27" s="89"/>
      <c r="N27" s="156"/>
      <c r="O27" s="156"/>
      <c r="P27" s="156"/>
      <c r="Q27" s="89"/>
      <c r="R27" s="156"/>
      <c r="S27" s="156"/>
      <c r="T27" s="156"/>
    </row>
    <row r="28" customFormat="false" ht="12.75" hidden="false" customHeight="true" outlineLevel="0" collapsed="false">
      <c r="A28" s="284" t="s">
        <v>616</v>
      </c>
    </row>
    <row r="29" customFormat="false" ht="12.75" hidden="false" customHeight="true" outlineLevel="0" collapsed="false"/>
    <row r="30" customFormat="false" ht="12.75" hidden="false" customHeight="true" outlineLevel="0" collapsed="false">
      <c r="A30" s="285"/>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8" customFormat="true" ht="12.75" hidden="false" customHeight="true" outlineLevel="0" collapsed="false"/>
    <row r="37" customFormat="false" ht="12.75" hidden="false" customHeight="true" outlineLevel="0" collapsed="false"/>
    <row r="38" customFormat="false" ht="12.75" hidden="false" customHeight="true" outlineLevel="0" collapsed="false">
      <c r="A38" s="285"/>
    </row>
    <row r="39" customFormat="false" ht="12.75" hidden="false" customHeight="true" outlineLevel="0" collapsed="false">
      <c r="A39" s="285"/>
    </row>
    <row r="40" customFormat="false" ht="12.75" hidden="false" customHeight="true" outlineLevel="0" collapsed="false">
      <c r="A40" s="285"/>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8"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7</v>
      </c>
      <c r="B1" s="286" t="s">
        <v>748</v>
      </c>
    </row>
    <row r="2" customFormat="false" ht="12.75" hidden="false" customHeight="false" outlineLevel="0" collapsed="false">
      <c r="A2" s="92" t="s">
        <v>46</v>
      </c>
      <c r="B2" s="89" t="s">
        <v>619</v>
      </c>
    </row>
    <row r="3" customFormat="false" ht="12.75" hidden="false" customHeight="false" outlineLevel="0" collapsed="false">
      <c r="A3" s="281" t="s">
        <v>78</v>
      </c>
      <c r="B3" s="91"/>
      <c r="C3" s="91"/>
      <c r="D3" s="91"/>
      <c r="E3" s="91"/>
      <c r="F3" s="91"/>
      <c r="G3" s="91"/>
      <c r="H3" s="91"/>
      <c r="I3" s="91"/>
      <c r="J3" s="91"/>
      <c r="K3" s="91"/>
      <c r="L3" s="91"/>
    </row>
    <row r="4" customFormat="false" ht="12.75" hidden="false" customHeight="false" outlineLevel="0" collapsed="false">
      <c r="B4" s="117" t="s">
        <v>597</v>
      </c>
      <c r="C4" s="117"/>
      <c r="D4" s="117"/>
      <c r="E4" s="117"/>
      <c r="F4" s="117"/>
      <c r="G4" s="117"/>
      <c r="H4" s="117"/>
      <c r="I4" s="117"/>
      <c r="J4" s="117"/>
      <c r="K4" s="117"/>
    </row>
    <row r="5" customFormat="false" ht="12.75" hidden="false" customHeight="false" outlineLevel="0" collapsed="false">
      <c r="A5" s="92" t="s">
        <v>607</v>
      </c>
      <c r="B5" s="95"/>
      <c r="C5" s="95"/>
      <c r="D5" s="95"/>
      <c r="E5" s="95"/>
      <c r="F5" s="95"/>
      <c r="G5" s="95"/>
      <c r="H5" s="95"/>
      <c r="I5" s="95"/>
      <c r="J5" s="95"/>
      <c r="K5" s="95"/>
      <c r="L5" s="95"/>
    </row>
    <row r="6" customFormat="false" ht="14.25" hidden="false" customHeight="false" outlineLevel="0" collapsed="false">
      <c r="A6" s="92"/>
      <c r="B6" s="98" t="s">
        <v>598</v>
      </c>
      <c r="C6" s="98"/>
      <c r="D6" s="98"/>
      <c r="E6" s="272"/>
      <c r="F6" s="287" t="s">
        <v>599</v>
      </c>
      <c r="G6" s="287"/>
      <c r="H6" s="287"/>
      <c r="I6" s="97"/>
      <c r="J6" s="98" t="s">
        <v>600</v>
      </c>
      <c r="K6" s="98"/>
      <c r="L6" s="98"/>
    </row>
    <row r="7" customFormat="false" ht="12.75" hidden="false" customHeight="false" outlineLevel="0" collapsed="false">
      <c r="A7" s="92" t="s">
        <v>608</v>
      </c>
      <c r="B7" s="96" t="s">
        <v>297</v>
      </c>
      <c r="C7" s="96" t="s">
        <v>298</v>
      </c>
      <c r="D7" s="96" t="s">
        <v>588</v>
      </c>
      <c r="E7" s="97"/>
      <c r="F7" s="96" t="s">
        <v>297</v>
      </c>
      <c r="G7" s="96" t="s">
        <v>298</v>
      </c>
      <c r="H7" s="96" t="s">
        <v>588</v>
      </c>
      <c r="I7" s="97"/>
      <c r="J7" s="96" t="s">
        <v>297</v>
      </c>
      <c r="K7" s="96" t="s">
        <v>298</v>
      </c>
      <c r="L7" s="96" t="s">
        <v>588</v>
      </c>
    </row>
    <row r="9" s="102" customFormat="true" ht="12.75" hidden="false" customHeight="false" outlineLevel="0" collapsed="false">
      <c r="A9" s="112"/>
      <c r="B9" s="94" t="s">
        <v>267</v>
      </c>
      <c r="C9" s="94" t="s">
        <v>276</v>
      </c>
      <c r="D9" s="94" t="s">
        <v>277</v>
      </c>
      <c r="E9" s="94"/>
      <c r="F9" s="94" t="s">
        <v>265</v>
      </c>
      <c r="G9" s="94" t="s">
        <v>278</v>
      </c>
      <c r="H9" s="94" t="s">
        <v>266</v>
      </c>
      <c r="I9" s="94"/>
      <c r="J9" s="94" t="s">
        <v>279</v>
      </c>
      <c r="K9" s="94" t="s">
        <v>280</v>
      </c>
      <c r="L9" s="94" t="s">
        <v>281</v>
      </c>
      <c r="M9" s="89"/>
    </row>
    <row r="11" customFormat="false" ht="12.75" hidden="false" customHeight="true" outlineLevel="0" collapsed="false">
      <c r="A11" s="97" t="s">
        <v>620</v>
      </c>
      <c r="B11" s="102" t="n">
        <v>1.14072</v>
      </c>
      <c r="C11" s="102" t="n">
        <v>1.27204</v>
      </c>
      <c r="D11" s="102" t="n">
        <v>0.83104</v>
      </c>
      <c r="E11" s="102"/>
      <c r="F11" s="102" t="n">
        <v>0.63308</v>
      </c>
      <c r="G11" s="102" t="n">
        <v>0.71736</v>
      </c>
      <c r="H11" s="102" t="n">
        <v>0.45276</v>
      </c>
      <c r="I11" s="102"/>
      <c r="J11" s="102" t="n">
        <v>1.07212</v>
      </c>
      <c r="K11" s="102" t="n">
        <v>1.25244</v>
      </c>
      <c r="L11" s="102" t="n">
        <v>0.8134</v>
      </c>
    </row>
    <row r="12" customFormat="false" ht="12.75" hidden="false" customHeight="true" outlineLevel="0" collapsed="false">
      <c r="A12" s="288" t="s">
        <v>610</v>
      </c>
      <c r="B12" s="102" t="n">
        <v>1.21128</v>
      </c>
      <c r="C12" s="102" t="n">
        <v>1.63856</v>
      </c>
      <c r="D12" s="102" t="n">
        <v>0.9996</v>
      </c>
      <c r="E12" s="102"/>
      <c r="F12" s="102" t="n">
        <v>0.833</v>
      </c>
      <c r="G12" s="102" t="n">
        <v>1.02312</v>
      </c>
      <c r="H12" s="102" t="n">
        <v>0.637</v>
      </c>
      <c r="I12" s="102"/>
      <c r="J12" s="102" t="n">
        <v>0.96432</v>
      </c>
      <c r="K12" s="102" t="n">
        <v>1.48764</v>
      </c>
      <c r="L12" s="102" t="n">
        <v>0.88004</v>
      </c>
    </row>
    <row r="13" customFormat="false" ht="12.75" hidden="false" customHeight="true" outlineLevel="0" collapsed="false">
      <c r="A13" s="288" t="s">
        <v>611</v>
      </c>
      <c r="B13" s="102" t="n">
        <v>1.813</v>
      </c>
      <c r="C13" s="102" t="n">
        <v>2.58916</v>
      </c>
      <c r="D13" s="102" t="n">
        <v>1.58172</v>
      </c>
      <c r="E13" s="102"/>
      <c r="F13" s="102" t="n">
        <v>1.41316</v>
      </c>
      <c r="G13" s="102" t="n">
        <v>1.77184</v>
      </c>
      <c r="H13" s="102" t="n">
        <v>1.09956</v>
      </c>
      <c r="I13" s="102"/>
      <c r="J13" s="102" t="n">
        <v>1.29164</v>
      </c>
      <c r="K13" s="102" t="n">
        <v>2.35788</v>
      </c>
      <c r="L13" s="102" t="n">
        <v>1.3622</v>
      </c>
    </row>
    <row r="14" customFormat="false" ht="12.75" hidden="false" customHeight="true" outlineLevel="0" collapsed="false">
      <c r="A14" s="288" t="s">
        <v>612</v>
      </c>
      <c r="B14" s="102" t="n">
        <v>1.8522</v>
      </c>
      <c r="C14" s="102" t="n">
        <v>1.87964</v>
      </c>
      <c r="D14" s="102" t="n">
        <v>1.30732</v>
      </c>
      <c r="E14" s="102"/>
      <c r="F14" s="102" t="n">
        <v>1.00156</v>
      </c>
      <c r="G14" s="102" t="n">
        <v>1.06232</v>
      </c>
      <c r="H14" s="102" t="n">
        <v>0.71148</v>
      </c>
      <c r="I14" s="102"/>
      <c r="J14" s="102" t="n">
        <v>1.80124</v>
      </c>
      <c r="K14" s="102" t="n">
        <v>1.86984</v>
      </c>
      <c r="L14" s="102" t="n">
        <v>1.29164</v>
      </c>
    </row>
    <row r="15" s="108" customFormat="true" ht="12.75" hidden="false" customHeight="true" outlineLevel="0" collapsed="false">
      <c r="A15" s="89"/>
    </row>
    <row r="16" customFormat="false" ht="12.75" hidden="false" customHeight="true" outlineLevel="0" collapsed="false">
      <c r="A16" s="97" t="s">
        <v>621</v>
      </c>
      <c r="B16" s="102" t="n">
        <v>1.8032</v>
      </c>
      <c r="C16" s="102" t="n">
        <v>2.11288</v>
      </c>
      <c r="D16" s="102" t="n">
        <v>1.36808</v>
      </c>
      <c r="E16" s="102"/>
      <c r="F16" s="102" t="n">
        <v>1.4504</v>
      </c>
      <c r="G16" s="102" t="n">
        <v>2.74988</v>
      </c>
      <c r="H16" s="102" t="n">
        <v>1.47784</v>
      </c>
      <c r="I16" s="102"/>
      <c r="J16" s="102" t="n">
        <v>1.75616</v>
      </c>
      <c r="K16" s="102" t="n">
        <v>2.55388</v>
      </c>
      <c r="L16" s="102" t="n">
        <v>1.53076</v>
      </c>
    </row>
    <row r="17" customFormat="false" ht="12.75" hidden="false" customHeight="true" outlineLevel="0" collapsed="false">
      <c r="A17" s="288" t="s">
        <v>610</v>
      </c>
      <c r="B17" s="102" t="n">
        <v>4.81376</v>
      </c>
      <c r="C17" s="102" t="n">
        <v>4.16696</v>
      </c>
      <c r="D17" s="102" t="n">
        <v>3.29084</v>
      </c>
      <c r="E17" s="102"/>
      <c r="F17" s="102" t="n">
        <v>3.78476</v>
      </c>
      <c r="G17" s="102" t="n">
        <v>3.14972</v>
      </c>
      <c r="H17" s="102" t="n">
        <v>2.45</v>
      </c>
      <c r="I17" s="102"/>
      <c r="J17" s="102" t="n">
        <v>3.45744</v>
      </c>
      <c r="K17" s="102" t="n">
        <v>3.66128</v>
      </c>
      <c r="L17" s="102" t="n">
        <v>2.80672</v>
      </c>
    </row>
    <row r="18" customFormat="false" ht="12.75" hidden="false" customHeight="true" outlineLevel="0" collapsed="false">
      <c r="A18" s="288" t="s">
        <v>611</v>
      </c>
      <c r="B18" s="102" t="n">
        <v>10.37428</v>
      </c>
      <c r="C18" s="102" t="n">
        <v>8.7514</v>
      </c>
      <c r="D18" s="102" t="n">
        <v>7.00504</v>
      </c>
      <c r="E18" s="102"/>
      <c r="F18" s="102" t="n">
        <v>9.12184</v>
      </c>
      <c r="G18" s="102" t="n">
        <v>7.98308</v>
      </c>
      <c r="H18" s="102" t="n">
        <v>6.18184</v>
      </c>
      <c r="I18" s="102"/>
      <c r="J18" s="102" t="n">
        <v>6.60324</v>
      </c>
      <c r="K18" s="102" t="n">
        <v>7.21672</v>
      </c>
      <c r="L18" s="102" t="n">
        <v>5.54092</v>
      </c>
    </row>
    <row r="19" customFormat="false" ht="12.75" hidden="false" customHeight="true" outlineLevel="0" collapsed="false">
      <c r="A19" s="288" t="s">
        <v>612</v>
      </c>
      <c r="B19" s="102" t="n">
        <v>1.8914</v>
      </c>
      <c r="C19" s="102" t="n">
        <v>2.37552</v>
      </c>
      <c r="D19" s="102" t="n">
        <v>1.48764</v>
      </c>
      <c r="E19" s="102"/>
      <c r="F19" s="102" t="n">
        <v>1.56016</v>
      </c>
      <c r="G19" s="102" t="n">
        <v>3.41236</v>
      </c>
      <c r="H19" s="102" t="n">
        <v>1.69932</v>
      </c>
      <c r="I19" s="102"/>
      <c r="J19" s="102" t="n">
        <v>1.8522</v>
      </c>
      <c r="K19" s="102" t="n">
        <v>2.95372</v>
      </c>
      <c r="L19" s="102" t="n">
        <v>1.6856</v>
      </c>
    </row>
    <row r="20" customFormat="false" ht="12.75" hidden="false" customHeight="true" outlineLevel="0" collapsed="false">
      <c r="A20" s="108"/>
    </row>
    <row r="21" customFormat="false" ht="12.75" hidden="false" customHeight="true" outlineLevel="0" collapsed="false">
      <c r="A21" s="97" t="s">
        <v>622</v>
      </c>
      <c r="B21" s="102" t="n">
        <v>0.85652</v>
      </c>
      <c r="C21" s="102" t="n">
        <v>0.8918</v>
      </c>
      <c r="D21" s="102" t="n">
        <v>0.5684</v>
      </c>
      <c r="E21" s="102"/>
      <c r="F21" s="102" t="n">
        <v>0.61152</v>
      </c>
      <c r="G21" s="102" t="n">
        <v>1.01724</v>
      </c>
      <c r="H21" s="102" t="n">
        <v>0.5488</v>
      </c>
      <c r="I21" s="102"/>
      <c r="J21" s="102" t="n">
        <v>0.8036</v>
      </c>
      <c r="K21" s="102" t="n">
        <v>0.99176</v>
      </c>
      <c r="L21" s="102" t="n">
        <v>0.61152</v>
      </c>
    </row>
    <row r="22" s="102" customFormat="true" ht="12.75" hidden="false" customHeight="true" outlineLevel="0" collapsed="false">
      <c r="A22" s="288" t="s">
        <v>610</v>
      </c>
      <c r="B22" s="102" t="n">
        <v>1.17208</v>
      </c>
      <c r="C22" s="102" t="n">
        <v>1.51116</v>
      </c>
      <c r="D22" s="102" t="n">
        <v>0.94472</v>
      </c>
      <c r="F22" s="102" t="n">
        <v>0.81928</v>
      </c>
      <c r="G22" s="102" t="n">
        <v>0.98392</v>
      </c>
      <c r="H22" s="102" t="n">
        <v>0.61936</v>
      </c>
      <c r="J22" s="102" t="n">
        <v>0.92708</v>
      </c>
      <c r="K22" s="102" t="n">
        <v>1.372</v>
      </c>
      <c r="L22" s="102" t="n">
        <v>0.83692</v>
      </c>
    </row>
    <row r="23" customFormat="false" ht="12.75" hidden="false" customHeight="true" outlineLevel="0" collapsed="false">
      <c r="A23" s="288" t="s">
        <v>611</v>
      </c>
      <c r="B23" s="102" t="n">
        <v>1.78948</v>
      </c>
      <c r="C23" s="102" t="n">
        <v>2.47744</v>
      </c>
      <c r="D23" s="102" t="n">
        <v>1.54056</v>
      </c>
      <c r="E23" s="102"/>
      <c r="F23" s="102" t="n">
        <v>1.40336</v>
      </c>
      <c r="G23" s="102" t="n">
        <v>1.77968</v>
      </c>
      <c r="H23" s="102" t="n">
        <v>1.10152</v>
      </c>
      <c r="I23" s="102"/>
      <c r="J23" s="102" t="n">
        <v>1.26812</v>
      </c>
      <c r="K23" s="102" t="n">
        <v>2.24028</v>
      </c>
      <c r="L23" s="102" t="n">
        <v>1.323</v>
      </c>
    </row>
    <row r="24" customFormat="false" ht="12.75" hidden="false" customHeight="true" outlineLevel="0" collapsed="false">
      <c r="A24" s="288" t="s">
        <v>612</v>
      </c>
      <c r="B24" s="102" t="n">
        <v>1.19756</v>
      </c>
      <c r="C24" s="102" t="n">
        <v>1.22108</v>
      </c>
      <c r="D24" s="102" t="n">
        <v>0.8232</v>
      </c>
      <c r="E24" s="102"/>
      <c r="F24" s="102" t="n">
        <v>0.90356</v>
      </c>
      <c r="G24" s="102" t="n">
        <v>1.64248</v>
      </c>
      <c r="H24" s="102" t="n">
        <v>0.87808</v>
      </c>
      <c r="I24" s="102"/>
      <c r="J24" s="102" t="n">
        <v>1.14268</v>
      </c>
      <c r="K24" s="102" t="n">
        <v>1.40336</v>
      </c>
      <c r="L24" s="102" t="n">
        <v>0.88004</v>
      </c>
    </row>
    <row r="25" customFormat="false" ht="12.75" hidden="false" customHeight="true" outlineLevel="0" collapsed="false"/>
    <row r="26" s="108" customFormat="true" ht="12.75" hidden="false" customHeight="true" outlineLevel="0" collapsed="false">
      <c r="A26" s="89"/>
    </row>
    <row r="27" customFormat="false" ht="12.75" hidden="false" customHeight="true" outlineLevel="0" collapsed="false">
      <c r="A27" s="284" t="s">
        <v>601</v>
      </c>
      <c r="F27" s="284" t="s">
        <v>602</v>
      </c>
    </row>
    <row r="28" customFormat="false" ht="12.75" hidden="false" customHeight="true" outlineLevel="0" collapsed="false">
      <c r="A28" s="154" t="s">
        <v>603</v>
      </c>
      <c r="F28" s="284" t="s">
        <v>623</v>
      </c>
    </row>
    <row r="29" customFormat="false" ht="12.75" hidden="false" customHeight="true" outlineLevel="0" collapsed="false">
      <c r="A29" s="284" t="s">
        <v>624</v>
      </c>
    </row>
    <row r="30" customFormat="false" ht="12.75" hidden="false" customHeight="true" outlineLevel="0" collapsed="false">
      <c r="A30" s="108"/>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8"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5</v>
      </c>
      <c r="B1" s="286" t="s">
        <v>626</v>
      </c>
    </row>
    <row r="2" customFormat="false" ht="12.75" hidden="false" customHeight="false" outlineLevel="0" collapsed="false">
      <c r="A2" s="92" t="s">
        <v>46</v>
      </c>
      <c r="B2" s="108" t="s">
        <v>627</v>
      </c>
    </row>
    <row r="3" customFormat="false" ht="12.75" hidden="false" customHeight="false" outlineLevel="0" collapsed="false">
      <c r="A3" s="281" t="s">
        <v>78</v>
      </c>
      <c r="B3" s="89" t="s">
        <v>606</v>
      </c>
      <c r="C3" s="91"/>
      <c r="D3" s="91"/>
      <c r="E3" s="91"/>
      <c r="F3" s="91"/>
      <c r="G3" s="91"/>
      <c r="H3" s="91"/>
      <c r="I3" s="91"/>
      <c r="M3" s="91"/>
    </row>
    <row r="4" customFormat="false" ht="12.75" hidden="false" customHeight="false" outlineLevel="0" collapsed="false">
      <c r="B4" s="117" t="s">
        <v>359</v>
      </c>
      <c r="C4" s="117"/>
      <c r="D4" s="117"/>
      <c r="E4" s="117"/>
      <c r="F4" s="117"/>
      <c r="G4" s="117"/>
      <c r="H4" s="117"/>
      <c r="I4" s="117"/>
      <c r="J4" s="95"/>
      <c r="K4" s="95"/>
      <c r="L4" s="95"/>
      <c r="M4" s="95"/>
      <c r="N4" s="95"/>
      <c r="O4" s="95"/>
      <c r="P4" s="95"/>
    </row>
    <row r="5" customFormat="false" ht="14.25" hidden="false" customHeight="false" outlineLevel="0" collapsed="false">
      <c r="A5" s="92" t="s">
        <v>607</v>
      </c>
      <c r="B5" s="95" t="s">
        <v>692</v>
      </c>
      <c r="C5" s="95"/>
      <c r="D5" s="95"/>
      <c r="E5" s="95"/>
      <c r="F5" s="95"/>
      <c r="G5" s="95"/>
      <c r="H5" s="95"/>
      <c r="I5" s="95"/>
      <c r="J5" s="95"/>
      <c r="K5" s="95"/>
      <c r="L5" s="95"/>
      <c r="N5" s="117" t="s">
        <v>749</v>
      </c>
      <c r="O5" s="117"/>
      <c r="P5" s="117"/>
    </row>
    <row r="6" customFormat="false" ht="14.25" hidden="false" customHeight="false" outlineLevel="0" collapsed="false">
      <c r="A6" s="92"/>
      <c r="B6" s="98" t="s">
        <v>750</v>
      </c>
      <c r="C6" s="98"/>
      <c r="D6" s="98"/>
      <c r="E6" s="283"/>
      <c r="F6" s="98" t="s">
        <v>751</v>
      </c>
      <c r="G6" s="98"/>
      <c r="H6" s="98"/>
      <c r="I6" s="96"/>
      <c r="J6" s="98" t="s">
        <v>752</v>
      </c>
      <c r="K6" s="98"/>
      <c r="L6" s="98"/>
      <c r="M6" s="28"/>
      <c r="N6" s="291" t="s">
        <v>633</v>
      </c>
      <c r="O6" s="291"/>
      <c r="P6" s="291"/>
      <c r="Q6" s="28"/>
      <c r="R6" s="96"/>
      <c r="S6" s="96"/>
      <c r="T6" s="96"/>
    </row>
    <row r="7" customFormat="false" ht="12.75" hidden="false" customHeight="false" outlineLevel="0" collapsed="false">
      <c r="A7" s="92" t="s">
        <v>608</v>
      </c>
      <c r="B7" s="96" t="s">
        <v>297</v>
      </c>
      <c r="C7" s="96" t="s">
        <v>298</v>
      </c>
      <c r="D7" s="96" t="s">
        <v>588</v>
      </c>
      <c r="E7" s="97"/>
      <c r="F7" s="96" t="s">
        <v>297</v>
      </c>
      <c r="G7" s="96" t="s">
        <v>298</v>
      </c>
      <c r="H7" s="96" t="s">
        <v>588</v>
      </c>
      <c r="I7" s="97"/>
      <c r="J7" s="96" t="s">
        <v>297</v>
      </c>
      <c r="K7" s="96" t="s">
        <v>298</v>
      </c>
      <c r="L7" s="96" t="s">
        <v>588</v>
      </c>
      <c r="M7" s="96"/>
      <c r="N7" s="96" t="s">
        <v>297</v>
      </c>
      <c r="O7" s="96" t="s">
        <v>298</v>
      </c>
      <c r="P7" s="96" t="s">
        <v>588</v>
      </c>
      <c r="Q7" s="96"/>
      <c r="R7" s="96"/>
      <c r="S7" s="96"/>
      <c r="T7" s="96"/>
    </row>
    <row r="9" s="102" customFormat="true" ht="12.75" hidden="false" customHeight="false" outlineLevel="0" collapsed="false">
      <c r="A9" s="112"/>
      <c r="B9" s="94" t="s">
        <v>267</v>
      </c>
      <c r="C9" s="94" t="s">
        <v>276</v>
      </c>
      <c r="D9" s="94" t="s">
        <v>277</v>
      </c>
      <c r="E9" s="94"/>
      <c r="F9" s="94" t="s">
        <v>265</v>
      </c>
      <c r="G9" s="94" t="s">
        <v>278</v>
      </c>
      <c r="H9" s="94" t="s">
        <v>266</v>
      </c>
      <c r="I9" s="94"/>
      <c r="J9" s="94" t="s">
        <v>279</v>
      </c>
      <c r="K9" s="94" t="s">
        <v>280</v>
      </c>
      <c r="L9" s="94" t="s">
        <v>281</v>
      </c>
      <c r="M9" s="94"/>
      <c r="N9" s="94" t="s">
        <v>282</v>
      </c>
      <c r="O9" s="94" t="s">
        <v>283</v>
      </c>
      <c r="P9" s="94" t="s">
        <v>589</v>
      </c>
      <c r="Q9" s="89"/>
      <c r="R9" s="96"/>
      <c r="S9" s="96"/>
      <c r="T9" s="96"/>
    </row>
    <row r="11" customFormat="false" ht="12.75" hidden="false" customHeight="true" outlineLevel="0" collapsed="false">
      <c r="A11" s="97" t="s">
        <v>634</v>
      </c>
      <c r="B11" s="89" t="n">
        <v>0.71736</v>
      </c>
      <c r="C11" s="89" t="n">
        <v>0.59192</v>
      </c>
      <c r="D11" s="89" t="n">
        <v>0.46844</v>
      </c>
      <c r="F11" s="89" t="n">
        <v>0.64092</v>
      </c>
      <c r="G11" s="89" t="n">
        <v>0.57624</v>
      </c>
      <c r="H11" s="89" t="n">
        <v>0.43316</v>
      </c>
      <c r="J11" s="89" t="n">
        <v>0.13916</v>
      </c>
      <c r="K11" s="89" t="n">
        <v>0.07056</v>
      </c>
      <c r="L11" s="89" t="n">
        <v>0.07644</v>
      </c>
      <c r="N11" s="89" t="n">
        <v>1.10936</v>
      </c>
      <c r="O11" s="89" t="n">
        <v>1.60328</v>
      </c>
      <c r="P11" s="89" t="n">
        <v>0.96628</v>
      </c>
    </row>
    <row r="12" customFormat="false" ht="12.75" hidden="false" customHeight="true" outlineLevel="0" collapsed="false">
      <c r="A12" s="288" t="s">
        <v>610</v>
      </c>
      <c r="B12" s="89" t="n">
        <v>0.97216</v>
      </c>
      <c r="C12" s="89" t="n">
        <v>0.79184</v>
      </c>
      <c r="D12" s="89" t="n">
        <v>0.63896</v>
      </c>
      <c r="F12" s="89" t="n">
        <v>0.85456</v>
      </c>
      <c r="G12" s="89" t="n">
        <v>0.78204</v>
      </c>
      <c r="H12" s="89" t="n">
        <v>0.58408</v>
      </c>
      <c r="J12" s="89" t="n">
        <v>0.15092</v>
      </c>
      <c r="K12" s="89" t="n">
        <v>0.0882</v>
      </c>
      <c r="L12" s="89" t="n">
        <v>0.0882</v>
      </c>
      <c r="N12" s="89" t="n">
        <v>1.1172</v>
      </c>
      <c r="O12" s="89" t="n">
        <v>2.24812</v>
      </c>
      <c r="P12" s="89" t="n">
        <v>1.26812</v>
      </c>
    </row>
    <row r="13" customFormat="false" ht="12.75" hidden="false" customHeight="true" outlineLevel="0" collapsed="false">
      <c r="A13" s="288" t="s">
        <v>611</v>
      </c>
      <c r="B13" s="89" t="n">
        <v>1.36612</v>
      </c>
      <c r="C13" s="89" t="n">
        <v>1.08584</v>
      </c>
      <c r="D13" s="89" t="n">
        <v>0.90356</v>
      </c>
      <c r="F13" s="89" t="n">
        <v>1.23088</v>
      </c>
      <c r="G13" s="89" t="n">
        <v>1.10544</v>
      </c>
      <c r="H13" s="89" t="n">
        <v>0.83888</v>
      </c>
      <c r="J13" s="89" t="n">
        <v>0.23128</v>
      </c>
      <c r="K13" s="89" t="n">
        <v>0.12152</v>
      </c>
      <c r="L13" s="89" t="n">
        <v>0.13524</v>
      </c>
      <c r="N13" s="89" t="n">
        <v>1.62288</v>
      </c>
      <c r="O13" s="89" t="n">
        <v>3.33004</v>
      </c>
      <c r="P13" s="89" t="n">
        <v>1.89924</v>
      </c>
    </row>
    <row r="14" customFormat="false" ht="12.75" hidden="false" customHeight="true" outlineLevel="0" collapsed="false">
      <c r="A14" s="288" t="s">
        <v>612</v>
      </c>
      <c r="B14" s="89" t="n">
        <v>1.0682</v>
      </c>
      <c r="C14" s="89" t="n">
        <v>0.88004</v>
      </c>
      <c r="D14" s="89" t="n">
        <v>0.6958</v>
      </c>
      <c r="F14" s="89" t="n">
        <v>0.96628</v>
      </c>
      <c r="G14" s="89" t="n">
        <v>0.85064</v>
      </c>
      <c r="H14" s="89" t="n">
        <v>0.64484</v>
      </c>
      <c r="J14" s="89" t="n">
        <v>0.23716</v>
      </c>
      <c r="K14" s="89" t="n">
        <v>0.10976</v>
      </c>
      <c r="L14" s="89" t="n">
        <v>0.1274</v>
      </c>
      <c r="N14" s="89" t="n">
        <v>2.01488</v>
      </c>
      <c r="O14" s="89" t="n">
        <v>2.28928</v>
      </c>
      <c r="P14" s="89" t="n">
        <v>1.52684</v>
      </c>
    </row>
    <row r="15" customFormat="false" ht="12.75" hidden="false" customHeight="true" outlineLevel="0" collapsed="false"/>
    <row r="16" s="108" customFormat="true" ht="12.75" hidden="false" customHeight="true" outlineLevel="0" collapsed="false">
      <c r="A16" s="97" t="s">
        <v>635</v>
      </c>
      <c r="B16" s="89" t="n">
        <v>1.05056</v>
      </c>
      <c r="C16" s="89" t="n">
        <v>0.94276</v>
      </c>
      <c r="D16" s="89" t="n">
        <v>0.7154</v>
      </c>
      <c r="E16" s="89"/>
      <c r="F16" s="89" t="n">
        <v>0.89768</v>
      </c>
      <c r="G16" s="89" t="n">
        <v>0.8918</v>
      </c>
      <c r="H16" s="89" t="n">
        <v>0.63308</v>
      </c>
      <c r="I16" s="89"/>
      <c r="J16" s="89" t="n">
        <v>0.25872</v>
      </c>
      <c r="K16" s="89" t="n">
        <v>0.147</v>
      </c>
      <c r="L16" s="89" t="n">
        <v>0.15092</v>
      </c>
      <c r="M16" s="89"/>
      <c r="N16" s="89" t="n">
        <v>1.8228</v>
      </c>
      <c r="O16" s="89" t="n">
        <v>2.5578</v>
      </c>
      <c r="P16" s="89" t="n">
        <v>1.59152</v>
      </c>
    </row>
    <row r="17" s="108" customFormat="true" ht="12.75" hidden="false" customHeight="true" outlineLevel="0" collapsed="false">
      <c r="A17" s="288" t="s">
        <v>610</v>
      </c>
      <c r="B17" s="89" t="n">
        <v>3.67108</v>
      </c>
      <c r="C17" s="89" t="n">
        <v>1.97568</v>
      </c>
      <c r="D17" s="89" t="n">
        <v>1.8228</v>
      </c>
      <c r="E17" s="89"/>
      <c r="F17" s="89" t="n">
        <v>2.9596</v>
      </c>
      <c r="G17" s="89" t="n">
        <v>1.92864</v>
      </c>
      <c r="H17" s="89" t="n">
        <v>1.62484</v>
      </c>
      <c r="I17" s="89"/>
      <c r="J17" s="89" t="n">
        <v>1.5484</v>
      </c>
      <c r="K17" s="89" t="n">
        <v>0.14308</v>
      </c>
      <c r="L17" s="89" t="n">
        <v>0.49196</v>
      </c>
      <c r="M17" s="89"/>
      <c r="N17" s="89" t="n">
        <v>4.33748</v>
      </c>
      <c r="O17" s="89" t="n">
        <v>4.98624</v>
      </c>
      <c r="P17" s="89" t="n">
        <v>3.7436</v>
      </c>
    </row>
    <row r="18" customFormat="false" ht="12.75" hidden="false" customHeight="true" outlineLevel="0" collapsed="false">
      <c r="A18" s="288" t="s">
        <v>611</v>
      </c>
      <c r="B18" s="89" t="n">
        <v>8.30844</v>
      </c>
      <c r="C18" s="89" t="n">
        <v>4.33356</v>
      </c>
      <c r="D18" s="89" t="n">
        <v>4.01996</v>
      </c>
      <c r="F18" s="89" t="n">
        <v>5.89764</v>
      </c>
      <c r="G18" s="89" t="n">
        <v>3.91608</v>
      </c>
      <c r="H18" s="89" t="n">
        <v>3.31828</v>
      </c>
      <c r="J18" s="89" t="n">
        <v>5.21948</v>
      </c>
      <c r="K18" s="89" t="n">
        <v>0.34496</v>
      </c>
      <c r="L18" s="89" t="n">
        <v>1.75812</v>
      </c>
      <c r="N18" s="89" t="n">
        <v>7.64988</v>
      </c>
      <c r="O18" s="89" t="n">
        <v>11.01716</v>
      </c>
      <c r="P18" s="89" t="n">
        <v>8.232</v>
      </c>
    </row>
    <row r="19" customFormat="false" ht="12.75" hidden="false" customHeight="true" outlineLevel="0" collapsed="false">
      <c r="A19" s="288" t="s">
        <v>612</v>
      </c>
      <c r="B19" s="89" t="n">
        <v>1.09368</v>
      </c>
      <c r="C19" s="89" t="n">
        <v>1.0682</v>
      </c>
      <c r="D19" s="89" t="n">
        <v>0.77616</v>
      </c>
      <c r="F19" s="89" t="n">
        <v>0.9408</v>
      </c>
      <c r="G19" s="89" t="n">
        <v>0.97412</v>
      </c>
      <c r="H19" s="89" t="n">
        <v>0.68208</v>
      </c>
      <c r="J19" s="89" t="n">
        <v>0.2352</v>
      </c>
      <c r="K19" s="89" t="n">
        <v>0.1862</v>
      </c>
      <c r="L19" s="89" t="n">
        <v>0.15484</v>
      </c>
      <c r="N19" s="89" t="n">
        <v>1.96588</v>
      </c>
      <c r="O19" s="89" t="n">
        <v>2.9596</v>
      </c>
      <c r="P19" s="89" t="n">
        <v>1.76008</v>
      </c>
    </row>
    <row r="20" customFormat="false" ht="12.75" hidden="false" customHeight="true" outlineLevel="0" collapsed="false">
      <c r="A20" s="108"/>
    </row>
    <row r="21" s="108" customFormat="true" ht="12.75" hidden="false" customHeight="true" outlineLevel="0" collapsed="false">
      <c r="A21" s="97" t="s">
        <v>753</v>
      </c>
      <c r="B21" s="89" t="n">
        <v>0.59192</v>
      </c>
      <c r="C21" s="89" t="n">
        <v>0.4998</v>
      </c>
      <c r="D21" s="89" t="n">
        <v>0.39004</v>
      </c>
      <c r="E21" s="89"/>
      <c r="F21" s="89" t="n">
        <v>0.52332</v>
      </c>
      <c r="G21" s="89" t="n">
        <v>0.48412</v>
      </c>
      <c r="H21" s="89" t="n">
        <v>0.35672</v>
      </c>
      <c r="I21" s="89"/>
      <c r="J21" s="89" t="n">
        <v>0.12544</v>
      </c>
      <c r="K21" s="89" t="n">
        <v>0.06664</v>
      </c>
      <c r="L21" s="89" t="n">
        <v>0.07056</v>
      </c>
      <c r="M21" s="89"/>
      <c r="N21" s="89" t="n">
        <v>0.94472</v>
      </c>
      <c r="O21" s="89" t="n">
        <v>1.35044</v>
      </c>
      <c r="P21" s="89" t="n">
        <v>0.81732</v>
      </c>
    </row>
    <row r="22" customFormat="false" ht="12.75" hidden="false" customHeight="true" outlineLevel="0" collapsed="false">
      <c r="A22" s="288" t="s">
        <v>610</v>
      </c>
      <c r="B22" s="89" t="n">
        <v>0.9408</v>
      </c>
      <c r="C22" s="89" t="n">
        <v>0.73696</v>
      </c>
      <c r="D22" s="89" t="n">
        <v>0.60172</v>
      </c>
      <c r="F22" s="89" t="n">
        <v>0.8232</v>
      </c>
      <c r="G22" s="89" t="n">
        <v>0.7252</v>
      </c>
      <c r="H22" s="89" t="n">
        <v>0.5488</v>
      </c>
      <c r="J22" s="89" t="n">
        <v>0.18424</v>
      </c>
      <c r="K22" s="89" t="n">
        <v>0.0784</v>
      </c>
      <c r="L22" s="89" t="n">
        <v>0.098</v>
      </c>
      <c r="N22" s="89" t="n">
        <v>1.08388</v>
      </c>
      <c r="O22" s="89" t="n">
        <v>2.05604</v>
      </c>
      <c r="P22" s="89" t="n">
        <v>1.19168</v>
      </c>
    </row>
    <row r="23" customFormat="false" ht="12.75" hidden="false" customHeight="true" outlineLevel="0" collapsed="false">
      <c r="A23" s="288" t="s">
        <v>611</v>
      </c>
      <c r="B23" s="89" t="n">
        <v>1.35436</v>
      </c>
      <c r="C23" s="89" t="n">
        <v>1.07212</v>
      </c>
      <c r="D23" s="89" t="n">
        <v>0.88592</v>
      </c>
      <c r="F23" s="89" t="n">
        <v>1.2054</v>
      </c>
      <c r="G23" s="89" t="n">
        <v>1.07212</v>
      </c>
      <c r="H23" s="89" t="n">
        <v>0.81536</v>
      </c>
      <c r="J23" s="89" t="n">
        <v>0.31948</v>
      </c>
      <c r="K23" s="89" t="n">
        <v>0.11368</v>
      </c>
      <c r="L23" s="89" t="n">
        <v>0.17248</v>
      </c>
      <c r="N23" s="89" t="n">
        <v>1.5876</v>
      </c>
      <c r="O23" s="89" t="n">
        <v>3.18696</v>
      </c>
      <c r="P23" s="89" t="n">
        <v>1.84632</v>
      </c>
    </row>
    <row r="24" s="102" customFormat="true" ht="12.75" hidden="false" customHeight="true" outlineLevel="0" collapsed="false">
      <c r="A24" s="288" t="s">
        <v>612</v>
      </c>
      <c r="B24" s="89" t="n">
        <v>0.7644</v>
      </c>
      <c r="C24" s="89" t="n">
        <v>0.67228</v>
      </c>
      <c r="D24" s="89" t="n">
        <v>0.51548</v>
      </c>
      <c r="E24" s="89"/>
      <c r="F24" s="89" t="n">
        <v>0.67228</v>
      </c>
      <c r="G24" s="89" t="n">
        <v>0.64288</v>
      </c>
      <c r="H24" s="89" t="n">
        <v>0.46648</v>
      </c>
      <c r="I24" s="89"/>
      <c r="J24" s="89" t="n">
        <v>0.1666</v>
      </c>
      <c r="K24" s="89" t="n">
        <v>0.09996</v>
      </c>
      <c r="L24" s="89" t="n">
        <v>0.09996</v>
      </c>
      <c r="M24" s="89"/>
      <c r="N24" s="89" t="n">
        <v>1.40336</v>
      </c>
      <c r="O24" s="89" t="n">
        <v>1.80908</v>
      </c>
      <c r="P24" s="89" t="n">
        <v>1.1426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0"/>
    </row>
    <row r="28" s="108" customFormat="true" ht="12.75" hidden="false" customHeight="true" outlineLevel="0" collapsed="false">
      <c r="A28" s="154" t="s">
        <v>754</v>
      </c>
      <c r="E28" s="89"/>
      <c r="F28" s="89"/>
      <c r="G28" s="89"/>
      <c r="H28" s="89"/>
    </row>
    <row r="29" customFormat="false" ht="12.75" hidden="false" customHeight="true" outlineLevel="0" collapsed="false">
      <c r="A29" s="154" t="s">
        <v>755</v>
      </c>
      <c r="C29" s="108"/>
      <c r="D29" s="108"/>
      <c r="E29" s="108"/>
      <c r="F29" s="108"/>
      <c r="G29" s="108"/>
      <c r="H29" s="108"/>
    </row>
    <row r="30" customFormat="false" ht="12.75" hidden="false" customHeight="true" outlineLevel="0" collapsed="false">
      <c r="A30" s="154" t="s">
        <v>756</v>
      </c>
      <c r="C30" s="108"/>
      <c r="D30" s="108"/>
      <c r="E30" s="108"/>
      <c r="F30" s="108"/>
      <c r="G30" s="108"/>
      <c r="H30" s="108"/>
    </row>
    <row r="31" customFormat="false" ht="12.75" hidden="false" customHeight="true" outlineLevel="0" collapsed="false">
      <c r="A31" s="284" t="s">
        <v>757</v>
      </c>
    </row>
    <row r="32" customFormat="false" ht="12.75" hidden="false" customHeight="true" outlineLevel="0" collapsed="false">
      <c r="A32" s="285"/>
    </row>
    <row r="33" customFormat="false" ht="12.75" hidden="false" customHeight="true" outlineLevel="0" collapsed="false"/>
    <row r="34" customFormat="false" ht="12.75" hidden="false" customHeight="true" outlineLevel="0" collapsed="false">
      <c r="A34" s="89" t="s">
        <v>641</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8"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7"/>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6</v>
      </c>
      <c r="B1" s="92"/>
      <c r="C1" s="97" t="s">
        <v>357</v>
      </c>
      <c r="D1" s="105"/>
    </row>
    <row r="2" customFormat="false" ht="12.75" hidden="false" customHeight="false" outlineLevel="0" collapsed="false">
      <c r="A2" s="91"/>
      <c r="B2" s="90" t="s">
        <v>268</v>
      </c>
      <c r="C2" s="97" t="s">
        <v>358</v>
      </c>
      <c r="D2" s="116"/>
      <c r="E2" s="110"/>
      <c r="F2" s="91"/>
      <c r="G2" s="110"/>
    </row>
    <row r="3" customFormat="false" ht="12.75" hidden="false" customHeight="false" outlineLevel="0" collapsed="false">
      <c r="B3" s="92" t="s">
        <v>240</v>
      </c>
      <c r="C3" s="98" t="s">
        <v>241</v>
      </c>
      <c r="D3" s="95"/>
      <c r="E3" s="94"/>
      <c r="F3" s="95"/>
      <c r="G3" s="94"/>
    </row>
    <row r="4" customFormat="false" ht="12.75" hidden="false" customHeight="false" outlineLevel="0" collapsed="false">
      <c r="B4" s="92"/>
      <c r="C4" s="98" t="s">
        <v>359</v>
      </c>
      <c r="D4" s="95"/>
      <c r="E4" s="94"/>
      <c r="F4" s="95"/>
      <c r="G4" s="94"/>
    </row>
    <row r="5" customFormat="false" ht="12.75" hidden="false" customHeight="false" outlineLevel="0" collapsed="false">
      <c r="A5" s="92" t="s">
        <v>360</v>
      </c>
      <c r="B5" s="92" t="s">
        <v>361</v>
      </c>
      <c r="C5" s="111" t="s">
        <v>119</v>
      </c>
      <c r="D5" s="117"/>
      <c r="E5" s="98" t="s">
        <v>251</v>
      </c>
      <c r="F5" s="117"/>
      <c r="G5" s="111" t="s">
        <v>330</v>
      </c>
    </row>
    <row r="6" customFormat="false" ht="12.75" hidden="false" customHeight="false" outlineLevel="0" collapsed="false">
      <c r="A6" s="136" t="s">
        <v>331</v>
      </c>
      <c r="E6" s="96" t="s">
        <v>362</v>
      </c>
      <c r="G6" s="96" t="s">
        <v>332</v>
      </c>
    </row>
    <row r="7" customFormat="false" ht="12.75" hidden="false" customHeight="false" outlineLevel="0" collapsed="false">
      <c r="A7" s="92"/>
      <c r="B7" s="92" t="s">
        <v>268</v>
      </c>
      <c r="E7" s="96" t="s">
        <v>333</v>
      </c>
      <c r="G7" s="96" t="s">
        <v>268</v>
      </c>
    </row>
    <row r="9" s="102" customFormat="true" ht="12.75" hidden="false" customHeight="false" outlineLevel="0" collapsed="false">
      <c r="A9" s="112"/>
      <c r="B9" s="112"/>
      <c r="C9" s="94" t="s">
        <v>267</v>
      </c>
      <c r="D9" s="112"/>
      <c r="E9" s="94" t="s">
        <v>276</v>
      </c>
      <c r="F9" s="112"/>
      <c r="G9" s="94" t="s">
        <v>277</v>
      </c>
    </row>
    <row r="11" customFormat="false" ht="12.75" hidden="false" customHeight="false" outlineLevel="0" collapsed="false">
      <c r="B11" s="101" t="s">
        <v>284</v>
      </c>
    </row>
    <row r="12" customFormat="false" ht="12.75" hidden="false" customHeight="false" outlineLevel="0" collapsed="false">
      <c r="A12" s="89" t="s">
        <v>363</v>
      </c>
      <c r="B12" s="89" t="s">
        <v>364</v>
      </c>
      <c r="C12" s="102" t="n">
        <v>160.5</v>
      </c>
      <c r="D12" s="102"/>
      <c r="E12" s="102" t="n">
        <v>152.6</v>
      </c>
      <c r="F12" s="102"/>
      <c r="G12" s="102" t="n">
        <v>215.9</v>
      </c>
    </row>
    <row r="13" s="125" customFormat="true" ht="25.5" hidden="false" customHeight="false" outlineLevel="0" collapsed="false">
      <c r="A13" s="125" t="s">
        <v>365</v>
      </c>
      <c r="B13" s="137" t="s">
        <v>366</v>
      </c>
      <c r="C13" s="102" t="n">
        <v>744</v>
      </c>
      <c r="D13" s="102"/>
      <c r="E13" s="102" t="n">
        <v>652.3</v>
      </c>
      <c r="F13" s="102"/>
      <c r="G13" s="102" t="n">
        <v>829.7</v>
      </c>
    </row>
    <row r="14" s="125" customFormat="true" ht="25.5" hidden="false" customHeight="true" outlineLevel="0" collapsed="false">
      <c r="A14" s="125" t="s">
        <v>367</v>
      </c>
      <c r="B14" s="137" t="s">
        <v>368</v>
      </c>
      <c r="C14" s="102" t="n">
        <v>772.7</v>
      </c>
      <c r="D14" s="102"/>
      <c r="E14" s="102" t="n">
        <v>698.3</v>
      </c>
      <c r="F14" s="102"/>
      <c r="G14" s="102" t="n">
        <v>837.7</v>
      </c>
    </row>
    <row r="15" s="125" customFormat="true" ht="12.75" hidden="false" customHeight="false" outlineLevel="0" collapsed="false">
      <c r="A15" s="125" t="s">
        <v>369</v>
      </c>
      <c r="B15" s="137" t="s">
        <v>370</v>
      </c>
      <c r="C15" s="102" t="n">
        <v>417.8</v>
      </c>
      <c r="D15" s="102"/>
      <c r="E15" s="102" t="n">
        <v>324.9</v>
      </c>
      <c r="F15" s="102"/>
      <c r="G15" s="102" t="n">
        <v>432.9</v>
      </c>
    </row>
    <row r="16" s="125" customFormat="true" ht="12.75" hidden="false" customHeight="true" outlineLevel="0" collapsed="false">
      <c r="A16" s="125" t="s">
        <v>371</v>
      </c>
      <c r="B16" s="137" t="s">
        <v>372</v>
      </c>
      <c r="C16" s="102" t="n">
        <v>834.9</v>
      </c>
      <c r="D16" s="102"/>
      <c r="E16" s="102" t="n">
        <v>578.9</v>
      </c>
      <c r="F16" s="102"/>
      <c r="G16" s="102" t="n">
        <v>882.2</v>
      </c>
    </row>
    <row r="17" s="125" customFormat="true" ht="25.5" hidden="false" customHeight="false" outlineLevel="0" collapsed="false">
      <c r="A17" s="125" t="s">
        <v>373</v>
      </c>
      <c r="B17" s="137" t="s">
        <v>374</v>
      </c>
      <c r="C17" s="102" t="n">
        <v>61.1</v>
      </c>
      <c r="D17" s="102"/>
      <c r="E17" s="102" t="n">
        <v>27.2</v>
      </c>
      <c r="F17" s="102"/>
      <c r="G17" s="102" t="n">
        <v>111.4</v>
      </c>
    </row>
    <row r="18" s="125" customFormat="true" ht="25.5" hidden="false" customHeight="false" outlineLevel="0" collapsed="false">
      <c r="A18" s="125" t="s">
        <v>375</v>
      </c>
      <c r="B18" s="137" t="s">
        <v>376</v>
      </c>
      <c r="C18" s="102" t="n">
        <v>412.9</v>
      </c>
      <c r="D18" s="102"/>
      <c r="E18" s="102" t="n">
        <v>347.8</v>
      </c>
      <c r="F18" s="102"/>
      <c r="G18" s="102" t="n">
        <v>495.5</v>
      </c>
    </row>
    <row r="19" s="125" customFormat="true" ht="25.5" hidden="false" customHeight="false" outlineLevel="0" collapsed="false">
      <c r="A19" s="125" t="s">
        <v>377</v>
      </c>
      <c r="B19" s="137" t="s">
        <v>378</v>
      </c>
      <c r="C19" s="102" t="n">
        <v>403.7</v>
      </c>
      <c r="D19" s="102"/>
      <c r="E19" s="102" t="n">
        <v>331.4</v>
      </c>
      <c r="F19" s="102"/>
      <c r="G19" s="102" t="n">
        <v>441.5</v>
      </c>
    </row>
    <row r="20" s="125" customFormat="true" ht="25.5" hidden="false" customHeight="false" outlineLevel="0" collapsed="false">
      <c r="A20" s="125" t="s">
        <v>379</v>
      </c>
      <c r="B20" s="137" t="s">
        <v>380</v>
      </c>
      <c r="C20" s="102" t="n">
        <v>234.9</v>
      </c>
      <c r="D20" s="102"/>
      <c r="E20" s="102" t="n">
        <v>151.6</v>
      </c>
      <c r="F20" s="102"/>
      <c r="G20" s="102" t="n">
        <v>244.5</v>
      </c>
    </row>
    <row r="21" customFormat="false" ht="12.75" hidden="false" customHeight="false" outlineLevel="0" collapsed="false">
      <c r="A21" s="89" t="s">
        <v>381</v>
      </c>
      <c r="B21" s="89" t="s">
        <v>382</v>
      </c>
      <c r="C21" s="102" t="n">
        <v>10.3</v>
      </c>
      <c r="D21" s="102"/>
      <c r="E21" s="102" t="n">
        <v>9.9</v>
      </c>
      <c r="F21" s="102"/>
      <c r="G21" s="102" t="n">
        <v>10.3</v>
      </c>
    </row>
    <row r="22" customFormat="false" ht="12.75" hidden="false" customHeight="false" outlineLevel="0" collapsed="false">
      <c r="B22" s="89" t="s">
        <v>355</v>
      </c>
      <c r="C22" s="102" t="n">
        <v>3.2</v>
      </c>
      <c r="D22" s="102"/>
      <c r="E22" s="102" t="n">
        <v>2.2</v>
      </c>
      <c r="F22" s="102"/>
      <c r="G22" s="102" t="n">
        <v>3.7</v>
      </c>
    </row>
    <row r="23" s="107" customFormat="true" ht="21" hidden="false" customHeight="true" outlineLevel="0" collapsed="false">
      <c r="A23" s="138"/>
      <c r="B23" s="107" t="s">
        <v>253</v>
      </c>
      <c r="C23" s="102" t="n">
        <v>4056</v>
      </c>
      <c r="D23" s="102"/>
      <c r="E23" s="102" t="n">
        <v>3277.1</v>
      </c>
      <c r="F23" s="102"/>
      <c r="G23" s="102" t="n">
        <v>4505.2</v>
      </c>
    </row>
    <row r="24" s="107" customFormat="true" ht="12.75" hidden="false" customHeight="true" outlineLevel="0" collapsed="false">
      <c r="A24" s="138"/>
    </row>
    <row r="25" customFormat="false" ht="12.75" hidden="false" customHeight="false" outlineLevel="0" collapsed="false">
      <c r="A25" s="92" t="s">
        <v>356</v>
      </c>
      <c r="B25" s="130" t="s">
        <v>296</v>
      </c>
      <c r="C25" s="139"/>
      <c r="D25" s="116"/>
      <c r="E25" s="110"/>
      <c r="F25" s="91"/>
      <c r="G25" s="110"/>
    </row>
    <row r="26" customFormat="false" ht="12.75" hidden="false" customHeight="false" outlineLevel="0" collapsed="false">
      <c r="B26" s="92" t="s">
        <v>240</v>
      </c>
      <c r="C26" s="98" t="s">
        <v>241</v>
      </c>
      <c r="D26" s="95"/>
      <c r="E26" s="94"/>
      <c r="F26" s="95"/>
      <c r="G26" s="94"/>
    </row>
    <row r="27" customFormat="false" ht="12.75" hidden="false" customHeight="false" outlineLevel="0" collapsed="false">
      <c r="B27" s="92"/>
      <c r="C27" s="98" t="s">
        <v>359</v>
      </c>
      <c r="D27" s="95"/>
      <c r="E27" s="94"/>
      <c r="F27" s="95"/>
      <c r="G27" s="94"/>
    </row>
    <row r="28" customFormat="false" ht="12.75" hidden="false" customHeight="false" outlineLevel="0" collapsed="false">
      <c r="A28" s="92" t="s">
        <v>360</v>
      </c>
      <c r="B28" s="92" t="s">
        <v>361</v>
      </c>
      <c r="C28" s="111" t="s">
        <v>119</v>
      </c>
      <c r="D28" s="117"/>
      <c r="E28" s="98" t="s">
        <v>251</v>
      </c>
      <c r="F28" s="117"/>
      <c r="G28" s="111" t="s">
        <v>330</v>
      </c>
    </row>
    <row r="29" customFormat="false" ht="12.75" hidden="false" customHeight="false" outlineLevel="0" collapsed="false">
      <c r="A29" s="136" t="s">
        <v>331</v>
      </c>
      <c r="E29" s="96" t="s">
        <v>362</v>
      </c>
      <c r="G29" s="96" t="s">
        <v>332</v>
      </c>
    </row>
    <row r="30" customFormat="false" ht="12.75" hidden="false" customHeight="false" outlineLevel="0" collapsed="false">
      <c r="A30" s="92"/>
      <c r="B30" s="92" t="s">
        <v>268</v>
      </c>
      <c r="E30" s="96" t="s">
        <v>333</v>
      </c>
      <c r="G30" s="96" t="s">
        <v>268</v>
      </c>
    </row>
    <row r="32" s="102" customFormat="true" ht="12.75" hidden="false" customHeight="false" outlineLevel="0" collapsed="false">
      <c r="A32" s="112"/>
      <c r="B32" s="112"/>
      <c r="C32" s="94" t="s">
        <v>267</v>
      </c>
      <c r="D32" s="112"/>
      <c r="E32" s="94" t="s">
        <v>276</v>
      </c>
      <c r="F32" s="112"/>
      <c r="G32" s="94" t="s">
        <v>277</v>
      </c>
    </row>
    <row r="33" s="102" customFormat="true" ht="12.75" hidden="false" customHeight="false" outlineLevel="0" collapsed="false">
      <c r="C33" s="96"/>
      <c r="E33" s="96"/>
      <c r="G33" s="96"/>
    </row>
    <row r="34" s="96" customFormat="true" ht="12.75" hidden="false" customHeight="false" outlineLevel="0" collapsed="false">
      <c r="A34" s="89"/>
      <c r="B34" s="101" t="s">
        <v>297</v>
      </c>
      <c r="D34" s="89"/>
      <c r="F34" s="89"/>
    </row>
    <row r="35" s="96" customFormat="true" ht="12.75" hidden="false" customHeight="false" outlineLevel="0" collapsed="false">
      <c r="A35" s="89" t="s">
        <v>363</v>
      </c>
      <c r="B35" s="89" t="s">
        <v>364</v>
      </c>
      <c r="C35" s="102" t="n">
        <v>104.8</v>
      </c>
      <c r="D35" s="102"/>
      <c r="E35" s="102" t="n">
        <v>102.4</v>
      </c>
      <c r="F35" s="102"/>
      <c r="G35" s="102" t="n">
        <v>148.4</v>
      </c>
    </row>
    <row r="36" s="96" customFormat="true" ht="25.5" hidden="false" customHeight="false" outlineLevel="0" collapsed="false">
      <c r="A36" s="125" t="s">
        <v>365</v>
      </c>
      <c r="B36" s="137" t="s">
        <v>366</v>
      </c>
      <c r="C36" s="102" t="n">
        <v>359.6</v>
      </c>
      <c r="D36" s="102"/>
      <c r="E36" s="102" t="n">
        <v>311.4</v>
      </c>
      <c r="F36" s="102"/>
      <c r="G36" s="102" t="n">
        <v>419.2</v>
      </c>
    </row>
    <row r="37" s="96" customFormat="true" ht="25.5" hidden="false" customHeight="true" outlineLevel="0" collapsed="false">
      <c r="A37" s="125" t="s">
        <v>367</v>
      </c>
      <c r="B37" s="137" t="s">
        <v>368</v>
      </c>
      <c r="C37" s="102" t="n">
        <v>380.4</v>
      </c>
      <c r="D37" s="102"/>
      <c r="E37" s="102" t="n">
        <v>348.5</v>
      </c>
      <c r="F37" s="102"/>
      <c r="G37" s="102" t="n">
        <v>426.2</v>
      </c>
    </row>
    <row r="38" s="96" customFormat="true" ht="12.75" hidden="false" customHeight="false" outlineLevel="0" collapsed="false">
      <c r="A38" s="125" t="s">
        <v>369</v>
      </c>
      <c r="B38" s="137" t="s">
        <v>370</v>
      </c>
      <c r="C38" s="102" t="n">
        <v>111.4</v>
      </c>
      <c r="D38" s="102"/>
      <c r="E38" s="102" t="n">
        <v>82.2</v>
      </c>
      <c r="F38" s="102"/>
      <c r="G38" s="102" t="n">
        <v>116</v>
      </c>
    </row>
    <row r="39" s="96" customFormat="true" ht="12.75" hidden="false" customHeight="true" outlineLevel="0" collapsed="false">
      <c r="A39" s="125" t="s">
        <v>371</v>
      </c>
      <c r="B39" s="137" t="s">
        <v>372</v>
      </c>
      <c r="C39" s="102" t="n">
        <v>205.2</v>
      </c>
      <c r="D39" s="102"/>
      <c r="E39" s="102" t="n">
        <v>146.7</v>
      </c>
      <c r="F39" s="102"/>
      <c r="G39" s="102" t="n">
        <v>230.1</v>
      </c>
    </row>
    <row r="40" s="96" customFormat="true" ht="25.5" hidden="false" customHeight="false" outlineLevel="0" collapsed="false">
      <c r="A40" s="125" t="s">
        <v>373</v>
      </c>
      <c r="B40" s="137" t="s">
        <v>374</v>
      </c>
      <c r="C40" s="102" t="n">
        <v>42.8</v>
      </c>
      <c r="D40" s="102"/>
      <c r="E40" s="102" t="n">
        <v>19.7</v>
      </c>
      <c r="F40" s="102"/>
      <c r="G40" s="102" t="n">
        <v>80.3</v>
      </c>
    </row>
    <row r="41" s="96" customFormat="true" ht="25.5" hidden="false" customHeight="false" outlineLevel="0" collapsed="false">
      <c r="A41" s="125" t="s">
        <v>375</v>
      </c>
      <c r="B41" s="137" t="s">
        <v>376</v>
      </c>
      <c r="C41" s="102" t="n">
        <v>390.2</v>
      </c>
      <c r="D41" s="102"/>
      <c r="E41" s="102" t="n">
        <v>328.9</v>
      </c>
      <c r="F41" s="102"/>
      <c r="G41" s="102" t="n">
        <v>468.2</v>
      </c>
    </row>
    <row r="42" s="96" customFormat="true" ht="25.5" hidden="false" customHeight="false" outlineLevel="0" collapsed="false">
      <c r="A42" s="125" t="s">
        <v>377</v>
      </c>
      <c r="B42" s="137" t="s">
        <v>378</v>
      </c>
      <c r="C42" s="102" t="n">
        <v>336.2</v>
      </c>
      <c r="D42" s="102"/>
      <c r="E42" s="102" t="n">
        <v>279.9</v>
      </c>
      <c r="F42" s="102"/>
      <c r="G42" s="102" t="n">
        <v>372.7</v>
      </c>
    </row>
    <row r="43" s="96" customFormat="true" ht="25.5" hidden="false" customHeight="false" outlineLevel="0" collapsed="false">
      <c r="A43" s="125" t="s">
        <v>379</v>
      </c>
      <c r="B43" s="137" t="s">
        <v>380</v>
      </c>
      <c r="C43" s="102" t="n">
        <v>88.9</v>
      </c>
      <c r="D43" s="102"/>
      <c r="E43" s="102" t="n">
        <v>52.6</v>
      </c>
      <c r="F43" s="102"/>
      <c r="G43" s="102" t="n">
        <v>93.9</v>
      </c>
    </row>
    <row r="44" s="96" customFormat="true" ht="12.75" hidden="false" customHeight="false" outlineLevel="0" collapsed="false">
      <c r="A44" s="89" t="s">
        <v>381</v>
      </c>
      <c r="B44" s="89" t="s">
        <v>382</v>
      </c>
      <c r="C44" s="102" t="n">
        <v>9.8</v>
      </c>
      <c r="D44" s="102"/>
      <c r="E44" s="102" t="n">
        <v>9.4</v>
      </c>
      <c r="F44" s="102"/>
      <c r="G44" s="102" t="n">
        <v>9.8</v>
      </c>
    </row>
    <row r="45" s="96" customFormat="true" ht="12.75" hidden="false" customHeight="false" outlineLevel="0" collapsed="false">
      <c r="A45" s="89"/>
      <c r="B45" s="89" t="s">
        <v>355</v>
      </c>
      <c r="C45" s="102" t="n">
        <v>2.8</v>
      </c>
      <c r="D45" s="102"/>
      <c r="E45" s="102" t="n">
        <v>2.2</v>
      </c>
      <c r="F45" s="102"/>
      <c r="G45" s="102" t="n">
        <v>3.3</v>
      </c>
    </row>
    <row r="46" s="107" customFormat="true" ht="21" hidden="false" customHeight="true" outlineLevel="0" collapsed="false">
      <c r="A46" s="138"/>
      <c r="B46" s="107" t="s">
        <v>253</v>
      </c>
      <c r="C46" s="102" t="n">
        <v>2032.2</v>
      </c>
      <c r="D46" s="102"/>
      <c r="E46" s="102" t="n">
        <v>1683.9</v>
      </c>
      <c r="F46" s="102"/>
      <c r="G46" s="102" t="n">
        <v>2368.3</v>
      </c>
    </row>
    <row r="47" s="107" customFormat="true" ht="12.75" hidden="false" customHeight="true" outlineLevel="0" collapsed="false">
      <c r="A47" s="138"/>
    </row>
    <row r="48" customFormat="false" ht="12.75" hidden="false" customHeight="false" outlineLevel="0" collapsed="false">
      <c r="A48" s="92" t="s">
        <v>356</v>
      </c>
      <c r="B48" s="130" t="s">
        <v>296</v>
      </c>
      <c r="C48" s="139"/>
      <c r="D48" s="116"/>
      <c r="E48" s="110"/>
      <c r="F48" s="91"/>
      <c r="G48" s="110"/>
    </row>
    <row r="49" customFormat="false" ht="12.75" hidden="false" customHeight="false" outlineLevel="0" collapsed="false">
      <c r="B49" s="92" t="s">
        <v>240</v>
      </c>
      <c r="C49" s="98" t="s">
        <v>241</v>
      </c>
      <c r="D49" s="95"/>
      <c r="E49" s="94"/>
      <c r="F49" s="95"/>
      <c r="G49" s="94"/>
    </row>
    <row r="50" customFormat="false" ht="12.75" hidden="false" customHeight="false" outlineLevel="0" collapsed="false">
      <c r="B50" s="92"/>
      <c r="C50" s="98" t="s">
        <v>359</v>
      </c>
      <c r="D50" s="95"/>
      <c r="E50" s="94"/>
      <c r="F50" s="95"/>
      <c r="G50" s="94"/>
    </row>
    <row r="51" customFormat="false" ht="12.75" hidden="false" customHeight="false" outlineLevel="0" collapsed="false">
      <c r="A51" s="92" t="s">
        <v>360</v>
      </c>
      <c r="B51" s="92" t="s">
        <v>361</v>
      </c>
      <c r="C51" s="111" t="s">
        <v>119</v>
      </c>
      <c r="D51" s="117"/>
      <c r="E51" s="98" t="s">
        <v>251</v>
      </c>
      <c r="F51" s="117"/>
      <c r="G51" s="111" t="s">
        <v>330</v>
      </c>
    </row>
    <row r="52" customFormat="false" ht="12.75" hidden="false" customHeight="false" outlineLevel="0" collapsed="false">
      <c r="A52" s="136" t="s">
        <v>331</v>
      </c>
      <c r="E52" s="96" t="s">
        <v>362</v>
      </c>
      <c r="G52" s="96" t="s">
        <v>332</v>
      </c>
    </row>
    <row r="53" customFormat="false" ht="12.75" hidden="false" customHeight="false" outlineLevel="0" collapsed="false">
      <c r="A53" s="92"/>
      <c r="B53" s="92" t="s">
        <v>268</v>
      </c>
      <c r="E53" s="96" t="s">
        <v>333</v>
      </c>
      <c r="G53" s="96" t="s">
        <v>268</v>
      </c>
    </row>
    <row r="55" s="102" customFormat="true" ht="12.75" hidden="false" customHeight="false" outlineLevel="0" collapsed="false">
      <c r="A55" s="112"/>
      <c r="B55" s="112"/>
      <c r="C55" s="94" t="s">
        <v>267</v>
      </c>
      <c r="D55" s="112"/>
      <c r="E55" s="94" t="s">
        <v>276</v>
      </c>
      <c r="F55" s="112"/>
      <c r="G55" s="94" t="s">
        <v>277</v>
      </c>
    </row>
    <row r="56" s="102" customFormat="true" ht="12.75" hidden="false" customHeight="false" outlineLevel="0" collapsed="false">
      <c r="C56" s="96"/>
      <c r="E56" s="96"/>
      <c r="G56" s="96"/>
    </row>
    <row r="57" s="96" customFormat="true" ht="12.75" hidden="false" customHeight="false" outlineLevel="0" collapsed="false">
      <c r="A57" s="89"/>
      <c r="B57" s="101" t="s">
        <v>298</v>
      </c>
      <c r="D57" s="89"/>
      <c r="F57" s="89"/>
    </row>
    <row r="58" s="96" customFormat="true" ht="12.75" hidden="false" customHeight="false" outlineLevel="0" collapsed="false">
      <c r="A58" s="89" t="s">
        <v>363</v>
      </c>
      <c r="B58" s="89" t="s">
        <v>364</v>
      </c>
      <c r="C58" s="102" t="n">
        <v>55.7</v>
      </c>
      <c r="D58" s="102"/>
      <c r="E58" s="102" t="n">
        <v>50.1</v>
      </c>
      <c r="F58" s="102"/>
      <c r="G58" s="102" t="n">
        <v>67.5</v>
      </c>
    </row>
    <row r="59" s="96" customFormat="true" ht="25.5" hidden="false" customHeight="false" outlineLevel="0" collapsed="false">
      <c r="A59" s="125" t="s">
        <v>365</v>
      </c>
      <c r="B59" s="137" t="s">
        <v>366</v>
      </c>
      <c r="C59" s="102" t="n">
        <v>384.4</v>
      </c>
      <c r="D59" s="102"/>
      <c r="E59" s="102" t="n">
        <v>340.9</v>
      </c>
      <c r="F59" s="102"/>
      <c r="G59" s="102" t="n">
        <v>410.5</v>
      </c>
    </row>
    <row r="60" customFormat="false" ht="25.5" hidden="false" customHeight="true" outlineLevel="0" collapsed="false">
      <c r="A60" s="125" t="s">
        <v>367</v>
      </c>
      <c r="B60" s="137" t="s">
        <v>368</v>
      </c>
      <c r="C60" s="102" t="n">
        <v>392.2</v>
      </c>
      <c r="D60" s="102"/>
      <c r="E60" s="102" t="n">
        <v>349.8</v>
      </c>
      <c r="F60" s="102"/>
      <c r="G60" s="102" t="n">
        <v>411.5</v>
      </c>
    </row>
    <row r="61" customFormat="false" ht="12.75" hidden="false" customHeight="false" outlineLevel="0" collapsed="false">
      <c r="A61" s="125" t="s">
        <v>369</v>
      </c>
      <c r="B61" s="137" t="s">
        <v>370</v>
      </c>
      <c r="C61" s="102" t="n">
        <v>306.4</v>
      </c>
      <c r="D61" s="102"/>
      <c r="E61" s="102" t="n">
        <v>242.7</v>
      </c>
      <c r="F61" s="102"/>
      <c r="G61" s="102" t="n">
        <v>316.9</v>
      </c>
    </row>
    <row r="62" customFormat="false" ht="12.75" hidden="false" customHeight="true" outlineLevel="0" collapsed="false">
      <c r="A62" s="125" t="s">
        <v>371</v>
      </c>
      <c r="B62" s="137" t="s">
        <v>372</v>
      </c>
      <c r="C62" s="102" t="n">
        <v>629.7</v>
      </c>
      <c r="D62" s="102"/>
      <c r="E62" s="102" t="n">
        <v>432.2</v>
      </c>
      <c r="F62" s="102"/>
      <c r="G62" s="102" t="n">
        <v>652.1</v>
      </c>
    </row>
    <row r="63" customFormat="false" ht="25.5" hidden="false" customHeight="false" outlineLevel="0" collapsed="false">
      <c r="A63" s="125" t="s">
        <v>373</v>
      </c>
      <c r="B63" s="137" t="s">
        <v>374</v>
      </c>
      <c r="C63" s="102" t="n">
        <v>18.3</v>
      </c>
      <c r="D63" s="102"/>
      <c r="E63" s="102" t="n">
        <v>7.6</v>
      </c>
      <c r="F63" s="102"/>
      <c r="G63" s="102" t="n">
        <v>31.1</v>
      </c>
    </row>
    <row r="64" customFormat="false" ht="25.5" hidden="false" customHeight="false" outlineLevel="0" collapsed="false">
      <c r="A64" s="125" t="s">
        <v>375</v>
      </c>
      <c r="B64" s="137" t="s">
        <v>376</v>
      </c>
      <c r="C64" s="102" t="n">
        <v>22.7</v>
      </c>
      <c r="D64" s="102"/>
      <c r="E64" s="102" t="n">
        <v>18.9</v>
      </c>
      <c r="F64" s="102"/>
      <c r="G64" s="102" t="n">
        <v>27.2</v>
      </c>
    </row>
    <row r="65" customFormat="false" ht="25.5" hidden="false" customHeight="false" outlineLevel="0" collapsed="false">
      <c r="A65" s="125" t="s">
        <v>377</v>
      </c>
      <c r="B65" s="137" t="s">
        <v>378</v>
      </c>
      <c r="C65" s="102" t="n">
        <v>67.5</v>
      </c>
      <c r="D65" s="102"/>
      <c r="E65" s="102" t="n">
        <v>51.5</v>
      </c>
      <c r="F65" s="102"/>
      <c r="G65" s="102" t="n">
        <v>68.8</v>
      </c>
    </row>
    <row r="66" s="125" customFormat="true" ht="25.5" hidden="false" customHeight="false" outlineLevel="0" collapsed="false">
      <c r="A66" s="125" t="s">
        <v>379</v>
      </c>
      <c r="B66" s="137" t="s">
        <v>380</v>
      </c>
      <c r="C66" s="102" t="n">
        <v>146</v>
      </c>
      <c r="D66" s="102"/>
      <c r="E66" s="102" t="n">
        <v>99</v>
      </c>
      <c r="F66" s="102"/>
      <c r="G66" s="102" t="n">
        <v>150.5</v>
      </c>
    </row>
    <row r="67" customFormat="false" ht="12.75" hidden="false" customHeight="false" outlineLevel="0" collapsed="false">
      <c r="A67" s="89" t="s">
        <v>381</v>
      </c>
      <c r="B67" s="89" t="s">
        <v>382</v>
      </c>
      <c r="C67" s="102" t="n">
        <v>0.5</v>
      </c>
      <c r="D67" s="102"/>
      <c r="E67" s="102" t="n">
        <v>0.5</v>
      </c>
      <c r="F67" s="102"/>
      <c r="G67" s="102" t="n">
        <v>0.5</v>
      </c>
    </row>
    <row r="68" customFormat="false" ht="12.75" hidden="false" customHeight="false" outlineLevel="0" collapsed="false">
      <c r="B68" s="89" t="s">
        <v>355</v>
      </c>
      <c r="C68" s="102" t="n">
        <v>0.4</v>
      </c>
      <c r="D68" s="102"/>
      <c r="E68" s="102" t="n">
        <v>0</v>
      </c>
      <c r="F68" s="102"/>
      <c r="G68" s="102" t="n">
        <v>0.4</v>
      </c>
    </row>
    <row r="69" s="107" customFormat="true" ht="21" hidden="false" customHeight="true" outlineLevel="0" collapsed="false">
      <c r="A69" s="138"/>
      <c r="B69" s="107" t="s">
        <v>253</v>
      </c>
      <c r="C69" s="102" t="n">
        <v>2023.7</v>
      </c>
      <c r="D69" s="102"/>
      <c r="E69" s="102" t="n">
        <v>1593.2</v>
      </c>
      <c r="F69" s="102"/>
      <c r="G69" s="102" t="n">
        <v>2136.9</v>
      </c>
    </row>
    <row r="70" customFormat="false" ht="12.75" hidden="false" customHeight="false" outlineLevel="0" collapsed="false">
      <c r="C70" s="102"/>
      <c r="D70" s="102"/>
      <c r="E70" s="102"/>
      <c r="F70" s="102"/>
      <c r="G70" s="10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58" t="s">
        <v>642</v>
      </c>
      <c r="B1" s="258"/>
      <c r="C1" s="286" t="s">
        <v>643</v>
      </c>
    </row>
    <row r="2" customFormat="false" ht="14.25" hidden="false" customHeight="false" outlineLevel="0" collapsed="false">
      <c r="A2" s="92" t="s">
        <v>46</v>
      </c>
      <c r="C2" s="89" t="s">
        <v>644</v>
      </c>
    </row>
    <row r="3" customFormat="false" ht="12.75" hidden="false" customHeight="false" outlineLevel="0" collapsed="false">
      <c r="A3" s="281" t="s">
        <v>78</v>
      </c>
      <c r="B3" s="91"/>
      <c r="C3" s="91"/>
      <c r="D3" s="91"/>
      <c r="E3" s="91"/>
      <c r="F3" s="91"/>
      <c r="G3" s="91"/>
      <c r="H3" s="91"/>
      <c r="I3" s="91"/>
      <c r="J3" s="91"/>
      <c r="K3" s="91"/>
      <c r="L3" s="91"/>
      <c r="M3" s="91"/>
      <c r="N3" s="91"/>
    </row>
    <row r="4" customFormat="false" ht="14.25" hidden="false" customHeight="false" outlineLevel="0" collapsed="false">
      <c r="C4" s="91" t="s">
        <v>646</v>
      </c>
      <c r="D4" s="91"/>
      <c r="E4" s="91"/>
      <c r="F4" s="91"/>
      <c r="G4" s="91"/>
      <c r="H4" s="91"/>
      <c r="I4" s="91"/>
      <c r="J4" s="91"/>
      <c r="K4" s="91"/>
      <c r="L4" s="91"/>
      <c r="M4" s="91"/>
      <c r="N4" s="91"/>
    </row>
    <row r="5" customFormat="false" ht="12.75" hidden="false" customHeight="false" outlineLevel="0" collapsed="false">
      <c r="A5" s="258" t="s">
        <v>645</v>
      </c>
      <c r="B5" s="258"/>
      <c r="C5" s="96" t="s">
        <v>634</v>
      </c>
      <c r="D5" s="96"/>
      <c r="E5" s="96"/>
      <c r="F5" s="28"/>
      <c r="G5" s="292" t="s">
        <v>635</v>
      </c>
      <c r="H5" s="292"/>
      <c r="I5" s="292"/>
      <c r="J5" s="96"/>
      <c r="K5" s="96" t="s">
        <v>253</v>
      </c>
      <c r="L5" s="96"/>
      <c r="M5" s="96"/>
      <c r="N5" s="28"/>
      <c r="O5" s="96"/>
      <c r="P5" s="28"/>
      <c r="Q5" s="28"/>
      <c r="R5" s="28"/>
      <c r="S5" s="28"/>
      <c r="T5" s="28"/>
      <c r="U5" s="28"/>
      <c r="V5" s="96"/>
      <c r="W5" s="96"/>
      <c r="X5" s="28"/>
      <c r="Y5" s="28"/>
    </row>
    <row r="6" customFormat="false" ht="12.75" hidden="false" customHeight="false" outlineLevel="0" collapsed="false">
      <c r="A6" s="258" t="s">
        <v>647</v>
      </c>
      <c r="B6" s="258"/>
      <c r="C6" s="96" t="s">
        <v>297</v>
      </c>
      <c r="D6" s="96" t="s">
        <v>298</v>
      </c>
      <c r="E6" s="96" t="s">
        <v>588</v>
      </c>
      <c r="F6" s="97"/>
      <c r="G6" s="96" t="s">
        <v>297</v>
      </c>
      <c r="H6" s="96" t="s">
        <v>298</v>
      </c>
      <c r="I6" s="96" t="s">
        <v>588</v>
      </c>
      <c r="J6" s="97"/>
      <c r="K6" s="96" t="s">
        <v>297</v>
      </c>
      <c r="L6" s="96" t="s">
        <v>298</v>
      </c>
      <c r="M6" s="96" t="s">
        <v>588</v>
      </c>
      <c r="N6" s="97"/>
      <c r="O6" s="96"/>
      <c r="P6" s="96"/>
      <c r="Q6" s="96"/>
      <c r="R6" s="97"/>
      <c r="S6" s="96"/>
      <c r="T6" s="96"/>
      <c r="U6" s="96"/>
      <c r="V6" s="97"/>
      <c r="W6" s="96"/>
      <c r="X6" s="96"/>
      <c r="Y6" s="96"/>
    </row>
    <row r="8" s="102" customFormat="true" ht="12.75" hidden="false" customHeight="false" outlineLevel="0" collapsed="false">
      <c r="A8" s="112"/>
      <c r="B8" s="112"/>
      <c r="C8" s="94" t="s">
        <v>267</v>
      </c>
      <c r="D8" s="94" t="s">
        <v>276</v>
      </c>
      <c r="E8" s="94" t="s">
        <v>277</v>
      </c>
      <c r="F8" s="94"/>
      <c r="G8" s="94" t="s">
        <v>265</v>
      </c>
      <c r="H8" s="94" t="s">
        <v>278</v>
      </c>
      <c r="I8" s="94" t="s">
        <v>266</v>
      </c>
      <c r="J8" s="94"/>
      <c r="K8" s="94" t="s">
        <v>279</v>
      </c>
      <c r="L8" s="94" t="s">
        <v>280</v>
      </c>
      <c r="M8" s="94" t="s">
        <v>281</v>
      </c>
      <c r="N8" s="94"/>
      <c r="O8" s="96"/>
      <c r="P8" s="96"/>
      <c r="Q8" s="96"/>
      <c r="R8" s="96"/>
      <c r="S8" s="96"/>
      <c r="T8" s="96"/>
      <c r="U8" s="96"/>
    </row>
    <row r="10" customFormat="false" ht="12.75" hidden="false" customHeight="true" outlineLevel="0" collapsed="false">
      <c r="A10" s="293" t="s">
        <v>648</v>
      </c>
      <c r="B10" s="293"/>
    </row>
    <row r="11" customFormat="false" ht="12.75" hidden="false" customHeight="true" outlineLevel="0" collapsed="false">
      <c r="A11" s="285"/>
      <c r="B11" s="105" t="s">
        <v>649</v>
      </c>
      <c r="C11" s="102" t="n">
        <v>4.15716</v>
      </c>
      <c r="D11" s="102" t="n">
        <v>6.72868</v>
      </c>
      <c r="E11" s="102" t="n">
        <v>3.98076</v>
      </c>
      <c r="F11" s="102"/>
      <c r="G11" s="102" t="n">
        <v>0</v>
      </c>
      <c r="H11" s="102" t="n">
        <v>35.86016</v>
      </c>
      <c r="I11" s="102" t="n">
        <v>35.86016</v>
      </c>
      <c r="J11" s="102"/>
      <c r="K11" s="102" t="n">
        <v>4.15716</v>
      </c>
      <c r="L11" s="102" t="n">
        <v>6.64048</v>
      </c>
      <c r="M11" s="102" t="n">
        <v>3.98664</v>
      </c>
    </row>
    <row r="12" customFormat="false" ht="12.75" hidden="false" customHeight="true" outlineLevel="0" collapsed="false">
      <c r="B12" s="105" t="s">
        <v>650</v>
      </c>
      <c r="C12" s="102" t="n">
        <v>3.3614</v>
      </c>
      <c r="D12" s="102" t="n">
        <v>4.2336</v>
      </c>
      <c r="E12" s="102" t="n">
        <v>2.74008</v>
      </c>
      <c r="F12" s="102"/>
      <c r="G12" s="102" t="n">
        <v>27.83788</v>
      </c>
      <c r="H12" s="102" t="n">
        <v>17.57728</v>
      </c>
      <c r="I12" s="102" t="n">
        <v>15.00576</v>
      </c>
      <c r="J12" s="102"/>
      <c r="K12" s="102" t="n">
        <v>3.37904</v>
      </c>
      <c r="L12" s="102" t="n">
        <v>4.16696</v>
      </c>
      <c r="M12" s="102" t="n">
        <v>2.73224</v>
      </c>
    </row>
    <row r="13" customFormat="false" ht="12.75" hidden="false" customHeight="true" outlineLevel="0" collapsed="false">
      <c r="B13" s="105" t="s">
        <v>651</v>
      </c>
      <c r="C13" s="102" t="n">
        <v>2.42648</v>
      </c>
      <c r="D13" s="102" t="n">
        <v>3.6946</v>
      </c>
      <c r="E13" s="102" t="n">
        <v>2.25596</v>
      </c>
      <c r="F13" s="102"/>
      <c r="G13" s="102" t="n">
        <v>10.09008</v>
      </c>
      <c r="H13" s="102" t="n">
        <v>10.0254</v>
      </c>
      <c r="I13" s="102" t="n">
        <v>7.644</v>
      </c>
      <c r="J13" s="102"/>
      <c r="K13" s="102" t="n">
        <v>2.36768</v>
      </c>
      <c r="L13" s="102" t="n">
        <v>3.46724</v>
      </c>
      <c r="M13" s="102" t="n">
        <v>2.16972</v>
      </c>
    </row>
    <row r="14" customFormat="false" ht="12.75" hidden="false" customHeight="true" outlineLevel="0" collapsed="false">
      <c r="B14" s="105" t="s">
        <v>652</v>
      </c>
      <c r="C14" s="102" t="n">
        <v>2.64992</v>
      </c>
      <c r="D14" s="102" t="n">
        <v>3.49076</v>
      </c>
      <c r="E14" s="102" t="n">
        <v>2.16776</v>
      </c>
      <c r="F14" s="102"/>
      <c r="G14" s="102" t="n">
        <v>9.01796</v>
      </c>
      <c r="H14" s="102" t="n">
        <v>10.00776</v>
      </c>
      <c r="I14" s="102" t="n">
        <v>7.48132</v>
      </c>
      <c r="J14" s="102"/>
      <c r="K14" s="102" t="n">
        <v>2.55976</v>
      </c>
      <c r="L14" s="102" t="n">
        <v>3.54564</v>
      </c>
      <c r="M14" s="102" t="n">
        <v>2.205</v>
      </c>
    </row>
    <row r="15" customFormat="false" ht="12.75" hidden="false" customHeight="true" outlineLevel="0" collapsed="false">
      <c r="B15" s="105" t="s">
        <v>653</v>
      </c>
      <c r="C15" s="102" t="n">
        <v>2.06388</v>
      </c>
      <c r="D15" s="102" t="n">
        <v>2.842</v>
      </c>
      <c r="E15" s="102" t="n">
        <v>1.76204</v>
      </c>
      <c r="F15" s="102"/>
      <c r="G15" s="102" t="n">
        <v>7.53424</v>
      </c>
      <c r="H15" s="102" t="n">
        <v>6.13088</v>
      </c>
      <c r="I15" s="102" t="n">
        <v>4.94508</v>
      </c>
      <c r="J15" s="102"/>
      <c r="K15" s="102" t="n">
        <v>2.01488</v>
      </c>
      <c r="L15" s="102" t="n">
        <v>2.62248</v>
      </c>
      <c r="M15" s="102" t="n">
        <v>1.69736</v>
      </c>
    </row>
    <row r="16" s="107" customFormat="true" ht="21.95" hidden="false" customHeight="true" outlineLevel="0" collapsed="false">
      <c r="A16" s="138"/>
      <c r="B16" s="105" t="s">
        <v>654</v>
      </c>
      <c r="C16" s="102" t="n">
        <v>5.97408</v>
      </c>
      <c r="D16" s="102" t="n">
        <v>5.49388</v>
      </c>
      <c r="E16" s="102" t="n">
        <v>4.05916</v>
      </c>
      <c r="F16" s="102"/>
      <c r="G16" s="102" t="n">
        <v>14.42952</v>
      </c>
      <c r="H16" s="102" t="n">
        <v>7.46172</v>
      </c>
      <c r="I16" s="102" t="n">
        <v>6.713</v>
      </c>
      <c r="J16" s="102"/>
      <c r="K16" s="102" t="n">
        <v>5.57424</v>
      </c>
      <c r="L16" s="102" t="n">
        <v>4.5864</v>
      </c>
      <c r="M16" s="102" t="n">
        <v>3.56916</v>
      </c>
    </row>
    <row r="17" s="107" customFormat="true" ht="21.95" hidden="false" customHeight="true" outlineLevel="0" collapsed="false">
      <c r="A17" s="138"/>
      <c r="B17" s="105" t="s">
        <v>655</v>
      </c>
      <c r="C17" s="102" t="n">
        <v>1.21128</v>
      </c>
      <c r="D17" s="102" t="n">
        <v>1.63856</v>
      </c>
      <c r="E17" s="102" t="n">
        <v>0.9996</v>
      </c>
      <c r="F17" s="102"/>
      <c r="G17" s="102" t="n">
        <v>4.81376</v>
      </c>
      <c r="H17" s="102" t="n">
        <v>4.16696</v>
      </c>
      <c r="I17" s="102" t="n">
        <v>3.29084</v>
      </c>
      <c r="J17" s="102"/>
      <c r="K17" s="102" t="n">
        <v>1.17208</v>
      </c>
      <c r="L17" s="102" t="n">
        <v>1.51116</v>
      </c>
      <c r="M17" s="102" t="n">
        <v>0.94472</v>
      </c>
    </row>
    <row r="18" customFormat="false" ht="12.75" hidden="false" customHeight="true" outlineLevel="0" collapsed="false">
      <c r="A18" s="108"/>
      <c r="B18" s="104"/>
    </row>
    <row r="19" s="108" customFormat="true" ht="12.75" hidden="false" customHeight="true" outlineLevel="0" collapsed="false">
      <c r="B19" s="103" t="s">
        <v>251</v>
      </c>
      <c r="C19" s="294"/>
      <c r="D19" s="294"/>
      <c r="E19" s="294"/>
      <c r="F19" s="294"/>
      <c r="G19" s="294"/>
      <c r="H19" s="294"/>
      <c r="I19" s="294"/>
      <c r="J19" s="294"/>
      <c r="K19" s="294"/>
      <c r="L19" s="294"/>
      <c r="M19" s="294"/>
    </row>
    <row r="20" s="108" customFormat="true" ht="12.75" hidden="false" customHeight="true" outlineLevel="0" collapsed="false">
      <c r="A20" s="288"/>
      <c r="B20" s="105" t="s">
        <v>656</v>
      </c>
      <c r="C20" s="102" t="n">
        <v>1.813</v>
      </c>
      <c r="D20" s="102" t="n">
        <v>2.58916</v>
      </c>
      <c r="E20" s="102" t="n">
        <v>1.58172</v>
      </c>
      <c r="F20" s="102"/>
      <c r="G20" s="102" t="n">
        <v>10.37428</v>
      </c>
      <c r="H20" s="102" t="n">
        <v>8.7514</v>
      </c>
      <c r="I20" s="102" t="n">
        <v>7.00504</v>
      </c>
      <c r="J20" s="102"/>
      <c r="K20" s="102" t="n">
        <v>1.78948</v>
      </c>
      <c r="L20" s="102" t="n">
        <v>2.47744</v>
      </c>
      <c r="M20" s="102" t="n">
        <v>1.54056</v>
      </c>
    </row>
    <row r="21" customFormat="false" ht="12.75" hidden="false" customHeight="true" outlineLevel="0" collapsed="false">
      <c r="A21" s="97"/>
      <c r="B21" s="295" t="s">
        <v>657</v>
      </c>
      <c r="C21" s="102" t="n">
        <v>1.65032</v>
      </c>
      <c r="D21" s="102" t="n">
        <v>2.04232</v>
      </c>
      <c r="E21" s="102" t="n">
        <v>1.30144</v>
      </c>
      <c r="F21" s="102"/>
      <c r="G21" s="102" t="n">
        <v>5.3606</v>
      </c>
      <c r="H21" s="102" t="n">
        <v>4.6942</v>
      </c>
      <c r="I21" s="102" t="n">
        <v>3.69852</v>
      </c>
      <c r="J21" s="102"/>
      <c r="K21" s="102" t="n">
        <v>1.5778</v>
      </c>
      <c r="L21" s="102" t="n">
        <v>1.90512</v>
      </c>
      <c r="M21" s="102" t="n">
        <v>1.2426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84" t="s">
        <v>601</v>
      </c>
      <c r="B25" s="290"/>
      <c r="C25" s="107"/>
      <c r="D25" s="107"/>
      <c r="E25" s="107"/>
      <c r="F25" s="107"/>
      <c r="G25" s="107"/>
      <c r="H25" s="107"/>
      <c r="I25" s="107"/>
      <c r="K25" s="107"/>
      <c r="L25" s="107"/>
      <c r="M25" s="107"/>
    </row>
    <row r="26" customFormat="false" ht="12.75" hidden="false" customHeight="true" outlineLevel="0" collapsed="false">
      <c r="A26" s="285"/>
      <c r="B26" s="285"/>
    </row>
    <row r="27" customFormat="false" ht="12.75" hidden="false" customHeight="true" outlineLevel="0" collapsed="false"/>
    <row r="28" customFormat="false" ht="12.75" hidden="false" customHeight="true" outlineLevel="0" collapsed="false"/>
    <row r="29" s="108"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2" customFormat="true" ht="12.75" hidden="false" customHeight="true" outlineLevel="0" collapsed="false"/>
    <row r="33" customFormat="false" ht="12.75" hidden="false" customHeight="true" outlineLevel="0" collapsed="false">
      <c r="A33" s="285"/>
      <c r="B33" s="285"/>
    </row>
    <row r="34" customFormat="false" ht="12.75" hidden="false" customHeight="true" outlineLevel="0" collapsed="false">
      <c r="A34" s="285"/>
      <c r="B34" s="285"/>
    </row>
    <row r="35" customFormat="false" ht="12.75" hidden="false" customHeight="true" outlineLevel="0" collapsed="false">
      <c r="A35" s="285"/>
      <c r="B35" s="285"/>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8" customFormat="true" ht="12.75" hidden="false" customHeight="true" outlineLevel="0" collapsed="false"/>
    <row r="42" customFormat="false" ht="12.75" hidden="false" customHeight="true" outlineLevel="0" collapsed="false"/>
    <row r="43" customFormat="false" ht="12.75" hidden="false" customHeight="true" outlineLevel="0" collapsed="false">
      <c r="A43" s="285"/>
      <c r="B43" s="285"/>
    </row>
    <row r="44" customFormat="false" ht="12.75" hidden="false" customHeight="true" outlineLevel="0" collapsed="false">
      <c r="A44" s="285"/>
      <c r="B44" s="285"/>
    </row>
    <row r="45" customFormat="false" ht="12.75" hidden="false" customHeight="true" outlineLevel="0" collapsed="false">
      <c r="A45" s="285"/>
      <c r="B45" s="285"/>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8"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58" t="s">
        <v>658</v>
      </c>
      <c r="B1" s="258"/>
      <c r="C1" s="286" t="s">
        <v>659</v>
      </c>
    </row>
    <row r="2" customFormat="false" ht="12.75" hidden="false" customHeight="false" outlineLevel="0" collapsed="false">
      <c r="A2" s="92" t="s">
        <v>46</v>
      </c>
      <c r="B2" s="92"/>
      <c r="C2" s="89" t="s">
        <v>660</v>
      </c>
    </row>
    <row r="3" customFormat="false" ht="12.75" hidden="false" customHeight="false" outlineLevel="0" collapsed="false">
      <c r="A3" s="281" t="s">
        <v>78</v>
      </c>
      <c r="B3" s="281"/>
      <c r="C3" s="91"/>
      <c r="D3" s="91"/>
      <c r="E3" s="91"/>
      <c r="F3" s="91"/>
      <c r="G3" s="91"/>
      <c r="H3" s="91"/>
      <c r="I3" s="91"/>
      <c r="J3" s="91"/>
      <c r="K3" s="91"/>
      <c r="L3" s="91"/>
      <c r="M3" s="91"/>
      <c r="N3" s="91"/>
    </row>
    <row r="4" customFormat="false" ht="14.25" hidden="false" customHeight="false" outlineLevel="0" collapsed="false">
      <c r="B4" s="105"/>
      <c r="C4" s="91" t="s">
        <v>661</v>
      </c>
      <c r="D4" s="91"/>
      <c r="E4" s="91"/>
      <c r="F4" s="91"/>
      <c r="G4" s="91"/>
      <c r="H4" s="91"/>
      <c r="I4" s="91"/>
      <c r="J4" s="91"/>
      <c r="K4" s="91"/>
      <c r="L4" s="91"/>
      <c r="M4" s="91"/>
      <c r="N4" s="91"/>
    </row>
    <row r="5" customFormat="false" ht="12.75" hidden="false" customHeight="false" outlineLevel="0" collapsed="false">
      <c r="A5" s="258" t="s">
        <v>645</v>
      </c>
      <c r="B5" s="258"/>
      <c r="C5" s="96" t="s">
        <v>634</v>
      </c>
      <c r="D5" s="96"/>
      <c r="E5" s="96"/>
      <c r="F5" s="28"/>
      <c r="G5" s="292" t="s">
        <v>635</v>
      </c>
      <c r="H5" s="292"/>
      <c r="I5" s="292"/>
      <c r="J5" s="96"/>
      <c r="K5" s="96" t="s">
        <v>253</v>
      </c>
      <c r="L5" s="96"/>
      <c r="M5" s="96"/>
      <c r="N5" s="28"/>
      <c r="O5" s="96"/>
      <c r="P5" s="28"/>
      <c r="Q5" s="28"/>
      <c r="R5" s="28"/>
      <c r="S5" s="28"/>
      <c r="T5" s="28"/>
      <c r="U5" s="28"/>
      <c r="V5" s="96"/>
      <c r="W5" s="96"/>
      <c r="X5" s="28"/>
      <c r="Y5" s="28"/>
    </row>
    <row r="6" customFormat="false" ht="12.75" hidden="false" customHeight="false" outlineLevel="0" collapsed="false">
      <c r="A6" s="258" t="s">
        <v>647</v>
      </c>
      <c r="B6" s="258"/>
      <c r="C6" s="96" t="s">
        <v>297</v>
      </c>
      <c r="D6" s="96" t="s">
        <v>298</v>
      </c>
      <c r="E6" s="96" t="s">
        <v>588</v>
      </c>
      <c r="F6" s="97"/>
      <c r="G6" s="96" t="s">
        <v>297</v>
      </c>
      <c r="H6" s="96" t="s">
        <v>298</v>
      </c>
      <c r="I6" s="96" t="s">
        <v>588</v>
      </c>
      <c r="J6" s="97"/>
      <c r="K6" s="96" t="s">
        <v>297</v>
      </c>
      <c r="L6" s="96" t="s">
        <v>298</v>
      </c>
      <c r="M6" s="96" t="s">
        <v>588</v>
      </c>
      <c r="N6" s="97"/>
      <c r="O6" s="96"/>
      <c r="P6" s="96"/>
      <c r="Q6" s="96"/>
      <c r="R6" s="97"/>
      <c r="S6" s="96"/>
      <c r="T6" s="96"/>
      <c r="U6" s="96"/>
      <c r="V6" s="97"/>
      <c r="W6" s="96"/>
      <c r="X6" s="96"/>
      <c r="Y6" s="96"/>
    </row>
    <row r="8" s="102" customFormat="true" ht="12.75" hidden="false" customHeight="false" outlineLevel="0" collapsed="false">
      <c r="A8" s="112"/>
      <c r="B8" s="112"/>
      <c r="C8" s="94" t="s">
        <v>267</v>
      </c>
      <c r="D8" s="94" t="s">
        <v>276</v>
      </c>
      <c r="E8" s="94" t="s">
        <v>277</v>
      </c>
      <c r="F8" s="94"/>
      <c r="G8" s="94" t="s">
        <v>265</v>
      </c>
      <c r="H8" s="94" t="s">
        <v>278</v>
      </c>
      <c r="I8" s="94" t="s">
        <v>266</v>
      </c>
      <c r="J8" s="94"/>
      <c r="K8" s="94" t="s">
        <v>279</v>
      </c>
      <c r="L8" s="94" t="s">
        <v>280</v>
      </c>
      <c r="M8" s="94" t="s">
        <v>281</v>
      </c>
      <c r="N8" s="94"/>
      <c r="O8" s="96"/>
      <c r="P8" s="96"/>
      <c r="Q8" s="96"/>
      <c r="R8" s="96"/>
      <c r="S8" s="96"/>
      <c r="T8" s="96"/>
      <c r="U8" s="96"/>
    </row>
    <row r="10" customFormat="false" ht="12.75" hidden="false" customHeight="true" outlineLevel="0" collapsed="false">
      <c r="A10" s="293" t="s">
        <v>648</v>
      </c>
      <c r="B10" s="293"/>
    </row>
    <row r="11" customFormat="false" ht="12.75" hidden="false" customHeight="true" outlineLevel="0" collapsed="false">
      <c r="A11" s="285"/>
      <c r="B11" s="105" t="s">
        <v>649</v>
      </c>
      <c r="C11" s="102" t="n">
        <v>2.85768</v>
      </c>
      <c r="D11" s="102" t="n">
        <v>1.32496</v>
      </c>
      <c r="E11" s="102" t="n">
        <v>1.99724</v>
      </c>
      <c r="F11" s="102"/>
      <c r="G11" s="102" t="n">
        <v>0</v>
      </c>
      <c r="H11" s="102" t="n">
        <v>0</v>
      </c>
      <c r="I11" s="102" t="n">
        <v>0</v>
      </c>
      <c r="J11" s="102"/>
      <c r="K11" s="102" t="n">
        <v>2.85768</v>
      </c>
      <c r="L11" s="102" t="n">
        <v>1.27988</v>
      </c>
      <c r="M11" s="102" t="n">
        <v>1.97568</v>
      </c>
    </row>
    <row r="12" customFormat="false" ht="12.75" hidden="false" customHeight="true" outlineLevel="0" collapsed="false">
      <c r="B12" s="105" t="s">
        <v>650</v>
      </c>
      <c r="C12" s="102" t="n">
        <v>2.30104</v>
      </c>
      <c r="D12" s="102" t="n">
        <v>1.83848</v>
      </c>
      <c r="E12" s="102" t="n">
        <v>1.4994</v>
      </c>
      <c r="F12" s="102"/>
      <c r="G12" s="102" t="n">
        <v>14.1218</v>
      </c>
      <c r="H12" s="102" t="n">
        <v>9.25708</v>
      </c>
      <c r="I12" s="102" t="n">
        <v>7.76748</v>
      </c>
      <c r="J12" s="102"/>
      <c r="K12" s="102" t="n">
        <v>2.2736</v>
      </c>
      <c r="L12" s="102" t="n">
        <v>1.81104</v>
      </c>
      <c r="M12" s="102" t="n">
        <v>1.47588</v>
      </c>
    </row>
    <row r="13" customFormat="false" ht="12.75" hidden="false" customHeight="true" outlineLevel="0" collapsed="false">
      <c r="B13" s="105" t="s">
        <v>651</v>
      </c>
      <c r="C13" s="102" t="n">
        <v>2.1756</v>
      </c>
      <c r="D13" s="102" t="n">
        <v>1.7346</v>
      </c>
      <c r="E13" s="102" t="n">
        <v>1.43276</v>
      </c>
      <c r="F13" s="102"/>
      <c r="G13" s="102" t="n">
        <v>9.58832</v>
      </c>
      <c r="H13" s="102" t="n">
        <v>5.17832</v>
      </c>
      <c r="I13" s="102" t="n">
        <v>4.80788</v>
      </c>
      <c r="J13" s="102"/>
      <c r="K13" s="102" t="n">
        <v>2.13836</v>
      </c>
      <c r="L13" s="102" t="n">
        <v>1.67384</v>
      </c>
      <c r="M13" s="102" t="n">
        <v>1.37788</v>
      </c>
    </row>
    <row r="14" customFormat="false" ht="12.75" hidden="false" customHeight="true" outlineLevel="0" collapsed="false">
      <c r="B14" s="105" t="s">
        <v>652</v>
      </c>
      <c r="C14" s="102" t="n">
        <v>2.3226</v>
      </c>
      <c r="D14" s="102" t="n">
        <v>2.11092</v>
      </c>
      <c r="E14" s="102" t="n">
        <v>1.58564</v>
      </c>
      <c r="F14" s="102"/>
      <c r="G14" s="102" t="n">
        <v>6.90508</v>
      </c>
      <c r="H14" s="102" t="n">
        <v>4.508</v>
      </c>
      <c r="I14" s="102" t="n">
        <v>4.08464</v>
      </c>
      <c r="J14" s="102"/>
      <c r="K14" s="102" t="n">
        <v>2.2246</v>
      </c>
      <c r="L14" s="102" t="n">
        <v>1.91296</v>
      </c>
      <c r="M14" s="102" t="n">
        <v>1.4798</v>
      </c>
    </row>
    <row r="15" customFormat="false" ht="12.75" hidden="false" customHeight="true" outlineLevel="0" collapsed="false">
      <c r="B15" s="105" t="s">
        <v>653</v>
      </c>
      <c r="C15" s="102" t="n">
        <v>1.99332</v>
      </c>
      <c r="D15" s="102" t="n">
        <v>1.56996</v>
      </c>
      <c r="E15" s="102" t="n">
        <v>1.28772</v>
      </c>
      <c r="F15" s="102"/>
      <c r="G15" s="102" t="n">
        <v>5.5272</v>
      </c>
      <c r="H15" s="102" t="n">
        <v>2.88316</v>
      </c>
      <c r="I15" s="102" t="n">
        <v>2.71852</v>
      </c>
      <c r="J15" s="102"/>
      <c r="K15" s="102" t="n">
        <v>1.87964</v>
      </c>
      <c r="L15" s="102" t="n">
        <v>1.37984</v>
      </c>
      <c r="M15" s="102" t="n">
        <v>1.16424</v>
      </c>
    </row>
    <row r="16" s="107" customFormat="true" ht="21.95" hidden="false" customHeight="true" outlineLevel="0" collapsed="false">
      <c r="A16" s="138"/>
      <c r="B16" s="105" t="s">
        <v>654</v>
      </c>
      <c r="C16" s="102" t="n">
        <v>3.8416</v>
      </c>
      <c r="D16" s="102" t="n">
        <v>3.1654</v>
      </c>
      <c r="E16" s="102" t="n">
        <v>2.49704</v>
      </c>
      <c r="F16" s="102"/>
      <c r="G16" s="102" t="n">
        <v>8.34372</v>
      </c>
      <c r="H16" s="102" t="n">
        <v>5.27828</v>
      </c>
      <c r="I16" s="102" t="n">
        <v>4.46096</v>
      </c>
      <c r="J16" s="102"/>
      <c r="K16" s="102" t="n">
        <v>3.56328</v>
      </c>
      <c r="L16" s="102" t="n">
        <v>2.74204</v>
      </c>
      <c r="M16" s="102" t="n">
        <v>2.21872</v>
      </c>
    </row>
    <row r="17" s="107" customFormat="true" ht="21.95" hidden="false" customHeight="true" outlineLevel="0" collapsed="false">
      <c r="A17" s="138"/>
      <c r="B17" s="105" t="s">
        <v>655</v>
      </c>
      <c r="C17" s="102" t="n">
        <v>0.99176</v>
      </c>
      <c r="D17" s="102" t="n">
        <v>0.81732</v>
      </c>
      <c r="E17" s="102" t="n">
        <v>0.65268</v>
      </c>
      <c r="F17" s="102"/>
      <c r="G17" s="102" t="n">
        <v>3.66128</v>
      </c>
      <c r="H17" s="102" t="n">
        <v>1.99332</v>
      </c>
      <c r="I17" s="102" t="n">
        <v>1.8326</v>
      </c>
      <c r="J17" s="102"/>
      <c r="K17" s="102" t="n">
        <v>0.95844</v>
      </c>
      <c r="L17" s="102" t="n">
        <v>0.75656</v>
      </c>
      <c r="M17" s="102" t="n">
        <v>0.61544</v>
      </c>
    </row>
    <row r="18" customFormat="false" ht="12.75" hidden="false" customHeight="true" outlineLevel="0" collapsed="false">
      <c r="A18" s="108"/>
      <c r="B18" s="104"/>
    </row>
    <row r="19" s="108" customFormat="true" ht="12.75" hidden="false" customHeight="true" outlineLevel="0" collapsed="false">
      <c r="B19" s="103" t="s">
        <v>251</v>
      </c>
    </row>
    <row r="20" s="108" customFormat="true" ht="12.75" hidden="false" customHeight="true" outlineLevel="0" collapsed="false">
      <c r="A20" s="288"/>
      <c r="B20" s="105" t="s">
        <v>656</v>
      </c>
      <c r="C20" s="102" t="n">
        <v>1.39356</v>
      </c>
      <c r="D20" s="102" t="n">
        <v>1.10348</v>
      </c>
      <c r="E20" s="102" t="n">
        <v>0.9212</v>
      </c>
      <c r="F20" s="102"/>
      <c r="G20" s="102" t="n">
        <v>8.29276</v>
      </c>
      <c r="H20" s="102" t="n">
        <v>4.3708</v>
      </c>
      <c r="I20" s="102" t="n">
        <v>4.03564</v>
      </c>
      <c r="J20" s="102"/>
      <c r="K20" s="102" t="n">
        <v>1.37984</v>
      </c>
      <c r="L20" s="102" t="n">
        <v>1.08976</v>
      </c>
      <c r="M20" s="102" t="n">
        <v>0.9016</v>
      </c>
    </row>
    <row r="21" customFormat="false" ht="12.75" hidden="false" customHeight="true" outlineLevel="0" collapsed="false">
      <c r="A21" s="97"/>
      <c r="B21" s="105" t="s">
        <v>657</v>
      </c>
      <c r="C21" s="102" t="n">
        <v>1.4112</v>
      </c>
      <c r="D21" s="102" t="n">
        <v>1.17208</v>
      </c>
      <c r="E21" s="102" t="n">
        <v>0.92708</v>
      </c>
      <c r="F21" s="102"/>
      <c r="G21" s="102" t="n">
        <v>3.97292</v>
      </c>
      <c r="H21" s="102" t="n">
        <v>2.20696</v>
      </c>
      <c r="I21" s="102" t="n">
        <v>2.04232</v>
      </c>
      <c r="J21" s="102"/>
      <c r="K21" s="102" t="n">
        <v>1.33476</v>
      </c>
      <c r="L21" s="102" t="n">
        <v>1.03684</v>
      </c>
      <c r="M21" s="102" t="n">
        <v>0.844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6" t="s">
        <v>662</v>
      </c>
      <c r="B25" s="290"/>
    </row>
    <row r="26" customFormat="false" ht="12.75" hidden="false" customHeight="true" outlineLevel="0" collapsed="false">
      <c r="A26" s="285"/>
      <c r="B26" s="285"/>
    </row>
    <row r="27" customFormat="false" ht="12.75" hidden="false" customHeight="true" outlineLevel="0" collapsed="false"/>
    <row r="28" customFormat="false" ht="12.75" hidden="false" customHeight="true" outlineLevel="0" collapsed="false"/>
    <row r="29" s="108"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2" customFormat="true" ht="12.75" hidden="false" customHeight="true" outlineLevel="0" collapsed="false"/>
    <row r="33" customFormat="false" ht="12.75" hidden="false" customHeight="true" outlineLevel="0" collapsed="false">
      <c r="A33" s="285"/>
      <c r="B33" s="285"/>
    </row>
    <row r="34" customFormat="false" ht="12.75" hidden="false" customHeight="true" outlineLevel="0" collapsed="false">
      <c r="A34" s="285"/>
      <c r="B34" s="285"/>
    </row>
    <row r="35" customFormat="false" ht="12.75" hidden="false" customHeight="true" outlineLevel="0" collapsed="false">
      <c r="A35" s="285"/>
      <c r="B35" s="285"/>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8" customFormat="true" ht="12.75" hidden="false" customHeight="true" outlineLevel="0" collapsed="false"/>
    <row r="42" customFormat="false" ht="12.75" hidden="false" customHeight="true" outlineLevel="0" collapsed="false"/>
    <row r="43" customFormat="false" ht="12.75" hidden="false" customHeight="true" outlineLevel="0" collapsed="false">
      <c r="A43" s="285"/>
      <c r="B43" s="285"/>
    </row>
    <row r="44" customFormat="false" ht="12.75" hidden="false" customHeight="true" outlineLevel="0" collapsed="false">
      <c r="A44" s="285"/>
      <c r="B44" s="285"/>
    </row>
    <row r="45" customFormat="false" ht="12.75" hidden="false" customHeight="true" outlineLevel="0" collapsed="false">
      <c r="A45" s="285"/>
      <c r="B45" s="285"/>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8"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3</v>
      </c>
      <c r="B1" s="286" t="s">
        <v>664</v>
      </c>
    </row>
    <row r="2" customFormat="false" ht="12.75" hidden="false" customHeight="false" outlineLevel="0" collapsed="false">
      <c r="A2" s="92" t="s">
        <v>46</v>
      </c>
    </row>
    <row r="3" customFormat="false" ht="12.75" hidden="false" customHeight="false" outlineLevel="0" collapsed="false">
      <c r="A3" s="281" t="s">
        <v>78</v>
      </c>
      <c r="B3" s="282"/>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5</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2"/>
      <c r="F6" s="287" t="s">
        <v>145</v>
      </c>
      <c r="G6" s="287"/>
      <c r="H6" s="287"/>
      <c r="I6" s="97"/>
      <c r="J6" s="98" t="s">
        <v>586</v>
      </c>
      <c r="K6" s="98"/>
      <c r="L6" s="98"/>
      <c r="M6" s="272"/>
      <c r="N6" s="287" t="s">
        <v>587</v>
      </c>
      <c r="O6" s="287"/>
      <c r="P6" s="287"/>
      <c r="Q6" s="272"/>
      <c r="R6" s="98" t="s">
        <v>84</v>
      </c>
      <c r="S6" s="98"/>
      <c r="T6" s="98"/>
    </row>
    <row r="7" customFormat="false" ht="12.75" hidden="false" customHeight="false" outlineLevel="0" collapsed="false">
      <c r="A7" s="92" t="s">
        <v>250</v>
      </c>
      <c r="B7" s="96" t="s">
        <v>665</v>
      </c>
      <c r="C7" s="96" t="s">
        <v>666</v>
      </c>
      <c r="D7" s="96" t="s">
        <v>588</v>
      </c>
      <c r="E7" s="97"/>
      <c r="F7" s="96" t="s">
        <v>665</v>
      </c>
      <c r="G7" s="96" t="s">
        <v>666</v>
      </c>
      <c r="H7" s="96" t="s">
        <v>588</v>
      </c>
      <c r="I7" s="97"/>
      <c r="J7" s="96" t="s">
        <v>665</v>
      </c>
      <c r="K7" s="96" t="s">
        <v>666</v>
      </c>
      <c r="L7" s="96" t="s">
        <v>588</v>
      </c>
      <c r="M7" s="97"/>
      <c r="N7" s="96" t="s">
        <v>665</v>
      </c>
      <c r="O7" s="96" t="s">
        <v>666</v>
      </c>
      <c r="P7" s="96" t="s">
        <v>588</v>
      </c>
      <c r="Q7" s="96"/>
      <c r="R7" s="96" t="s">
        <v>665</v>
      </c>
      <c r="S7" s="96" t="s">
        <v>666</v>
      </c>
      <c r="T7" s="96" t="s">
        <v>588</v>
      </c>
    </row>
    <row r="8" customFormat="false" ht="12.75" hidden="false" customHeight="false" outlineLevel="0" collapsed="false">
      <c r="B8" s="96" t="s">
        <v>667</v>
      </c>
      <c r="C8" s="96" t="s">
        <v>667</v>
      </c>
      <c r="E8" s="96"/>
      <c r="F8" s="96" t="s">
        <v>667</v>
      </c>
      <c r="G8" s="96" t="s">
        <v>667</v>
      </c>
      <c r="I8" s="96"/>
      <c r="J8" s="96" t="s">
        <v>667</v>
      </c>
      <c r="K8" s="96" t="s">
        <v>667</v>
      </c>
      <c r="M8" s="96"/>
      <c r="N8" s="96" t="s">
        <v>667</v>
      </c>
      <c r="O8" s="96" t="s">
        <v>667</v>
      </c>
      <c r="R8" s="96" t="s">
        <v>667</v>
      </c>
      <c r="S8" s="96" t="s">
        <v>667</v>
      </c>
    </row>
    <row r="10" s="102" customFormat="true" ht="12.75" hidden="false" customHeight="false" outlineLevel="0" collapsed="false">
      <c r="A10" s="112"/>
      <c r="B10" s="94" t="s">
        <v>267</v>
      </c>
      <c r="C10" s="94" t="s">
        <v>276</v>
      </c>
      <c r="D10" s="94" t="s">
        <v>277</v>
      </c>
      <c r="E10" s="94"/>
      <c r="F10" s="94" t="s">
        <v>265</v>
      </c>
      <c r="G10" s="94" t="s">
        <v>278</v>
      </c>
      <c r="H10" s="94" t="s">
        <v>266</v>
      </c>
      <c r="I10" s="94"/>
      <c r="J10" s="94" t="s">
        <v>279</v>
      </c>
      <c r="K10" s="94" t="s">
        <v>280</v>
      </c>
      <c r="L10" s="94" t="s">
        <v>281</v>
      </c>
      <c r="M10" s="94"/>
      <c r="N10" s="94" t="s">
        <v>282</v>
      </c>
      <c r="O10" s="94" t="s">
        <v>283</v>
      </c>
      <c r="P10" s="94" t="s">
        <v>589</v>
      </c>
      <c r="Q10" s="94"/>
      <c r="R10" s="94" t="s">
        <v>590</v>
      </c>
      <c r="S10" s="94" t="s">
        <v>591</v>
      </c>
      <c r="T10" s="94" t="s">
        <v>592</v>
      </c>
    </row>
    <row r="12" customFormat="false" ht="12.75" hidden="false" customHeight="true" outlineLevel="0" collapsed="false">
      <c r="A12" s="101" t="s">
        <v>284</v>
      </c>
    </row>
    <row r="13" customFormat="false" ht="12.75" hidden="false" customHeight="true" outlineLevel="0" collapsed="false">
      <c r="A13" s="201" t="s">
        <v>397</v>
      </c>
      <c r="B13" s="102" t="n">
        <v>21.85204</v>
      </c>
      <c r="C13" s="102" t="n">
        <v>9.91172</v>
      </c>
      <c r="D13" s="102" t="n">
        <v>21.5894</v>
      </c>
      <c r="E13" s="102"/>
      <c r="F13" s="102" t="n">
        <v>22.96336</v>
      </c>
      <c r="G13" s="102" t="n">
        <v>6.09756</v>
      </c>
      <c r="H13" s="102" t="n">
        <v>23.569</v>
      </c>
      <c r="I13" s="102"/>
      <c r="J13" s="102" t="n">
        <v>27.58896</v>
      </c>
      <c r="K13" s="102" t="n">
        <v>11.23276</v>
      </c>
      <c r="L13" s="102" t="n">
        <v>26.75204</v>
      </c>
      <c r="M13" s="102"/>
      <c r="N13" s="102" t="n">
        <v>29.48428</v>
      </c>
      <c r="O13" s="102" t="n">
        <v>15.81524</v>
      </c>
      <c r="P13" s="102" t="n">
        <v>26.75204</v>
      </c>
      <c r="Q13" s="102"/>
      <c r="R13" s="102" t="n">
        <v>18.00456</v>
      </c>
      <c r="S13" s="102" t="n">
        <v>18.00456</v>
      </c>
      <c r="T13" s="102" t="n">
        <v>0</v>
      </c>
    </row>
    <row r="14" customFormat="false" ht="12.75" hidden="false" customHeight="true" outlineLevel="0" collapsed="false">
      <c r="A14" s="201" t="s">
        <v>398</v>
      </c>
      <c r="B14" s="102" t="n">
        <v>29.19224</v>
      </c>
      <c r="C14" s="102" t="n">
        <v>22.65368</v>
      </c>
      <c r="D14" s="102" t="n">
        <v>25.2644</v>
      </c>
      <c r="E14" s="102"/>
      <c r="F14" s="102" t="n">
        <v>13.71216</v>
      </c>
      <c r="G14" s="102" t="n">
        <v>10.43308</v>
      </c>
      <c r="H14" s="102" t="n">
        <v>15.93284</v>
      </c>
      <c r="I14" s="102"/>
      <c r="J14" s="102" t="n">
        <v>28.1064</v>
      </c>
      <c r="K14" s="102" t="n">
        <v>23.32988</v>
      </c>
      <c r="L14" s="102" t="n">
        <v>22.74188</v>
      </c>
      <c r="M14" s="102"/>
      <c r="N14" s="102" t="n">
        <v>18.61804</v>
      </c>
      <c r="O14" s="102" t="n">
        <v>14.77252</v>
      </c>
      <c r="P14" s="102" t="n">
        <v>22.74188</v>
      </c>
      <c r="Q14" s="102"/>
      <c r="R14" s="102" t="n">
        <v>23.32008</v>
      </c>
      <c r="S14" s="102" t="n">
        <v>23.32008</v>
      </c>
      <c r="T14" s="102" t="n">
        <v>0</v>
      </c>
    </row>
    <row r="15" customFormat="false" ht="12.75" hidden="false" customHeight="true" outlineLevel="0" collapsed="false">
      <c r="A15" s="201" t="s">
        <v>399</v>
      </c>
      <c r="B15" s="102" t="n">
        <v>25.382</v>
      </c>
      <c r="C15" s="102" t="n">
        <v>12.6028</v>
      </c>
      <c r="D15" s="102" t="n">
        <v>24.79204</v>
      </c>
      <c r="E15" s="102"/>
      <c r="F15" s="102" t="n">
        <v>6.65224</v>
      </c>
      <c r="G15" s="102" t="n">
        <v>3.10268</v>
      </c>
      <c r="H15" s="102" t="n">
        <v>7.24808</v>
      </c>
      <c r="I15" s="102"/>
      <c r="J15" s="102" t="n">
        <v>25.20756</v>
      </c>
      <c r="K15" s="102" t="n">
        <v>12.90268</v>
      </c>
      <c r="L15" s="102" t="n">
        <v>24.40396</v>
      </c>
      <c r="M15" s="102"/>
      <c r="N15" s="102" t="n">
        <v>28.61404</v>
      </c>
      <c r="O15" s="102" t="n">
        <v>21.92456</v>
      </c>
      <c r="P15" s="102" t="n">
        <v>24.40396</v>
      </c>
      <c r="Q15" s="102"/>
      <c r="R15" s="102" t="n">
        <v>21.76776</v>
      </c>
      <c r="S15" s="102" t="n">
        <v>21.76776</v>
      </c>
      <c r="T15" s="102" t="n">
        <v>0</v>
      </c>
    </row>
    <row r="16" s="107" customFormat="true" ht="21.95" hidden="false" customHeight="true" outlineLevel="0" collapsed="false">
      <c r="A16" s="104" t="s">
        <v>291</v>
      </c>
      <c r="B16" s="102" t="n">
        <v>39.1412</v>
      </c>
      <c r="C16" s="102" t="n">
        <v>25.3134</v>
      </c>
      <c r="D16" s="102" t="n">
        <v>37.8378</v>
      </c>
      <c r="E16" s="102"/>
      <c r="F16" s="102" t="n">
        <v>26.71284</v>
      </c>
      <c r="G16" s="102" t="n">
        <v>12.11084</v>
      </c>
      <c r="H16" s="102" t="n">
        <v>27.95744</v>
      </c>
      <c r="I16" s="102"/>
      <c r="J16" s="102" t="n">
        <v>42.06944</v>
      </c>
      <c r="K16" s="102" t="n">
        <v>25.70148</v>
      </c>
      <c r="L16" s="102" t="n">
        <v>40.75428</v>
      </c>
      <c r="M16" s="102"/>
      <c r="N16" s="102" t="n">
        <v>42.05572</v>
      </c>
      <c r="O16" s="102" t="n">
        <v>25.67404</v>
      </c>
      <c r="P16" s="102" t="n">
        <v>40.75428</v>
      </c>
      <c r="Q16" s="102"/>
      <c r="R16" s="102" t="n">
        <v>1.30144</v>
      </c>
      <c r="S16" s="102" t="n">
        <v>1.30144</v>
      </c>
      <c r="T16" s="102" t="n">
        <v>0</v>
      </c>
    </row>
    <row r="17" customFormat="false" ht="12.75" hidden="false" customHeight="true" outlineLevel="0" collapsed="false">
      <c r="A17" s="105"/>
      <c r="Q17" s="102"/>
      <c r="R17" s="102"/>
      <c r="S17" s="102"/>
      <c r="T17" s="102"/>
    </row>
    <row r="18" customFormat="false" ht="12.75" hidden="false" customHeight="true" outlineLevel="0" collapsed="false">
      <c r="A18" s="103" t="s">
        <v>251</v>
      </c>
      <c r="Q18" s="102"/>
      <c r="R18" s="102"/>
      <c r="S18" s="102"/>
      <c r="T18" s="102"/>
    </row>
    <row r="19" customFormat="false" ht="12.75" hidden="false" customHeight="true" outlineLevel="0" collapsed="false">
      <c r="A19" s="105" t="s">
        <v>294</v>
      </c>
      <c r="B19" s="102" t="n">
        <v>36.58928</v>
      </c>
      <c r="C19" s="102" t="n">
        <v>25.15856</v>
      </c>
      <c r="D19" s="102" t="n">
        <v>34.21964</v>
      </c>
      <c r="E19" s="102"/>
      <c r="F19" s="102" t="n">
        <v>18.08688</v>
      </c>
      <c r="G19" s="102" t="n">
        <v>12.11084</v>
      </c>
      <c r="H19" s="102" t="n">
        <v>19.90576</v>
      </c>
      <c r="I19" s="102"/>
      <c r="J19" s="102" t="n">
        <v>36.1228</v>
      </c>
      <c r="K19" s="102" t="n">
        <v>25.56232</v>
      </c>
      <c r="L19" s="102" t="n">
        <v>33.41016</v>
      </c>
      <c r="M19" s="102"/>
      <c r="N19" s="102" t="n">
        <v>30.16048</v>
      </c>
      <c r="O19" s="102" t="n">
        <v>19.20016</v>
      </c>
      <c r="P19" s="102" t="n">
        <v>33.41016</v>
      </c>
      <c r="Q19" s="102"/>
      <c r="R19" s="102" t="n">
        <v>23.63368</v>
      </c>
      <c r="S19" s="102" t="n">
        <v>23.63368</v>
      </c>
      <c r="T19" s="102" t="n">
        <v>0</v>
      </c>
    </row>
    <row r="20" customFormat="false" ht="12.75" hidden="false" customHeight="true" outlineLevel="0" collapsed="false">
      <c r="A20" s="89" t="s">
        <v>295</v>
      </c>
      <c r="B20" s="102" t="n">
        <v>33.9864</v>
      </c>
      <c r="C20" s="102" t="n">
        <v>24.98608</v>
      </c>
      <c r="D20" s="102" t="n">
        <v>31.1444</v>
      </c>
      <c r="E20" s="102"/>
      <c r="F20" s="102" t="n">
        <v>16.3366</v>
      </c>
      <c r="G20" s="102" t="n">
        <v>11.71688</v>
      </c>
      <c r="H20" s="102" t="n">
        <v>18.18096</v>
      </c>
      <c r="I20" s="102"/>
      <c r="J20" s="102" t="n">
        <v>33.16712</v>
      </c>
      <c r="K20" s="102" t="n">
        <v>25.47608</v>
      </c>
      <c r="L20" s="102" t="n">
        <v>29.91548</v>
      </c>
      <c r="M20" s="102"/>
      <c r="N20" s="102" t="n">
        <v>26.53252</v>
      </c>
      <c r="O20" s="102" t="n">
        <v>18.42008</v>
      </c>
      <c r="P20" s="102" t="n">
        <v>29.91548</v>
      </c>
      <c r="Q20" s="102"/>
      <c r="R20" s="102" t="n">
        <v>24.06096</v>
      </c>
      <c r="S20" s="102" t="n">
        <v>24.06096</v>
      </c>
      <c r="T20" s="102" t="n">
        <v>0</v>
      </c>
    </row>
    <row r="21" customFormat="false" ht="12.75" hidden="false" customHeight="true" outlineLevel="0" collapsed="false">
      <c r="A21" s="297"/>
    </row>
    <row r="22" s="108" customFormat="true" ht="12.75" hidden="false" customHeight="true" outlineLevel="0" collapsed="false"/>
    <row r="23" customFormat="false" ht="12.75" hidden="false" customHeight="true" outlineLevel="0" collapsed="false">
      <c r="A23" s="154" t="s">
        <v>668</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3</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6</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1" t="s">
        <v>78</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5</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2"/>
      <c r="F29" s="287" t="s">
        <v>145</v>
      </c>
      <c r="G29" s="287"/>
      <c r="H29" s="287"/>
      <c r="J29" s="98" t="s">
        <v>586</v>
      </c>
      <c r="K29" s="98"/>
      <c r="L29" s="98"/>
      <c r="M29" s="272"/>
      <c r="N29" s="287" t="s">
        <v>587</v>
      </c>
      <c r="O29" s="287"/>
      <c r="P29" s="287"/>
      <c r="Q29" s="272"/>
      <c r="R29" s="98" t="s">
        <v>84</v>
      </c>
      <c r="S29" s="98"/>
      <c r="T29" s="98"/>
    </row>
    <row r="30" customFormat="false" ht="12.75" hidden="false" customHeight="false" outlineLevel="0" collapsed="false">
      <c r="A30" s="298" t="s">
        <v>250</v>
      </c>
      <c r="B30" s="96" t="s">
        <v>665</v>
      </c>
      <c r="C30" s="96" t="s">
        <v>666</v>
      </c>
      <c r="D30" s="96" t="s">
        <v>588</v>
      </c>
      <c r="E30" s="97"/>
      <c r="F30" s="96" t="s">
        <v>665</v>
      </c>
      <c r="G30" s="96" t="s">
        <v>666</v>
      </c>
      <c r="H30" s="96" t="s">
        <v>588</v>
      </c>
      <c r="I30" s="97"/>
      <c r="J30" s="96" t="s">
        <v>665</v>
      </c>
      <c r="K30" s="96" t="s">
        <v>666</v>
      </c>
      <c r="L30" s="96" t="s">
        <v>588</v>
      </c>
      <c r="M30" s="97"/>
      <c r="N30" s="96" t="s">
        <v>665</v>
      </c>
      <c r="O30" s="96" t="s">
        <v>666</v>
      </c>
      <c r="P30" s="96" t="s">
        <v>588</v>
      </c>
      <c r="Q30" s="96"/>
      <c r="R30" s="96" t="s">
        <v>665</v>
      </c>
      <c r="S30" s="96" t="s">
        <v>666</v>
      </c>
      <c r="T30" s="96" t="s">
        <v>588</v>
      </c>
    </row>
    <row r="31" customFormat="false" ht="12.75" hidden="false" customHeight="false" outlineLevel="0" collapsed="false">
      <c r="B31" s="96" t="s">
        <v>667</v>
      </c>
      <c r="C31" s="96" t="s">
        <v>667</v>
      </c>
      <c r="E31" s="96"/>
      <c r="F31" s="96" t="s">
        <v>667</v>
      </c>
      <c r="G31" s="96" t="s">
        <v>667</v>
      </c>
      <c r="I31" s="96"/>
      <c r="J31" s="96" t="s">
        <v>667</v>
      </c>
      <c r="K31" s="96" t="s">
        <v>667</v>
      </c>
      <c r="M31" s="96"/>
      <c r="N31" s="96" t="s">
        <v>667</v>
      </c>
      <c r="O31" s="96" t="s">
        <v>667</v>
      </c>
      <c r="R31" s="96" t="s">
        <v>667</v>
      </c>
      <c r="S31" s="96" t="s">
        <v>667</v>
      </c>
    </row>
    <row r="33" s="102" customFormat="true" ht="12.75" hidden="false" customHeight="false" outlineLevel="0" collapsed="false">
      <c r="A33" s="112"/>
      <c r="B33" s="94" t="s">
        <v>267</v>
      </c>
      <c r="C33" s="94" t="s">
        <v>276</v>
      </c>
      <c r="D33" s="94" t="s">
        <v>277</v>
      </c>
      <c r="E33" s="94"/>
      <c r="F33" s="94" t="s">
        <v>265</v>
      </c>
      <c r="G33" s="94" t="s">
        <v>278</v>
      </c>
      <c r="H33" s="94" t="s">
        <v>266</v>
      </c>
      <c r="I33" s="94"/>
      <c r="J33" s="94" t="s">
        <v>279</v>
      </c>
      <c r="K33" s="94" t="s">
        <v>280</v>
      </c>
      <c r="L33" s="94" t="s">
        <v>281</v>
      </c>
      <c r="M33" s="94"/>
      <c r="N33" s="94" t="s">
        <v>282</v>
      </c>
      <c r="O33" s="94" t="s">
        <v>283</v>
      </c>
      <c r="P33" s="94" t="s">
        <v>589</v>
      </c>
      <c r="Q33" s="94"/>
      <c r="R33" s="94" t="s">
        <v>590</v>
      </c>
      <c r="S33" s="94" t="s">
        <v>591</v>
      </c>
      <c r="T33" s="94" t="s">
        <v>592</v>
      </c>
    </row>
    <row r="34" customFormat="false" ht="12.75" hidden="false" customHeight="true" outlineLevel="0" collapsed="false">
      <c r="A34" s="285"/>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01" t="s">
        <v>297</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1" t="s">
        <v>397</v>
      </c>
      <c r="B36" s="102" t="n">
        <v>14.44128</v>
      </c>
      <c r="C36" s="102" t="n">
        <v>7.39312</v>
      </c>
      <c r="D36" s="102" t="n">
        <v>14.2492</v>
      </c>
      <c r="E36" s="102"/>
      <c r="F36" s="102" t="n">
        <v>9.01012</v>
      </c>
      <c r="G36" s="102" t="n">
        <v>4.62756</v>
      </c>
      <c r="H36" s="102" t="n">
        <v>9.89996</v>
      </c>
      <c r="I36" s="102"/>
      <c r="J36" s="102" t="n">
        <v>14.58436</v>
      </c>
      <c r="K36" s="102" t="n">
        <v>8.3986</v>
      </c>
      <c r="L36" s="102" t="n">
        <v>13.63376</v>
      </c>
      <c r="M36" s="102"/>
      <c r="N36" s="102" t="n">
        <v>19.35108</v>
      </c>
      <c r="O36" s="102" t="n">
        <v>14.455</v>
      </c>
      <c r="P36" s="102" t="n">
        <v>13.63376</v>
      </c>
      <c r="Q36" s="102"/>
      <c r="R36" s="102" t="n">
        <v>16.02104</v>
      </c>
      <c r="S36" s="102" t="n">
        <v>16.02104</v>
      </c>
      <c r="T36" s="102" t="n">
        <v>0</v>
      </c>
    </row>
    <row r="37" customFormat="false" ht="12.75" hidden="false" customHeight="true" outlineLevel="0" collapsed="false">
      <c r="A37" s="201" t="s">
        <v>398</v>
      </c>
      <c r="B37" s="102" t="n">
        <v>22.36556</v>
      </c>
      <c r="C37" s="102" t="n">
        <v>17.40872</v>
      </c>
      <c r="D37" s="102" t="n">
        <v>18.00652</v>
      </c>
      <c r="E37" s="102"/>
      <c r="F37" s="102" t="n">
        <v>9.52952</v>
      </c>
      <c r="G37" s="102" t="n">
        <v>8.33</v>
      </c>
      <c r="H37" s="102" t="n">
        <v>12.08732</v>
      </c>
      <c r="I37" s="102"/>
      <c r="J37" s="102" t="n">
        <v>21.39536</v>
      </c>
      <c r="K37" s="102" t="n">
        <v>18.2868</v>
      </c>
      <c r="L37" s="102" t="n">
        <v>14.79604</v>
      </c>
      <c r="M37" s="102"/>
      <c r="N37" s="102" t="n">
        <v>11.91288</v>
      </c>
      <c r="O37" s="102" t="n">
        <v>9.39428</v>
      </c>
      <c r="P37" s="102" t="n">
        <v>14.79604</v>
      </c>
      <c r="Q37" s="102"/>
      <c r="R37" s="102" t="n">
        <v>18.94732</v>
      </c>
      <c r="S37" s="102" t="n">
        <v>18.94732</v>
      </c>
      <c r="T37" s="102" t="n">
        <v>0</v>
      </c>
    </row>
    <row r="38" customFormat="false" ht="12.75" hidden="false" customHeight="true" outlineLevel="0" collapsed="false">
      <c r="A38" s="201" t="s">
        <v>399</v>
      </c>
      <c r="B38" s="102" t="n">
        <v>19.77836</v>
      </c>
      <c r="C38" s="102" t="n">
        <v>9.61772</v>
      </c>
      <c r="D38" s="102" t="n">
        <v>19.36872</v>
      </c>
      <c r="E38" s="102"/>
      <c r="F38" s="102" t="n">
        <v>5.05484</v>
      </c>
      <c r="G38" s="102" t="n">
        <v>2.54016</v>
      </c>
      <c r="H38" s="102" t="n">
        <v>5.58992</v>
      </c>
      <c r="I38" s="102"/>
      <c r="J38" s="102" t="n">
        <v>19.59804</v>
      </c>
      <c r="K38" s="102" t="n">
        <v>9.88232</v>
      </c>
      <c r="L38" s="102" t="n">
        <v>19.00024</v>
      </c>
      <c r="M38" s="102"/>
      <c r="N38" s="102" t="n">
        <v>21.47376</v>
      </c>
      <c r="O38" s="102" t="n">
        <v>16.70704</v>
      </c>
      <c r="P38" s="102" t="n">
        <v>19.00024</v>
      </c>
      <c r="Q38" s="102"/>
      <c r="R38" s="102" t="n">
        <v>17.99672</v>
      </c>
      <c r="S38" s="102" t="n">
        <v>17.99672</v>
      </c>
      <c r="T38" s="102" t="n">
        <v>0</v>
      </c>
    </row>
    <row r="39" s="107" customFormat="true" ht="21.95" hidden="false" customHeight="true" outlineLevel="0" collapsed="false">
      <c r="A39" s="104" t="s">
        <v>291</v>
      </c>
      <c r="B39" s="102" t="n">
        <v>31.066</v>
      </c>
      <c r="C39" s="102" t="n">
        <v>20.02336</v>
      </c>
      <c r="D39" s="102" t="n">
        <v>28.78652</v>
      </c>
      <c r="E39" s="102"/>
      <c r="F39" s="102" t="n">
        <v>13.62004</v>
      </c>
      <c r="G39" s="102" t="n">
        <v>9.68044</v>
      </c>
      <c r="H39" s="102" t="n">
        <v>15.85836</v>
      </c>
      <c r="I39" s="102"/>
      <c r="J39" s="102" t="n">
        <v>30.43096</v>
      </c>
      <c r="K39" s="102" t="n">
        <v>20.7858</v>
      </c>
      <c r="L39" s="102" t="n">
        <v>26.99116</v>
      </c>
      <c r="M39" s="102"/>
      <c r="N39" s="102" t="n">
        <v>29.8802</v>
      </c>
      <c r="O39" s="102" t="n">
        <v>22.12448</v>
      </c>
      <c r="P39" s="102" t="n">
        <v>26.99116</v>
      </c>
      <c r="Q39" s="102"/>
      <c r="R39" s="102" t="n">
        <v>22.4028</v>
      </c>
      <c r="S39" s="102" t="n">
        <v>22.4028</v>
      </c>
      <c r="T39" s="102" t="n">
        <v>0</v>
      </c>
    </row>
    <row r="40" s="108" customFormat="true" ht="12.75" hidden="false" customHeight="true" outlineLevel="0" collapsed="false">
      <c r="A40" s="105"/>
    </row>
    <row r="41" customFormat="false" ht="12.75" hidden="false" customHeight="true" outlineLevel="0" collapsed="false">
      <c r="A41" s="103" t="s">
        <v>251</v>
      </c>
      <c r="Q41" s="102"/>
      <c r="R41" s="102"/>
      <c r="S41" s="102"/>
      <c r="T41" s="102"/>
    </row>
    <row r="42" customFormat="false" ht="12.75" hidden="false" customHeight="true" outlineLevel="0" collapsed="false">
      <c r="A42" s="105" t="s">
        <v>294</v>
      </c>
      <c r="B42" s="102" t="n">
        <v>28.8806</v>
      </c>
      <c r="C42" s="102" t="n">
        <v>19.74308</v>
      </c>
      <c r="D42" s="102" t="n">
        <v>25.75048</v>
      </c>
      <c r="E42" s="102"/>
      <c r="F42" s="102" t="n">
        <v>13.56712</v>
      </c>
      <c r="G42" s="102" t="n">
        <v>9.68044</v>
      </c>
      <c r="H42" s="102" t="n">
        <v>15.81132</v>
      </c>
      <c r="I42" s="102"/>
      <c r="J42" s="102" t="n">
        <v>28.19852</v>
      </c>
      <c r="K42" s="102" t="n">
        <v>20.51924</v>
      </c>
      <c r="L42" s="102" t="n">
        <v>23.60624</v>
      </c>
      <c r="M42" s="102"/>
      <c r="N42" s="102" t="n">
        <v>21.21504</v>
      </c>
      <c r="O42" s="102" t="n">
        <v>12.71648</v>
      </c>
      <c r="P42" s="102" t="n">
        <v>23.60624</v>
      </c>
      <c r="Q42" s="102"/>
      <c r="R42" s="102" t="n">
        <v>21.18956</v>
      </c>
      <c r="S42" s="102" t="n">
        <v>21.18956</v>
      </c>
      <c r="T42" s="102" t="n">
        <v>0</v>
      </c>
    </row>
    <row r="43" s="102" customFormat="true" ht="12.75" hidden="false" customHeight="true" outlineLevel="0" collapsed="false">
      <c r="A43" s="89" t="s">
        <v>295</v>
      </c>
      <c r="B43" s="102" t="n">
        <v>27.14796</v>
      </c>
      <c r="C43" s="102" t="n">
        <v>19.49612</v>
      </c>
      <c r="D43" s="102" t="n">
        <v>23.6082</v>
      </c>
      <c r="F43" s="102" t="n">
        <v>12.03048</v>
      </c>
      <c r="G43" s="102" t="n">
        <v>9.39624</v>
      </c>
      <c r="H43" s="102" t="n">
        <v>14.3864</v>
      </c>
      <c r="J43" s="102" t="n">
        <v>26.17972</v>
      </c>
      <c r="K43" s="102" t="n">
        <v>20.32912</v>
      </c>
      <c r="L43" s="102" t="n">
        <v>21.02688</v>
      </c>
      <c r="N43" s="102" t="n">
        <v>18.45732</v>
      </c>
      <c r="O43" s="102" t="n">
        <v>12.04616</v>
      </c>
      <c r="P43" s="102" t="n">
        <v>21.02688</v>
      </c>
      <c r="R43" s="102" t="n">
        <v>21.03668</v>
      </c>
      <c r="S43" s="102" t="n">
        <v>21.03668</v>
      </c>
      <c r="T43" s="102" t="n">
        <v>0</v>
      </c>
    </row>
    <row r="44" customFormat="false" ht="12.75" hidden="false" customHeight="true" outlineLevel="0" collapsed="false">
      <c r="A44" s="285"/>
    </row>
    <row r="45" customFormat="false" ht="12.75" hidden="false" customHeight="true" outlineLevel="0" collapsed="false">
      <c r="A45" s="103" t="s">
        <v>298</v>
      </c>
      <c r="B45" s="102"/>
      <c r="C45" s="102"/>
      <c r="D45" s="102"/>
      <c r="E45" s="102"/>
      <c r="F45" s="102"/>
      <c r="G45" s="102"/>
      <c r="H45" s="102"/>
      <c r="I45" s="102"/>
      <c r="J45" s="102"/>
      <c r="K45" s="102"/>
      <c r="L45" s="102"/>
      <c r="M45" s="102"/>
      <c r="N45" s="102"/>
      <c r="O45" s="102"/>
      <c r="P45" s="102"/>
      <c r="Q45" s="102"/>
      <c r="R45" s="102"/>
      <c r="S45" s="102"/>
      <c r="T45" s="102"/>
    </row>
    <row r="46" customFormat="false" ht="12.75" hidden="false" customHeight="true" outlineLevel="0" collapsed="false">
      <c r="A46" s="201" t="s">
        <v>397</v>
      </c>
      <c r="B46" s="102" t="n">
        <v>16.44048</v>
      </c>
      <c r="C46" s="102" t="n">
        <v>6.72476</v>
      </c>
      <c r="D46" s="102" t="n">
        <v>16.2484</v>
      </c>
      <c r="E46" s="102"/>
      <c r="F46" s="102" t="n">
        <v>21.1092</v>
      </c>
      <c r="G46" s="102" t="n">
        <v>4.0082</v>
      </c>
      <c r="H46" s="102" t="n">
        <v>21.40712</v>
      </c>
      <c r="I46" s="102"/>
      <c r="J46" s="102" t="n">
        <v>23.4808</v>
      </c>
      <c r="K46" s="102" t="n">
        <v>7.6538</v>
      </c>
      <c r="L46" s="102" t="n">
        <v>23.03588</v>
      </c>
      <c r="M46" s="102"/>
      <c r="N46" s="102" t="n">
        <v>22.49688</v>
      </c>
      <c r="O46" s="102" t="n">
        <v>7.37744</v>
      </c>
      <c r="P46" s="102" t="n">
        <v>23.03588</v>
      </c>
      <c r="Q46" s="102"/>
      <c r="R46" s="102" t="n">
        <v>10.09204</v>
      </c>
      <c r="S46" s="102" t="n">
        <v>10.09204</v>
      </c>
      <c r="T46" s="102" t="n">
        <v>0</v>
      </c>
    </row>
    <row r="47" customFormat="false" ht="12.75" hidden="false" customHeight="true" outlineLevel="0" collapsed="false">
      <c r="A47" s="201" t="s">
        <v>398</v>
      </c>
      <c r="B47" s="102" t="n">
        <v>23.275</v>
      </c>
      <c r="C47" s="102" t="n">
        <v>16.81876</v>
      </c>
      <c r="D47" s="102" t="n">
        <v>20.34088</v>
      </c>
      <c r="E47" s="102"/>
      <c r="F47" s="102" t="n">
        <v>10.85448</v>
      </c>
      <c r="G47" s="102" t="n">
        <v>6.7424</v>
      </c>
      <c r="H47" s="102" t="n">
        <v>12.28528</v>
      </c>
      <c r="I47" s="102"/>
      <c r="J47" s="102" t="n">
        <v>22.37536</v>
      </c>
      <c r="K47" s="102" t="n">
        <v>17.60472</v>
      </c>
      <c r="L47" s="102" t="n">
        <v>18.1398</v>
      </c>
      <c r="M47" s="102"/>
      <c r="N47" s="102" t="n">
        <v>14.71764</v>
      </c>
      <c r="O47" s="102" t="n">
        <v>11.95208</v>
      </c>
      <c r="P47" s="102" t="n">
        <v>18.1398</v>
      </c>
      <c r="Q47" s="102"/>
      <c r="R47" s="102" t="n">
        <v>19.00808</v>
      </c>
      <c r="S47" s="102" t="n">
        <v>19.00808</v>
      </c>
      <c r="T47" s="102" t="n">
        <v>0</v>
      </c>
    </row>
    <row r="48" customFormat="false" ht="12.75" hidden="false" customHeight="true" outlineLevel="0" collapsed="false">
      <c r="A48" s="201" t="s">
        <v>399</v>
      </c>
      <c r="B48" s="102" t="n">
        <v>16.93636</v>
      </c>
      <c r="C48" s="102" t="n">
        <v>8.3692</v>
      </c>
      <c r="D48" s="102" t="n">
        <v>16.45812</v>
      </c>
      <c r="E48" s="102"/>
      <c r="F48" s="102" t="n">
        <v>4.40412</v>
      </c>
      <c r="G48" s="102" t="n">
        <v>1.79732</v>
      </c>
      <c r="H48" s="102" t="n">
        <v>4.73536</v>
      </c>
      <c r="I48" s="102"/>
      <c r="J48" s="102" t="n">
        <v>16.89912</v>
      </c>
      <c r="K48" s="102" t="n">
        <v>8.52796</v>
      </c>
      <c r="L48" s="102" t="n">
        <v>16.2876</v>
      </c>
      <c r="M48" s="102"/>
      <c r="N48" s="102" t="n">
        <v>21.3738</v>
      </c>
      <c r="O48" s="102" t="n">
        <v>17.47928</v>
      </c>
      <c r="P48" s="102" t="n">
        <v>16.2876</v>
      </c>
      <c r="Q48" s="102"/>
      <c r="R48" s="102" t="n">
        <v>18.05748</v>
      </c>
      <c r="S48" s="102" t="n">
        <v>18.05748</v>
      </c>
      <c r="T48" s="102" t="n">
        <v>0</v>
      </c>
    </row>
    <row r="49" s="107" customFormat="true" ht="21.95" hidden="false" customHeight="true" outlineLevel="0" collapsed="false">
      <c r="A49" s="104" t="s">
        <v>291</v>
      </c>
      <c r="B49" s="102" t="n">
        <v>31.2424</v>
      </c>
      <c r="C49" s="102" t="n">
        <v>19.19624</v>
      </c>
      <c r="D49" s="102" t="n">
        <v>29.42156</v>
      </c>
      <c r="E49" s="102"/>
      <c r="F49" s="102" t="n">
        <v>23.91592</v>
      </c>
      <c r="G49" s="102" t="n">
        <v>7.96544</v>
      </c>
      <c r="H49" s="102" t="n">
        <v>24.80184</v>
      </c>
      <c r="I49" s="102"/>
      <c r="J49" s="102" t="n">
        <v>34.93308</v>
      </c>
      <c r="K49" s="102" t="n">
        <v>20.11156</v>
      </c>
      <c r="L49" s="102" t="n">
        <v>32.74768</v>
      </c>
      <c r="M49" s="102"/>
      <c r="N49" s="102" t="n">
        <v>33.565</v>
      </c>
      <c r="O49" s="102" t="n">
        <v>21.0112</v>
      </c>
      <c r="P49" s="102" t="n">
        <v>32.74768</v>
      </c>
      <c r="Q49" s="102"/>
      <c r="R49" s="102" t="n">
        <v>22.39496</v>
      </c>
      <c r="S49" s="102" t="n">
        <v>22.39496</v>
      </c>
      <c r="T49" s="102" t="n">
        <v>0</v>
      </c>
    </row>
    <row r="50" customFormat="false" ht="12.75" hidden="false" customHeight="true" outlineLevel="0" collapsed="false">
      <c r="A50" s="105"/>
    </row>
    <row r="51" customFormat="false" ht="12.75" hidden="false" customHeight="true" outlineLevel="0" collapsed="false">
      <c r="A51" s="103" t="s">
        <v>251</v>
      </c>
      <c r="B51" s="102"/>
      <c r="C51" s="102"/>
      <c r="D51" s="102"/>
      <c r="E51" s="102"/>
      <c r="F51" s="102"/>
      <c r="G51" s="102"/>
      <c r="H51" s="102"/>
      <c r="I51" s="102"/>
      <c r="J51" s="102"/>
      <c r="K51" s="102"/>
      <c r="L51" s="102"/>
      <c r="M51" s="102"/>
      <c r="N51" s="102"/>
      <c r="O51" s="102"/>
      <c r="P51" s="102"/>
      <c r="Q51" s="102"/>
      <c r="R51" s="102"/>
      <c r="S51" s="102"/>
      <c r="T51" s="102"/>
    </row>
    <row r="52" customFormat="false" ht="12.75" hidden="false" customHeight="true" outlineLevel="0" collapsed="false">
      <c r="A52" s="105" t="s">
        <v>294</v>
      </c>
      <c r="B52" s="102" t="n">
        <v>29.26476</v>
      </c>
      <c r="C52" s="102" t="n">
        <v>19.15116</v>
      </c>
      <c r="D52" s="102" t="n">
        <v>27.1754</v>
      </c>
      <c r="E52" s="102"/>
      <c r="F52" s="102" t="n">
        <v>13.67884</v>
      </c>
      <c r="G52" s="102" t="n">
        <v>7.96544</v>
      </c>
      <c r="H52" s="102" t="n">
        <v>15.1998</v>
      </c>
      <c r="I52" s="102"/>
      <c r="J52" s="102" t="n">
        <v>28.63952</v>
      </c>
      <c r="K52" s="102" t="n">
        <v>20.06844</v>
      </c>
      <c r="L52" s="102" t="n">
        <v>25.83672</v>
      </c>
      <c r="M52" s="102"/>
      <c r="N52" s="102" t="n">
        <v>22.93788</v>
      </c>
      <c r="O52" s="102" t="n">
        <v>15.63884</v>
      </c>
      <c r="P52" s="102" t="n">
        <v>25.83672</v>
      </c>
      <c r="Q52" s="102"/>
      <c r="R52" s="102" t="n">
        <v>21.48356</v>
      </c>
      <c r="S52" s="102" t="n">
        <v>21.48356</v>
      </c>
      <c r="T52" s="102" t="n">
        <v>0</v>
      </c>
    </row>
    <row r="53" customFormat="false" ht="12.75" hidden="false" customHeight="true" outlineLevel="0" collapsed="false">
      <c r="A53" s="89" t="s">
        <v>295</v>
      </c>
      <c r="B53" s="102" t="n">
        <v>27.68304</v>
      </c>
      <c r="C53" s="102" t="n">
        <v>18.96888</v>
      </c>
      <c r="D53" s="102" t="n">
        <v>25.32124</v>
      </c>
      <c r="E53" s="102"/>
      <c r="F53" s="102" t="n">
        <v>12.75176</v>
      </c>
      <c r="G53" s="102" t="n">
        <v>7.67144</v>
      </c>
      <c r="H53" s="102" t="n">
        <v>14.24528</v>
      </c>
      <c r="I53" s="102"/>
      <c r="J53" s="102" t="n">
        <v>26.87356</v>
      </c>
      <c r="K53" s="102" t="n">
        <v>19.82932</v>
      </c>
      <c r="L53" s="102" t="n">
        <v>23.67876</v>
      </c>
      <c r="M53" s="102"/>
      <c r="N53" s="102" t="n">
        <v>20.50944</v>
      </c>
      <c r="O53" s="102" t="n">
        <v>15.00968</v>
      </c>
      <c r="P53" s="102" t="n">
        <v>23.67876</v>
      </c>
      <c r="Q53" s="102"/>
      <c r="R53" s="102" t="n">
        <v>21.1288</v>
      </c>
      <c r="S53" s="102" t="n">
        <v>21.1288</v>
      </c>
      <c r="T53" s="102" t="n">
        <v>0</v>
      </c>
    </row>
    <row r="54" customFormat="false" ht="12.75" hidden="false" customHeight="true" outlineLevel="0" collapsed="false">
      <c r="A54" s="285"/>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8" customFormat="true" ht="12.75" hidden="false" customHeight="true" outlineLevel="0" collapsed="false">
      <c r="A56" s="154" t="s">
        <v>668</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9</v>
      </c>
      <c r="B1" s="286" t="s">
        <v>670</v>
      </c>
    </row>
    <row r="2" customFormat="false" ht="12.75" hidden="false" customHeight="false" outlineLevel="0" collapsed="false">
      <c r="A2" s="92" t="s">
        <v>46</v>
      </c>
      <c r="B2" s="89" t="s">
        <v>671</v>
      </c>
    </row>
    <row r="3" customFormat="false" ht="12.75" hidden="false" customHeight="false" outlineLevel="0" collapsed="false">
      <c r="A3" s="281" t="s">
        <v>78</v>
      </c>
      <c r="B3" s="91"/>
      <c r="C3" s="91"/>
      <c r="D3" s="91"/>
      <c r="E3" s="91"/>
      <c r="F3" s="91"/>
      <c r="G3" s="91"/>
      <c r="H3" s="91"/>
      <c r="I3" s="91"/>
      <c r="J3" s="91"/>
      <c r="K3" s="91"/>
      <c r="L3" s="91"/>
    </row>
    <row r="4" customFormat="false" ht="12.75" hidden="false" customHeight="false" outlineLevel="0" collapsed="false">
      <c r="B4" s="117" t="s">
        <v>597</v>
      </c>
      <c r="C4" s="117"/>
      <c r="D4" s="117"/>
      <c r="E4" s="117"/>
      <c r="F4" s="117"/>
      <c r="G4" s="117"/>
      <c r="H4" s="117"/>
      <c r="I4" s="117"/>
      <c r="J4" s="117"/>
      <c r="K4" s="117"/>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299" t="s">
        <v>672</v>
      </c>
      <c r="C6" s="299"/>
      <c r="D6" s="299"/>
      <c r="E6" s="283"/>
      <c r="F6" s="287" t="s">
        <v>599</v>
      </c>
      <c r="G6" s="287"/>
      <c r="H6" s="287"/>
      <c r="I6" s="96"/>
      <c r="J6" s="98" t="s">
        <v>600</v>
      </c>
      <c r="K6" s="98"/>
      <c r="L6" s="98"/>
      <c r="M6" s="28"/>
      <c r="N6" s="292"/>
      <c r="O6" s="292"/>
      <c r="P6" s="292"/>
      <c r="Q6" s="28"/>
      <c r="R6" s="96"/>
      <c r="S6" s="96"/>
      <c r="T6" s="96"/>
    </row>
    <row r="7" customFormat="false" ht="12.75" hidden="false" customHeight="false" outlineLevel="0" collapsed="false">
      <c r="A7" s="92" t="s">
        <v>250</v>
      </c>
      <c r="B7" s="96" t="s">
        <v>665</v>
      </c>
      <c r="C7" s="96" t="s">
        <v>666</v>
      </c>
      <c r="D7" s="96" t="s">
        <v>588</v>
      </c>
      <c r="E7" s="97"/>
      <c r="F7" s="96" t="s">
        <v>665</v>
      </c>
      <c r="G7" s="96" t="s">
        <v>666</v>
      </c>
      <c r="H7" s="96" t="s">
        <v>588</v>
      </c>
      <c r="I7" s="97"/>
      <c r="J7" s="96" t="s">
        <v>665</v>
      </c>
      <c r="K7" s="96" t="s">
        <v>666</v>
      </c>
      <c r="L7" s="96" t="s">
        <v>588</v>
      </c>
      <c r="M7" s="97"/>
      <c r="N7" s="96"/>
      <c r="O7" s="96"/>
      <c r="P7" s="96"/>
      <c r="Q7" s="96"/>
      <c r="R7" s="96"/>
      <c r="S7" s="96"/>
      <c r="T7" s="96"/>
    </row>
    <row r="8" customFormat="false" ht="12.75" hidden="false" customHeight="false" outlineLevel="0" collapsed="false">
      <c r="B8" s="96" t="s">
        <v>667</v>
      </c>
      <c r="C8" s="96" t="s">
        <v>667</v>
      </c>
      <c r="E8" s="96"/>
      <c r="F8" s="96" t="s">
        <v>667</v>
      </c>
      <c r="G8" s="96" t="s">
        <v>667</v>
      </c>
      <c r="I8" s="96"/>
      <c r="J8" s="96" t="s">
        <v>667</v>
      </c>
      <c r="K8" s="96" t="s">
        <v>667</v>
      </c>
      <c r="M8" s="96"/>
    </row>
    <row r="10" s="102" customFormat="true" ht="12.75" hidden="false" customHeight="false" outlineLevel="0" collapsed="false">
      <c r="A10" s="112"/>
      <c r="B10" s="94" t="s">
        <v>267</v>
      </c>
      <c r="C10" s="94" t="s">
        <v>276</v>
      </c>
      <c r="D10" s="94" t="s">
        <v>277</v>
      </c>
      <c r="E10" s="94"/>
      <c r="F10" s="94" t="s">
        <v>265</v>
      </c>
      <c r="G10" s="94" t="s">
        <v>278</v>
      </c>
      <c r="H10" s="94" t="s">
        <v>266</v>
      </c>
      <c r="I10" s="94"/>
      <c r="J10" s="94" t="s">
        <v>279</v>
      </c>
      <c r="K10" s="94" t="s">
        <v>280</v>
      </c>
      <c r="L10" s="94" t="s">
        <v>281</v>
      </c>
      <c r="M10" s="94"/>
      <c r="N10" s="96"/>
      <c r="O10" s="96"/>
      <c r="P10" s="96"/>
      <c r="Q10" s="96"/>
      <c r="R10" s="96"/>
      <c r="S10" s="96"/>
      <c r="T10" s="96"/>
    </row>
    <row r="12" customFormat="false" ht="12.75" hidden="false" customHeight="true" outlineLevel="0" collapsed="false">
      <c r="A12" s="101" t="s">
        <v>284</v>
      </c>
    </row>
    <row r="13" customFormat="false" ht="12.75" hidden="false" customHeight="true" outlineLevel="0" collapsed="false">
      <c r="A13" s="201" t="s">
        <v>397</v>
      </c>
      <c r="B13" s="102" t="n">
        <v>2.21676</v>
      </c>
      <c r="C13" s="102" t="n">
        <v>7.25396</v>
      </c>
      <c r="D13" s="102" t="n">
        <v>1.94432</v>
      </c>
      <c r="E13" s="102"/>
      <c r="F13" s="102" t="n">
        <v>3.27712</v>
      </c>
      <c r="G13" s="102" t="n">
        <v>7.056</v>
      </c>
      <c r="H13" s="102" t="n">
        <v>2.99488</v>
      </c>
      <c r="I13" s="102"/>
      <c r="J13" s="102" t="n">
        <v>2.80672</v>
      </c>
      <c r="K13" s="102" t="n">
        <v>8.17712</v>
      </c>
      <c r="L13" s="102" t="n">
        <v>2.40884</v>
      </c>
    </row>
    <row r="14" customFormat="false" ht="12.75" hidden="false" customHeight="true" outlineLevel="0" collapsed="false">
      <c r="A14" s="201" t="s">
        <v>398</v>
      </c>
      <c r="B14" s="102" t="n">
        <v>0.71148</v>
      </c>
      <c r="C14" s="102" t="n">
        <v>2.74204</v>
      </c>
      <c r="D14" s="102" t="n">
        <v>0.70364</v>
      </c>
      <c r="E14" s="102"/>
      <c r="F14" s="102" t="n">
        <v>0.48412</v>
      </c>
      <c r="G14" s="102" t="n">
        <v>2.21284</v>
      </c>
      <c r="H14" s="102" t="n">
        <v>0.48412</v>
      </c>
      <c r="I14" s="102"/>
      <c r="J14" s="102" t="n">
        <v>0.61152</v>
      </c>
      <c r="K14" s="102" t="n">
        <v>2.46372</v>
      </c>
      <c r="L14" s="102" t="n">
        <v>0.63308</v>
      </c>
    </row>
    <row r="15" customFormat="false" ht="12.75" hidden="false" customHeight="true" outlineLevel="0" collapsed="false">
      <c r="A15" s="201" t="s">
        <v>399</v>
      </c>
      <c r="B15" s="102" t="n">
        <v>1.46608</v>
      </c>
      <c r="C15" s="102" t="n">
        <v>4.7726</v>
      </c>
      <c r="D15" s="102" t="n">
        <v>1.26224</v>
      </c>
      <c r="E15" s="102"/>
      <c r="F15" s="102" t="n">
        <v>0.78792</v>
      </c>
      <c r="G15" s="102" t="n">
        <v>3.09876</v>
      </c>
      <c r="H15" s="102" t="n">
        <v>0.77028</v>
      </c>
      <c r="I15" s="102"/>
      <c r="J15" s="102" t="n">
        <v>1.45432</v>
      </c>
      <c r="K15" s="102" t="n">
        <v>4.87256</v>
      </c>
      <c r="L15" s="102" t="n">
        <v>1.24264</v>
      </c>
    </row>
    <row r="16" s="107" customFormat="true" ht="21.95" hidden="false" customHeight="true" outlineLevel="0" collapsed="false">
      <c r="A16" s="104" t="s">
        <v>291</v>
      </c>
      <c r="B16" s="102" t="n">
        <v>0.68796</v>
      </c>
      <c r="C16" s="102" t="n">
        <v>2.6068</v>
      </c>
      <c r="D16" s="102" t="n">
        <v>0.5684</v>
      </c>
      <c r="E16" s="102"/>
      <c r="F16" s="102" t="n">
        <v>0.60368</v>
      </c>
      <c r="G16" s="102" t="n">
        <v>1.86592</v>
      </c>
      <c r="H16" s="102" t="n">
        <v>0.5488</v>
      </c>
      <c r="I16" s="102"/>
      <c r="J16" s="102" t="n">
        <v>0.73892</v>
      </c>
      <c r="K16" s="102" t="n">
        <v>2.646</v>
      </c>
      <c r="L16" s="102" t="n">
        <v>0.61152</v>
      </c>
    </row>
    <row r="17" customFormat="false" ht="12.75" hidden="false" customHeight="true" outlineLevel="0" collapsed="false">
      <c r="A17" s="105"/>
    </row>
    <row r="18" customFormat="false" ht="12.75" hidden="false" customHeight="true" outlineLevel="0" collapsed="false">
      <c r="A18" s="103" t="s">
        <v>251</v>
      </c>
    </row>
    <row r="19" s="108" customFormat="true" ht="12.75" hidden="false" customHeight="true" outlineLevel="0" collapsed="false">
      <c r="A19" s="105" t="s">
        <v>294</v>
      </c>
      <c r="B19" s="102" t="n">
        <v>0.64092</v>
      </c>
      <c r="C19" s="102" t="n">
        <v>2.29124</v>
      </c>
      <c r="D19" s="102" t="n">
        <v>0.59388</v>
      </c>
      <c r="E19" s="102"/>
      <c r="F19" s="102" t="n">
        <v>0.42532</v>
      </c>
      <c r="G19" s="102" t="n">
        <v>1.87768</v>
      </c>
      <c r="H19" s="102" t="n">
        <v>0.40572</v>
      </c>
      <c r="I19" s="102"/>
      <c r="J19" s="102" t="n">
        <v>0.6076</v>
      </c>
      <c r="K19" s="102" t="n">
        <v>2.1658</v>
      </c>
      <c r="L19" s="102" t="n">
        <v>0.5782</v>
      </c>
    </row>
    <row r="20" s="108" customFormat="true" ht="12.75" hidden="false" customHeight="true" outlineLevel="0" collapsed="false">
      <c r="A20" s="89" t="s">
        <v>295</v>
      </c>
      <c r="B20" s="102" t="n">
        <v>0.62916</v>
      </c>
      <c r="C20" s="102" t="n">
        <v>2.33436</v>
      </c>
      <c r="D20" s="102" t="n">
        <v>0.58604</v>
      </c>
      <c r="E20" s="102"/>
      <c r="F20" s="102" t="n">
        <v>0.40768</v>
      </c>
      <c r="G20" s="102" t="n">
        <v>1.8816</v>
      </c>
      <c r="H20" s="102" t="n">
        <v>0.392</v>
      </c>
      <c r="I20" s="102"/>
      <c r="J20" s="102" t="n">
        <v>0.58212</v>
      </c>
      <c r="K20" s="102" t="n">
        <v>2.1952</v>
      </c>
      <c r="L20" s="102" t="n">
        <v>0.56252</v>
      </c>
    </row>
    <row r="21" s="108" customFormat="true" ht="12.75" hidden="false" customHeight="true" outlineLevel="0" collapsed="false"/>
    <row r="22" s="108" customFormat="true" ht="12.75" hidden="false" customHeight="true" outlineLevel="0" collapsed="false">
      <c r="B22" s="96"/>
      <c r="C22" s="96"/>
      <c r="D22" s="96"/>
      <c r="E22" s="96"/>
      <c r="F22" s="96"/>
      <c r="G22" s="96"/>
      <c r="H22" s="96"/>
      <c r="I22" s="96"/>
      <c r="J22" s="96"/>
      <c r="K22" s="96"/>
      <c r="L22" s="96"/>
    </row>
    <row r="23" s="108" customFormat="true" ht="12.75" hidden="false" customHeight="true" outlineLevel="0" collapsed="false">
      <c r="A23" s="284" t="s">
        <v>673</v>
      </c>
      <c r="B23" s="96"/>
      <c r="C23" s="96"/>
      <c r="D23" s="96"/>
      <c r="E23" s="96"/>
      <c r="F23" s="96"/>
      <c r="G23" s="96"/>
      <c r="H23" s="96"/>
      <c r="I23" s="96"/>
      <c r="J23" s="96"/>
      <c r="K23" s="96"/>
      <c r="L23" s="96"/>
    </row>
    <row r="24" s="108" customFormat="true" ht="12.75" hidden="false" customHeight="true" outlineLevel="0" collapsed="false">
      <c r="A24" s="284" t="s">
        <v>674</v>
      </c>
      <c r="B24" s="96"/>
      <c r="C24" s="96"/>
      <c r="D24" s="96"/>
      <c r="E24" s="96"/>
      <c r="F24" s="96"/>
      <c r="G24" s="96"/>
      <c r="H24" s="96"/>
      <c r="I24" s="96"/>
      <c r="J24" s="96"/>
      <c r="K24" s="96"/>
      <c r="L24" s="96"/>
    </row>
    <row r="25" customFormat="false" ht="12.75" hidden="false" customHeight="true" outlineLevel="0" collapsed="false">
      <c r="A25" s="154" t="s">
        <v>675</v>
      </c>
      <c r="B25" s="96"/>
      <c r="C25" s="96"/>
      <c r="D25" s="96"/>
      <c r="E25" s="96"/>
      <c r="F25" s="96"/>
      <c r="G25" s="96"/>
      <c r="H25" s="96"/>
      <c r="I25" s="96"/>
      <c r="J25" s="96"/>
      <c r="K25" s="96"/>
      <c r="L25" s="96"/>
    </row>
    <row r="26" customFormat="false" ht="12.75" hidden="false" customHeight="true" outlineLevel="0" collapsed="false">
      <c r="A26" s="92" t="s">
        <v>669</v>
      </c>
      <c r="B26" s="96"/>
      <c r="C26" s="96"/>
      <c r="D26" s="96"/>
      <c r="E26" s="96"/>
      <c r="F26" s="96"/>
      <c r="G26" s="96"/>
      <c r="H26" s="96"/>
      <c r="I26" s="96"/>
      <c r="J26" s="96"/>
      <c r="K26" s="96"/>
      <c r="L26" s="96"/>
    </row>
    <row r="27" customFormat="false" ht="12.75" hidden="false" customHeight="true" outlineLevel="0" collapsed="false">
      <c r="A27" s="92" t="s">
        <v>46</v>
      </c>
      <c r="B27" s="96"/>
      <c r="C27" s="96"/>
      <c r="D27" s="96"/>
      <c r="E27" s="96"/>
      <c r="F27" s="96"/>
      <c r="G27" s="96"/>
      <c r="H27" s="96"/>
      <c r="I27" s="96"/>
      <c r="J27" s="96"/>
      <c r="K27" s="96"/>
      <c r="L27" s="96"/>
    </row>
    <row r="28" customFormat="false" ht="12.75" hidden="false" customHeight="false" outlineLevel="0" collapsed="false">
      <c r="A28" s="281" t="s">
        <v>78</v>
      </c>
      <c r="B28" s="91" t="s">
        <v>296</v>
      </c>
      <c r="C28" s="91"/>
      <c r="D28" s="91"/>
      <c r="E28" s="91"/>
      <c r="F28" s="91"/>
      <c r="G28" s="91"/>
      <c r="H28" s="91"/>
      <c r="I28" s="91"/>
      <c r="J28" s="91"/>
      <c r="K28" s="91"/>
      <c r="L28" s="91"/>
    </row>
    <row r="29" customFormat="false" ht="12.75" hidden="false" customHeight="false" outlineLevel="0" collapsed="false">
      <c r="B29" s="117" t="s">
        <v>597</v>
      </c>
      <c r="C29" s="117"/>
      <c r="D29" s="117"/>
      <c r="E29" s="117"/>
      <c r="F29" s="117"/>
      <c r="G29" s="117"/>
      <c r="H29" s="117"/>
      <c r="I29" s="117"/>
      <c r="J29" s="117"/>
      <c r="K29" s="117"/>
    </row>
    <row r="30" customFormat="false" ht="12.75" hidden="false" customHeight="false" outlineLevel="0" collapsed="false">
      <c r="A30" s="92" t="s">
        <v>240</v>
      </c>
      <c r="B30" s="95" t="s">
        <v>585</v>
      </c>
      <c r="C30" s="95"/>
      <c r="D30" s="95"/>
      <c r="E30" s="95"/>
      <c r="F30" s="95"/>
      <c r="G30" s="95"/>
      <c r="H30" s="95"/>
      <c r="I30" s="95"/>
      <c r="J30" s="95"/>
      <c r="K30" s="95"/>
      <c r="L30" s="95"/>
    </row>
    <row r="31" customFormat="false" ht="14.25" hidden="false" customHeight="false" outlineLevel="0" collapsed="false">
      <c r="A31" s="92"/>
      <c r="B31" s="98" t="s">
        <v>598</v>
      </c>
      <c r="C31" s="98"/>
      <c r="D31" s="98"/>
      <c r="E31" s="283"/>
      <c r="F31" s="287" t="s">
        <v>599</v>
      </c>
      <c r="G31" s="287"/>
      <c r="H31" s="287"/>
      <c r="I31" s="96"/>
      <c r="J31" s="98" t="s">
        <v>600</v>
      </c>
      <c r="K31" s="98"/>
      <c r="L31" s="98"/>
      <c r="M31" s="28"/>
      <c r="N31" s="292"/>
      <c r="O31" s="292"/>
      <c r="P31" s="292"/>
      <c r="Q31" s="28"/>
      <c r="R31" s="96"/>
      <c r="S31" s="96"/>
      <c r="T31" s="96"/>
    </row>
    <row r="32" customFormat="false" ht="12.75" hidden="false" customHeight="false" outlineLevel="0" collapsed="false">
      <c r="A32" s="92" t="s">
        <v>250</v>
      </c>
      <c r="B32" s="96" t="s">
        <v>665</v>
      </c>
      <c r="C32" s="96" t="s">
        <v>666</v>
      </c>
      <c r="D32" s="96" t="s">
        <v>588</v>
      </c>
      <c r="E32" s="97"/>
      <c r="F32" s="96" t="s">
        <v>665</v>
      </c>
      <c r="G32" s="96" t="s">
        <v>666</v>
      </c>
      <c r="H32" s="96" t="s">
        <v>588</v>
      </c>
      <c r="I32" s="97"/>
      <c r="J32" s="96" t="s">
        <v>665</v>
      </c>
      <c r="K32" s="96" t="s">
        <v>666</v>
      </c>
      <c r="L32" s="96" t="s">
        <v>588</v>
      </c>
      <c r="M32" s="97"/>
      <c r="N32" s="96"/>
      <c r="O32" s="96"/>
      <c r="P32" s="96"/>
      <c r="Q32" s="96"/>
      <c r="R32" s="96"/>
      <c r="S32" s="96"/>
      <c r="T32" s="96"/>
    </row>
    <row r="33" customFormat="false" ht="12.75" hidden="false" customHeight="false" outlineLevel="0" collapsed="false">
      <c r="B33" s="96" t="s">
        <v>667</v>
      </c>
      <c r="C33" s="96" t="s">
        <v>667</v>
      </c>
      <c r="E33" s="96"/>
      <c r="F33" s="96" t="s">
        <v>667</v>
      </c>
      <c r="G33" s="96" t="s">
        <v>667</v>
      </c>
      <c r="I33" s="96"/>
      <c r="J33" s="96" t="s">
        <v>667</v>
      </c>
      <c r="K33" s="96" t="s">
        <v>667</v>
      </c>
      <c r="M33" s="96"/>
    </row>
    <row r="35" s="102" customFormat="true" ht="12.75" hidden="false" customHeight="false" outlineLevel="0" collapsed="false">
      <c r="A35" s="112"/>
      <c r="B35" s="94" t="s">
        <v>267</v>
      </c>
      <c r="C35" s="94" t="s">
        <v>276</v>
      </c>
      <c r="D35" s="94" t="s">
        <v>277</v>
      </c>
      <c r="E35" s="94"/>
      <c r="F35" s="94" t="s">
        <v>265</v>
      </c>
      <c r="G35" s="94" t="s">
        <v>278</v>
      </c>
      <c r="H35" s="94" t="s">
        <v>266</v>
      </c>
      <c r="I35" s="94"/>
      <c r="J35" s="94" t="s">
        <v>279</v>
      </c>
      <c r="K35" s="94" t="s">
        <v>280</v>
      </c>
      <c r="L35" s="94" t="s">
        <v>281</v>
      </c>
      <c r="M35" s="94"/>
      <c r="N35" s="96"/>
      <c r="O35" s="96"/>
      <c r="P35" s="96"/>
      <c r="Q35" s="96"/>
      <c r="R35" s="96"/>
      <c r="S35" s="96"/>
      <c r="T35" s="96"/>
    </row>
    <row r="36" customFormat="false" ht="12.75" hidden="false" customHeight="true" outlineLevel="0" collapsed="false">
      <c r="A36" s="285"/>
      <c r="B36" s="96"/>
      <c r="C36" s="96"/>
      <c r="D36" s="96"/>
      <c r="E36" s="96"/>
      <c r="F36" s="96"/>
      <c r="G36" s="96"/>
      <c r="H36" s="96"/>
      <c r="I36" s="96"/>
      <c r="J36" s="96"/>
      <c r="K36" s="96"/>
      <c r="L36" s="96"/>
    </row>
    <row r="37" customFormat="false" ht="12.75" hidden="false" customHeight="true" outlineLevel="0" collapsed="false">
      <c r="A37" s="101" t="s">
        <v>297</v>
      </c>
      <c r="B37" s="96"/>
      <c r="C37" s="96"/>
      <c r="D37" s="96"/>
      <c r="E37" s="96"/>
      <c r="F37" s="96"/>
      <c r="G37" s="96"/>
      <c r="H37" s="96"/>
      <c r="I37" s="96"/>
      <c r="J37" s="96"/>
      <c r="K37" s="96"/>
      <c r="L37" s="96"/>
    </row>
    <row r="38" customFormat="false" ht="12.75" hidden="false" customHeight="true" outlineLevel="0" collapsed="false">
      <c r="A38" s="201" t="s">
        <v>397</v>
      </c>
      <c r="B38" s="102" t="n">
        <v>3.03408</v>
      </c>
      <c r="C38" s="102" t="n">
        <v>11.907</v>
      </c>
      <c r="D38" s="102" t="n">
        <v>2.50488</v>
      </c>
      <c r="E38" s="102"/>
      <c r="F38" s="102" t="n">
        <v>2.8322</v>
      </c>
      <c r="G38" s="102" t="n">
        <v>9.68828</v>
      </c>
      <c r="H38" s="102" t="n">
        <v>2.75576</v>
      </c>
      <c r="I38" s="102"/>
      <c r="J38" s="102" t="n">
        <v>3.15168</v>
      </c>
      <c r="K38" s="102" t="n">
        <v>14.10416</v>
      </c>
      <c r="L38" s="102" t="n">
        <v>2.39708</v>
      </c>
    </row>
    <row r="39" s="108" customFormat="true" ht="12.75" hidden="false" customHeight="true" outlineLevel="0" collapsed="false">
      <c r="A39" s="201" t="s">
        <v>398</v>
      </c>
      <c r="B39" s="102" t="n">
        <v>0.94472</v>
      </c>
      <c r="C39" s="102" t="n">
        <v>3.86708</v>
      </c>
      <c r="D39" s="102" t="n">
        <v>0.98588</v>
      </c>
      <c r="E39" s="102"/>
      <c r="F39" s="102" t="n">
        <v>0.64876</v>
      </c>
      <c r="G39" s="102" t="n">
        <v>3.30064</v>
      </c>
      <c r="H39" s="102" t="n">
        <v>0.70756</v>
      </c>
      <c r="I39" s="102"/>
      <c r="J39" s="102" t="n">
        <v>0.76832</v>
      </c>
      <c r="K39" s="102" t="n">
        <v>3.17716</v>
      </c>
      <c r="L39" s="102" t="n">
        <v>0.81144</v>
      </c>
      <c r="M39" s="89"/>
      <c r="N39" s="89"/>
      <c r="O39" s="89"/>
      <c r="P39" s="89"/>
      <c r="Q39" s="89"/>
      <c r="R39" s="89"/>
      <c r="S39" s="89"/>
      <c r="T39" s="89"/>
      <c r="U39" s="89"/>
      <c r="V39" s="89"/>
      <c r="W39" s="89"/>
      <c r="X39" s="89"/>
    </row>
    <row r="40" customFormat="false" ht="12.75" hidden="false" customHeight="true" outlineLevel="0" collapsed="false">
      <c r="A40" s="201" t="s">
        <v>399</v>
      </c>
      <c r="B40" s="102" t="n">
        <v>2.24028</v>
      </c>
      <c r="C40" s="102" t="n">
        <v>7.36568</v>
      </c>
      <c r="D40" s="102" t="n">
        <v>2.00116</v>
      </c>
      <c r="E40" s="102"/>
      <c r="F40" s="102" t="n">
        <v>1.08976</v>
      </c>
      <c r="G40" s="102" t="n">
        <v>4.7726</v>
      </c>
      <c r="H40" s="102" t="n">
        <v>1.08584</v>
      </c>
      <c r="I40" s="102"/>
      <c r="J40" s="102" t="n">
        <v>2.21676</v>
      </c>
      <c r="K40" s="102" t="n">
        <v>7.53816</v>
      </c>
      <c r="L40" s="102" t="n">
        <v>1.96392</v>
      </c>
    </row>
    <row r="41" s="107" customFormat="true" ht="21.95" hidden="false" customHeight="true" outlineLevel="0" collapsed="false">
      <c r="A41" s="104" t="s">
        <v>291</v>
      </c>
      <c r="B41" s="102" t="n">
        <v>1.01528</v>
      </c>
      <c r="C41" s="102" t="n">
        <v>3.96116</v>
      </c>
      <c r="D41" s="102" t="n">
        <v>0.85652</v>
      </c>
      <c r="E41" s="102"/>
      <c r="F41" s="102" t="n">
        <v>0.60368</v>
      </c>
      <c r="G41" s="102" t="n">
        <v>2.7734</v>
      </c>
      <c r="H41" s="102" t="n">
        <v>0.61152</v>
      </c>
      <c r="I41" s="102"/>
      <c r="J41" s="102" t="n">
        <v>0.98784</v>
      </c>
      <c r="K41" s="102" t="n">
        <v>4.0082</v>
      </c>
      <c r="L41" s="102" t="n">
        <v>0.8036</v>
      </c>
    </row>
    <row r="42" s="102" customFormat="true" ht="12.75" hidden="false" customHeight="true" outlineLevel="0" collapsed="false">
      <c r="A42" s="105"/>
      <c r="M42" s="108"/>
      <c r="N42" s="108"/>
      <c r="O42" s="108"/>
      <c r="P42" s="108"/>
      <c r="Q42" s="108"/>
      <c r="R42" s="108"/>
      <c r="S42" s="108"/>
      <c r="T42" s="108"/>
      <c r="U42" s="108"/>
      <c r="V42" s="108"/>
      <c r="W42" s="108"/>
      <c r="X42" s="108"/>
    </row>
    <row r="43" customFormat="false" ht="12.75" hidden="false" customHeight="true" outlineLevel="0" collapsed="false">
      <c r="A43" s="103" t="s">
        <v>251</v>
      </c>
    </row>
    <row r="44" s="102" customFormat="true" ht="12.75" hidden="false" customHeight="true" outlineLevel="0" collapsed="false">
      <c r="A44" s="105" t="s">
        <v>294</v>
      </c>
      <c r="B44" s="102" t="n">
        <v>0.91336</v>
      </c>
      <c r="C44" s="102" t="n">
        <v>3.27908</v>
      </c>
      <c r="D44" s="102" t="n">
        <v>0.87808</v>
      </c>
      <c r="F44" s="102" t="n">
        <v>0.61348</v>
      </c>
      <c r="G44" s="102" t="n">
        <v>2.79888</v>
      </c>
      <c r="H44" s="102" t="n">
        <v>0.62132</v>
      </c>
      <c r="J44" s="102" t="n">
        <v>0.83692</v>
      </c>
      <c r="K44" s="102" t="n">
        <v>2.87728</v>
      </c>
      <c r="L44" s="102" t="n">
        <v>0.80556</v>
      </c>
      <c r="M44" s="108"/>
      <c r="N44" s="108"/>
      <c r="O44" s="108"/>
      <c r="P44" s="108"/>
      <c r="Q44" s="108"/>
      <c r="R44" s="108"/>
      <c r="S44" s="108"/>
      <c r="T44" s="108"/>
      <c r="U44" s="108"/>
      <c r="V44" s="108"/>
      <c r="W44" s="108"/>
      <c r="X44" s="108"/>
    </row>
    <row r="45" customFormat="false" ht="12.75" hidden="false" customHeight="true" outlineLevel="0" collapsed="false">
      <c r="A45" s="89" t="s">
        <v>295</v>
      </c>
      <c r="B45" s="102" t="n">
        <v>0.89768</v>
      </c>
      <c r="C45" s="102" t="n">
        <v>3.33592</v>
      </c>
      <c r="D45" s="102" t="n">
        <v>0.87612</v>
      </c>
      <c r="E45" s="102"/>
      <c r="F45" s="102" t="n">
        <v>0.57624</v>
      </c>
      <c r="G45" s="102" t="n">
        <v>2.82044</v>
      </c>
      <c r="H45" s="102" t="n">
        <v>0.5978</v>
      </c>
      <c r="I45" s="102"/>
      <c r="J45" s="102" t="n">
        <v>0.79576</v>
      </c>
      <c r="K45" s="102" t="n">
        <v>2.89688</v>
      </c>
      <c r="L45" s="102" t="n">
        <v>0.78008</v>
      </c>
      <c r="M45" s="102"/>
      <c r="N45" s="102"/>
      <c r="O45" s="102"/>
      <c r="P45" s="102"/>
      <c r="Q45" s="102"/>
      <c r="R45" s="102"/>
      <c r="S45" s="102"/>
      <c r="T45" s="102"/>
      <c r="U45" s="102"/>
      <c r="V45" s="102"/>
      <c r="W45" s="102"/>
      <c r="X45" s="102"/>
    </row>
    <row r="46" customFormat="false" ht="12.75" hidden="false" customHeight="true" outlineLevel="0" collapsed="false">
      <c r="A46" s="285"/>
    </row>
    <row r="47" customFormat="false" ht="12.75" hidden="false" customHeight="true" outlineLevel="0" collapsed="false">
      <c r="A47" s="103" t="s">
        <v>298</v>
      </c>
      <c r="B47" s="102"/>
      <c r="C47" s="102"/>
      <c r="D47" s="102"/>
      <c r="E47" s="102"/>
      <c r="F47" s="102"/>
      <c r="G47" s="102"/>
      <c r="H47" s="102"/>
      <c r="I47" s="102"/>
      <c r="J47" s="102"/>
      <c r="K47" s="102"/>
      <c r="L47" s="102"/>
    </row>
    <row r="48" s="108" customFormat="true" ht="12.75" hidden="false" customHeight="true" outlineLevel="0" collapsed="false">
      <c r="A48" s="201" t="s">
        <v>397</v>
      </c>
      <c r="B48" s="102" t="n">
        <v>3.20068</v>
      </c>
      <c r="C48" s="102" t="n">
        <v>8.51816</v>
      </c>
      <c r="D48" s="102" t="n">
        <v>2.9988</v>
      </c>
      <c r="E48" s="102"/>
      <c r="F48" s="102" t="n">
        <v>5.8604</v>
      </c>
      <c r="G48" s="102" t="n">
        <v>10.30372</v>
      </c>
      <c r="H48" s="102" t="n">
        <v>5.341</v>
      </c>
      <c r="I48" s="102"/>
      <c r="J48" s="102" t="n">
        <v>4.6746</v>
      </c>
      <c r="K48" s="102" t="n">
        <v>8.69456</v>
      </c>
      <c r="L48" s="102" t="n">
        <v>4.2532</v>
      </c>
      <c r="M48" s="89"/>
      <c r="N48" s="89"/>
      <c r="O48" s="89"/>
      <c r="P48" s="89"/>
      <c r="Q48" s="89"/>
      <c r="R48" s="89"/>
      <c r="S48" s="89"/>
      <c r="T48" s="89"/>
      <c r="U48" s="89"/>
      <c r="V48" s="89"/>
      <c r="W48" s="89"/>
      <c r="X48" s="89"/>
    </row>
    <row r="49" customFormat="false" ht="12.75" hidden="false" customHeight="true" outlineLevel="0" collapsed="false">
      <c r="A49" s="201" t="s">
        <v>398</v>
      </c>
      <c r="B49" s="102" t="n">
        <v>1.1564</v>
      </c>
      <c r="C49" s="102" t="n">
        <v>3.9788</v>
      </c>
      <c r="D49" s="102" t="n">
        <v>1.15248</v>
      </c>
      <c r="E49" s="102"/>
      <c r="F49" s="102" t="n">
        <v>0.80164</v>
      </c>
      <c r="G49" s="102" t="n">
        <v>3.01056</v>
      </c>
      <c r="H49" s="102" t="n">
        <v>0.784</v>
      </c>
      <c r="I49" s="102"/>
      <c r="J49" s="102" t="n">
        <v>0.98784</v>
      </c>
      <c r="K49" s="102" t="n">
        <v>3.74556</v>
      </c>
      <c r="L49" s="102" t="n">
        <v>1.02704</v>
      </c>
    </row>
    <row r="50" customFormat="false" ht="12.75" hidden="false" customHeight="true" outlineLevel="0" collapsed="false">
      <c r="A50" s="201" t="s">
        <v>399</v>
      </c>
      <c r="B50" s="102" t="n">
        <v>1.96392</v>
      </c>
      <c r="C50" s="102" t="n">
        <v>6.13676</v>
      </c>
      <c r="D50" s="102" t="n">
        <v>1.65424</v>
      </c>
      <c r="E50" s="102"/>
      <c r="F50" s="102" t="n">
        <v>1.16032</v>
      </c>
      <c r="G50" s="102" t="n">
        <v>3.8318</v>
      </c>
      <c r="H50" s="102" t="n">
        <v>1.11328</v>
      </c>
      <c r="I50" s="102"/>
      <c r="J50" s="102" t="n">
        <v>1.96</v>
      </c>
      <c r="K50" s="102" t="n">
        <v>6.25044</v>
      </c>
      <c r="L50" s="102" t="n">
        <v>1.6366</v>
      </c>
    </row>
    <row r="51" s="107" customFormat="true" ht="21.95" hidden="false" customHeight="true" outlineLevel="0" collapsed="false">
      <c r="A51" s="104" t="s">
        <v>291</v>
      </c>
      <c r="B51" s="102" t="n">
        <v>1.02704</v>
      </c>
      <c r="C51" s="102" t="n">
        <v>3.46332</v>
      </c>
      <c r="D51" s="102" t="n">
        <v>0.8918</v>
      </c>
      <c r="E51" s="102"/>
      <c r="F51" s="102" t="n">
        <v>1.12308</v>
      </c>
      <c r="G51" s="102" t="n">
        <v>2.58132</v>
      </c>
      <c r="H51" s="102" t="n">
        <v>1.01724</v>
      </c>
      <c r="I51" s="102"/>
      <c r="J51" s="102" t="n">
        <v>1.15444</v>
      </c>
      <c r="K51" s="102" t="n">
        <v>3.54564</v>
      </c>
      <c r="L51" s="102" t="n">
        <v>0.99176</v>
      </c>
    </row>
    <row r="52" customFormat="false" ht="12.75" hidden="false" customHeight="true" outlineLevel="0" collapsed="false">
      <c r="A52" s="105"/>
    </row>
    <row r="53" customFormat="false" ht="12.75" hidden="false" customHeight="true" outlineLevel="0" collapsed="false">
      <c r="A53" s="103" t="s">
        <v>251</v>
      </c>
      <c r="B53" s="102"/>
      <c r="C53" s="102"/>
      <c r="D53" s="102"/>
      <c r="E53" s="102"/>
      <c r="F53" s="102"/>
      <c r="G53" s="102"/>
      <c r="H53" s="102"/>
      <c r="I53" s="102"/>
      <c r="J53" s="102"/>
      <c r="K53" s="102"/>
      <c r="L53" s="102"/>
    </row>
    <row r="54" customFormat="false" ht="12.75" hidden="false" customHeight="true" outlineLevel="0" collapsed="false">
      <c r="A54" s="105" t="s">
        <v>294</v>
      </c>
      <c r="B54" s="102" t="n">
        <v>1.0094</v>
      </c>
      <c r="C54" s="102" t="n">
        <v>3.28888</v>
      </c>
      <c r="D54" s="102" t="n">
        <v>0.95648</v>
      </c>
      <c r="E54" s="102"/>
      <c r="F54" s="102" t="n">
        <v>0.67816</v>
      </c>
      <c r="G54" s="102" t="n">
        <v>2.58916</v>
      </c>
      <c r="H54" s="102" t="n">
        <v>0.6566</v>
      </c>
      <c r="I54" s="102"/>
      <c r="J54" s="102" t="n">
        <v>0.93884</v>
      </c>
      <c r="K54" s="102" t="n">
        <v>3.23008</v>
      </c>
      <c r="L54" s="102" t="n">
        <v>0.90944</v>
      </c>
    </row>
    <row r="55" customFormat="false" ht="12.75" hidden="false" customHeight="true" outlineLevel="0" collapsed="false">
      <c r="A55" s="89" t="s">
        <v>295</v>
      </c>
      <c r="B55" s="102" t="n">
        <v>1.0094</v>
      </c>
      <c r="C55" s="102" t="n">
        <v>3.3614</v>
      </c>
      <c r="D55" s="102" t="n">
        <v>0.96824</v>
      </c>
      <c r="E55" s="102"/>
      <c r="F55" s="102" t="n">
        <v>0.67032</v>
      </c>
      <c r="G55" s="102" t="n">
        <v>2.5774</v>
      </c>
      <c r="H55" s="102" t="n">
        <v>0.65072</v>
      </c>
      <c r="I55" s="102"/>
      <c r="J55" s="102" t="n">
        <v>0.91728</v>
      </c>
      <c r="K55" s="102" t="n">
        <v>3.29084</v>
      </c>
      <c r="L55" s="102" t="n">
        <v>0.90552</v>
      </c>
    </row>
    <row r="56" customFormat="false" ht="12.75" hidden="false" customHeight="true" outlineLevel="0" collapsed="false">
      <c r="A56" s="285"/>
    </row>
    <row r="57" customFormat="false" ht="12.75" hidden="false" customHeight="true" outlineLevel="0" collapsed="false">
      <c r="A57" s="97"/>
    </row>
    <row r="58" s="108" customFormat="true" ht="12.75" hidden="false" customHeight="true" outlineLevel="0" collapsed="false">
      <c r="A58" s="284" t="s">
        <v>676</v>
      </c>
      <c r="B58" s="96"/>
      <c r="C58" s="96"/>
      <c r="D58" s="96"/>
      <c r="E58" s="96"/>
      <c r="F58" s="96"/>
      <c r="G58" s="96"/>
      <c r="H58" s="96"/>
      <c r="I58" s="96"/>
      <c r="J58" s="96"/>
      <c r="K58" s="96"/>
      <c r="L58" s="96"/>
    </row>
    <row r="59" s="108" customFormat="true" ht="12.75" hidden="false" customHeight="true" outlineLevel="0" collapsed="false">
      <c r="A59" s="284" t="s">
        <v>677</v>
      </c>
      <c r="B59" s="96"/>
      <c r="C59" s="96"/>
      <c r="D59" s="96"/>
      <c r="E59" s="96"/>
      <c r="F59" s="96"/>
      <c r="G59" s="96"/>
      <c r="H59" s="96"/>
      <c r="I59" s="96"/>
      <c r="J59" s="96"/>
      <c r="K59" s="96"/>
      <c r="L59" s="96"/>
    </row>
    <row r="60" customFormat="false" ht="12.75" hidden="false" customHeight="true" outlineLevel="0" collapsed="false">
      <c r="A60" s="154" t="s">
        <v>678</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9</v>
      </c>
      <c r="B1" s="286" t="s">
        <v>758</v>
      </c>
    </row>
    <row r="2" customFormat="false" ht="12.75" hidden="false" customHeight="false" outlineLevel="0" collapsed="false">
      <c r="A2" s="92" t="s">
        <v>46</v>
      </c>
      <c r="B2" s="89" t="s">
        <v>681</v>
      </c>
    </row>
    <row r="3" customFormat="false" ht="12.75" hidden="false" customHeight="false" outlineLevel="0" collapsed="false">
      <c r="A3" s="281" t="s">
        <v>78</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303</v>
      </c>
      <c r="O4" s="95"/>
      <c r="P4" s="94"/>
    </row>
    <row r="5" customFormat="false" ht="12.75" hidden="false" customHeight="false" outlineLevel="0" collapsed="false">
      <c r="A5" s="92" t="s">
        <v>240</v>
      </c>
      <c r="B5" s="91" t="s">
        <v>303</v>
      </c>
      <c r="C5" s="91"/>
      <c r="D5" s="91"/>
      <c r="E5" s="91"/>
      <c r="F5" s="91"/>
      <c r="G5" s="91"/>
      <c r="H5" s="91"/>
      <c r="I5" s="91"/>
      <c r="J5" s="91"/>
      <c r="K5" s="91"/>
      <c r="L5" s="91"/>
      <c r="N5" s="300" t="s">
        <v>682</v>
      </c>
      <c r="O5" s="300"/>
      <c r="P5" s="300"/>
    </row>
    <row r="6" customFormat="false" ht="12.75" hidden="false" customHeight="false" outlineLevel="0" collapsed="false">
      <c r="A6" s="92"/>
      <c r="B6" s="98" t="s">
        <v>119</v>
      </c>
      <c r="C6" s="98"/>
      <c r="D6" s="98"/>
      <c r="E6" s="97"/>
      <c r="F6" s="98" t="s">
        <v>683</v>
      </c>
      <c r="G6" s="98"/>
      <c r="H6" s="98"/>
      <c r="I6" s="97"/>
      <c r="J6" s="98" t="s">
        <v>684</v>
      </c>
      <c r="K6" s="98"/>
      <c r="L6" s="98"/>
      <c r="N6" s="247" t="s">
        <v>685</v>
      </c>
      <c r="O6" s="247"/>
      <c r="P6" s="247"/>
    </row>
    <row r="7" customFormat="false" ht="12.75" hidden="false" customHeight="false" outlineLevel="0" collapsed="false">
      <c r="A7" s="92" t="s">
        <v>250</v>
      </c>
      <c r="B7" s="96" t="s">
        <v>665</v>
      </c>
      <c r="C7" s="96" t="s">
        <v>666</v>
      </c>
      <c r="D7" s="96" t="s">
        <v>588</v>
      </c>
      <c r="F7" s="96" t="s">
        <v>665</v>
      </c>
      <c r="G7" s="96" t="s">
        <v>666</v>
      </c>
      <c r="H7" s="96" t="s">
        <v>588</v>
      </c>
      <c r="J7" s="96" t="s">
        <v>665</v>
      </c>
      <c r="K7" s="96" t="s">
        <v>666</v>
      </c>
      <c r="L7" s="96" t="s">
        <v>588</v>
      </c>
      <c r="N7" s="96" t="s">
        <v>665</v>
      </c>
      <c r="O7" s="96" t="s">
        <v>666</v>
      </c>
      <c r="P7" s="89" t="s">
        <v>588</v>
      </c>
    </row>
    <row r="8" customFormat="false" ht="12.75" hidden="false" customHeight="false" outlineLevel="0" collapsed="false">
      <c r="B8" s="96" t="s">
        <v>667</v>
      </c>
      <c r="C8" s="96" t="s">
        <v>667</v>
      </c>
      <c r="F8" s="96" t="s">
        <v>667</v>
      </c>
      <c r="G8" s="96" t="s">
        <v>667</v>
      </c>
      <c r="J8" s="96" t="s">
        <v>667</v>
      </c>
      <c r="K8" s="96" t="s">
        <v>667</v>
      </c>
      <c r="N8" s="96" t="s">
        <v>667</v>
      </c>
      <c r="O8" s="96" t="s">
        <v>667</v>
      </c>
    </row>
    <row r="9" customFormat="false" ht="12.75" hidden="false" customHeight="false" outlineLevel="0" collapsed="false">
      <c r="A9" s="96"/>
      <c r="B9" s="96"/>
      <c r="C9" s="96"/>
      <c r="D9" s="96"/>
      <c r="E9" s="96"/>
      <c r="F9" s="96"/>
      <c r="G9" s="96"/>
      <c r="H9" s="96"/>
      <c r="I9" s="96"/>
      <c r="J9" s="96" t="s">
        <v>686</v>
      </c>
      <c r="K9" s="96" t="s">
        <v>687</v>
      </c>
      <c r="L9" s="96" t="s">
        <v>688</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8</v>
      </c>
    </row>
    <row r="11" s="102" customFormat="true" ht="12.75" hidden="false" customHeight="false" outlineLevel="0" collapsed="false">
      <c r="A11" s="94"/>
      <c r="B11" s="94" t="s">
        <v>267</v>
      </c>
      <c r="C11" s="94" t="s">
        <v>276</v>
      </c>
      <c r="D11" s="94" t="s">
        <v>277</v>
      </c>
      <c r="E11" s="94"/>
      <c r="F11" s="94" t="s">
        <v>265</v>
      </c>
      <c r="G11" s="94" t="s">
        <v>278</v>
      </c>
      <c r="H11" s="94" t="s">
        <v>266</v>
      </c>
      <c r="I11" s="94"/>
      <c r="J11" s="94" t="s">
        <v>279</v>
      </c>
      <c r="K11" s="94" t="s">
        <v>280</v>
      </c>
      <c r="L11" s="94" t="s">
        <v>281</v>
      </c>
      <c r="M11" s="94"/>
      <c r="N11" s="94" t="s">
        <v>282</v>
      </c>
      <c r="O11" s="94" t="s">
        <v>283</v>
      </c>
      <c r="P11" s="94" t="s">
        <v>589</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01" t="s">
        <v>284</v>
      </c>
      <c r="P13" s="89"/>
    </row>
    <row r="14" customFormat="false" ht="12.75" hidden="false" customHeight="false" outlineLevel="0" collapsed="false">
      <c r="A14" s="201" t="s">
        <v>397</v>
      </c>
      <c r="B14" s="143" t="n">
        <v>21.80304</v>
      </c>
      <c r="C14" s="143" t="n">
        <v>9.7608</v>
      </c>
      <c r="D14" s="143" t="n">
        <v>21.57568</v>
      </c>
      <c r="E14" s="102"/>
      <c r="F14" s="143" t="n">
        <v>3.42412</v>
      </c>
      <c r="G14" s="143" t="n">
        <v>1.911</v>
      </c>
      <c r="H14" s="143" t="n">
        <v>3.91216</v>
      </c>
      <c r="I14" s="102"/>
      <c r="J14" s="143" t="n">
        <v>21.85204</v>
      </c>
      <c r="K14" s="143" t="n">
        <v>9.91172</v>
      </c>
      <c r="L14" s="143" t="n">
        <v>21.5894</v>
      </c>
      <c r="M14" s="102"/>
      <c r="N14" s="143" t="n">
        <v>0.77616</v>
      </c>
      <c r="O14" s="143" t="n">
        <v>2.28536</v>
      </c>
      <c r="P14" s="143" t="n">
        <v>0.73108</v>
      </c>
    </row>
    <row r="15" customFormat="false" ht="12.75" hidden="false" customHeight="false" outlineLevel="0" collapsed="false">
      <c r="A15" s="201" t="s">
        <v>398</v>
      </c>
      <c r="B15" s="143" t="n">
        <v>32.32236</v>
      </c>
      <c r="C15" s="143" t="n">
        <v>21.85204</v>
      </c>
      <c r="D15" s="143" t="n">
        <v>30.51328</v>
      </c>
      <c r="E15" s="102"/>
      <c r="F15" s="143" t="n">
        <v>18.865</v>
      </c>
      <c r="G15" s="143" t="n">
        <v>9.87448</v>
      </c>
      <c r="H15" s="143" t="n">
        <v>20.95044</v>
      </c>
      <c r="I15" s="102"/>
      <c r="J15" s="143" t="n">
        <v>29.19224</v>
      </c>
      <c r="K15" s="143" t="n">
        <v>22.65368</v>
      </c>
      <c r="L15" s="143" t="n">
        <v>25.2644</v>
      </c>
      <c r="M15" s="102"/>
      <c r="N15" s="143" t="n">
        <v>0.2156</v>
      </c>
      <c r="O15" s="143" t="n">
        <v>0.72128</v>
      </c>
      <c r="P15" s="143" t="n">
        <v>0.20776</v>
      </c>
    </row>
    <row r="16" customFormat="false" ht="12.75" hidden="false" customHeight="false" outlineLevel="0" collapsed="false">
      <c r="A16" s="201" t="s">
        <v>399</v>
      </c>
      <c r="B16" s="143" t="n">
        <v>23.93356</v>
      </c>
      <c r="C16" s="143" t="n">
        <v>11.09752</v>
      </c>
      <c r="D16" s="143" t="n">
        <v>23.59448</v>
      </c>
      <c r="E16" s="102"/>
      <c r="F16" s="143" t="n">
        <v>16.26212</v>
      </c>
      <c r="G16" s="143" t="n">
        <v>6.42096</v>
      </c>
      <c r="H16" s="143" t="n">
        <v>17.21076</v>
      </c>
      <c r="I16" s="102"/>
      <c r="J16" s="143" t="n">
        <v>25.382</v>
      </c>
      <c r="K16" s="143" t="n">
        <v>12.6028</v>
      </c>
      <c r="L16" s="143" t="n">
        <v>24.79204</v>
      </c>
      <c r="M16" s="102"/>
      <c r="N16" s="143" t="n">
        <v>0.64876</v>
      </c>
      <c r="O16" s="143" t="n">
        <v>2.0678</v>
      </c>
      <c r="P16" s="143" t="n">
        <v>0.61544</v>
      </c>
    </row>
    <row r="17" s="107" customFormat="true" ht="21.95" hidden="false" customHeight="true" outlineLevel="0" collapsed="false">
      <c r="A17" s="104" t="s">
        <v>291</v>
      </c>
      <c r="B17" s="143" t="n">
        <v>41.50888</v>
      </c>
      <c r="C17" s="143" t="n">
        <v>24.54704</v>
      </c>
      <c r="D17" s="143" t="n">
        <v>40.94048</v>
      </c>
      <c r="E17" s="102"/>
      <c r="F17" s="143" t="n">
        <v>24.92728</v>
      </c>
      <c r="G17" s="143" t="n">
        <v>11.71688</v>
      </c>
      <c r="H17" s="143" t="n">
        <v>27.1558</v>
      </c>
      <c r="I17" s="102"/>
      <c r="J17" s="143" t="n">
        <v>39.1412</v>
      </c>
      <c r="K17" s="143" t="n">
        <v>25.3134</v>
      </c>
      <c r="L17" s="143" t="n">
        <v>37.8378</v>
      </c>
      <c r="M17" s="102"/>
      <c r="N17" s="143" t="n">
        <v>0.22344</v>
      </c>
      <c r="O17" s="143" t="n">
        <v>0.68404</v>
      </c>
      <c r="P17" s="143" t="n">
        <v>0.21168</v>
      </c>
    </row>
    <row r="18" customFormat="false" ht="12.75" hidden="false" customHeight="false" outlineLevel="0" collapsed="false">
      <c r="A18" s="105"/>
    </row>
    <row r="19" customFormat="false" ht="12.75" hidden="false" customHeight="false" outlineLevel="0" collapsed="false">
      <c r="A19" s="103" t="s">
        <v>251</v>
      </c>
      <c r="B19" s="102"/>
      <c r="C19" s="102"/>
      <c r="D19" s="102"/>
      <c r="E19" s="102"/>
      <c r="F19" s="102"/>
      <c r="G19" s="102"/>
      <c r="H19" s="102"/>
      <c r="I19" s="102"/>
      <c r="J19" s="102"/>
      <c r="K19" s="102"/>
      <c r="L19" s="102"/>
      <c r="M19" s="102"/>
      <c r="N19" s="102"/>
      <c r="O19" s="102"/>
      <c r="P19" s="102"/>
    </row>
    <row r="20" customFormat="false" ht="12.75" hidden="false" customHeight="false" outlineLevel="0" collapsed="false">
      <c r="A20" s="105" t="s">
        <v>294</v>
      </c>
      <c r="B20" s="143" t="n">
        <v>39.81544</v>
      </c>
      <c r="C20" s="143" t="n">
        <v>24.53136</v>
      </c>
      <c r="D20" s="143" t="n">
        <v>38.90992</v>
      </c>
      <c r="E20" s="102"/>
      <c r="F20" s="143" t="n">
        <v>22.46356</v>
      </c>
      <c r="G20" s="143" t="n">
        <v>11.09164</v>
      </c>
      <c r="H20" s="143" t="n">
        <v>24.67052</v>
      </c>
      <c r="I20" s="102"/>
      <c r="J20" s="143" t="n">
        <v>36.58928</v>
      </c>
      <c r="K20" s="143" t="n">
        <v>25.15856</v>
      </c>
      <c r="L20" s="143" t="n">
        <v>34.21964</v>
      </c>
      <c r="M20" s="102"/>
      <c r="N20" s="143" t="n">
        <v>0.196</v>
      </c>
      <c r="O20" s="143" t="n">
        <v>0.66444</v>
      </c>
      <c r="P20" s="143" t="n">
        <v>0.18816</v>
      </c>
    </row>
    <row r="21" customFormat="false" ht="12.75" hidden="false" customHeight="false" outlineLevel="0" collapsed="false">
      <c r="A21" s="89" t="s">
        <v>295</v>
      </c>
      <c r="B21" s="143" t="n">
        <v>37.47324</v>
      </c>
      <c r="C21" s="143" t="n">
        <v>24.29812</v>
      </c>
      <c r="D21" s="143" t="n">
        <v>36.27176</v>
      </c>
      <c r="E21" s="102"/>
      <c r="F21" s="143" t="n">
        <v>22.34204</v>
      </c>
      <c r="G21" s="143" t="n">
        <v>11.00148</v>
      </c>
      <c r="H21" s="143" t="n">
        <v>24.51764</v>
      </c>
      <c r="I21" s="102"/>
      <c r="J21" s="143" t="n">
        <v>33.9864</v>
      </c>
      <c r="K21" s="143" t="n">
        <v>24.98608</v>
      </c>
      <c r="L21" s="143" t="n">
        <v>31.1444</v>
      </c>
      <c r="M21" s="102"/>
      <c r="N21" s="143" t="n">
        <v>0.19404</v>
      </c>
      <c r="O21" s="143" t="n">
        <v>0.66052</v>
      </c>
      <c r="P21" s="143" t="n">
        <v>0.18816</v>
      </c>
    </row>
    <row r="22" customFormat="false" ht="12.75" hidden="false" customHeight="false" outlineLevel="0" collapsed="false">
      <c r="A22" s="105"/>
    </row>
    <row r="23" customFormat="false" ht="12.75" hidden="false" customHeight="false" outlineLevel="0" collapsed="false">
      <c r="A23" s="92" t="s">
        <v>679</v>
      </c>
    </row>
    <row r="24" customFormat="false" ht="12.75" hidden="false" customHeight="false" outlineLevel="0" collapsed="false">
      <c r="A24" s="92" t="s">
        <v>46</v>
      </c>
      <c r="P24" s="89"/>
    </row>
    <row r="25" customFormat="false" ht="12.75" hidden="false" customHeight="false" outlineLevel="0" collapsed="false">
      <c r="A25" s="281" t="s">
        <v>78</v>
      </c>
      <c r="B25" s="91" t="s">
        <v>296</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303</v>
      </c>
      <c r="O26" s="95"/>
      <c r="P26" s="94"/>
    </row>
    <row r="27" customFormat="false" ht="12.75" hidden="false" customHeight="false" outlineLevel="0" collapsed="false">
      <c r="A27" s="92" t="s">
        <v>240</v>
      </c>
      <c r="B27" s="91" t="s">
        <v>303</v>
      </c>
      <c r="C27" s="91"/>
      <c r="D27" s="91"/>
      <c r="E27" s="91"/>
      <c r="F27" s="91"/>
      <c r="G27" s="91"/>
      <c r="H27" s="91"/>
      <c r="I27" s="91"/>
      <c r="J27" s="91"/>
      <c r="K27" s="91"/>
      <c r="L27" s="91"/>
      <c r="N27" s="300" t="s">
        <v>682</v>
      </c>
      <c r="O27" s="300"/>
      <c r="P27" s="300"/>
    </row>
    <row r="28" customFormat="false" ht="12.75" hidden="false" customHeight="false" outlineLevel="0" collapsed="false">
      <c r="A28" s="92"/>
      <c r="B28" s="213" t="s">
        <v>119</v>
      </c>
      <c r="C28" s="213"/>
      <c r="D28" s="213"/>
      <c r="F28" s="213" t="s">
        <v>683</v>
      </c>
      <c r="G28" s="213"/>
      <c r="H28" s="213"/>
      <c r="J28" s="213" t="s">
        <v>684</v>
      </c>
      <c r="K28" s="213"/>
      <c r="L28" s="213"/>
      <c r="N28" s="247" t="s">
        <v>685</v>
      </c>
      <c r="O28" s="247"/>
      <c r="P28" s="247"/>
    </row>
    <row r="29" customFormat="false" ht="12.75" hidden="false" customHeight="false" outlineLevel="0" collapsed="false">
      <c r="A29" s="92" t="s">
        <v>250</v>
      </c>
      <c r="B29" s="96" t="s">
        <v>665</v>
      </c>
      <c r="C29" s="96" t="s">
        <v>666</v>
      </c>
      <c r="D29" s="96" t="s">
        <v>588</v>
      </c>
      <c r="F29" s="96" t="s">
        <v>665</v>
      </c>
      <c r="G29" s="96" t="s">
        <v>666</v>
      </c>
      <c r="H29" s="96" t="s">
        <v>588</v>
      </c>
      <c r="J29" s="96" t="s">
        <v>665</v>
      </c>
      <c r="K29" s="96" t="s">
        <v>666</v>
      </c>
      <c r="L29" s="96" t="s">
        <v>588</v>
      </c>
      <c r="N29" s="96" t="s">
        <v>665</v>
      </c>
      <c r="O29" s="96" t="s">
        <v>666</v>
      </c>
      <c r="P29" s="89" t="s">
        <v>588</v>
      </c>
    </row>
    <row r="30" customFormat="false" ht="12.75" hidden="false" customHeight="false" outlineLevel="0" collapsed="false">
      <c r="B30" s="96" t="s">
        <v>667</v>
      </c>
      <c r="C30" s="96" t="s">
        <v>667</v>
      </c>
      <c r="F30" s="96" t="s">
        <v>667</v>
      </c>
      <c r="G30" s="96" t="s">
        <v>667</v>
      </c>
      <c r="J30" s="96" t="s">
        <v>667</v>
      </c>
      <c r="K30" s="96" t="s">
        <v>667</v>
      </c>
      <c r="N30" s="96" t="s">
        <v>667</v>
      </c>
      <c r="O30" s="96" t="s">
        <v>667</v>
      </c>
    </row>
    <row r="31" customFormat="false" ht="12.75" hidden="false" customHeight="false" outlineLevel="0" collapsed="false">
      <c r="A31" s="96"/>
      <c r="B31" s="96"/>
      <c r="C31" s="96"/>
      <c r="D31" s="96"/>
      <c r="E31" s="96"/>
      <c r="F31" s="96"/>
      <c r="G31" s="96"/>
      <c r="H31" s="96"/>
      <c r="I31" s="96"/>
      <c r="J31" s="96" t="s">
        <v>686</v>
      </c>
      <c r="K31" s="96" t="s">
        <v>687</v>
      </c>
      <c r="L31" s="96" t="s">
        <v>688</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8</v>
      </c>
    </row>
    <row r="33" s="102" customFormat="true" ht="12.75" hidden="false" customHeight="false" outlineLevel="0" collapsed="false">
      <c r="A33" s="94"/>
      <c r="B33" s="94" t="s">
        <v>267</v>
      </c>
      <c r="C33" s="94" t="s">
        <v>276</v>
      </c>
      <c r="D33" s="94" t="s">
        <v>277</v>
      </c>
      <c r="E33" s="94"/>
      <c r="F33" s="94" t="s">
        <v>265</v>
      </c>
      <c r="G33" s="94" t="s">
        <v>278</v>
      </c>
      <c r="H33" s="94" t="s">
        <v>266</v>
      </c>
      <c r="I33" s="94"/>
      <c r="J33" s="94" t="s">
        <v>279</v>
      </c>
      <c r="K33" s="94" t="s">
        <v>280</v>
      </c>
      <c r="L33" s="94" t="s">
        <v>281</v>
      </c>
      <c r="M33" s="94"/>
      <c r="N33" s="94" t="s">
        <v>282</v>
      </c>
      <c r="O33" s="94" t="s">
        <v>283</v>
      </c>
      <c r="P33" s="94" t="s">
        <v>589</v>
      </c>
    </row>
    <row r="34" customFormat="false" ht="12.75" hidden="false" customHeight="false" outlineLevel="0" collapsed="false">
      <c r="A34" s="285"/>
      <c r="P34" s="89"/>
    </row>
    <row r="35" customFormat="false" ht="12.75" hidden="false" customHeight="false" outlineLevel="0" collapsed="false">
      <c r="A35" s="101" t="s">
        <v>297</v>
      </c>
      <c r="P35" s="89"/>
    </row>
    <row r="36" customFormat="false" ht="12.75" hidden="false" customHeight="false" outlineLevel="0" collapsed="false">
      <c r="A36" s="201" t="s">
        <v>397</v>
      </c>
      <c r="B36" s="143" t="n">
        <v>14.3962</v>
      </c>
      <c r="C36" s="143" t="n">
        <v>7.21476</v>
      </c>
      <c r="D36" s="143" t="n">
        <v>14.23744</v>
      </c>
      <c r="E36" s="102"/>
      <c r="F36" s="143" t="n">
        <v>3.07132</v>
      </c>
      <c r="G36" s="143" t="n">
        <v>1.74244</v>
      </c>
      <c r="H36" s="143" t="n">
        <v>3.52212</v>
      </c>
      <c r="I36" s="102"/>
      <c r="J36" s="143" t="n">
        <v>14.44128</v>
      </c>
      <c r="K36" s="143" t="n">
        <v>7.39312</v>
      </c>
      <c r="L36" s="143" t="n">
        <v>14.2492</v>
      </c>
      <c r="M36" s="102"/>
      <c r="N36" s="143" t="n">
        <v>0.83692</v>
      </c>
      <c r="O36" s="143" t="n">
        <v>3.09092</v>
      </c>
      <c r="P36" s="143" t="n">
        <v>0.82124</v>
      </c>
    </row>
    <row r="37" customFormat="false" ht="12.75" hidden="false" customHeight="false" outlineLevel="0" collapsed="false">
      <c r="A37" s="201" t="s">
        <v>398</v>
      </c>
      <c r="B37" s="143" t="n">
        <v>25.16836</v>
      </c>
      <c r="C37" s="143" t="n">
        <v>16.20332</v>
      </c>
      <c r="D37" s="143" t="n">
        <v>23.46512</v>
      </c>
      <c r="E37" s="102"/>
      <c r="F37" s="143" t="n">
        <v>16.1602</v>
      </c>
      <c r="G37" s="143" t="n">
        <v>8.477</v>
      </c>
      <c r="H37" s="143" t="n">
        <v>17.88108</v>
      </c>
      <c r="I37" s="102"/>
      <c r="J37" s="143" t="n">
        <v>22.36556</v>
      </c>
      <c r="K37" s="143" t="n">
        <v>17.40872</v>
      </c>
      <c r="L37" s="143" t="n">
        <v>18.00652</v>
      </c>
      <c r="M37" s="102"/>
      <c r="N37" s="143" t="n">
        <v>0.3038</v>
      </c>
      <c r="O37" s="143" t="n">
        <v>1.09368</v>
      </c>
      <c r="P37" s="143" t="n">
        <v>0.29988</v>
      </c>
    </row>
    <row r="38" customFormat="false" ht="12.75" hidden="false" customHeight="false" outlineLevel="0" collapsed="false">
      <c r="A38" s="201" t="s">
        <v>399</v>
      </c>
      <c r="B38" s="143" t="n">
        <v>17.87716</v>
      </c>
      <c r="C38" s="143" t="n">
        <v>7.88116</v>
      </c>
      <c r="D38" s="143" t="n">
        <v>17.787</v>
      </c>
      <c r="E38" s="102"/>
      <c r="F38" s="143" t="n">
        <v>14.62552</v>
      </c>
      <c r="G38" s="143" t="n">
        <v>5.83884</v>
      </c>
      <c r="H38" s="143" t="n">
        <v>15.44676</v>
      </c>
      <c r="I38" s="102"/>
      <c r="J38" s="143" t="n">
        <v>19.77836</v>
      </c>
      <c r="K38" s="143" t="n">
        <v>9.61772</v>
      </c>
      <c r="L38" s="143" t="n">
        <v>19.36872</v>
      </c>
      <c r="M38" s="102"/>
      <c r="N38" s="143" t="n">
        <v>1.00156</v>
      </c>
      <c r="O38" s="143" t="n">
        <v>3.34964</v>
      </c>
      <c r="P38" s="143" t="n">
        <v>0.95452</v>
      </c>
    </row>
    <row r="39" s="107" customFormat="true" ht="21.95" hidden="false" customHeight="true" outlineLevel="0" collapsed="false">
      <c r="A39" s="104" t="s">
        <v>291</v>
      </c>
      <c r="B39" s="143" t="n">
        <v>32.62812</v>
      </c>
      <c r="C39" s="143" t="n">
        <v>18.60236</v>
      </c>
      <c r="D39" s="143" t="n">
        <v>31.752</v>
      </c>
      <c r="E39" s="102"/>
      <c r="F39" s="143" t="n">
        <v>21.86576</v>
      </c>
      <c r="G39" s="143" t="n">
        <v>10.23904</v>
      </c>
      <c r="H39" s="143" t="n">
        <v>23.70424</v>
      </c>
      <c r="I39" s="102"/>
      <c r="J39" s="143" t="n">
        <v>31.066</v>
      </c>
      <c r="K39" s="143" t="n">
        <v>20.02336</v>
      </c>
      <c r="L39" s="143" t="n">
        <v>28.78652</v>
      </c>
      <c r="M39" s="102"/>
      <c r="N39" s="143" t="n">
        <v>0.31556</v>
      </c>
      <c r="O39" s="143" t="n">
        <v>1.04468</v>
      </c>
      <c r="P39" s="143" t="n">
        <v>0.30184</v>
      </c>
    </row>
    <row r="40" customFormat="false" ht="12.75" hidden="false" customHeight="false" outlineLevel="0" collapsed="false">
      <c r="A40" s="105"/>
    </row>
    <row r="41" customFormat="false" ht="12.75" hidden="false" customHeight="false" outlineLevel="0" collapsed="false">
      <c r="A41" s="103" t="s">
        <v>251</v>
      </c>
    </row>
    <row r="42" customFormat="false" ht="12.75" hidden="false" customHeight="false" outlineLevel="0" collapsed="false">
      <c r="A42" s="105" t="s">
        <v>294</v>
      </c>
      <c r="B42" s="143" t="n">
        <v>31.69908</v>
      </c>
      <c r="C42" s="143" t="n">
        <v>18.55336</v>
      </c>
      <c r="D42" s="143" t="n">
        <v>30.62696</v>
      </c>
      <c r="E42" s="102"/>
      <c r="F42" s="143" t="n">
        <v>19.2864</v>
      </c>
      <c r="G42" s="143" t="n">
        <v>9.59224</v>
      </c>
      <c r="H42" s="143" t="n">
        <v>21.13272</v>
      </c>
      <c r="I42" s="102"/>
      <c r="J42" s="143" t="n">
        <v>28.8806</v>
      </c>
      <c r="K42" s="143" t="n">
        <v>19.74308</v>
      </c>
      <c r="L42" s="143" t="n">
        <v>25.75048</v>
      </c>
      <c r="M42" s="102"/>
      <c r="N42" s="143" t="n">
        <v>0.2744</v>
      </c>
      <c r="O42" s="143" t="n">
        <v>0.99176</v>
      </c>
      <c r="P42" s="143" t="n">
        <v>0.26852</v>
      </c>
    </row>
    <row r="43" customFormat="false" ht="12.75" hidden="false" customHeight="false" outlineLevel="0" collapsed="false">
      <c r="A43" s="89" t="s">
        <v>295</v>
      </c>
      <c r="B43" s="143" t="n">
        <v>30.14676</v>
      </c>
      <c r="C43" s="143" t="n">
        <v>18.26328</v>
      </c>
      <c r="D43" s="143" t="n">
        <v>28.85904</v>
      </c>
      <c r="E43" s="102"/>
      <c r="F43" s="143" t="n">
        <v>19.16292</v>
      </c>
      <c r="G43" s="143" t="n">
        <v>9.4864</v>
      </c>
      <c r="H43" s="143" t="n">
        <v>20.972</v>
      </c>
      <c r="I43" s="102"/>
      <c r="J43" s="143" t="n">
        <v>27.14796</v>
      </c>
      <c r="K43" s="143" t="n">
        <v>19.49612</v>
      </c>
      <c r="L43" s="143" t="n">
        <v>23.6082</v>
      </c>
      <c r="M43" s="102"/>
      <c r="N43" s="143" t="n">
        <v>0.27832</v>
      </c>
      <c r="O43" s="143" t="n">
        <v>0.98784</v>
      </c>
      <c r="P43" s="143" t="n">
        <v>0.27244</v>
      </c>
    </row>
    <row r="44" customFormat="false" ht="12.75" hidden="false" customHeight="false" outlineLevel="0" collapsed="false">
      <c r="A44" s="285"/>
    </row>
    <row r="45" customFormat="false" ht="12.75" hidden="false" customHeight="false" outlineLevel="0" collapsed="false">
      <c r="A45" s="103" t="s">
        <v>298</v>
      </c>
      <c r="B45" s="102"/>
      <c r="C45" s="102"/>
      <c r="D45" s="102"/>
      <c r="E45" s="102"/>
      <c r="F45" s="102"/>
      <c r="G45" s="102"/>
      <c r="H45" s="102"/>
      <c r="I45" s="102"/>
      <c r="J45" s="102"/>
      <c r="K45" s="102"/>
      <c r="L45" s="102"/>
      <c r="M45" s="102"/>
      <c r="N45" s="102"/>
      <c r="O45" s="102"/>
      <c r="P45" s="102"/>
    </row>
    <row r="46" customFormat="false" ht="12.75" hidden="false" customHeight="false" outlineLevel="0" collapsed="false">
      <c r="A46" s="201" t="s">
        <v>397</v>
      </c>
      <c r="B46" s="143" t="n">
        <v>16.41696</v>
      </c>
      <c r="C46" s="143" t="n">
        <v>6.68752</v>
      </c>
      <c r="D46" s="143" t="n">
        <v>16.24252</v>
      </c>
      <c r="E46" s="102"/>
      <c r="F46" s="143" t="n">
        <v>1.51508</v>
      </c>
      <c r="G46" s="143" t="n">
        <v>0.784</v>
      </c>
      <c r="H46" s="143" t="n">
        <v>1.70324</v>
      </c>
      <c r="I46" s="102"/>
      <c r="J46" s="143" t="n">
        <v>16.44048</v>
      </c>
      <c r="K46" s="143" t="n">
        <v>6.72476</v>
      </c>
      <c r="L46" s="143" t="n">
        <v>16.2484</v>
      </c>
      <c r="M46" s="102"/>
      <c r="N46" s="143" t="n">
        <v>1.19364</v>
      </c>
      <c r="O46" s="143" t="n">
        <v>3.23204</v>
      </c>
      <c r="P46" s="143" t="n">
        <v>1.12504</v>
      </c>
    </row>
    <row r="47" customFormat="false" ht="12.75" hidden="false" customHeight="false" outlineLevel="0" collapsed="false">
      <c r="A47" s="201" t="s">
        <v>398</v>
      </c>
      <c r="B47" s="143" t="n">
        <v>24.05116</v>
      </c>
      <c r="C47" s="143" t="n">
        <v>16.366</v>
      </c>
      <c r="D47" s="143" t="n">
        <v>21.9716</v>
      </c>
      <c r="E47" s="102"/>
      <c r="F47" s="143" t="n">
        <v>9.91368</v>
      </c>
      <c r="G47" s="143" t="n">
        <v>5.21752</v>
      </c>
      <c r="H47" s="143" t="n">
        <v>11.1132</v>
      </c>
      <c r="I47" s="102"/>
      <c r="J47" s="143" t="n">
        <v>23.275</v>
      </c>
      <c r="K47" s="143" t="n">
        <v>16.81876</v>
      </c>
      <c r="L47" s="143" t="n">
        <v>20.34088</v>
      </c>
      <c r="M47" s="102"/>
      <c r="N47" s="143" t="n">
        <v>0.29988</v>
      </c>
      <c r="O47" s="143" t="n">
        <v>0.882</v>
      </c>
      <c r="P47" s="143" t="n">
        <v>0.28616</v>
      </c>
    </row>
    <row r="48" customFormat="false" ht="12.75" hidden="false" customHeight="false" outlineLevel="0" collapsed="false">
      <c r="A48" s="201" t="s">
        <v>399</v>
      </c>
      <c r="B48" s="143" t="n">
        <v>16.67568</v>
      </c>
      <c r="C48" s="143" t="n">
        <v>7.9772</v>
      </c>
      <c r="D48" s="143" t="n">
        <v>16.34836</v>
      </c>
      <c r="E48" s="102"/>
      <c r="F48" s="143" t="n">
        <v>7.1834</v>
      </c>
      <c r="G48" s="143" t="n">
        <v>2.70284</v>
      </c>
      <c r="H48" s="143" t="n">
        <v>7.64792</v>
      </c>
      <c r="I48" s="102"/>
      <c r="J48" s="143" t="n">
        <v>16.93636</v>
      </c>
      <c r="K48" s="143" t="n">
        <v>8.3692</v>
      </c>
      <c r="L48" s="143" t="n">
        <v>16.45812</v>
      </c>
      <c r="M48" s="102"/>
      <c r="N48" s="143" t="n">
        <v>0.76244</v>
      </c>
      <c r="O48" s="143" t="n">
        <v>2.32456</v>
      </c>
      <c r="P48" s="143" t="n">
        <v>0.7252</v>
      </c>
      <c r="Q48" s="108"/>
      <c r="R48" s="108"/>
      <c r="S48" s="108"/>
      <c r="T48" s="108"/>
      <c r="U48" s="108"/>
      <c r="V48" s="108"/>
      <c r="W48" s="108"/>
      <c r="X48" s="108"/>
    </row>
    <row r="49" s="107" customFormat="true" ht="21.95" hidden="false" customHeight="true" outlineLevel="0" collapsed="false">
      <c r="A49" s="104" t="s">
        <v>291</v>
      </c>
      <c r="B49" s="143" t="n">
        <v>31.70104</v>
      </c>
      <c r="C49" s="143" t="n">
        <v>18.69448</v>
      </c>
      <c r="D49" s="143" t="n">
        <v>30.41332</v>
      </c>
      <c r="E49" s="102"/>
      <c r="F49" s="143" t="n">
        <v>12.30096</v>
      </c>
      <c r="G49" s="143" t="n">
        <v>5.9192</v>
      </c>
      <c r="H49" s="143" t="n">
        <v>13.56124</v>
      </c>
      <c r="I49" s="102"/>
      <c r="J49" s="143" t="n">
        <v>31.2424</v>
      </c>
      <c r="K49" s="143" t="n">
        <v>19.19624</v>
      </c>
      <c r="L49" s="143" t="n">
        <v>29.42156</v>
      </c>
      <c r="M49" s="102"/>
      <c r="N49" s="143" t="n">
        <v>0.30968</v>
      </c>
      <c r="O49" s="143" t="n">
        <v>0.84084</v>
      </c>
      <c r="P49" s="143" t="n">
        <v>0.29008</v>
      </c>
    </row>
    <row r="50" customFormat="false" ht="12.75" hidden="false" customHeight="false" outlineLevel="0" collapsed="false">
      <c r="A50" s="105"/>
    </row>
    <row r="51" customFormat="false" ht="12.75" hidden="false" customHeight="false" outlineLevel="0" collapsed="false">
      <c r="A51" s="103" t="s">
        <v>251</v>
      </c>
      <c r="B51" s="143"/>
      <c r="C51" s="143"/>
      <c r="D51" s="143"/>
      <c r="E51" s="102"/>
      <c r="F51" s="143"/>
      <c r="G51" s="143"/>
      <c r="H51" s="143"/>
      <c r="I51" s="102"/>
      <c r="J51" s="143"/>
      <c r="K51" s="143"/>
      <c r="L51" s="143"/>
      <c r="M51" s="102"/>
      <c r="N51" s="143"/>
      <c r="O51" s="143"/>
      <c r="P51" s="143"/>
    </row>
    <row r="52" customFormat="false" ht="12.75" hidden="false" customHeight="false" outlineLevel="0" collapsed="false">
      <c r="A52" s="105" t="s">
        <v>294</v>
      </c>
      <c r="B52" s="143" t="n">
        <v>29.939</v>
      </c>
      <c r="C52" s="143" t="n">
        <v>18.69448</v>
      </c>
      <c r="D52" s="143" t="n">
        <v>28.48664</v>
      </c>
      <c r="E52" s="102"/>
      <c r="F52" s="143" t="n">
        <v>11.7992</v>
      </c>
      <c r="G52" s="143" t="n">
        <v>5.77808</v>
      </c>
      <c r="H52" s="143" t="n">
        <v>13.03792</v>
      </c>
      <c r="I52" s="102"/>
      <c r="J52" s="143" t="n">
        <v>29.26476</v>
      </c>
      <c r="K52" s="143" t="n">
        <v>19.15116</v>
      </c>
      <c r="L52" s="143" t="n">
        <v>27.1754</v>
      </c>
      <c r="M52" s="102"/>
      <c r="N52" s="143" t="n">
        <v>0.2744</v>
      </c>
      <c r="O52" s="143" t="n">
        <v>0.83496</v>
      </c>
      <c r="P52" s="143" t="n">
        <v>0.26068</v>
      </c>
    </row>
    <row r="53" customFormat="false" ht="12.75" hidden="false" customHeight="false" outlineLevel="0" collapsed="false">
      <c r="A53" s="89" t="s">
        <v>295</v>
      </c>
      <c r="B53" s="143" t="n">
        <v>28.42</v>
      </c>
      <c r="C53" s="143" t="n">
        <v>18.49848</v>
      </c>
      <c r="D53" s="143" t="n">
        <v>26.7442</v>
      </c>
      <c r="E53" s="102"/>
      <c r="F53" s="143" t="n">
        <v>11.7698</v>
      </c>
      <c r="G53" s="143" t="n">
        <v>5.77808</v>
      </c>
      <c r="H53" s="143" t="n">
        <v>13.01048</v>
      </c>
      <c r="I53" s="102"/>
      <c r="J53" s="143" t="n">
        <v>27.68304</v>
      </c>
      <c r="K53" s="143" t="n">
        <v>18.96888</v>
      </c>
      <c r="L53" s="143" t="n">
        <v>25.32124</v>
      </c>
      <c r="M53" s="102"/>
      <c r="N53" s="143" t="n">
        <v>0.26656</v>
      </c>
      <c r="O53" s="143" t="n">
        <v>0.83104</v>
      </c>
      <c r="P53" s="143" t="n">
        <v>0.2548</v>
      </c>
    </row>
    <row r="54" customFormat="false" ht="12.75" hidden="false" customHeight="false" outlineLevel="0" collapsed="false">
      <c r="A54" s="285"/>
      <c r="P54" s="89"/>
    </row>
    <row r="55" customFormat="false" ht="12.75" hidden="false" customHeight="false" outlineLevel="0" collapsed="false">
      <c r="A55" s="97"/>
      <c r="B55" s="108"/>
      <c r="C55" s="108"/>
      <c r="D55" s="108"/>
      <c r="E55" s="108"/>
      <c r="F55" s="108"/>
      <c r="G55" s="108"/>
      <c r="H55" s="108"/>
      <c r="I55" s="108"/>
      <c r="J55" s="108"/>
      <c r="K55" s="108"/>
      <c r="L55" s="108"/>
      <c r="M55" s="108"/>
      <c r="N55" s="108"/>
      <c r="O55" s="108"/>
      <c r="P55" s="108"/>
      <c r="Q55" s="108"/>
      <c r="R55" s="108"/>
      <c r="S55" s="108"/>
      <c r="T55" s="108"/>
      <c r="U55" s="108"/>
      <c r="V55" s="108"/>
      <c r="W55" s="108"/>
      <c r="X55" s="108"/>
    </row>
    <row r="56" customFormat="false" ht="12.75" hidden="false" customHeight="false" outlineLevel="0" collapsed="false">
      <c r="A56" s="290"/>
      <c r="P56" s="89"/>
    </row>
    <row r="57" customFormat="false" ht="12.75" hidden="false" customHeight="false" outlineLevel="0" collapsed="false">
      <c r="A57" s="201"/>
      <c r="P57" s="89"/>
    </row>
    <row r="58" customFormat="false" ht="12.75" hidden="false" customHeight="false" outlineLevel="0" collapsed="false">
      <c r="A58" s="201"/>
      <c r="P58" s="89"/>
    </row>
    <row r="59" customFormat="false" ht="12.75" hidden="false" customHeight="false" outlineLevel="0" collapsed="false">
      <c r="A59" s="201"/>
      <c r="P59" s="89"/>
    </row>
    <row r="60" customFormat="false" ht="12.75" hidden="false" customHeight="false" outlineLevel="0" collapsed="false">
      <c r="A60" s="201"/>
      <c r="P60" s="89"/>
    </row>
    <row r="61" customFormat="false" ht="12.75" hidden="false" customHeight="false" outlineLevel="0" collapsed="false">
      <c r="A61" s="201"/>
      <c r="P61" s="89"/>
    </row>
    <row r="62" customFormat="false" ht="12.75" hidden="false" customHeight="false" outlineLevel="0" collapsed="false">
      <c r="A62" s="201"/>
      <c r="P62" s="89"/>
    </row>
    <row r="63" s="107" customFormat="true" ht="21" hidden="false" customHeight="true" outlineLevel="0" collapsed="false">
      <c r="A63" s="301"/>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1"/>
      <c r="P64" s="89"/>
    </row>
    <row r="65" customFormat="false" ht="12.75" hidden="false" customHeight="false" outlineLevel="0" collapsed="false">
      <c r="A65" s="201"/>
      <c r="P65" s="89"/>
    </row>
    <row r="66" customFormat="false" ht="12.75" hidden="false" customHeight="false" outlineLevel="0" collapsed="false">
      <c r="A66" s="92"/>
      <c r="P66" s="89"/>
    </row>
    <row r="67" customFormat="false" ht="12.75" hidden="false" customHeight="false" outlineLevel="0" collapsed="false">
      <c r="A67" s="102"/>
      <c r="P67" s="89"/>
    </row>
    <row r="68" customFormat="false" ht="12.75" hidden="false" customHeight="false" outlineLevel="0" collapsed="false">
      <c r="A68" s="102"/>
      <c r="P68" s="89"/>
    </row>
    <row r="69" customFormat="false" ht="12.75" hidden="false" customHeight="false" outlineLevel="0" collapsed="false">
      <c r="A69" s="101"/>
      <c r="P69" s="89"/>
    </row>
    <row r="70" s="201" customFormat="true" ht="12.75" hidden="false" customHeight="false" outlineLevel="0" collapsed="false"/>
    <row r="71" s="201" customFormat="true" ht="12.75" hidden="false" customHeight="false" outlineLevel="0" collapsed="false"/>
    <row r="72" s="201" customFormat="true" ht="12.75" hidden="false" customHeight="false" outlineLevel="0" collapsed="false"/>
    <row r="73" s="201" customFormat="true" ht="12.75" hidden="false" customHeight="false" outlineLevel="0" collapsed="false"/>
    <row r="74" s="201" customFormat="true" ht="12.75" hidden="false" customHeight="false" outlineLevel="0" collapsed="false"/>
    <row r="75" s="201" customFormat="true" ht="12.75" hidden="false" customHeight="false" outlineLevel="0" collapsed="false"/>
    <row r="76" s="201" customFormat="true" ht="12.75" hidden="false" customHeight="false" outlineLevel="0" collapsed="false"/>
    <row r="77" s="201" customFormat="true" ht="12.75" hidden="false" customHeight="false" outlineLevel="0" collapsed="false"/>
    <row r="78" s="201" customFormat="true" ht="12.75" hidden="false" customHeight="false" outlineLevel="0" collapsed="false"/>
    <row r="79" s="201" customFormat="true" ht="12.75" hidden="false" customHeight="false" outlineLevel="0" collapsed="false"/>
    <row r="80" s="201" customFormat="true" ht="12.75" hidden="false" customHeight="false" outlineLevel="0" collapsed="false"/>
    <row r="81" s="201" customFormat="true" ht="12.75" hidden="false" customHeight="false" outlineLevel="0" collapsed="false"/>
    <row r="82" s="201" customFormat="true" ht="12.75" hidden="false" customHeight="false" outlineLevel="0" collapsed="false"/>
    <row r="83" s="201" customFormat="true" ht="12.75" hidden="false" customHeight="false" outlineLevel="0" collapsed="false"/>
    <row r="84" s="201" customFormat="true" ht="12.75" hidden="false" customHeight="false" outlineLevel="0" collapsed="false"/>
    <row r="85" s="201" customFormat="true" ht="12.75" hidden="false" customHeight="false" outlineLevel="0" collapsed="false"/>
    <row r="86" s="201" customFormat="true" ht="12.75" hidden="false" customHeight="false" outlineLevel="0" collapsed="false"/>
    <row r="87" s="201" customFormat="true" ht="12.75" hidden="false" customHeight="false" outlineLevel="0" collapsed="false"/>
    <row r="88" s="201" customFormat="true" ht="12.75" hidden="false" customHeight="false" outlineLevel="0" collapsed="false"/>
    <row r="89" s="201" customFormat="true" ht="12.75" hidden="false" customHeight="false" outlineLevel="0" collapsed="false"/>
    <row r="90" s="201" customFormat="true" ht="12.75" hidden="false" customHeight="false" outlineLevel="0" collapsed="false"/>
    <row r="91" s="107" customFormat="true" ht="21" hidden="false" customHeight="true" outlineLevel="0" collapsed="false">
      <c r="A91" s="301"/>
    </row>
    <row r="92" s="201" customFormat="true" ht="12.75" hidden="false" customHeight="false" outlineLevel="0" collapsed="false"/>
    <row r="93" s="201" customFormat="true" ht="12.75" hidden="false" customHeight="false" outlineLevel="0" collapsed="false"/>
    <row r="94" s="201" customFormat="true" ht="12.75" hidden="false" customHeight="false" outlineLevel="0" collapsed="false"/>
    <row r="95" s="201" customFormat="true" ht="12.75" hidden="false" customHeight="false" outlineLevel="0" collapsed="false"/>
    <row r="96" s="201" customFormat="true" ht="12.75" hidden="false" customHeight="false" outlineLevel="0" collapsed="false"/>
    <row r="97" s="201" customFormat="true" ht="12.75" hidden="false" customHeight="false" outlineLevel="0" collapsed="false"/>
    <row r="98" s="201" customFormat="true" ht="12.75" hidden="false" customHeight="false" outlineLevel="0" collapsed="false"/>
    <row r="99" s="201" customFormat="true" ht="12.75" hidden="false" customHeight="false" outlineLevel="0" collapsed="false"/>
    <row r="100" s="201" customFormat="true" ht="12.75" hidden="false" customHeight="false" outlineLevel="0" collapsed="false"/>
    <row r="101" s="201" customFormat="true" ht="12.75" hidden="false" customHeight="false" outlineLevel="0" collapsed="false"/>
    <row r="102" s="201" customFormat="true" ht="12.75" hidden="false" customHeight="false" outlineLevel="0" collapsed="false"/>
    <row r="103" s="201" customFormat="true" ht="12.75" hidden="false" customHeight="false" outlineLevel="0" collapsed="false"/>
    <row r="104" s="201" customFormat="true" ht="12.75" hidden="false" customHeight="false" outlineLevel="0" collapsed="false"/>
    <row r="105" s="201" customFormat="true" ht="12.75" hidden="false" customHeight="false" outlineLevel="0" collapsed="false"/>
    <row r="106" s="201" customFormat="true" ht="12.75" hidden="false" customHeight="false" outlineLevel="0" collapsed="false"/>
    <row r="107" s="201" customFormat="true" ht="12.75" hidden="false" customHeight="false" outlineLevel="0" collapsed="false"/>
    <row r="108" s="201" customFormat="true" ht="12.75" hidden="false" customHeight="false" outlineLevel="0" collapsed="false"/>
    <row r="109" s="201"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9</v>
      </c>
      <c r="B1" s="286" t="s">
        <v>690</v>
      </c>
    </row>
    <row r="2" customFormat="false" ht="12.75" hidden="false" customHeight="false" outlineLevel="0" collapsed="false">
      <c r="A2" s="92" t="s">
        <v>46</v>
      </c>
      <c r="B2" s="89" t="s">
        <v>691</v>
      </c>
    </row>
    <row r="3" customFormat="false" ht="12.75" hidden="false" customHeight="false" outlineLevel="0" collapsed="false">
      <c r="A3" s="281" t="s">
        <v>78</v>
      </c>
      <c r="C3" s="91"/>
      <c r="D3" s="91"/>
      <c r="E3" s="91"/>
      <c r="F3" s="91"/>
      <c r="G3" s="91"/>
      <c r="H3" s="91"/>
      <c r="I3" s="91"/>
    </row>
    <row r="4" customFormat="false" ht="12.75" hidden="false" customHeight="false" outlineLevel="0" collapsed="false">
      <c r="B4" s="117" t="s">
        <v>359</v>
      </c>
      <c r="C4" s="117"/>
      <c r="D4" s="117"/>
      <c r="E4" s="117"/>
      <c r="F4" s="117"/>
      <c r="G4" s="117"/>
      <c r="H4" s="117"/>
      <c r="I4" s="117"/>
      <c r="J4" s="95"/>
      <c r="K4" s="95"/>
      <c r="L4" s="95"/>
      <c r="M4" s="117"/>
      <c r="N4" s="95"/>
      <c r="O4" s="95"/>
      <c r="P4" s="95"/>
    </row>
    <row r="5" customFormat="false" ht="14.25" hidden="false" customHeight="false" outlineLevel="0" collapsed="false">
      <c r="A5" s="92" t="s">
        <v>240</v>
      </c>
      <c r="B5" s="95" t="s">
        <v>692</v>
      </c>
      <c r="C5" s="95"/>
      <c r="D5" s="95"/>
      <c r="E5" s="95"/>
      <c r="F5" s="95"/>
      <c r="G5" s="95"/>
      <c r="H5" s="95"/>
      <c r="I5" s="95"/>
      <c r="J5" s="95"/>
      <c r="K5" s="95"/>
      <c r="L5" s="95"/>
      <c r="M5" s="117"/>
      <c r="N5" s="142" t="s">
        <v>749</v>
      </c>
      <c r="O5" s="142"/>
      <c r="P5" s="142"/>
    </row>
    <row r="6" customFormat="false" ht="14.25" hidden="false" customHeight="false" outlineLevel="0" collapsed="false">
      <c r="A6" s="92"/>
      <c r="B6" s="98" t="s">
        <v>759</v>
      </c>
      <c r="C6" s="98"/>
      <c r="D6" s="98"/>
      <c r="E6" s="283"/>
      <c r="F6" s="98" t="s">
        <v>751</v>
      </c>
      <c r="G6" s="98"/>
      <c r="H6" s="98"/>
      <c r="I6" s="96"/>
      <c r="J6" s="98" t="s">
        <v>752</v>
      </c>
      <c r="K6" s="98"/>
      <c r="L6" s="98"/>
      <c r="N6" s="247" t="s">
        <v>633</v>
      </c>
      <c r="O6" s="247"/>
      <c r="P6" s="247"/>
      <c r="Q6" s="28"/>
      <c r="R6" s="96"/>
      <c r="S6" s="96"/>
      <c r="T6" s="96"/>
    </row>
    <row r="7" customFormat="false" ht="12.75" hidden="false" customHeight="false" outlineLevel="0" collapsed="false">
      <c r="A7" s="92" t="s">
        <v>250</v>
      </c>
      <c r="B7" s="96" t="s">
        <v>665</v>
      </c>
      <c r="C7" s="96" t="s">
        <v>666</v>
      </c>
      <c r="D7" s="96" t="s">
        <v>588</v>
      </c>
      <c r="E7" s="97"/>
      <c r="F7" s="96" t="s">
        <v>665</v>
      </c>
      <c r="G7" s="96" t="s">
        <v>666</v>
      </c>
      <c r="H7" s="96" t="s">
        <v>588</v>
      </c>
      <c r="I7" s="97"/>
      <c r="J7" s="96" t="s">
        <v>665</v>
      </c>
      <c r="K7" s="96" t="s">
        <v>666</v>
      </c>
      <c r="L7" s="96" t="s">
        <v>588</v>
      </c>
      <c r="M7" s="97"/>
      <c r="N7" s="96" t="s">
        <v>665</v>
      </c>
      <c r="O7" s="96" t="s">
        <v>666</v>
      </c>
      <c r="P7" s="96" t="s">
        <v>588</v>
      </c>
      <c r="Q7" s="96"/>
      <c r="R7" s="96"/>
      <c r="S7" s="96"/>
      <c r="T7" s="96"/>
    </row>
    <row r="8" customFormat="false" ht="12.75" hidden="false" customHeight="false" outlineLevel="0" collapsed="false">
      <c r="B8" s="96" t="s">
        <v>667</v>
      </c>
      <c r="C8" s="96" t="s">
        <v>667</v>
      </c>
      <c r="E8" s="96"/>
      <c r="F8" s="96" t="s">
        <v>667</v>
      </c>
      <c r="G8" s="96" t="s">
        <v>667</v>
      </c>
      <c r="I8" s="96"/>
      <c r="J8" s="96" t="s">
        <v>667</v>
      </c>
      <c r="K8" s="96" t="s">
        <v>667</v>
      </c>
      <c r="M8" s="96"/>
      <c r="N8" s="96" t="s">
        <v>667</v>
      </c>
      <c r="O8" s="96" t="s">
        <v>667</v>
      </c>
    </row>
    <row r="10" s="102" customFormat="true" ht="12.75" hidden="false" customHeight="false" outlineLevel="0" collapsed="false">
      <c r="A10" s="112"/>
      <c r="B10" s="94" t="s">
        <v>267</v>
      </c>
      <c r="C10" s="94" t="s">
        <v>276</v>
      </c>
      <c r="D10" s="94" t="s">
        <v>277</v>
      </c>
      <c r="E10" s="94"/>
      <c r="F10" s="94" t="s">
        <v>265</v>
      </c>
      <c r="G10" s="94" t="s">
        <v>278</v>
      </c>
      <c r="H10" s="94" t="s">
        <v>266</v>
      </c>
      <c r="I10" s="94"/>
      <c r="J10" s="94" t="s">
        <v>279</v>
      </c>
      <c r="K10" s="94" t="s">
        <v>280</v>
      </c>
      <c r="L10" s="94" t="s">
        <v>281</v>
      </c>
      <c r="M10" s="94"/>
      <c r="N10" s="94" t="s">
        <v>282</v>
      </c>
      <c r="O10" s="94" t="s">
        <v>283</v>
      </c>
      <c r="P10" s="94" t="s">
        <v>589</v>
      </c>
      <c r="Q10" s="89"/>
      <c r="R10" s="96"/>
      <c r="S10" s="96"/>
      <c r="T10" s="96"/>
    </row>
    <row r="12" customFormat="false" ht="12.75" hidden="false" customHeight="true" outlineLevel="0" collapsed="false">
      <c r="A12" s="101" t="s">
        <v>284</v>
      </c>
    </row>
    <row r="13" customFormat="false" ht="12.75" hidden="false" customHeight="true" outlineLevel="0" collapsed="false">
      <c r="A13" s="201" t="s">
        <v>397</v>
      </c>
      <c r="B13" s="143" t="n">
        <v>1.01528</v>
      </c>
      <c r="C13" s="143" t="n">
        <v>3.71224</v>
      </c>
      <c r="D13" s="143" t="n">
        <v>0.98588</v>
      </c>
      <c r="E13" s="102"/>
      <c r="F13" s="143" t="n">
        <v>0.75068</v>
      </c>
      <c r="G13" s="143" t="n">
        <v>2.7538</v>
      </c>
      <c r="H13" s="143" t="n">
        <v>0.72716</v>
      </c>
      <c r="I13" s="102"/>
      <c r="J13" s="143" t="n">
        <v>0.21756</v>
      </c>
      <c r="K13" s="143" t="n">
        <v>1.74244</v>
      </c>
      <c r="L13" s="143" t="n">
        <v>0.26068</v>
      </c>
      <c r="M13" s="102"/>
      <c r="N13" s="143" t="n">
        <v>2.82828</v>
      </c>
      <c r="O13" s="143" t="n">
        <v>9.32568</v>
      </c>
      <c r="P13" s="143" t="n">
        <v>2.69892</v>
      </c>
    </row>
    <row r="14" customFormat="false" ht="12.75" hidden="false" customHeight="true" outlineLevel="0" collapsed="false">
      <c r="A14" s="201" t="s">
        <v>398</v>
      </c>
      <c r="B14" s="143" t="n">
        <v>0.50764</v>
      </c>
      <c r="C14" s="143" t="n">
        <v>1.50136</v>
      </c>
      <c r="D14" s="143" t="n">
        <v>0.4802</v>
      </c>
      <c r="E14" s="102"/>
      <c r="F14" s="143" t="n">
        <v>0.4606</v>
      </c>
      <c r="G14" s="143" t="n">
        <v>1.35632</v>
      </c>
      <c r="H14" s="143" t="n">
        <v>0.43708</v>
      </c>
      <c r="I14" s="102"/>
      <c r="J14" s="143" t="n">
        <v>0.0882</v>
      </c>
      <c r="K14" s="143" t="n">
        <v>0.17836</v>
      </c>
      <c r="L14" s="143" t="n">
        <v>0.08036</v>
      </c>
      <c r="M14" s="102"/>
      <c r="N14" s="143" t="n">
        <v>0.95256</v>
      </c>
      <c r="O14" s="143" t="n">
        <v>3.01056</v>
      </c>
      <c r="P14" s="143" t="n">
        <v>0.90356</v>
      </c>
    </row>
    <row r="15" customFormat="false" ht="12.75" hidden="false" customHeight="true" outlineLevel="0" collapsed="false">
      <c r="A15" s="201" t="s">
        <v>399</v>
      </c>
      <c r="B15" s="143" t="n">
        <v>0.93884</v>
      </c>
      <c r="C15" s="143" t="n">
        <v>2.89296</v>
      </c>
      <c r="D15" s="143" t="n">
        <v>0.8918</v>
      </c>
      <c r="E15" s="102"/>
      <c r="F15" s="143" t="n">
        <v>0.88396</v>
      </c>
      <c r="G15" s="143" t="n">
        <v>2.8812</v>
      </c>
      <c r="H15" s="143" t="n">
        <v>0.84476</v>
      </c>
      <c r="I15" s="102"/>
      <c r="J15" s="143" t="n">
        <v>0.1764</v>
      </c>
      <c r="K15" s="143" t="n">
        <v>0.26656</v>
      </c>
      <c r="L15" s="143" t="n">
        <v>0.16072</v>
      </c>
      <c r="M15" s="102"/>
      <c r="N15" s="143" t="n">
        <v>2.19128</v>
      </c>
      <c r="O15" s="143" t="n">
        <v>6.71104</v>
      </c>
      <c r="P15" s="143" t="n">
        <v>2.06976</v>
      </c>
    </row>
    <row r="16" s="107" customFormat="true" ht="21.95" hidden="false" customHeight="true" outlineLevel="0" collapsed="false">
      <c r="A16" s="104" t="s">
        <v>291</v>
      </c>
      <c r="B16" s="143" t="n">
        <v>0.4116</v>
      </c>
      <c r="C16" s="143" t="n">
        <v>1.26224</v>
      </c>
      <c r="D16" s="143" t="n">
        <v>0.39004</v>
      </c>
      <c r="E16" s="102"/>
      <c r="F16" s="143" t="n">
        <v>0.37828</v>
      </c>
      <c r="G16" s="143" t="n">
        <v>1.15052</v>
      </c>
      <c r="H16" s="143" t="n">
        <v>0.35672</v>
      </c>
      <c r="I16" s="102"/>
      <c r="J16" s="143" t="n">
        <v>0.07448</v>
      </c>
      <c r="K16" s="143" t="n">
        <v>0.23912</v>
      </c>
      <c r="L16" s="143" t="n">
        <v>0.07056</v>
      </c>
      <c r="M16" s="102"/>
      <c r="N16" s="143" t="n">
        <v>0.86632</v>
      </c>
      <c r="O16" s="143" t="n">
        <v>2.66364</v>
      </c>
      <c r="P16" s="143" t="n">
        <v>0.81732</v>
      </c>
    </row>
    <row r="17" customFormat="false" ht="12.75" hidden="false" customHeight="true" outlineLevel="0" collapsed="false">
      <c r="A17" s="105"/>
    </row>
    <row r="18" customFormat="false" ht="12.75" hidden="false" customHeight="true" outlineLevel="0" collapsed="false">
      <c r="A18" s="103" t="s">
        <v>251</v>
      </c>
    </row>
    <row r="19" customFormat="false" ht="12.75" hidden="false" customHeight="true" outlineLevel="0" collapsed="false">
      <c r="A19" s="105" t="s">
        <v>294</v>
      </c>
      <c r="B19" s="143" t="n">
        <v>0.41356</v>
      </c>
      <c r="C19" s="143" t="n">
        <v>1.27008</v>
      </c>
      <c r="D19" s="143" t="n">
        <v>0.392</v>
      </c>
      <c r="E19" s="102"/>
      <c r="F19" s="143" t="n">
        <v>0.3724</v>
      </c>
      <c r="G19" s="143" t="n">
        <v>1.15052</v>
      </c>
      <c r="H19" s="143" t="n">
        <v>0.35476</v>
      </c>
      <c r="I19" s="102"/>
      <c r="J19" s="143" t="n">
        <v>0.07448</v>
      </c>
      <c r="K19" s="143" t="n">
        <v>0.23912</v>
      </c>
      <c r="L19" s="143" t="n">
        <v>0.07252</v>
      </c>
      <c r="M19" s="102"/>
      <c r="N19" s="143" t="n">
        <v>0.8232</v>
      </c>
      <c r="O19" s="143" t="n">
        <v>2.63228</v>
      </c>
      <c r="P19" s="143" t="n">
        <v>0.78008</v>
      </c>
    </row>
    <row r="20" customFormat="false" ht="12.75" hidden="false" customHeight="true" outlineLevel="0" collapsed="false">
      <c r="A20" s="89" t="s">
        <v>295</v>
      </c>
      <c r="B20" s="143" t="n">
        <v>0.42336</v>
      </c>
      <c r="C20" s="143" t="n">
        <v>1.29752</v>
      </c>
      <c r="D20" s="143" t="n">
        <v>0.4018</v>
      </c>
      <c r="E20" s="102"/>
      <c r="F20" s="143" t="n">
        <v>0.38416</v>
      </c>
      <c r="G20" s="143" t="n">
        <v>1.17208</v>
      </c>
      <c r="H20" s="143" t="n">
        <v>0.36456</v>
      </c>
      <c r="I20" s="102"/>
      <c r="J20" s="143" t="n">
        <v>0.07644</v>
      </c>
      <c r="K20" s="143" t="n">
        <v>0.24696</v>
      </c>
      <c r="L20" s="143" t="n">
        <v>0.07252</v>
      </c>
      <c r="M20" s="102"/>
      <c r="N20" s="143" t="n">
        <v>0.82908</v>
      </c>
      <c r="O20" s="143" t="n">
        <v>2.646</v>
      </c>
      <c r="P20" s="143" t="n">
        <v>0.78792</v>
      </c>
    </row>
    <row r="21" customFormat="false" ht="12.75" hidden="false" customHeight="true" outlineLevel="0" collapsed="false">
      <c r="A21" s="108"/>
    </row>
    <row r="22" customFormat="false" ht="12.75" hidden="false" customHeight="true" outlineLevel="0" collapsed="false">
      <c r="A22" s="303" t="s">
        <v>760</v>
      </c>
      <c r="G22" s="302"/>
      <c r="H22" s="302"/>
      <c r="J22" s="302"/>
      <c r="K22" s="302"/>
      <c r="L22" s="302"/>
      <c r="N22" s="302"/>
      <c r="O22" s="302"/>
      <c r="P22" s="302"/>
    </row>
    <row r="23" customFormat="false" ht="12.75" hidden="false" customHeight="true" outlineLevel="0" collapsed="false">
      <c r="A23" s="154" t="s">
        <v>755</v>
      </c>
    </row>
    <row r="24" customFormat="false" ht="12.75" hidden="false" customHeight="true" outlineLevel="0" collapsed="false">
      <c r="A24" s="154" t="s">
        <v>761</v>
      </c>
    </row>
    <row r="25" customFormat="false" ht="12.75" hidden="false" customHeight="true" outlineLevel="0" collapsed="false">
      <c r="A25" s="92" t="s">
        <v>689</v>
      </c>
    </row>
    <row r="26" customFormat="false" ht="12.75" hidden="false" customHeight="true" outlineLevel="0" collapsed="false">
      <c r="A26" s="92" t="s">
        <v>46</v>
      </c>
    </row>
    <row r="27" customFormat="false" ht="12.75" hidden="false" customHeight="false" outlineLevel="0" collapsed="false">
      <c r="A27" s="281" t="s">
        <v>78</v>
      </c>
      <c r="B27" s="89" t="s">
        <v>296</v>
      </c>
      <c r="C27" s="91"/>
      <c r="D27" s="91"/>
      <c r="E27" s="91"/>
      <c r="F27" s="91"/>
      <c r="G27" s="91"/>
      <c r="H27" s="91"/>
      <c r="I27" s="91"/>
    </row>
    <row r="28" customFormat="false" ht="12.75" hidden="false" customHeight="false" outlineLevel="0" collapsed="false">
      <c r="B28" s="117" t="s">
        <v>359</v>
      </c>
      <c r="C28" s="117"/>
      <c r="D28" s="117"/>
      <c r="E28" s="117"/>
      <c r="F28" s="117"/>
      <c r="G28" s="117"/>
      <c r="H28" s="117"/>
      <c r="I28" s="117"/>
      <c r="J28" s="95"/>
      <c r="K28" s="95"/>
      <c r="L28" s="95"/>
      <c r="M28" s="117"/>
      <c r="N28" s="95"/>
      <c r="O28" s="95"/>
      <c r="P28" s="95"/>
    </row>
    <row r="29" customFormat="false" ht="14.25" hidden="false" customHeight="false" outlineLevel="0" collapsed="false">
      <c r="A29" s="92" t="s">
        <v>240</v>
      </c>
      <c r="B29" s="95" t="s">
        <v>692</v>
      </c>
      <c r="C29" s="95"/>
      <c r="D29" s="95"/>
      <c r="E29" s="95"/>
      <c r="F29" s="95"/>
      <c r="G29" s="95"/>
      <c r="H29" s="95"/>
      <c r="I29" s="95"/>
      <c r="J29" s="95"/>
      <c r="K29" s="95"/>
      <c r="L29" s="95"/>
      <c r="M29" s="117"/>
      <c r="N29" s="142" t="s">
        <v>749</v>
      </c>
      <c r="O29" s="142"/>
      <c r="P29" s="142"/>
    </row>
    <row r="30" customFormat="false" ht="14.25" hidden="false" customHeight="false" outlineLevel="0" collapsed="false">
      <c r="A30" s="92"/>
      <c r="B30" s="98" t="s">
        <v>759</v>
      </c>
      <c r="C30" s="98"/>
      <c r="D30" s="98"/>
      <c r="E30" s="283"/>
      <c r="F30" s="98" t="s">
        <v>751</v>
      </c>
      <c r="G30" s="98"/>
      <c r="H30" s="98"/>
      <c r="I30" s="96"/>
      <c r="J30" s="98" t="s">
        <v>752</v>
      </c>
      <c r="K30" s="98"/>
      <c r="L30" s="98"/>
      <c r="M30" s="96"/>
      <c r="N30" s="247" t="s">
        <v>633</v>
      </c>
      <c r="O30" s="247"/>
      <c r="P30" s="247"/>
      <c r="Q30" s="28"/>
      <c r="R30" s="96"/>
      <c r="S30" s="96"/>
      <c r="T30" s="96"/>
    </row>
    <row r="31" customFormat="false" ht="12.75" hidden="false" customHeight="false" outlineLevel="0" collapsed="false">
      <c r="A31" s="92" t="s">
        <v>250</v>
      </c>
      <c r="B31" s="96" t="s">
        <v>665</v>
      </c>
      <c r="C31" s="96" t="s">
        <v>666</v>
      </c>
      <c r="D31" s="96" t="s">
        <v>588</v>
      </c>
      <c r="E31" s="97"/>
      <c r="F31" s="96" t="s">
        <v>665</v>
      </c>
      <c r="G31" s="96" t="s">
        <v>666</v>
      </c>
      <c r="H31" s="96" t="s">
        <v>588</v>
      </c>
      <c r="I31" s="97"/>
      <c r="J31" s="96" t="s">
        <v>665</v>
      </c>
      <c r="K31" s="96" t="s">
        <v>666</v>
      </c>
      <c r="L31" s="96" t="s">
        <v>588</v>
      </c>
      <c r="M31" s="97"/>
      <c r="N31" s="96" t="s">
        <v>665</v>
      </c>
      <c r="O31" s="96" t="s">
        <v>666</v>
      </c>
      <c r="P31" s="96" t="s">
        <v>588</v>
      </c>
      <c r="Q31" s="96"/>
      <c r="R31" s="96"/>
      <c r="S31" s="96"/>
      <c r="T31" s="96"/>
    </row>
    <row r="32" customFormat="false" ht="12.75" hidden="false" customHeight="false" outlineLevel="0" collapsed="false">
      <c r="B32" s="96" t="s">
        <v>667</v>
      </c>
      <c r="C32" s="96" t="s">
        <v>667</v>
      </c>
      <c r="E32" s="96"/>
      <c r="F32" s="96" t="s">
        <v>667</v>
      </c>
      <c r="G32" s="96" t="s">
        <v>667</v>
      </c>
      <c r="I32" s="96"/>
      <c r="J32" s="96" t="s">
        <v>667</v>
      </c>
      <c r="K32" s="96" t="s">
        <v>667</v>
      </c>
      <c r="M32" s="96"/>
      <c r="N32" s="96" t="s">
        <v>667</v>
      </c>
      <c r="O32" s="96" t="s">
        <v>667</v>
      </c>
    </row>
    <row r="34" s="102" customFormat="true" ht="12.75" hidden="false" customHeight="false" outlineLevel="0" collapsed="false">
      <c r="A34" s="112"/>
      <c r="B34" s="94" t="s">
        <v>267</v>
      </c>
      <c r="C34" s="94" t="s">
        <v>276</v>
      </c>
      <c r="D34" s="94" t="s">
        <v>277</v>
      </c>
      <c r="E34" s="94"/>
      <c r="F34" s="94" t="s">
        <v>265</v>
      </c>
      <c r="G34" s="94" t="s">
        <v>278</v>
      </c>
      <c r="H34" s="94" t="s">
        <v>266</v>
      </c>
      <c r="I34" s="94"/>
      <c r="J34" s="94" t="s">
        <v>279</v>
      </c>
      <c r="K34" s="94" t="s">
        <v>280</v>
      </c>
      <c r="L34" s="94" t="s">
        <v>281</v>
      </c>
      <c r="M34" s="94"/>
      <c r="N34" s="94" t="s">
        <v>282</v>
      </c>
      <c r="O34" s="94" t="s">
        <v>283</v>
      </c>
      <c r="P34" s="94" t="s">
        <v>589</v>
      </c>
      <c r="Q34" s="89"/>
      <c r="R34" s="96"/>
      <c r="S34" s="96"/>
      <c r="T34" s="96"/>
    </row>
    <row r="35" customFormat="false" ht="12.75" hidden="false" customHeight="true" outlineLevel="0" collapsed="false">
      <c r="A35" s="285"/>
    </row>
    <row r="36" customFormat="false" ht="12.75" hidden="false" customHeight="true" outlineLevel="0" collapsed="false">
      <c r="A36" s="101" t="s">
        <v>297</v>
      </c>
    </row>
    <row r="37" customFormat="false" ht="12.75" hidden="false" customHeight="true" outlineLevel="0" collapsed="false">
      <c r="A37" s="201" t="s">
        <v>397</v>
      </c>
      <c r="B37" s="143" t="n">
        <v>1.519</v>
      </c>
      <c r="C37" s="143" t="n">
        <v>5.54876</v>
      </c>
      <c r="D37" s="143" t="n">
        <v>1.48372</v>
      </c>
      <c r="E37" s="102"/>
      <c r="F37" s="143" t="n">
        <v>1.27008</v>
      </c>
      <c r="G37" s="143" t="n">
        <v>3.88864</v>
      </c>
      <c r="H37" s="143" t="n">
        <v>1.2054</v>
      </c>
      <c r="I37" s="102"/>
      <c r="J37" s="143" t="n">
        <v>0.3136</v>
      </c>
      <c r="K37" s="143" t="n">
        <v>3.19872</v>
      </c>
      <c r="L37" s="143" t="n">
        <v>0.44688</v>
      </c>
      <c r="M37" s="102"/>
      <c r="N37" s="143" t="n">
        <v>3.39864</v>
      </c>
      <c r="O37" s="143" t="n">
        <v>11.82076</v>
      </c>
      <c r="P37" s="143" t="n">
        <v>3.30064</v>
      </c>
    </row>
    <row r="38" customFormat="false" ht="12.75" hidden="false" customHeight="true" outlineLevel="0" collapsed="false">
      <c r="A38" s="201" t="s">
        <v>398</v>
      </c>
      <c r="B38" s="143" t="n">
        <v>0.7644</v>
      </c>
      <c r="C38" s="143" t="n">
        <v>2.28928</v>
      </c>
      <c r="D38" s="143" t="n">
        <v>0.72716</v>
      </c>
      <c r="E38" s="102"/>
      <c r="F38" s="143" t="n">
        <v>0.66836</v>
      </c>
      <c r="G38" s="143" t="n">
        <v>2.009</v>
      </c>
      <c r="H38" s="143" t="n">
        <v>0.63504</v>
      </c>
      <c r="I38" s="102"/>
      <c r="J38" s="143" t="n">
        <v>0.1568</v>
      </c>
      <c r="K38" s="143" t="n">
        <v>0.2744</v>
      </c>
      <c r="L38" s="143" t="n">
        <v>0.14112</v>
      </c>
      <c r="M38" s="102"/>
      <c r="N38" s="143" t="n">
        <v>0.90552</v>
      </c>
      <c r="O38" s="143" t="n">
        <v>3.4104</v>
      </c>
      <c r="P38" s="143" t="n">
        <v>0.9016</v>
      </c>
    </row>
    <row r="39" customFormat="false" ht="12.75" hidden="false" customHeight="true" outlineLevel="0" collapsed="false">
      <c r="A39" s="201" t="s">
        <v>399</v>
      </c>
      <c r="B39" s="143" t="n">
        <v>1.40532</v>
      </c>
      <c r="C39" s="143" t="n">
        <v>4.38256</v>
      </c>
      <c r="D39" s="143" t="n">
        <v>1.33672</v>
      </c>
      <c r="E39" s="102"/>
      <c r="F39" s="143" t="n">
        <v>1.28576</v>
      </c>
      <c r="G39" s="143" t="n">
        <v>4.31004</v>
      </c>
      <c r="H39" s="143" t="n">
        <v>1.23088</v>
      </c>
      <c r="I39" s="102"/>
      <c r="J39" s="143" t="n">
        <v>0.32732</v>
      </c>
      <c r="K39" s="143" t="n">
        <v>0.2156</v>
      </c>
      <c r="L39" s="143" t="n">
        <v>0.29792</v>
      </c>
      <c r="M39" s="102"/>
      <c r="N39" s="143" t="n">
        <v>2.94784</v>
      </c>
      <c r="O39" s="143" t="n">
        <v>9.53344</v>
      </c>
      <c r="P39" s="143" t="n">
        <v>2.79496</v>
      </c>
    </row>
    <row r="40" s="107" customFormat="true" ht="21.95" hidden="false" customHeight="true" outlineLevel="0" collapsed="false">
      <c r="A40" s="104" t="s">
        <v>291</v>
      </c>
      <c r="B40" s="143" t="n">
        <v>0.62328</v>
      </c>
      <c r="C40" s="143" t="n">
        <v>1.91884</v>
      </c>
      <c r="D40" s="143" t="n">
        <v>0.59192</v>
      </c>
      <c r="E40" s="102"/>
      <c r="F40" s="143" t="n">
        <v>0.55076</v>
      </c>
      <c r="G40" s="143" t="n">
        <v>1.69932</v>
      </c>
      <c r="H40" s="143" t="n">
        <v>0.52332</v>
      </c>
      <c r="I40" s="102"/>
      <c r="J40" s="143" t="n">
        <v>0.12936</v>
      </c>
      <c r="K40" s="143" t="n">
        <v>0.44688</v>
      </c>
      <c r="L40" s="143" t="n">
        <v>0.12544</v>
      </c>
      <c r="M40" s="102"/>
      <c r="N40" s="143" t="n">
        <v>0.98196</v>
      </c>
      <c r="O40" s="143" t="n">
        <v>3.25948</v>
      </c>
      <c r="P40" s="143" t="n">
        <v>0.94472</v>
      </c>
    </row>
    <row r="41" customFormat="false" ht="12.75" hidden="false" customHeight="true" outlineLevel="0" collapsed="false">
      <c r="A41" s="105"/>
    </row>
    <row r="42" customFormat="false" ht="12.75" hidden="false" customHeight="true" outlineLevel="0" collapsed="false">
      <c r="A42" s="103" t="s">
        <v>251</v>
      </c>
    </row>
    <row r="43" customFormat="false" ht="12.75" hidden="false" customHeight="true" outlineLevel="0" collapsed="false">
      <c r="A43" s="105" t="s">
        <v>294</v>
      </c>
      <c r="B43" s="143" t="n">
        <v>0.62524</v>
      </c>
      <c r="C43" s="143" t="n">
        <v>1.93452</v>
      </c>
      <c r="D43" s="143" t="n">
        <v>0.59584</v>
      </c>
      <c r="E43" s="102"/>
      <c r="F43" s="143" t="n">
        <v>0.54488</v>
      </c>
      <c r="G43" s="143" t="n">
        <v>1.69932</v>
      </c>
      <c r="H43" s="143" t="n">
        <v>0.5194</v>
      </c>
      <c r="I43" s="102"/>
      <c r="J43" s="143" t="n">
        <v>0.13132</v>
      </c>
      <c r="K43" s="143" t="n">
        <v>0.44884</v>
      </c>
      <c r="L43" s="143" t="n">
        <v>0.1274</v>
      </c>
      <c r="M43" s="102"/>
      <c r="N43" s="143" t="n">
        <v>0.86632</v>
      </c>
      <c r="O43" s="143" t="n">
        <v>3.1066</v>
      </c>
      <c r="P43" s="143" t="n">
        <v>0.84672</v>
      </c>
    </row>
    <row r="44" customFormat="false" ht="12.75" hidden="false" customHeight="true" outlineLevel="0" collapsed="false">
      <c r="A44" s="89" t="s">
        <v>295</v>
      </c>
      <c r="B44" s="143" t="n">
        <v>0.64092</v>
      </c>
      <c r="C44" s="143" t="n">
        <v>1.98744</v>
      </c>
      <c r="D44" s="143" t="n">
        <v>0.61152</v>
      </c>
      <c r="E44" s="102"/>
      <c r="F44" s="143" t="n">
        <v>0.55664</v>
      </c>
      <c r="G44" s="143" t="n">
        <v>1.7346</v>
      </c>
      <c r="H44" s="143" t="n">
        <v>0.53116</v>
      </c>
      <c r="I44" s="102"/>
      <c r="J44" s="143" t="n">
        <v>0.13328</v>
      </c>
      <c r="K44" s="143" t="n">
        <v>0.46452</v>
      </c>
      <c r="L44" s="143" t="n">
        <v>0.12936</v>
      </c>
      <c r="M44" s="102"/>
      <c r="N44" s="143" t="n">
        <v>0.85652</v>
      </c>
      <c r="O44" s="143" t="n">
        <v>3.09288</v>
      </c>
      <c r="P44" s="143" t="n">
        <v>0.84084</v>
      </c>
    </row>
    <row r="45" customFormat="false" ht="12.75" hidden="false" customHeight="true" outlineLevel="0" collapsed="false">
      <c r="A45" s="285"/>
    </row>
    <row r="46" customFormat="false" ht="12.75" hidden="false" customHeight="true" outlineLevel="0" collapsed="false">
      <c r="A46" s="103" t="s">
        <v>298</v>
      </c>
      <c r="B46" s="102"/>
      <c r="C46" s="102"/>
      <c r="D46" s="102"/>
      <c r="E46" s="102"/>
      <c r="F46" s="102"/>
      <c r="G46" s="102"/>
      <c r="H46" s="102"/>
      <c r="I46" s="102"/>
      <c r="J46" s="102"/>
      <c r="K46" s="102"/>
      <c r="L46" s="102"/>
      <c r="M46" s="102"/>
      <c r="N46" s="102"/>
      <c r="O46" s="102"/>
      <c r="P46" s="102"/>
    </row>
    <row r="47" customFormat="false" ht="12.75" hidden="false" customHeight="true" outlineLevel="0" collapsed="false">
      <c r="A47" s="201" t="s">
        <v>397</v>
      </c>
      <c r="B47" s="143" t="n">
        <v>1.34064</v>
      </c>
      <c r="C47" s="143" t="n">
        <v>4.55308</v>
      </c>
      <c r="D47" s="143" t="n">
        <v>1.28772</v>
      </c>
      <c r="E47" s="102"/>
      <c r="F47" s="143" t="n">
        <v>0.80752</v>
      </c>
      <c r="G47" s="143" t="n">
        <v>3.86316</v>
      </c>
      <c r="H47" s="143" t="n">
        <v>0.8134</v>
      </c>
      <c r="I47" s="102"/>
      <c r="J47" s="143" t="n">
        <v>0.3038</v>
      </c>
      <c r="K47" s="143" t="n">
        <v>0.0882</v>
      </c>
      <c r="L47" s="143" t="n">
        <v>0.27636</v>
      </c>
      <c r="M47" s="102"/>
      <c r="N47" s="143" t="n">
        <v>4.06504</v>
      </c>
      <c r="O47" s="143" t="n">
        <v>13.98264</v>
      </c>
      <c r="P47" s="143" t="n">
        <v>3.90432</v>
      </c>
    </row>
    <row r="48" customFormat="false" ht="12.75" hidden="false" customHeight="true" outlineLevel="0" collapsed="false">
      <c r="A48" s="201" t="s">
        <v>398</v>
      </c>
      <c r="B48" s="143" t="n">
        <v>0.64876</v>
      </c>
      <c r="C48" s="143" t="n">
        <v>1.89532</v>
      </c>
      <c r="D48" s="143" t="n">
        <v>0.61348</v>
      </c>
      <c r="E48" s="102"/>
      <c r="F48" s="143" t="n">
        <v>0.62916</v>
      </c>
      <c r="G48" s="143" t="n">
        <v>1.80908</v>
      </c>
      <c r="H48" s="143" t="n">
        <v>0.59584</v>
      </c>
      <c r="I48" s="102"/>
      <c r="J48" s="143" t="n">
        <v>0.07644</v>
      </c>
      <c r="K48" s="143" t="n">
        <v>0.22932</v>
      </c>
      <c r="L48" s="143" t="n">
        <v>0.07252</v>
      </c>
      <c r="M48" s="102"/>
      <c r="N48" s="143" t="n">
        <v>1.70324</v>
      </c>
      <c r="O48" s="143" t="n">
        <v>4.82748</v>
      </c>
      <c r="P48" s="143" t="n">
        <v>1.60524</v>
      </c>
    </row>
    <row r="49" s="108" customFormat="true" ht="12.75" hidden="false" customHeight="true" outlineLevel="0" collapsed="false">
      <c r="A49" s="201" t="s">
        <v>399</v>
      </c>
      <c r="B49" s="143" t="n">
        <v>1.18776</v>
      </c>
      <c r="C49" s="143" t="n">
        <v>3.65932</v>
      </c>
      <c r="D49" s="143" t="n">
        <v>1.13092</v>
      </c>
      <c r="E49" s="102"/>
      <c r="F49" s="143" t="n">
        <v>1.18384</v>
      </c>
      <c r="G49" s="143" t="n">
        <v>3.77104</v>
      </c>
      <c r="H49" s="143" t="n">
        <v>1.13092</v>
      </c>
      <c r="I49" s="102"/>
      <c r="J49" s="143" t="n">
        <v>0.1176</v>
      </c>
      <c r="K49" s="143" t="n">
        <v>0.46256</v>
      </c>
      <c r="L49" s="143" t="n">
        <v>0.11564</v>
      </c>
      <c r="M49" s="102"/>
      <c r="N49" s="143" t="n">
        <v>3.30456</v>
      </c>
      <c r="O49" s="143" t="n">
        <v>9.53932</v>
      </c>
      <c r="P49" s="143" t="n">
        <v>3.1262</v>
      </c>
    </row>
    <row r="50" s="107" customFormat="true" ht="21.95" hidden="false" customHeight="true" outlineLevel="0" collapsed="false">
      <c r="A50" s="104" t="s">
        <v>291</v>
      </c>
      <c r="B50" s="143" t="n">
        <v>0.52528</v>
      </c>
      <c r="C50" s="143" t="n">
        <v>1.59348</v>
      </c>
      <c r="D50" s="143" t="n">
        <v>0.4998</v>
      </c>
      <c r="E50" s="102"/>
      <c r="F50" s="143" t="n">
        <v>0.51352</v>
      </c>
      <c r="G50" s="143" t="n">
        <v>1.5386</v>
      </c>
      <c r="H50" s="143" t="n">
        <v>0.48412</v>
      </c>
      <c r="I50" s="102"/>
      <c r="J50" s="143" t="n">
        <v>0.07056</v>
      </c>
      <c r="K50" s="143" t="n">
        <v>0.18424</v>
      </c>
      <c r="L50" s="143" t="n">
        <v>0.06664</v>
      </c>
      <c r="M50" s="102"/>
      <c r="N50" s="143" t="n">
        <v>1.43276</v>
      </c>
      <c r="O50" s="143" t="n">
        <v>4.15128</v>
      </c>
      <c r="P50" s="143" t="n">
        <v>1.35044</v>
      </c>
    </row>
    <row r="51" customFormat="false" ht="12.75" hidden="false" customHeight="true" outlineLevel="0" collapsed="false">
      <c r="A51" s="105"/>
    </row>
    <row r="52" customFormat="false" ht="12.75" hidden="false" customHeight="true" outlineLevel="0" collapsed="false">
      <c r="A52" s="103" t="s">
        <v>251</v>
      </c>
      <c r="B52" s="143"/>
      <c r="C52" s="143"/>
      <c r="D52" s="143"/>
      <c r="E52" s="102"/>
      <c r="F52" s="143"/>
      <c r="G52" s="143"/>
      <c r="H52" s="143"/>
      <c r="I52" s="102"/>
      <c r="J52" s="143"/>
      <c r="K52" s="143"/>
      <c r="L52" s="143"/>
      <c r="M52" s="102"/>
      <c r="N52" s="143"/>
      <c r="O52" s="143"/>
      <c r="P52" s="143"/>
    </row>
    <row r="53" customFormat="false" ht="12.75" hidden="false" customHeight="true" outlineLevel="0" collapsed="false">
      <c r="A53" s="105" t="s">
        <v>294</v>
      </c>
      <c r="B53" s="143" t="n">
        <v>0.5292</v>
      </c>
      <c r="C53" s="143" t="n">
        <v>1.5974</v>
      </c>
      <c r="D53" s="143" t="n">
        <v>0.50176</v>
      </c>
      <c r="E53" s="102"/>
      <c r="F53" s="143" t="n">
        <v>0.50764</v>
      </c>
      <c r="G53" s="143" t="n">
        <v>1.54252</v>
      </c>
      <c r="H53" s="143" t="n">
        <v>0.4802</v>
      </c>
      <c r="I53" s="102"/>
      <c r="J53" s="143" t="n">
        <v>0.07252</v>
      </c>
      <c r="K53" s="143" t="n">
        <v>0.18424</v>
      </c>
      <c r="L53" s="143" t="n">
        <v>0.06664</v>
      </c>
      <c r="M53" s="102"/>
      <c r="N53" s="143" t="n">
        <v>1.40728</v>
      </c>
      <c r="O53" s="143" t="n">
        <v>4.15716</v>
      </c>
      <c r="P53" s="143" t="n">
        <v>1.33084</v>
      </c>
    </row>
    <row r="54" customFormat="false" ht="12.75" hidden="false" customHeight="true" outlineLevel="0" collapsed="false">
      <c r="A54" s="89" t="s">
        <v>295</v>
      </c>
      <c r="B54" s="143" t="n">
        <v>0.54292</v>
      </c>
      <c r="C54" s="143" t="n">
        <v>1.62288</v>
      </c>
      <c r="D54" s="143" t="n">
        <v>0.51548</v>
      </c>
      <c r="E54" s="102"/>
      <c r="F54" s="143" t="n">
        <v>0.52332</v>
      </c>
      <c r="G54" s="143" t="n">
        <v>1.56604</v>
      </c>
      <c r="H54" s="143" t="n">
        <v>0.49588</v>
      </c>
      <c r="I54" s="102"/>
      <c r="J54" s="143" t="n">
        <v>0.07056</v>
      </c>
      <c r="K54" s="143" t="n">
        <v>0.19012</v>
      </c>
      <c r="L54" s="143" t="n">
        <v>0.06664</v>
      </c>
      <c r="M54" s="102"/>
      <c r="N54" s="143" t="n">
        <v>1.4406</v>
      </c>
      <c r="O54" s="143" t="n">
        <v>4.19636</v>
      </c>
      <c r="P54" s="143" t="n">
        <v>1.3622</v>
      </c>
    </row>
    <row r="55" customFormat="false" ht="12.75" hidden="false" customHeight="true" outlineLevel="0" collapsed="false">
      <c r="A55" s="285"/>
      <c r="B55" s="96"/>
      <c r="C55" s="96"/>
      <c r="D55" s="96"/>
      <c r="E55" s="96"/>
      <c r="F55" s="96"/>
      <c r="G55" s="96"/>
      <c r="H55" s="96"/>
      <c r="I55" s="96"/>
      <c r="J55" s="96"/>
      <c r="K55" s="96"/>
      <c r="L55" s="96"/>
      <c r="M55" s="96"/>
      <c r="N55" s="96"/>
      <c r="O55" s="96"/>
      <c r="P55" s="96"/>
    </row>
    <row r="56" s="108" customFormat="true" ht="12.75" hidden="false" customHeight="true" outlineLevel="0" collapsed="false">
      <c r="A56" s="303" t="s">
        <v>760</v>
      </c>
      <c r="B56" s="89"/>
      <c r="C56" s="89"/>
      <c r="D56" s="89"/>
      <c r="E56" s="89"/>
      <c r="F56" s="89"/>
      <c r="G56" s="266"/>
      <c r="H56" s="266"/>
      <c r="I56" s="266"/>
      <c r="J56" s="266"/>
      <c r="K56" s="266"/>
      <c r="L56" s="266"/>
      <c r="M56" s="266"/>
      <c r="N56" s="266"/>
      <c r="O56" s="266"/>
      <c r="P56" s="266"/>
    </row>
    <row r="57" customFormat="false" ht="12.75" hidden="false" customHeight="true" outlineLevel="0" collapsed="false">
      <c r="A57" s="154" t="s">
        <v>755</v>
      </c>
      <c r="G57" s="96"/>
      <c r="H57" s="96"/>
      <c r="I57" s="96"/>
      <c r="J57" s="96"/>
      <c r="K57" s="96"/>
      <c r="L57" s="96"/>
      <c r="M57" s="96"/>
      <c r="N57" s="96"/>
      <c r="O57" s="96"/>
      <c r="P57" s="96"/>
    </row>
    <row r="58" customFormat="false" ht="12.75" hidden="false" customHeight="true" outlineLevel="0" collapsed="false">
      <c r="A58" s="154" t="s">
        <v>761</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A61" s="89" t="s">
        <v>641</v>
      </c>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4.7"/>
    <col collapsed="false" customWidth="true" hidden="false" outlineLevel="0" max="4" min="2" style="240" width="7.7"/>
    <col collapsed="false" customWidth="true" hidden="false" outlineLevel="0" max="5" min="5" style="240" width="1.7"/>
    <col collapsed="false" customWidth="true" hidden="false" outlineLevel="0" max="8" min="6" style="240" width="7.7"/>
    <col collapsed="false" customWidth="true" hidden="false" outlineLevel="0" max="9" min="9" style="240" width="1.7"/>
    <col collapsed="false" customWidth="true" hidden="false" outlineLevel="0" max="12" min="10" style="240" width="7.7"/>
    <col collapsed="false" customWidth="true" hidden="false" outlineLevel="0" max="13" min="13" style="240" width="1.7"/>
    <col collapsed="false" customWidth="true" hidden="false" outlineLevel="0" max="16" min="14" style="240" width="7.7"/>
    <col collapsed="false" customWidth="false" hidden="false" outlineLevel="0" max="257" min="17" style="240" width="9.14"/>
  </cols>
  <sheetData>
    <row r="1" customFormat="false" ht="12.75" hidden="false" customHeight="false" outlineLevel="0" collapsed="false">
      <c r="A1" s="241" t="s">
        <v>696</v>
      </c>
      <c r="B1" s="304" t="s">
        <v>697</v>
      </c>
    </row>
    <row r="2" customFormat="false" ht="12.75" hidden="false" customHeight="false" outlineLevel="0" collapsed="false">
      <c r="A2" s="92" t="s">
        <v>46</v>
      </c>
      <c r="B2" s="89" t="s">
        <v>498</v>
      </c>
      <c r="C2" s="304"/>
      <c r="D2" s="304"/>
      <c r="E2" s="304"/>
      <c r="F2" s="304"/>
      <c r="J2" s="304"/>
      <c r="K2" s="304"/>
      <c r="L2" s="304"/>
      <c r="M2" s="304"/>
      <c r="N2" s="304"/>
      <c r="Q2" s="89"/>
    </row>
    <row r="3" customFormat="false" ht="12.75" hidden="false" customHeight="false" outlineLevel="0" collapsed="false">
      <c r="A3" s="281" t="s">
        <v>78</v>
      </c>
      <c r="B3" s="91"/>
      <c r="C3" s="91"/>
      <c r="D3" s="91"/>
      <c r="E3" s="91"/>
      <c r="F3" s="91"/>
      <c r="G3" s="91"/>
      <c r="H3" s="91"/>
      <c r="I3" s="91"/>
      <c r="J3" s="91"/>
      <c r="K3" s="91"/>
      <c r="L3" s="91"/>
      <c r="M3" s="91"/>
      <c r="N3" s="91"/>
      <c r="O3" s="91"/>
      <c r="P3" s="91"/>
      <c r="Q3" s="89"/>
    </row>
    <row r="4" customFormat="false" ht="12.75" hidden="false" customHeight="false" outlineLevel="0" collapsed="false">
      <c r="B4" s="91" t="s">
        <v>484</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8</v>
      </c>
      <c r="C5" s="98"/>
      <c r="D5" s="98"/>
      <c r="E5" s="98"/>
      <c r="F5" s="98"/>
      <c r="G5" s="98"/>
      <c r="H5" s="98"/>
      <c r="I5" s="111"/>
      <c r="J5" s="98" t="s">
        <v>699</v>
      </c>
      <c r="K5" s="98"/>
      <c r="L5" s="98"/>
      <c r="M5" s="98"/>
      <c r="N5" s="98"/>
      <c r="O5" s="98"/>
      <c r="P5" s="98"/>
      <c r="Q5" s="96"/>
    </row>
    <row r="6" customFormat="false" ht="12.75" hidden="false" customHeight="false" outlineLevel="0" collapsed="false">
      <c r="A6" s="92"/>
      <c r="B6" s="98" t="s">
        <v>700</v>
      </c>
      <c r="C6" s="98"/>
      <c r="D6" s="98"/>
      <c r="E6" s="111"/>
      <c r="F6" s="98" t="s">
        <v>701</v>
      </c>
      <c r="G6" s="98"/>
      <c r="H6" s="98"/>
      <c r="I6" s="96"/>
      <c r="J6" s="98" t="s">
        <v>700</v>
      </c>
      <c r="K6" s="98"/>
      <c r="L6" s="98"/>
      <c r="M6" s="111"/>
      <c r="N6" s="98" t="s">
        <v>701</v>
      </c>
      <c r="O6" s="98"/>
      <c r="P6" s="98"/>
      <c r="Q6" s="96"/>
    </row>
    <row r="7" customFormat="false" ht="12.75" hidden="false" customHeight="false" outlineLevel="0" collapsed="false">
      <c r="A7" s="92" t="s">
        <v>250</v>
      </c>
      <c r="B7" s="96" t="s">
        <v>665</v>
      </c>
      <c r="C7" s="96" t="s">
        <v>666</v>
      </c>
      <c r="D7" s="96" t="s">
        <v>588</v>
      </c>
      <c r="F7" s="96" t="s">
        <v>665</v>
      </c>
      <c r="G7" s="96" t="s">
        <v>666</v>
      </c>
      <c r="H7" s="96" t="s">
        <v>588</v>
      </c>
      <c r="J7" s="96" t="s">
        <v>665</v>
      </c>
      <c r="K7" s="96" t="s">
        <v>666</v>
      </c>
      <c r="L7" s="96" t="s">
        <v>588</v>
      </c>
      <c r="N7" s="96" t="s">
        <v>665</v>
      </c>
      <c r="O7" s="96" t="s">
        <v>666</v>
      </c>
      <c r="P7" s="96" t="s">
        <v>588</v>
      </c>
      <c r="Q7" s="89"/>
    </row>
    <row r="8" customFormat="false" ht="12.75" hidden="false" customHeight="false" outlineLevel="0" collapsed="false">
      <c r="A8" s="108"/>
      <c r="B8" s="96" t="s">
        <v>667</v>
      </c>
      <c r="C8" s="96" t="s">
        <v>667</v>
      </c>
      <c r="D8" s="96" t="s">
        <v>323</v>
      </c>
      <c r="E8" s="243"/>
      <c r="F8" s="96" t="s">
        <v>667</v>
      </c>
      <c r="G8" s="96" t="s">
        <v>667</v>
      </c>
      <c r="H8" s="89"/>
      <c r="I8" s="96"/>
      <c r="J8" s="96" t="s">
        <v>667</v>
      </c>
      <c r="K8" s="96" t="s">
        <v>667</v>
      </c>
      <c r="L8" s="96" t="s">
        <v>702</v>
      </c>
      <c r="M8" s="243"/>
      <c r="N8" s="96" t="s">
        <v>667</v>
      </c>
      <c r="O8" s="96" t="s">
        <v>667</v>
      </c>
      <c r="P8" s="89"/>
      <c r="Q8" s="96"/>
    </row>
    <row r="9" customFormat="false" ht="12.75" hidden="false" customHeight="false" outlineLevel="0" collapsed="false">
      <c r="A9" s="108"/>
      <c r="B9" s="89"/>
      <c r="C9" s="89"/>
      <c r="D9" s="89"/>
      <c r="E9" s="89"/>
      <c r="F9" s="89"/>
      <c r="G9" s="89"/>
      <c r="H9" s="89"/>
      <c r="I9" s="89"/>
      <c r="J9" s="89"/>
      <c r="K9" s="89"/>
      <c r="L9" s="89"/>
      <c r="M9" s="89"/>
      <c r="N9" s="89"/>
      <c r="Q9" s="89"/>
    </row>
    <row r="10" s="150" customFormat="true" ht="12.75" hidden="false" customHeight="false" outlineLevel="0" collapsed="false">
      <c r="A10" s="112"/>
      <c r="B10" s="94" t="s">
        <v>267</v>
      </c>
      <c r="C10" s="94" t="s">
        <v>276</v>
      </c>
      <c r="D10" s="94" t="s">
        <v>277</v>
      </c>
      <c r="E10" s="94"/>
      <c r="F10" s="94" t="s">
        <v>265</v>
      </c>
      <c r="G10" s="94" t="s">
        <v>278</v>
      </c>
      <c r="H10" s="94" t="s">
        <v>266</v>
      </c>
      <c r="I10" s="94"/>
      <c r="J10" s="94" t="s">
        <v>279</v>
      </c>
      <c r="K10" s="94" t="s">
        <v>280</v>
      </c>
      <c r="L10" s="94" t="s">
        <v>281</v>
      </c>
      <c r="M10" s="94"/>
      <c r="N10" s="94" t="s">
        <v>282</v>
      </c>
      <c r="O10" s="94" t="s">
        <v>283</v>
      </c>
      <c r="P10" s="94" t="s">
        <v>589</v>
      </c>
      <c r="Q10" s="102"/>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0" t="s">
        <v>284</v>
      </c>
      <c r="B12" s="89"/>
      <c r="C12" s="89"/>
      <c r="D12" s="89"/>
      <c r="E12" s="89"/>
      <c r="F12" s="89"/>
      <c r="G12" s="89"/>
      <c r="H12" s="89"/>
      <c r="I12" s="89"/>
      <c r="J12" s="89"/>
      <c r="K12" s="89"/>
      <c r="L12" s="89"/>
      <c r="M12" s="89"/>
      <c r="N12" s="89"/>
      <c r="Q12" s="89"/>
    </row>
    <row r="13" customFormat="false" ht="12.75" hidden="false" customHeight="false" outlineLevel="0" collapsed="false">
      <c r="A13" s="201" t="s">
        <v>397</v>
      </c>
      <c r="B13" s="102" t="n">
        <v>11.15044</v>
      </c>
      <c r="C13" s="102" t="n">
        <v>4.998</v>
      </c>
      <c r="D13" s="102" t="n">
        <v>11.97756</v>
      </c>
      <c r="E13" s="150"/>
      <c r="F13" s="102" t="n">
        <v>2.14228</v>
      </c>
      <c r="G13" s="102" t="n">
        <v>8.02228</v>
      </c>
      <c r="H13" s="102" t="n">
        <v>2.0874</v>
      </c>
      <c r="I13" s="150"/>
      <c r="J13" s="102" t="n">
        <v>7.69692</v>
      </c>
      <c r="K13" s="102" t="n">
        <v>2.21676</v>
      </c>
      <c r="L13" s="102" t="n">
        <v>7.987</v>
      </c>
      <c r="M13" s="150"/>
      <c r="N13" s="102" t="n">
        <v>1.50528</v>
      </c>
      <c r="O13" s="102" t="n">
        <v>3.92392</v>
      </c>
      <c r="P13" s="102" t="n">
        <v>1.4112</v>
      </c>
      <c r="Q13" s="89"/>
    </row>
    <row r="14" customFormat="false" ht="12.75" hidden="false" customHeight="false" outlineLevel="0" collapsed="false">
      <c r="A14" s="201" t="s">
        <v>398</v>
      </c>
      <c r="B14" s="102" t="n">
        <v>35.8876</v>
      </c>
      <c r="C14" s="102" t="n">
        <v>18.04768</v>
      </c>
      <c r="D14" s="102" t="n">
        <v>37.15376</v>
      </c>
      <c r="E14" s="150"/>
      <c r="F14" s="102" t="n">
        <v>1.2152</v>
      </c>
      <c r="G14" s="102" t="n">
        <v>3.5574</v>
      </c>
      <c r="H14" s="102" t="n">
        <v>1.15052</v>
      </c>
      <c r="I14" s="150"/>
      <c r="J14" s="102" t="n">
        <v>17.10296</v>
      </c>
      <c r="K14" s="102" t="n">
        <v>5.70556</v>
      </c>
      <c r="L14" s="102" t="n">
        <v>17.96144</v>
      </c>
      <c r="M14" s="150"/>
      <c r="N14" s="102" t="n">
        <v>0.64092</v>
      </c>
      <c r="O14" s="102" t="n">
        <v>1.4308</v>
      </c>
      <c r="P14" s="102" t="n">
        <v>0.588</v>
      </c>
      <c r="Q14" s="89"/>
    </row>
    <row r="15" customFormat="false" ht="12.75" hidden="false" customHeight="false" outlineLevel="0" collapsed="false">
      <c r="A15" s="201" t="s">
        <v>399</v>
      </c>
      <c r="B15" s="102" t="n">
        <v>22.82028</v>
      </c>
      <c r="C15" s="102" t="n">
        <v>9.15124</v>
      </c>
      <c r="D15" s="102" t="n">
        <v>23.42396</v>
      </c>
      <c r="E15" s="150"/>
      <c r="F15" s="102" t="n">
        <v>2.3226</v>
      </c>
      <c r="G15" s="102" t="n">
        <v>7.29316</v>
      </c>
      <c r="H15" s="102" t="n">
        <v>2.21088</v>
      </c>
      <c r="I15" s="150"/>
      <c r="J15" s="102" t="n">
        <v>8.73376</v>
      </c>
      <c r="K15" s="102" t="n">
        <v>3.56328</v>
      </c>
      <c r="L15" s="102" t="n">
        <v>9.38056</v>
      </c>
      <c r="M15" s="150"/>
      <c r="N15" s="102" t="n">
        <v>1.07016</v>
      </c>
      <c r="O15" s="102" t="n">
        <v>3.71812</v>
      </c>
      <c r="P15" s="102" t="n">
        <v>1.03292</v>
      </c>
      <c r="Q15" s="89"/>
    </row>
    <row r="16" s="107" customFormat="true" ht="21.95" hidden="false" customHeight="true" outlineLevel="0" collapsed="false">
      <c r="A16" s="104" t="s">
        <v>291</v>
      </c>
      <c r="B16" s="102" t="n">
        <v>42.35756</v>
      </c>
      <c r="C16" s="102" t="n">
        <v>20.2468</v>
      </c>
      <c r="D16" s="102" t="n">
        <v>44.1196</v>
      </c>
      <c r="E16" s="150"/>
      <c r="F16" s="102" t="n">
        <v>0.99764</v>
      </c>
      <c r="G16" s="102" t="n">
        <v>3.0086</v>
      </c>
      <c r="H16" s="102" t="n">
        <v>0.94276</v>
      </c>
      <c r="I16" s="150"/>
      <c r="J16" s="102" t="n">
        <v>20.64468</v>
      </c>
      <c r="K16" s="102" t="n">
        <v>7.06384</v>
      </c>
      <c r="L16" s="102" t="n">
        <v>21.75208</v>
      </c>
      <c r="M16" s="150"/>
      <c r="N16" s="102" t="n">
        <v>0.51744</v>
      </c>
      <c r="O16" s="102" t="n">
        <v>1.28576</v>
      </c>
      <c r="P16" s="102" t="n">
        <v>0.4802</v>
      </c>
      <c r="U16" s="245"/>
      <c r="V16" s="245"/>
      <c r="W16" s="245"/>
      <c r="X16" s="245"/>
      <c r="Y16" s="245"/>
      <c r="Z16" s="245"/>
      <c r="AA16" s="245"/>
      <c r="AB16" s="245"/>
      <c r="AC16" s="245"/>
      <c r="AD16" s="245"/>
      <c r="AE16" s="245"/>
      <c r="AF16" s="245"/>
    </row>
    <row r="17" customFormat="false" ht="12.75" hidden="false" customHeight="false" outlineLevel="0" collapsed="false">
      <c r="A17" s="105"/>
      <c r="Q17" s="89"/>
    </row>
    <row r="18" customFormat="false" ht="12.75" hidden="false" customHeight="false" outlineLevel="0" collapsed="false">
      <c r="A18" s="103" t="s">
        <v>251</v>
      </c>
      <c r="Q18" s="89"/>
    </row>
    <row r="19" customFormat="false" ht="12.75" hidden="false" customHeight="false" outlineLevel="0" collapsed="false">
      <c r="A19" s="105" t="s">
        <v>294</v>
      </c>
      <c r="B19" s="102" t="n">
        <v>41.53436</v>
      </c>
      <c r="C19" s="102" t="n">
        <v>20.12528</v>
      </c>
      <c r="D19" s="102" t="n">
        <v>43.16116</v>
      </c>
      <c r="E19" s="150"/>
      <c r="F19" s="102" t="n">
        <v>0.98784</v>
      </c>
      <c r="G19" s="102" t="n">
        <v>3.00664</v>
      </c>
      <c r="H19" s="102" t="n">
        <v>0.93492</v>
      </c>
      <c r="I19" s="150"/>
      <c r="J19" s="102" t="n">
        <v>20.51728</v>
      </c>
      <c r="K19" s="102" t="n">
        <v>7.00112</v>
      </c>
      <c r="L19" s="102" t="n">
        <v>21.61096</v>
      </c>
      <c r="M19" s="150"/>
      <c r="N19" s="102" t="n">
        <v>0.52332</v>
      </c>
      <c r="O19" s="102" t="n">
        <v>1.28576</v>
      </c>
      <c r="P19" s="102" t="n">
        <v>0.48608</v>
      </c>
      <c r="Q19" s="89"/>
    </row>
    <row r="20" customFormat="false" ht="12.75" hidden="false" customHeight="false" outlineLevel="0" collapsed="false">
      <c r="A20" s="89" t="s">
        <v>295</v>
      </c>
      <c r="B20" s="102" t="n">
        <v>41.209</v>
      </c>
      <c r="C20" s="102" t="n">
        <v>20.06844</v>
      </c>
      <c r="D20" s="102" t="n">
        <v>42.81228</v>
      </c>
      <c r="E20" s="150"/>
      <c r="F20" s="102" t="n">
        <v>1.01332</v>
      </c>
      <c r="G20" s="102" t="n">
        <v>3.05564</v>
      </c>
      <c r="H20" s="102" t="n">
        <v>0.9604</v>
      </c>
      <c r="I20" s="150"/>
      <c r="J20" s="102" t="n">
        <v>20.04884</v>
      </c>
      <c r="K20" s="102" t="n">
        <v>6.83844</v>
      </c>
      <c r="L20" s="102" t="n">
        <v>21.11312</v>
      </c>
      <c r="M20" s="150"/>
      <c r="N20" s="102" t="n">
        <v>0.53508</v>
      </c>
      <c r="O20" s="102" t="n">
        <v>1.29164</v>
      </c>
      <c r="P20" s="102" t="n">
        <v>0.49588</v>
      </c>
      <c r="Q20" s="89"/>
    </row>
    <row r="21" customFormat="false" ht="12.75" hidden="false" customHeight="false" outlineLevel="0" collapsed="false">
      <c r="A21" s="105"/>
      <c r="Q21" s="89"/>
    </row>
    <row r="22" customFormat="false" ht="12.75" hidden="false" customHeight="false" outlineLevel="0" collapsed="false">
      <c r="A22" s="241" t="s">
        <v>696</v>
      </c>
      <c r="Q22" s="89"/>
    </row>
    <row r="23" customFormat="false" ht="12.75" hidden="false" customHeight="false" outlineLevel="0" collapsed="false">
      <c r="A23" s="92" t="s">
        <v>46</v>
      </c>
      <c r="B23" s="96"/>
      <c r="C23" s="96"/>
      <c r="D23" s="96"/>
      <c r="E23" s="96"/>
      <c r="F23" s="96"/>
      <c r="G23" s="96"/>
      <c r="H23" s="96"/>
      <c r="I23" s="96"/>
      <c r="J23" s="96"/>
      <c r="K23" s="96"/>
      <c r="L23" s="96"/>
      <c r="M23" s="96"/>
      <c r="N23" s="96"/>
      <c r="O23" s="243"/>
      <c r="P23" s="243"/>
      <c r="Q23" s="89"/>
    </row>
    <row r="24" customFormat="false" ht="12.75" hidden="false" customHeight="false" outlineLevel="0" collapsed="false">
      <c r="A24" s="281" t="s">
        <v>78</v>
      </c>
      <c r="B24" s="91" t="s">
        <v>296</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4</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8</v>
      </c>
      <c r="C26" s="98"/>
      <c r="D26" s="98"/>
      <c r="E26" s="98"/>
      <c r="F26" s="98"/>
      <c r="G26" s="98"/>
      <c r="H26" s="98"/>
      <c r="I26" s="111"/>
      <c r="J26" s="98" t="s">
        <v>699</v>
      </c>
      <c r="K26" s="98"/>
      <c r="L26" s="98"/>
      <c r="M26" s="98"/>
      <c r="N26" s="98"/>
      <c r="O26" s="98"/>
      <c r="P26" s="98"/>
      <c r="Q26" s="96"/>
    </row>
    <row r="27" customFormat="false" ht="12.75" hidden="false" customHeight="true" outlineLevel="0" collapsed="false">
      <c r="A27" s="92"/>
      <c r="B27" s="98" t="s">
        <v>700</v>
      </c>
      <c r="C27" s="98"/>
      <c r="D27" s="98"/>
      <c r="E27" s="111"/>
      <c r="F27" s="98" t="s">
        <v>701</v>
      </c>
      <c r="G27" s="98"/>
      <c r="H27" s="98"/>
      <c r="I27" s="96"/>
      <c r="J27" s="98" t="s">
        <v>700</v>
      </c>
      <c r="K27" s="98"/>
      <c r="L27" s="98"/>
      <c r="M27" s="111"/>
      <c r="N27" s="98" t="s">
        <v>701</v>
      </c>
      <c r="O27" s="98"/>
      <c r="P27" s="98"/>
      <c r="Q27" s="96"/>
    </row>
    <row r="28" customFormat="false" ht="12.75" hidden="false" customHeight="false" outlineLevel="0" collapsed="false">
      <c r="A28" s="92" t="s">
        <v>250</v>
      </c>
      <c r="B28" s="96" t="s">
        <v>665</v>
      </c>
      <c r="C28" s="96" t="s">
        <v>666</v>
      </c>
      <c r="D28" s="96" t="s">
        <v>588</v>
      </c>
      <c r="F28" s="96" t="s">
        <v>665</v>
      </c>
      <c r="G28" s="96" t="s">
        <v>666</v>
      </c>
      <c r="H28" s="96" t="s">
        <v>588</v>
      </c>
      <c r="J28" s="96" t="s">
        <v>665</v>
      </c>
      <c r="K28" s="96" t="s">
        <v>666</v>
      </c>
      <c r="L28" s="96" t="s">
        <v>588</v>
      </c>
      <c r="N28" s="96" t="s">
        <v>665</v>
      </c>
      <c r="O28" s="96" t="s">
        <v>666</v>
      </c>
      <c r="P28" s="96" t="s">
        <v>588</v>
      </c>
      <c r="Q28" s="89"/>
    </row>
    <row r="29" customFormat="false" ht="12.75" hidden="false" customHeight="false" outlineLevel="0" collapsed="false">
      <c r="A29" s="108"/>
      <c r="B29" s="96" t="s">
        <v>667</v>
      </c>
      <c r="C29" s="96" t="s">
        <v>667</v>
      </c>
      <c r="D29" s="89"/>
      <c r="E29" s="243"/>
      <c r="F29" s="96" t="s">
        <v>667</v>
      </c>
      <c r="G29" s="96" t="s">
        <v>667</v>
      </c>
      <c r="H29" s="89"/>
      <c r="I29" s="96"/>
      <c r="J29" s="96" t="s">
        <v>667</v>
      </c>
      <c r="K29" s="96" t="s">
        <v>667</v>
      </c>
      <c r="L29" s="89"/>
      <c r="M29" s="243"/>
      <c r="N29" s="96" t="s">
        <v>667</v>
      </c>
      <c r="O29" s="96" t="s">
        <v>667</v>
      </c>
      <c r="P29" s="89"/>
      <c r="Q29" s="96"/>
    </row>
    <row r="30" customFormat="false" ht="12.75" hidden="false" customHeight="false" outlineLevel="0" collapsed="false">
      <c r="A30" s="108"/>
      <c r="B30" s="89"/>
      <c r="C30" s="89"/>
      <c r="D30" s="89"/>
      <c r="E30" s="89"/>
      <c r="F30" s="89"/>
      <c r="G30" s="89"/>
      <c r="H30" s="89"/>
      <c r="I30" s="89"/>
      <c r="J30" s="89"/>
      <c r="K30" s="89"/>
      <c r="L30" s="89"/>
      <c r="M30" s="89"/>
      <c r="N30" s="89"/>
      <c r="Q30" s="89"/>
    </row>
    <row r="31" s="150" customFormat="true" ht="12.75" hidden="false" customHeight="false" outlineLevel="0" collapsed="false">
      <c r="A31" s="112"/>
      <c r="B31" s="94" t="s">
        <v>267</v>
      </c>
      <c r="C31" s="94" t="s">
        <v>276</v>
      </c>
      <c r="D31" s="94" t="s">
        <v>277</v>
      </c>
      <c r="E31" s="94"/>
      <c r="F31" s="94" t="s">
        <v>265</v>
      </c>
      <c r="G31" s="94" t="s">
        <v>278</v>
      </c>
      <c r="H31" s="94" t="s">
        <v>266</v>
      </c>
      <c r="I31" s="94"/>
      <c r="J31" s="94" t="s">
        <v>279</v>
      </c>
      <c r="K31" s="94" t="s">
        <v>280</v>
      </c>
      <c r="L31" s="94" t="s">
        <v>281</v>
      </c>
      <c r="M31" s="94"/>
      <c r="N31" s="94" t="s">
        <v>282</v>
      </c>
      <c r="O31" s="94" t="s">
        <v>283</v>
      </c>
      <c r="P31" s="94" t="s">
        <v>589</v>
      </c>
      <c r="Q31" s="102"/>
    </row>
    <row r="32" customFormat="false" ht="12.75" hidden="false" customHeight="false" outlineLevel="0" collapsed="false">
      <c r="B32" s="243"/>
      <c r="C32" s="243"/>
      <c r="D32" s="243"/>
      <c r="E32" s="243"/>
      <c r="F32" s="243"/>
      <c r="G32" s="243"/>
      <c r="H32" s="243"/>
      <c r="I32" s="243"/>
      <c r="J32" s="243"/>
      <c r="K32" s="243"/>
      <c r="L32" s="243"/>
      <c r="M32" s="243"/>
      <c r="N32" s="243"/>
      <c r="O32" s="243"/>
      <c r="P32" s="243"/>
      <c r="Q32" s="89"/>
    </row>
    <row r="33" customFormat="false" ht="12.75" hidden="false" customHeight="false" outlineLevel="0" collapsed="false">
      <c r="A33" s="101" t="s">
        <v>297</v>
      </c>
      <c r="B33" s="96"/>
      <c r="C33" s="96"/>
      <c r="D33" s="96"/>
      <c r="E33" s="96"/>
      <c r="F33" s="96"/>
      <c r="G33" s="96"/>
      <c r="H33" s="96"/>
      <c r="I33" s="96"/>
      <c r="J33" s="96"/>
      <c r="K33" s="96"/>
      <c r="L33" s="96"/>
      <c r="M33" s="96"/>
      <c r="N33" s="96"/>
      <c r="O33" s="243"/>
      <c r="P33" s="243"/>
      <c r="Q33" s="89"/>
    </row>
    <row r="34" customFormat="false" ht="12.75" hidden="false" customHeight="false" outlineLevel="0" collapsed="false">
      <c r="A34" s="201" t="s">
        <v>397</v>
      </c>
      <c r="B34" s="102" t="n">
        <v>8.62204</v>
      </c>
      <c r="C34" s="102" t="n">
        <v>3.5182</v>
      </c>
      <c r="D34" s="102" t="n">
        <v>9.10812</v>
      </c>
      <c r="E34" s="150"/>
      <c r="F34" s="102" t="n">
        <v>3.36728</v>
      </c>
      <c r="G34" s="102" t="n">
        <v>10.43896</v>
      </c>
      <c r="H34" s="102" t="n">
        <v>3.20264</v>
      </c>
      <c r="I34" s="150"/>
      <c r="J34" s="102" t="n">
        <v>5.6644</v>
      </c>
      <c r="K34" s="102" t="n">
        <v>2.01684</v>
      </c>
      <c r="L34" s="102" t="n">
        <v>5.9878</v>
      </c>
      <c r="M34" s="150"/>
      <c r="N34" s="102" t="n">
        <v>2.28144</v>
      </c>
      <c r="O34" s="102" t="n">
        <v>6.4386</v>
      </c>
      <c r="P34" s="102" t="n">
        <v>2.15208</v>
      </c>
      <c r="Q34" s="89"/>
    </row>
    <row r="35" customFormat="false" ht="12.75" hidden="false" customHeight="false" outlineLevel="0" collapsed="false">
      <c r="A35" s="201" t="s">
        <v>398</v>
      </c>
      <c r="B35" s="102" t="n">
        <v>26.47568</v>
      </c>
      <c r="C35" s="102" t="n">
        <v>13.13984</v>
      </c>
      <c r="D35" s="102" t="n">
        <v>27.34984</v>
      </c>
      <c r="E35" s="150"/>
      <c r="F35" s="102" t="n">
        <v>1.71304</v>
      </c>
      <c r="G35" s="102" t="n">
        <v>5.05288</v>
      </c>
      <c r="H35" s="102" t="n">
        <v>1.62484</v>
      </c>
      <c r="I35" s="150"/>
      <c r="J35" s="102" t="n">
        <v>13.35544</v>
      </c>
      <c r="K35" s="102" t="n">
        <v>4.22576</v>
      </c>
      <c r="L35" s="102" t="n">
        <v>13.9454</v>
      </c>
      <c r="M35" s="150"/>
      <c r="N35" s="102" t="n">
        <v>0.94668</v>
      </c>
      <c r="O35" s="102" t="n">
        <v>2.04624</v>
      </c>
      <c r="P35" s="102" t="n">
        <v>0.86632</v>
      </c>
    </row>
    <row r="36" customFormat="false" ht="12.75" hidden="false" customHeight="false" outlineLevel="0" collapsed="false">
      <c r="A36" s="201" t="s">
        <v>399</v>
      </c>
      <c r="B36" s="102" t="n">
        <v>17.41264</v>
      </c>
      <c r="C36" s="102" t="n">
        <v>6.73848</v>
      </c>
      <c r="D36" s="102" t="n">
        <v>17.885</v>
      </c>
      <c r="E36" s="150"/>
      <c r="F36" s="102" t="n">
        <v>3.23596</v>
      </c>
      <c r="G36" s="102" t="n">
        <v>10.42328</v>
      </c>
      <c r="H36" s="102" t="n">
        <v>3.08504</v>
      </c>
      <c r="I36" s="150"/>
      <c r="J36" s="102" t="n">
        <v>6.6738</v>
      </c>
      <c r="K36" s="102" t="n">
        <v>2.4598</v>
      </c>
      <c r="L36" s="102" t="n">
        <v>7.07168</v>
      </c>
      <c r="M36" s="150"/>
      <c r="N36" s="102" t="n">
        <v>1.4896</v>
      </c>
      <c r="O36" s="102" t="n">
        <v>4.92548</v>
      </c>
      <c r="P36" s="102" t="n">
        <v>1.42884</v>
      </c>
    </row>
    <row r="37" s="107" customFormat="true" ht="21.95" hidden="false" customHeight="true" outlineLevel="0" collapsed="false">
      <c r="A37" s="104" t="s">
        <v>291</v>
      </c>
      <c r="B37" s="102" t="n">
        <v>32.21848</v>
      </c>
      <c r="C37" s="102" t="n">
        <v>14.90188</v>
      </c>
      <c r="D37" s="102" t="n">
        <v>33.41212</v>
      </c>
      <c r="E37" s="150"/>
      <c r="F37" s="102" t="n">
        <v>1.40532</v>
      </c>
      <c r="G37" s="102" t="n">
        <v>4.2434</v>
      </c>
      <c r="H37" s="102" t="n">
        <v>1.33084</v>
      </c>
      <c r="I37" s="150"/>
      <c r="J37" s="102" t="n">
        <v>15.95244</v>
      </c>
      <c r="K37" s="102" t="n">
        <v>5.27436</v>
      </c>
      <c r="L37" s="102" t="n">
        <v>16.73644</v>
      </c>
      <c r="M37" s="150"/>
      <c r="N37" s="102" t="n">
        <v>0.75852</v>
      </c>
      <c r="O37" s="102" t="n">
        <v>1.83848</v>
      </c>
      <c r="P37" s="102" t="n">
        <v>0.70364</v>
      </c>
      <c r="U37" s="245"/>
      <c r="V37" s="245"/>
      <c r="W37" s="245"/>
      <c r="X37" s="245"/>
      <c r="Y37" s="245"/>
      <c r="Z37" s="245"/>
      <c r="AA37" s="245"/>
      <c r="AB37" s="245"/>
      <c r="AC37" s="245"/>
      <c r="AD37" s="245"/>
      <c r="AE37" s="245"/>
      <c r="AF37" s="245"/>
    </row>
    <row r="38" customFormat="false" ht="12.75" hidden="false" customHeight="false" outlineLevel="0" collapsed="false">
      <c r="A38" s="105"/>
    </row>
    <row r="39" customFormat="false" ht="12.75" hidden="false" customHeight="false" outlineLevel="0" collapsed="false">
      <c r="A39" s="103" t="s">
        <v>251</v>
      </c>
    </row>
    <row r="40" customFormat="false" ht="13.5" hidden="false" customHeight="true" outlineLevel="0" collapsed="false">
      <c r="A40" s="105" t="s">
        <v>294</v>
      </c>
      <c r="B40" s="102" t="n">
        <v>31.19536</v>
      </c>
      <c r="C40" s="102" t="n">
        <v>14.73136</v>
      </c>
      <c r="D40" s="102" t="n">
        <v>32.27728</v>
      </c>
      <c r="E40" s="150"/>
      <c r="F40" s="102" t="n">
        <v>1.39552</v>
      </c>
      <c r="G40" s="102" t="n">
        <v>4.23556</v>
      </c>
      <c r="H40" s="102" t="n">
        <v>1.32496</v>
      </c>
      <c r="I40" s="150"/>
      <c r="J40" s="102" t="n">
        <v>15.88972</v>
      </c>
      <c r="K40" s="102" t="n">
        <v>5.27436</v>
      </c>
      <c r="L40" s="102" t="n">
        <v>16.67764</v>
      </c>
      <c r="M40" s="150"/>
      <c r="N40" s="102" t="n">
        <v>0.77224</v>
      </c>
      <c r="O40" s="102" t="n">
        <v>1.86004</v>
      </c>
      <c r="P40" s="102" t="n">
        <v>0.7154</v>
      </c>
    </row>
    <row r="41" customFormat="false" ht="12.75" hidden="false" customHeight="false" outlineLevel="0" collapsed="false">
      <c r="A41" s="89" t="s">
        <v>295</v>
      </c>
      <c r="B41" s="102" t="n">
        <v>30.968</v>
      </c>
      <c r="C41" s="102" t="n">
        <v>14.69412</v>
      </c>
      <c r="D41" s="102" t="n">
        <v>32.04208</v>
      </c>
      <c r="E41" s="150"/>
      <c r="F41" s="102" t="n">
        <v>1.42688</v>
      </c>
      <c r="G41" s="102" t="n">
        <v>4.31984</v>
      </c>
      <c r="H41" s="102" t="n">
        <v>1.35436</v>
      </c>
      <c r="I41" s="150"/>
      <c r="J41" s="102" t="n">
        <v>15.59768</v>
      </c>
      <c r="K41" s="102" t="n">
        <v>5.05288</v>
      </c>
      <c r="L41" s="102" t="n">
        <v>16.33072</v>
      </c>
      <c r="M41" s="150"/>
      <c r="N41" s="102" t="n">
        <v>0.78792</v>
      </c>
      <c r="O41" s="102" t="n">
        <v>1.8424</v>
      </c>
      <c r="P41" s="102" t="n">
        <v>0.72912</v>
      </c>
      <c r="Q41" s="248"/>
      <c r="R41" s="248"/>
      <c r="S41" s="248"/>
      <c r="T41" s="248"/>
      <c r="U41" s="248"/>
      <c r="V41" s="248"/>
      <c r="W41" s="248"/>
      <c r="X41" s="248"/>
      <c r="Y41" s="248"/>
      <c r="Z41" s="248"/>
      <c r="AA41" s="248"/>
      <c r="AB41" s="248"/>
      <c r="AC41" s="248"/>
      <c r="AD41" s="248"/>
      <c r="AE41" s="248"/>
      <c r="AF41" s="248"/>
    </row>
    <row r="42" s="150" customFormat="true" ht="12.75" hidden="false" customHeight="false" outlineLevel="0" collapsed="false">
      <c r="A42" s="105"/>
      <c r="Q42" s="240"/>
      <c r="R42" s="240"/>
      <c r="S42" s="240"/>
      <c r="T42" s="240"/>
      <c r="U42" s="240"/>
      <c r="V42" s="240"/>
      <c r="W42" s="240"/>
      <c r="X42" s="240"/>
      <c r="Y42" s="240"/>
      <c r="Z42" s="240"/>
      <c r="AA42" s="240"/>
      <c r="AB42" s="240"/>
      <c r="AC42" s="240"/>
      <c r="AD42" s="240"/>
      <c r="AE42" s="240"/>
      <c r="AF42" s="240"/>
    </row>
    <row r="43" customFormat="false" ht="12.75" hidden="false" customHeight="false" outlineLevel="0" collapsed="false">
      <c r="A43" s="103" t="s">
        <v>298</v>
      </c>
      <c r="B43" s="150"/>
      <c r="C43" s="150"/>
      <c r="D43" s="150"/>
      <c r="E43" s="150"/>
      <c r="F43" s="150"/>
      <c r="G43" s="150"/>
      <c r="H43" s="150"/>
      <c r="I43" s="150"/>
      <c r="J43" s="150"/>
      <c r="K43" s="150"/>
      <c r="L43" s="150"/>
      <c r="M43" s="150"/>
      <c r="N43" s="150"/>
      <c r="O43" s="150"/>
      <c r="P43" s="150"/>
    </row>
    <row r="44" customFormat="false" ht="12.75" hidden="false" customHeight="false" outlineLevel="0" collapsed="false">
      <c r="A44" s="201" t="s">
        <v>397</v>
      </c>
      <c r="B44" s="102" t="n">
        <v>7.08344</v>
      </c>
      <c r="C44" s="102" t="n">
        <v>3.56524</v>
      </c>
      <c r="D44" s="102" t="n">
        <v>7.78708</v>
      </c>
      <c r="E44" s="150"/>
      <c r="F44" s="102" t="n">
        <v>2.66364</v>
      </c>
      <c r="G44" s="102" t="n">
        <v>12.40288</v>
      </c>
      <c r="H44" s="102" t="n">
        <v>2.67932</v>
      </c>
      <c r="I44" s="150"/>
      <c r="J44" s="102" t="n">
        <v>5.21164</v>
      </c>
      <c r="K44" s="102" t="n">
        <v>0.9212</v>
      </c>
      <c r="L44" s="102" t="n">
        <v>5.28612</v>
      </c>
      <c r="M44" s="150"/>
      <c r="N44" s="102" t="n">
        <v>1.97764</v>
      </c>
      <c r="O44" s="102" t="n">
        <v>3.6554</v>
      </c>
      <c r="P44" s="102" t="n">
        <v>1.83652</v>
      </c>
    </row>
    <row r="45" customFormat="false" ht="12.75" hidden="false" customHeight="false" outlineLevel="0" collapsed="false">
      <c r="A45" s="201" t="s">
        <v>398</v>
      </c>
      <c r="B45" s="102" t="n">
        <v>25.66424</v>
      </c>
      <c r="C45" s="102" t="n">
        <v>12.99088</v>
      </c>
      <c r="D45" s="102" t="n">
        <v>26.17384</v>
      </c>
      <c r="E45" s="150"/>
      <c r="F45" s="102" t="n">
        <v>1.72284</v>
      </c>
      <c r="G45" s="102" t="n">
        <v>5.00584</v>
      </c>
      <c r="H45" s="102" t="n">
        <v>1.63072</v>
      </c>
      <c r="I45" s="150"/>
      <c r="J45" s="102" t="n">
        <v>10.72904</v>
      </c>
      <c r="K45" s="102" t="n">
        <v>3.85728</v>
      </c>
      <c r="L45" s="102" t="n">
        <v>11.35036</v>
      </c>
      <c r="M45" s="150"/>
      <c r="N45" s="102" t="n">
        <v>0.84868</v>
      </c>
      <c r="O45" s="102" t="n">
        <v>1.9992</v>
      </c>
      <c r="P45" s="102" t="n">
        <v>0.78204</v>
      </c>
    </row>
    <row r="46" customFormat="false" ht="12.75" hidden="false" customHeight="false" outlineLevel="0" collapsed="false">
      <c r="A46" s="201" t="s">
        <v>399</v>
      </c>
      <c r="B46" s="102" t="n">
        <v>15.22528</v>
      </c>
      <c r="C46" s="102" t="n">
        <v>6.27004</v>
      </c>
      <c r="D46" s="102" t="n">
        <v>15.59768</v>
      </c>
      <c r="E46" s="150"/>
      <c r="F46" s="102" t="n">
        <v>3.3222</v>
      </c>
      <c r="G46" s="102" t="n">
        <v>10.12928</v>
      </c>
      <c r="H46" s="102" t="n">
        <v>3.15756</v>
      </c>
      <c r="I46" s="150"/>
      <c r="J46" s="102" t="n">
        <v>5.64284</v>
      </c>
      <c r="K46" s="102" t="n">
        <v>2.58132</v>
      </c>
      <c r="L46" s="102" t="n">
        <v>6.17204</v>
      </c>
      <c r="M46" s="150"/>
      <c r="N46" s="102" t="n">
        <v>1.5288</v>
      </c>
      <c r="O46" s="102" t="n">
        <v>5.60756</v>
      </c>
      <c r="P46" s="102" t="n">
        <v>1.49156</v>
      </c>
    </row>
    <row r="47" s="107" customFormat="true" ht="21.95" hidden="false" customHeight="true" outlineLevel="0" collapsed="false">
      <c r="A47" s="104" t="s">
        <v>291</v>
      </c>
      <c r="B47" s="102" t="n">
        <v>30.02132</v>
      </c>
      <c r="C47" s="102" t="n">
        <v>14.6412</v>
      </c>
      <c r="D47" s="102" t="n">
        <v>30.83864</v>
      </c>
      <c r="E47" s="150"/>
      <c r="F47" s="102" t="n">
        <v>1.42296</v>
      </c>
      <c r="G47" s="102" t="n">
        <v>4.26104</v>
      </c>
      <c r="H47" s="102" t="n">
        <v>1.34456</v>
      </c>
      <c r="I47" s="150"/>
      <c r="J47" s="102" t="n">
        <v>13.17708</v>
      </c>
      <c r="K47" s="102" t="n">
        <v>4.72948</v>
      </c>
      <c r="L47" s="102" t="n">
        <v>13.94736</v>
      </c>
      <c r="M47" s="150"/>
      <c r="N47" s="102" t="n">
        <v>0.6958</v>
      </c>
      <c r="O47" s="102" t="n">
        <v>1.79144</v>
      </c>
      <c r="P47" s="102" t="n">
        <v>0.64876</v>
      </c>
      <c r="U47" s="245"/>
      <c r="V47" s="245"/>
      <c r="W47" s="245"/>
      <c r="X47" s="245"/>
      <c r="Y47" s="245"/>
      <c r="Z47" s="245"/>
      <c r="AA47" s="245"/>
      <c r="AB47" s="245"/>
      <c r="AC47" s="245"/>
      <c r="AD47" s="245"/>
      <c r="AE47" s="245"/>
      <c r="AF47" s="245"/>
    </row>
    <row r="48" customFormat="false" ht="12.75" hidden="false" customHeight="false" outlineLevel="0" collapsed="false">
      <c r="A48" s="105"/>
    </row>
    <row r="49" customFormat="false" ht="12.75" hidden="false" customHeight="false" outlineLevel="0" collapsed="false">
      <c r="A49" s="103" t="s">
        <v>251</v>
      </c>
      <c r="B49" s="102"/>
      <c r="C49" s="102"/>
      <c r="D49" s="102"/>
      <c r="E49" s="102"/>
      <c r="F49" s="102"/>
      <c r="G49" s="102"/>
      <c r="H49" s="102"/>
      <c r="I49" s="102"/>
      <c r="J49" s="102"/>
      <c r="K49" s="102"/>
      <c r="L49" s="102"/>
      <c r="M49" s="102"/>
      <c r="N49" s="102"/>
      <c r="O49" s="150"/>
      <c r="P49" s="150"/>
    </row>
    <row r="50" customFormat="false" ht="12.75" hidden="false" customHeight="false" outlineLevel="0" collapsed="false">
      <c r="A50" s="105" t="s">
        <v>294</v>
      </c>
      <c r="B50" s="102" t="n">
        <v>29.6058</v>
      </c>
      <c r="C50" s="102" t="n">
        <v>14.60984</v>
      </c>
      <c r="D50" s="102" t="n">
        <v>30.42312</v>
      </c>
      <c r="E50" s="150"/>
      <c r="F50" s="102" t="n">
        <v>1.4014</v>
      </c>
      <c r="G50" s="102" t="n">
        <v>4.26692</v>
      </c>
      <c r="H50" s="102" t="n">
        <v>1.32888</v>
      </c>
      <c r="I50" s="150"/>
      <c r="J50" s="102" t="n">
        <v>13.04968</v>
      </c>
      <c r="K50" s="102" t="n">
        <v>4.63736</v>
      </c>
      <c r="L50" s="102" t="n">
        <v>13.79644</v>
      </c>
      <c r="M50" s="150"/>
      <c r="N50" s="102" t="n">
        <v>0.69972</v>
      </c>
      <c r="O50" s="102" t="n">
        <v>1.764</v>
      </c>
      <c r="P50" s="102" t="n">
        <v>0.65072</v>
      </c>
    </row>
    <row r="51" customFormat="false" ht="12.75" hidden="false" customHeight="false" outlineLevel="0" collapsed="false">
      <c r="A51" s="89" t="s">
        <v>295</v>
      </c>
      <c r="B51" s="102" t="n">
        <v>29.38236</v>
      </c>
      <c r="C51" s="102" t="n">
        <v>14.55692</v>
      </c>
      <c r="D51" s="102" t="n">
        <v>30.17224</v>
      </c>
      <c r="E51" s="150"/>
      <c r="F51" s="102" t="n">
        <v>1.44256</v>
      </c>
      <c r="G51" s="102" t="n">
        <v>4.3218</v>
      </c>
      <c r="H51" s="102" t="n">
        <v>1.36612</v>
      </c>
      <c r="I51" s="150"/>
      <c r="J51" s="102" t="n">
        <v>12.66552</v>
      </c>
      <c r="K51" s="102" t="n">
        <v>4.63736</v>
      </c>
      <c r="L51" s="102" t="n">
        <v>13.43384</v>
      </c>
      <c r="M51" s="150"/>
      <c r="N51" s="102" t="n">
        <v>0.7154</v>
      </c>
      <c r="O51" s="102" t="n">
        <v>1.80516</v>
      </c>
      <c r="P51" s="102" t="n">
        <v>0.66444</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5"/>
      <c r="C52" s="125"/>
      <c r="D52" s="125"/>
      <c r="E52" s="125"/>
      <c r="F52" s="125"/>
      <c r="G52" s="125"/>
      <c r="H52" s="125"/>
      <c r="I52" s="125"/>
      <c r="J52" s="125"/>
      <c r="K52" s="125"/>
      <c r="L52" s="125"/>
      <c r="M52" s="125"/>
      <c r="N52" s="125"/>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5"/>
      <c r="C53" s="125"/>
      <c r="D53" s="125"/>
      <c r="E53" s="125"/>
      <c r="F53" s="125"/>
      <c r="G53" s="125"/>
      <c r="H53" s="125"/>
      <c r="I53" s="125"/>
      <c r="J53" s="125"/>
      <c r="K53" s="125"/>
      <c r="L53" s="125"/>
      <c r="M53" s="125"/>
      <c r="N53" s="125"/>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0"/>
      <c r="B54" s="125"/>
      <c r="C54" s="125"/>
      <c r="D54" s="125"/>
      <c r="E54" s="125"/>
      <c r="F54" s="125"/>
      <c r="G54" s="125"/>
      <c r="H54" s="125"/>
      <c r="I54" s="125"/>
      <c r="J54" s="125"/>
      <c r="K54" s="125"/>
      <c r="L54" s="125"/>
      <c r="M54" s="125"/>
      <c r="N54" s="125"/>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4"/>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01"/>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5"/>
      <c r="C58" s="105"/>
      <c r="D58" s="105"/>
      <c r="E58" s="105"/>
      <c r="F58" s="105"/>
      <c r="G58" s="105"/>
      <c r="H58" s="105"/>
      <c r="I58" s="105"/>
      <c r="J58" s="105"/>
      <c r="K58" s="105"/>
      <c r="L58" s="105"/>
      <c r="M58" s="105"/>
      <c r="N58" s="105"/>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5"/>
      <c r="C59" s="105"/>
      <c r="D59" s="105"/>
      <c r="E59" s="105"/>
      <c r="F59" s="105"/>
      <c r="G59" s="105"/>
      <c r="H59" s="105"/>
      <c r="I59" s="105"/>
      <c r="J59" s="105"/>
      <c r="K59" s="105"/>
      <c r="L59" s="105"/>
      <c r="M59" s="105"/>
      <c r="N59" s="105"/>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5"/>
      <c r="C60" s="105"/>
      <c r="D60" s="105"/>
      <c r="E60" s="105"/>
      <c r="F60" s="105"/>
      <c r="G60" s="105"/>
      <c r="H60" s="105"/>
      <c r="I60" s="105"/>
      <c r="J60" s="105"/>
      <c r="K60" s="105"/>
      <c r="L60" s="105"/>
      <c r="M60" s="105"/>
      <c r="N60" s="105"/>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48"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240" width="26.99"/>
    <col collapsed="false" customWidth="true" hidden="false" outlineLevel="0" max="6" min="2" style="240" width="8.7"/>
    <col collapsed="false" customWidth="true" hidden="false" outlineLevel="0" max="7" min="7" style="252" width="8.7"/>
    <col collapsed="false" customWidth="true" hidden="false" outlineLevel="0" max="10" min="8" style="240" width="8.7"/>
    <col collapsed="false" customWidth="false" hidden="false" outlineLevel="0" max="257" min="11" style="240" width="9.14"/>
  </cols>
  <sheetData>
    <row r="1" customFormat="false" ht="14.25" hidden="false" customHeight="false" outlineLevel="0" collapsed="false">
      <c r="A1" s="241" t="s">
        <v>703</v>
      </c>
      <c r="B1" s="304" t="s">
        <v>762</v>
      </c>
    </row>
    <row r="2" customFormat="false" ht="12.75" hidden="false" customHeight="false" outlineLevel="0" collapsed="false">
      <c r="A2" s="92" t="s">
        <v>46</v>
      </c>
      <c r="B2" s="89" t="s">
        <v>550</v>
      </c>
    </row>
    <row r="3" customFormat="false" ht="12.75" hidden="false" customHeight="false" outlineLevel="0" collapsed="false">
      <c r="A3" s="281" t="s">
        <v>78</v>
      </c>
      <c r="B3" s="91"/>
      <c r="C3" s="91"/>
      <c r="D3" s="91"/>
      <c r="E3" s="91"/>
      <c r="F3" s="91"/>
      <c r="G3" s="147"/>
      <c r="H3" s="91"/>
      <c r="I3" s="91"/>
      <c r="J3" s="91"/>
    </row>
    <row r="4" customFormat="false" ht="12.75" hidden="false" customHeight="false" outlineLevel="0" collapsed="false">
      <c r="A4" s="92" t="s">
        <v>240</v>
      </c>
      <c r="B4" s="91" t="s">
        <v>241</v>
      </c>
      <c r="C4" s="91"/>
      <c r="D4" s="91"/>
      <c r="E4" s="91"/>
      <c r="F4" s="91"/>
      <c r="G4" s="249"/>
      <c r="H4" s="305" t="s">
        <v>705</v>
      </c>
      <c r="I4" s="305"/>
      <c r="J4" s="305"/>
    </row>
    <row r="5" customFormat="false" ht="12.75" hidden="false" customHeight="false" outlineLevel="0" collapsed="false">
      <c r="A5" s="92"/>
      <c r="B5" s="91" t="s">
        <v>706</v>
      </c>
      <c r="C5" s="91"/>
      <c r="D5" s="91"/>
      <c r="E5" s="91"/>
      <c r="F5" s="91"/>
      <c r="G5" s="249"/>
      <c r="H5" s="306" t="s">
        <v>707</v>
      </c>
      <c r="I5" s="306"/>
      <c r="J5" s="306"/>
    </row>
    <row r="6" customFormat="false" ht="12.75" hidden="false" customHeight="false" outlineLevel="0" collapsed="false">
      <c r="A6" s="92" t="s">
        <v>250</v>
      </c>
      <c r="B6" s="142" t="s">
        <v>708</v>
      </c>
      <c r="C6" s="142"/>
      <c r="D6" s="142"/>
      <c r="E6" s="110" t="s">
        <v>251</v>
      </c>
      <c r="F6" s="110"/>
      <c r="G6" s="147"/>
      <c r="H6" s="253"/>
    </row>
    <row r="7" customFormat="false" ht="12.75" hidden="false" customHeight="false" outlineLevel="0" collapsed="false">
      <c r="A7" s="92"/>
      <c r="B7" s="96"/>
      <c r="C7" s="96"/>
      <c r="D7" s="96"/>
      <c r="E7" s="96" t="s">
        <v>709</v>
      </c>
      <c r="F7" s="96"/>
      <c r="G7" s="96"/>
      <c r="H7" s="156"/>
    </row>
    <row r="8" customFormat="false" ht="12.75" hidden="false" customHeight="false" outlineLevel="0" collapsed="false">
      <c r="A8" s="92"/>
      <c r="B8" s="96" t="s">
        <v>665</v>
      </c>
      <c r="C8" s="96" t="s">
        <v>666</v>
      </c>
      <c r="D8" s="96" t="s">
        <v>588</v>
      </c>
      <c r="E8" s="96" t="s">
        <v>665</v>
      </c>
      <c r="F8" s="96" t="s">
        <v>666</v>
      </c>
      <c r="G8" s="96" t="s">
        <v>588</v>
      </c>
      <c r="H8" s="96" t="s">
        <v>665</v>
      </c>
      <c r="I8" s="96" t="s">
        <v>666</v>
      </c>
      <c r="J8" s="96" t="s">
        <v>588</v>
      </c>
    </row>
    <row r="9" customFormat="false" ht="12.75" hidden="false" customHeight="false" outlineLevel="0" collapsed="false">
      <c r="A9" s="92"/>
      <c r="B9" s="96" t="s">
        <v>667</v>
      </c>
      <c r="C9" s="96" t="s">
        <v>667</v>
      </c>
      <c r="D9" s="89"/>
      <c r="E9" s="96" t="s">
        <v>667</v>
      </c>
      <c r="F9" s="96" t="s">
        <v>667</v>
      </c>
      <c r="G9" s="89"/>
      <c r="H9" s="96" t="s">
        <v>667</v>
      </c>
      <c r="I9" s="96" t="s">
        <v>667</v>
      </c>
      <c r="J9" s="89"/>
    </row>
    <row r="10" customFormat="false" ht="12.75" hidden="false" customHeight="false" outlineLevel="0" collapsed="false">
      <c r="A10" s="92"/>
      <c r="B10" s="96"/>
      <c r="C10" s="96"/>
      <c r="D10" s="96"/>
      <c r="E10" s="243"/>
      <c r="F10" s="243"/>
      <c r="G10" s="253"/>
    </row>
    <row r="11" s="150" customFormat="true" ht="12.75" hidden="false" customHeight="false" outlineLevel="0" collapsed="false">
      <c r="A11" s="112"/>
      <c r="B11" s="94" t="s">
        <v>267</v>
      </c>
      <c r="C11" s="94" t="s">
        <v>276</v>
      </c>
      <c r="D11" s="94" t="s">
        <v>277</v>
      </c>
      <c r="E11" s="94" t="s">
        <v>265</v>
      </c>
      <c r="F11" s="94" t="s">
        <v>278</v>
      </c>
      <c r="G11" s="94" t="s">
        <v>266</v>
      </c>
      <c r="H11" s="94" t="s">
        <v>279</v>
      </c>
      <c r="I11" s="94" t="s">
        <v>280</v>
      </c>
      <c r="J11" s="94" t="s">
        <v>281</v>
      </c>
    </row>
    <row r="12" customFormat="false" ht="12.75" hidden="false" customHeight="false" outlineLevel="0" collapsed="false">
      <c r="A12" s="89"/>
      <c r="B12" s="89"/>
      <c r="C12" s="89"/>
      <c r="D12" s="89"/>
    </row>
    <row r="13" customFormat="false" ht="12.75" hidden="false" customHeight="false" outlineLevel="0" collapsed="false">
      <c r="A13" s="101" t="s">
        <v>284</v>
      </c>
      <c r="B13" s="89"/>
      <c r="C13" s="89"/>
      <c r="D13" s="89"/>
    </row>
    <row r="14" customFormat="false" ht="12.75" hidden="false" customHeight="false" outlineLevel="0" collapsed="false">
      <c r="A14" s="201" t="s">
        <v>397</v>
      </c>
      <c r="B14" s="102"/>
      <c r="C14" s="102"/>
      <c r="D14" s="102"/>
      <c r="E14" s="102"/>
      <c r="F14" s="102"/>
      <c r="G14" s="102"/>
      <c r="H14" s="102"/>
      <c r="I14" s="102"/>
      <c r="J14" s="102"/>
    </row>
    <row r="15" customFormat="false" ht="12.75" hidden="false" customHeight="false" outlineLevel="0" collapsed="false">
      <c r="A15" s="201" t="s">
        <v>398</v>
      </c>
      <c r="B15" s="102"/>
      <c r="C15" s="102"/>
      <c r="D15" s="102"/>
      <c r="E15" s="102"/>
      <c r="F15" s="102"/>
      <c r="G15" s="102"/>
      <c r="H15" s="102"/>
      <c r="I15" s="102"/>
      <c r="J15" s="102"/>
    </row>
    <row r="16" customFormat="false" ht="12.75" hidden="false" customHeight="false" outlineLevel="0" collapsed="false">
      <c r="A16" s="201" t="s">
        <v>399</v>
      </c>
      <c r="B16" s="102"/>
      <c r="C16" s="102"/>
      <c r="D16" s="102"/>
      <c r="E16" s="102"/>
      <c r="F16" s="102"/>
      <c r="G16" s="102"/>
      <c r="H16" s="102"/>
      <c r="I16" s="102"/>
      <c r="J16" s="102"/>
    </row>
    <row r="17" s="107" customFormat="true" ht="21.95" hidden="false" customHeight="true" outlineLevel="0" collapsed="false">
      <c r="A17" s="104" t="s">
        <v>291</v>
      </c>
      <c r="B17" s="337" t="s">
        <v>745</v>
      </c>
      <c r="C17" s="102"/>
      <c r="D17" s="102"/>
      <c r="E17" s="102"/>
      <c r="F17" s="338"/>
      <c r="G17" s="102"/>
      <c r="H17" s="102"/>
      <c r="I17" s="102"/>
      <c r="J17" s="102"/>
      <c r="K17" s="226"/>
      <c r="M17" s="226"/>
      <c r="N17" s="226"/>
      <c r="O17" s="226"/>
      <c r="P17" s="226"/>
    </row>
    <row r="18" customFormat="false" ht="12.75" hidden="false" customHeight="false" outlineLevel="0" collapsed="false">
      <c r="A18" s="105"/>
    </row>
    <row r="19" customFormat="false" ht="12.75" hidden="false" customHeight="false" outlineLevel="0" collapsed="false">
      <c r="A19" s="103" t="s">
        <v>251</v>
      </c>
    </row>
    <row r="20" customFormat="false" ht="12.75" hidden="false" customHeight="false" outlineLevel="0" collapsed="false">
      <c r="A20" s="105" t="s">
        <v>294</v>
      </c>
      <c r="B20" s="102"/>
      <c r="C20" s="102"/>
      <c r="D20" s="102"/>
      <c r="E20" s="102"/>
      <c r="F20" s="102"/>
      <c r="G20" s="102"/>
      <c r="H20" s="102"/>
      <c r="I20" s="102"/>
      <c r="J20" s="102"/>
    </row>
    <row r="21" customFormat="false" ht="12.75" hidden="false" customHeight="false" outlineLevel="0" collapsed="false">
      <c r="A21" s="89" t="s">
        <v>295</v>
      </c>
      <c r="B21" s="102"/>
      <c r="C21" s="102"/>
      <c r="D21" s="102"/>
      <c r="E21" s="102"/>
      <c r="F21" s="102"/>
      <c r="G21" s="102"/>
      <c r="H21" s="102"/>
      <c r="I21" s="102"/>
      <c r="J21" s="102"/>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6"/>
      <c r="H23" s="243"/>
      <c r="I23" s="243"/>
      <c r="J23" s="243"/>
    </row>
    <row r="24" customFormat="false" ht="14.25" hidden="false" customHeight="false" outlineLevel="0" collapsed="false">
      <c r="A24" s="154" t="s">
        <v>710</v>
      </c>
      <c r="B24" s="96"/>
      <c r="C24" s="96"/>
      <c r="D24" s="96"/>
      <c r="E24" s="96"/>
      <c r="F24" s="96"/>
      <c r="G24" s="156"/>
      <c r="H24" s="243"/>
      <c r="I24" s="243"/>
      <c r="J24" s="243"/>
    </row>
    <row r="25" customFormat="false" ht="14.25" hidden="false" customHeight="false" outlineLevel="0" collapsed="false">
      <c r="A25" s="108"/>
      <c r="B25" s="96"/>
      <c r="C25" s="96"/>
      <c r="D25" s="96"/>
      <c r="E25" s="96"/>
      <c r="F25" s="96"/>
      <c r="G25" s="156"/>
      <c r="H25" s="243"/>
      <c r="I25" s="243"/>
      <c r="J25" s="243"/>
    </row>
    <row r="26" customFormat="false" ht="12.75" hidden="false" customHeight="false" outlineLevel="0" collapsed="false">
      <c r="A26" s="241" t="s">
        <v>703</v>
      </c>
      <c r="B26" s="96"/>
      <c r="C26" s="96"/>
      <c r="D26" s="96"/>
      <c r="E26" s="96"/>
      <c r="F26" s="96"/>
      <c r="G26" s="156"/>
      <c r="H26" s="243"/>
      <c r="I26" s="243"/>
      <c r="J26" s="243"/>
    </row>
    <row r="27" customFormat="false" ht="12.75" hidden="false" customHeight="false" outlineLevel="0" collapsed="false">
      <c r="A27" s="92" t="s">
        <v>46</v>
      </c>
      <c r="B27" s="96"/>
      <c r="C27" s="96"/>
      <c r="D27" s="96"/>
      <c r="E27" s="96"/>
      <c r="F27" s="96"/>
      <c r="G27" s="156"/>
      <c r="H27" s="243"/>
      <c r="I27" s="243"/>
      <c r="J27" s="243"/>
    </row>
    <row r="28" customFormat="false" ht="12.75" hidden="false" customHeight="false" outlineLevel="0" collapsed="false">
      <c r="A28" s="281" t="s">
        <v>78</v>
      </c>
      <c r="B28" s="91" t="s">
        <v>296</v>
      </c>
      <c r="C28" s="91"/>
      <c r="D28" s="91"/>
      <c r="E28" s="91"/>
      <c r="F28" s="91"/>
      <c r="G28" s="147"/>
      <c r="H28" s="91"/>
      <c r="I28" s="91"/>
      <c r="J28" s="91"/>
    </row>
    <row r="29" customFormat="false" ht="12.75" hidden="false" customHeight="false" outlineLevel="0" collapsed="false">
      <c r="A29" s="92" t="s">
        <v>240</v>
      </c>
      <c r="B29" s="91" t="s">
        <v>241</v>
      </c>
      <c r="C29" s="91"/>
      <c r="D29" s="91"/>
      <c r="E29" s="91"/>
      <c r="F29" s="91"/>
      <c r="G29" s="249"/>
      <c r="H29" s="305" t="s">
        <v>705</v>
      </c>
      <c r="I29" s="305"/>
      <c r="J29" s="305"/>
    </row>
    <row r="30" customFormat="false" ht="12.75" hidden="false" customHeight="false" outlineLevel="0" collapsed="false">
      <c r="A30" s="92"/>
      <c r="B30" s="91" t="s">
        <v>706</v>
      </c>
      <c r="C30" s="91"/>
      <c r="D30" s="91"/>
      <c r="E30" s="91"/>
      <c r="F30" s="91"/>
      <c r="G30" s="249"/>
      <c r="H30" s="306" t="s">
        <v>707</v>
      </c>
      <c r="I30" s="306"/>
      <c r="J30" s="306"/>
    </row>
    <row r="31" customFormat="false" ht="12.75" hidden="false" customHeight="false" outlineLevel="0" collapsed="false">
      <c r="A31" s="92" t="s">
        <v>250</v>
      </c>
      <c r="B31" s="142" t="s">
        <v>708</v>
      </c>
      <c r="C31" s="142"/>
      <c r="D31" s="142"/>
      <c r="E31" s="110" t="s">
        <v>251</v>
      </c>
      <c r="F31" s="110"/>
      <c r="G31" s="147"/>
      <c r="H31" s="253"/>
    </row>
    <row r="32" customFormat="false" ht="12.75" hidden="false" customHeight="false" outlineLevel="0" collapsed="false">
      <c r="A32" s="92"/>
      <c r="B32" s="96"/>
      <c r="C32" s="96"/>
      <c r="D32" s="96"/>
      <c r="E32" s="96" t="s">
        <v>709</v>
      </c>
      <c r="F32" s="96"/>
      <c r="G32" s="96"/>
      <c r="H32" s="156"/>
    </row>
    <row r="33" customFormat="false" ht="12.75" hidden="false" customHeight="false" outlineLevel="0" collapsed="false">
      <c r="A33" s="92"/>
      <c r="B33" s="96" t="s">
        <v>665</v>
      </c>
      <c r="C33" s="96" t="s">
        <v>666</v>
      </c>
      <c r="D33" s="96" t="s">
        <v>588</v>
      </c>
      <c r="E33" s="96" t="s">
        <v>665</v>
      </c>
      <c r="F33" s="96" t="s">
        <v>666</v>
      </c>
      <c r="G33" s="96" t="s">
        <v>588</v>
      </c>
      <c r="H33" s="96" t="s">
        <v>665</v>
      </c>
      <c r="I33" s="96" t="s">
        <v>666</v>
      </c>
      <c r="J33" s="96" t="s">
        <v>588</v>
      </c>
    </row>
    <row r="34" customFormat="false" ht="12.75" hidden="false" customHeight="false" outlineLevel="0" collapsed="false">
      <c r="A34" s="92"/>
      <c r="B34" s="96" t="s">
        <v>667</v>
      </c>
      <c r="C34" s="96" t="s">
        <v>667</v>
      </c>
      <c r="D34" s="89"/>
      <c r="E34" s="96" t="s">
        <v>667</v>
      </c>
      <c r="F34" s="96" t="s">
        <v>667</v>
      </c>
      <c r="G34" s="89"/>
      <c r="H34" s="96" t="s">
        <v>667</v>
      </c>
      <c r="I34" s="96" t="s">
        <v>667</v>
      </c>
      <c r="J34" s="89"/>
    </row>
    <row r="35" customFormat="false" ht="12.75" hidden="false" customHeight="false" outlineLevel="0" collapsed="false">
      <c r="A35" s="92"/>
      <c r="B35" s="96"/>
      <c r="C35" s="96"/>
      <c r="D35" s="96"/>
      <c r="E35" s="243"/>
      <c r="F35" s="243"/>
      <c r="G35" s="253"/>
    </row>
    <row r="36" s="150" customFormat="true" ht="12.75" hidden="false" customHeight="false" outlineLevel="0" collapsed="false">
      <c r="A36" s="112"/>
      <c r="B36" s="94" t="s">
        <v>267</v>
      </c>
      <c r="C36" s="94" t="s">
        <v>276</v>
      </c>
      <c r="D36" s="94" t="s">
        <v>277</v>
      </c>
      <c r="E36" s="94" t="s">
        <v>265</v>
      </c>
      <c r="F36" s="94" t="s">
        <v>278</v>
      </c>
      <c r="G36" s="94" t="s">
        <v>266</v>
      </c>
      <c r="H36" s="94" t="s">
        <v>279</v>
      </c>
      <c r="I36" s="94" t="s">
        <v>280</v>
      </c>
      <c r="J36" s="94" t="s">
        <v>281</v>
      </c>
    </row>
    <row r="37" s="150" customFormat="true" ht="12.75" hidden="false" customHeight="false" outlineLevel="0" collapsed="false">
      <c r="A37" s="102"/>
      <c r="B37" s="96"/>
      <c r="C37" s="96"/>
      <c r="D37" s="96"/>
      <c r="E37" s="96"/>
      <c r="F37" s="96"/>
      <c r="G37" s="96"/>
      <c r="H37" s="96"/>
      <c r="I37" s="96"/>
      <c r="J37" s="96"/>
    </row>
    <row r="38" customFormat="false" ht="12.75" hidden="false" customHeight="false" outlineLevel="0" collapsed="false">
      <c r="A38" s="101" t="s">
        <v>297</v>
      </c>
      <c r="B38" s="96"/>
      <c r="C38" s="96"/>
      <c r="D38" s="96"/>
      <c r="E38" s="243"/>
      <c r="F38" s="243"/>
      <c r="G38" s="253"/>
      <c r="H38" s="243"/>
      <c r="I38" s="243"/>
      <c r="J38" s="243"/>
    </row>
    <row r="39" customFormat="false" ht="12.75" hidden="false" customHeight="false" outlineLevel="0" collapsed="false">
      <c r="A39" s="201" t="s">
        <v>397</v>
      </c>
      <c r="B39" s="102"/>
      <c r="C39" s="102"/>
      <c r="D39" s="102"/>
      <c r="E39" s="102"/>
      <c r="F39" s="102"/>
      <c r="G39" s="102"/>
      <c r="H39" s="102"/>
      <c r="I39" s="102"/>
      <c r="J39" s="102"/>
    </row>
    <row r="40" customFormat="false" ht="12.75" hidden="false" customHeight="false" outlineLevel="0" collapsed="false">
      <c r="A40" s="201" t="s">
        <v>398</v>
      </c>
      <c r="B40" s="102"/>
      <c r="C40" s="102"/>
      <c r="D40" s="102"/>
      <c r="E40" s="102"/>
      <c r="F40" s="102"/>
      <c r="G40" s="102"/>
      <c r="H40" s="102"/>
      <c r="I40" s="102"/>
      <c r="J40" s="102"/>
    </row>
    <row r="41" customFormat="false" ht="12.75" hidden="false" customHeight="false" outlineLevel="0" collapsed="false">
      <c r="A41" s="201" t="s">
        <v>399</v>
      </c>
      <c r="B41" s="102"/>
      <c r="C41" s="102"/>
      <c r="D41" s="102"/>
      <c r="E41" s="102"/>
      <c r="F41" s="102"/>
      <c r="G41" s="102"/>
      <c r="H41" s="102"/>
      <c r="I41" s="102"/>
      <c r="J41" s="102"/>
    </row>
    <row r="42" s="107" customFormat="true" ht="21.95" hidden="false" customHeight="true" outlineLevel="0" collapsed="false">
      <c r="A42" s="104" t="s">
        <v>291</v>
      </c>
      <c r="B42" s="337" t="s">
        <v>745</v>
      </c>
      <c r="C42" s="102"/>
      <c r="D42" s="102"/>
      <c r="E42" s="102"/>
      <c r="F42" s="338"/>
      <c r="G42" s="102"/>
      <c r="H42" s="102"/>
      <c r="I42" s="102"/>
      <c r="J42" s="102"/>
      <c r="K42" s="226"/>
      <c r="L42" s="226"/>
      <c r="M42" s="226"/>
      <c r="N42" s="226"/>
      <c r="O42" s="226"/>
      <c r="P42" s="226"/>
    </row>
    <row r="43" customFormat="false" ht="12.75" hidden="false" customHeight="false" outlineLevel="0" collapsed="false">
      <c r="A43" s="105"/>
    </row>
    <row r="44" customFormat="false" ht="12.75" hidden="false" customHeight="false" outlineLevel="0" collapsed="false">
      <c r="A44" s="103" t="s">
        <v>251</v>
      </c>
    </row>
    <row r="45" customFormat="false" ht="12.75" hidden="false" customHeight="false" outlineLevel="0" collapsed="false">
      <c r="A45" s="105" t="s">
        <v>294</v>
      </c>
      <c r="B45" s="102"/>
      <c r="C45" s="102"/>
      <c r="D45" s="102"/>
      <c r="E45" s="102"/>
      <c r="F45" s="102"/>
      <c r="G45" s="102"/>
      <c r="H45" s="102"/>
      <c r="I45" s="102"/>
      <c r="J45" s="102"/>
    </row>
    <row r="46" customFormat="false" ht="12.75" hidden="false" customHeight="false" outlineLevel="0" collapsed="false">
      <c r="A46" s="89" t="s">
        <v>295</v>
      </c>
      <c r="B46" s="102"/>
      <c r="C46" s="102"/>
      <c r="D46" s="102"/>
      <c r="E46" s="102"/>
      <c r="F46" s="102"/>
      <c r="G46" s="102"/>
      <c r="H46" s="102"/>
      <c r="I46" s="102"/>
      <c r="J46" s="102"/>
    </row>
    <row r="47" customFormat="false" ht="12.75" hidden="false" customHeight="false" outlineLevel="0" collapsed="false">
      <c r="A47" s="105"/>
    </row>
    <row r="48" customFormat="false" ht="12.75" hidden="false" customHeight="false" outlineLevel="0" collapsed="false">
      <c r="A48" s="103" t="s">
        <v>763</v>
      </c>
      <c r="B48" s="150"/>
      <c r="C48" s="150"/>
      <c r="D48" s="150"/>
      <c r="E48" s="150"/>
      <c r="F48" s="150"/>
      <c r="G48" s="254"/>
      <c r="H48" s="150"/>
      <c r="I48" s="150"/>
      <c r="J48" s="150"/>
    </row>
    <row r="49" customFormat="false" ht="12.75" hidden="false" customHeight="false" outlineLevel="0" collapsed="false">
      <c r="A49" s="201" t="s">
        <v>397</v>
      </c>
      <c r="B49" s="102"/>
      <c r="C49" s="102"/>
      <c r="D49" s="102"/>
      <c r="E49" s="102"/>
      <c r="F49" s="102"/>
      <c r="G49" s="102"/>
      <c r="H49" s="102"/>
      <c r="I49" s="102"/>
      <c r="J49" s="102"/>
    </row>
    <row r="50" customFormat="false" ht="12.75" hidden="false" customHeight="false" outlineLevel="0" collapsed="false">
      <c r="A50" s="201" t="s">
        <v>398</v>
      </c>
      <c r="B50" s="102"/>
      <c r="C50" s="102"/>
      <c r="D50" s="102"/>
      <c r="E50" s="102"/>
      <c r="F50" s="102"/>
      <c r="G50" s="102"/>
      <c r="H50" s="102"/>
      <c r="I50" s="102"/>
      <c r="J50" s="102"/>
    </row>
    <row r="51" customFormat="false" ht="12.75" hidden="false" customHeight="false" outlineLevel="0" collapsed="false">
      <c r="A51" s="201" t="s">
        <v>399</v>
      </c>
      <c r="B51" s="102"/>
      <c r="C51" s="102"/>
      <c r="D51" s="102"/>
      <c r="E51" s="102"/>
      <c r="F51" s="102"/>
      <c r="G51" s="102"/>
      <c r="H51" s="102"/>
      <c r="I51" s="102"/>
      <c r="J51" s="102"/>
    </row>
    <row r="52" s="107" customFormat="true" ht="21.95" hidden="false" customHeight="true" outlineLevel="0" collapsed="false">
      <c r="A52" s="104" t="s">
        <v>291</v>
      </c>
      <c r="B52" s="102"/>
      <c r="C52" s="102"/>
      <c r="D52" s="102"/>
      <c r="E52" s="102"/>
      <c r="F52" s="102"/>
      <c r="G52" s="102"/>
      <c r="H52" s="102"/>
      <c r="I52" s="102"/>
      <c r="J52" s="102"/>
      <c r="K52" s="226"/>
      <c r="L52" s="226"/>
      <c r="M52" s="226"/>
      <c r="N52" s="226"/>
      <c r="O52" s="226"/>
      <c r="P52" s="226"/>
    </row>
    <row r="53" customFormat="false" ht="12.75" hidden="false" customHeight="false" outlineLevel="0" collapsed="false">
      <c r="A53" s="105"/>
    </row>
    <row r="54" customFormat="false" ht="12.75" hidden="false" customHeight="false" outlineLevel="0" collapsed="false">
      <c r="A54" s="103" t="s">
        <v>251</v>
      </c>
      <c r="B54" s="150"/>
      <c r="C54" s="150"/>
      <c r="D54" s="150"/>
      <c r="E54" s="150"/>
      <c r="F54" s="150"/>
      <c r="G54" s="254"/>
      <c r="H54" s="150"/>
      <c r="I54" s="150"/>
      <c r="J54" s="150"/>
    </row>
    <row r="55" customFormat="false" ht="12.75" hidden="false" customHeight="false" outlineLevel="0" collapsed="false">
      <c r="A55" s="105" t="s">
        <v>294</v>
      </c>
      <c r="B55" s="102"/>
      <c r="C55" s="102"/>
      <c r="D55" s="102"/>
      <c r="E55" s="102"/>
      <c r="F55" s="102"/>
      <c r="G55" s="102"/>
      <c r="H55" s="102"/>
      <c r="I55" s="102"/>
      <c r="J55" s="102"/>
    </row>
    <row r="56" customFormat="false" ht="12.75" hidden="false" customHeight="false" outlineLevel="0" collapsed="false">
      <c r="A56" s="89" t="s">
        <v>295</v>
      </c>
      <c r="B56" s="102"/>
      <c r="C56" s="102"/>
      <c r="D56" s="102"/>
      <c r="E56" s="102"/>
      <c r="F56" s="102"/>
      <c r="G56" s="102"/>
      <c r="H56" s="102"/>
      <c r="I56" s="102"/>
      <c r="J56" s="102"/>
    </row>
    <row r="57" customFormat="false" ht="12.75" hidden="false" customHeight="false" outlineLevel="0" collapsed="false">
      <c r="B57" s="105"/>
      <c r="C57" s="105"/>
      <c r="D57" s="105"/>
      <c r="E57" s="105"/>
      <c r="F57" s="105"/>
      <c r="G57" s="251"/>
    </row>
    <row r="58" customFormat="false" ht="12.75" hidden="false" customHeight="false" outlineLevel="0" collapsed="false">
      <c r="A58" s="89"/>
      <c r="B58" s="105"/>
      <c r="C58" s="105"/>
      <c r="D58" s="105"/>
      <c r="E58" s="105"/>
      <c r="F58" s="105"/>
      <c r="G58" s="251"/>
    </row>
    <row r="59" customFormat="false" ht="14.25" hidden="false" customHeight="false" outlineLevel="0" collapsed="false">
      <c r="A59" s="154" t="s">
        <v>710</v>
      </c>
    </row>
    <row r="60" customFormat="false" ht="12.75" hidden="false" customHeight="false" outlineLevel="0" collapsed="false">
      <c r="A60" s="97"/>
    </row>
    <row r="61" customFormat="false" ht="12.75" hidden="false" customHeight="false" outlineLevel="0" collapsed="false">
      <c r="A61" s="290"/>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3.85"/>
    <col collapsed="false" customWidth="true" hidden="false" outlineLevel="0" max="3" min="2" style="240" width="8.7"/>
    <col collapsed="false" customWidth="true" hidden="false" outlineLevel="0" max="4" min="4" style="269" width="8.7"/>
    <col collapsed="false" customWidth="true" hidden="false" outlineLevel="0" max="5" min="5" style="269" width="1.7"/>
    <col collapsed="false" customWidth="true" hidden="false" outlineLevel="0" max="7" min="6" style="240" width="8.7"/>
    <col collapsed="false" customWidth="true" hidden="false" outlineLevel="0" max="8" min="8" style="269" width="8.7"/>
    <col collapsed="false" customWidth="true" hidden="false" outlineLevel="0" max="9" min="9" style="240" width="1.7"/>
    <col collapsed="false" customWidth="true" hidden="false" outlineLevel="0" max="11" min="10" style="240" width="8.7"/>
    <col collapsed="false" customWidth="true" hidden="false" outlineLevel="0" max="12" min="12" style="269" width="8.7"/>
    <col collapsed="false" customWidth="false" hidden="false" outlineLevel="0" max="257" min="13" style="240" width="9.14"/>
  </cols>
  <sheetData>
    <row r="1" customFormat="false" ht="14.25" hidden="false" customHeight="false" outlineLevel="0" collapsed="false">
      <c r="A1" s="241" t="s">
        <v>712</v>
      </c>
      <c r="B1" s="304" t="s">
        <v>713</v>
      </c>
    </row>
    <row r="2" customFormat="false" ht="12.75" hidden="false" customHeight="false" outlineLevel="0" collapsed="false">
      <c r="A2" s="92" t="s">
        <v>46</v>
      </c>
      <c r="B2" s="89" t="s">
        <v>714</v>
      </c>
    </row>
    <row r="3" customFormat="false" ht="12.75" hidden="false" customHeight="false" outlineLevel="0" collapsed="false">
      <c r="A3" s="281" t="s">
        <v>78</v>
      </c>
      <c r="B3" s="91"/>
      <c r="C3" s="91"/>
      <c r="D3" s="270"/>
      <c r="E3" s="270"/>
      <c r="F3" s="91"/>
      <c r="G3" s="91"/>
      <c r="H3" s="270"/>
      <c r="I3" s="91"/>
      <c r="J3" s="91"/>
      <c r="K3" s="91"/>
      <c r="L3" s="270"/>
    </row>
    <row r="4" customFormat="false" ht="12.75" hidden="false" customHeight="false" outlineLevel="0" collapsed="false">
      <c r="B4" s="106" t="s">
        <v>241</v>
      </c>
      <c r="C4" s="106"/>
      <c r="D4" s="271"/>
      <c r="E4" s="271"/>
      <c r="F4" s="95"/>
      <c r="G4" s="95"/>
      <c r="H4" s="271"/>
      <c r="I4" s="95"/>
      <c r="J4" s="95"/>
      <c r="K4" s="95"/>
      <c r="L4" s="271"/>
    </row>
    <row r="5" customFormat="false" ht="14.25" hidden="false" customHeight="false" outlineLevel="0" collapsed="false">
      <c r="A5" s="241" t="s">
        <v>240</v>
      </c>
      <c r="B5" s="98" t="s">
        <v>573</v>
      </c>
      <c r="C5" s="98"/>
      <c r="D5" s="98"/>
      <c r="E5" s="272"/>
      <c r="F5" s="98" t="s">
        <v>574</v>
      </c>
      <c r="G5" s="98"/>
      <c r="H5" s="98"/>
      <c r="I5" s="97"/>
      <c r="J5" s="98" t="s">
        <v>575</v>
      </c>
      <c r="K5" s="98"/>
      <c r="L5" s="98"/>
      <c r="N5" s="341"/>
      <c r="O5" s="341"/>
    </row>
    <row r="6" customFormat="false" ht="12.75" hidden="false" customHeight="false" outlineLevel="0" collapsed="false">
      <c r="B6" s="96" t="s">
        <v>665</v>
      </c>
      <c r="C6" s="96" t="s">
        <v>666</v>
      </c>
      <c r="D6" s="96" t="s">
        <v>588</v>
      </c>
      <c r="E6" s="274"/>
      <c r="F6" s="96" t="s">
        <v>665</v>
      </c>
      <c r="G6" s="96" t="s">
        <v>666</v>
      </c>
      <c r="H6" s="96" t="s">
        <v>588</v>
      </c>
      <c r="I6" s="96"/>
      <c r="J6" s="96" t="s">
        <v>665</v>
      </c>
      <c r="K6" s="96" t="s">
        <v>666</v>
      </c>
      <c r="L6" s="96" t="s">
        <v>588</v>
      </c>
    </row>
    <row r="7" customFormat="false" ht="12.75" hidden="false" customHeight="false" outlineLevel="0" collapsed="false">
      <c r="A7" s="92" t="s">
        <v>250</v>
      </c>
      <c r="B7" s="96" t="s">
        <v>667</v>
      </c>
      <c r="C7" s="96" t="s">
        <v>667</v>
      </c>
      <c r="D7" s="89"/>
      <c r="E7" s="274"/>
      <c r="F7" s="96" t="s">
        <v>667</v>
      </c>
      <c r="G7" s="96" t="s">
        <v>667</v>
      </c>
      <c r="H7" s="89"/>
      <c r="I7" s="96"/>
      <c r="J7" s="96" t="s">
        <v>667</v>
      </c>
      <c r="K7" s="96" t="s">
        <v>667</v>
      </c>
      <c r="L7" s="89"/>
    </row>
    <row r="8" customFormat="false" ht="12.75" hidden="false" customHeight="false" outlineLevel="0" collapsed="false">
      <c r="A8" s="108"/>
      <c r="B8" s="97"/>
      <c r="C8" s="97"/>
      <c r="D8" s="273"/>
      <c r="E8" s="273"/>
      <c r="F8" s="97"/>
      <c r="G8" s="97"/>
      <c r="H8" s="273"/>
      <c r="I8" s="97"/>
      <c r="J8" s="97"/>
      <c r="K8" s="97"/>
      <c r="L8" s="273"/>
    </row>
    <row r="9" s="150" customFormat="true" ht="12.75" hidden="false" customHeight="false" outlineLevel="0" collapsed="false">
      <c r="A9" s="112"/>
      <c r="B9" s="94" t="s">
        <v>267</v>
      </c>
      <c r="C9" s="275" t="s">
        <v>276</v>
      </c>
      <c r="D9" s="94" t="s">
        <v>277</v>
      </c>
      <c r="E9" s="275"/>
      <c r="F9" s="275" t="s">
        <v>265</v>
      </c>
      <c r="G9" s="94" t="s">
        <v>278</v>
      </c>
      <c r="H9" s="275" t="s">
        <v>266</v>
      </c>
      <c r="I9" s="94"/>
      <c r="J9" s="94" t="s">
        <v>279</v>
      </c>
      <c r="K9" s="94" t="s">
        <v>280</v>
      </c>
      <c r="L9" s="275" t="s">
        <v>281</v>
      </c>
    </row>
    <row r="10" customFormat="false" ht="12.75" hidden="false" customHeight="false" outlineLevel="0" collapsed="false">
      <c r="A10" s="89"/>
      <c r="B10" s="89"/>
      <c r="C10" s="89"/>
      <c r="D10" s="307"/>
      <c r="E10" s="307"/>
      <c r="F10" s="89"/>
      <c r="G10" s="89"/>
      <c r="H10" s="307"/>
      <c r="I10" s="89"/>
      <c r="J10" s="89"/>
      <c r="K10" s="89"/>
      <c r="L10" s="307"/>
    </row>
    <row r="11" customFormat="false" ht="12.75" hidden="false" customHeight="false" outlineLevel="0" collapsed="false">
      <c r="A11" s="246" t="s">
        <v>284</v>
      </c>
      <c r="B11" s="89"/>
      <c r="C11" s="89"/>
      <c r="D11" s="307"/>
      <c r="E11" s="307"/>
      <c r="F11" s="89"/>
      <c r="G11" s="89"/>
      <c r="H11" s="307"/>
      <c r="I11" s="89"/>
      <c r="J11" s="89"/>
      <c r="K11" s="89"/>
      <c r="L11" s="307"/>
    </row>
    <row r="12" customFormat="false" ht="12.75" hidden="false" customHeight="false" outlineLevel="0" collapsed="false">
      <c r="A12" s="201" t="s">
        <v>397</v>
      </c>
      <c r="B12" s="102" t="n">
        <v>22.96336</v>
      </c>
      <c r="C12" s="102" t="n">
        <v>6.09756</v>
      </c>
      <c r="D12" s="102" t="n">
        <v>23.569</v>
      </c>
      <c r="E12" s="279"/>
      <c r="F12" s="102" t="n">
        <v>12.6126</v>
      </c>
      <c r="G12" s="102" t="n">
        <v>4.03172</v>
      </c>
      <c r="H12" s="102" t="n">
        <v>13.17316</v>
      </c>
      <c r="I12" s="150"/>
      <c r="J12" s="102" t="n">
        <v>17.56356</v>
      </c>
      <c r="K12" s="102" t="n">
        <v>3.97096</v>
      </c>
      <c r="L12" s="102" t="n">
        <v>17.94968</v>
      </c>
    </row>
    <row r="13" customFormat="false" ht="12.75" hidden="false" customHeight="false" outlineLevel="0" collapsed="false">
      <c r="A13" s="201" t="s">
        <v>398</v>
      </c>
      <c r="B13" s="102" t="n">
        <v>13.71216</v>
      </c>
      <c r="C13" s="102" t="n">
        <v>10.43308</v>
      </c>
      <c r="D13" s="102" t="n">
        <v>15.93284</v>
      </c>
      <c r="E13" s="279"/>
      <c r="F13" s="102" t="n">
        <v>12.45384</v>
      </c>
      <c r="G13" s="102" t="n">
        <v>7.83608</v>
      </c>
      <c r="H13" s="102" t="n">
        <v>14.6216</v>
      </c>
      <c r="I13" s="150"/>
      <c r="J13" s="102" t="n">
        <v>5.27436</v>
      </c>
      <c r="K13" s="102" t="n">
        <v>6.08972</v>
      </c>
      <c r="L13" s="102" t="n">
        <v>8.03208</v>
      </c>
    </row>
    <row r="14" customFormat="false" ht="12.75" hidden="false" customHeight="false" outlineLevel="0" collapsed="false">
      <c r="A14" s="201" t="s">
        <v>399</v>
      </c>
      <c r="B14" s="102" t="n">
        <v>6.65224</v>
      </c>
      <c r="C14" s="102" t="n">
        <v>3.10268</v>
      </c>
      <c r="D14" s="102" t="n">
        <v>7.24808</v>
      </c>
      <c r="E14" s="279"/>
      <c r="F14" s="102" t="n">
        <v>5.13324</v>
      </c>
      <c r="G14" s="102" t="n">
        <v>3.01056</v>
      </c>
      <c r="H14" s="102" t="n">
        <v>5.92508</v>
      </c>
      <c r="I14" s="150"/>
      <c r="J14" s="102" t="n">
        <v>6.96976</v>
      </c>
      <c r="K14" s="102" t="n">
        <v>1.81104</v>
      </c>
      <c r="L14" s="102" t="n">
        <v>7.21672</v>
      </c>
    </row>
    <row r="15" s="107" customFormat="true" ht="21.95" hidden="false" customHeight="true" outlineLevel="0" collapsed="false">
      <c r="A15" s="104" t="s">
        <v>291</v>
      </c>
      <c r="B15" s="102" t="n">
        <v>26.71284</v>
      </c>
      <c r="C15" s="102" t="n">
        <v>12.11084</v>
      </c>
      <c r="D15" s="102" t="n">
        <v>27.95744</v>
      </c>
      <c r="E15" s="279"/>
      <c r="F15" s="102" t="n">
        <v>18.38676</v>
      </c>
      <c r="G15" s="102" t="n">
        <v>9.27276</v>
      </c>
      <c r="H15" s="102" t="n">
        <v>20.46828</v>
      </c>
      <c r="I15" s="150"/>
      <c r="J15" s="102" t="n">
        <v>19.52944</v>
      </c>
      <c r="K15" s="102" t="n">
        <v>7.45584</v>
      </c>
      <c r="L15" s="102" t="n">
        <v>20.93084</v>
      </c>
      <c r="M15" s="226"/>
      <c r="N15" s="226"/>
      <c r="O15" s="226"/>
      <c r="P15" s="226"/>
    </row>
    <row r="16" customFormat="false" ht="12.75" hidden="false" customHeight="false" outlineLevel="0" collapsed="false">
      <c r="A16" s="105"/>
    </row>
    <row r="17" customFormat="false" ht="12.75" hidden="false" customHeight="false" outlineLevel="0" collapsed="false">
      <c r="A17" s="103" t="s">
        <v>251</v>
      </c>
    </row>
    <row r="18" customFormat="false" ht="12.75" hidden="false" customHeight="false" outlineLevel="0" collapsed="false">
      <c r="A18" s="105" t="s">
        <v>294</v>
      </c>
      <c r="B18" s="102" t="n">
        <v>18.08688</v>
      </c>
      <c r="C18" s="102" t="n">
        <v>12.11084</v>
      </c>
      <c r="D18" s="102" t="n">
        <v>19.90576</v>
      </c>
      <c r="E18" s="279"/>
      <c r="F18" s="102" t="n">
        <v>16.19548</v>
      </c>
      <c r="G18" s="102" t="n">
        <v>9.09636</v>
      </c>
      <c r="H18" s="102" t="n">
        <v>18.47888</v>
      </c>
      <c r="I18" s="150"/>
      <c r="J18" s="102" t="n">
        <v>13.40836</v>
      </c>
      <c r="K18" s="102" t="n">
        <v>7.28924</v>
      </c>
      <c r="L18" s="102" t="n">
        <v>15.14296</v>
      </c>
    </row>
    <row r="19" s="261" customFormat="true" ht="12.75" hidden="false" customHeight="false" outlineLevel="0" collapsed="false">
      <c r="A19" s="89" t="s">
        <v>295</v>
      </c>
      <c r="B19" s="102" t="n">
        <v>16.3366</v>
      </c>
      <c r="C19" s="102" t="n">
        <v>11.71688</v>
      </c>
      <c r="D19" s="102" t="n">
        <v>18.18096</v>
      </c>
      <c r="E19" s="279"/>
      <c r="F19" s="102" t="n">
        <v>15.40756</v>
      </c>
      <c r="G19" s="102" t="n">
        <v>8.75532</v>
      </c>
      <c r="H19" s="102" t="n">
        <v>17.62236</v>
      </c>
      <c r="I19" s="150"/>
      <c r="J19" s="102" t="n">
        <v>7.95564</v>
      </c>
      <c r="K19" s="102" t="n">
        <v>6.55228</v>
      </c>
      <c r="L19" s="102" t="n">
        <v>10.27236</v>
      </c>
    </row>
    <row r="20" s="261" customFormat="true" ht="12.75" hidden="false" customHeight="false" outlineLevel="0" collapsed="false">
      <c r="A20" s="260"/>
    </row>
    <row r="21" customFormat="false" ht="12.75" hidden="false" customHeight="false" outlineLevel="0" collapsed="false">
      <c r="A21" s="89"/>
      <c r="B21" s="125"/>
      <c r="C21" s="125"/>
      <c r="D21" s="278"/>
      <c r="E21" s="278"/>
      <c r="F21" s="125"/>
      <c r="G21" s="125"/>
      <c r="H21" s="278"/>
      <c r="I21" s="125"/>
      <c r="J21" s="125"/>
      <c r="K21" s="125"/>
      <c r="L21" s="278"/>
    </row>
    <row r="22" customFormat="false" ht="14.25" hidden="false" customHeight="false" outlineLevel="0" collapsed="false">
      <c r="A22" s="154" t="s">
        <v>715</v>
      </c>
      <c r="B22" s="125"/>
      <c r="C22" s="125"/>
      <c r="D22" s="278"/>
      <c r="E22" s="278"/>
      <c r="F22" s="125"/>
      <c r="G22" s="125"/>
      <c r="H22" s="278"/>
      <c r="I22" s="125"/>
      <c r="J22" s="125"/>
      <c r="K22" s="125"/>
      <c r="L22" s="278"/>
    </row>
    <row r="23" customFormat="false" ht="14.25" hidden="false" customHeight="false" outlineLevel="0" collapsed="false">
      <c r="A23" s="154" t="s">
        <v>716</v>
      </c>
      <c r="B23" s="125"/>
      <c r="C23" s="125"/>
      <c r="D23" s="278"/>
      <c r="E23" s="278"/>
      <c r="F23" s="125"/>
      <c r="G23" s="125"/>
      <c r="H23" s="278"/>
      <c r="I23" s="125"/>
      <c r="J23" s="125"/>
      <c r="K23" s="125"/>
      <c r="L23" s="278"/>
    </row>
    <row r="24" customFormat="false" ht="12.75" hidden="false" customHeight="false" outlineLevel="0" collapsed="false">
      <c r="A24" s="241" t="s">
        <v>712</v>
      </c>
      <c r="B24" s="125"/>
      <c r="C24" s="125"/>
      <c r="D24" s="278"/>
      <c r="E24" s="278"/>
      <c r="F24" s="125"/>
      <c r="G24" s="125"/>
      <c r="H24" s="278"/>
      <c r="I24" s="125"/>
      <c r="J24" s="125"/>
      <c r="K24" s="125"/>
      <c r="L24" s="278"/>
    </row>
    <row r="25" customFormat="false" ht="12.75" hidden="false" customHeight="false" outlineLevel="0" collapsed="false">
      <c r="A25" s="92" t="s">
        <v>46</v>
      </c>
      <c r="B25" s="125"/>
      <c r="C25" s="125"/>
      <c r="D25" s="278"/>
      <c r="E25" s="278"/>
      <c r="F25" s="125"/>
      <c r="G25" s="125"/>
      <c r="H25" s="278"/>
      <c r="I25" s="125"/>
      <c r="J25" s="125"/>
      <c r="K25" s="125"/>
      <c r="L25" s="278"/>
    </row>
    <row r="26" customFormat="false" ht="12.75" hidden="false" customHeight="false" outlineLevel="0" collapsed="false">
      <c r="A26" s="281" t="s">
        <v>78</v>
      </c>
      <c r="B26" s="91" t="s">
        <v>296</v>
      </c>
      <c r="C26" s="91"/>
      <c r="D26" s="270"/>
      <c r="E26" s="270"/>
      <c r="F26" s="91"/>
      <c r="G26" s="91"/>
      <c r="H26" s="270"/>
      <c r="I26" s="91"/>
      <c r="J26" s="91"/>
      <c r="K26" s="91"/>
      <c r="L26" s="270"/>
    </row>
    <row r="27" customFormat="false" ht="12.75" hidden="false" customHeight="false" outlineLevel="0" collapsed="false">
      <c r="B27" s="106" t="s">
        <v>241</v>
      </c>
      <c r="C27" s="106"/>
      <c r="D27" s="271"/>
      <c r="E27" s="271"/>
      <c r="F27" s="95"/>
      <c r="G27" s="95"/>
      <c r="H27" s="271"/>
      <c r="I27" s="95"/>
      <c r="J27" s="95"/>
      <c r="K27" s="95"/>
      <c r="L27" s="271"/>
    </row>
    <row r="28" customFormat="false" ht="14.25" hidden="false" customHeight="false" outlineLevel="0" collapsed="false">
      <c r="A28" s="241" t="s">
        <v>240</v>
      </c>
      <c r="B28" s="98" t="s">
        <v>573</v>
      </c>
      <c r="C28" s="98"/>
      <c r="D28" s="98"/>
      <c r="E28" s="272"/>
      <c r="F28" s="98" t="s">
        <v>574</v>
      </c>
      <c r="G28" s="98"/>
      <c r="H28" s="98"/>
      <c r="I28" s="97"/>
      <c r="J28" s="98" t="s">
        <v>717</v>
      </c>
      <c r="K28" s="98"/>
      <c r="L28" s="98"/>
      <c r="N28" s="341"/>
      <c r="O28" s="341"/>
    </row>
    <row r="29" customFormat="false" ht="12.75" hidden="false" customHeight="false" outlineLevel="0" collapsed="false">
      <c r="B29" s="96" t="s">
        <v>665</v>
      </c>
      <c r="C29" s="96" t="s">
        <v>666</v>
      </c>
      <c r="D29" s="96" t="s">
        <v>588</v>
      </c>
      <c r="E29" s="274"/>
      <c r="F29" s="96" t="s">
        <v>665</v>
      </c>
      <c r="G29" s="96" t="s">
        <v>666</v>
      </c>
      <c r="H29" s="96" t="s">
        <v>588</v>
      </c>
      <c r="I29" s="96"/>
      <c r="J29" s="96" t="s">
        <v>665</v>
      </c>
      <c r="K29" s="96" t="s">
        <v>666</v>
      </c>
      <c r="L29" s="96" t="s">
        <v>588</v>
      </c>
    </row>
    <row r="30" customFormat="false" ht="12.75" hidden="false" customHeight="false" outlineLevel="0" collapsed="false">
      <c r="A30" s="92" t="s">
        <v>250</v>
      </c>
      <c r="B30" s="96" t="s">
        <v>667</v>
      </c>
      <c r="C30" s="96" t="s">
        <v>667</v>
      </c>
      <c r="D30" s="89"/>
      <c r="E30" s="274"/>
      <c r="F30" s="96" t="s">
        <v>667</v>
      </c>
      <c r="G30" s="96" t="s">
        <v>667</v>
      </c>
      <c r="H30" s="89"/>
      <c r="I30" s="96"/>
      <c r="J30" s="96" t="s">
        <v>667</v>
      </c>
      <c r="K30" s="96" t="s">
        <v>667</v>
      </c>
      <c r="L30" s="89"/>
    </row>
    <row r="31" customFormat="false" ht="12.75" hidden="false" customHeight="false" outlineLevel="0" collapsed="false">
      <c r="A31" s="108"/>
      <c r="B31" s="97"/>
      <c r="C31" s="97"/>
      <c r="D31" s="273"/>
      <c r="E31" s="273"/>
      <c r="F31" s="97"/>
      <c r="G31" s="97"/>
      <c r="H31" s="273"/>
      <c r="I31" s="97"/>
      <c r="J31" s="97"/>
      <c r="K31" s="97"/>
      <c r="L31" s="273"/>
    </row>
    <row r="32" s="150" customFormat="true" ht="12.75" hidden="false" customHeight="false" outlineLevel="0" collapsed="false">
      <c r="A32" s="112"/>
      <c r="B32" s="94" t="s">
        <v>267</v>
      </c>
      <c r="C32" s="275" t="s">
        <v>276</v>
      </c>
      <c r="D32" s="94" t="s">
        <v>277</v>
      </c>
      <c r="E32" s="275"/>
      <c r="F32" s="275" t="s">
        <v>265</v>
      </c>
      <c r="G32" s="94" t="s">
        <v>278</v>
      </c>
      <c r="H32" s="275" t="s">
        <v>266</v>
      </c>
      <c r="I32" s="94"/>
      <c r="J32" s="94" t="s">
        <v>279</v>
      </c>
      <c r="K32" s="94" t="s">
        <v>280</v>
      </c>
      <c r="L32" s="275" t="s">
        <v>281</v>
      </c>
    </row>
    <row r="33" s="150" customFormat="true" ht="12.75" hidden="false" customHeight="false" outlineLevel="0" collapsed="false">
      <c r="A33" s="102"/>
      <c r="B33" s="96"/>
      <c r="C33" s="274"/>
      <c r="D33" s="96"/>
      <c r="E33" s="274"/>
      <c r="F33" s="274"/>
      <c r="G33" s="96"/>
      <c r="H33" s="274"/>
      <c r="I33" s="96"/>
      <c r="J33" s="96"/>
      <c r="K33" s="96"/>
      <c r="L33" s="274"/>
    </row>
    <row r="34" customFormat="false" ht="12.75" hidden="false" customHeight="false" outlineLevel="0" collapsed="false">
      <c r="A34" s="246" t="s">
        <v>297</v>
      </c>
      <c r="B34" s="89"/>
      <c r="C34" s="89"/>
      <c r="D34" s="307"/>
      <c r="E34" s="307"/>
      <c r="F34" s="89"/>
      <c r="G34" s="89"/>
      <c r="H34" s="307"/>
      <c r="I34" s="89"/>
      <c r="J34" s="89"/>
      <c r="K34" s="89"/>
      <c r="L34" s="307"/>
    </row>
    <row r="35" customFormat="false" ht="12.75" hidden="false" customHeight="false" outlineLevel="0" collapsed="false">
      <c r="A35" s="201" t="s">
        <v>397</v>
      </c>
      <c r="B35" s="102" t="n">
        <v>9.01012</v>
      </c>
      <c r="C35" s="102" t="n">
        <v>4.62756</v>
      </c>
      <c r="D35" s="102" t="n">
        <v>9.89996</v>
      </c>
      <c r="E35" s="279"/>
      <c r="F35" s="102" t="n">
        <v>5.82904</v>
      </c>
      <c r="G35" s="102" t="n">
        <v>3.12228</v>
      </c>
      <c r="H35" s="102" t="n">
        <v>6.54444</v>
      </c>
      <c r="I35" s="150"/>
      <c r="J35" s="102" t="n">
        <v>14.17276</v>
      </c>
      <c r="K35" s="102" t="n">
        <v>2.6656</v>
      </c>
      <c r="L35" s="102" t="n">
        <v>14.41776</v>
      </c>
    </row>
    <row r="36" customFormat="false" ht="12.75" hidden="false" customHeight="false" outlineLevel="0" collapsed="false">
      <c r="A36" s="201" t="s">
        <v>398</v>
      </c>
      <c r="B36" s="102" t="n">
        <v>9.52952</v>
      </c>
      <c r="C36" s="102" t="n">
        <v>8.33</v>
      </c>
      <c r="D36" s="102" t="n">
        <v>12.08732</v>
      </c>
      <c r="E36" s="279"/>
      <c r="F36" s="102" t="n">
        <v>6.99524</v>
      </c>
      <c r="G36" s="102" t="n">
        <v>4.54524</v>
      </c>
      <c r="H36" s="102" t="n">
        <v>8.3006</v>
      </c>
      <c r="I36" s="150"/>
      <c r="J36" s="102" t="n">
        <v>3.52408</v>
      </c>
      <c r="K36" s="102" t="n">
        <v>3.31044</v>
      </c>
      <c r="L36" s="102" t="n">
        <v>4.82552</v>
      </c>
    </row>
    <row r="37" customFormat="false" ht="12.75" hidden="false" customHeight="false" outlineLevel="0" collapsed="false">
      <c r="A37" s="201" t="s">
        <v>399</v>
      </c>
      <c r="B37" s="102" t="n">
        <v>5.05484</v>
      </c>
      <c r="C37" s="102" t="n">
        <v>2.54016</v>
      </c>
      <c r="D37" s="102" t="n">
        <v>5.58992</v>
      </c>
      <c r="E37" s="279"/>
      <c r="F37" s="102" t="n">
        <v>2.63424</v>
      </c>
      <c r="G37" s="102" t="n">
        <v>1.98352</v>
      </c>
      <c r="H37" s="102" t="n">
        <v>3.29476</v>
      </c>
      <c r="I37" s="150"/>
      <c r="J37" s="102" t="n">
        <v>6.32296</v>
      </c>
      <c r="K37" s="102" t="n">
        <v>1.5582</v>
      </c>
      <c r="L37" s="102" t="n">
        <v>6.5268</v>
      </c>
    </row>
    <row r="38" s="107" customFormat="true" ht="21.95" hidden="false" customHeight="true" outlineLevel="0" collapsed="false">
      <c r="A38" s="104" t="s">
        <v>291</v>
      </c>
      <c r="B38" s="102" t="n">
        <v>13.62004</v>
      </c>
      <c r="C38" s="102" t="n">
        <v>9.68044</v>
      </c>
      <c r="D38" s="102" t="n">
        <v>15.85836</v>
      </c>
      <c r="E38" s="279"/>
      <c r="F38" s="102" t="n">
        <v>9.4766</v>
      </c>
      <c r="G38" s="102" t="n">
        <v>5.84668</v>
      </c>
      <c r="H38" s="102" t="n">
        <v>11.06616</v>
      </c>
      <c r="I38" s="150"/>
      <c r="J38" s="102" t="n">
        <v>15.87012</v>
      </c>
      <c r="K38" s="102" t="n">
        <v>4.52368</v>
      </c>
      <c r="L38" s="102" t="n">
        <v>16.52868</v>
      </c>
      <c r="M38" s="226"/>
      <c r="N38" s="226"/>
      <c r="O38" s="226"/>
      <c r="P38" s="226"/>
    </row>
    <row r="39" customFormat="false" ht="12.75" hidden="false" customHeight="false" outlineLevel="0" collapsed="false">
      <c r="A39" s="105"/>
    </row>
    <row r="40" customFormat="false" ht="12.75" hidden="false" customHeight="false" outlineLevel="0" collapsed="false">
      <c r="A40" s="103" t="s">
        <v>251</v>
      </c>
    </row>
    <row r="41" customFormat="false" ht="12.75" hidden="false" customHeight="false" outlineLevel="0" collapsed="false">
      <c r="A41" s="105" t="s">
        <v>294</v>
      </c>
      <c r="B41" s="102" t="n">
        <v>13.56712</v>
      </c>
      <c r="C41" s="102" t="n">
        <v>9.68044</v>
      </c>
      <c r="D41" s="102" t="n">
        <v>15.81132</v>
      </c>
      <c r="E41" s="279"/>
      <c r="F41" s="102" t="n">
        <v>9.44524</v>
      </c>
      <c r="G41" s="102" t="n">
        <v>5.55464</v>
      </c>
      <c r="H41" s="102" t="n">
        <v>10.8878</v>
      </c>
      <c r="I41" s="150"/>
      <c r="J41" s="102" t="n">
        <v>8.27708</v>
      </c>
      <c r="K41" s="102" t="n">
        <v>4.2434</v>
      </c>
      <c r="L41" s="102" t="n">
        <v>9.24924</v>
      </c>
    </row>
    <row r="42" customFormat="false" ht="12.75" hidden="false" customHeight="false" outlineLevel="0" collapsed="false">
      <c r="A42" s="89" t="s">
        <v>295</v>
      </c>
      <c r="B42" s="102" t="n">
        <v>12.03048</v>
      </c>
      <c r="C42" s="102" t="n">
        <v>9.39624</v>
      </c>
      <c r="D42" s="102" t="n">
        <v>14.3864</v>
      </c>
      <c r="E42" s="279"/>
      <c r="F42" s="102" t="n">
        <v>8.967</v>
      </c>
      <c r="G42" s="102" t="n">
        <v>5.24496</v>
      </c>
      <c r="H42" s="102" t="n">
        <v>10.31744</v>
      </c>
      <c r="I42" s="150"/>
      <c r="J42" s="102" t="n">
        <v>6.0368</v>
      </c>
      <c r="K42" s="102" t="n">
        <v>3.6064</v>
      </c>
      <c r="L42" s="102" t="n">
        <v>7.01484</v>
      </c>
    </row>
    <row r="43" customFormat="false" ht="12.75" hidden="false" customHeight="false" outlineLevel="0" collapsed="false">
      <c r="A43" s="105"/>
    </row>
    <row r="44" customFormat="false" ht="12.75" hidden="false" customHeight="false" outlineLevel="0" collapsed="false">
      <c r="A44" s="140" t="s">
        <v>298</v>
      </c>
      <c r="B44" s="150"/>
      <c r="C44" s="150"/>
      <c r="D44" s="279"/>
      <c r="E44" s="279"/>
      <c r="F44" s="150"/>
      <c r="G44" s="150"/>
      <c r="H44" s="279"/>
      <c r="I44" s="150"/>
      <c r="J44" s="150"/>
      <c r="K44" s="150"/>
      <c r="L44" s="279"/>
    </row>
    <row r="45" customFormat="false" ht="12.75" hidden="false" customHeight="false" outlineLevel="0" collapsed="false">
      <c r="A45" s="201" t="s">
        <v>397</v>
      </c>
      <c r="B45" s="102" t="n">
        <v>21.1092</v>
      </c>
      <c r="C45" s="102" t="n">
        <v>4.0082</v>
      </c>
      <c r="D45" s="102" t="n">
        <v>21.40712</v>
      </c>
      <c r="E45" s="279"/>
      <c r="F45" s="102" t="n">
        <v>11.17592</v>
      </c>
      <c r="G45" s="102" t="n">
        <v>2.5578</v>
      </c>
      <c r="H45" s="102" t="n">
        <v>11.42288</v>
      </c>
      <c r="I45" s="150"/>
      <c r="J45" s="102" t="n">
        <v>10.4076</v>
      </c>
      <c r="K45" s="102" t="n">
        <v>2.95568</v>
      </c>
      <c r="L45" s="102" t="n">
        <v>10.68592</v>
      </c>
    </row>
    <row r="46" customFormat="false" ht="12.75" hidden="false" customHeight="false" outlineLevel="0" collapsed="false">
      <c r="A46" s="201" t="s">
        <v>398</v>
      </c>
      <c r="B46" s="102" t="n">
        <v>10.85448</v>
      </c>
      <c r="C46" s="102" t="n">
        <v>6.7424</v>
      </c>
      <c r="D46" s="102" t="n">
        <v>12.28528</v>
      </c>
      <c r="E46" s="279"/>
      <c r="F46" s="102" t="n">
        <v>10.30764</v>
      </c>
      <c r="G46" s="102" t="n">
        <v>6.4484</v>
      </c>
      <c r="H46" s="102" t="n">
        <v>12.05204</v>
      </c>
      <c r="I46" s="150"/>
      <c r="J46" s="102" t="n">
        <v>3.94156</v>
      </c>
      <c r="K46" s="102" t="n">
        <v>5.145</v>
      </c>
      <c r="L46" s="102" t="n">
        <v>6.45232</v>
      </c>
    </row>
    <row r="47" customFormat="false" ht="12.75" hidden="false" customHeight="false" outlineLevel="0" collapsed="false">
      <c r="A47" s="201" t="s">
        <v>399</v>
      </c>
      <c r="B47" s="102" t="n">
        <v>4.40412</v>
      </c>
      <c r="C47" s="102" t="n">
        <v>1.79732</v>
      </c>
      <c r="D47" s="102" t="n">
        <v>4.73536</v>
      </c>
      <c r="E47" s="279"/>
      <c r="F47" s="102" t="n">
        <v>4.40608</v>
      </c>
      <c r="G47" s="102" t="n">
        <v>2.26576</v>
      </c>
      <c r="H47" s="102" t="n">
        <v>4.92548</v>
      </c>
      <c r="I47" s="150"/>
      <c r="J47" s="102" t="n">
        <v>2.94392</v>
      </c>
      <c r="K47" s="102" t="n">
        <v>0.92316</v>
      </c>
      <c r="L47" s="102" t="n">
        <v>3.08308</v>
      </c>
    </row>
    <row r="48" s="107" customFormat="true" ht="21.95" hidden="false" customHeight="true" outlineLevel="0" collapsed="false">
      <c r="A48" s="104" t="s">
        <v>291</v>
      </c>
      <c r="B48" s="102" t="n">
        <v>23.91592</v>
      </c>
      <c r="C48" s="102" t="n">
        <v>7.96544</v>
      </c>
      <c r="D48" s="102" t="n">
        <v>24.80184</v>
      </c>
      <c r="E48" s="279"/>
      <c r="F48" s="102" t="n">
        <v>15.80348</v>
      </c>
      <c r="G48" s="102" t="n">
        <v>7.28924</v>
      </c>
      <c r="H48" s="102" t="n">
        <v>17.27936</v>
      </c>
      <c r="I48" s="150"/>
      <c r="J48" s="102" t="n">
        <v>11.4954</v>
      </c>
      <c r="K48" s="102" t="n">
        <v>5.98388</v>
      </c>
      <c r="L48" s="102" t="n">
        <v>12.838</v>
      </c>
      <c r="M48" s="226"/>
      <c r="N48" s="226"/>
      <c r="O48" s="226"/>
      <c r="P48" s="226"/>
    </row>
    <row r="49" customFormat="false" ht="12.75" hidden="false" customHeight="false" outlineLevel="0" collapsed="false">
      <c r="A49" s="105"/>
    </row>
    <row r="50" customFormat="false" ht="12.75" hidden="false" customHeight="false" outlineLevel="0" collapsed="false">
      <c r="A50" s="103" t="s">
        <v>251</v>
      </c>
    </row>
    <row r="51" customFormat="false" ht="12.75" hidden="false" customHeight="false" outlineLevel="0" collapsed="false">
      <c r="A51" s="105" t="s">
        <v>294</v>
      </c>
      <c r="B51" s="102" t="n">
        <v>13.67884</v>
      </c>
      <c r="C51" s="102" t="n">
        <v>7.96544</v>
      </c>
      <c r="D51" s="102" t="n">
        <v>15.1998</v>
      </c>
      <c r="E51" s="279"/>
      <c r="F51" s="102" t="n">
        <v>13.16728</v>
      </c>
      <c r="G51" s="102" t="n">
        <v>7.28924</v>
      </c>
      <c r="H51" s="102" t="n">
        <v>14.94304</v>
      </c>
      <c r="I51" s="150"/>
      <c r="J51" s="102" t="n">
        <v>10.56048</v>
      </c>
      <c r="K51" s="102" t="n">
        <v>5.98388</v>
      </c>
      <c r="L51" s="102" t="n">
        <v>12.01676</v>
      </c>
    </row>
    <row r="52" customFormat="false" ht="12.75" hidden="false" customHeight="false" outlineLevel="0" collapsed="false">
      <c r="A52" s="89" t="s">
        <v>295</v>
      </c>
      <c r="B52" s="102" t="n">
        <v>12.75176</v>
      </c>
      <c r="C52" s="102" t="n">
        <v>7.67144</v>
      </c>
      <c r="D52" s="102" t="n">
        <v>14.24528</v>
      </c>
      <c r="E52" s="279"/>
      <c r="F52" s="102" t="n">
        <v>12.54204</v>
      </c>
      <c r="G52" s="102" t="n">
        <v>7.08736</v>
      </c>
      <c r="H52" s="102" t="n">
        <v>14.2982</v>
      </c>
      <c r="I52" s="150"/>
      <c r="J52" s="102" t="n">
        <v>5.22536</v>
      </c>
      <c r="K52" s="102" t="n">
        <v>5.51152</v>
      </c>
      <c r="L52" s="102" t="n">
        <v>7.56168</v>
      </c>
    </row>
    <row r="54" customFormat="false" ht="12.75" hidden="false" customHeight="false" outlineLevel="0" collapsed="false">
      <c r="A54" s="97"/>
    </row>
    <row r="55" customFormat="false" ht="14.25" hidden="false" customHeight="false" outlineLevel="0" collapsed="false">
      <c r="A55" s="154" t="s">
        <v>715</v>
      </c>
    </row>
    <row r="56" customFormat="false" ht="14.25" hidden="false" customHeight="false" outlineLevel="0" collapsed="false">
      <c r="A56" s="154" t="s">
        <v>716</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3.85"/>
    <col collapsed="false" customWidth="true" hidden="false" outlineLevel="0" max="3" min="2" style="240" width="7.7"/>
    <col collapsed="false" customWidth="true" hidden="false" outlineLevel="0" max="4" min="4" style="269" width="7.7"/>
    <col collapsed="false" customWidth="true" hidden="false" outlineLevel="0" max="5" min="5" style="269" width="1.7"/>
    <col collapsed="false" customWidth="true" hidden="false" outlineLevel="0" max="7" min="6" style="240" width="7.7"/>
    <col collapsed="false" customWidth="true" hidden="false" outlineLevel="0" max="8" min="8" style="269" width="7.7"/>
    <col collapsed="false" customWidth="true" hidden="false" outlineLevel="0" max="9" min="9" style="240" width="1.7"/>
    <col collapsed="false" customWidth="true" hidden="false" outlineLevel="0" max="11" min="10" style="240" width="7.7"/>
    <col collapsed="false" customWidth="true" hidden="false" outlineLevel="0" max="12" min="12" style="269" width="7.7"/>
    <col collapsed="false" customWidth="true" hidden="false" outlineLevel="0" max="13" min="13" style="240" width="1.7"/>
    <col collapsed="false" customWidth="false" hidden="false" outlineLevel="0" max="15" min="14" style="240" width="9.14"/>
    <col collapsed="false" customWidth="true" hidden="false" outlineLevel="0" max="16" min="16" style="240" width="10.56"/>
    <col collapsed="false" customWidth="false" hidden="false" outlineLevel="0" max="257" min="17" style="240" width="9.14"/>
  </cols>
  <sheetData>
    <row r="1" customFormat="false" ht="14.25" hidden="false" customHeight="false" outlineLevel="0" collapsed="false">
      <c r="A1" s="241" t="s">
        <v>718</v>
      </c>
      <c r="B1" s="304" t="s">
        <v>719</v>
      </c>
    </row>
    <row r="2" customFormat="false" ht="14.25" hidden="false" customHeight="false" outlineLevel="0" collapsed="false">
      <c r="A2" s="92" t="s">
        <v>46</v>
      </c>
      <c r="B2" s="89" t="s">
        <v>720</v>
      </c>
      <c r="P2" s="269"/>
    </row>
    <row r="3" customFormat="false" ht="12.75" hidden="false" customHeight="false" outlineLevel="0" collapsed="false">
      <c r="A3" s="281" t="s">
        <v>78</v>
      </c>
      <c r="B3" s="91"/>
      <c r="C3" s="91"/>
      <c r="D3" s="270"/>
      <c r="E3" s="270"/>
      <c r="F3" s="91"/>
      <c r="G3" s="91"/>
      <c r="H3" s="270"/>
      <c r="I3" s="91"/>
      <c r="J3" s="91"/>
      <c r="K3" s="91"/>
      <c r="L3" s="270"/>
      <c r="M3" s="91"/>
      <c r="N3" s="91"/>
      <c r="O3" s="91"/>
      <c r="P3" s="270"/>
    </row>
    <row r="4" customFormat="false" ht="12.75" hidden="false" customHeight="false" outlineLevel="0" collapsed="false">
      <c r="B4" s="106" t="s">
        <v>721</v>
      </c>
      <c r="C4" s="106"/>
      <c r="D4" s="271"/>
      <c r="E4" s="271"/>
      <c r="F4" s="95"/>
      <c r="G4" s="95"/>
      <c r="H4" s="271"/>
      <c r="I4" s="95"/>
      <c r="J4" s="95"/>
      <c r="K4" s="95"/>
      <c r="L4" s="271"/>
      <c r="M4" s="95"/>
      <c r="N4" s="95"/>
      <c r="O4" s="95"/>
      <c r="P4" s="271"/>
    </row>
    <row r="5" customFormat="false" ht="12.75" hidden="false" customHeight="false" outlineLevel="0" collapsed="false">
      <c r="A5" s="241" t="s">
        <v>240</v>
      </c>
      <c r="B5" s="142" t="s">
        <v>573</v>
      </c>
      <c r="C5" s="142"/>
      <c r="D5" s="142"/>
      <c r="E5" s="272"/>
      <c r="F5" s="142" t="s">
        <v>722</v>
      </c>
      <c r="G5" s="142"/>
      <c r="H5" s="142"/>
      <c r="I5" s="97"/>
      <c r="J5" s="142" t="s">
        <v>723</v>
      </c>
      <c r="K5" s="142"/>
      <c r="L5" s="142"/>
      <c r="M5" s="97"/>
      <c r="N5" s="142" t="s">
        <v>724</v>
      </c>
      <c r="O5" s="142"/>
      <c r="P5" s="142"/>
    </row>
    <row r="6" customFormat="false" ht="12.75" hidden="false" customHeight="false" outlineLevel="0" collapsed="false">
      <c r="A6" s="241"/>
      <c r="B6" s="247" t="s">
        <v>725</v>
      </c>
      <c r="C6" s="247"/>
      <c r="D6" s="247"/>
      <c r="E6" s="273"/>
      <c r="F6" s="247" t="s">
        <v>725</v>
      </c>
      <c r="G6" s="247"/>
      <c r="H6" s="247"/>
      <c r="I6" s="97"/>
      <c r="J6" s="247" t="s">
        <v>725</v>
      </c>
      <c r="K6" s="247"/>
      <c r="L6" s="247"/>
      <c r="M6" s="97"/>
      <c r="N6" s="247" t="s">
        <v>726</v>
      </c>
      <c r="O6" s="247"/>
      <c r="P6" s="247"/>
    </row>
    <row r="7" customFormat="false" ht="12.75" hidden="false" customHeight="false" outlineLevel="0" collapsed="false">
      <c r="A7" s="92" t="s">
        <v>250</v>
      </c>
      <c r="B7" s="96" t="s">
        <v>665</v>
      </c>
      <c r="C7" s="96" t="s">
        <v>666</v>
      </c>
      <c r="D7" s="96" t="s">
        <v>588</v>
      </c>
      <c r="E7" s="274"/>
      <c r="F7" s="96" t="s">
        <v>665</v>
      </c>
      <c r="G7" s="96" t="s">
        <v>666</v>
      </c>
      <c r="H7" s="96" t="s">
        <v>588</v>
      </c>
      <c r="I7" s="96"/>
      <c r="J7" s="96" t="s">
        <v>665</v>
      </c>
      <c r="K7" s="96" t="s">
        <v>666</v>
      </c>
      <c r="L7" s="96" t="s">
        <v>588</v>
      </c>
      <c r="M7" s="96"/>
      <c r="N7" s="96" t="s">
        <v>665</v>
      </c>
      <c r="O7" s="96" t="s">
        <v>666</v>
      </c>
      <c r="P7" s="96" t="s">
        <v>588</v>
      </c>
    </row>
    <row r="8" customFormat="false" ht="12.75" hidden="false" customHeight="false" outlineLevel="0" collapsed="false">
      <c r="A8" s="108"/>
      <c r="B8" s="96" t="s">
        <v>667</v>
      </c>
      <c r="C8" s="96" t="s">
        <v>667</v>
      </c>
      <c r="D8" s="89"/>
      <c r="E8" s="274"/>
      <c r="F8" s="96" t="s">
        <v>667</v>
      </c>
      <c r="G8" s="96" t="s">
        <v>667</v>
      </c>
      <c r="H8" s="89"/>
      <c r="I8" s="96"/>
      <c r="J8" s="96" t="s">
        <v>667</v>
      </c>
      <c r="K8" s="96" t="s">
        <v>667</v>
      </c>
      <c r="L8" s="89"/>
      <c r="M8" s="96"/>
      <c r="N8" s="96" t="s">
        <v>667</v>
      </c>
      <c r="O8" s="96" t="s">
        <v>667</v>
      </c>
      <c r="P8" s="89"/>
    </row>
    <row r="9" customFormat="false" ht="12.75" hidden="false" customHeight="false" outlineLevel="0" collapsed="false">
      <c r="A9" s="108"/>
      <c r="B9" s="97"/>
      <c r="C9" s="97"/>
      <c r="D9" s="273"/>
      <c r="E9" s="273"/>
      <c r="F9" s="97"/>
      <c r="G9" s="97"/>
      <c r="H9" s="273"/>
      <c r="I9" s="97"/>
      <c r="J9" s="97"/>
      <c r="K9" s="97"/>
      <c r="L9" s="273"/>
      <c r="M9" s="97"/>
      <c r="N9" s="97"/>
      <c r="O9" s="97"/>
      <c r="P9" s="273"/>
    </row>
    <row r="10" s="150" customFormat="true" ht="12.75" hidden="false" customHeight="false" outlineLevel="0" collapsed="false">
      <c r="A10" s="112"/>
      <c r="B10" s="94" t="s">
        <v>267</v>
      </c>
      <c r="C10" s="275" t="s">
        <v>276</v>
      </c>
      <c r="D10" s="94" t="s">
        <v>277</v>
      </c>
      <c r="E10" s="275"/>
      <c r="F10" s="275" t="s">
        <v>265</v>
      </c>
      <c r="G10" s="94" t="s">
        <v>278</v>
      </c>
      <c r="H10" s="275" t="s">
        <v>266</v>
      </c>
      <c r="I10" s="94"/>
      <c r="J10" s="94" t="s">
        <v>279</v>
      </c>
      <c r="K10" s="94" t="s">
        <v>280</v>
      </c>
      <c r="L10" s="275" t="s">
        <v>281</v>
      </c>
      <c r="M10" s="94"/>
      <c r="N10" s="94" t="s">
        <v>282</v>
      </c>
      <c r="O10" s="94" t="s">
        <v>283</v>
      </c>
      <c r="P10" s="275" t="s">
        <v>589</v>
      </c>
    </row>
    <row r="11" customFormat="false" ht="12.75" hidden="false" customHeight="false" outlineLevel="0" collapsed="false">
      <c r="A11" s="89"/>
      <c r="B11" s="89"/>
      <c r="C11" s="89"/>
      <c r="D11" s="307"/>
      <c r="E11" s="307"/>
      <c r="F11" s="89"/>
      <c r="G11" s="89"/>
      <c r="H11" s="307"/>
      <c r="I11" s="89"/>
      <c r="J11" s="89"/>
      <c r="K11" s="89"/>
      <c r="L11" s="307"/>
      <c r="M11" s="89"/>
      <c r="N11" s="89"/>
      <c r="O11" s="89"/>
      <c r="P11" s="307"/>
    </row>
    <row r="12" customFormat="false" ht="12.75" hidden="false" customHeight="false" outlineLevel="0" collapsed="false">
      <c r="A12" s="246" t="s">
        <v>284</v>
      </c>
      <c r="B12" s="89"/>
      <c r="C12" s="89"/>
      <c r="D12" s="307"/>
      <c r="E12" s="307"/>
      <c r="F12" s="89"/>
      <c r="G12" s="89"/>
      <c r="H12" s="307"/>
      <c r="I12" s="89"/>
      <c r="J12" s="89"/>
      <c r="K12" s="89"/>
      <c r="L12" s="307"/>
      <c r="M12" s="89"/>
      <c r="N12" s="89"/>
      <c r="O12" s="89"/>
      <c r="P12" s="307"/>
    </row>
    <row r="13" customFormat="false" ht="12.75" hidden="false" customHeight="false" outlineLevel="0" collapsed="false">
      <c r="A13" s="201" t="s">
        <v>397</v>
      </c>
      <c r="B13" s="144" t="n">
        <v>0.8</v>
      </c>
      <c r="C13" s="144" t="n">
        <v>0.2</v>
      </c>
      <c r="D13" s="144" t="n">
        <v>0.8</v>
      </c>
      <c r="E13" s="143"/>
      <c r="F13" s="144" t="n">
        <v>0.2</v>
      </c>
      <c r="G13" s="144" t="n">
        <v>0.1</v>
      </c>
      <c r="H13" s="144" t="n">
        <v>0.2</v>
      </c>
      <c r="I13" s="143"/>
      <c r="J13" s="144" t="n">
        <v>0.6</v>
      </c>
      <c r="K13" s="144" t="n">
        <v>0.1</v>
      </c>
      <c r="L13" s="144" t="n">
        <v>0.6</v>
      </c>
      <c r="M13" s="143"/>
      <c r="N13" s="144" t="n">
        <v>1</v>
      </c>
      <c r="O13" s="144" t="n">
        <v>0.3</v>
      </c>
      <c r="P13" s="144" t="n">
        <v>1</v>
      </c>
    </row>
    <row r="14" customFormat="false" ht="12.75" hidden="false" customHeight="false" outlineLevel="0" collapsed="false">
      <c r="A14" s="201" t="s">
        <v>398</v>
      </c>
      <c r="B14" s="144" t="n">
        <v>0.5</v>
      </c>
      <c r="C14" s="144" t="n">
        <v>0.4</v>
      </c>
      <c r="D14" s="144" t="n">
        <v>0.6</v>
      </c>
      <c r="E14" s="143"/>
      <c r="F14" s="144" t="n">
        <v>0.2</v>
      </c>
      <c r="G14" s="144" t="n">
        <v>0.1</v>
      </c>
      <c r="H14" s="144" t="n">
        <v>0.2</v>
      </c>
      <c r="I14" s="143"/>
      <c r="J14" s="144" t="n">
        <v>0.2</v>
      </c>
      <c r="K14" s="144" t="n">
        <v>0.2</v>
      </c>
      <c r="L14" s="144" t="n">
        <v>0.3</v>
      </c>
      <c r="M14" s="143"/>
      <c r="N14" s="144" t="n">
        <v>0.5</v>
      </c>
      <c r="O14" s="144" t="n">
        <v>0.5</v>
      </c>
      <c r="P14" s="144" t="n">
        <v>0.7</v>
      </c>
    </row>
    <row r="15" customFormat="false" ht="12.75" hidden="false" customHeight="false" outlineLevel="0" collapsed="false">
      <c r="A15" s="201" t="s">
        <v>399</v>
      </c>
      <c r="B15" s="144" t="n">
        <v>0.2</v>
      </c>
      <c r="C15" s="144" t="n">
        <v>0.1</v>
      </c>
      <c r="D15" s="144" t="n">
        <v>0.3</v>
      </c>
      <c r="E15" s="143"/>
      <c r="F15" s="144" t="n">
        <v>0.1</v>
      </c>
      <c r="G15" s="144" t="n">
        <v>0</v>
      </c>
      <c r="H15" s="144" t="n">
        <v>0.1</v>
      </c>
      <c r="I15" s="143"/>
      <c r="J15" s="144" t="n">
        <v>0.2</v>
      </c>
      <c r="K15" s="144" t="n">
        <v>0.1</v>
      </c>
      <c r="L15" s="144" t="n">
        <v>0.2</v>
      </c>
      <c r="M15" s="143"/>
      <c r="N15" s="144" t="n">
        <v>0.3</v>
      </c>
      <c r="O15" s="144" t="n">
        <v>0.1</v>
      </c>
      <c r="P15" s="144" t="n">
        <v>0.3</v>
      </c>
    </row>
    <row r="16" s="107" customFormat="true" ht="21.95" hidden="false" customHeight="true" outlineLevel="0" collapsed="false">
      <c r="A16" s="104" t="s">
        <v>291</v>
      </c>
      <c r="B16" s="144" t="n">
        <v>1</v>
      </c>
      <c r="C16" s="144" t="n">
        <v>0.5</v>
      </c>
      <c r="D16" s="144" t="n">
        <v>1</v>
      </c>
      <c r="E16" s="143"/>
      <c r="F16" s="144" t="n">
        <v>0.2</v>
      </c>
      <c r="G16" s="144" t="n">
        <v>0.2</v>
      </c>
      <c r="H16" s="144" t="n">
        <v>0.3</v>
      </c>
      <c r="I16" s="143"/>
      <c r="J16" s="144" t="n">
        <v>0.6</v>
      </c>
      <c r="K16" s="144" t="n">
        <v>0.3</v>
      </c>
      <c r="L16" s="144" t="n">
        <v>0.7</v>
      </c>
      <c r="M16" s="143"/>
      <c r="N16" s="144" t="n">
        <v>1.1</v>
      </c>
      <c r="O16" s="144" t="n">
        <v>0.5</v>
      </c>
      <c r="P16" s="144" t="n">
        <v>1.2</v>
      </c>
    </row>
    <row r="17" s="107" customFormat="true" ht="12.75" hidden="false" customHeight="true" outlineLevel="0" collapsed="false">
      <c r="A17" s="104"/>
      <c r="B17" s="144"/>
      <c r="C17" s="144"/>
      <c r="D17" s="144"/>
      <c r="E17" s="143"/>
      <c r="F17" s="144"/>
      <c r="G17" s="144"/>
      <c r="H17" s="144"/>
      <c r="I17" s="143"/>
      <c r="J17" s="144"/>
      <c r="K17" s="144"/>
      <c r="L17" s="144"/>
      <c r="M17" s="143"/>
      <c r="N17" s="144"/>
      <c r="O17" s="144"/>
      <c r="P17" s="144"/>
    </row>
    <row r="18" s="107" customFormat="true" ht="12.75" hidden="false" customHeight="true" outlineLevel="0" collapsed="false">
      <c r="A18" s="103"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5" t="s">
        <v>294</v>
      </c>
      <c r="B19" s="144" t="n">
        <v>0.6</v>
      </c>
      <c r="C19" s="144" t="n">
        <v>0.5</v>
      </c>
      <c r="D19" s="144" t="n">
        <v>0.7</v>
      </c>
      <c r="E19" s="143"/>
      <c r="F19" s="144" t="n">
        <v>0.2</v>
      </c>
      <c r="G19" s="144" t="n">
        <v>0.2</v>
      </c>
      <c r="H19" s="144" t="n">
        <v>0.3</v>
      </c>
      <c r="I19" s="143"/>
      <c r="J19" s="144" t="n">
        <v>0.4</v>
      </c>
      <c r="K19" s="144" t="n">
        <v>0.3</v>
      </c>
      <c r="L19" s="144" t="n">
        <v>0.5</v>
      </c>
      <c r="M19" s="143"/>
      <c r="N19" s="144" t="n">
        <v>0.8</v>
      </c>
      <c r="O19" s="144" t="n">
        <v>0.5</v>
      </c>
      <c r="P19" s="144" t="n">
        <v>0.9</v>
      </c>
    </row>
    <row r="20" customFormat="false" ht="12.75" hidden="false" customHeight="false" outlineLevel="0" collapsed="false">
      <c r="A20" s="89" t="s">
        <v>295</v>
      </c>
      <c r="B20" s="144" t="n">
        <v>0.6</v>
      </c>
      <c r="C20" s="144" t="n">
        <v>0.4</v>
      </c>
      <c r="D20" s="144" t="n">
        <v>0.7</v>
      </c>
      <c r="E20" s="143"/>
      <c r="F20" s="144" t="n">
        <v>0.2</v>
      </c>
      <c r="G20" s="144" t="n">
        <v>0.2</v>
      </c>
      <c r="H20" s="144" t="n">
        <v>0.3</v>
      </c>
      <c r="I20" s="143"/>
      <c r="J20" s="144" t="n">
        <v>0.3</v>
      </c>
      <c r="K20" s="144" t="n">
        <v>0.2</v>
      </c>
      <c r="L20" s="144" t="n">
        <v>0.4</v>
      </c>
      <c r="M20" s="143"/>
      <c r="N20" s="144" t="n">
        <v>0.7</v>
      </c>
      <c r="O20" s="144" t="n">
        <v>0.5</v>
      </c>
      <c r="P20" s="144" t="n">
        <v>0.8</v>
      </c>
    </row>
    <row r="21" s="261" customFormat="true" ht="12.75" hidden="false" customHeight="false" outlineLevel="0" collapsed="false">
      <c r="A21" s="260"/>
      <c r="B21" s="105"/>
      <c r="C21" s="308"/>
      <c r="D21" s="308"/>
      <c r="E21" s="308"/>
      <c r="F21" s="105"/>
      <c r="G21" s="308"/>
      <c r="H21" s="308"/>
      <c r="I21" s="105"/>
      <c r="J21" s="105"/>
      <c r="K21" s="308"/>
      <c r="L21" s="308"/>
      <c r="M21" s="105"/>
      <c r="N21" s="105"/>
      <c r="O21" s="308"/>
      <c r="P21" s="308"/>
    </row>
    <row r="22" customFormat="false" ht="12.75" hidden="false" customHeight="false" outlineLevel="0" collapsed="false">
      <c r="A22" s="89"/>
      <c r="B22" s="125"/>
      <c r="C22" s="125"/>
      <c r="D22" s="278"/>
      <c r="E22" s="278"/>
      <c r="F22" s="125"/>
      <c r="G22" s="125"/>
      <c r="H22" s="278"/>
      <c r="I22" s="125"/>
      <c r="J22" s="125"/>
      <c r="K22" s="125"/>
      <c r="L22" s="278"/>
      <c r="M22" s="125"/>
      <c r="N22" s="125"/>
      <c r="O22" s="125"/>
      <c r="P22" s="278"/>
    </row>
    <row r="23" customFormat="false" ht="14.25" hidden="false" customHeight="false" outlineLevel="0" collapsed="false">
      <c r="A23" s="154" t="s">
        <v>715</v>
      </c>
      <c r="B23" s="125"/>
      <c r="C23" s="125"/>
      <c r="D23" s="278"/>
      <c r="E23" s="278"/>
      <c r="F23" s="125"/>
      <c r="G23" s="125"/>
      <c r="H23" s="278"/>
      <c r="I23" s="125"/>
      <c r="J23" s="125"/>
      <c r="K23" s="125"/>
      <c r="L23" s="278"/>
      <c r="M23" s="125"/>
      <c r="N23" s="125"/>
      <c r="O23" s="125"/>
      <c r="P23" s="278"/>
    </row>
    <row r="24" customFormat="false" ht="14.25" hidden="false" customHeight="false" outlineLevel="0" collapsed="false">
      <c r="A24" s="154" t="s">
        <v>716</v>
      </c>
      <c r="B24" s="125"/>
      <c r="C24" s="125"/>
      <c r="D24" s="278"/>
      <c r="E24" s="278"/>
      <c r="F24" s="125"/>
      <c r="G24" s="125"/>
      <c r="H24" s="278"/>
      <c r="I24" s="125"/>
      <c r="J24" s="125"/>
      <c r="K24" s="125"/>
      <c r="L24" s="278"/>
      <c r="M24" s="125"/>
      <c r="N24" s="125"/>
      <c r="O24" s="125"/>
      <c r="P24" s="278"/>
    </row>
    <row r="25" customFormat="false" ht="12.75" hidden="false" customHeight="false" outlineLevel="0" collapsed="false">
      <c r="A25" s="241" t="s">
        <v>718</v>
      </c>
      <c r="B25" s="125"/>
      <c r="C25" s="125"/>
      <c r="D25" s="278"/>
      <c r="E25" s="278"/>
      <c r="F25" s="125"/>
      <c r="G25" s="125"/>
      <c r="H25" s="278"/>
      <c r="I25" s="125"/>
      <c r="J25" s="125"/>
      <c r="K25" s="125"/>
      <c r="L25" s="278"/>
      <c r="M25" s="125"/>
      <c r="N25" s="125"/>
      <c r="O25" s="125"/>
      <c r="P25" s="278"/>
    </row>
    <row r="26" customFormat="false" ht="12.75" hidden="false" customHeight="false" outlineLevel="0" collapsed="false">
      <c r="A26" s="92" t="s">
        <v>46</v>
      </c>
      <c r="B26" s="125"/>
      <c r="C26" s="125"/>
      <c r="D26" s="278"/>
      <c r="E26" s="278"/>
      <c r="F26" s="125"/>
      <c r="G26" s="125"/>
      <c r="H26" s="278"/>
      <c r="I26" s="125"/>
      <c r="J26" s="125"/>
      <c r="K26" s="125"/>
      <c r="L26" s="278"/>
      <c r="M26" s="125"/>
      <c r="N26" s="125"/>
      <c r="O26" s="125"/>
      <c r="P26" s="278"/>
    </row>
    <row r="27" customFormat="false" ht="12.75" hidden="false" customHeight="false" outlineLevel="0" collapsed="false">
      <c r="A27" s="281" t="s">
        <v>78</v>
      </c>
      <c r="B27" s="91" t="s">
        <v>296</v>
      </c>
      <c r="C27" s="91"/>
      <c r="D27" s="270"/>
      <c r="E27" s="270"/>
      <c r="F27" s="91"/>
      <c r="G27" s="91"/>
      <c r="H27" s="270"/>
      <c r="I27" s="91"/>
      <c r="J27" s="91"/>
      <c r="K27" s="91"/>
      <c r="L27" s="270"/>
      <c r="M27" s="91"/>
      <c r="N27" s="91"/>
      <c r="O27" s="91"/>
      <c r="P27" s="270"/>
    </row>
    <row r="28" customFormat="false" ht="12.75" hidden="false" customHeight="false" outlineLevel="0" collapsed="false">
      <c r="B28" s="106" t="s">
        <v>721</v>
      </c>
      <c r="C28" s="106"/>
      <c r="D28" s="271"/>
      <c r="E28" s="271"/>
      <c r="F28" s="95"/>
      <c r="G28" s="95"/>
      <c r="H28" s="271"/>
      <c r="I28" s="95"/>
      <c r="J28" s="95"/>
      <c r="K28" s="95"/>
      <c r="L28" s="271"/>
      <c r="M28" s="95"/>
      <c r="N28" s="95"/>
      <c r="O28" s="95"/>
      <c r="P28" s="271"/>
    </row>
    <row r="29" customFormat="false" ht="12.75" hidden="false" customHeight="false" outlineLevel="0" collapsed="false">
      <c r="A29" s="241" t="s">
        <v>240</v>
      </c>
      <c r="B29" s="142" t="s">
        <v>573</v>
      </c>
      <c r="C29" s="142"/>
      <c r="D29" s="142"/>
      <c r="E29" s="272"/>
      <c r="F29" s="142" t="s">
        <v>722</v>
      </c>
      <c r="G29" s="142"/>
      <c r="H29" s="142"/>
      <c r="I29" s="97"/>
      <c r="J29" s="142" t="s">
        <v>723</v>
      </c>
      <c r="K29" s="142"/>
      <c r="L29" s="142"/>
      <c r="M29" s="97"/>
      <c r="N29" s="142" t="s">
        <v>724</v>
      </c>
      <c r="O29" s="142"/>
      <c r="P29" s="142"/>
    </row>
    <row r="30" customFormat="false" ht="12.75" hidden="false" customHeight="false" outlineLevel="0" collapsed="false">
      <c r="A30" s="241"/>
      <c r="B30" s="247" t="s">
        <v>725</v>
      </c>
      <c r="C30" s="247"/>
      <c r="D30" s="247"/>
      <c r="E30" s="273"/>
      <c r="F30" s="247" t="s">
        <v>725</v>
      </c>
      <c r="G30" s="247"/>
      <c r="H30" s="247"/>
      <c r="I30" s="97"/>
      <c r="J30" s="247" t="s">
        <v>725</v>
      </c>
      <c r="K30" s="247"/>
      <c r="L30" s="247"/>
      <c r="M30" s="97"/>
      <c r="N30" s="247" t="s">
        <v>726</v>
      </c>
      <c r="O30" s="247"/>
      <c r="P30" s="247"/>
    </row>
    <row r="31" customFormat="false" ht="12.75" hidden="false" customHeight="false" outlineLevel="0" collapsed="false">
      <c r="A31" s="92" t="s">
        <v>250</v>
      </c>
      <c r="B31" s="96" t="s">
        <v>665</v>
      </c>
      <c r="C31" s="96" t="s">
        <v>666</v>
      </c>
      <c r="D31" s="96" t="s">
        <v>588</v>
      </c>
      <c r="E31" s="274"/>
      <c r="F31" s="96" t="s">
        <v>665</v>
      </c>
      <c r="G31" s="96" t="s">
        <v>666</v>
      </c>
      <c r="H31" s="96" t="s">
        <v>588</v>
      </c>
      <c r="I31" s="96"/>
      <c r="J31" s="96" t="s">
        <v>665</v>
      </c>
      <c r="K31" s="96" t="s">
        <v>666</v>
      </c>
      <c r="L31" s="96" t="s">
        <v>588</v>
      </c>
      <c r="M31" s="96"/>
      <c r="N31" s="96" t="s">
        <v>665</v>
      </c>
      <c r="O31" s="96" t="s">
        <v>666</v>
      </c>
      <c r="P31" s="96" t="s">
        <v>588</v>
      </c>
    </row>
    <row r="32" customFormat="false" ht="12.75" hidden="false" customHeight="false" outlineLevel="0" collapsed="false">
      <c r="A32" s="108"/>
      <c r="B32" s="96" t="s">
        <v>667</v>
      </c>
      <c r="C32" s="96" t="s">
        <v>667</v>
      </c>
      <c r="D32" s="89"/>
      <c r="E32" s="274"/>
      <c r="F32" s="96" t="s">
        <v>667</v>
      </c>
      <c r="G32" s="96" t="s">
        <v>667</v>
      </c>
      <c r="H32" s="89"/>
      <c r="I32" s="96"/>
      <c r="J32" s="96" t="s">
        <v>667</v>
      </c>
      <c r="K32" s="96" t="s">
        <v>667</v>
      </c>
      <c r="L32" s="89"/>
      <c r="M32" s="96"/>
      <c r="N32" s="96" t="s">
        <v>667</v>
      </c>
      <c r="O32" s="96" t="s">
        <v>667</v>
      </c>
      <c r="P32" s="89"/>
    </row>
    <row r="33" customFormat="false" ht="12.75" hidden="false" customHeight="false" outlineLevel="0" collapsed="false">
      <c r="A33" s="108"/>
      <c r="B33" s="97"/>
      <c r="C33" s="97"/>
      <c r="D33" s="273"/>
      <c r="E33" s="273"/>
      <c r="F33" s="97"/>
      <c r="G33" s="97"/>
      <c r="H33" s="273"/>
      <c r="I33" s="97"/>
      <c r="J33" s="97"/>
      <c r="K33" s="97"/>
      <c r="L33" s="273"/>
      <c r="M33" s="97"/>
      <c r="N33" s="97"/>
      <c r="O33" s="97"/>
      <c r="P33" s="273"/>
    </row>
    <row r="34" s="150" customFormat="true" ht="12.75" hidden="false" customHeight="false" outlineLevel="0" collapsed="false">
      <c r="A34" s="112"/>
      <c r="B34" s="94" t="s">
        <v>267</v>
      </c>
      <c r="C34" s="275" t="s">
        <v>276</v>
      </c>
      <c r="D34" s="94" t="s">
        <v>277</v>
      </c>
      <c r="E34" s="275"/>
      <c r="F34" s="275" t="s">
        <v>265</v>
      </c>
      <c r="G34" s="94" t="s">
        <v>278</v>
      </c>
      <c r="H34" s="275" t="s">
        <v>266</v>
      </c>
      <c r="I34" s="94"/>
      <c r="J34" s="94" t="s">
        <v>279</v>
      </c>
      <c r="K34" s="94" t="s">
        <v>280</v>
      </c>
      <c r="L34" s="275" t="s">
        <v>281</v>
      </c>
      <c r="M34" s="94"/>
      <c r="N34" s="94" t="s">
        <v>282</v>
      </c>
      <c r="O34" s="94" t="s">
        <v>283</v>
      </c>
      <c r="P34" s="275" t="s">
        <v>589</v>
      </c>
    </row>
    <row r="35" s="150" customFormat="true" ht="12.75" hidden="false" customHeight="false" outlineLevel="0" collapsed="false">
      <c r="A35" s="102"/>
      <c r="B35" s="96"/>
      <c r="C35" s="274"/>
      <c r="D35" s="96"/>
      <c r="E35" s="274"/>
      <c r="F35" s="274"/>
      <c r="G35" s="96"/>
      <c r="H35" s="274"/>
      <c r="I35" s="96"/>
      <c r="J35" s="96"/>
      <c r="K35" s="96"/>
      <c r="L35" s="274"/>
      <c r="M35" s="96"/>
      <c r="N35" s="96"/>
      <c r="O35" s="96"/>
      <c r="P35" s="274"/>
    </row>
    <row r="36" customFormat="false" ht="12.75" hidden="false" customHeight="false" outlineLevel="0" collapsed="false">
      <c r="A36" s="246" t="s">
        <v>297</v>
      </c>
      <c r="B36" s="89"/>
      <c r="C36" s="89"/>
      <c r="D36" s="307"/>
      <c r="E36" s="307"/>
      <c r="F36" s="89"/>
      <c r="G36" s="89"/>
      <c r="H36" s="307"/>
      <c r="I36" s="89"/>
      <c r="J36" s="89"/>
      <c r="K36" s="89"/>
      <c r="L36" s="307"/>
      <c r="M36" s="89"/>
      <c r="N36" s="89"/>
      <c r="O36" s="89"/>
      <c r="P36" s="307"/>
    </row>
    <row r="37" customFormat="false" ht="12.75" hidden="false" customHeight="false" outlineLevel="0" collapsed="false">
      <c r="A37" s="201" t="s">
        <v>397</v>
      </c>
      <c r="B37" s="144" t="n">
        <v>0.3</v>
      </c>
      <c r="C37" s="144" t="n">
        <v>0.2</v>
      </c>
      <c r="D37" s="144" t="n">
        <v>0.3</v>
      </c>
      <c r="E37" s="143"/>
      <c r="F37" s="144" t="n">
        <v>0.1</v>
      </c>
      <c r="G37" s="144" t="n">
        <v>0.1</v>
      </c>
      <c r="H37" s="144" t="n">
        <v>0.2</v>
      </c>
      <c r="I37" s="143"/>
      <c r="J37" s="144" t="n">
        <v>0.6</v>
      </c>
      <c r="K37" s="144" t="n">
        <v>0.1</v>
      </c>
      <c r="L37" s="144" t="n">
        <v>0.6</v>
      </c>
      <c r="M37" s="143"/>
      <c r="N37" s="144" t="n">
        <v>0.6</v>
      </c>
      <c r="O37" s="144" t="n">
        <v>0.2</v>
      </c>
      <c r="P37" s="144" t="n">
        <v>0.7</v>
      </c>
    </row>
    <row r="38" customFormat="false" ht="12.75" hidden="false" customHeight="false" outlineLevel="0" collapsed="false">
      <c r="A38" s="201" t="s">
        <v>398</v>
      </c>
      <c r="B38" s="144" t="n">
        <v>0.4</v>
      </c>
      <c r="C38" s="144" t="n">
        <v>0.3</v>
      </c>
      <c r="D38" s="144" t="n">
        <v>0.5</v>
      </c>
      <c r="E38" s="143"/>
      <c r="F38" s="144" t="n">
        <v>0.1</v>
      </c>
      <c r="G38" s="144" t="n">
        <v>0.1</v>
      </c>
      <c r="H38" s="144" t="n">
        <v>0.2</v>
      </c>
      <c r="I38" s="143"/>
      <c r="J38" s="144" t="n">
        <v>0.1</v>
      </c>
      <c r="K38" s="144" t="n">
        <v>0.1</v>
      </c>
      <c r="L38" s="144" t="n">
        <v>0.2</v>
      </c>
      <c r="M38" s="143"/>
      <c r="N38" s="144" t="n">
        <v>0.4</v>
      </c>
      <c r="O38" s="144" t="n">
        <v>0.4</v>
      </c>
      <c r="P38" s="144" t="n">
        <v>0.5</v>
      </c>
    </row>
    <row r="39" customFormat="false" ht="12.75" hidden="false" customHeight="false" outlineLevel="0" collapsed="false">
      <c r="A39" s="201" t="s">
        <v>399</v>
      </c>
      <c r="B39" s="144" t="n">
        <v>0.2</v>
      </c>
      <c r="C39" s="144" t="n">
        <v>0.1</v>
      </c>
      <c r="D39" s="144" t="n">
        <v>0.2</v>
      </c>
      <c r="E39" s="143"/>
      <c r="F39" s="144" t="n">
        <v>0</v>
      </c>
      <c r="G39" s="144" t="n">
        <v>0</v>
      </c>
      <c r="H39" s="144" t="n">
        <v>0</v>
      </c>
      <c r="I39" s="143"/>
      <c r="J39" s="144" t="n">
        <v>0.2</v>
      </c>
      <c r="K39" s="144" t="n">
        <v>0.1</v>
      </c>
      <c r="L39" s="144" t="n">
        <v>0.2</v>
      </c>
      <c r="M39" s="143"/>
      <c r="N39" s="144" t="n">
        <v>0.2</v>
      </c>
      <c r="O39" s="144" t="n">
        <v>0.1</v>
      </c>
      <c r="P39" s="144" t="n">
        <v>0.3</v>
      </c>
    </row>
    <row r="40" s="107" customFormat="true" ht="21.95" hidden="false" customHeight="true" outlineLevel="0" collapsed="false">
      <c r="A40" s="104" t="s">
        <v>291</v>
      </c>
      <c r="B40" s="144" t="n">
        <v>0.5</v>
      </c>
      <c r="C40" s="144" t="n">
        <v>0.4</v>
      </c>
      <c r="D40" s="144" t="n">
        <v>0.6</v>
      </c>
      <c r="E40" s="143"/>
      <c r="F40" s="144" t="n">
        <v>0.2</v>
      </c>
      <c r="G40" s="144" t="n">
        <v>0.2</v>
      </c>
      <c r="H40" s="144" t="n">
        <v>0.2</v>
      </c>
      <c r="I40" s="143"/>
      <c r="J40" s="144" t="n">
        <v>0.6</v>
      </c>
      <c r="K40" s="144" t="n">
        <v>0.2</v>
      </c>
      <c r="L40" s="144" t="n">
        <v>0.6</v>
      </c>
      <c r="M40" s="143"/>
      <c r="N40" s="144" t="n">
        <v>0.8</v>
      </c>
      <c r="O40" s="144" t="n">
        <v>0.4</v>
      </c>
      <c r="P40" s="144" t="n">
        <v>0.9</v>
      </c>
    </row>
    <row r="41" s="107" customFormat="true" ht="12.75" hidden="false" customHeight="true" outlineLevel="0" collapsed="false">
      <c r="A41" s="104"/>
      <c r="B41" s="144"/>
      <c r="C41" s="144"/>
      <c r="D41" s="144"/>
      <c r="E41" s="143"/>
      <c r="F41" s="144"/>
      <c r="G41" s="144"/>
      <c r="H41" s="144"/>
      <c r="I41" s="143"/>
      <c r="J41" s="144"/>
      <c r="K41" s="144"/>
      <c r="L41" s="144"/>
      <c r="M41" s="143"/>
      <c r="N41" s="144"/>
      <c r="O41" s="144"/>
      <c r="P41" s="144"/>
    </row>
    <row r="42" s="107" customFormat="true" ht="12.75" hidden="false" customHeight="true" outlineLevel="0" collapsed="false">
      <c r="A42" s="103"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5" t="s">
        <v>294</v>
      </c>
      <c r="B43" s="144" t="n">
        <v>0.5</v>
      </c>
      <c r="C43" s="144" t="n">
        <v>0.4</v>
      </c>
      <c r="D43" s="144" t="n">
        <v>0.6</v>
      </c>
      <c r="E43" s="143"/>
      <c r="F43" s="144" t="n">
        <v>0.1</v>
      </c>
      <c r="G43" s="144" t="n">
        <v>0.2</v>
      </c>
      <c r="H43" s="144" t="n">
        <v>0.2</v>
      </c>
      <c r="I43" s="143"/>
      <c r="J43" s="144" t="n">
        <v>0.3</v>
      </c>
      <c r="K43" s="144" t="n">
        <v>0.2</v>
      </c>
      <c r="L43" s="144" t="n">
        <v>0.3</v>
      </c>
      <c r="M43" s="143"/>
      <c r="N43" s="144" t="n">
        <v>0.6</v>
      </c>
      <c r="O43" s="144" t="n">
        <v>0.4</v>
      </c>
      <c r="P43" s="144" t="n">
        <v>0.7</v>
      </c>
    </row>
    <row r="44" customFormat="false" ht="12.75" hidden="false" customHeight="false" outlineLevel="0" collapsed="false">
      <c r="A44" s="89" t="s">
        <v>295</v>
      </c>
      <c r="B44" s="144" t="n">
        <v>0.4</v>
      </c>
      <c r="C44" s="144" t="n">
        <v>0.4</v>
      </c>
      <c r="D44" s="144" t="n">
        <v>0.5</v>
      </c>
      <c r="E44" s="143"/>
      <c r="F44" s="144" t="n">
        <v>0.1</v>
      </c>
      <c r="G44" s="144" t="n">
        <v>0.2</v>
      </c>
      <c r="H44" s="144" t="n">
        <v>0.2</v>
      </c>
      <c r="I44" s="143"/>
      <c r="J44" s="144" t="n">
        <v>0.2</v>
      </c>
      <c r="K44" s="144" t="n">
        <v>0.1</v>
      </c>
      <c r="L44" s="144" t="n">
        <v>0.3</v>
      </c>
      <c r="M44" s="143"/>
      <c r="N44" s="144" t="n">
        <v>0.5</v>
      </c>
      <c r="O44" s="144" t="n">
        <v>0.4</v>
      </c>
      <c r="P44" s="144" t="n">
        <v>0.6</v>
      </c>
    </row>
    <row r="45" customFormat="false" ht="12.75" hidden="false" customHeight="false" outlineLevel="0" collapsed="false">
      <c r="A45" s="89"/>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8</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201" t="s">
        <v>397</v>
      </c>
      <c r="B47" s="144" t="n">
        <v>0.8</v>
      </c>
      <c r="C47" s="144" t="n">
        <v>0.2</v>
      </c>
      <c r="D47" s="144" t="n">
        <v>0.8</v>
      </c>
      <c r="E47" s="143"/>
      <c r="F47" s="144" t="n">
        <v>0.1</v>
      </c>
      <c r="G47" s="144" t="n">
        <v>0.1</v>
      </c>
      <c r="H47" s="144" t="n">
        <v>0.2</v>
      </c>
      <c r="I47" s="143"/>
      <c r="J47" s="144" t="n">
        <v>0.2</v>
      </c>
      <c r="K47" s="144" t="n">
        <v>0.1</v>
      </c>
      <c r="L47" s="144" t="n">
        <v>0.2</v>
      </c>
      <c r="M47" s="143"/>
      <c r="N47" s="144" t="n">
        <v>0.8</v>
      </c>
      <c r="O47" s="144" t="n">
        <v>0.2</v>
      </c>
      <c r="P47" s="144" t="n">
        <v>0.8</v>
      </c>
    </row>
    <row r="48" customFormat="false" ht="12.75" hidden="false" customHeight="false" outlineLevel="0" collapsed="false">
      <c r="A48" s="201" t="s">
        <v>398</v>
      </c>
      <c r="B48" s="144" t="n">
        <v>0.4</v>
      </c>
      <c r="C48" s="144" t="n">
        <v>0.2</v>
      </c>
      <c r="D48" s="144" t="n">
        <v>0.4</v>
      </c>
      <c r="E48" s="143"/>
      <c r="F48" s="144" t="n">
        <v>0.1</v>
      </c>
      <c r="G48" s="144" t="n">
        <v>0.1</v>
      </c>
      <c r="H48" s="144" t="n">
        <v>0.2</v>
      </c>
      <c r="I48" s="143"/>
      <c r="J48" s="144" t="n">
        <v>0.1</v>
      </c>
      <c r="K48" s="144" t="n">
        <v>0.2</v>
      </c>
      <c r="L48" s="144" t="n">
        <v>0.2</v>
      </c>
      <c r="M48" s="143"/>
      <c r="N48" s="144" t="n">
        <v>0.4</v>
      </c>
      <c r="O48" s="144" t="n">
        <v>0.3</v>
      </c>
      <c r="P48" s="144" t="n">
        <v>0.5</v>
      </c>
    </row>
    <row r="49" customFormat="false" ht="12.75" hidden="false" customHeight="false" outlineLevel="0" collapsed="false">
      <c r="A49" s="201" t="s">
        <v>399</v>
      </c>
      <c r="B49" s="144" t="n">
        <v>0.1</v>
      </c>
      <c r="C49" s="144" t="n">
        <v>0.1</v>
      </c>
      <c r="D49" s="144" t="n">
        <v>0.2</v>
      </c>
      <c r="E49" s="143"/>
      <c r="F49" s="144" t="n">
        <v>0.1</v>
      </c>
      <c r="G49" s="144" t="n">
        <v>0</v>
      </c>
      <c r="H49" s="144" t="n">
        <v>0.1</v>
      </c>
      <c r="I49" s="143"/>
      <c r="J49" s="144" t="n">
        <v>0.1</v>
      </c>
      <c r="K49" s="144" t="n">
        <v>0</v>
      </c>
      <c r="L49" s="144" t="n">
        <v>0.1</v>
      </c>
      <c r="M49" s="143"/>
      <c r="N49" s="144" t="n">
        <v>0.2</v>
      </c>
      <c r="O49" s="144" t="n">
        <v>0.1</v>
      </c>
      <c r="P49" s="144" t="n">
        <v>0.2</v>
      </c>
    </row>
    <row r="50" s="107" customFormat="true" ht="21.95" hidden="false" customHeight="true" outlineLevel="0" collapsed="false">
      <c r="A50" s="104" t="s">
        <v>291</v>
      </c>
      <c r="B50" s="144" t="n">
        <v>0.9</v>
      </c>
      <c r="C50" s="144" t="n">
        <v>0.3</v>
      </c>
      <c r="D50" s="144" t="n">
        <v>0.9</v>
      </c>
      <c r="E50" s="143"/>
      <c r="F50" s="144" t="n">
        <v>0.2</v>
      </c>
      <c r="G50" s="144" t="n">
        <v>0.1</v>
      </c>
      <c r="H50" s="144" t="n">
        <v>0.2</v>
      </c>
      <c r="I50" s="143"/>
      <c r="J50" s="144" t="n">
        <v>0.3</v>
      </c>
      <c r="K50" s="144" t="n">
        <v>0.2</v>
      </c>
      <c r="L50" s="144" t="n">
        <v>0.3</v>
      </c>
      <c r="M50" s="143"/>
      <c r="N50" s="144" t="n">
        <v>0.9</v>
      </c>
      <c r="O50" s="144" t="n">
        <v>0.4</v>
      </c>
      <c r="P50" s="144" t="n">
        <v>1</v>
      </c>
    </row>
    <row r="51" s="107" customFormat="true" ht="12.75" hidden="false" customHeight="true" outlineLevel="0" collapsed="false">
      <c r="A51" s="104"/>
      <c r="B51" s="144"/>
      <c r="C51" s="144"/>
      <c r="D51" s="144"/>
      <c r="E51" s="143"/>
      <c r="F51" s="144"/>
      <c r="G51" s="144"/>
      <c r="H51" s="144"/>
      <c r="I51" s="143"/>
      <c r="J51" s="144"/>
      <c r="K51" s="144"/>
      <c r="L51" s="144"/>
      <c r="M51" s="143"/>
      <c r="N51" s="144"/>
      <c r="O51" s="144"/>
      <c r="P51" s="144"/>
    </row>
    <row r="52" s="107" customFormat="true" ht="12.75" hidden="false" customHeight="true" outlineLevel="0" collapsed="false">
      <c r="A52" s="103"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5" t="s">
        <v>294</v>
      </c>
      <c r="B53" s="144" t="n">
        <v>0.5</v>
      </c>
      <c r="C53" s="144" t="n">
        <v>0.3</v>
      </c>
      <c r="D53" s="144" t="n">
        <v>0.5</v>
      </c>
      <c r="E53" s="143"/>
      <c r="F53" s="144" t="n">
        <v>0.2</v>
      </c>
      <c r="G53" s="144" t="n">
        <v>0.1</v>
      </c>
      <c r="H53" s="144" t="n">
        <v>0.2</v>
      </c>
      <c r="I53" s="143"/>
      <c r="J53" s="144" t="n">
        <v>0.2</v>
      </c>
      <c r="K53" s="144" t="n">
        <v>0.2</v>
      </c>
      <c r="L53" s="144" t="n">
        <v>0.3</v>
      </c>
      <c r="M53" s="143"/>
      <c r="N53" s="144" t="n">
        <v>0.5</v>
      </c>
      <c r="O53" s="144" t="n">
        <v>0.4</v>
      </c>
      <c r="P53" s="144" t="n">
        <v>0.6</v>
      </c>
    </row>
    <row r="54" customFormat="false" ht="12.75" hidden="false" customHeight="false" outlineLevel="0" collapsed="false">
      <c r="A54" s="89" t="s">
        <v>295</v>
      </c>
      <c r="B54" s="144" t="n">
        <v>0.4</v>
      </c>
      <c r="C54" s="144" t="n">
        <v>0.3</v>
      </c>
      <c r="D54" s="144" t="n">
        <v>0.5</v>
      </c>
      <c r="E54" s="143"/>
      <c r="F54" s="144" t="n">
        <v>0.2</v>
      </c>
      <c r="G54" s="144" t="n">
        <v>0.1</v>
      </c>
      <c r="H54" s="144" t="n">
        <v>0.2</v>
      </c>
      <c r="I54" s="143"/>
      <c r="J54" s="144" t="n">
        <v>0.2</v>
      </c>
      <c r="K54" s="144" t="n">
        <v>0.2</v>
      </c>
      <c r="L54" s="144" t="n">
        <v>0.3</v>
      </c>
      <c r="M54" s="143"/>
      <c r="N54" s="144" t="n">
        <v>0.5</v>
      </c>
      <c r="O54" s="144" t="n">
        <v>0.3</v>
      </c>
      <c r="P54" s="144" t="n">
        <v>0.6</v>
      </c>
    </row>
    <row r="55" customFormat="false" ht="12.75" hidden="false" customHeight="false" outlineLevel="0" collapsed="false">
      <c r="B55" s="144"/>
      <c r="C55" s="144"/>
      <c r="D55" s="144"/>
      <c r="E55" s="143"/>
      <c r="F55" s="144"/>
      <c r="G55" s="144"/>
      <c r="H55" s="144"/>
      <c r="I55" s="143"/>
      <c r="J55" s="144"/>
      <c r="K55" s="144"/>
      <c r="L55" s="144"/>
      <c r="M55" s="143"/>
      <c r="N55" s="144"/>
      <c r="O55" s="144"/>
      <c r="P55" s="144"/>
    </row>
    <row r="56" customFormat="false" ht="12.75" hidden="false" customHeight="false" outlineLevel="0" collapsed="false">
      <c r="A56" s="97"/>
      <c r="B56" s="144"/>
      <c r="C56" s="144"/>
      <c r="D56" s="144"/>
      <c r="E56" s="143"/>
      <c r="F56" s="144"/>
      <c r="G56" s="144"/>
      <c r="H56" s="144"/>
      <c r="I56" s="143"/>
      <c r="J56" s="144"/>
      <c r="K56" s="144"/>
      <c r="L56" s="144"/>
      <c r="M56" s="143"/>
      <c r="N56" s="144"/>
      <c r="O56" s="144"/>
      <c r="P56" s="144"/>
    </row>
    <row r="57" customFormat="false" ht="14.25" hidden="false" customHeight="false" outlineLevel="0" collapsed="false">
      <c r="A57" s="154" t="s">
        <v>715</v>
      </c>
    </row>
    <row r="58" customFormat="false" ht="14.25" hidden="false" customHeight="false" outlineLevel="0" collapsed="false">
      <c r="A58" s="154" t="s">
        <v>716</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83</v>
      </c>
      <c r="B1" s="89" t="s">
        <v>384</v>
      </c>
    </row>
    <row r="2" customFormat="false" ht="12.75" hidden="false" customHeight="false" outlineLevel="0" collapsed="false">
      <c r="A2" s="90"/>
      <c r="B2" s="91" t="s">
        <v>385</v>
      </c>
      <c r="C2" s="91"/>
      <c r="D2" s="91"/>
      <c r="E2" s="91"/>
      <c r="F2" s="91"/>
      <c r="G2" s="91"/>
      <c r="H2" s="91"/>
      <c r="I2" s="91"/>
      <c r="J2" s="91"/>
      <c r="K2" s="91"/>
      <c r="L2" s="91"/>
      <c r="M2" s="91"/>
      <c r="N2" s="91"/>
      <c r="O2" s="91"/>
      <c r="P2" s="110"/>
    </row>
    <row r="3" customFormat="false" ht="12.75" hidden="false" customHeight="false" outlineLevel="0" collapsed="false">
      <c r="A3" s="92" t="s">
        <v>240</v>
      </c>
      <c r="B3" s="91" t="s">
        <v>386</v>
      </c>
      <c r="C3" s="91"/>
      <c r="D3" s="91"/>
      <c r="E3" s="91"/>
      <c r="F3" s="91"/>
      <c r="G3" s="91"/>
      <c r="H3" s="91"/>
      <c r="I3" s="91"/>
      <c r="J3" s="91"/>
      <c r="K3" s="91"/>
      <c r="L3" s="91"/>
      <c r="M3" s="91"/>
      <c r="N3" s="91"/>
      <c r="O3" s="91"/>
      <c r="P3" s="110"/>
    </row>
    <row r="4" customFormat="false" ht="12.75" hidden="false" customHeight="false" outlineLevel="0" collapsed="false">
      <c r="B4" s="96" t="s">
        <v>243</v>
      </c>
      <c r="C4" s="139" t="s">
        <v>387</v>
      </c>
      <c r="D4" s="139"/>
      <c r="E4" s="139"/>
      <c r="F4" s="94"/>
      <c r="G4" s="95"/>
      <c r="H4" s="95"/>
    </row>
    <row r="5" customFormat="false" ht="12.75" hidden="false" customHeight="false" outlineLevel="0" collapsed="false">
      <c r="A5" s="92" t="s">
        <v>250</v>
      </c>
      <c r="B5" s="96" t="s">
        <v>258</v>
      </c>
      <c r="C5" s="96" t="s">
        <v>388</v>
      </c>
      <c r="D5" s="96" t="s">
        <v>388</v>
      </c>
      <c r="E5" s="96" t="s">
        <v>330</v>
      </c>
      <c r="F5" s="96"/>
      <c r="G5" s="96" t="s">
        <v>302</v>
      </c>
      <c r="H5" s="96" t="s">
        <v>302</v>
      </c>
    </row>
    <row r="6" customFormat="false" ht="12.75" hidden="false" customHeight="false" outlineLevel="0" collapsed="false">
      <c r="A6" s="92"/>
      <c r="C6" s="96" t="s">
        <v>389</v>
      </c>
      <c r="D6" s="96" t="s">
        <v>390</v>
      </c>
      <c r="E6" s="96" t="s">
        <v>332</v>
      </c>
      <c r="F6" s="96"/>
      <c r="G6" s="96" t="s">
        <v>391</v>
      </c>
      <c r="H6" s="96" t="s">
        <v>391</v>
      </c>
    </row>
    <row r="7" customFormat="false" ht="12.75" hidden="false" customHeight="false" outlineLevel="0" collapsed="false">
      <c r="E7" s="96" t="s">
        <v>270</v>
      </c>
      <c r="F7" s="96"/>
      <c r="G7" s="96" t="s">
        <v>392</v>
      </c>
      <c r="H7" s="96" t="s">
        <v>393</v>
      </c>
    </row>
    <row r="8" customFormat="false" ht="12.75" hidden="false" customHeight="false" outlineLevel="0" collapsed="false">
      <c r="F8" s="96"/>
      <c r="G8" s="96" t="s">
        <v>393</v>
      </c>
      <c r="H8" s="96" t="s">
        <v>394</v>
      </c>
    </row>
    <row r="9" customFormat="false" ht="12.75" hidden="false" customHeight="false" outlineLevel="0" collapsed="false">
      <c r="F9" s="96"/>
      <c r="G9" s="96" t="s">
        <v>395</v>
      </c>
      <c r="H9" s="96" t="s">
        <v>320</v>
      </c>
    </row>
    <row r="10" customFormat="false" ht="12.75" hidden="false" customHeight="false" outlineLevel="0" collapsed="false">
      <c r="G10" s="96" t="s">
        <v>320</v>
      </c>
      <c r="H10" s="96" t="s">
        <v>396</v>
      </c>
    </row>
    <row r="11" customFormat="false" ht="12.75" hidden="false" customHeight="false" outlineLevel="0" collapsed="false">
      <c r="G11" s="96" t="s">
        <v>396</v>
      </c>
      <c r="H11" s="96" t="s">
        <v>332</v>
      </c>
    </row>
    <row r="12" customFormat="false" ht="12.75" hidden="false" customHeight="false" outlineLevel="0" collapsed="false">
      <c r="G12" s="96" t="s">
        <v>332</v>
      </c>
      <c r="H12" s="96" t="s">
        <v>270</v>
      </c>
    </row>
    <row r="13" customFormat="false" ht="12.75" hidden="false" customHeight="false" outlineLevel="0" collapsed="false">
      <c r="G13" s="96" t="s">
        <v>270</v>
      </c>
    </row>
    <row r="14" s="100" customFormat="true" ht="12.75" hidden="false" customHeight="false" outlineLevel="0" collapsed="false">
      <c r="A14" s="94"/>
      <c r="B14" s="94" t="s">
        <v>267</v>
      </c>
      <c r="C14" s="94" t="s">
        <v>276</v>
      </c>
      <c r="D14" s="94" t="s">
        <v>277</v>
      </c>
      <c r="E14" s="94" t="s">
        <v>265</v>
      </c>
      <c r="F14" s="94"/>
      <c r="G14" s="94" t="s">
        <v>278</v>
      </c>
      <c r="H14" s="94" t="s">
        <v>266</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row>
    <row r="16" customFormat="false" ht="12.75" hidden="false" customHeight="false" outlineLevel="0" collapsed="false">
      <c r="A16" s="101" t="s">
        <v>284</v>
      </c>
    </row>
    <row r="17" customFormat="false" ht="12.75" hidden="false" customHeight="false" outlineLevel="0" collapsed="false">
      <c r="A17" s="105" t="s">
        <v>397</v>
      </c>
      <c r="B17" s="102" t="n">
        <v>558.3</v>
      </c>
      <c r="C17" s="102" t="n">
        <v>15</v>
      </c>
      <c r="D17" s="102" t="n">
        <v>5</v>
      </c>
      <c r="E17" s="102" t="n">
        <v>20</v>
      </c>
      <c r="F17" s="102"/>
      <c r="G17" s="102" t="n">
        <v>26.2</v>
      </c>
      <c r="H17" s="102" t="n">
        <v>3</v>
      </c>
    </row>
    <row r="18" customFormat="false" ht="12.75" hidden="false" customHeight="false" outlineLevel="0" collapsed="false">
      <c r="A18" s="105" t="s">
        <v>398</v>
      </c>
      <c r="B18" s="102" t="n">
        <v>3044.8</v>
      </c>
      <c r="C18" s="102" t="n">
        <v>16</v>
      </c>
      <c r="D18" s="102" t="n">
        <v>20.4</v>
      </c>
      <c r="E18" s="102" t="n">
        <v>36.4</v>
      </c>
      <c r="F18" s="102"/>
      <c r="G18" s="102" t="n">
        <v>16.2</v>
      </c>
      <c r="H18" s="102" t="n">
        <v>10.1</v>
      </c>
    </row>
    <row r="19" customFormat="false" ht="12.75" hidden="false" customHeight="false" outlineLevel="0" collapsed="false">
      <c r="A19" s="105" t="s">
        <v>399</v>
      </c>
      <c r="B19" s="102" t="n">
        <v>902.1</v>
      </c>
      <c r="C19" s="102" t="n">
        <v>0.4</v>
      </c>
      <c r="D19" s="102" t="n">
        <v>2</v>
      </c>
      <c r="E19" s="102" t="n">
        <v>2.4</v>
      </c>
      <c r="F19" s="102"/>
      <c r="G19" s="102" t="n">
        <v>17.3</v>
      </c>
      <c r="H19" s="102" t="n">
        <v>16.9</v>
      </c>
    </row>
    <row r="20" s="107" customFormat="true" ht="21" hidden="false" customHeight="true" outlineLevel="0" collapsed="false">
      <c r="A20" s="104" t="s">
        <v>291</v>
      </c>
      <c r="B20" s="102" t="n">
        <v>4505.2</v>
      </c>
      <c r="C20" s="102" t="n">
        <v>31.4</v>
      </c>
      <c r="D20" s="102" t="n">
        <v>27.4</v>
      </c>
      <c r="E20" s="102" t="n">
        <v>58.8</v>
      </c>
      <c r="F20" s="102"/>
      <c r="G20" s="102" t="n">
        <v>19.7</v>
      </c>
      <c r="H20" s="102" t="n">
        <v>8</v>
      </c>
    </row>
    <row r="21" customFormat="false" ht="12.75" hidden="false" customHeight="false" outlineLevel="0" collapsed="false">
      <c r="A21" s="105"/>
      <c r="B21" s="102"/>
      <c r="C21" s="102"/>
      <c r="D21" s="102"/>
      <c r="E21" s="102"/>
      <c r="F21" s="102"/>
      <c r="G21" s="102"/>
      <c r="H21" s="102"/>
    </row>
    <row r="22" customFormat="false" ht="12.75" hidden="false" customHeight="false" outlineLevel="0" collapsed="false">
      <c r="A22" s="140" t="s">
        <v>251</v>
      </c>
      <c r="B22" s="102"/>
      <c r="C22" s="102"/>
      <c r="D22" s="102"/>
      <c r="E22" s="102"/>
      <c r="F22" s="102"/>
      <c r="G22" s="102"/>
      <c r="H22" s="102"/>
    </row>
    <row r="23" customFormat="false" ht="12.75" hidden="false" customHeight="false" outlineLevel="0" collapsed="false">
      <c r="A23" s="105" t="s">
        <v>294</v>
      </c>
      <c r="B23" s="102" t="n">
        <v>4423.4</v>
      </c>
      <c r="C23" s="102" t="n">
        <v>31.4</v>
      </c>
      <c r="D23" s="102" t="n">
        <v>27.4</v>
      </c>
      <c r="E23" s="102" t="n">
        <v>58.8</v>
      </c>
      <c r="F23" s="102"/>
      <c r="G23" s="102" t="n">
        <v>19.7</v>
      </c>
      <c r="H23" s="102" t="n">
        <v>8</v>
      </c>
    </row>
    <row r="24" customFormat="false" ht="12.75" hidden="false" customHeight="false" outlineLevel="0" collapsed="false">
      <c r="A24" s="108" t="s">
        <v>295</v>
      </c>
      <c r="B24" s="102" t="n">
        <v>4236.8</v>
      </c>
      <c r="C24" s="102" t="n">
        <v>23.9</v>
      </c>
      <c r="D24" s="102" t="n">
        <v>27</v>
      </c>
      <c r="E24" s="102" t="n">
        <v>50.8</v>
      </c>
      <c r="F24" s="102"/>
      <c r="G24" s="102" t="n">
        <v>18.4</v>
      </c>
      <c r="H24" s="102" t="n">
        <v>9.2</v>
      </c>
    </row>
    <row r="26" customFormat="false" ht="12.75" hidden="false" customHeight="false" outlineLevel="0" collapsed="false">
      <c r="A26" s="92" t="s">
        <v>383</v>
      </c>
      <c r="B26" s="91" t="s">
        <v>296</v>
      </c>
      <c r="C26" s="91"/>
      <c r="D26" s="91"/>
      <c r="E26" s="91"/>
      <c r="F26" s="91"/>
      <c r="G26" s="91"/>
      <c r="H26" s="91"/>
      <c r="I26" s="91"/>
      <c r="J26" s="91"/>
      <c r="K26" s="91"/>
      <c r="L26" s="91"/>
      <c r="M26" s="91"/>
      <c r="N26" s="91"/>
      <c r="O26" s="91"/>
      <c r="P26" s="110"/>
    </row>
    <row r="27" customFormat="false" ht="12.75" hidden="false" customHeight="false" outlineLevel="0" collapsed="false">
      <c r="A27" s="92" t="s">
        <v>240</v>
      </c>
      <c r="B27" s="91" t="s">
        <v>386</v>
      </c>
      <c r="C27" s="91"/>
      <c r="D27" s="91"/>
      <c r="E27" s="91"/>
      <c r="F27" s="91"/>
      <c r="G27" s="91"/>
      <c r="H27" s="91"/>
      <c r="I27" s="91"/>
      <c r="J27" s="91"/>
      <c r="K27" s="91"/>
      <c r="L27" s="91"/>
      <c r="M27" s="91"/>
      <c r="N27" s="91"/>
      <c r="O27" s="91"/>
      <c r="P27" s="110"/>
    </row>
    <row r="28" customFormat="false" ht="12.75" hidden="false" customHeight="false" outlineLevel="0" collapsed="false">
      <c r="B28" s="96" t="s">
        <v>243</v>
      </c>
      <c r="C28" s="139" t="s">
        <v>387</v>
      </c>
      <c r="D28" s="139"/>
      <c r="E28" s="139"/>
      <c r="F28" s="94"/>
      <c r="G28" s="95"/>
      <c r="H28" s="95"/>
    </row>
    <row r="29" customFormat="false" ht="12.75" hidden="false" customHeight="false" outlineLevel="0" collapsed="false">
      <c r="A29" s="92" t="s">
        <v>250</v>
      </c>
      <c r="B29" s="96" t="s">
        <v>258</v>
      </c>
      <c r="C29" s="96" t="s">
        <v>388</v>
      </c>
      <c r="D29" s="96" t="s">
        <v>388</v>
      </c>
      <c r="E29" s="96" t="s">
        <v>330</v>
      </c>
      <c r="F29" s="96"/>
      <c r="G29" s="96" t="s">
        <v>302</v>
      </c>
      <c r="H29" s="96" t="s">
        <v>302</v>
      </c>
    </row>
    <row r="30" customFormat="false" ht="12.75" hidden="false" customHeight="false" outlineLevel="0" collapsed="false">
      <c r="A30" s="92"/>
      <c r="C30" s="96" t="s">
        <v>389</v>
      </c>
      <c r="D30" s="96" t="s">
        <v>390</v>
      </c>
      <c r="E30" s="96" t="s">
        <v>332</v>
      </c>
      <c r="F30" s="96"/>
      <c r="G30" s="96" t="s">
        <v>391</v>
      </c>
      <c r="H30" s="96" t="s">
        <v>391</v>
      </c>
    </row>
    <row r="31" customFormat="false" ht="12.75" hidden="false" customHeight="false" outlineLevel="0" collapsed="false">
      <c r="E31" s="96" t="s">
        <v>270</v>
      </c>
      <c r="F31" s="96"/>
      <c r="G31" s="96" t="s">
        <v>392</v>
      </c>
      <c r="H31" s="96" t="s">
        <v>393</v>
      </c>
    </row>
    <row r="32" customFormat="false" ht="12.75" hidden="false" customHeight="false" outlineLevel="0" collapsed="false">
      <c r="F32" s="96"/>
      <c r="G32" s="96" t="s">
        <v>393</v>
      </c>
      <c r="H32" s="96" t="s">
        <v>394</v>
      </c>
    </row>
    <row r="33" customFormat="false" ht="12.75" hidden="false" customHeight="false" outlineLevel="0" collapsed="false">
      <c r="F33" s="96"/>
      <c r="G33" s="96" t="s">
        <v>395</v>
      </c>
      <c r="H33" s="96" t="s">
        <v>320</v>
      </c>
    </row>
    <row r="34" customFormat="false" ht="12.75" hidden="false" customHeight="false" outlineLevel="0" collapsed="false">
      <c r="F34" s="96"/>
      <c r="G34" s="96" t="s">
        <v>320</v>
      </c>
      <c r="H34" s="96" t="s">
        <v>396</v>
      </c>
    </row>
    <row r="35" customFormat="false" ht="12.75" hidden="false" customHeight="false" outlineLevel="0" collapsed="false">
      <c r="G35" s="96" t="s">
        <v>396</v>
      </c>
      <c r="H35" s="96" t="s">
        <v>332</v>
      </c>
    </row>
    <row r="36" customFormat="false" ht="12.75" hidden="false" customHeight="false" outlineLevel="0" collapsed="false">
      <c r="G36" s="96" t="s">
        <v>332</v>
      </c>
      <c r="H36" s="96" t="s">
        <v>270</v>
      </c>
    </row>
    <row r="37" customFormat="false" ht="12.75" hidden="false" customHeight="false" outlineLevel="0" collapsed="false">
      <c r="G37" s="96" t="s">
        <v>270</v>
      </c>
    </row>
    <row r="38" s="100" customFormat="true" ht="12.75" hidden="false" customHeight="false" outlineLevel="0" collapsed="false">
      <c r="A38" s="94"/>
      <c r="B38" s="94" t="s">
        <v>267</v>
      </c>
      <c r="C38" s="94" t="s">
        <v>276</v>
      </c>
      <c r="D38" s="94" t="s">
        <v>277</v>
      </c>
      <c r="E38" s="94" t="s">
        <v>265</v>
      </c>
      <c r="F38" s="94"/>
      <c r="G38" s="94" t="s">
        <v>278</v>
      </c>
      <c r="H38" s="94" t="s">
        <v>266</v>
      </c>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row>
    <row r="39" s="102" customFormat="true" ht="12.75" hidden="false" customHeight="false" outlineLevel="0" collapsed="false">
      <c r="A39" s="96"/>
      <c r="B39" s="96"/>
      <c r="C39" s="96"/>
      <c r="D39" s="96"/>
      <c r="E39" s="96"/>
      <c r="F39" s="96"/>
      <c r="G39" s="96"/>
      <c r="H39" s="96"/>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row>
    <row r="40" customFormat="false" ht="12.75" hidden="false" customHeight="false" outlineLevel="0" collapsed="false">
      <c r="A40" s="101" t="s">
        <v>297</v>
      </c>
    </row>
    <row r="41" customFormat="false" ht="12.75" hidden="false" customHeight="false" outlineLevel="0" collapsed="false">
      <c r="A41" s="105" t="s">
        <v>397</v>
      </c>
      <c r="B41" s="102" t="n">
        <v>273.5</v>
      </c>
      <c r="C41" s="102" t="n">
        <v>6.9</v>
      </c>
      <c r="D41" s="102" t="n">
        <v>2.2</v>
      </c>
      <c r="E41" s="102" t="n">
        <v>9.1</v>
      </c>
      <c r="F41" s="102"/>
      <c r="G41" s="102" t="n">
        <v>23.9</v>
      </c>
      <c r="H41" s="102" t="n">
        <v>4.1</v>
      </c>
    </row>
    <row r="42" customFormat="false" ht="12.75" hidden="false" customHeight="false" outlineLevel="0" collapsed="false">
      <c r="A42" s="105" t="s">
        <v>398</v>
      </c>
      <c r="B42" s="102" t="n">
        <v>1601.1</v>
      </c>
      <c r="C42" s="102" t="n">
        <v>8</v>
      </c>
      <c r="D42" s="102" t="n">
        <v>9</v>
      </c>
      <c r="E42" s="102" t="n">
        <v>17.1</v>
      </c>
      <c r="F42" s="102"/>
      <c r="G42" s="102" t="n">
        <v>18.4</v>
      </c>
      <c r="H42" s="102" t="n">
        <v>10.1</v>
      </c>
    </row>
    <row r="43" customFormat="false" ht="12.75" hidden="false" customHeight="false" outlineLevel="0" collapsed="false">
      <c r="A43" s="105" t="s">
        <v>399</v>
      </c>
      <c r="B43" s="102" t="n">
        <v>493.7</v>
      </c>
      <c r="C43" s="102" t="n">
        <v>0.4</v>
      </c>
      <c r="D43" s="102" t="n">
        <v>0.3</v>
      </c>
      <c r="E43" s="102" t="n">
        <v>0.8</v>
      </c>
      <c r="F43" s="102"/>
      <c r="G43" s="102" t="n">
        <v>21.5</v>
      </c>
      <c r="H43" s="102" t="n">
        <v>23.8</v>
      </c>
    </row>
    <row r="44" s="107" customFormat="true" ht="21" hidden="false" customHeight="true" outlineLevel="0" collapsed="false">
      <c r="A44" s="104" t="s">
        <v>291</v>
      </c>
      <c r="B44" s="102" t="n">
        <v>2368.3</v>
      </c>
      <c r="C44" s="102" t="n">
        <v>15.4</v>
      </c>
      <c r="D44" s="102" t="n">
        <v>11.5</v>
      </c>
      <c r="E44" s="102" t="n">
        <v>26.9</v>
      </c>
      <c r="F44" s="102"/>
      <c r="G44" s="102" t="n">
        <v>20.3</v>
      </c>
      <c r="H44" s="102" t="n">
        <v>8.5</v>
      </c>
    </row>
    <row r="45" customFormat="false" ht="12.75" hidden="false" customHeight="false" outlineLevel="0" collapsed="false">
      <c r="A45" s="105"/>
      <c r="B45" s="102"/>
      <c r="C45" s="102"/>
      <c r="D45" s="102"/>
      <c r="E45" s="102"/>
      <c r="F45" s="102"/>
      <c r="G45" s="102"/>
      <c r="H45" s="102"/>
    </row>
    <row r="46" customFormat="false" ht="12.75" hidden="false" customHeight="false" outlineLevel="0" collapsed="false">
      <c r="A46" s="140" t="s">
        <v>251</v>
      </c>
      <c r="B46" s="102"/>
      <c r="C46" s="102"/>
      <c r="D46" s="102"/>
      <c r="E46" s="102"/>
      <c r="F46" s="102"/>
      <c r="G46" s="102"/>
      <c r="H46" s="102"/>
    </row>
    <row r="47" customFormat="false" ht="12.75" hidden="false" customHeight="false" outlineLevel="0" collapsed="false">
      <c r="A47" s="105" t="s">
        <v>294</v>
      </c>
      <c r="B47" s="102" t="n">
        <v>2316.8</v>
      </c>
      <c r="C47" s="102" t="n">
        <v>15.4</v>
      </c>
      <c r="D47" s="102" t="n">
        <v>11.5</v>
      </c>
      <c r="E47" s="102" t="n">
        <v>26.9</v>
      </c>
      <c r="F47" s="102"/>
      <c r="G47" s="102" t="n">
        <v>20.3</v>
      </c>
      <c r="H47" s="102" t="n">
        <v>8.5</v>
      </c>
    </row>
    <row r="48" customFormat="false" ht="12.75" hidden="false" customHeight="false" outlineLevel="0" collapsed="false">
      <c r="A48" s="108" t="s">
        <v>295</v>
      </c>
      <c r="B48" s="102" t="n">
        <v>2229.2</v>
      </c>
      <c r="C48" s="102" t="n">
        <v>11.5</v>
      </c>
      <c r="D48" s="102" t="n">
        <v>11.1</v>
      </c>
      <c r="E48" s="102" t="n">
        <v>22.6</v>
      </c>
      <c r="F48" s="102"/>
      <c r="G48" s="102" t="n">
        <v>18.4</v>
      </c>
      <c r="H48" s="102" t="n">
        <v>10</v>
      </c>
    </row>
    <row r="49" customFormat="false" ht="12.75" hidden="false" customHeight="false" outlineLevel="0" collapsed="false">
      <c r="A49" s="105"/>
      <c r="B49" s="102"/>
      <c r="C49" s="102"/>
      <c r="D49" s="102"/>
      <c r="E49" s="102"/>
      <c r="F49" s="102"/>
      <c r="G49" s="102"/>
      <c r="H49" s="102"/>
    </row>
    <row r="50" customFormat="false" ht="12.75" hidden="false" customHeight="false" outlineLevel="0" collapsed="false">
      <c r="A50" s="103" t="s">
        <v>298</v>
      </c>
      <c r="B50" s="102"/>
      <c r="C50" s="102"/>
      <c r="D50" s="102"/>
      <c r="E50" s="102"/>
      <c r="F50" s="102"/>
      <c r="G50" s="102"/>
      <c r="H50" s="102"/>
    </row>
    <row r="51" customFormat="false" ht="12.75" hidden="false" customHeight="false" outlineLevel="0" collapsed="false">
      <c r="A51" s="105" t="s">
        <v>397</v>
      </c>
      <c r="B51" s="102" t="n">
        <v>284.9</v>
      </c>
      <c r="C51" s="102" t="n">
        <v>8</v>
      </c>
      <c r="D51" s="102" t="n">
        <v>2.9</v>
      </c>
      <c r="E51" s="102" t="n">
        <v>10.9</v>
      </c>
      <c r="F51" s="102"/>
      <c r="G51" s="102" t="n">
        <v>28.1</v>
      </c>
      <c r="H51" s="102" t="n">
        <v>2.1</v>
      </c>
    </row>
    <row r="52" customFormat="false" ht="12.75" hidden="false" customHeight="false" outlineLevel="0" collapsed="false">
      <c r="A52" s="105" t="s">
        <v>398</v>
      </c>
      <c r="B52" s="102" t="n">
        <v>1443.7</v>
      </c>
      <c r="C52" s="102" t="n">
        <v>7.9</v>
      </c>
      <c r="D52" s="102" t="n">
        <v>11.4</v>
      </c>
      <c r="E52" s="102" t="n">
        <v>19.3</v>
      </c>
      <c r="F52" s="102"/>
      <c r="G52" s="102" t="n">
        <v>14.4</v>
      </c>
      <c r="H52" s="102" t="n">
        <v>10.1</v>
      </c>
    </row>
    <row r="53" customFormat="false" ht="12.75" hidden="false" customHeight="false" outlineLevel="0" collapsed="false">
      <c r="A53" s="105" t="s">
        <v>399</v>
      </c>
      <c r="B53" s="102" t="n">
        <v>408.3</v>
      </c>
      <c r="C53" s="102" t="n">
        <v>0</v>
      </c>
      <c r="D53" s="102" t="n">
        <v>1.6</v>
      </c>
      <c r="E53" s="102" t="n">
        <v>1.6</v>
      </c>
      <c r="F53" s="102"/>
      <c r="G53" s="102" t="n">
        <v>15.4</v>
      </c>
      <c r="H53" s="102" t="n">
        <v>13.7</v>
      </c>
    </row>
    <row r="54" s="107" customFormat="true" ht="21" hidden="false" customHeight="true" outlineLevel="0" collapsed="false">
      <c r="A54" s="104" t="s">
        <v>291</v>
      </c>
      <c r="B54" s="102" t="n">
        <v>2136.9</v>
      </c>
      <c r="C54" s="102" t="n">
        <v>16</v>
      </c>
      <c r="D54" s="102" t="n">
        <v>15.9</v>
      </c>
      <c r="E54" s="102" t="n">
        <v>31.9</v>
      </c>
      <c r="F54" s="102"/>
      <c r="G54" s="102" t="n">
        <v>19.1</v>
      </c>
      <c r="H54" s="102" t="n">
        <v>7.5</v>
      </c>
    </row>
    <row r="55" customFormat="false" ht="12.75" hidden="false" customHeight="false" outlineLevel="0" collapsed="false">
      <c r="A55" s="105"/>
      <c r="B55" s="102"/>
      <c r="C55" s="102"/>
      <c r="D55" s="102"/>
      <c r="E55" s="102"/>
      <c r="F55" s="102"/>
      <c r="G55" s="102"/>
      <c r="H55" s="102"/>
    </row>
    <row r="56" customFormat="false" ht="12.75" hidden="false" customHeight="false" outlineLevel="0" collapsed="false">
      <c r="A56" s="140" t="s">
        <v>251</v>
      </c>
      <c r="B56" s="102"/>
      <c r="C56" s="102"/>
      <c r="D56" s="102"/>
      <c r="E56" s="102"/>
      <c r="F56" s="102"/>
      <c r="G56" s="102"/>
      <c r="H56" s="102"/>
    </row>
    <row r="57" customFormat="false" ht="12.75" hidden="false" customHeight="false" outlineLevel="0" collapsed="false">
      <c r="A57" s="105" t="s">
        <v>294</v>
      </c>
      <c r="B57" s="102" t="n">
        <v>2106.6</v>
      </c>
      <c r="C57" s="102" t="n">
        <v>16</v>
      </c>
      <c r="D57" s="102" t="n">
        <v>15.9</v>
      </c>
      <c r="E57" s="102" t="n">
        <v>31.9</v>
      </c>
      <c r="F57" s="102"/>
      <c r="G57" s="102" t="n">
        <v>19.1</v>
      </c>
      <c r="H57" s="102" t="n">
        <v>7.5</v>
      </c>
    </row>
    <row r="58" customFormat="false" ht="12.75" hidden="false" customHeight="false" outlineLevel="0" collapsed="false">
      <c r="A58" s="108" t="s">
        <v>295</v>
      </c>
      <c r="B58" s="102" t="n">
        <v>2007.6</v>
      </c>
      <c r="C58" s="102" t="n">
        <v>12.4</v>
      </c>
      <c r="D58" s="102" t="n">
        <v>15.9</v>
      </c>
      <c r="E58" s="102" t="n">
        <v>28.3</v>
      </c>
      <c r="F58" s="102"/>
      <c r="G58" s="102" t="n">
        <v>18.4</v>
      </c>
      <c r="H58" s="102" t="n">
        <v>8.5</v>
      </c>
    </row>
    <row r="59" s="102" customFormat="true" ht="12.75" hidden="false" customHeight="false" outlineLevel="0" collapsed="false"/>
    <row r="60" customFormat="false" ht="12.75" hidden="false" customHeight="false" outlineLevel="0" collapsed="false">
      <c r="A60" s="101"/>
    </row>
    <row r="66" customFormat="false" ht="12.75" hidden="false" customHeight="false" outlineLevel="0" collapsed="false">
      <c r="A66" s="108"/>
    </row>
    <row r="68" customFormat="false" ht="12.75" hidden="false" customHeight="false" outlineLevel="0" collapsed="false">
      <c r="A68" s="101"/>
    </row>
    <row r="74" customFormat="false" ht="21.75" hidden="false" customHeight="true" outlineLevel="0" collapsed="false">
      <c r="A74" s="108"/>
    </row>
    <row r="76" customFormat="false" ht="12.75" hidden="false" customHeight="false" outlineLevel="0" collapsed="false">
      <c r="A76" s="109"/>
    </row>
    <row r="82" customFormat="false" ht="20.25" hidden="false" customHeight="true" outlineLevel="0" collapsed="false">
      <c r="A82" s="108"/>
    </row>
    <row r="83" customFormat="false" ht="12.75" hidden="false" customHeight="false" outlineLevel="0" collapsed="false">
      <c r="A83" s="92"/>
    </row>
    <row r="84" s="102" customFormat="true" ht="12.75" hidden="false" customHeight="false" outlineLevel="0" collapsed="false">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row>
    <row r="85" customFormat="false" ht="12.75" hidden="false" customHeight="false" outlineLevel="0" collapsed="false">
      <c r="A85" s="109"/>
    </row>
    <row r="91" customFormat="false" ht="19.5" hidden="false" customHeight="true" outlineLevel="0" collapsed="false">
      <c r="A91" s="108"/>
    </row>
    <row r="93" customFormat="false" ht="12.75" hidden="false" customHeight="false" outlineLevel="0" collapsed="false">
      <c r="A93" s="101"/>
    </row>
    <row r="99" customFormat="false" ht="20.25" hidden="false" customHeight="true" outlineLevel="0" collapsed="false">
      <c r="A99" s="108"/>
    </row>
    <row r="101" customFormat="false" ht="12.75" hidden="false" customHeight="false" outlineLevel="0" collapsed="false">
      <c r="A101" s="101"/>
    </row>
    <row r="107" customFormat="false" ht="20.25" hidden="false" customHeight="true" outlineLevel="0" collapsed="false">
      <c r="A107"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7"/>
    <col collapsed="false" customWidth="true" hidden="false" outlineLevel="0" max="2" min="2" style="89" width="8.7"/>
    <col collapsed="false" customWidth="true" hidden="false" outlineLevel="0" max="3" min="3" style="89" width="1.7"/>
    <col collapsed="false" customWidth="true" hidden="false" outlineLevel="0" max="5" min="4" style="89" width="8.7"/>
    <col collapsed="false" customWidth="true" hidden="false" outlineLevel="0" max="6" min="6" style="89" width="1.7"/>
    <col collapsed="false" customWidth="true" hidden="false" outlineLevel="0" max="8" min="7" style="89" width="8.7"/>
    <col collapsed="false" customWidth="true" hidden="false" outlineLevel="0" max="9" min="9" style="89" width="1.7"/>
    <col collapsed="false" customWidth="true" hidden="false" outlineLevel="0" max="10" min="10" style="89" width="8.7"/>
    <col collapsed="false" customWidth="true" hidden="false" outlineLevel="0" max="11" min="11" style="89" width="1.7"/>
    <col collapsed="false" customWidth="true" hidden="false" outlineLevel="0" max="12" min="12" style="89" width="8.7"/>
    <col collapsed="false" customWidth="true" hidden="false" outlineLevel="0" max="13" min="13" style="89" width="2.28"/>
    <col collapsed="false" customWidth="true" hidden="false" outlineLevel="0" max="14" min="14" style="89" width="8.7"/>
    <col collapsed="false" customWidth="true" hidden="false" outlineLevel="0" max="15" min="15" style="89" width="2.28"/>
    <col collapsed="false" customWidth="true" hidden="false" outlineLevel="0" max="16" min="16" style="89" width="8.7"/>
    <col collapsed="false" customWidth="true" hidden="false" outlineLevel="0" max="17" min="17" style="89" width="2.28"/>
    <col collapsed="false" customWidth="true" hidden="false" outlineLevel="0" max="18" min="18" style="89" width="8.7"/>
    <col collapsed="false" customWidth="true" hidden="false" outlineLevel="0" max="19" min="19" style="89" width="1.7"/>
    <col collapsed="false" customWidth="false" hidden="false" outlineLevel="0" max="257" min="20" style="89" width="9.14"/>
  </cols>
  <sheetData>
    <row r="1" customFormat="false" ht="12.75" hidden="false" customHeight="false" outlineLevel="0" collapsed="false">
      <c r="A1" s="136" t="s">
        <v>238</v>
      </c>
    </row>
    <row r="2" customFormat="false" ht="12.75" hidden="false" customHeight="false" outlineLevel="0" collapsed="false">
      <c r="A2" s="92" t="s">
        <v>46</v>
      </c>
      <c r="B2" s="91" t="s">
        <v>239</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281" t="s">
        <v>764</v>
      </c>
      <c r="B3" s="91"/>
      <c r="C3" s="91"/>
      <c r="D3" s="91"/>
      <c r="E3" s="91"/>
      <c r="F3" s="91"/>
      <c r="G3" s="91"/>
      <c r="H3" s="91"/>
      <c r="I3" s="91"/>
      <c r="J3" s="91"/>
      <c r="K3" s="91"/>
      <c r="L3" s="91"/>
      <c r="M3" s="91"/>
      <c r="N3" s="91"/>
      <c r="O3" s="91"/>
      <c r="P3" s="91"/>
      <c r="Q3" s="91"/>
      <c r="R3" s="91"/>
    </row>
    <row r="4" customFormat="false" ht="12.75" hidden="false" customHeight="false" outlineLevel="0" collapsed="false">
      <c r="B4" s="91" t="s">
        <v>241</v>
      </c>
      <c r="C4" s="91"/>
      <c r="D4" s="93"/>
      <c r="E4" s="93"/>
      <c r="F4" s="91"/>
      <c r="G4" s="91"/>
      <c r="H4" s="91"/>
      <c r="I4" s="91"/>
      <c r="J4" s="91"/>
      <c r="K4" s="91"/>
      <c r="L4" s="91"/>
      <c r="M4" s="94"/>
      <c r="N4" s="95"/>
      <c r="O4" s="96"/>
      <c r="P4" s="96" t="s">
        <v>242</v>
      </c>
      <c r="Q4" s="96"/>
      <c r="R4" s="96" t="s">
        <v>242</v>
      </c>
      <c r="S4" s="111"/>
      <c r="T4" s="111" t="s">
        <v>243</v>
      </c>
    </row>
    <row r="5" customFormat="false" ht="12.75" hidden="false" customHeight="false" outlineLevel="0" collapsed="false">
      <c r="A5" s="92" t="s">
        <v>240</v>
      </c>
      <c r="B5" s="91" t="s">
        <v>244</v>
      </c>
      <c r="C5" s="91"/>
      <c r="D5" s="91"/>
      <c r="E5" s="91"/>
      <c r="F5" s="95"/>
      <c r="G5" s="91"/>
      <c r="H5" s="91"/>
      <c r="I5" s="95"/>
      <c r="J5" s="95"/>
      <c r="K5" s="96"/>
      <c r="L5" s="96" t="s">
        <v>245</v>
      </c>
      <c r="M5" s="96"/>
      <c r="N5" s="96" t="s">
        <v>246</v>
      </c>
      <c r="O5" s="96"/>
      <c r="P5" s="96" t="s">
        <v>247</v>
      </c>
      <c r="Q5" s="96"/>
      <c r="R5" s="96" t="s">
        <v>248</v>
      </c>
      <c r="S5" s="96"/>
      <c r="T5" s="96" t="s">
        <v>249</v>
      </c>
    </row>
    <row r="6" customFormat="false" ht="12.75" hidden="false" customHeight="false" outlineLevel="0" collapsed="false">
      <c r="B6" s="96" t="s">
        <v>243</v>
      </c>
      <c r="C6" s="97"/>
      <c r="D6" s="98" t="s">
        <v>251</v>
      </c>
      <c r="E6" s="98"/>
      <c r="F6" s="97"/>
      <c r="G6" s="96" t="s">
        <v>252</v>
      </c>
      <c r="H6" s="99" t="s">
        <v>251</v>
      </c>
      <c r="I6" s="97"/>
      <c r="J6" s="89" t="s">
        <v>253</v>
      </c>
      <c r="K6" s="96"/>
      <c r="L6" s="96" t="s">
        <v>254</v>
      </c>
      <c r="M6" s="96"/>
      <c r="N6" s="96" t="s">
        <v>255</v>
      </c>
      <c r="O6" s="96"/>
      <c r="P6" s="96" t="s">
        <v>256</v>
      </c>
      <c r="Q6" s="96"/>
      <c r="R6" s="96" t="s">
        <v>256</v>
      </c>
      <c r="S6" s="96"/>
      <c r="T6" s="96" t="s">
        <v>257</v>
      </c>
    </row>
    <row r="7" customFormat="false" ht="12.75" hidden="false" customHeight="false" outlineLevel="0" collapsed="false">
      <c r="A7" s="92" t="s">
        <v>250</v>
      </c>
      <c r="B7" s="96" t="s">
        <v>258</v>
      </c>
      <c r="C7" s="97"/>
      <c r="D7" s="96" t="s">
        <v>259</v>
      </c>
      <c r="E7" s="96" t="s">
        <v>260</v>
      </c>
      <c r="F7" s="96"/>
      <c r="G7" s="96" t="s">
        <v>261</v>
      </c>
      <c r="H7" s="96" t="s">
        <v>262</v>
      </c>
      <c r="K7" s="96"/>
      <c r="L7" s="96" t="s">
        <v>263</v>
      </c>
      <c r="M7" s="96"/>
      <c r="N7" s="96" t="s">
        <v>264</v>
      </c>
      <c r="O7" s="96"/>
      <c r="P7" s="96" t="s">
        <v>265</v>
      </c>
      <c r="Q7" s="96"/>
      <c r="R7" s="96" t="s">
        <v>266</v>
      </c>
      <c r="S7" s="96"/>
      <c r="T7" s="96" t="s">
        <v>267</v>
      </c>
    </row>
    <row r="8" customFormat="false" ht="12.75" hidden="false" customHeight="false" outlineLevel="0" collapsed="false">
      <c r="D8" s="96" t="s">
        <v>268</v>
      </c>
      <c r="E8" s="96" t="s">
        <v>269</v>
      </c>
      <c r="F8" s="96"/>
      <c r="G8" s="96"/>
      <c r="H8" s="96" t="s">
        <v>270</v>
      </c>
      <c r="J8" s="96"/>
      <c r="K8" s="96"/>
      <c r="L8" s="96"/>
      <c r="M8" s="96"/>
      <c r="O8" s="96"/>
      <c r="P8" s="96" t="s">
        <v>271</v>
      </c>
      <c r="Q8" s="96"/>
      <c r="R8" s="96" t="s">
        <v>271</v>
      </c>
      <c r="S8" s="96"/>
      <c r="T8" s="96" t="s">
        <v>271</v>
      </c>
    </row>
    <row r="9" customFormat="false" ht="12.75" hidden="false" customHeight="false" outlineLevel="0" collapsed="false">
      <c r="E9" s="96" t="s">
        <v>272</v>
      </c>
      <c r="J9" s="96"/>
      <c r="K9" s="96"/>
      <c r="M9" s="96"/>
      <c r="O9" s="96"/>
      <c r="P9" s="96" t="s">
        <v>273</v>
      </c>
      <c r="Q9" s="96"/>
      <c r="R9" s="96" t="s">
        <v>274</v>
      </c>
      <c r="S9" s="96"/>
      <c r="T9" s="96" t="s">
        <v>274</v>
      </c>
    </row>
    <row r="10" customFormat="false" ht="12.75" hidden="false" customHeight="false" outlineLevel="0" collapsed="false">
      <c r="E10" s="96" t="s">
        <v>275</v>
      </c>
      <c r="J10" s="96"/>
      <c r="K10" s="96"/>
      <c r="L10" s="96"/>
    </row>
    <row r="12" s="100" customFormat="true" ht="12.75" hidden="false" customHeight="false" outlineLevel="0" collapsed="false">
      <c r="A12" s="94"/>
      <c r="B12" s="94" t="s">
        <v>267</v>
      </c>
      <c r="C12" s="94"/>
      <c r="D12" s="94" t="s">
        <v>276</v>
      </c>
      <c r="E12" s="94" t="s">
        <v>277</v>
      </c>
      <c r="F12" s="94"/>
      <c r="G12" s="94" t="s">
        <v>265</v>
      </c>
      <c r="H12" s="94" t="s">
        <v>278</v>
      </c>
      <c r="I12" s="94"/>
      <c r="J12" s="94" t="s">
        <v>266</v>
      </c>
      <c r="K12" s="94"/>
      <c r="L12" s="94" t="s">
        <v>279</v>
      </c>
      <c r="M12" s="94"/>
      <c r="N12" s="94" t="s">
        <v>280</v>
      </c>
      <c r="O12" s="94"/>
      <c r="P12" s="94" t="s">
        <v>281</v>
      </c>
      <c r="Q12" s="94"/>
      <c r="R12" s="94" t="s">
        <v>282</v>
      </c>
      <c r="S12" s="94"/>
      <c r="T12" s="94" t="s">
        <v>283</v>
      </c>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1" t="s">
        <v>284</v>
      </c>
    </row>
    <row r="15" customFormat="false" ht="12.75" hidden="false" customHeight="false" outlineLevel="0" collapsed="false">
      <c r="A15" s="89" t="s">
        <v>285</v>
      </c>
      <c r="B15" s="102" t="n">
        <v>30.5274116</v>
      </c>
      <c r="D15" s="102" t="n">
        <v>31.10109968</v>
      </c>
      <c r="E15" s="102" t="n">
        <v>16.83095512</v>
      </c>
      <c r="G15" s="102" t="n">
        <v>33.326566</v>
      </c>
      <c r="H15" s="102" t="n">
        <v>4.41213248</v>
      </c>
      <c r="J15" s="102" t="n">
        <v>37.82738456</v>
      </c>
      <c r="L15" s="102" t="n">
        <v>37.82738456</v>
      </c>
      <c r="N15" s="102" t="n">
        <v>0</v>
      </c>
      <c r="P15" s="102" t="n">
        <v>4.23476032</v>
      </c>
      <c r="R15" s="102" t="n">
        <v>3.40609976</v>
      </c>
      <c r="T15" s="102" t="n">
        <v>2.74926848</v>
      </c>
      <c r="U15" s="102"/>
    </row>
    <row r="16" customFormat="false" ht="12.75" hidden="false" customHeight="false" outlineLevel="0" collapsed="false">
      <c r="A16" s="89" t="s">
        <v>286</v>
      </c>
      <c r="B16" s="102" t="n">
        <v>23.4740968</v>
      </c>
      <c r="D16" s="102" t="n">
        <v>31.05675664</v>
      </c>
      <c r="E16" s="102" t="n">
        <v>30.42209688</v>
      </c>
      <c r="G16" s="102" t="n">
        <v>16.41801056</v>
      </c>
      <c r="H16" s="102" t="s">
        <v>89</v>
      </c>
      <c r="J16" s="102" t="n">
        <v>19.14233608</v>
      </c>
      <c r="L16" s="102" t="n">
        <v>19.14233608</v>
      </c>
      <c r="N16" s="102" t="n">
        <v>0</v>
      </c>
      <c r="P16" s="102" t="n">
        <v>1.56309216</v>
      </c>
      <c r="R16" s="102" t="n">
        <v>1.65732112</v>
      </c>
      <c r="T16" s="102" t="n">
        <v>2.03423696</v>
      </c>
      <c r="U16" s="102"/>
    </row>
    <row r="17" customFormat="false" ht="12.75" hidden="false" customHeight="false" outlineLevel="0" collapsed="false">
      <c r="A17" s="89" t="s">
        <v>287</v>
      </c>
      <c r="B17" s="102" t="n">
        <v>22.41817816</v>
      </c>
      <c r="D17" s="102" t="n">
        <v>31.02349936</v>
      </c>
      <c r="E17" s="102" t="n">
        <v>32.0239892</v>
      </c>
      <c r="G17" s="102" t="n">
        <v>14.48631688</v>
      </c>
      <c r="H17" s="102" t="s">
        <v>89</v>
      </c>
      <c r="J17" s="102" t="n">
        <v>18.8180776</v>
      </c>
      <c r="L17" s="102" t="n">
        <v>18.8180776</v>
      </c>
      <c r="N17" s="102" t="n">
        <v>0</v>
      </c>
      <c r="P17" s="102" t="n">
        <v>1.23883368</v>
      </c>
      <c r="R17" s="102" t="n">
        <v>1.4827204</v>
      </c>
      <c r="T17" s="102" t="n">
        <v>1.76540728</v>
      </c>
      <c r="U17" s="102"/>
    </row>
    <row r="18" customFormat="false" ht="12.75" hidden="false" customHeight="false" outlineLevel="0" collapsed="false">
      <c r="A18" s="89" t="s">
        <v>288</v>
      </c>
      <c r="B18" s="102" t="n">
        <v>22.34889216</v>
      </c>
      <c r="D18" s="102" t="n">
        <v>30.19206736</v>
      </c>
      <c r="E18" s="102" t="n">
        <v>31.00964216</v>
      </c>
      <c r="G18" s="102" t="n">
        <v>11.8063344</v>
      </c>
      <c r="H18" s="102" t="s">
        <v>89</v>
      </c>
      <c r="J18" s="102" t="n">
        <v>20.10402576</v>
      </c>
      <c r="L18" s="102" t="n">
        <v>20.10402576</v>
      </c>
      <c r="N18" s="102" t="n">
        <v>0</v>
      </c>
      <c r="P18" s="102" t="n">
        <v>1.12520464</v>
      </c>
      <c r="R18" s="102" t="n">
        <v>1.72383568</v>
      </c>
      <c r="T18" s="102" t="n">
        <v>1.91783648</v>
      </c>
      <c r="U18" s="102"/>
      <c r="V18" s="89" t="s">
        <v>765</v>
      </c>
    </row>
    <row r="19" customFormat="false" ht="12.75" hidden="false" customHeight="false" outlineLevel="0" collapsed="false">
      <c r="A19" s="89" t="s">
        <v>289</v>
      </c>
      <c r="B19" s="102" t="n">
        <v>27.63957112</v>
      </c>
      <c r="D19" s="102" t="n">
        <v>28.18000192</v>
      </c>
      <c r="E19" s="102" t="n">
        <v>29.654408</v>
      </c>
      <c r="G19" s="102" t="n">
        <v>10.24878512</v>
      </c>
      <c r="H19" s="102" t="s">
        <v>89</v>
      </c>
      <c r="J19" s="102" t="n">
        <v>26.94671112</v>
      </c>
      <c r="L19" s="102" t="n">
        <v>26.94671112</v>
      </c>
      <c r="N19" s="102" t="n">
        <v>0</v>
      </c>
      <c r="P19" s="102" t="n">
        <v>1.17509056</v>
      </c>
      <c r="R19" s="102" t="n">
        <v>2.25318072</v>
      </c>
      <c r="T19" s="102" t="n">
        <v>2.31138096</v>
      </c>
      <c r="U19" s="102"/>
    </row>
    <row r="20" customFormat="false" ht="12.75" hidden="false" customHeight="false" outlineLevel="0" collapsed="false">
      <c r="A20" s="89" t="s">
        <v>290</v>
      </c>
      <c r="B20" s="102" t="n">
        <v>22.53457864</v>
      </c>
      <c r="D20" s="102" t="n">
        <v>17.95615976</v>
      </c>
      <c r="E20" s="102" t="n">
        <v>15.19857696</v>
      </c>
      <c r="G20" s="102" t="s">
        <v>89</v>
      </c>
      <c r="H20" s="102" t="s">
        <v>89</v>
      </c>
      <c r="J20" s="102" t="n">
        <v>22.53457864</v>
      </c>
      <c r="L20" s="102" t="n">
        <v>22.53457864</v>
      </c>
      <c r="N20" s="102" t="n">
        <v>0</v>
      </c>
      <c r="P20" s="102" t="s">
        <v>89</v>
      </c>
      <c r="R20" s="102" t="n">
        <v>2.94049784</v>
      </c>
      <c r="T20" s="102" t="n">
        <v>2.94049784</v>
      </c>
      <c r="U20" s="102"/>
    </row>
    <row r="21" customFormat="false" ht="21" hidden="false" customHeight="true" outlineLevel="0" collapsed="false">
      <c r="A21" s="89" t="s">
        <v>291</v>
      </c>
      <c r="B21" s="102" t="n">
        <v>53.5026492</v>
      </c>
      <c r="D21" s="102" t="n">
        <v>69.11694216</v>
      </c>
      <c r="E21" s="102" t="n">
        <v>62.37402864</v>
      </c>
      <c r="G21" s="102" t="n">
        <v>39.53182016</v>
      </c>
      <c r="H21" s="102" t="n">
        <v>10.02706992</v>
      </c>
      <c r="J21" s="102" t="n">
        <v>57.62655192</v>
      </c>
      <c r="L21" s="102" t="n">
        <v>57.62655192</v>
      </c>
      <c r="N21" s="102" t="n">
        <v>0</v>
      </c>
      <c r="P21" s="102" t="n">
        <v>0.7760032</v>
      </c>
      <c r="R21" s="102" t="n">
        <v>0.86468928</v>
      </c>
      <c r="T21" s="102" t="n">
        <v>0.8037176</v>
      </c>
      <c r="U21" s="102"/>
    </row>
    <row r="22" customFormat="false" ht="12.75" hidden="false" customHeight="false" outlineLevel="0" collapsed="false">
      <c r="B22" s="102"/>
      <c r="D22" s="102"/>
      <c r="E22" s="102"/>
      <c r="G22" s="102"/>
      <c r="H22" s="102"/>
      <c r="J22" s="102"/>
      <c r="L22" s="102"/>
      <c r="N22" s="102"/>
      <c r="P22" s="102"/>
      <c r="R22" s="102"/>
      <c r="T22" s="102"/>
      <c r="U22" s="102"/>
    </row>
    <row r="23" customFormat="false" ht="12.75" hidden="false" customHeight="false" outlineLevel="0" collapsed="false">
      <c r="A23" s="101" t="s">
        <v>251</v>
      </c>
      <c r="B23" s="102"/>
      <c r="D23" s="102"/>
      <c r="E23" s="102"/>
      <c r="G23" s="102"/>
      <c r="H23" s="102"/>
      <c r="J23" s="102"/>
      <c r="L23" s="102"/>
      <c r="N23" s="102"/>
      <c r="P23" s="102"/>
      <c r="R23" s="102"/>
      <c r="T23" s="102"/>
      <c r="U23" s="102"/>
    </row>
    <row r="24" s="105" customFormat="true" ht="12.75" hidden="false" customHeight="false" outlineLevel="0" collapsed="false">
      <c r="A24" s="104" t="s">
        <v>292</v>
      </c>
      <c r="B24" s="102" t="n">
        <v>23.44361096</v>
      </c>
      <c r="C24" s="89"/>
      <c r="D24" s="102" t="n">
        <v>23.02512352</v>
      </c>
      <c r="E24" s="102" t="n">
        <v>7.62146</v>
      </c>
      <c r="F24" s="89"/>
      <c r="G24" s="102" t="n">
        <v>30.49138288</v>
      </c>
      <c r="H24" s="102" t="s">
        <v>89</v>
      </c>
      <c r="I24" s="89"/>
      <c r="J24" s="102" t="n">
        <v>33.82819664</v>
      </c>
      <c r="K24" s="89"/>
      <c r="L24" s="102" t="n">
        <v>33.82819664</v>
      </c>
      <c r="M24" s="89"/>
      <c r="N24" s="102" t="n">
        <v>0</v>
      </c>
      <c r="O24" s="89"/>
      <c r="P24" s="102" t="n">
        <v>9.28986688</v>
      </c>
      <c r="Q24" s="89"/>
      <c r="R24" s="102" t="n">
        <v>5.75350944</v>
      </c>
      <c r="T24" s="102" t="n">
        <v>3.98810216</v>
      </c>
      <c r="U24" s="102"/>
    </row>
    <row r="25" customFormat="false" ht="12.75" hidden="false" customHeight="false" outlineLevel="0" collapsed="false">
      <c r="A25" s="89" t="s">
        <v>293</v>
      </c>
      <c r="B25" s="102" t="n">
        <v>19.54973776</v>
      </c>
      <c r="D25" s="102" t="n">
        <v>20.86062888</v>
      </c>
      <c r="E25" s="102" t="n">
        <v>15.01566192</v>
      </c>
      <c r="G25" s="102" t="n">
        <v>13.51354144</v>
      </c>
      <c r="H25" s="102" t="s">
        <v>89</v>
      </c>
      <c r="J25" s="102" t="n">
        <v>16.98061288</v>
      </c>
      <c r="L25" s="102" t="n">
        <v>16.98061288</v>
      </c>
      <c r="N25" s="102" t="n">
        <v>0</v>
      </c>
      <c r="P25" s="102" t="n">
        <v>3.12895576</v>
      </c>
      <c r="R25" s="102" t="n">
        <v>3.24812768</v>
      </c>
      <c r="T25" s="102" t="n">
        <v>3.741444</v>
      </c>
      <c r="U25" s="102"/>
    </row>
    <row r="26" customFormat="false" ht="12.75" hidden="false" customHeight="false" outlineLevel="0" collapsed="false">
      <c r="A26" s="89" t="s">
        <v>294</v>
      </c>
      <c r="B26" s="102" t="n">
        <v>48.38657096</v>
      </c>
      <c r="D26" s="102" t="n">
        <v>65.7385568</v>
      </c>
      <c r="E26" s="102" t="n">
        <v>61.01602304</v>
      </c>
      <c r="G26" s="102" t="n">
        <v>28.14674464</v>
      </c>
      <c r="H26" s="102" t="n">
        <v>10.02706992</v>
      </c>
      <c r="J26" s="102" t="n">
        <v>47.24196624</v>
      </c>
      <c r="L26" s="102" t="n">
        <v>47.24196624</v>
      </c>
      <c r="N26" s="102" t="n">
        <v>0</v>
      </c>
      <c r="P26" s="102" t="n">
        <v>0.57368808</v>
      </c>
      <c r="R26" s="102" t="n">
        <v>0.8175748</v>
      </c>
      <c r="T26" s="102" t="n">
        <v>0.83974632</v>
      </c>
      <c r="U26" s="102"/>
    </row>
    <row r="27" customFormat="false" ht="12.75" hidden="false" customHeight="false" outlineLevel="0" collapsed="false">
      <c r="A27" s="89" t="s">
        <v>295</v>
      </c>
      <c r="B27" s="102" t="n">
        <v>44.0381816</v>
      </c>
      <c r="D27" s="102" t="n">
        <v>62.74263016</v>
      </c>
      <c r="E27" s="102" t="n">
        <v>60.5421068</v>
      </c>
      <c r="G27" s="102" t="n">
        <v>25.70787744</v>
      </c>
      <c r="H27" s="102" t="s">
        <v>89</v>
      </c>
      <c r="J27" s="102" t="n">
        <v>42.30048872</v>
      </c>
      <c r="L27" s="102" t="n">
        <v>42.30048872</v>
      </c>
      <c r="N27" s="102" t="n">
        <v>0</v>
      </c>
      <c r="P27" s="102" t="n">
        <v>0.554288</v>
      </c>
      <c r="R27" s="102" t="n">
        <v>0.79540328</v>
      </c>
      <c r="T27" s="102" t="n">
        <v>0.82866056</v>
      </c>
      <c r="U27" s="102"/>
    </row>
    <row r="29" customFormat="false" ht="12.75" hidden="false" customHeight="false" outlineLevel="0" collapsed="false">
      <c r="A29" s="136" t="s">
        <v>238</v>
      </c>
      <c r="B29" s="102"/>
      <c r="D29" s="102"/>
      <c r="E29" s="102"/>
      <c r="G29" s="102"/>
      <c r="H29" s="102"/>
      <c r="J29" s="102"/>
      <c r="L29" s="102"/>
      <c r="N29" s="102"/>
      <c r="P29" s="102"/>
      <c r="R29" s="102"/>
    </row>
    <row r="30" customFormat="false" ht="12.75" hidden="false" customHeight="false" outlineLevel="0" collapsed="false">
      <c r="A30" s="92" t="s">
        <v>46</v>
      </c>
    </row>
    <row r="31" customFormat="false" ht="12.75" hidden="false" customHeight="false" outlineLevel="0" collapsed="false">
      <c r="A31" s="281" t="s">
        <v>764</v>
      </c>
      <c r="B31" s="91" t="s">
        <v>296</v>
      </c>
      <c r="C31" s="91"/>
      <c r="D31" s="91"/>
      <c r="E31" s="91"/>
      <c r="F31" s="91"/>
      <c r="G31" s="91"/>
      <c r="H31" s="91"/>
      <c r="I31" s="91"/>
      <c r="J31" s="91"/>
      <c r="K31" s="91"/>
      <c r="L31" s="91"/>
      <c r="M31" s="91"/>
      <c r="N31" s="91"/>
      <c r="O31" s="91"/>
      <c r="P31" s="91"/>
      <c r="Q31" s="91"/>
      <c r="R31" s="91"/>
    </row>
    <row r="32" customFormat="false" ht="12.75" hidden="false" customHeight="false" outlineLevel="0" collapsed="false">
      <c r="B32" s="91" t="s">
        <v>241</v>
      </c>
      <c r="C32" s="91"/>
      <c r="D32" s="93"/>
      <c r="E32" s="93"/>
      <c r="F32" s="91"/>
      <c r="G32" s="91"/>
      <c r="H32" s="91"/>
      <c r="I32" s="91"/>
      <c r="J32" s="91"/>
      <c r="K32" s="91"/>
      <c r="L32" s="91"/>
      <c r="M32" s="94"/>
      <c r="N32" s="95"/>
      <c r="O32" s="96"/>
      <c r="P32" s="96" t="s">
        <v>242</v>
      </c>
      <c r="Q32" s="96"/>
      <c r="R32" s="96" t="s">
        <v>242</v>
      </c>
      <c r="S32" s="111"/>
      <c r="T32" s="111" t="s">
        <v>243</v>
      </c>
    </row>
    <row r="33" customFormat="false" ht="12.75" hidden="false" customHeight="false" outlineLevel="0" collapsed="false">
      <c r="A33" s="92" t="s">
        <v>240</v>
      </c>
      <c r="B33" s="91" t="s">
        <v>244</v>
      </c>
      <c r="C33" s="91"/>
      <c r="D33" s="91"/>
      <c r="E33" s="91"/>
      <c r="F33" s="95"/>
      <c r="G33" s="91"/>
      <c r="H33" s="91"/>
      <c r="I33" s="95"/>
      <c r="J33" s="95"/>
      <c r="K33" s="96"/>
      <c r="L33" s="96" t="s">
        <v>245</v>
      </c>
      <c r="M33" s="96"/>
      <c r="N33" s="96" t="s">
        <v>246</v>
      </c>
      <c r="O33" s="96"/>
      <c r="P33" s="96" t="s">
        <v>247</v>
      </c>
      <c r="Q33" s="96"/>
      <c r="R33" s="96" t="s">
        <v>248</v>
      </c>
      <c r="S33" s="96"/>
      <c r="T33" s="96" t="s">
        <v>249</v>
      </c>
    </row>
    <row r="34" customFormat="false" ht="12.75" hidden="false" customHeight="false" outlineLevel="0" collapsed="false">
      <c r="B34" s="96" t="s">
        <v>243</v>
      </c>
      <c r="C34" s="97"/>
      <c r="D34" s="98" t="s">
        <v>251</v>
      </c>
      <c r="E34" s="98"/>
      <c r="F34" s="97"/>
      <c r="G34" s="96" t="s">
        <v>252</v>
      </c>
      <c r="H34" s="99" t="s">
        <v>251</v>
      </c>
      <c r="I34" s="97"/>
      <c r="J34" s="89" t="s">
        <v>253</v>
      </c>
      <c r="K34" s="96"/>
      <c r="L34" s="96" t="s">
        <v>254</v>
      </c>
      <c r="M34" s="96"/>
      <c r="N34" s="96" t="s">
        <v>255</v>
      </c>
      <c r="O34" s="96"/>
      <c r="P34" s="96" t="s">
        <v>256</v>
      </c>
      <c r="Q34" s="96"/>
      <c r="R34" s="96" t="s">
        <v>256</v>
      </c>
      <c r="S34" s="96"/>
      <c r="T34" s="96" t="s">
        <v>257</v>
      </c>
    </row>
    <row r="35" customFormat="false" ht="12.75" hidden="false" customHeight="false" outlineLevel="0" collapsed="false">
      <c r="A35" s="92" t="s">
        <v>250</v>
      </c>
      <c r="B35" s="96" t="s">
        <v>258</v>
      </c>
      <c r="C35" s="97"/>
      <c r="D35" s="96" t="s">
        <v>259</v>
      </c>
      <c r="E35" s="96" t="s">
        <v>260</v>
      </c>
      <c r="F35" s="96"/>
      <c r="G35" s="96" t="s">
        <v>261</v>
      </c>
      <c r="H35" s="96" t="s">
        <v>262</v>
      </c>
      <c r="K35" s="96"/>
      <c r="L35" s="96" t="s">
        <v>263</v>
      </c>
      <c r="M35" s="96"/>
      <c r="N35" s="96" t="s">
        <v>264</v>
      </c>
      <c r="O35" s="96"/>
      <c r="P35" s="96" t="s">
        <v>265</v>
      </c>
      <c r="Q35" s="96"/>
      <c r="R35" s="96" t="s">
        <v>266</v>
      </c>
      <c r="S35" s="96"/>
      <c r="T35" s="96" t="s">
        <v>267</v>
      </c>
    </row>
    <row r="36" customFormat="false" ht="12.75" hidden="false" customHeight="false" outlineLevel="0" collapsed="false">
      <c r="A36" s="92"/>
      <c r="D36" s="96" t="s">
        <v>268</v>
      </c>
      <c r="E36" s="96" t="s">
        <v>269</v>
      </c>
      <c r="F36" s="96"/>
      <c r="G36" s="96"/>
      <c r="H36" s="96" t="s">
        <v>270</v>
      </c>
      <c r="J36" s="96"/>
      <c r="K36" s="96"/>
      <c r="L36" s="96"/>
      <c r="M36" s="96"/>
      <c r="O36" s="96"/>
      <c r="P36" s="96" t="s">
        <v>271</v>
      </c>
      <c r="Q36" s="96"/>
      <c r="R36" s="96" t="s">
        <v>271</v>
      </c>
      <c r="S36" s="96"/>
      <c r="T36" s="96" t="s">
        <v>271</v>
      </c>
    </row>
    <row r="37" customFormat="false" ht="12.75" hidden="false" customHeight="false" outlineLevel="0" collapsed="false">
      <c r="E37" s="96" t="s">
        <v>272</v>
      </c>
      <c r="J37" s="96"/>
      <c r="K37" s="96"/>
      <c r="M37" s="96"/>
      <c r="O37" s="96"/>
      <c r="P37" s="96" t="s">
        <v>273</v>
      </c>
      <c r="Q37" s="96"/>
      <c r="R37" s="96" t="s">
        <v>274</v>
      </c>
      <c r="S37" s="96"/>
      <c r="T37" s="96" t="s">
        <v>274</v>
      </c>
    </row>
    <row r="38" customFormat="false" ht="12.75" hidden="false" customHeight="false" outlineLevel="0" collapsed="false">
      <c r="E38" s="96" t="s">
        <v>275</v>
      </c>
      <c r="J38" s="96"/>
      <c r="K38" s="96"/>
      <c r="L38" s="96"/>
    </row>
    <row r="40" s="100" customFormat="true" ht="12.75" hidden="false" customHeight="false" outlineLevel="0" collapsed="false">
      <c r="A40" s="94"/>
      <c r="B40" s="94" t="s">
        <v>267</v>
      </c>
      <c r="C40" s="94"/>
      <c r="D40" s="94" t="s">
        <v>276</v>
      </c>
      <c r="E40" s="94" t="s">
        <v>277</v>
      </c>
      <c r="F40" s="94"/>
      <c r="G40" s="94" t="s">
        <v>265</v>
      </c>
      <c r="H40" s="94" t="s">
        <v>278</v>
      </c>
      <c r="I40" s="94"/>
      <c r="J40" s="94" t="s">
        <v>266</v>
      </c>
      <c r="K40" s="94"/>
      <c r="L40" s="94" t="s">
        <v>279</v>
      </c>
      <c r="M40" s="94"/>
      <c r="N40" s="94" t="s">
        <v>280</v>
      </c>
      <c r="O40" s="94"/>
      <c r="P40" s="94" t="s">
        <v>281</v>
      </c>
      <c r="Q40" s="94"/>
      <c r="R40" s="94" t="s">
        <v>282</v>
      </c>
      <c r="S40" s="94"/>
      <c r="T40" s="94" t="s">
        <v>283</v>
      </c>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2"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1" t="s">
        <v>297</v>
      </c>
    </row>
    <row r="43" customFormat="false" ht="12.75" hidden="false" customHeight="false" outlineLevel="0" collapsed="false">
      <c r="A43" s="89" t="s">
        <v>285</v>
      </c>
      <c r="B43" s="102" t="n">
        <v>20.1483688</v>
      </c>
      <c r="D43" s="102" t="n">
        <v>20.61397072</v>
      </c>
      <c r="E43" s="102" t="n">
        <v>12.87056736</v>
      </c>
      <c r="G43" s="102" t="n">
        <v>13.99854344</v>
      </c>
      <c r="H43" s="102" t="n">
        <v>3.50310016</v>
      </c>
      <c r="J43" s="102" t="n">
        <v>19.27813664</v>
      </c>
      <c r="L43" s="102" t="n">
        <v>19.27813664</v>
      </c>
      <c r="N43" s="102" t="n">
        <v>0</v>
      </c>
      <c r="P43" s="102" t="n">
        <v>3.89664464</v>
      </c>
      <c r="R43" s="102" t="n">
        <v>3.38947112</v>
      </c>
      <c r="T43" s="102" t="n">
        <v>3.54190032</v>
      </c>
      <c r="U43" s="102"/>
    </row>
    <row r="44" customFormat="false" ht="12.75" hidden="false" customHeight="false" outlineLevel="0" collapsed="false">
      <c r="A44" s="89" t="s">
        <v>286</v>
      </c>
      <c r="B44" s="102" t="n">
        <v>15.63646448</v>
      </c>
      <c r="D44" s="102" t="n">
        <v>22.82557984</v>
      </c>
      <c r="E44" s="102" t="n">
        <v>21.94149048</v>
      </c>
      <c r="G44" s="102" t="n">
        <v>11.67330528</v>
      </c>
      <c r="H44" s="102" t="s">
        <v>89</v>
      </c>
      <c r="J44" s="102" t="n">
        <v>11.52641896</v>
      </c>
      <c r="L44" s="102" t="n">
        <v>11.52641896</v>
      </c>
      <c r="N44" s="102" t="n">
        <v>0</v>
      </c>
      <c r="P44" s="102" t="n">
        <v>2.12292304</v>
      </c>
      <c r="R44" s="102" t="n">
        <v>1.96217952</v>
      </c>
      <c r="T44" s="102" t="n">
        <v>2.66335384</v>
      </c>
      <c r="U44" s="102"/>
    </row>
    <row r="45" customFormat="false" ht="12.75" hidden="false" customHeight="false" outlineLevel="0" collapsed="false">
      <c r="A45" s="89" t="s">
        <v>287</v>
      </c>
      <c r="B45" s="102" t="n">
        <v>15.01566192</v>
      </c>
      <c r="D45" s="102" t="n">
        <v>23.20803856</v>
      </c>
      <c r="E45" s="102" t="n">
        <v>23.32721048</v>
      </c>
      <c r="G45" s="102" t="n">
        <v>10.24601368</v>
      </c>
      <c r="H45" s="102" t="s">
        <v>89</v>
      </c>
      <c r="J45" s="102" t="n">
        <v>11.78416288</v>
      </c>
      <c r="L45" s="102" t="n">
        <v>11.78416288</v>
      </c>
      <c r="N45" s="102" t="n">
        <v>0</v>
      </c>
      <c r="P45" s="102" t="n">
        <v>1.67117832</v>
      </c>
      <c r="R45" s="102" t="n">
        <v>1.81806464</v>
      </c>
      <c r="T45" s="102" t="n">
        <v>2.31692384</v>
      </c>
      <c r="U45" s="102"/>
    </row>
    <row r="46" customFormat="false" ht="12.75" hidden="false" customHeight="false" outlineLevel="0" collapsed="false">
      <c r="A46" s="89" t="s">
        <v>288</v>
      </c>
      <c r="B46" s="102" t="n">
        <v>15.53114976</v>
      </c>
      <c r="D46" s="102" t="n">
        <v>22.0883768</v>
      </c>
      <c r="E46" s="102" t="n">
        <v>22.26020608</v>
      </c>
      <c r="G46" s="102" t="n">
        <v>8.9794656</v>
      </c>
      <c r="H46" s="102" t="s">
        <v>89</v>
      </c>
      <c r="J46" s="102" t="n">
        <v>13.43594112</v>
      </c>
      <c r="L46" s="102" t="n">
        <v>13.43594112</v>
      </c>
      <c r="N46" s="102" t="n">
        <v>0</v>
      </c>
      <c r="P46" s="102" t="n">
        <v>1.662864</v>
      </c>
      <c r="R46" s="102" t="n">
        <v>2.27812368</v>
      </c>
      <c r="T46" s="102" t="n">
        <v>2.632868</v>
      </c>
      <c r="U46" s="102"/>
    </row>
    <row r="47" customFormat="false" ht="12.75" hidden="false" customHeight="false" outlineLevel="0" collapsed="false">
      <c r="A47" s="89" t="s">
        <v>289</v>
      </c>
      <c r="B47" s="102" t="n">
        <v>19.72710992</v>
      </c>
      <c r="D47" s="102" t="n">
        <v>20.76085704</v>
      </c>
      <c r="E47" s="102" t="n">
        <v>21.71146096</v>
      </c>
      <c r="G47" s="102" t="n">
        <v>7.90414688</v>
      </c>
      <c r="H47" s="102" t="s">
        <v>89</v>
      </c>
      <c r="J47" s="102" t="n">
        <v>18.99267832</v>
      </c>
      <c r="L47" s="102" t="n">
        <v>18.99267832</v>
      </c>
      <c r="N47" s="102" t="n">
        <v>0</v>
      </c>
      <c r="P47" s="102" t="n">
        <v>1.69612128</v>
      </c>
      <c r="R47" s="102" t="n">
        <v>3.15667016</v>
      </c>
      <c r="T47" s="102" t="n">
        <v>3.27861352</v>
      </c>
      <c r="U47" s="102"/>
    </row>
    <row r="48" customFormat="false" ht="12.75" hidden="false" customHeight="false" outlineLevel="0" collapsed="false">
      <c r="A48" s="89" t="s">
        <v>290</v>
      </c>
      <c r="B48" s="102" t="n">
        <v>19.39453712</v>
      </c>
      <c r="D48" s="102" t="n">
        <v>15.38426344</v>
      </c>
      <c r="E48" s="102" t="n">
        <v>13.06179672</v>
      </c>
      <c r="G48" s="102" t="s">
        <v>89</v>
      </c>
      <c r="H48" s="102" t="s">
        <v>89</v>
      </c>
      <c r="J48" s="102" t="n">
        <v>19.39453712</v>
      </c>
      <c r="L48" s="102" t="n">
        <v>19.39453712</v>
      </c>
      <c r="N48" s="102" t="n">
        <v>0</v>
      </c>
      <c r="P48" s="102" t="n">
        <v>0</v>
      </c>
      <c r="R48" s="102" t="n">
        <v>5.29899328</v>
      </c>
      <c r="T48" s="102" t="n">
        <v>5.29899328</v>
      </c>
      <c r="U48" s="102"/>
    </row>
    <row r="49" customFormat="false" ht="21" hidden="false" customHeight="true" outlineLevel="0" collapsed="false">
      <c r="A49" s="89" t="s">
        <v>291</v>
      </c>
      <c r="B49" s="102" t="n">
        <v>40.70413928</v>
      </c>
      <c r="D49" s="102" t="n">
        <v>50.93629576</v>
      </c>
      <c r="E49" s="102" t="n">
        <v>47.1421944</v>
      </c>
      <c r="G49" s="102" t="n">
        <v>22.42372104</v>
      </c>
      <c r="H49" s="102" t="n">
        <v>7.45794504</v>
      </c>
      <c r="J49" s="102" t="n">
        <v>38.16550024</v>
      </c>
      <c r="L49" s="102" t="n">
        <v>38.16550024</v>
      </c>
      <c r="N49" s="102" t="n">
        <v>0</v>
      </c>
      <c r="P49" s="102" t="n">
        <v>0.86468928</v>
      </c>
      <c r="R49" s="102" t="n">
        <v>1.1362904</v>
      </c>
      <c r="T49" s="102" t="n">
        <v>1.21111928</v>
      </c>
      <c r="U49" s="102"/>
    </row>
    <row r="50" customFormat="false" ht="12.75" hidden="false" customHeight="false" outlineLevel="0" collapsed="false">
      <c r="B50" s="102"/>
      <c r="D50" s="102"/>
      <c r="E50" s="102"/>
      <c r="G50" s="102"/>
      <c r="H50" s="102"/>
      <c r="J50" s="102"/>
      <c r="L50" s="102"/>
      <c r="N50" s="102"/>
      <c r="P50" s="102"/>
      <c r="R50" s="102"/>
      <c r="T50" s="102"/>
      <c r="U50" s="102"/>
    </row>
    <row r="51" customFormat="false" ht="12.75" hidden="false" customHeight="false" outlineLevel="0" collapsed="false">
      <c r="A51" s="101" t="s">
        <v>251</v>
      </c>
      <c r="B51" s="102"/>
      <c r="D51" s="102"/>
      <c r="E51" s="102"/>
      <c r="G51" s="102"/>
      <c r="H51" s="102"/>
      <c r="J51" s="102"/>
      <c r="L51" s="102"/>
      <c r="N51" s="102"/>
      <c r="P51" s="102"/>
      <c r="R51" s="102"/>
      <c r="T51" s="102"/>
      <c r="U51" s="102"/>
    </row>
    <row r="52" s="107" customFormat="true" ht="12.75" hidden="false" customHeight="false" outlineLevel="0" collapsed="false">
      <c r="A52" s="104" t="s">
        <v>292</v>
      </c>
      <c r="B52" s="102" t="n">
        <v>14.48354544</v>
      </c>
      <c r="C52" s="89"/>
      <c r="D52" s="102" t="n">
        <v>14.10108672</v>
      </c>
      <c r="E52" s="102" t="n">
        <v>5.55396576</v>
      </c>
      <c r="F52" s="89"/>
      <c r="G52" s="102" t="n">
        <v>9.80535472</v>
      </c>
      <c r="H52" s="102" t="s">
        <v>89</v>
      </c>
      <c r="I52" s="89"/>
      <c r="J52" s="102" t="n">
        <v>15.26232008</v>
      </c>
      <c r="K52" s="89"/>
      <c r="L52" s="102" t="n">
        <v>15.26232008</v>
      </c>
      <c r="M52" s="89"/>
      <c r="N52" s="102" t="n">
        <v>0</v>
      </c>
      <c r="O52" s="89"/>
      <c r="P52" s="102" t="n">
        <v>7.3858876</v>
      </c>
      <c r="Q52" s="89"/>
      <c r="R52" s="102" t="n">
        <v>5.05233512</v>
      </c>
      <c r="T52" s="102" t="n">
        <v>4.7945912</v>
      </c>
      <c r="U52" s="102"/>
    </row>
    <row r="53" customFormat="false" ht="12.75" hidden="false" customHeight="false" outlineLevel="0" collapsed="false">
      <c r="A53" s="89" t="s">
        <v>293</v>
      </c>
      <c r="B53" s="102" t="n">
        <v>13.97637192</v>
      </c>
      <c r="D53" s="102" t="n">
        <v>15.02951912</v>
      </c>
      <c r="E53" s="102" t="n">
        <v>11.61510504</v>
      </c>
      <c r="G53" s="102" t="n">
        <v>10.04647</v>
      </c>
      <c r="H53" s="102" t="s">
        <v>89</v>
      </c>
      <c r="J53" s="102" t="n">
        <v>11.79802008</v>
      </c>
      <c r="L53" s="102" t="n">
        <v>11.79802008</v>
      </c>
      <c r="N53" s="102" t="n">
        <v>0</v>
      </c>
      <c r="P53" s="102" t="n">
        <v>4.46478984</v>
      </c>
      <c r="R53" s="102" t="n">
        <v>4.4204468</v>
      </c>
      <c r="T53" s="102" t="n">
        <v>5.2380216</v>
      </c>
      <c r="U53" s="102"/>
    </row>
    <row r="54" customFormat="false" ht="12.75" hidden="false" customHeight="false" outlineLevel="0" collapsed="false">
      <c r="A54" s="89" t="s">
        <v>294</v>
      </c>
      <c r="B54" s="102" t="n">
        <v>36.41117872</v>
      </c>
      <c r="D54" s="102" t="n">
        <v>48.66094352</v>
      </c>
      <c r="E54" s="102" t="n">
        <v>45.53198776</v>
      </c>
      <c r="G54" s="102" t="n">
        <v>22.35720648</v>
      </c>
      <c r="H54" s="102" t="n">
        <v>7.45794504</v>
      </c>
      <c r="J54" s="102" t="n">
        <v>33.37922336</v>
      </c>
      <c r="L54" s="102" t="n">
        <v>33.37922336</v>
      </c>
      <c r="N54" s="102" t="n">
        <v>0</v>
      </c>
      <c r="P54" s="102" t="n">
        <v>0.87854648</v>
      </c>
      <c r="R54" s="102" t="n">
        <v>1.13906184</v>
      </c>
      <c r="T54" s="102" t="n">
        <v>1.24160512</v>
      </c>
      <c r="U54" s="102"/>
    </row>
    <row r="55" customFormat="false" ht="12.75" hidden="false" customHeight="false" outlineLevel="0" collapsed="false">
      <c r="A55" s="89" t="s">
        <v>295</v>
      </c>
      <c r="B55" s="102" t="n">
        <v>33.3819948</v>
      </c>
      <c r="D55" s="102" t="n">
        <v>46.57127776</v>
      </c>
      <c r="E55" s="102" t="n">
        <v>45.19664352</v>
      </c>
      <c r="G55" s="102" t="n">
        <v>20.3423696</v>
      </c>
      <c r="H55" s="102" t="s">
        <v>89</v>
      </c>
      <c r="J55" s="102" t="n">
        <v>29.73200832</v>
      </c>
      <c r="L55" s="102" t="n">
        <v>29.73200832</v>
      </c>
      <c r="N55" s="102" t="n">
        <v>0</v>
      </c>
      <c r="P55" s="102" t="n">
        <v>0.8452892</v>
      </c>
      <c r="R55" s="102" t="n">
        <v>1.10303312</v>
      </c>
      <c r="T55" s="102" t="n">
        <v>1.23883368</v>
      </c>
      <c r="U55" s="102"/>
    </row>
    <row r="57" customFormat="false" ht="12.75" hidden="false" customHeight="false" outlineLevel="0" collapsed="false">
      <c r="A57" s="136" t="s">
        <v>238</v>
      </c>
    </row>
    <row r="58" customFormat="false" ht="12.75" hidden="false" customHeight="false" outlineLevel="0" collapsed="false">
      <c r="A58" s="92" t="s">
        <v>46</v>
      </c>
    </row>
    <row r="59" customFormat="false" ht="12.75" hidden="false" customHeight="false" outlineLevel="0" collapsed="false">
      <c r="A59" s="281" t="s">
        <v>764</v>
      </c>
      <c r="B59" s="91" t="s">
        <v>296</v>
      </c>
      <c r="C59" s="91"/>
      <c r="D59" s="91"/>
      <c r="E59" s="91"/>
      <c r="F59" s="91"/>
      <c r="G59" s="91"/>
      <c r="H59" s="91"/>
      <c r="I59" s="91"/>
      <c r="J59" s="91"/>
      <c r="K59" s="91"/>
      <c r="L59" s="91"/>
      <c r="M59" s="91"/>
      <c r="N59" s="91"/>
      <c r="O59" s="91"/>
      <c r="P59" s="91"/>
      <c r="Q59" s="91"/>
      <c r="R59" s="91"/>
    </row>
    <row r="60" customFormat="false" ht="12.75" hidden="false" customHeight="false" outlineLevel="0" collapsed="false">
      <c r="B60" s="91" t="s">
        <v>241</v>
      </c>
      <c r="C60" s="91"/>
      <c r="D60" s="93"/>
      <c r="E60" s="93"/>
      <c r="F60" s="91"/>
      <c r="G60" s="91"/>
      <c r="H60" s="91"/>
      <c r="I60" s="91"/>
      <c r="J60" s="91"/>
      <c r="K60" s="91"/>
      <c r="L60" s="91"/>
      <c r="M60" s="94"/>
      <c r="N60" s="95"/>
      <c r="O60" s="96"/>
      <c r="P60" s="96" t="s">
        <v>242</v>
      </c>
      <c r="Q60" s="96"/>
      <c r="R60" s="96" t="s">
        <v>242</v>
      </c>
      <c r="S60" s="111"/>
      <c r="T60" s="111" t="s">
        <v>243</v>
      </c>
    </row>
    <row r="61" customFormat="false" ht="12.75" hidden="false" customHeight="false" outlineLevel="0" collapsed="false">
      <c r="A61" s="92" t="s">
        <v>240</v>
      </c>
      <c r="B61" s="91" t="s">
        <v>244</v>
      </c>
      <c r="C61" s="91"/>
      <c r="D61" s="91"/>
      <c r="E61" s="91"/>
      <c r="F61" s="95"/>
      <c r="G61" s="91"/>
      <c r="H61" s="91"/>
      <c r="I61" s="95"/>
      <c r="J61" s="95"/>
      <c r="K61" s="96"/>
      <c r="L61" s="96" t="s">
        <v>245</v>
      </c>
      <c r="M61" s="96"/>
      <c r="N61" s="96" t="s">
        <v>246</v>
      </c>
      <c r="O61" s="96"/>
      <c r="P61" s="96" t="s">
        <v>247</v>
      </c>
      <c r="Q61" s="96"/>
      <c r="R61" s="96" t="s">
        <v>248</v>
      </c>
      <c r="S61" s="96"/>
      <c r="T61" s="96" t="s">
        <v>249</v>
      </c>
    </row>
    <row r="62" customFormat="false" ht="12.75" hidden="false" customHeight="false" outlineLevel="0" collapsed="false">
      <c r="B62" s="96" t="s">
        <v>243</v>
      </c>
      <c r="C62" s="97"/>
      <c r="D62" s="98" t="s">
        <v>251</v>
      </c>
      <c r="E62" s="98"/>
      <c r="F62" s="97"/>
      <c r="G62" s="96" t="s">
        <v>252</v>
      </c>
      <c r="H62" s="94" t="s">
        <v>251</v>
      </c>
      <c r="I62" s="97"/>
      <c r="J62" s="89" t="s">
        <v>253</v>
      </c>
      <c r="K62" s="96"/>
      <c r="L62" s="96" t="s">
        <v>254</v>
      </c>
      <c r="M62" s="96"/>
      <c r="N62" s="96" t="s">
        <v>255</v>
      </c>
      <c r="O62" s="96"/>
      <c r="P62" s="96" t="s">
        <v>256</v>
      </c>
      <c r="Q62" s="96"/>
      <c r="R62" s="96" t="s">
        <v>256</v>
      </c>
      <c r="S62" s="96"/>
      <c r="T62" s="96" t="s">
        <v>257</v>
      </c>
    </row>
    <row r="63" customFormat="false" ht="12.75" hidden="false" customHeight="false" outlineLevel="0" collapsed="false">
      <c r="A63" s="92" t="s">
        <v>250</v>
      </c>
      <c r="B63" s="96" t="s">
        <v>258</v>
      </c>
      <c r="C63" s="97"/>
      <c r="D63" s="96" t="s">
        <v>259</v>
      </c>
      <c r="E63" s="96" t="s">
        <v>260</v>
      </c>
      <c r="F63" s="96"/>
      <c r="G63" s="96" t="s">
        <v>261</v>
      </c>
      <c r="H63" s="96" t="s">
        <v>262</v>
      </c>
      <c r="K63" s="96"/>
      <c r="L63" s="96" t="s">
        <v>263</v>
      </c>
      <c r="M63" s="96"/>
      <c r="N63" s="96" t="s">
        <v>264</v>
      </c>
      <c r="O63" s="96"/>
      <c r="P63" s="96" t="s">
        <v>265</v>
      </c>
      <c r="Q63" s="96"/>
      <c r="R63" s="96" t="s">
        <v>266</v>
      </c>
      <c r="S63" s="96"/>
      <c r="T63" s="96" t="s">
        <v>267</v>
      </c>
    </row>
    <row r="64" customFormat="false" ht="12.75" hidden="false" customHeight="false" outlineLevel="0" collapsed="false">
      <c r="A64" s="92"/>
      <c r="D64" s="96" t="s">
        <v>268</v>
      </c>
      <c r="E64" s="96" t="s">
        <v>269</v>
      </c>
      <c r="F64" s="96"/>
      <c r="G64" s="96"/>
      <c r="H64" s="96" t="s">
        <v>270</v>
      </c>
      <c r="J64" s="96"/>
      <c r="K64" s="96"/>
      <c r="L64" s="96"/>
      <c r="M64" s="96"/>
      <c r="O64" s="96"/>
      <c r="P64" s="96" t="s">
        <v>271</v>
      </c>
      <c r="Q64" s="96"/>
      <c r="R64" s="96" t="s">
        <v>271</v>
      </c>
      <c r="S64" s="96"/>
      <c r="T64" s="96" t="s">
        <v>271</v>
      </c>
    </row>
    <row r="65" customFormat="false" ht="12.75" hidden="false" customHeight="false" outlineLevel="0" collapsed="false">
      <c r="E65" s="96" t="s">
        <v>272</v>
      </c>
      <c r="J65" s="96"/>
      <c r="K65" s="96"/>
      <c r="M65" s="96"/>
      <c r="O65" s="96"/>
      <c r="P65" s="96" t="s">
        <v>273</v>
      </c>
      <c r="Q65" s="96"/>
      <c r="R65" s="96" t="s">
        <v>274</v>
      </c>
      <c r="S65" s="96"/>
      <c r="T65" s="96" t="s">
        <v>274</v>
      </c>
    </row>
    <row r="66" customFormat="false" ht="12.75" hidden="false" customHeight="false" outlineLevel="0" collapsed="false">
      <c r="E66" s="96" t="s">
        <v>275</v>
      </c>
      <c r="J66" s="96"/>
      <c r="K66" s="96"/>
      <c r="L66" s="96"/>
    </row>
    <row r="68" s="100" customFormat="true" ht="12.75" hidden="false" customHeight="false" outlineLevel="0" collapsed="false">
      <c r="A68" s="94"/>
      <c r="B68" s="94" t="s">
        <v>267</v>
      </c>
      <c r="C68" s="94"/>
      <c r="D68" s="94" t="s">
        <v>276</v>
      </c>
      <c r="E68" s="94" t="s">
        <v>277</v>
      </c>
      <c r="F68" s="94"/>
      <c r="G68" s="94" t="s">
        <v>265</v>
      </c>
      <c r="H68" s="94" t="s">
        <v>278</v>
      </c>
      <c r="I68" s="94"/>
      <c r="J68" s="94" t="s">
        <v>266</v>
      </c>
      <c r="K68" s="94"/>
      <c r="L68" s="94" t="s">
        <v>279</v>
      </c>
      <c r="M68" s="94"/>
      <c r="N68" s="94" t="s">
        <v>280</v>
      </c>
      <c r="O68" s="94"/>
      <c r="P68" s="94" t="s">
        <v>281</v>
      </c>
      <c r="Q68" s="94"/>
      <c r="R68" s="94" t="s">
        <v>282</v>
      </c>
      <c r="S68" s="94"/>
      <c r="T68" s="94" t="s">
        <v>283</v>
      </c>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1" t="s">
        <v>298</v>
      </c>
    </row>
    <row r="71" customFormat="false" ht="12.75" hidden="false" customHeight="false" outlineLevel="0" collapsed="false">
      <c r="A71" s="89" t="s">
        <v>285</v>
      </c>
      <c r="B71" s="102" t="n">
        <v>22.9752376</v>
      </c>
      <c r="D71" s="102" t="n">
        <v>23.280096</v>
      </c>
      <c r="E71" s="102" t="n">
        <v>10.86127336</v>
      </c>
      <c r="G71" s="102" t="n">
        <v>30.26966768</v>
      </c>
      <c r="H71" s="102" t="n">
        <v>2.68552536</v>
      </c>
      <c r="J71" s="102" t="n">
        <v>32.57273432</v>
      </c>
      <c r="L71" s="102" t="n">
        <v>32.57273432</v>
      </c>
      <c r="N71" s="102" t="n">
        <v>0</v>
      </c>
      <c r="P71" s="102" t="n">
        <v>7.552174</v>
      </c>
      <c r="R71" s="102" t="n">
        <v>6.0140248</v>
      </c>
      <c r="T71" s="102" t="n">
        <v>4.2403032</v>
      </c>
      <c r="U71" s="102"/>
      <c r="V71" s="102"/>
    </row>
    <row r="72" customFormat="false" ht="12.75" hidden="false" customHeight="false" outlineLevel="0" collapsed="false">
      <c r="A72" s="89" t="s">
        <v>286</v>
      </c>
      <c r="B72" s="102" t="n">
        <v>18.33030416</v>
      </c>
      <c r="D72" s="102" t="n">
        <v>21.20983032</v>
      </c>
      <c r="E72" s="102" t="n">
        <v>21.37057384</v>
      </c>
      <c r="G72" s="102" t="n">
        <v>12.3190508</v>
      </c>
      <c r="H72" s="102" t="s">
        <v>89</v>
      </c>
      <c r="J72" s="102" t="n">
        <v>15.38703488</v>
      </c>
      <c r="L72" s="102" t="n">
        <v>15.38703488</v>
      </c>
      <c r="N72" s="102" t="n">
        <v>0</v>
      </c>
      <c r="P72" s="102" t="n">
        <v>2.4665816</v>
      </c>
      <c r="R72" s="102" t="n">
        <v>2.71046832</v>
      </c>
      <c r="T72" s="102" t="n">
        <v>3.2287276</v>
      </c>
      <c r="U72" s="102"/>
      <c r="V72" s="102"/>
    </row>
    <row r="73" customFormat="false" ht="12.75" hidden="false" customHeight="false" outlineLevel="0" collapsed="false">
      <c r="A73" s="89" t="s">
        <v>287</v>
      </c>
      <c r="B73" s="102" t="n">
        <v>17.3076428</v>
      </c>
      <c r="D73" s="102" t="n">
        <v>20.64168512</v>
      </c>
      <c r="E73" s="102" t="n">
        <v>22.21032016</v>
      </c>
      <c r="G73" s="102" t="n">
        <v>10.6977584</v>
      </c>
      <c r="H73" s="102" t="s">
        <v>89</v>
      </c>
      <c r="J73" s="102" t="n">
        <v>14.89926144</v>
      </c>
      <c r="L73" s="102" t="n">
        <v>14.89926144</v>
      </c>
      <c r="N73" s="102" t="n">
        <v>0</v>
      </c>
      <c r="P73" s="102" t="n">
        <v>1.93169368</v>
      </c>
      <c r="R73" s="102" t="n">
        <v>2.3972956</v>
      </c>
      <c r="T73" s="102" t="n">
        <v>2.7852972</v>
      </c>
      <c r="U73" s="102"/>
      <c r="V73" s="102"/>
    </row>
    <row r="74" customFormat="false" ht="12.75" hidden="false" customHeight="false" outlineLevel="0" collapsed="false">
      <c r="A74" s="89" t="s">
        <v>288</v>
      </c>
      <c r="B74" s="102" t="n">
        <v>16.63695432</v>
      </c>
      <c r="D74" s="102" t="n">
        <v>20.65831376</v>
      </c>
      <c r="E74" s="102" t="n">
        <v>21.82786144</v>
      </c>
      <c r="G74" s="102" t="n">
        <v>7.8847468</v>
      </c>
      <c r="H74" s="102" t="s">
        <v>89</v>
      </c>
      <c r="J74" s="102" t="n">
        <v>15.3537776</v>
      </c>
      <c r="L74" s="102" t="n">
        <v>15.3537776</v>
      </c>
      <c r="N74" s="102" t="n">
        <v>0</v>
      </c>
      <c r="P74" s="102" t="n">
        <v>1.55477784</v>
      </c>
      <c r="R74" s="102" t="n">
        <v>2.66612528</v>
      </c>
      <c r="T74" s="102" t="n">
        <v>2.88784048</v>
      </c>
      <c r="U74" s="102"/>
      <c r="V74" s="102"/>
    </row>
    <row r="75" customFormat="false" ht="12.75" hidden="false" customHeight="false" outlineLevel="0" collapsed="false">
      <c r="A75" s="89" t="s">
        <v>289</v>
      </c>
      <c r="B75" s="102" t="n">
        <v>20.33959816</v>
      </c>
      <c r="D75" s="102" t="n">
        <v>19.21439352</v>
      </c>
      <c r="E75" s="102" t="n">
        <v>20.60842784</v>
      </c>
      <c r="G75" s="102" t="n">
        <v>6.69579904</v>
      </c>
      <c r="H75" s="102" t="s">
        <v>89</v>
      </c>
      <c r="J75" s="102" t="n">
        <v>20.0652256</v>
      </c>
      <c r="L75" s="102" t="n">
        <v>20.0652256</v>
      </c>
      <c r="N75" s="102" t="n">
        <v>0</v>
      </c>
      <c r="P75" s="102" t="n">
        <v>1.64623536</v>
      </c>
      <c r="R75" s="102" t="n">
        <v>3.37284248</v>
      </c>
      <c r="T75" s="102" t="n">
        <v>3.41995696</v>
      </c>
      <c r="U75" s="102"/>
      <c r="V75" s="102"/>
    </row>
    <row r="76" customFormat="false" ht="12.75" hidden="false" customHeight="false" outlineLevel="0" collapsed="false">
      <c r="A76" s="89" t="s">
        <v>290</v>
      </c>
      <c r="B76" s="102" t="n">
        <v>11.6123336</v>
      </c>
      <c r="D76" s="102" t="n">
        <v>9.28986688</v>
      </c>
      <c r="E76" s="102" t="n">
        <v>7.86257528</v>
      </c>
      <c r="G76" s="102" t="s">
        <v>89</v>
      </c>
      <c r="H76" s="102" t="s">
        <v>89</v>
      </c>
      <c r="J76" s="102" t="n">
        <v>11.6123336</v>
      </c>
      <c r="L76" s="102" t="n">
        <v>11.6123336</v>
      </c>
      <c r="N76" s="102" t="n">
        <v>0</v>
      </c>
      <c r="P76" s="102" t="n">
        <v>0</v>
      </c>
      <c r="R76" s="102" t="n">
        <v>2.89892624</v>
      </c>
      <c r="T76" s="102" t="n">
        <v>2.89892624</v>
      </c>
      <c r="U76" s="102"/>
      <c r="V76" s="102"/>
    </row>
    <row r="77" customFormat="false" ht="21" hidden="false" customHeight="true" outlineLevel="0" collapsed="false">
      <c r="A77" s="89" t="s">
        <v>291</v>
      </c>
      <c r="B77" s="102" t="n">
        <v>41.60208584</v>
      </c>
      <c r="D77" s="102" t="n">
        <v>47.56345328</v>
      </c>
      <c r="E77" s="102" t="n">
        <v>43.5947512</v>
      </c>
      <c r="G77" s="102" t="n">
        <v>35.06980176</v>
      </c>
      <c r="H77" s="102" t="n">
        <v>6.720742</v>
      </c>
      <c r="J77" s="102" t="n">
        <v>46.30521952</v>
      </c>
      <c r="L77" s="102" t="n">
        <v>46.30521952</v>
      </c>
      <c r="N77" s="102" t="n">
        <v>0</v>
      </c>
      <c r="P77" s="102" t="n">
        <v>1.43837736</v>
      </c>
      <c r="R77" s="102" t="n">
        <v>1.40234864</v>
      </c>
      <c r="T77" s="102" t="n">
        <v>1.2610052</v>
      </c>
      <c r="U77" s="102"/>
      <c r="V77" s="102"/>
    </row>
    <row r="78" customFormat="false" ht="12.75" hidden="false" customHeight="false" outlineLevel="0" collapsed="false">
      <c r="B78" s="102"/>
      <c r="D78" s="102"/>
      <c r="E78" s="102"/>
      <c r="G78" s="102"/>
      <c r="H78" s="102"/>
      <c r="J78" s="102"/>
      <c r="L78" s="102"/>
      <c r="N78" s="102"/>
      <c r="P78" s="102"/>
      <c r="R78" s="102"/>
      <c r="T78" s="102"/>
      <c r="U78" s="102"/>
      <c r="V78" s="102"/>
    </row>
    <row r="79" customFormat="false" ht="12.75" hidden="false" customHeight="false" outlineLevel="0" collapsed="false">
      <c r="A79" s="101" t="s">
        <v>251</v>
      </c>
      <c r="B79" s="102"/>
      <c r="D79" s="102"/>
      <c r="E79" s="102"/>
      <c r="G79" s="102"/>
      <c r="H79" s="102"/>
      <c r="J79" s="102"/>
      <c r="L79" s="102"/>
      <c r="N79" s="102"/>
      <c r="P79" s="102"/>
      <c r="R79" s="102"/>
      <c r="T79" s="102"/>
      <c r="U79" s="102"/>
      <c r="V79" s="102"/>
    </row>
    <row r="80" s="107" customFormat="true" ht="12.75" hidden="false" customHeight="false" outlineLevel="0" collapsed="false">
      <c r="A80" s="104" t="s">
        <v>292</v>
      </c>
      <c r="B80" s="102" t="n">
        <v>18.4023616</v>
      </c>
      <c r="C80" s="89"/>
      <c r="D80" s="102" t="n">
        <v>18.17787496</v>
      </c>
      <c r="E80" s="102" t="n">
        <v>5.21862152</v>
      </c>
      <c r="F80" s="89"/>
      <c r="G80" s="102" t="n">
        <v>28.8506904</v>
      </c>
      <c r="H80" s="102" t="s">
        <v>89</v>
      </c>
      <c r="I80" s="89"/>
      <c r="J80" s="102" t="n">
        <v>30.1948388</v>
      </c>
      <c r="K80" s="89"/>
      <c r="L80" s="102" t="n">
        <v>30.1948388</v>
      </c>
      <c r="M80" s="89"/>
      <c r="N80" s="102" t="n">
        <v>0</v>
      </c>
      <c r="O80" s="89"/>
      <c r="P80" s="102" t="n">
        <v>16.20460968</v>
      </c>
      <c r="Q80" s="89"/>
      <c r="R80" s="102" t="n">
        <v>10.56195784</v>
      </c>
      <c r="T80" s="102" t="n">
        <v>6.43805512</v>
      </c>
      <c r="U80" s="102"/>
      <c r="V80" s="102"/>
    </row>
    <row r="81" customFormat="false" ht="12.75" hidden="false" customHeight="false" outlineLevel="0" collapsed="false">
      <c r="A81" s="89" t="s">
        <v>293</v>
      </c>
      <c r="B81" s="102" t="n">
        <v>13.8017712</v>
      </c>
      <c r="D81" s="102" t="n">
        <v>14.52788848</v>
      </c>
      <c r="E81" s="102" t="n">
        <v>9.52543928</v>
      </c>
      <c r="G81" s="102" t="n">
        <v>9.19840936</v>
      </c>
      <c r="H81" s="102" t="s">
        <v>89</v>
      </c>
      <c r="J81" s="102" t="n">
        <v>12.24699336</v>
      </c>
      <c r="L81" s="102" t="n">
        <v>12.24699336</v>
      </c>
      <c r="N81" s="102" t="n">
        <v>0</v>
      </c>
      <c r="P81" s="102" t="n">
        <v>4.44538976</v>
      </c>
      <c r="R81" s="102" t="n">
        <v>4.78627688</v>
      </c>
      <c r="T81" s="102" t="n">
        <v>5.39599368</v>
      </c>
      <c r="U81" s="102"/>
      <c r="V81" s="102"/>
    </row>
    <row r="82" customFormat="false" ht="12.75" hidden="false" customHeight="false" outlineLevel="0" collapsed="false">
      <c r="A82" s="89" t="s">
        <v>294</v>
      </c>
      <c r="B82" s="102" t="n">
        <v>38.4260156</v>
      </c>
      <c r="D82" s="102" t="n">
        <v>45.07192872</v>
      </c>
      <c r="E82" s="102" t="n">
        <v>43.0127488</v>
      </c>
      <c r="G82" s="102" t="n">
        <v>21.4925172</v>
      </c>
      <c r="H82" s="102" t="n">
        <v>6.720742</v>
      </c>
      <c r="J82" s="102" t="n">
        <v>36.53312208</v>
      </c>
      <c r="L82" s="102" t="n">
        <v>36.53312208</v>
      </c>
      <c r="N82" s="102" t="n">
        <v>0</v>
      </c>
      <c r="P82" s="102" t="n">
        <v>0.9284324</v>
      </c>
      <c r="R82" s="102" t="n">
        <v>1.28594816</v>
      </c>
      <c r="T82" s="102" t="n">
        <v>1.35246272</v>
      </c>
      <c r="U82" s="102"/>
      <c r="V82" s="102"/>
    </row>
    <row r="83" customFormat="false" ht="12.75" hidden="false" customHeight="false" outlineLevel="0" collapsed="false">
      <c r="A83" s="89" t="s">
        <v>295</v>
      </c>
      <c r="B83" s="102" t="n">
        <v>35.80423336</v>
      </c>
      <c r="D83" s="102" t="n">
        <v>42.95177712</v>
      </c>
      <c r="E83" s="102" t="n">
        <v>42.69680464</v>
      </c>
      <c r="G83" s="102" t="n">
        <v>20.14282592</v>
      </c>
      <c r="H83" s="102" t="s">
        <v>89</v>
      </c>
      <c r="J83" s="102" t="n">
        <v>33.48176664</v>
      </c>
      <c r="L83" s="102" t="n">
        <v>33.48176664</v>
      </c>
      <c r="N83" s="102" t="n">
        <v>0</v>
      </c>
      <c r="P83" s="102" t="n">
        <v>0.92011808</v>
      </c>
      <c r="R83" s="102" t="n">
        <v>1.28040528</v>
      </c>
      <c r="T83" s="102" t="n">
        <v>1.36909136</v>
      </c>
      <c r="U83" s="102"/>
      <c r="V83" s="102"/>
    </row>
    <row r="84" customFormat="false" ht="12.75" hidden="false" customHeight="false" outlineLevel="0" collapsed="false">
      <c r="A84" s="92"/>
    </row>
    <row r="85" s="102" customFormat="true" ht="12.75" hidden="false" customHeight="false" outlineLevel="0" collapsed="false"/>
    <row r="86" customFormat="false" ht="12.75" hidden="false" customHeight="false" outlineLevel="0" collapsed="false">
      <c r="A86" s="101"/>
    </row>
    <row r="92" customFormat="false" ht="12.75" hidden="false" customHeight="false" outlineLevel="0" collapsed="false">
      <c r="A92" s="108"/>
    </row>
    <row r="94" customFormat="false" ht="12.75" hidden="false" customHeight="false" outlineLevel="0" collapsed="false">
      <c r="A94" s="101"/>
    </row>
    <row r="100" customFormat="false" ht="21.75" hidden="false" customHeight="true" outlineLevel="0" collapsed="false">
      <c r="A100" s="108"/>
    </row>
    <row r="102" customFormat="false" ht="12.75" hidden="false" customHeight="false" outlineLevel="0" collapsed="false">
      <c r="A102" s="109"/>
    </row>
    <row r="108" customFormat="false" ht="20.25" hidden="false" customHeight="true" outlineLevel="0" collapsed="false">
      <c r="A108" s="108"/>
    </row>
    <row r="109" customFormat="false" ht="12.75" hidden="false" customHeight="false" outlineLevel="0" collapsed="false">
      <c r="A109" s="92"/>
    </row>
    <row r="110" s="102"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8"/>
    </row>
    <row r="119" customFormat="false" ht="12.75" hidden="false" customHeight="false" outlineLevel="0" collapsed="false">
      <c r="A119" s="101"/>
    </row>
    <row r="125" customFormat="false" ht="20.25" hidden="false" customHeight="true" outlineLevel="0" collapsed="false">
      <c r="A125" s="108"/>
    </row>
    <row r="127" customFormat="false" ht="12.75" hidden="false" customHeight="false" outlineLevel="0" collapsed="false">
      <c r="A127" s="101"/>
    </row>
    <row r="133" customFormat="false" ht="20.25" hidden="false" customHeight="true" outlineLevel="0" collapsed="false">
      <c r="A133"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5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9</v>
      </c>
      <c r="B1" s="89" t="s">
        <v>300</v>
      </c>
    </row>
    <row r="2" customFormat="false" ht="12.75" hidden="false" customHeight="false" outlineLevel="0" collapsed="false">
      <c r="A2" s="92" t="s">
        <v>46</v>
      </c>
      <c r="B2" s="89" t="s">
        <v>301</v>
      </c>
    </row>
    <row r="3" customFormat="false" ht="12.75" hidden="false" customHeight="false" outlineLevel="0" collapsed="false">
      <c r="A3" s="281" t="s">
        <v>764</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302</v>
      </c>
    </row>
    <row r="5" customFormat="false" ht="12.75" hidden="false" customHeight="false" outlineLevel="0" collapsed="false">
      <c r="A5" s="92" t="s">
        <v>240</v>
      </c>
      <c r="B5" s="91" t="s">
        <v>303</v>
      </c>
      <c r="C5" s="91"/>
      <c r="D5" s="91"/>
      <c r="E5" s="91"/>
      <c r="F5" s="91"/>
      <c r="G5" s="91"/>
      <c r="H5" s="91"/>
      <c r="I5" s="91"/>
      <c r="J5" s="91"/>
      <c r="K5" s="91"/>
      <c r="L5" s="91"/>
      <c r="M5" s="91"/>
      <c r="N5" s="91"/>
      <c r="O5" s="91"/>
      <c r="P5" s="91"/>
      <c r="R5" s="96" t="s">
        <v>304</v>
      </c>
    </row>
    <row r="6" customFormat="false" ht="12.75" hidden="false" customHeight="false" outlineLevel="0" collapsed="false">
      <c r="A6" s="92"/>
      <c r="B6" s="96" t="s">
        <v>305</v>
      </c>
      <c r="D6" s="96" t="s">
        <v>306</v>
      </c>
      <c r="F6" s="96" t="s">
        <v>307</v>
      </c>
      <c r="H6" s="96" t="s">
        <v>308</v>
      </c>
      <c r="J6" s="96" t="s">
        <v>253</v>
      </c>
      <c r="L6" s="91" t="s">
        <v>251</v>
      </c>
      <c r="M6" s="91"/>
      <c r="N6" s="91" t="s">
        <v>268</v>
      </c>
      <c r="O6" s="91"/>
      <c r="P6" s="91" t="s">
        <v>268</v>
      </c>
      <c r="R6" s="96" t="s">
        <v>309</v>
      </c>
    </row>
    <row r="7" customFormat="false" ht="12.75" hidden="false" customHeight="false" outlineLevel="0" collapsed="false">
      <c r="A7" s="92" t="s">
        <v>250</v>
      </c>
      <c r="B7" s="96" t="s">
        <v>310</v>
      </c>
      <c r="D7" s="96" t="s">
        <v>311</v>
      </c>
      <c r="F7" s="96" t="s">
        <v>312</v>
      </c>
      <c r="H7" s="96" t="s">
        <v>313</v>
      </c>
      <c r="L7" s="96" t="s">
        <v>314</v>
      </c>
      <c r="M7" s="96"/>
      <c r="N7" s="96" t="s">
        <v>315</v>
      </c>
      <c r="O7" s="96"/>
      <c r="P7" s="96" t="s">
        <v>316</v>
      </c>
      <c r="R7" s="96" t="s">
        <v>317</v>
      </c>
    </row>
    <row r="8" customFormat="false" ht="12.75" hidden="false" customHeight="false" outlineLevel="0" collapsed="false">
      <c r="B8" s="96" t="s">
        <v>312</v>
      </c>
      <c r="D8" s="96" t="s">
        <v>310</v>
      </c>
      <c r="F8" s="96"/>
      <c r="H8" s="96" t="s">
        <v>318</v>
      </c>
      <c r="L8" s="96" t="s">
        <v>319</v>
      </c>
      <c r="M8" s="96"/>
      <c r="N8" s="96" t="s">
        <v>319</v>
      </c>
      <c r="O8" s="96"/>
      <c r="P8" s="96" t="s">
        <v>319</v>
      </c>
      <c r="R8" s="96" t="s">
        <v>320</v>
      </c>
    </row>
    <row r="9" customFormat="false" ht="12.75" hidden="false" customHeight="false" outlineLevel="0" collapsed="false">
      <c r="B9" s="96"/>
      <c r="D9" s="96" t="s">
        <v>312</v>
      </c>
      <c r="F9" s="89" t="s">
        <v>268</v>
      </c>
      <c r="H9" s="96" t="s">
        <v>321</v>
      </c>
      <c r="L9" s="89" t="s">
        <v>268</v>
      </c>
      <c r="P9" s="89" t="s">
        <v>268</v>
      </c>
    </row>
    <row r="10" customFormat="false" ht="12.75" hidden="false" customHeight="false" outlineLevel="0" collapsed="false">
      <c r="D10" s="96"/>
      <c r="F10" s="89" t="s">
        <v>268</v>
      </c>
      <c r="H10" s="96" t="s">
        <v>322</v>
      </c>
      <c r="L10" s="89" t="s">
        <v>268</v>
      </c>
      <c r="P10" s="89" t="s">
        <v>268</v>
      </c>
    </row>
    <row r="11" customFormat="false" ht="12.75" hidden="false" customHeight="false" outlineLevel="0" collapsed="false">
      <c r="F11" s="96" t="s">
        <v>323</v>
      </c>
      <c r="H11" s="96" t="s">
        <v>324</v>
      </c>
      <c r="J11" s="102" t="s">
        <v>325</v>
      </c>
      <c r="P11" s="89" t="s">
        <v>268</v>
      </c>
    </row>
    <row r="12" customFormat="false" ht="12.75" hidden="false" customHeight="false" outlineLevel="0" collapsed="false">
      <c r="P12" s="89" t="s">
        <v>268</v>
      </c>
      <c r="R12" s="96" t="s">
        <v>268</v>
      </c>
    </row>
    <row r="13" s="102" customFormat="true" ht="12.75" hidden="false" customHeight="false" outlineLevel="0" collapsed="false">
      <c r="A13" s="112"/>
      <c r="B13" s="94" t="s">
        <v>267</v>
      </c>
      <c r="C13" s="94"/>
      <c r="D13" s="94" t="s">
        <v>276</v>
      </c>
      <c r="E13" s="94"/>
      <c r="F13" s="94" t="s">
        <v>277</v>
      </c>
      <c r="G13" s="94"/>
      <c r="H13" s="94" t="s">
        <v>265</v>
      </c>
      <c r="I13" s="94"/>
      <c r="J13" s="94" t="s">
        <v>278</v>
      </c>
      <c r="K13" s="94"/>
      <c r="L13" s="94" t="s">
        <v>266</v>
      </c>
      <c r="M13" s="94"/>
      <c r="N13" s="94" t="s">
        <v>279</v>
      </c>
      <c r="O13" s="94"/>
      <c r="P13" s="94" t="s">
        <v>280</v>
      </c>
      <c r="Q13" s="94"/>
      <c r="R13" s="94" t="s">
        <v>281</v>
      </c>
    </row>
    <row r="15" customFormat="false" ht="12.75" hidden="false" customHeight="false" outlineLevel="0" collapsed="false">
      <c r="A15" s="101" t="s">
        <v>284</v>
      </c>
    </row>
    <row r="16" customFormat="false" ht="12.75" hidden="false" customHeight="false" outlineLevel="0" collapsed="false">
      <c r="A16" s="89" t="s">
        <v>285</v>
      </c>
      <c r="B16" s="102" t="n">
        <v>23.80944104</v>
      </c>
      <c r="C16" s="102"/>
      <c r="D16" s="102" t="n">
        <v>27.64788544</v>
      </c>
      <c r="E16" s="102"/>
      <c r="F16" s="102" t="n">
        <v>30.50801152</v>
      </c>
      <c r="G16" s="102"/>
      <c r="H16" s="102" t="n">
        <v>5.53179424</v>
      </c>
      <c r="I16" s="102"/>
      <c r="J16" s="102" t="n">
        <v>30.5274116</v>
      </c>
      <c r="K16" s="102"/>
      <c r="L16" s="102" t="n">
        <v>18.60744816</v>
      </c>
      <c r="M16" s="102"/>
      <c r="N16" s="102" t="n">
        <v>18.86796352</v>
      </c>
      <c r="O16" s="102"/>
      <c r="P16" s="102" t="n">
        <v>26.53099512</v>
      </c>
      <c r="Q16" s="102"/>
      <c r="R16" s="102" t="n">
        <v>1.04206144</v>
      </c>
    </row>
    <row r="17" customFormat="false" ht="12.75" hidden="false" customHeight="false" outlineLevel="0" collapsed="false">
      <c r="A17" s="89" t="s">
        <v>286</v>
      </c>
      <c r="B17" s="102" t="n">
        <v>30.0562668</v>
      </c>
      <c r="C17" s="102"/>
      <c r="D17" s="102" t="n">
        <v>23.626526</v>
      </c>
      <c r="E17" s="102"/>
      <c r="F17" s="102" t="n">
        <v>26.02936448</v>
      </c>
      <c r="G17" s="102"/>
      <c r="H17" s="102" t="n">
        <v>13.76851392</v>
      </c>
      <c r="I17" s="102"/>
      <c r="J17" s="102" t="n">
        <v>23.4740968</v>
      </c>
      <c r="K17" s="102"/>
      <c r="L17" s="102" t="n">
        <v>8.77715048</v>
      </c>
      <c r="M17" s="102"/>
      <c r="N17" s="102" t="n">
        <v>20.58625632</v>
      </c>
      <c r="O17" s="102"/>
      <c r="P17" s="102" t="n">
        <v>28.20217344</v>
      </c>
      <c r="Q17" s="102"/>
      <c r="R17" s="102" t="n">
        <v>0.52380216</v>
      </c>
    </row>
    <row r="18" customFormat="false" ht="12.75" hidden="false" customHeight="false" outlineLevel="0" collapsed="false">
      <c r="A18" s="89" t="s">
        <v>287</v>
      </c>
      <c r="B18" s="102" t="n">
        <v>29.62115072</v>
      </c>
      <c r="C18" s="102"/>
      <c r="D18" s="102" t="n">
        <v>18.46610472</v>
      </c>
      <c r="E18" s="102"/>
      <c r="F18" s="102" t="n">
        <v>27.10745464</v>
      </c>
      <c r="G18" s="102"/>
      <c r="H18" s="102" t="n">
        <v>18.39959016</v>
      </c>
      <c r="I18" s="102"/>
      <c r="J18" s="102" t="n">
        <v>22.41817816</v>
      </c>
      <c r="K18" s="102"/>
      <c r="L18" s="102" t="n">
        <v>6.16091112</v>
      </c>
      <c r="M18" s="102"/>
      <c r="N18" s="102" t="n">
        <v>22.0468052</v>
      </c>
      <c r="O18" s="102"/>
      <c r="P18" s="102" t="n">
        <v>28.01094408</v>
      </c>
      <c r="Q18" s="102"/>
      <c r="R18" s="102" t="n">
        <v>0.46837336</v>
      </c>
    </row>
    <row r="19" customFormat="false" ht="12.75" hidden="false" customHeight="false" outlineLevel="0" collapsed="false">
      <c r="A19" s="89" t="s">
        <v>288</v>
      </c>
      <c r="B19" s="102" t="n">
        <v>28.51534616</v>
      </c>
      <c r="C19" s="102"/>
      <c r="D19" s="102" t="n">
        <v>14.19254424</v>
      </c>
      <c r="E19" s="102"/>
      <c r="F19" s="102" t="n">
        <v>27.06588304</v>
      </c>
      <c r="G19" s="102"/>
      <c r="H19" s="102" t="n">
        <v>19.07582152</v>
      </c>
      <c r="I19" s="102"/>
      <c r="J19" s="102" t="n">
        <v>22.34889216</v>
      </c>
      <c r="K19" s="102"/>
      <c r="L19" s="102" t="n">
        <v>7.77111776</v>
      </c>
      <c r="M19" s="102"/>
      <c r="N19" s="102" t="n">
        <v>20.93545776</v>
      </c>
      <c r="O19" s="102"/>
      <c r="P19" s="102" t="n">
        <v>28.01371552</v>
      </c>
      <c r="Q19" s="102"/>
      <c r="R19" s="102" t="n">
        <v>0.5404308</v>
      </c>
    </row>
    <row r="20" customFormat="false" ht="12.75" hidden="false" customHeight="false" outlineLevel="0" collapsed="false">
      <c r="A20" s="89" t="s">
        <v>289</v>
      </c>
      <c r="B20" s="102" t="n">
        <v>29.51306456</v>
      </c>
      <c r="C20" s="102"/>
      <c r="D20" s="102" t="n">
        <v>12.3467652</v>
      </c>
      <c r="E20" s="102"/>
      <c r="F20" s="102" t="n">
        <v>29.42437848</v>
      </c>
      <c r="G20" s="102"/>
      <c r="H20" s="102" t="n">
        <v>18.1806464</v>
      </c>
      <c r="I20" s="102"/>
      <c r="J20" s="102" t="n">
        <v>27.63957112</v>
      </c>
      <c r="K20" s="102"/>
      <c r="L20" s="102" t="n">
        <v>9.89958368</v>
      </c>
      <c r="M20" s="102"/>
      <c r="N20" s="102" t="n">
        <v>21.39828824</v>
      </c>
      <c r="O20" s="102"/>
      <c r="P20" s="102" t="n">
        <v>29.25532064</v>
      </c>
      <c r="Q20" s="102"/>
      <c r="R20" s="102" t="n">
        <v>0.69563144</v>
      </c>
    </row>
    <row r="21" customFormat="false" ht="12.75" hidden="false" customHeight="false" outlineLevel="0" collapsed="false">
      <c r="A21" s="89" t="s">
        <v>290</v>
      </c>
      <c r="B21" s="102" t="n">
        <v>13.65765632</v>
      </c>
      <c r="C21" s="102"/>
      <c r="D21" s="102" t="n">
        <v>10.17949912</v>
      </c>
      <c r="E21" s="102"/>
      <c r="F21" s="102" t="n">
        <v>16.52886816</v>
      </c>
      <c r="G21" s="102"/>
      <c r="H21" s="102" t="n">
        <v>16.27389568</v>
      </c>
      <c r="I21" s="102"/>
      <c r="J21" s="102" t="n">
        <v>22.53457864</v>
      </c>
      <c r="K21" s="102"/>
      <c r="L21" s="102" t="n">
        <v>15.35932048</v>
      </c>
      <c r="M21" s="102"/>
      <c r="N21" s="102" t="n">
        <v>10.52870056</v>
      </c>
      <c r="O21" s="102"/>
      <c r="P21" s="102" t="n">
        <v>13.73525664</v>
      </c>
      <c r="Q21" s="102"/>
      <c r="R21" s="102" t="n">
        <v>6.1941684</v>
      </c>
    </row>
    <row r="22" customFormat="false" ht="12.75" hidden="false" customHeight="false" outlineLevel="0" collapsed="false">
      <c r="A22" s="89" t="s">
        <v>291</v>
      </c>
      <c r="B22" s="102" t="n">
        <v>56.70643384</v>
      </c>
      <c r="C22" s="102"/>
      <c r="D22" s="102" t="n">
        <v>45.84793192</v>
      </c>
      <c r="E22" s="102"/>
      <c r="F22" s="102" t="n">
        <v>57.88983872</v>
      </c>
      <c r="G22" s="102"/>
      <c r="H22" s="102" t="n">
        <v>38.3983012</v>
      </c>
      <c r="I22" s="102"/>
      <c r="J22" s="102" t="n">
        <v>53.5026492</v>
      </c>
      <c r="K22" s="102"/>
      <c r="L22" s="102" t="n">
        <v>29.20266328</v>
      </c>
      <c r="M22" s="102"/>
      <c r="N22" s="102" t="n">
        <v>47.07013696</v>
      </c>
      <c r="O22" s="102"/>
      <c r="P22" s="102" t="n">
        <v>58.97901464</v>
      </c>
      <c r="Q22" s="102"/>
      <c r="R22" s="102" t="n">
        <v>0.29654408</v>
      </c>
    </row>
    <row r="23" s="107" customFormat="true" ht="21" hidden="false" customHeight="true" outlineLevel="0" collapsed="false">
      <c r="A23" s="89"/>
    </row>
    <row r="24" customFormat="false" ht="12.75" hidden="false" customHeight="false" outlineLevel="0" collapsed="false">
      <c r="A24" s="101" t="s">
        <v>251</v>
      </c>
    </row>
    <row r="25" customFormat="false" ht="12.75" hidden="false" customHeight="false" outlineLevel="0" collapsed="false">
      <c r="A25" s="104" t="s">
        <v>292</v>
      </c>
      <c r="B25" s="102" t="n">
        <v>15.39812064</v>
      </c>
      <c r="C25" s="102"/>
      <c r="D25" s="102" t="n">
        <v>18.85133488</v>
      </c>
      <c r="E25" s="102"/>
      <c r="F25" s="102" t="n">
        <v>23.31889616</v>
      </c>
      <c r="G25" s="102"/>
      <c r="H25" s="102" t="n">
        <v>3.94375912</v>
      </c>
      <c r="I25" s="102"/>
      <c r="J25" s="102" t="n">
        <v>23.44361096</v>
      </c>
      <c r="K25" s="102"/>
      <c r="L25" s="102" t="n">
        <v>15.91360848</v>
      </c>
      <c r="M25" s="102"/>
      <c r="N25" s="102" t="n">
        <v>11.40724704</v>
      </c>
      <c r="O25" s="102"/>
      <c r="P25" s="102" t="n">
        <v>16.9334984</v>
      </c>
      <c r="Q25" s="102"/>
      <c r="R25" s="102" t="n">
        <v>2.23655208</v>
      </c>
    </row>
    <row r="26" customFormat="false" ht="12.75" hidden="false" customHeight="false" outlineLevel="0" collapsed="false">
      <c r="A26" s="89" t="s">
        <v>293</v>
      </c>
      <c r="B26" s="102" t="n">
        <v>18.1806464</v>
      </c>
      <c r="C26" s="102"/>
      <c r="D26" s="102" t="n">
        <v>20.231512</v>
      </c>
      <c r="E26" s="102"/>
      <c r="F26" s="102" t="n">
        <v>19.68830976</v>
      </c>
      <c r="G26" s="102"/>
      <c r="H26" s="102" t="n">
        <v>3.880016</v>
      </c>
      <c r="I26" s="102"/>
      <c r="J26" s="102" t="n">
        <v>19.54973776</v>
      </c>
      <c r="K26" s="102"/>
      <c r="L26" s="102" t="n">
        <v>9.66401128</v>
      </c>
      <c r="M26" s="102"/>
      <c r="N26" s="102" t="n">
        <v>15.04614776</v>
      </c>
      <c r="O26" s="102"/>
      <c r="P26" s="102" t="n">
        <v>20.40611272</v>
      </c>
      <c r="Q26" s="102"/>
      <c r="R26" s="102" t="n">
        <v>0.96723256</v>
      </c>
    </row>
    <row r="27" customFormat="false" ht="12.75" hidden="false" customHeight="false" outlineLevel="0" collapsed="false">
      <c r="A27" s="89" t="s">
        <v>294</v>
      </c>
      <c r="B27" s="102" t="n">
        <v>54.31468112</v>
      </c>
      <c r="C27" s="102"/>
      <c r="D27" s="102" t="n">
        <v>44.74767024</v>
      </c>
      <c r="E27" s="102"/>
      <c r="F27" s="102" t="n">
        <v>55.01862688</v>
      </c>
      <c r="G27" s="102"/>
      <c r="H27" s="102" t="n">
        <v>34.88411528</v>
      </c>
      <c r="I27" s="102"/>
      <c r="J27" s="102" t="n">
        <v>48.38657096</v>
      </c>
      <c r="K27" s="102"/>
      <c r="L27" s="102" t="n">
        <v>21.5202316</v>
      </c>
      <c r="M27" s="102"/>
      <c r="N27" s="102" t="n">
        <v>45.94493232</v>
      </c>
      <c r="O27" s="102"/>
      <c r="P27" s="102" t="n">
        <v>57.7290952</v>
      </c>
      <c r="Q27" s="102"/>
      <c r="R27" s="102" t="n">
        <v>0.26605824</v>
      </c>
    </row>
    <row r="28" customFormat="false" ht="12.75" hidden="false" customHeight="false" outlineLevel="0" collapsed="false">
      <c r="A28" s="89" t="s">
        <v>295</v>
      </c>
      <c r="B28" s="102" t="n">
        <v>53.63013544</v>
      </c>
      <c r="C28" s="102"/>
      <c r="D28" s="102" t="n">
        <v>40.4768812</v>
      </c>
      <c r="E28" s="102"/>
      <c r="F28" s="102" t="n">
        <v>51.28826864</v>
      </c>
      <c r="G28" s="102"/>
      <c r="H28" s="102" t="n">
        <v>34.66794296</v>
      </c>
      <c r="I28" s="102"/>
      <c r="J28" s="102" t="n">
        <v>44.0381816</v>
      </c>
      <c r="K28" s="102"/>
      <c r="L28" s="102" t="n">
        <v>19.11739312</v>
      </c>
      <c r="M28" s="102"/>
      <c r="N28" s="102" t="n">
        <v>44.53426936</v>
      </c>
      <c r="O28" s="102"/>
      <c r="P28" s="102" t="n">
        <v>55.25974216</v>
      </c>
      <c r="Q28" s="102"/>
      <c r="R28" s="102" t="n">
        <v>0.26605824</v>
      </c>
    </row>
    <row r="29" customFormat="false" ht="12.75" hidden="false" customHeight="false" outlineLevel="0" collapsed="false">
      <c r="A29" s="105"/>
    </row>
    <row r="30" customFormat="false" ht="12.75" hidden="false" customHeight="false" outlineLevel="0" collapsed="false">
      <c r="A30" s="92" t="s">
        <v>299</v>
      </c>
      <c r="B30" s="102"/>
      <c r="C30" s="102"/>
      <c r="D30" s="102"/>
      <c r="E30" s="102"/>
      <c r="F30" s="102"/>
      <c r="G30" s="102"/>
      <c r="H30" s="102"/>
      <c r="I30" s="102"/>
      <c r="J30" s="102"/>
      <c r="K30" s="102"/>
      <c r="L30" s="102"/>
      <c r="M30" s="102"/>
      <c r="N30" s="102"/>
      <c r="O30" s="102"/>
      <c r="P30" s="102"/>
      <c r="Q30" s="102"/>
      <c r="R30" s="102"/>
    </row>
    <row r="31" customFormat="false" ht="12.75" hidden="false" customHeight="false" outlineLevel="0" collapsed="false">
      <c r="A31" s="92" t="s">
        <v>46</v>
      </c>
    </row>
    <row r="32" customFormat="false" ht="12.75" hidden="false" customHeight="false" outlineLevel="0" collapsed="false">
      <c r="A32" s="281" t="s">
        <v>764</v>
      </c>
      <c r="B32" s="91" t="s">
        <v>296</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303</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5</v>
      </c>
      <c r="D35" s="96" t="s">
        <v>306</v>
      </c>
      <c r="F35" s="96" t="s">
        <v>307</v>
      </c>
      <c r="H35" s="96" t="s">
        <v>308</v>
      </c>
      <c r="J35" s="96" t="s">
        <v>253</v>
      </c>
      <c r="L35" s="91" t="s">
        <v>251</v>
      </c>
      <c r="M35" s="91"/>
      <c r="N35" s="91" t="s">
        <v>268</v>
      </c>
      <c r="O35" s="91"/>
      <c r="P35" s="91" t="s">
        <v>268</v>
      </c>
      <c r="Q35" s="91"/>
      <c r="R35" s="111" t="s">
        <v>302</v>
      </c>
    </row>
    <row r="36" customFormat="false" ht="12.75" hidden="false" customHeight="false" outlineLevel="0" collapsed="false">
      <c r="A36" s="92" t="s">
        <v>250</v>
      </c>
      <c r="B36" s="96" t="s">
        <v>310</v>
      </c>
      <c r="D36" s="96" t="s">
        <v>311</v>
      </c>
      <c r="F36" s="96" t="s">
        <v>312</v>
      </c>
      <c r="H36" s="96" t="s">
        <v>313</v>
      </c>
      <c r="L36" s="96" t="s">
        <v>314</v>
      </c>
      <c r="M36" s="96"/>
      <c r="N36" s="96" t="s">
        <v>315</v>
      </c>
      <c r="O36" s="96"/>
      <c r="P36" s="96" t="s">
        <v>316</v>
      </c>
      <c r="R36" s="96" t="s">
        <v>304</v>
      </c>
    </row>
    <row r="37" customFormat="false" ht="12.75" hidden="false" customHeight="false" outlineLevel="0" collapsed="false">
      <c r="B37" s="96" t="s">
        <v>312</v>
      </c>
      <c r="D37" s="96" t="s">
        <v>310</v>
      </c>
      <c r="F37" s="96"/>
      <c r="H37" s="96" t="s">
        <v>318</v>
      </c>
      <c r="L37" s="96" t="s">
        <v>319</v>
      </c>
      <c r="M37" s="96"/>
      <c r="N37" s="96" t="s">
        <v>319</v>
      </c>
      <c r="O37" s="96"/>
      <c r="P37" s="96" t="s">
        <v>319</v>
      </c>
      <c r="R37" s="96" t="s">
        <v>309</v>
      </c>
    </row>
    <row r="38" customFormat="false" ht="12.75" hidden="false" customHeight="false" outlineLevel="0" collapsed="false">
      <c r="B38" s="96"/>
      <c r="D38" s="96" t="s">
        <v>312</v>
      </c>
      <c r="F38" s="89" t="s">
        <v>268</v>
      </c>
      <c r="H38" s="96" t="s">
        <v>321</v>
      </c>
      <c r="L38" s="89" t="s">
        <v>268</v>
      </c>
      <c r="P38" s="89" t="s">
        <v>268</v>
      </c>
      <c r="R38" s="96" t="s">
        <v>317</v>
      </c>
    </row>
    <row r="39" customFormat="false" ht="12.75" hidden="false" customHeight="false" outlineLevel="0" collapsed="false">
      <c r="D39" s="96"/>
      <c r="F39" s="89" t="s">
        <v>268</v>
      </c>
      <c r="H39" s="96" t="s">
        <v>322</v>
      </c>
      <c r="L39" s="89" t="s">
        <v>268</v>
      </c>
      <c r="P39" s="89" t="s">
        <v>268</v>
      </c>
      <c r="R39" s="96" t="s">
        <v>320</v>
      </c>
    </row>
    <row r="40" customFormat="false" ht="12.75" hidden="false" customHeight="false" outlineLevel="0" collapsed="false">
      <c r="F40" s="96" t="s">
        <v>323</v>
      </c>
      <c r="H40" s="96" t="s">
        <v>324</v>
      </c>
      <c r="J40" s="102" t="s">
        <v>325</v>
      </c>
      <c r="P40" s="89" t="s">
        <v>268</v>
      </c>
    </row>
    <row r="41" customFormat="false" ht="12.75" hidden="false" customHeight="false" outlineLevel="0" collapsed="false">
      <c r="P41" s="89" t="s">
        <v>268</v>
      </c>
      <c r="R41" s="96" t="s">
        <v>268</v>
      </c>
    </row>
    <row r="42" s="102" customFormat="true" ht="12.75" hidden="false" customHeight="false" outlineLevel="0" collapsed="false">
      <c r="A42" s="112"/>
      <c r="B42" s="94" t="s">
        <v>267</v>
      </c>
      <c r="C42" s="94"/>
      <c r="D42" s="94" t="s">
        <v>276</v>
      </c>
      <c r="E42" s="94"/>
      <c r="F42" s="94" t="s">
        <v>277</v>
      </c>
      <c r="G42" s="94"/>
      <c r="H42" s="94" t="s">
        <v>265</v>
      </c>
      <c r="I42" s="94"/>
      <c r="J42" s="94" t="s">
        <v>278</v>
      </c>
      <c r="K42" s="94"/>
      <c r="L42" s="94" t="s">
        <v>266</v>
      </c>
      <c r="M42" s="94"/>
      <c r="N42" s="94" t="s">
        <v>279</v>
      </c>
      <c r="O42" s="94"/>
      <c r="P42" s="94" t="s">
        <v>280</v>
      </c>
      <c r="Q42" s="94"/>
      <c r="R42" s="94" t="s">
        <v>281</v>
      </c>
    </row>
    <row r="43" s="102"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01" t="s">
        <v>297</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5</v>
      </c>
      <c r="B45" s="102" t="n">
        <v>15.37317768</v>
      </c>
      <c r="C45" s="102"/>
      <c r="D45" s="102" t="n">
        <v>19.7880816</v>
      </c>
      <c r="E45" s="102"/>
      <c r="F45" s="102" t="n">
        <v>20.13174016</v>
      </c>
      <c r="G45" s="102"/>
      <c r="H45" s="102" t="n">
        <v>4.98027768</v>
      </c>
      <c r="I45" s="102"/>
      <c r="J45" s="102" t="n">
        <v>20.1483688</v>
      </c>
      <c r="K45" s="102"/>
      <c r="L45" s="102" t="n">
        <v>7.37757328</v>
      </c>
      <c r="M45" s="102"/>
      <c r="N45" s="102" t="n">
        <v>11.34350392</v>
      </c>
      <c r="O45" s="102"/>
      <c r="P45" s="102" t="n">
        <v>20.09294</v>
      </c>
      <c r="Q45" s="102"/>
      <c r="R45" s="102" t="n">
        <v>1.14460472</v>
      </c>
    </row>
    <row r="46" customFormat="false" ht="12.75" hidden="false" customHeight="false" outlineLevel="0" collapsed="false">
      <c r="A46" s="89" t="s">
        <v>286</v>
      </c>
      <c r="B46" s="102" t="n">
        <v>21.70868952</v>
      </c>
      <c r="C46" s="102"/>
      <c r="D46" s="102" t="n">
        <v>16.52332528</v>
      </c>
      <c r="E46" s="102"/>
      <c r="F46" s="102" t="n">
        <v>18.45224752</v>
      </c>
      <c r="G46" s="102"/>
      <c r="H46" s="102" t="n">
        <v>11.59016208</v>
      </c>
      <c r="I46" s="102"/>
      <c r="J46" s="102" t="n">
        <v>15.63646448</v>
      </c>
      <c r="K46" s="102"/>
      <c r="L46" s="102" t="n">
        <v>6.02511056</v>
      </c>
      <c r="M46" s="102"/>
      <c r="N46" s="102" t="n">
        <v>10.66727256</v>
      </c>
      <c r="O46" s="102"/>
      <c r="P46" s="102" t="n">
        <v>18.4855048</v>
      </c>
      <c r="Q46" s="102"/>
      <c r="R46" s="102" t="n">
        <v>0.7482888</v>
      </c>
    </row>
    <row r="47" customFormat="false" ht="12.75" hidden="false" customHeight="false" outlineLevel="0" collapsed="false">
      <c r="A47" s="89" t="s">
        <v>287</v>
      </c>
      <c r="B47" s="102" t="n">
        <v>21.72531816</v>
      </c>
      <c r="C47" s="102"/>
      <c r="D47" s="102" t="n">
        <v>12.29965072</v>
      </c>
      <c r="E47" s="102"/>
      <c r="F47" s="102" t="n">
        <v>20.11788296</v>
      </c>
      <c r="G47" s="102"/>
      <c r="H47" s="102" t="n">
        <v>15.7140648</v>
      </c>
      <c r="I47" s="102"/>
      <c r="J47" s="102" t="n">
        <v>15.01566192</v>
      </c>
      <c r="K47" s="102"/>
      <c r="L47" s="102" t="n">
        <v>3.9631592</v>
      </c>
      <c r="M47" s="102"/>
      <c r="N47" s="102" t="n">
        <v>10.23769936</v>
      </c>
      <c r="O47" s="102"/>
      <c r="P47" s="102" t="n">
        <v>17.71227304</v>
      </c>
      <c r="Q47" s="102"/>
      <c r="R47" s="102" t="n">
        <v>0.6512884</v>
      </c>
    </row>
    <row r="48" customFormat="false" ht="12.75" hidden="false" customHeight="false" outlineLevel="0" collapsed="false">
      <c r="A48" s="89" t="s">
        <v>288</v>
      </c>
      <c r="B48" s="102" t="n">
        <v>21.15163008</v>
      </c>
      <c r="C48" s="102"/>
      <c r="D48" s="102" t="n">
        <v>9.77764032</v>
      </c>
      <c r="E48" s="102"/>
      <c r="F48" s="102" t="n">
        <v>20.40056984</v>
      </c>
      <c r="G48" s="102"/>
      <c r="H48" s="102" t="n">
        <v>16.2960672</v>
      </c>
      <c r="I48" s="102"/>
      <c r="J48" s="102" t="n">
        <v>15.53114976</v>
      </c>
      <c r="K48" s="102"/>
      <c r="L48" s="102" t="n">
        <v>5.70362352</v>
      </c>
      <c r="M48" s="102"/>
      <c r="N48" s="102" t="n">
        <v>10.30144248</v>
      </c>
      <c r="O48" s="102"/>
      <c r="P48" s="102" t="n">
        <v>18.31090408</v>
      </c>
      <c r="Q48" s="102"/>
      <c r="R48" s="102" t="n">
        <v>0.8037176</v>
      </c>
    </row>
    <row r="49" customFormat="false" ht="12.75" hidden="false" customHeight="false" outlineLevel="0" collapsed="false">
      <c r="A49" s="89" t="s">
        <v>289</v>
      </c>
      <c r="B49" s="102" t="n">
        <v>21.73917536</v>
      </c>
      <c r="C49" s="102"/>
      <c r="D49" s="102" t="n">
        <v>8.82980784</v>
      </c>
      <c r="E49" s="102"/>
      <c r="F49" s="102" t="n">
        <v>21.74471824</v>
      </c>
      <c r="G49" s="102"/>
      <c r="H49" s="102" t="n">
        <v>15.56717848</v>
      </c>
      <c r="I49" s="102"/>
      <c r="J49" s="102" t="n">
        <v>19.72710992</v>
      </c>
      <c r="K49" s="102"/>
      <c r="L49" s="102" t="n">
        <v>6.15536824</v>
      </c>
      <c r="M49" s="102"/>
      <c r="N49" s="102" t="n">
        <v>12.51028016</v>
      </c>
      <c r="O49" s="102"/>
      <c r="P49" s="102" t="n">
        <v>21.12945856</v>
      </c>
      <c r="Q49" s="102"/>
      <c r="R49" s="102" t="n">
        <v>1.02820424</v>
      </c>
    </row>
    <row r="50" customFormat="false" ht="12.75" hidden="false" customHeight="false" outlineLevel="0" collapsed="false">
      <c r="A50" s="89" t="s">
        <v>290</v>
      </c>
      <c r="B50" s="102" t="n">
        <v>11.0303312</v>
      </c>
      <c r="C50" s="102"/>
      <c r="D50" s="102" t="n">
        <v>7.2196012</v>
      </c>
      <c r="E50" s="102"/>
      <c r="F50" s="102" t="n">
        <v>12.95093912</v>
      </c>
      <c r="G50" s="102"/>
      <c r="H50" s="102" t="n">
        <v>15.40643496</v>
      </c>
      <c r="I50" s="102"/>
      <c r="J50" s="102" t="n">
        <v>19.39453712</v>
      </c>
      <c r="K50" s="102"/>
      <c r="L50" s="102" t="n">
        <v>13.75188528</v>
      </c>
      <c r="M50" s="102"/>
      <c r="N50" s="102" t="n">
        <v>8.31432</v>
      </c>
      <c r="O50" s="102"/>
      <c r="P50" s="102" t="n">
        <v>12.59896624</v>
      </c>
      <c r="Q50" s="102"/>
      <c r="R50" s="102" t="n">
        <v>7.97343288</v>
      </c>
    </row>
    <row r="51" customFormat="false" ht="12.75" hidden="false" customHeight="false" outlineLevel="0" collapsed="false">
      <c r="A51" s="89" t="s">
        <v>291</v>
      </c>
      <c r="B51" s="102" t="n">
        <v>44.37629728</v>
      </c>
      <c r="C51" s="102"/>
      <c r="D51" s="102" t="n">
        <v>32.1625612</v>
      </c>
      <c r="E51" s="102"/>
      <c r="F51" s="102" t="n">
        <v>44.897328</v>
      </c>
      <c r="G51" s="102"/>
      <c r="H51" s="102" t="n">
        <v>33.51779536</v>
      </c>
      <c r="I51" s="102"/>
      <c r="J51" s="102" t="n">
        <v>40.70413928</v>
      </c>
      <c r="K51" s="102"/>
      <c r="L51" s="102" t="n">
        <v>19.11739312</v>
      </c>
      <c r="M51" s="102"/>
      <c r="N51" s="102" t="n">
        <v>26.05430744</v>
      </c>
      <c r="O51" s="102"/>
      <c r="P51" s="102" t="n">
        <v>42.29771728</v>
      </c>
      <c r="Q51" s="102"/>
      <c r="R51" s="102" t="n">
        <v>0.42403032</v>
      </c>
    </row>
    <row r="52" s="107" customFormat="true" ht="21" hidden="false" customHeight="true" outlineLevel="0" collapsed="false">
      <c r="A52" s="89"/>
    </row>
    <row r="53" customFormat="false" ht="12.75" hidden="false" customHeight="false" outlineLevel="0" collapsed="false">
      <c r="A53" s="101" t="s">
        <v>251</v>
      </c>
    </row>
    <row r="54" customFormat="false" ht="12.75" hidden="false" customHeight="false" outlineLevel="0" collapsed="false">
      <c r="A54" s="104" t="s">
        <v>292</v>
      </c>
      <c r="B54" s="102" t="n">
        <v>5.78399528</v>
      </c>
      <c r="C54" s="102"/>
      <c r="D54" s="102" t="n">
        <v>13.86828576</v>
      </c>
      <c r="E54" s="102"/>
      <c r="F54" s="102" t="n">
        <v>14.33111624</v>
      </c>
      <c r="G54" s="102"/>
      <c r="H54" s="102" t="n">
        <v>3.76361552</v>
      </c>
      <c r="I54" s="102"/>
      <c r="J54" s="102" t="n">
        <v>14.48354544</v>
      </c>
      <c r="K54" s="102"/>
      <c r="L54" s="102" t="n">
        <v>5.50407984</v>
      </c>
      <c r="M54" s="102"/>
      <c r="N54" s="102" t="n">
        <v>6.72351344</v>
      </c>
      <c r="O54" s="102"/>
      <c r="P54" s="102" t="n">
        <v>13.38328376</v>
      </c>
      <c r="Q54" s="102"/>
      <c r="R54" s="102" t="n">
        <v>2.19220904</v>
      </c>
    </row>
    <row r="55" customFormat="false" ht="12.75" hidden="false" customHeight="false" outlineLevel="0" collapsed="false">
      <c r="A55" s="89" t="s">
        <v>293</v>
      </c>
      <c r="B55" s="102" t="n">
        <v>14.24243016</v>
      </c>
      <c r="C55" s="102"/>
      <c r="D55" s="102" t="n">
        <v>14.10940104</v>
      </c>
      <c r="E55" s="102"/>
      <c r="F55" s="102" t="n">
        <v>14.11494392</v>
      </c>
      <c r="G55" s="102"/>
      <c r="H55" s="102" t="n">
        <v>3.26475632</v>
      </c>
      <c r="I55" s="102"/>
      <c r="J55" s="102" t="n">
        <v>13.97637192</v>
      </c>
      <c r="K55" s="102"/>
      <c r="L55" s="102" t="n">
        <v>4.91099168</v>
      </c>
      <c r="M55" s="102"/>
      <c r="N55" s="102" t="n">
        <v>9.14298056</v>
      </c>
      <c r="O55" s="102"/>
      <c r="P55" s="102" t="n">
        <v>14.95469024</v>
      </c>
      <c r="Q55" s="102"/>
      <c r="R55" s="102" t="n">
        <v>1.32474832</v>
      </c>
    </row>
    <row r="56" customFormat="false" ht="12.75" hidden="false" customHeight="false" outlineLevel="0" collapsed="false">
      <c r="A56" s="89" t="s">
        <v>294</v>
      </c>
      <c r="B56" s="102" t="n">
        <v>43.24000688</v>
      </c>
      <c r="C56" s="102"/>
      <c r="D56" s="102" t="n">
        <v>31.2895576</v>
      </c>
      <c r="E56" s="102"/>
      <c r="F56" s="102" t="n">
        <v>43.30652144</v>
      </c>
      <c r="G56" s="102"/>
      <c r="H56" s="102" t="n">
        <v>29.88166608</v>
      </c>
      <c r="I56" s="102"/>
      <c r="J56" s="102" t="n">
        <v>36.41117872</v>
      </c>
      <c r="K56" s="102"/>
      <c r="L56" s="102" t="n">
        <v>13.2751976</v>
      </c>
      <c r="M56" s="102"/>
      <c r="N56" s="102" t="n">
        <v>24.68521608</v>
      </c>
      <c r="O56" s="102"/>
      <c r="P56" s="102" t="n">
        <v>40.63762472</v>
      </c>
      <c r="Q56" s="102"/>
      <c r="R56" s="102" t="n">
        <v>0.37691584</v>
      </c>
    </row>
    <row r="57" customFormat="false" ht="12.75" hidden="false" customHeight="false" outlineLevel="0" collapsed="false">
      <c r="A57" s="89" t="s">
        <v>295</v>
      </c>
      <c r="B57" s="102" t="n">
        <v>42.86309104</v>
      </c>
      <c r="C57" s="102"/>
      <c r="D57" s="102" t="n">
        <v>28.03865848</v>
      </c>
      <c r="E57" s="102"/>
      <c r="F57" s="102" t="n">
        <v>40.80668256</v>
      </c>
      <c r="G57" s="102"/>
      <c r="H57" s="102" t="n">
        <v>29.654408</v>
      </c>
      <c r="I57" s="102"/>
      <c r="J57" s="102" t="n">
        <v>33.3819948</v>
      </c>
      <c r="K57" s="102"/>
      <c r="L57" s="102" t="n">
        <v>12.08070696</v>
      </c>
      <c r="M57" s="102"/>
      <c r="N57" s="102" t="n">
        <v>23.74292648</v>
      </c>
      <c r="O57" s="102"/>
      <c r="P57" s="102" t="n">
        <v>38.35118672</v>
      </c>
      <c r="Q57" s="102"/>
      <c r="R57" s="102" t="n">
        <v>0.38245872</v>
      </c>
    </row>
    <row r="59" customFormat="false" ht="12.75" hidden="false" customHeight="false" outlineLevel="0" collapsed="false">
      <c r="A59" s="92" t="s">
        <v>299</v>
      </c>
    </row>
    <row r="60" customFormat="false" ht="12.75" hidden="false" customHeight="false" outlineLevel="0" collapsed="false">
      <c r="A60" s="92" t="s">
        <v>46</v>
      </c>
    </row>
    <row r="61" customFormat="false" ht="12.75" hidden="false" customHeight="false" outlineLevel="0" collapsed="false">
      <c r="A61" s="281" t="s">
        <v>764</v>
      </c>
      <c r="B61" s="91" t="s">
        <v>296</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303</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5</v>
      </c>
      <c r="D64" s="96" t="s">
        <v>306</v>
      </c>
      <c r="F64" s="96" t="s">
        <v>307</v>
      </c>
      <c r="H64" s="96" t="s">
        <v>308</v>
      </c>
      <c r="J64" s="96" t="s">
        <v>253</v>
      </c>
      <c r="L64" s="91" t="s">
        <v>251</v>
      </c>
      <c r="M64" s="91"/>
      <c r="N64" s="91" t="s">
        <v>268</v>
      </c>
      <c r="O64" s="91"/>
      <c r="P64" s="91" t="s">
        <v>268</v>
      </c>
      <c r="Q64" s="91"/>
      <c r="R64" s="111" t="s">
        <v>302</v>
      </c>
    </row>
    <row r="65" customFormat="false" ht="12.75" hidden="false" customHeight="false" outlineLevel="0" collapsed="false">
      <c r="A65" s="92" t="s">
        <v>250</v>
      </c>
      <c r="B65" s="96" t="s">
        <v>310</v>
      </c>
      <c r="D65" s="96" t="s">
        <v>311</v>
      </c>
      <c r="F65" s="96" t="s">
        <v>312</v>
      </c>
      <c r="H65" s="96" t="s">
        <v>313</v>
      </c>
      <c r="L65" s="96" t="s">
        <v>314</v>
      </c>
      <c r="M65" s="96"/>
      <c r="N65" s="96" t="s">
        <v>315</v>
      </c>
      <c r="O65" s="96"/>
      <c r="P65" s="96" t="s">
        <v>316</v>
      </c>
      <c r="R65" s="96" t="s">
        <v>304</v>
      </c>
    </row>
    <row r="66" customFormat="false" ht="12.75" hidden="false" customHeight="false" outlineLevel="0" collapsed="false">
      <c r="B66" s="96" t="s">
        <v>312</v>
      </c>
      <c r="D66" s="96" t="s">
        <v>310</v>
      </c>
      <c r="F66" s="96"/>
      <c r="H66" s="96" t="s">
        <v>318</v>
      </c>
      <c r="L66" s="96" t="s">
        <v>319</v>
      </c>
      <c r="M66" s="96"/>
      <c r="N66" s="96" t="s">
        <v>319</v>
      </c>
      <c r="O66" s="96"/>
      <c r="P66" s="96" t="s">
        <v>319</v>
      </c>
      <c r="R66" s="96" t="s">
        <v>309</v>
      </c>
    </row>
    <row r="67" customFormat="false" ht="12.75" hidden="false" customHeight="false" outlineLevel="0" collapsed="false">
      <c r="B67" s="96"/>
      <c r="D67" s="96" t="s">
        <v>312</v>
      </c>
      <c r="F67" s="89" t="s">
        <v>268</v>
      </c>
      <c r="H67" s="96" t="s">
        <v>321</v>
      </c>
      <c r="L67" s="89" t="s">
        <v>268</v>
      </c>
      <c r="P67" s="89" t="s">
        <v>268</v>
      </c>
      <c r="R67" s="96" t="s">
        <v>317</v>
      </c>
    </row>
    <row r="68" customFormat="false" ht="12.75" hidden="false" customHeight="false" outlineLevel="0" collapsed="false">
      <c r="D68" s="96"/>
      <c r="F68" s="89" t="s">
        <v>268</v>
      </c>
      <c r="H68" s="96" t="s">
        <v>322</v>
      </c>
      <c r="L68" s="89" t="s">
        <v>268</v>
      </c>
      <c r="P68" s="89" t="s">
        <v>268</v>
      </c>
      <c r="R68" s="96" t="s">
        <v>320</v>
      </c>
    </row>
    <row r="69" customFormat="false" ht="12.75" hidden="false" customHeight="false" outlineLevel="0" collapsed="false">
      <c r="F69" s="96" t="s">
        <v>323</v>
      </c>
      <c r="H69" s="96" t="s">
        <v>324</v>
      </c>
      <c r="J69" s="102" t="s">
        <v>325</v>
      </c>
      <c r="P69" s="89" t="s">
        <v>268</v>
      </c>
    </row>
    <row r="70" customFormat="false" ht="12.75" hidden="false" customHeight="false" outlineLevel="0" collapsed="false">
      <c r="P70" s="89" t="s">
        <v>268</v>
      </c>
      <c r="R70" s="96" t="s">
        <v>268</v>
      </c>
    </row>
    <row r="71" s="102" customFormat="true" ht="12.75" hidden="false" customHeight="false" outlineLevel="0" collapsed="false">
      <c r="A71" s="112"/>
      <c r="B71" s="94" t="s">
        <v>267</v>
      </c>
      <c r="C71" s="94"/>
      <c r="D71" s="94" t="s">
        <v>276</v>
      </c>
      <c r="E71" s="94"/>
      <c r="F71" s="94" t="s">
        <v>277</v>
      </c>
      <c r="G71" s="94"/>
      <c r="H71" s="94" t="s">
        <v>265</v>
      </c>
      <c r="I71" s="94"/>
      <c r="J71" s="94" t="s">
        <v>278</v>
      </c>
      <c r="K71" s="94"/>
      <c r="L71" s="94" t="s">
        <v>266</v>
      </c>
      <c r="M71" s="94"/>
      <c r="N71" s="94" t="s">
        <v>279</v>
      </c>
      <c r="O71" s="94"/>
      <c r="P71" s="94" t="s">
        <v>280</v>
      </c>
      <c r="Q71" s="94"/>
      <c r="R71" s="94" t="s">
        <v>281</v>
      </c>
    </row>
    <row r="72" customFormat="false" ht="12.75" hidden="false" customHeight="false" outlineLevel="0" collapsed="false">
      <c r="B72" s="102"/>
      <c r="C72" s="102"/>
      <c r="D72" s="102"/>
      <c r="E72" s="102"/>
      <c r="F72" s="102"/>
      <c r="G72" s="102"/>
      <c r="H72" s="102"/>
      <c r="I72" s="102"/>
      <c r="J72" s="102"/>
      <c r="K72" s="102"/>
      <c r="L72" s="102"/>
      <c r="M72" s="102"/>
      <c r="N72" s="102"/>
      <c r="O72" s="102"/>
      <c r="P72" s="102"/>
      <c r="Q72" s="102"/>
      <c r="R72" s="102"/>
    </row>
    <row r="73" customFormat="false" ht="12.75" hidden="false" customHeight="false" outlineLevel="0" collapsed="false">
      <c r="A73" s="101" t="s">
        <v>298</v>
      </c>
      <c r="B73" s="102"/>
      <c r="C73" s="102"/>
      <c r="D73" s="102"/>
      <c r="E73" s="102"/>
      <c r="F73" s="102"/>
      <c r="G73" s="102"/>
      <c r="H73" s="102"/>
      <c r="I73" s="102"/>
      <c r="J73" s="102"/>
      <c r="K73" s="102"/>
      <c r="L73" s="102"/>
      <c r="M73" s="102"/>
      <c r="N73" s="102"/>
      <c r="O73" s="102"/>
      <c r="P73" s="102"/>
      <c r="Q73" s="102"/>
      <c r="R73" s="102"/>
    </row>
    <row r="74" customFormat="false" ht="12.75" hidden="false" customHeight="false" outlineLevel="0" collapsed="false">
      <c r="A74" s="89" t="s">
        <v>285</v>
      </c>
      <c r="B74" s="102" t="n">
        <v>18.2360752</v>
      </c>
      <c r="C74" s="102"/>
      <c r="D74" s="102" t="n">
        <v>19.32247968</v>
      </c>
      <c r="E74" s="102"/>
      <c r="F74" s="102" t="n">
        <v>22.96692328</v>
      </c>
      <c r="G74" s="102"/>
      <c r="H74" s="102" t="n">
        <v>2.40838136</v>
      </c>
      <c r="I74" s="102"/>
      <c r="J74" s="102" t="n">
        <v>22.9752376</v>
      </c>
      <c r="K74" s="102"/>
      <c r="L74" s="102" t="n">
        <v>17.08038472</v>
      </c>
      <c r="M74" s="102"/>
      <c r="N74" s="102" t="n">
        <v>15.06831928</v>
      </c>
      <c r="O74" s="102"/>
      <c r="P74" s="102" t="n">
        <v>17.38801456</v>
      </c>
      <c r="Q74" s="102"/>
      <c r="R74" s="102" t="n">
        <v>1.6212924</v>
      </c>
    </row>
    <row r="75" customFormat="false" ht="12.75" hidden="false" customHeight="false" outlineLevel="0" collapsed="false">
      <c r="A75" s="89" t="s">
        <v>286</v>
      </c>
      <c r="B75" s="102" t="n">
        <v>21.5756604</v>
      </c>
      <c r="C75" s="102"/>
      <c r="D75" s="102" t="n">
        <v>16.9473556</v>
      </c>
      <c r="E75" s="102"/>
      <c r="F75" s="102" t="n">
        <v>19.10630736</v>
      </c>
      <c r="G75" s="102"/>
      <c r="H75" s="102" t="n">
        <v>7.4551736</v>
      </c>
      <c r="I75" s="102"/>
      <c r="J75" s="102" t="n">
        <v>18.33030416</v>
      </c>
      <c r="K75" s="102"/>
      <c r="L75" s="102" t="n">
        <v>6.38539776</v>
      </c>
      <c r="M75" s="102"/>
      <c r="N75" s="102" t="n">
        <v>17.60695832</v>
      </c>
      <c r="O75" s="102"/>
      <c r="P75" s="102" t="n">
        <v>21.86389016</v>
      </c>
      <c r="Q75" s="102"/>
      <c r="R75" s="102" t="n">
        <v>0.71780296</v>
      </c>
    </row>
    <row r="76" customFormat="false" ht="12.75" hidden="false" customHeight="false" outlineLevel="0" collapsed="false">
      <c r="A76" s="89" t="s">
        <v>287</v>
      </c>
      <c r="B76" s="102" t="n">
        <v>20.90497192</v>
      </c>
      <c r="C76" s="102"/>
      <c r="D76" s="102" t="n">
        <v>13.81285696</v>
      </c>
      <c r="E76" s="102"/>
      <c r="F76" s="102" t="n">
        <v>18.8180776</v>
      </c>
      <c r="G76" s="102"/>
      <c r="H76" s="102" t="n">
        <v>9.62521112</v>
      </c>
      <c r="I76" s="102"/>
      <c r="J76" s="102" t="n">
        <v>17.3076428</v>
      </c>
      <c r="K76" s="102"/>
      <c r="L76" s="102" t="n">
        <v>4.71699088</v>
      </c>
      <c r="M76" s="102"/>
      <c r="N76" s="102" t="n">
        <v>19.538652</v>
      </c>
      <c r="O76" s="102"/>
      <c r="P76" s="102" t="n">
        <v>22.13271984</v>
      </c>
      <c r="Q76" s="102"/>
      <c r="R76" s="102" t="n">
        <v>0.66791704</v>
      </c>
    </row>
    <row r="77" customFormat="false" ht="12.75" hidden="false" customHeight="false" outlineLevel="0" collapsed="false">
      <c r="A77" s="89" t="s">
        <v>288</v>
      </c>
      <c r="B77" s="102" t="n">
        <v>19.74651</v>
      </c>
      <c r="C77" s="102"/>
      <c r="D77" s="102" t="n">
        <v>10.29035672</v>
      </c>
      <c r="E77" s="102"/>
      <c r="F77" s="102" t="n">
        <v>18.36910432</v>
      </c>
      <c r="G77" s="102"/>
      <c r="H77" s="102" t="n">
        <v>9.99658408</v>
      </c>
      <c r="I77" s="102"/>
      <c r="J77" s="102" t="n">
        <v>16.63695432</v>
      </c>
      <c r="K77" s="102"/>
      <c r="L77" s="102" t="n">
        <v>5.27405032</v>
      </c>
      <c r="M77" s="102"/>
      <c r="N77" s="102" t="n">
        <v>18.23884664</v>
      </c>
      <c r="O77" s="102"/>
      <c r="P77" s="102" t="n">
        <v>21.5756604</v>
      </c>
      <c r="Q77" s="102"/>
      <c r="R77" s="102" t="n">
        <v>0.70948864</v>
      </c>
    </row>
    <row r="78" customFormat="false" ht="12.75" hidden="false" customHeight="false" outlineLevel="0" collapsed="false">
      <c r="A78" s="89" t="s">
        <v>289</v>
      </c>
      <c r="B78" s="102" t="n">
        <v>21.00474376</v>
      </c>
      <c r="C78" s="102"/>
      <c r="D78" s="102" t="n">
        <v>8.63580704</v>
      </c>
      <c r="E78" s="102"/>
      <c r="F78" s="102" t="n">
        <v>20.81074296</v>
      </c>
      <c r="G78" s="102"/>
      <c r="H78" s="102" t="n">
        <v>9.44506752</v>
      </c>
      <c r="I78" s="102"/>
      <c r="J78" s="102" t="n">
        <v>20.33959816</v>
      </c>
      <c r="K78" s="102"/>
      <c r="L78" s="102" t="n">
        <v>7.75726056</v>
      </c>
      <c r="M78" s="102"/>
      <c r="N78" s="102" t="n">
        <v>17.41572896</v>
      </c>
      <c r="O78" s="102"/>
      <c r="P78" s="102" t="n">
        <v>20.79411432</v>
      </c>
      <c r="Q78" s="102"/>
      <c r="R78" s="102" t="n">
        <v>0.89794656</v>
      </c>
    </row>
    <row r="79" customFormat="false" ht="12.75" hidden="false" customHeight="false" outlineLevel="0" collapsed="false">
      <c r="A79" s="89" t="s">
        <v>290</v>
      </c>
      <c r="B79" s="102" t="n">
        <v>8.0926048</v>
      </c>
      <c r="C79" s="102"/>
      <c r="D79" s="102" t="n">
        <v>7.18357248</v>
      </c>
      <c r="E79" s="102"/>
      <c r="F79" s="102" t="n">
        <v>10.33192832</v>
      </c>
      <c r="G79" s="102"/>
      <c r="H79" s="102" t="n">
        <v>5.25465024</v>
      </c>
      <c r="I79" s="102"/>
      <c r="J79" s="102" t="n">
        <v>11.6123336</v>
      </c>
      <c r="K79" s="102"/>
      <c r="L79" s="102" t="n">
        <v>6.84268536</v>
      </c>
      <c r="M79" s="102"/>
      <c r="N79" s="102" t="n">
        <v>6.49071248</v>
      </c>
      <c r="O79" s="102"/>
      <c r="P79" s="102" t="n">
        <v>5.49853696</v>
      </c>
      <c r="Q79" s="102"/>
      <c r="R79" s="102" t="n">
        <v>6.8038852</v>
      </c>
    </row>
    <row r="80" customFormat="false" ht="12.75" hidden="false" customHeight="false" outlineLevel="0" collapsed="false">
      <c r="A80" s="89" t="s">
        <v>291</v>
      </c>
      <c r="B80" s="102" t="n">
        <v>42.75777632</v>
      </c>
      <c r="C80" s="102"/>
      <c r="D80" s="102" t="n">
        <v>32.81939248</v>
      </c>
      <c r="E80" s="102"/>
      <c r="F80" s="102" t="n">
        <v>43.00443448</v>
      </c>
      <c r="G80" s="102"/>
      <c r="H80" s="102" t="n">
        <v>19.17559336</v>
      </c>
      <c r="I80" s="102"/>
      <c r="J80" s="102" t="n">
        <v>41.60208584</v>
      </c>
      <c r="K80" s="102"/>
      <c r="L80" s="102" t="n">
        <v>22.0745196</v>
      </c>
      <c r="M80" s="102"/>
      <c r="N80" s="102" t="n">
        <v>39.3821624</v>
      </c>
      <c r="O80" s="102"/>
      <c r="P80" s="102" t="n">
        <v>45.3684728</v>
      </c>
      <c r="Q80" s="102"/>
      <c r="R80" s="102" t="n">
        <v>0.40463024</v>
      </c>
    </row>
    <row r="81" s="107" customFormat="true" ht="21" hidden="false" customHeight="true" outlineLevel="0" collapsed="false">
      <c r="A81" s="89"/>
    </row>
    <row r="82" customFormat="false" ht="12.75" hidden="false" customHeight="false" outlineLevel="0" collapsed="false">
      <c r="A82" s="101" t="s">
        <v>251</v>
      </c>
    </row>
    <row r="83" customFormat="false" ht="12.75" hidden="false" customHeight="false" outlineLevel="0" collapsed="false">
      <c r="A83" s="104" t="s">
        <v>292</v>
      </c>
      <c r="B83" s="102" t="n">
        <v>14.29508752</v>
      </c>
      <c r="C83" s="102"/>
      <c r="D83" s="102" t="n">
        <v>12.75416688</v>
      </c>
      <c r="E83" s="102"/>
      <c r="F83" s="102" t="n">
        <v>18.35524712</v>
      </c>
      <c r="G83" s="102"/>
      <c r="H83" s="102" t="n">
        <v>1.18063344</v>
      </c>
      <c r="I83" s="102"/>
      <c r="J83" s="102" t="n">
        <v>18.4023616</v>
      </c>
      <c r="K83" s="102"/>
      <c r="L83" s="102" t="n">
        <v>14.92697584</v>
      </c>
      <c r="M83" s="102"/>
      <c r="N83" s="102" t="n">
        <v>9.20395224</v>
      </c>
      <c r="O83" s="102"/>
      <c r="P83" s="102" t="n">
        <v>10.3651856</v>
      </c>
      <c r="Q83" s="102"/>
      <c r="R83" s="102" t="n">
        <v>3.3672996</v>
      </c>
    </row>
    <row r="84" customFormat="false" ht="12.75" hidden="false" customHeight="false" outlineLevel="0" collapsed="false">
      <c r="A84" s="89" t="s">
        <v>293</v>
      </c>
      <c r="B84" s="102" t="n">
        <v>11.40724704</v>
      </c>
      <c r="C84" s="102"/>
      <c r="D84" s="102" t="n">
        <v>14.53065992</v>
      </c>
      <c r="E84" s="102"/>
      <c r="F84" s="102" t="n">
        <v>13.85442856</v>
      </c>
      <c r="G84" s="102"/>
      <c r="H84" s="102" t="n">
        <v>2.10075152</v>
      </c>
      <c r="I84" s="102"/>
      <c r="J84" s="102" t="n">
        <v>13.8017712</v>
      </c>
      <c r="K84" s="102"/>
      <c r="L84" s="102" t="n">
        <v>8.32540576</v>
      </c>
      <c r="M84" s="102"/>
      <c r="N84" s="102" t="n">
        <v>11.95044928</v>
      </c>
      <c r="O84" s="102"/>
      <c r="P84" s="102" t="n">
        <v>13.9542004</v>
      </c>
      <c r="Q84" s="102"/>
      <c r="R84" s="102" t="n">
        <v>1.38572</v>
      </c>
    </row>
    <row r="85" customFormat="false" ht="12.75" hidden="false" customHeight="false" outlineLevel="0" collapsed="false">
      <c r="A85" s="89" t="s">
        <v>294</v>
      </c>
      <c r="B85" s="102" t="n">
        <v>40.36325216</v>
      </c>
      <c r="C85" s="102"/>
      <c r="D85" s="102" t="n">
        <v>32.15978976</v>
      </c>
      <c r="E85" s="102"/>
      <c r="F85" s="102" t="n">
        <v>40.28010896</v>
      </c>
      <c r="G85" s="102"/>
      <c r="H85" s="102" t="n">
        <v>18.43561888</v>
      </c>
      <c r="I85" s="102"/>
      <c r="J85" s="102" t="n">
        <v>38.4260156</v>
      </c>
      <c r="K85" s="102"/>
      <c r="L85" s="102" t="n">
        <v>16.94458416</v>
      </c>
      <c r="M85" s="102"/>
      <c r="N85" s="102" t="n">
        <v>38.87498888</v>
      </c>
      <c r="O85" s="102"/>
      <c r="P85" s="102" t="n">
        <v>45.03867144</v>
      </c>
      <c r="Q85" s="102"/>
      <c r="R85" s="102" t="n">
        <v>0.36583008</v>
      </c>
    </row>
    <row r="86" customFormat="false" ht="12.75" hidden="false" customHeight="false" outlineLevel="0" collapsed="false">
      <c r="A86" s="89" t="s">
        <v>295</v>
      </c>
      <c r="B86" s="102" t="n">
        <v>39.78679264</v>
      </c>
      <c r="C86" s="102"/>
      <c r="D86" s="102" t="n">
        <v>29.39666408</v>
      </c>
      <c r="E86" s="102"/>
      <c r="F86" s="102" t="n">
        <v>37.8162988</v>
      </c>
      <c r="G86" s="102"/>
      <c r="H86" s="102" t="n">
        <v>18.39681872</v>
      </c>
      <c r="I86" s="102"/>
      <c r="J86" s="102" t="n">
        <v>35.80423336</v>
      </c>
      <c r="K86" s="102"/>
      <c r="L86" s="102" t="n">
        <v>14.82997544</v>
      </c>
      <c r="M86" s="102"/>
      <c r="N86" s="102" t="n">
        <v>37.80521304</v>
      </c>
      <c r="O86" s="102"/>
      <c r="P86" s="102" t="n">
        <v>43.90792392</v>
      </c>
      <c r="Q86" s="102"/>
      <c r="R86" s="102" t="n">
        <v>0.360287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4" t="s">
        <v>326</v>
      </c>
      <c r="C1" s="105" t="s">
        <v>327</v>
      </c>
    </row>
    <row r="2" customFormat="false" ht="12.75" hidden="false" customHeight="false" outlineLevel="0" collapsed="false">
      <c r="A2" s="92" t="s">
        <v>46</v>
      </c>
      <c r="B2" s="92" t="s">
        <v>268</v>
      </c>
      <c r="C2" s="105" t="s">
        <v>328</v>
      </c>
      <c r="D2" s="105"/>
    </row>
    <row r="3" customFormat="false" ht="12.75" hidden="false" customHeight="false" outlineLevel="0" collapsed="false">
      <c r="A3" s="342" t="s">
        <v>764</v>
      </c>
      <c r="B3" s="343"/>
      <c r="D3" s="116"/>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7"/>
      <c r="O4" s="111" t="s">
        <v>302</v>
      </c>
    </row>
    <row r="5" customFormat="false" ht="12.75" hidden="false" customHeight="false" outlineLevel="0" collapsed="false">
      <c r="B5" s="92" t="s">
        <v>240</v>
      </c>
      <c r="C5" s="95" t="s">
        <v>303</v>
      </c>
      <c r="D5" s="95"/>
      <c r="E5" s="95"/>
      <c r="F5" s="95"/>
      <c r="G5" s="95"/>
      <c r="H5" s="95"/>
      <c r="I5" s="95"/>
      <c r="J5" s="95"/>
      <c r="K5" s="95"/>
      <c r="L5" s="95"/>
      <c r="M5" s="95"/>
      <c r="O5" s="96" t="s">
        <v>304</v>
      </c>
    </row>
    <row r="6" customFormat="false" ht="12.75" hidden="false" customHeight="false" outlineLevel="0" collapsed="false">
      <c r="A6" s="114" t="s">
        <v>329</v>
      </c>
      <c r="B6" s="92"/>
      <c r="C6" s="89" t="s">
        <v>119</v>
      </c>
      <c r="D6" s="117"/>
      <c r="E6" s="95" t="s">
        <v>251</v>
      </c>
      <c r="F6" s="117"/>
      <c r="G6" s="117" t="s">
        <v>330</v>
      </c>
      <c r="I6" s="110" t="s">
        <v>251</v>
      </c>
      <c r="J6" s="91"/>
      <c r="K6" s="91" t="s">
        <v>268</v>
      </c>
      <c r="L6" s="91"/>
      <c r="M6" s="91" t="s">
        <v>268</v>
      </c>
      <c r="O6" s="96" t="s">
        <v>309</v>
      </c>
    </row>
    <row r="7" customFormat="false" ht="12.75" hidden="false" customHeight="false" outlineLevel="0" collapsed="false">
      <c r="A7" s="118" t="s">
        <v>331</v>
      </c>
      <c r="B7" s="92" t="s">
        <v>42</v>
      </c>
      <c r="E7" s="89" t="s">
        <v>305</v>
      </c>
      <c r="G7" s="89" t="s">
        <v>332</v>
      </c>
      <c r="I7" s="96" t="s">
        <v>314</v>
      </c>
      <c r="J7" s="96"/>
      <c r="K7" s="96" t="s">
        <v>315</v>
      </c>
      <c r="L7" s="96"/>
      <c r="M7" s="96" t="s">
        <v>316</v>
      </c>
      <c r="O7" s="96" t="s">
        <v>317</v>
      </c>
      <c r="P7" s="102"/>
      <c r="Q7" s="102"/>
    </row>
    <row r="8" customFormat="false" ht="12.75" hidden="false" customHeight="false" outlineLevel="0" collapsed="false">
      <c r="A8" s="114"/>
      <c r="E8" s="89" t="s">
        <v>333</v>
      </c>
      <c r="I8" s="96" t="s">
        <v>319</v>
      </c>
      <c r="J8" s="96"/>
      <c r="K8" s="96" t="s">
        <v>319</v>
      </c>
      <c r="L8" s="96"/>
      <c r="M8" s="96" t="s">
        <v>319</v>
      </c>
      <c r="O8" s="96" t="s">
        <v>320</v>
      </c>
      <c r="P8" s="102"/>
      <c r="Q8" s="102"/>
    </row>
    <row r="10" customFormat="false" ht="12.75" hidden="false" customHeight="false" outlineLevel="0" collapsed="false">
      <c r="S10" s="97"/>
    </row>
    <row r="12" s="102" customFormat="true" ht="12.75" hidden="false" customHeight="false" outlineLevel="0" collapsed="false">
      <c r="A12" s="119"/>
      <c r="B12" s="112"/>
      <c r="C12" s="94" t="s">
        <v>267</v>
      </c>
      <c r="D12" s="94"/>
      <c r="E12" s="94" t="s">
        <v>276</v>
      </c>
      <c r="F12" s="94"/>
      <c r="G12" s="94" t="s">
        <v>277</v>
      </c>
      <c r="H12" s="94"/>
      <c r="I12" s="94" t="s">
        <v>265</v>
      </c>
      <c r="J12" s="94"/>
      <c r="K12" s="94" t="s">
        <v>278</v>
      </c>
      <c r="L12" s="94"/>
      <c r="M12" s="94" t="s">
        <v>266</v>
      </c>
      <c r="N12" s="94"/>
      <c r="O12" s="94" t="s">
        <v>279</v>
      </c>
      <c r="P12" s="89"/>
    </row>
    <row r="14" customFormat="false" ht="12.75" hidden="false" customHeight="false" outlineLevel="0" collapsed="false">
      <c r="B14" s="101" t="s">
        <v>284</v>
      </c>
    </row>
    <row r="15" customFormat="false" ht="12.75" hidden="false" customHeight="false" outlineLevel="0" collapsed="false">
      <c r="A15" s="120" t="s">
        <v>334</v>
      </c>
      <c r="B15" s="89" t="s">
        <v>335</v>
      </c>
      <c r="C15" s="102" t="n">
        <v>12.20265032</v>
      </c>
      <c r="D15" s="102"/>
      <c r="E15" s="102" t="n">
        <v>9.422896</v>
      </c>
      <c r="F15" s="102"/>
      <c r="G15" s="102" t="n">
        <v>19.0952216</v>
      </c>
      <c r="H15" s="102"/>
      <c r="I15" s="102" t="n">
        <v>5.88653856</v>
      </c>
      <c r="J15" s="102"/>
      <c r="K15" s="102" t="n">
        <v>6.37154056</v>
      </c>
      <c r="L15" s="102"/>
      <c r="M15" s="102" t="n">
        <v>17.14689928</v>
      </c>
      <c r="N15" s="102"/>
      <c r="O15" s="102" t="n">
        <v>3.65275792</v>
      </c>
      <c r="P15" s="121"/>
    </row>
    <row r="16" customFormat="false" ht="12.75" hidden="false" customHeight="false" outlineLevel="0" collapsed="false">
      <c r="A16" s="120" t="s">
        <v>336</v>
      </c>
      <c r="B16" s="97" t="s">
        <v>337</v>
      </c>
      <c r="C16" s="102" t="n">
        <v>31.07615672</v>
      </c>
      <c r="D16" s="102"/>
      <c r="E16" s="102" t="n">
        <v>27.6866856</v>
      </c>
      <c r="F16" s="102"/>
      <c r="G16" s="102" t="n">
        <v>30.8461272</v>
      </c>
      <c r="H16" s="102"/>
      <c r="I16" s="102" t="n">
        <v>6.48794104</v>
      </c>
      <c r="J16" s="102"/>
      <c r="K16" s="102" t="n">
        <v>14.80503248</v>
      </c>
      <c r="L16" s="102"/>
      <c r="M16" s="102" t="n">
        <v>30.35835376</v>
      </c>
      <c r="N16" s="102"/>
      <c r="O16" s="102" t="n">
        <v>0.52934504</v>
      </c>
    </row>
    <row r="17" customFormat="false" ht="12.75" hidden="false" customHeight="false" outlineLevel="0" collapsed="false">
      <c r="A17" s="120" t="s">
        <v>338</v>
      </c>
      <c r="B17" s="97"/>
    </row>
    <row r="18" customFormat="false" ht="12.75" hidden="false" customHeight="false" outlineLevel="0" collapsed="false">
      <c r="A18" s="120" t="s">
        <v>339</v>
      </c>
      <c r="B18" s="97" t="s">
        <v>340</v>
      </c>
      <c r="C18" s="102" t="n">
        <v>20.3839412</v>
      </c>
      <c r="D18" s="102"/>
      <c r="E18" s="102" t="n">
        <v>18.98713544</v>
      </c>
      <c r="F18" s="102"/>
      <c r="G18" s="102" t="n">
        <v>20.2592264</v>
      </c>
      <c r="H18" s="102"/>
      <c r="I18" s="102" t="n">
        <v>3.11787</v>
      </c>
      <c r="J18" s="102"/>
      <c r="K18" s="102" t="n">
        <v>8.55266384</v>
      </c>
      <c r="L18" s="102"/>
      <c r="M18" s="102" t="n">
        <v>20.10956864</v>
      </c>
      <c r="N18" s="102"/>
      <c r="O18" s="102" t="n">
        <v>0.65405984</v>
      </c>
    </row>
    <row r="19" customFormat="false" ht="12.75" hidden="false" customHeight="false" outlineLevel="0" collapsed="false">
      <c r="A19" s="122" t="n">
        <v>45</v>
      </c>
      <c r="B19" s="97" t="s">
        <v>341</v>
      </c>
      <c r="C19" s="102" t="n">
        <v>21.58120328</v>
      </c>
      <c r="D19" s="102"/>
      <c r="E19" s="102" t="n">
        <v>19.3723656</v>
      </c>
      <c r="F19" s="102"/>
      <c r="G19" s="102" t="n">
        <v>22.89763728</v>
      </c>
      <c r="H19" s="102"/>
      <c r="I19" s="102" t="n">
        <v>8.88800808</v>
      </c>
      <c r="J19" s="102"/>
      <c r="K19" s="102" t="n">
        <v>6.52396976</v>
      </c>
      <c r="L19" s="102"/>
      <c r="M19" s="102" t="n">
        <v>21.47311712</v>
      </c>
      <c r="N19" s="102"/>
      <c r="O19" s="102" t="n">
        <v>1.17231912</v>
      </c>
    </row>
    <row r="20" customFormat="false" ht="12.75" hidden="false" customHeight="false" outlineLevel="0" collapsed="false">
      <c r="A20" s="120" t="s">
        <v>342</v>
      </c>
      <c r="B20" s="97" t="s">
        <v>343</v>
      </c>
      <c r="C20" s="102" t="n">
        <v>36.46106464</v>
      </c>
      <c r="D20" s="102"/>
      <c r="E20" s="102" t="n">
        <v>32.24847584</v>
      </c>
      <c r="F20" s="102"/>
      <c r="G20" s="102" t="n">
        <v>36.652294</v>
      </c>
      <c r="H20" s="102"/>
      <c r="I20" s="102" t="n">
        <v>12.93708192</v>
      </c>
      <c r="J20" s="102"/>
      <c r="K20" s="102" t="n">
        <v>20.5502276</v>
      </c>
      <c r="L20" s="102"/>
      <c r="M20" s="102" t="n">
        <v>35.23608816</v>
      </c>
      <c r="N20" s="102"/>
      <c r="O20" s="102" t="n">
        <v>0.71226008</v>
      </c>
    </row>
    <row r="21" customFormat="false" ht="12.75" hidden="false" customHeight="false" outlineLevel="0" collapsed="false">
      <c r="A21" s="120" t="s">
        <v>338</v>
      </c>
      <c r="B21" s="97"/>
    </row>
    <row r="22" customFormat="false" ht="12.75" hidden="false" customHeight="false" outlineLevel="0" collapsed="false">
      <c r="A22" s="120" t="s">
        <v>344</v>
      </c>
      <c r="B22" s="97" t="s">
        <v>345</v>
      </c>
      <c r="C22" s="102" t="n">
        <v>34.55154248</v>
      </c>
      <c r="D22" s="102"/>
      <c r="E22" s="102" t="n">
        <v>30.90709888</v>
      </c>
      <c r="F22" s="102"/>
      <c r="G22" s="102" t="n">
        <v>36.66337976</v>
      </c>
      <c r="H22" s="102"/>
      <c r="I22" s="102" t="n">
        <v>10.81415888</v>
      </c>
      <c r="J22" s="102"/>
      <c r="K22" s="102" t="n">
        <v>18.06701736</v>
      </c>
      <c r="L22" s="102"/>
      <c r="M22" s="102" t="n">
        <v>33.25450856</v>
      </c>
      <c r="N22" s="102"/>
      <c r="O22" s="102" t="n">
        <v>0.90903232</v>
      </c>
    </row>
    <row r="23" s="125" customFormat="true" ht="25.5" hidden="false" customHeight="false" outlineLevel="0" collapsed="false">
      <c r="A23" s="123" t="s">
        <v>346</v>
      </c>
      <c r="B23" s="124" t="s">
        <v>347</v>
      </c>
      <c r="C23" s="102" t="n">
        <v>34.18016952</v>
      </c>
      <c r="D23" s="102"/>
      <c r="E23" s="102" t="n">
        <v>31.00687072</v>
      </c>
      <c r="F23" s="102"/>
      <c r="G23" s="102" t="n">
        <v>35.48551776</v>
      </c>
      <c r="H23" s="102"/>
      <c r="I23" s="102" t="n">
        <v>17.4462148</v>
      </c>
      <c r="J23" s="102"/>
      <c r="K23" s="102" t="n">
        <v>16.7949264</v>
      </c>
      <c r="L23" s="102"/>
      <c r="M23" s="102" t="n">
        <v>31.10664256</v>
      </c>
      <c r="N23" s="102"/>
      <c r="O23" s="102" t="n">
        <v>0.99494696</v>
      </c>
      <c r="P23" s="89"/>
      <c r="Q23" s="89"/>
      <c r="R23" s="89"/>
      <c r="S23" s="89"/>
    </row>
    <row r="24" customFormat="false" ht="12.75" hidden="false" customHeight="false" outlineLevel="0" collapsed="false">
      <c r="A24" s="120" t="s">
        <v>348</v>
      </c>
      <c r="B24" s="126" t="s">
        <v>349</v>
      </c>
      <c r="C24" s="102" t="n">
        <v>35.83194776</v>
      </c>
      <c r="D24" s="102"/>
      <c r="E24" s="102" t="n">
        <v>32.9524216</v>
      </c>
      <c r="F24" s="102"/>
      <c r="G24" s="102" t="n">
        <v>36.00377704</v>
      </c>
      <c r="H24" s="102"/>
      <c r="I24" s="102" t="n">
        <v>6.44636944</v>
      </c>
      <c r="J24" s="102"/>
      <c r="K24" s="102" t="n">
        <v>18.14461768</v>
      </c>
      <c r="L24" s="102"/>
      <c r="M24" s="102" t="n">
        <v>32.49790544</v>
      </c>
      <c r="N24" s="102"/>
      <c r="O24" s="102" t="n">
        <v>0.69286</v>
      </c>
    </row>
    <row r="25" customFormat="false" ht="12.75" hidden="false" customHeight="false" outlineLevel="0" collapsed="false">
      <c r="A25" s="120" t="s">
        <v>97</v>
      </c>
      <c r="B25" s="126" t="s">
        <v>350</v>
      </c>
      <c r="C25" s="102" t="n">
        <v>40.02790792</v>
      </c>
      <c r="D25" s="102"/>
      <c r="E25" s="102" t="n">
        <v>34.91460112</v>
      </c>
      <c r="F25" s="102"/>
      <c r="G25" s="102" t="n">
        <v>40.43808104</v>
      </c>
      <c r="H25" s="102"/>
      <c r="I25" s="102" t="n">
        <v>9.40626736</v>
      </c>
      <c r="J25" s="102"/>
      <c r="K25" s="102" t="n">
        <v>28.02202984</v>
      </c>
      <c r="L25" s="102"/>
      <c r="M25" s="102" t="n">
        <v>34.16354088</v>
      </c>
      <c r="N25" s="102"/>
      <c r="O25" s="102" t="n">
        <v>0.56260232</v>
      </c>
    </row>
    <row r="26" s="125" customFormat="true" ht="25.5" hidden="false" customHeight="false" outlineLevel="0" collapsed="false">
      <c r="A26" s="120" t="s">
        <v>351</v>
      </c>
      <c r="B26" s="127" t="s">
        <v>352</v>
      </c>
      <c r="C26" s="102" t="n">
        <v>30.53295448</v>
      </c>
      <c r="D26" s="102"/>
      <c r="E26" s="102" t="n">
        <v>23.5018112</v>
      </c>
      <c r="F26" s="102"/>
      <c r="G26" s="102" t="n">
        <v>32.65310608</v>
      </c>
      <c r="H26" s="102"/>
      <c r="I26" s="102" t="n">
        <v>11.26036072</v>
      </c>
      <c r="J26" s="102"/>
      <c r="K26" s="102" t="n">
        <v>17.73444456</v>
      </c>
      <c r="L26" s="102"/>
      <c r="M26" s="102" t="n">
        <v>27.437256</v>
      </c>
      <c r="N26" s="102"/>
      <c r="O26" s="102" t="n">
        <v>1.44669168</v>
      </c>
      <c r="P26" s="89"/>
      <c r="Q26" s="89"/>
      <c r="R26" s="89"/>
      <c r="S26" s="89"/>
    </row>
    <row r="27" customFormat="false" ht="12.75" hidden="false" customHeight="false" outlineLevel="0" collapsed="false">
      <c r="A27" s="120" t="s">
        <v>353</v>
      </c>
      <c r="B27" s="89" t="s">
        <v>354</v>
      </c>
      <c r="C27" s="102" t="n">
        <v>27.05479728</v>
      </c>
      <c r="D27" s="102"/>
      <c r="E27" s="102" t="n">
        <v>24.56327272</v>
      </c>
      <c r="F27" s="102"/>
      <c r="G27" s="102" t="n">
        <v>27.06865448</v>
      </c>
      <c r="H27" s="102"/>
      <c r="I27" s="102" t="n">
        <v>3.83013008</v>
      </c>
      <c r="J27" s="102"/>
      <c r="K27" s="102" t="n">
        <v>9.91066944</v>
      </c>
      <c r="L27" s="102"/>
      <c r="M27" s="102" t="n">
        <v>24.90970272</v>
      </c>
      <c r="N27" s="102"/>
      <c r="O27" s="102" t="n">
        <v>0.88131792</v>
      </c>
    </row>
    <row r="28" customFormat="false" ht="12.75" hidden="false" customHeight="false" outlineLevel="0" collapsed="false">
      <c r="A28" s="120"/>
      <c r="B28" s="89" t="s">
        <v>355</v>
      </c>
      <c r="C28" s="102" t="n">
        <v>4.67541928</v>
      </c>
      <c r="D28" s="102"/>
      <c r="E28" s="102" t="n">
        <v>3.81073</v>
      </c>
      <c r="F28" s="102"/>
      <c r="G28" s="102" t="n">
        <v>4.9054488</v>
      </c>
      <c r="H28" s="102"/>
      <c r="I28" s="102" t="n">
        <v>1.15291904</v>
      </c>
      <c r="J28" s="102"/>
      <c r="K28" s="102" t="n">
        <v>1.76540728</v>
      </c>
      <c r="L28" s="102"/>
      <c r="M28" s="102" t="n">
        <v>4.42876112</v>
      </c>
      <c r="N28" s="102"/>
      <c r="O28" s="102" t="n">
        <v>6.0001676</v>
      </c>
    </row>
    <row r="29" s="107" customFormat="true" ht="21" hidden="false" customHeight="true" outlineLevel="0" collapsed="false">
      <c r="A29" s="128"/>
      <c r="B29" s="107" t="s">
        <v>253</v>
      </c>
      <c r="C29" s="102" t="n">
        <v>57.88983872</v>
      </c>
      <c r="D29" s="102"/>
      <c r="E29" s="102" t="n">
        <v>56.70643384</v>
      </c>
      <c r="F29" s="102"/>
      <c r="G29" s="102" t="n">
        <v>53.5026492</v>
      </c>
      <c r="H29" s="102"/>
      <c r="I29" s="102" t="n">
        <v>29.20266328</v>
      </c>
      <c r="J29" s="102"/>
      <c r="K29" s="102" t="n">
        <v>47.07013696</v>
      </c>
      <c r="L29" s="102"/>
      <c r="M29" s="102" t="n">
        <v>58.97901464</v>
      </c>
      <c r="N29" s="102"/>
      <c r="O29" s="102" t="n">
        <v>0.29654408</v>
      </c>
    </row>
    <row r="30" s="108" customFormat="true" ht="20.25" hidden="false" customHeight="true" outlineLevel="0" collapsed="false">
      <c r="A30" s="129"/>
      <c r="P30" s="89"/>
      <c r="Q30" s="89"/>
      <c r="R30" s="89"/>
      <c r="S30" s="89"/>
    </row>
    <row r="31" s="108" customFormat="true" ht="20.25" hidden="false" customHeight="true" outlineLevel="0" collapsed="false">
      <c r="A31" s="129"/>
      <c r="C31" s="102"/>
      <c r="D31" s="102"/>
      <c r="E31" s="102"/>
      <c r="F31" s="102"/>
      <c r="G31" s="102"/>
      <c r="H31" s="102"/>
      <c r="I31" s="102"/>
      <c r="J31" s="102"/>
      <c r="K31" s="102"/>
      <c r="L31" s="102"/>
      <c r="M31" s="102"/>
      <c r="N31" s="102"/>
      <c r="O31" s="102"/>
      <c r="P31" s="89"/>
      <c r="Q31" s="89"/>
      <c r="R31" s="89"/>
      <c r="S31" s="89"/>
    </row>
    <row r="32" s="108" customFormat="true" ht="20.25" hidden="false" customHeight="true" outlineLevel="0" collapsed="false">
      <c r="A32" s="129"/>
      <c r="C32" s="89"/>
      <c r="D32" s="89"/>
      <c r="E32" s="89"/>
      <c r="F32" s="89"/>
      <c r="G32" s="89"/>
      <c r="H32" s="89"/>
      <c r="I32" s="89"/>
      <c r="J32" s="89"/>
      <c r="K32" s="89"/>
      <c r="L32" s="89"/>
      <c r="M32" s="89"/>
      <c r="N32" s="89"/>
      <c r="O32" s="89"/>
      <c r="P32" s="89"/>
      <c r="Q32" s="89"/>
      <c r="R32" s="89"/>
      <c r="S32" s="89"/>
    </row>
    <row r="33" s="108"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4" t="s">
        <v>326</v>
      </c>
      <c r="O34" s="96"/>
      <c r="S34" s="97"/>
    </row>
    <row r="35" customFormat="false" ht="12.75" hidden="false" customHeight="false" outlineLevel="0" collapsed="false">
      <c r="A35" s="92" t="s">
        <v>46</v>
      </c>
      <c r="O35" s="96"/>
      <c r="S35" s="97"/>
    </row>
    <row r="36" customFormat="false" ht="12.75" hidden="false" customHeight="false" outlineLevel="0" collapsed="false">
      <c r="A36" s="281" t="s">
        <v>766</v>
      </c>
      <c r="B36" s="130"/>
      <c r="C36" s="116"/>
      <c r="D36" s="116"/>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303</v>
      </c>
      <c r="D38" s="95"/>
      <c r="E38" s="95"/>
      <c r="F38" s="95"/>
      <c r="G38" s="95"/>
      <c r="H38" s="95"/>
      <c r="I38" s="95"/>
      <c r="J38" s="95"/>
      <c r="K38" s="95"/>
      <c r="L38" s="95"/>
      <c r="M38" s="95"/>
      <c r="N38" s="95"/>
      <c r="O38" s="95"/>
    </row>
    <row r="39" customFormat="false" ht="12.75" hidden="false" customHeight="false" outlineLevel="0" collapsed="false">
      <c r="A39" s="114" t="s">
        <v>329</v>
      </c>
      <c r="B39" s="92"/>
      <c r="C39" s="89" t="s">
        <v>119</v>
      </c>
      <c r="D39" s="117"/>
      <c r="E39" s="95" t="s">
        <v>251</v>
      </c>
      <c r="F39" s="117"/>
      <c r="G39" s="117" t="s">
        <v>330</v>
      </c>
      <c r="I39" s="110" t="s">
        <v>251</v>
      </c>
      <c r="J39" s="91"/>
      <c r="K39" s="91" t="s">
        <v>268</v>
      </c>
      <c r="L39" s="91"/>
      <c r="M39" s="91" t="s">
        <v>268</v>
      </c>
      <c r="N39" s="117"/>
      <c r="O39" s="111" t="s">
        <v>302</v>
      </c>
    </row>
    <row r="40" customFormat="false" ht="12.75" hidden="false" customHeight="false" outlineLevel="0" collapsed="false">
      <c r="A40" s="118" t="s">
        <v>331</v>
      </c>
      <c r="B40" s="92" t="s">
        <v>42</v>
      </c>
      <c r="E40" s="89" t="s">
        <v>305</v>
      </c>
      <c r="G40" s="89" t="s">
        <v>332</v>
      </c>
      <c r="I40" s="96" t="s">
        <v>314</v>
      </c>
      <c r="J40" s="96"/>
      <c r="K40" s="96" t="s">
        <v>315</v>
      </c>
      <c r="L40" s="96"/>
      <c r="M40" s="96" t="s">
        <v>316</v>
      </c>
      <c r="O40" s="96" t="s">
        <v>304</v>
      </c>
      <c r="P40" s="102"/>
      <c r="Q40" s="102"/>
    </row>
    <row r="41" customFormat="false" ht="12.75" hidden="false" customHeight="false" outlineLevel="0" collapsed="false">
      <c r="A41" s="114"/>
      <c r="B41" s="92" t="s">
        <v>268</v>
      </c>
      <c r="E41" s="89" t="s">
        <v>333</v>
      </c>
      <c r="I41" s="96" t="s">
        <v>319</v>
      </c>
      <c r="J41" s="96"/>
      <c r="K41" s="96" t="s">
        <v>319</v>
      </c>
      <c r="L41" s="96"/>
      <c r="M41" s="96" t="s">
        <v>319</v>
      </c>
      <c r="O41" s="96" t="s">
        <v>309</v>
      </c>
      <c r="P41" s="102"/>
      <c r="Q41" s="102"/>
    </row>
    <row r="42" customFormat="false" ht="12.75" hidden="false" customHeight="false" outlineLevel="0" collapsed="false">
      <c r="O42" s="96" t="s">
        <v>317</v>
      </c>
    </row>
    <row r="43" customFormat="false" ht="12.75" hidden="false" customHeight="false" outlineLevel="0" collapsed="false">
      <c r="O43" s="96" t="s">
        <v>320</v>
      </c>
      <c r="S43" s="97"/>
    </row>
    <row r="45" s="102" customFormat="true" ht="12.75" hidden="false" customHeight="false" outlineLevel="0" collapsed="false">
      <c r="A45" s="119"/>
      <c r="B45" s="112"/>
      <c r="C45" s="94" t="s">
        <v>267</v>
      </c>
      <c r="D45" s="94"/>
      <c r="E45" s="94" t="s">
        <v>276</v>
      </c>
      <c r="F45" s="94"/>
      <c r="G45" s="94" t="s">
        <v>277</v>
      </c>
      <c r="H45" s="94"/>
      <c r="I45" s="94" t="s">
        <v>265</v>
      </c>
      <c r="J45" s="94"/>
      <c r="K45" s="94" t="s">
        <v>278</v>
      </c>
      <c r="L45" s="94"/>
      <c r="M45" s="94" t="s">
        <v>266</v>
      </c>
      <c r="N45" s="94"/>
      <c r="O45" s="94" t="s">
        <v>279</v>
      </c>
      <c r="P45" s="89"/>
    </row>
    <row r="46" s="102" customFormat="true" ht="12.75" hidden="false" customHeight="false" outlineLevel="0" collapsed="false">
      <c r="A46" s="131"/>
    </row>
    <row r="47" s="96" customFormat="true" ht="12.75" hidden="false" customHeight="false" outlineLevel="0" collapsed="false">
      <c r="A47" s="132"/>
      <c r="B47" s="133" t="s">
        <v>297</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3" t="s">
        <v>334</v>
      </c>
      <c r="B48" s="89" t="s">
        <v>335</v>
      </c>
      <c r="C48" s="102" t="n">
        <v>10.33469976</v>
      </c>
      <c r="D48" s="102"/>
      <c r="E48" s="102" t="n">
        <v>8.31154856</v>
      </c>
      <c r="F48" s="102"/>
      <c r="G48" s="102" t="n">
        <v>16.42909632</v>
      </c>
      <c r="H48" s="102"/>
      <c r="I48" s="102" t="n">
        <v>5.30453616</v>
      </c>
      <c r="J48" s="102"/>
      <c r="K48" s="102" t="n">
        <v>4.97750624</v>
      </c>
      <c r="L48" s="102"/>
      <c r="M48" s="102" t="n">
        <v>14.7717752</v>
      </c>
      <c r="N48" s="102"/>
      <c r="O48" s="102" t="n">
        <v>4.25693184</v>
      </c>
      <c r="P48" s="89"/>
      <c r="Q48" s="89"/>
      <c r="R48" s="89"/>
      <c r="S48" s="89"/>
    </row>
    <row r="49" s="96" customFormat="true" ht="12.75" hidden="false" customHeight="false" outlineLevel="0" collapsed="false">
      <c r="A49" s="113" t="s">
        <v>336</v>
      </c>
      <c r="B49" s="97" t="s">
        <v>337</v>
      </c>
      <c r="C49" s="102" t="n">
        <v>29.61837928</v>
      </c>
      <c r="D49" s="102"/>
      <c r="E49" s="102" t="n">
        <v>27.15179768</v>
      </c>
      <c r="F49" s="102"/>
      <c r="G49" s="102" t="n">
        <v>29.75972272</v>
      </c>
      <c r="H49" s="102"/>
      <c r="I49" s="102" t="n">
        <v>5.29067896</v>
      </c>
      <c r="J49" s="102"/>
      <c r="K49" s="102" t="n">
        <v>11.21878912</v>
      </c>
      <c r="L49" s="102"/>
      <c r="M49" s="102" t="n">
        <v>29.06686272</v>
      </c>
      <c r="N49" s="102"/>
      <c r="O49" s="102" t="n">
        <v>0.61248824</v>
      </c>
      <c r="P49" s="89"/>
      <c r="Q49" s="89"/>
      <c r="R49" s="89"/>
      <c r="S49" s="89"/>
    </row>
    <row r="50" s="96" customFormat="true" ht="12.75" hidden="false" customHeight="false" outlineLevel="0" collapsed="false">
      <c r="A50" s="113" t="s">
        <v>338</v>
      </c>
      <c r="B50" s="97"/>
      <c r="P50" s="89"/>
      <c r="Q50" s="89"/>
      <c r="R50" s="89"/>
      <c r="S50" s="89"/>
    </row>
    <row r="51" s="96" customFormat="true" ht="12.75" hidden="false" customHeight="false" outlineLevel="0" collapsed="false">
      <c r="A51" s="113" t="s">
        <v>339</v>
      </c>
      <c r="B51" s="97" t="s">
        <v>340</v>
      </c>
      <c r="C51" s="102" t="n">
        <v>19.7603672</v>
      </c>
      <c r="D51" s="102"/>
      <c r="E51" s="102" t="n">
        <v>18.6517912</v>
      </c>
      <c r="F51" s="102"/>
      <c r="G51" s="102" t="n">
        <v>19.74651</v>
      </c>
      <c r="H51" s="102"/>
      <c r="I51" s="102" t="n">
        <v>2.25318072</v>
      </c>
      <c r="J51" s="102"/>
      <c r="K51" s="102" t="n">
        <v>6.93968576</v>
      </c>
      <c r="L51" s="102"/>
      <c r="M51" s="102" t="n">
        <v>19.53588056</v>
      </c>
      <c r="N51" s="102"/>
      <c r="O51" s="102" t="n">
        <v>0.7067172</v>
      </c>
      <c r="P51" s="89"/>
      <c r="Q51" s="89"/>
      <c r="R51" s="89"/>
      <c r="S51" s="89"/>
    </row>
    <row r="52" s="96" customFormat="true" ht="12.75" hidden="false" customHeight="false" outlineLevel="0" collapsed="false">
      <c r="A52" s="122" t="n">
        <v>45</v>
      </c>
      <c r="B52" s="97" t="s">
        <v>341</v>
      </c>
      <c r="C52" s="102" t="n">
        <v>20.89111472</v>
      </c>
      <c r="D52" s="102"/>
      <c r="E52" s="102" t="n">
        <v>19.02316416</v>
      </c>
      <c r="F52" s="102"/>
      <c r="G52" s="102" t="n">
        <v>22.30732056</v>
      </c>
      <c r="H52" s="102"/>
      <c r="I52" s="102" t="n">
        <v>8.62472128</v>
      </c>
      <c r="J52" s="102"/>
      <c r="K52" s="102" t="n">
        <v>5.27127888</v>
      </c>
      <c r="L52" s="102"/>
      <c r="M52" s="102" t="n">
        <v>21.00197232</v>
      </c>
      <c r="N52" s="102"/>
      <c r="O52" s="102" t="n">
        <v>1.21111928</v>
      </c>
      <c r="P52" s="89"/>
      <c r="Q52" s="89"/>
      <c r="R52" s="89"/>
      <c r="S52" s="89"/>
    </row>
    <row r="53" s="96" customFormat="true" ht="12.75" hidden="false" customHeight="false" outlineLevel="0" collapsed="false">
      <c r="A53" s="113" t="s">
        <v>342</v>
      </c>
      <c r="B53" s="97" t="s">
        <v>343</v>
      </c>
      <c r="C53" s="102" t="n">
        <v>32.10436096</v>
      </c>
      <c r="D53" s="102"/>
      <c r="E53" s="102" t="n">
        <v>29.1832632</v>
      </c>
      <c r="F53" s="102"/>
      <c r="G53" s="102" t="n">
        <v>33.55382408</v>
      </c>
      <c r="H53" s="102"/>
      <c r="I53" s="102" t="n">
        <v>9.32866704</v>
      </c>
      <c r="J53" s="102"/>
      <c r="K53" s="102" t="n">
        <v>12.00864952</v>
      </c>
      <c r="L53" s="102"/>
      <c r="M53" s="102" t="n">
        <v>32.03507496</v>
      </c>
      <c r="N53" s="102"/>
      <c r="O53" s="102" t="n">
        <v>0.93120384</v>
      </c>
      <c r="P53" s="89"/>
      <c r="Q53" s="89"/>
      <c r="R53" s="89"/>
      <c r="S53" s="89"/>
    </row>
    <row r="54" s="96" customFormat="true" ht="12.75" hidden="false" customHeight="false" outlineLevel="0" collapsed="false">
      <c r="A54" s="113" t="s">
        <v>338</v>
      </c>
      <c r="B54" s="97"/>
      <c r="P54" s="89"/>
      <c r="Q54" s="89"/>
      <c r="R54" s="89"/>
      <c r="S54" s="89"/>
    </row>
    <row r="55" s="96" customFormat="true" ht="12.75" hidden="false" customHeight="false" outlineLevel="0" collapsed="false">
      <c r="A55" s="113" t="s">
        <v>344</v>
      </c>
      <c r="B55" s="97" t="s">
        <v>345</v>
      </c>
      <c r="C55" s="102" t="n">
        <v>27.4095416</v>
      </c>
      <c r="D55" s="102"/>
      <c r="E55" s="102" t="n">
        <v>25.1923896</v>
      </c>
      <c r="F55" s="102"/>
      <c r="G55" s="102" t="n">
        <v>30.1532672</v>
      </c>
      <c r="H55" s="102"/>
      <c r="I55" s="102" t="n">
        <v>7.31937304</v>
      </c>
      <c r="J55" s="102"/>
      <c r="K55" s="102" t="n">
        <v>9.30649552</v>
      </c>
      <c r="L55" s="102"/>
      <c r="M55" s="102" t="n">
        <v>28.48208888</v>
      </c>
      <c r="N55" s="102"/>
      <c r="O55" s="102" t="n">
        <v>1.2610052</v>
      </c>
      <c r="P55" s="89"/>
      <c r="Q55" s="89"/>
      <c r="R55" s="89"/>
      <c r="S55" s="89"/>
    </row>
    <row r="56" s="96" customFormat="true" ht="25.5" hidden="false" customHeight="false" outlineLevel="0" collapsed="false">
      <c r="A56" s="134" t="s">
        <v>346</v>
      </c>
      <c r="B56" s="124" t="s">
        <v>347</v>
      </c>
      <c r="C56" s="102" t="n">
        <v>27.30422688</v>
      </c>
      <c r="D56" s="102"/>
      <c r="E56" s="102" t="n">
        <v>24.95127432</v>
      </c>
      <c r="F56" s="102"/>
      <c r="G56" s="102" t="n">
        <v>29.80960864</v>
      </c>
      <c r="H56" s="102"/>
      <c r="I56" s="102" t="n">
        <v>10.3374712</v>
      </c>
      <c r="J56" s="102"/>
      <c r="K56" s="102" t="n">
        <v>10.54255776</v>
      </c>
      <c r="L56" s="102"/>
      <c r="M56" s="102" t="n">
        <v>27.6035424</v>
      </c>
      <c r="N56" s="102"/>
      <c r="O56" s="102" t="n">
        <v>1.13074752</v>
      </c>
      <c r="P56" s="89"/>
      <c r="Q56" s="89"/>
      <c r="R56" s="89"/>
      <c r="S56" s="89"/>
    </row>
    <row r="57" customFormat="false" ht="12.75" hidden="false" customHeight="false" outlineLevel="0" collapsed="false">
      <c r="A57" s="113" t="s">
        <v>348</v>
      </c>
      <c r="B57" s="126" t="s">
        <v>349</v>
      </c>
      <c r="C57" s="102" t="n">
        <v>21.96643344</v>
      </c>
      <c r="D57" s="102"/>
      <c r="E57" s="102" t="n">
        <v>19.47490888</v>
      </c>
      <c r="F57" s="102"/>
      <c r="G57" s="102" t="n">
        <v>22.17706288</v>
      </c>
      <c r="H57" s="102"/>
      <c r="I57" s="102" t="n">
        <v>4.31236064</v>
      </c>
      <c r="J57" s="102"/>
      <c r="K57" s="102" t="n">
        <v>7.1087436</v>
      </c>
      <c r="L57" s="102"/>
      <c r="M57" s="102" t="n">
        <v>20.83568592</v>
      </c>
      <c r="N57" s="102"/>
      <c r="O57" s="102" t="n">
        <v>1.4134344</v>
      </c>
    </row>
    <row r="58" customFormat="false" ht="12.75" hidden="false" customHeight="false" outlineLevel="0" collapsed="false">
      <c r="A58" s="122" t="s">
        <v>97</v>
      </c>
      <c r="B58" s="126" t="s">
        <v>350</v>
      </c>
      <c r="C58" s="102" t="n">
        <v>19.6356524</v>
      </c>
      <c r="D58" s="102"/>
      <c r="E58" s="102" t="n">
        <v>17.0859276</v>
      </c>
      <c r="F58" s="102"/>
      <c r="G58" s="102" t="n">
        <v>20.46985584</v>
      </c>
      <c r="H58" s="102"/>
      <c r="I58" s="102" t="n">
        <v>4.29296056</v>
      </c>
      <c r="J58" s="102"/>
      <c r="K58" s="102" t="n">
        <v>9.71112576</v>
      </c>
      <c r="L58" s="102"/>
      <c r="M58" s="102" t="n">
        <v>17.87301656</v>
      </c>
      <c r="N58" s="102"/>
      <c r="O58" s="102" t="n">
        <v>1.6905784</v>
      </c>
    </row>
    <row r="59" customFormat="false" ht="25.5" hidden="false" customHeight="false" outlineLevel="0" collapsed="false">
      <c r="A59" s="135" t="s">
        <v>351</v>
      </c>
      <c r="B59" s="127" t="s">
        <v>352</v>
      </c>
      <c r="C59" s="102" t="n">
        <v>21.24031616</v>
      </c>
      <c r="D59" s="102"/>
      <c r="E59" s="102" t="n">
        <v>16.59261128</v>
      </c>
      <c r="F59" s="102"/>
      <c r="G59" s="102" t="n">
        <v>23.57941152</v>
      </c>
      <c r="H59" s="102"/>
      <c r="I59" s="102" t="n">
        <v>5.47913688</v>
      </c>
      <c r="J59" s="102"/>
      <c r="K59" s="102" t="n">
        <v>10.32915688</v>
      </c>
      <c r="L59" s="102"/>
      <c r="M59" s="102" t="n">
        <v>21.13777288</v>
      </c>
      <c r="N59" s="102"/>
      <c r="O59" s="102" t="n">
        <v>2.26703792</v>
      </c>
    </row>
    <row r="60" customFormat="false" ht="12.75" hidden="false" customHeight="false" outlineLevel="0" collapsed="false">
      <c r="A60" s="113" t="s">
        <v>353</v>
      </c>
      <c r="B60" s="89" t="s">
        <v>354</v>
      </c>
      <c r="C60" s="102" t="n">
        <v>19.00376408</v>
      </c>
      <c r="D60" s="102"/>
      <c r="E60" s="102" t="n">
        <v>17.25498544</v>
      </c>
      <c r="F60" s="102"/>
      <c r="G60" s="102" t="n">
        <v>19.00376408</v>
      </c>
      <c r="H60" s="102"/>
      <c r="I60" s="102" t="n">
        <v>2.9515836</v>
      </c>
      <c r="J60" s="102"/>
      <c r="K60" s="102" t="n">
        <v>4.9470204</v>
      </c>
      <c r="L60" s="102"/>
      <c r="M60" s="102" t="n">
        <v>18.27210392</v>
      </c>
      <c r="N60" s="102"/>
      <c r="O60" s="102" t="n">
        <v>1.4272916</v>
      </c>
    </row>
    <row r="61" customFormat="false" ht="12.75" hidden="false" customHeight="false" outlineLevel="0" collapsed="false">
      <c r="B61" s="89" t="s">
        <v>355</v>
      </c>
      <c r="C61" s="102" t="n">
        <v>4.21813168</v>
      </c>
      <c r="D61" s="102"/>
      <c r="E61" s="102" t="n">
        <v>3.58347192</v>
      </c>
      <c r="F61" s="102"/>
      <c r="G61" s="102" t="n">
        <v>4.47033272</v>
      </c>
      <c r="H61" s="102"/>
      <c r="I61" s="102" t="n">
        <v>1.15291904</v>
      </c>
      <c r="J61" s="102"/>
      <c r="K61" s="102" t="n">
        <v>1.76540728</v>
      </c>
      <c r="L61" s="102"/>
      <c r="M61" s="102" t="n">
        <v>3.94375912</v>
      </c>
      <c r="N61" s="102"/>
      <c r="O61" s="102" t="n">
        <v>7.11982936</v>
      </c>
    </row>
    <row r="62" s="108" customFormat="true" ht="20.25" hidden="false" customHeight="true" outlineLevel="0" collapsed="false">
      <c r="A62" s="129"/>
      <c r="B62" s="108" t="s">
        <v>253</v>
      </c>
      <c r="C62" s="102" t="n">
        <v>44.897328</v>
      </c>
      <c r="D62" s="102"/>
      <c r="E62" s="102" t="n">
        <v>44.37629728</v>
      </c>
      <c r="F62" s="102"/>
      <c r="G62" s="102" t="n">
        <v>40.70413928</v>
      </c>
      <c r="H62" s="102"/>
      <c r="I62" s="102" t="n">
        <v>19.11739312</v>
      </c>
      <c r="J62" s="102"/>
      <c r="K62" s="102" t="n">
        <v>26.05430744</v>
      </c>
      <c r="L62" s="102"/>
      <c r="M62" s="102" t="n">
        <v>42.29771728</v>
      </c>
      <c r="N62" s="102"/>
      <c r="O62" s="102" t="n">
        <v>0.42403032</v>
      </c>
    </row>
    <row r="63" s="108" customFormat="true" ht="20.25" hidden="false" customHeight="true" outlineLevel="0" collapsed="false">
      <c r="A63" s="129"/>
      <c r="P63" s="89"/>
      <c r="Q63" s="89"/>
      <c r="R63" s="89"/>
      <c r="S63" s="89"/>
    </row>
    <row r="64" s="108" customFormat="true" ht="20.25" hidden="false" customHeight="true" outlineLevel="0" collapsed="false">
      <c r="A64" s="129"/>
      <c r="P64" s="89"/>
      <c r="Q64" s="89"/>
      <c r="R64" s="89"/>
      <c r="S64" s="89"/>
    </row>
    <row r="65" s="108" customFormat="true" ht="20.25" hidden="false" customHeight="true" outlineLevel="0" collapsed="false">
      <c r="A65" s="129"/>
      <c r="C65" s="89"/>
      <c r="D65" s="89"/>
      <c r="E65" s="89"/>
      <c r="F65" s="89"/>
      <c r="G65" s="89"/>
      <c r="H65" s="89"/>
      <c r="I65" s="89"/>
      <c r="J65" s="89"/>
      <c r="K65" s="89"/>
      <c r="L65" s="89"/>
      <c r="M65" s="89"/>
      <c r="N65" s="89"/>
      <c r="O65" s="89"/>
      <c r="P65" s="89"/>
      <c r="Q65" s="89"/>
      <c r="R65" s="89"/>
      <c r="S65" s="89"/>
    </row>
    <row r="66" s="108"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4" t="s">
        <v>326</v>
      </c>
      <c r="O67" s="96"/>
      <c r="S67" s="97"/>
    </row>
    <row r="68" customFormat="false" ht="12.75" hidden="false" customHeight="false" outlineLevel="0" collapsed="false">
      <c r="A68" s="92" t="s">
        <v>46</v>
      </c>
      <c r="O68" s="96"/>
      <c r="S68" s="97"/>
    </row>
    <row r="69" customFormat="false" ht="12.75" hidden="false" customHeight="false" outlineLevel="0" collapsed="false">
      <c r="A69" s="281" t="s">
        <v>766</v>
      </c>
      <c r="B69" s="130"/>
      <c r="C69" s="116"/>
      <c r="D69" s="116"/>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303</v>
      </c>
      <c r="D71" s="95"/>
      <c r="E71" s="95"/>
      <c r="F71" s="95"/>
      <c r="G71" s="95"/>
      <c r="H71" s="95"/>
      <c r="I71" s="95"/>
      <c r="J71" s="95"/>
      <c r="K71" s="95"/>
      <c r="L71" s="95"/>
      <c r="M71" s="95"/>
      <c r="N71" s="95"/>
      <c r="O71" s="95"/>
    </row>
    <row r="72" customFormat="false" ht="12.75" hidden="false" customHeight="false" outlineLevel="0" collapsed="false">
      <c r="A72" s="114" t="s">
        <v>329</v>
      </c>
      <c r="B72" s="92"/>
      <c r="C72" s="89" t="s">
        <v>119</v>
      </c>
      <c r="D72" s="117"/>
      <c r="E72" s="95" t="s">
        <v>251</v>
      </c>
      <c r="F72" s="117"/>
      <c r="G72" s="117" t="s">
        <v>330</v>
      </c>
      <c r="I72" s="110" t="s">
        <v>251</v>
      </c>
      <c r="J72" s="91"/>
      <c r="K72" s="91" t="s">
        <v>268</v>
      </c>
      <c r="L72" s="91"/>
      <c r="M72" s="91" t="s">
        <v>268</v>
      </c>
      <c r="N72" s="117"/>
      <c r="O72" s="111" t="s">
        <v>302</v>
      </c>
    </row>
    <row r="73" customFormat="false" ht="12.75" hidden="false" customHeight="false" outlineLevel="0" collapsed="false">
      <c r="A73" s="118" t="s">
        <v>331</v>
      </c>
      <c r="B73" s="92" t="s">
        <v>42</v>
      </c>
      <c r="E73" s="89" t="s">
        <v>305</v>
      </c>
      <c r="G73" s="89" t="s">
        <v>332</v>
      </c>
      <c r="I73" s="96" t="s">
        <v>314</v>
      </c>
      <c r="J73" s="96"/>
      <c r="K73" s="96" t="s">
        <v>315</v>
      </c>
      <c r="L73" s="96"/>
      <c r="M73" s="96" t="s">
        <v>316</v>
      </c>
      <c r="O73" s="96" t="s">
        <v>304</v>
      </c>
      <c r="P73" s="102"/>
      <c r="Q73" s="102"/>
    </row>
    <row r="74" customFormat="false" ht="12.75" hidden="false" customHeight="false" outlineLevel="0" collapsed="false">
      <c r="A74" s="114"/>
      <c r="B74" s="92" t="s">
        <v>268</v>
      </c>
      <c r="E74" s="89" t="s">
        <v>333</v>
      </c>
      <c r="I74" s="96" t="s">
        <v>319</v>
      </c>
      <c r="J74" s="96"/>
      <c r="K74" s="96" t="s">
        <v>319</v>
      </c>
      <c r="L74" s="96"/>
      <c r="M74" s="96" t="s">
        <v>319</v>
      </c>
      <c r="O74" s="96" t="s">
        <v>309</v>
      </c>
      <c r="P74" s="102"/>
      <c r="Q74" s="102"/>
    </row>
    <row r="75" customFormat="false" ht="12.75" hidden="false" customHeight="false" outlineLevel="0" collapsed="false">
      <c r="O75" s="96" t="s">
        <v>317</v>
      </c>
    </row>
    <row r="76" customFormat="false" ht="12.75" hidden="false" customHeight="false" outlineLevel="0" collapsed="false">
      <c r="O76" s="96" t="s">
        <v>320</v>
      </c>
      <c r="S76" s="97"/>
    </row>
    <row r="78" s="102" customFormat="true" ht="12.75" hidden="false" customHeight="false" outlineLevel="0" collapsed="false">
      <c r="A78" s="119"/>
      <c r="B78" s="112"/>
      <c r="C78" s="94" t="s">
        <v>267</v>
      </c>
      <c r="D78" s="94"/>
      <c r="E78" s="94" t="s">
        <v>276</v>
      </c>
      <c r="F78" s="94"/>
      <c r="G78" s="94" t="s">
        <v>277</v>
      </c>
      <c r="H78" s="94"/>
      <c r="I78" s="94" t="s">
        <v>265</v>
      </c>
      <c r="J78" s="94"/>
      <c r="K78" s="94" t="s">
        <v>278</v>
      </c>
      <c r="L78" s="94"/>
      <c r="M78" s="94" t="s">
        <v>266</v>
      </c>
      <c r="N78" s="94"/>
      <c r="O78" s="94" t="s">
        <v>279</v>
      </c>
      <c r="P78" s="89"/>
    </row>
    <row r="79" s="102" customFormat="true" ht="12.75" hidden="false" customHeight="false" outlineLevel="0" collapsed="false">
      <c r="A79" s="131"/>
    </row>
    <row r="80" s="96" customFormat="true" ht="12.75" hidden="false" customHeight="false" outlineLevel="0" collapsed="false">
      <c r="A80" s="132"/>
      <c r="B80" s="133" t="s">
        <v>298</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3" t="s">
        <v>334</v>
      </c>
      <c r="B81" s="89" t="s">
        <v>335</v>
      </c>
      <c r="C81" s="102" t="n">
        <v>6.66254176</v>
      </c>
      <c r="D81" s="102"/>
      <c r="E81" s="102" t="n">
        <v>4.63661912</v>
      </c>
      <c r="F81" s="102"/>
      <c r="G81" s="102" t="n">
        <v>10.13238464</v>
      </c>
      <c r="H81" s="102"/>
      <c r="I81" s="102" t="n">
        <v>2.55249624</v>
      </c>
      <c r="J81" s="102"/>
      <c r="K81" s="102" t="n">
        <v>3.98255928</v>
      </c>
      <c r="L81" s="102"/>
      <c r="M81" s="102" t="n">
        <v>9.00995144</v>
      </c>
      <c r="N81" s="102"/>
      <c r="O81" s="102" t="n">
        <v>6.97848592</v>
      </c>
      <c r="P81" s="89"/>
      <c r="Q81" s="89"/>
      <c r="R81" s="89"/>
      <c r="S81" s="89"/>
    </row>
    <row r="82" s="96" customFormat="true" ht="12.75" hidden="false" customHeight="false" outlineLevel="0" collapsed="false">
      <c r="A82" s="113" t="s">
        <v>336</v>
      </c>
      <c r="B82" s="97" t="s">
        <v>337</v>
      </c>
      <c r="C82" s="102" t="n">
        <v>20.58625632</v>
      </c>
      <c r="D82" s="102"/>
      <c r="E82" s="102" t="n">
        <v>18.80699184</v>
      </c>
      <c r="F82" s="102"/>
      <c r="G82" s="102" t="n">
        <v>20.84954312</v>
      </c>
      <c r="H82" s="102"/>
      <c r="I82" s="102" t="n">
        <v>3.7553012</v>
      </c>
      <c r="J82" s="102"/>
      <c r="K82" s="102" t="n">
        <v>9.89681224</v>
      </c>
      <c r="L82" s="102"/>
      <c r="M82" s="102" t="n">
        <v>18.8873636</v>
      </c>
      <c r="N82" s="102"/>
      <c r="O82" s="102" t="n">
        <v>1.03097568</v>
      </c>
      <c r="P82" s="89"/>
      <c r="Q82" s="89"/>
      <c r="R82" s="89"/>
      <c r="S82" s="89"/>
    </row>
    <row r="83" s="96" customFormat="true" ht="12.75" hidden="false" customHeight="false" outlineLevel="0" collapsed="false">
      <c r="A83" s="113" t="s">
        <v>338</v>
      </c>
      <c r="B83" s="97"/>
      <c r="P83" s="89"/>
      <c r="Q83" s="89"/>
      <c r="R83" s="89"/>
      <c r="S83" s="89"/>
    </row>
    <row r="84" s="96" customFormat="true" ht="12.75" hidden="false" customHeight="false" outlineLevel="0" collapsed="false">
      <c r="A84" s="113" t="s">
        <v>339</v>
      </c>
      <c r="B84" s="97" t="s">
        <v>340</v>
      </c>
      <c r="C84" s="102" t="n">
        <v>12.61836632</v>
      </c>
      <c r="D84" s="102"/>
      <c r="E84" s="102" t="n">
        <v>11.8756204</v>
      </c>
      <c r="F84" s="102"/>
      <c r="G84" s="102" t="n">
        <v>12.72645248</v>
      </c>
      <c r="H84" s="102"/>
      <c r="I84" s="102" t="n">
        <v>2.16449464</v>
      </c>
      <c r="J84" s="102"/>
      <c r="K84" s="102" t="n">
        <v>5.08836384</v>
      </c>
      <c r="L84" s="102"/>
      <c r="M84" s="102" t="n">
        <v>11.6954768</v>
      </c>
      <c r="N84" s="102"/>
      <c r="O84" s="102" t="n">
        <v>1.59634944</v>
      </c>
      <c r="P84" s="89"/>
      <c r="Q84" s="89"/>
      <c r="R84" s="89"/>
      <c r="S84" s="89"/>
    </row>
    <row r="85" s="96" customFormat="true" ht="12.75" hidden="false" customHeight="false" outlineLevel="0" collapsed="false">
      <c r="A85" s="122" t="n">
        <v>45</v>
      </c>
      <c r="B85" s="97" t="s">
        <v>341</v>
      </c>
      <c r="C85" s="102" t="n">
        <v>7.413602</v>
      </c>
      <c r="D85" s="102"/>
      <c r="E85" s="102" t="n">
        <v>6.17199688</v>
      </c>
      <c r="F85" s="102"/>
      <c r="G85" s="102" t="n">
        <v>7.83763232</v>
      </c>
      <c r="H85" s="102"/>
      <c r="I85" s="102" t="n">
        <v>2.16449464</v>
      </c>
      <c r="J85" s="102"/>
      <c r="K85" s="102" t="n">
        <v>3.880016</v>
      </c>
      <c r="L85" s="102"/>
      <c r="M85" s="102" t="n">
        <v>6.50179824</v>
      </c>
      <c r="N85" s="102"/>
      <c r="O85" s="102" t="n">
        <v>4.52576152</v>
      </c>
      <c r="P85" s="89"/>
      <c r="Q85" s="89"/>
      <c r="R85" s="89"/>
      <c r="S85" s="89"/>
    </row>
    <row r="86" customFormat="false" ht="12.75" hidden="false" customHeight="false" outlineLevel="0" collapsed="false">
      <c r="A86" s="113" t="s">
        <v>342</v>
      </c>
      <c r="B86" s="97" t="s">
        <v>343</v>
      </c>
      <c r="C86" s="102" t="n">
        <v>26.81645344</v>
      </c>
      <c r="D86" s="102"/>
      <c r="E86" s="102" t="n">
        <v>23.57664008</v>
      </c>
      <c r="F86" s="102"/>
      <c r="G86" s="102" t="n">
        <v>27.45388464</v>
      </c>
      <c r="H86" s="102"/>
      <c r="I86" s="102" t="n">
        <v>8.9933228</v>
      </c>
      <c r="J86" s="102"/>
      <c r="K86" s="102" t="n">
        <v>17.01387016</v>
      </c>
      <c r="L86" s="102"/>
      <c r="M86" s="102" t="n">
        <v>23.21635288</v>
      </c>
      <c r="N86" s="102"/>
      <c r="O86" s="102" t="n">
        <v>1.02266136</v>
      </c>
    </row>
    <row r="87" customFormat="false" ht="12.75" hidden="false" customHeight="false" outlineLevel="0" collapsed="false">
      <c r="A87" s="113" t="s">
        <v>338</v>
      </c>
      <c r="B87" s="97"/>
    </row>
    <row r="88" customFormat="false" ht="12.75" hidden="false" customHeight="false" outlineLevel="0" collapsed="false">
      <c r="A88" s="113" t="s">
        <v>344</v>
      </c>
      <c r="B88" s="97" t="s">
        <v>345</v>
      </c>
      <c r="C88" s="102" t="n">
        <v>24.10875656</v>
      </c>
      <c r="D88" s="102"/>
      <c r="E88" s="102" t="n">
        <v>21.13223</v>
      </c>
      <c r="F88" s="102"/>
      <c r="G88" s="102" t="n">
        <v>24.96513152</v>
      </c>
      <c r="H88" s="102"/>
      <c r="I88" s="102" t="n">
        <v>7.96789</v>
      </c>
      <c r="J88" s="102"/>
      <c r="K88" s="102" t="n">
        <v>15.64755024</v>
      </c>
      <c r="L88" s="102"/>
      <c r="M88" s="102" t="n">
        <v>20.04582552</v>
      </c>
      <c r="N88" s="102"/>
      <c r="O88" s="102" t="n">
        <v>1.19449064</v>
      </c>
    </row>
    <row r="89" customFormat="false" ht="25.5" hidden="false" customHeight="false" outlineLevel="0" collapsed="false">
      <c r="A89" s="134" t="s">
        <v>346</v>
      </c>
      <c r="B89" s="124" t="s">
        <v>347</v>
      </c>
      <c r="C89" s="102" t="n">
        <v>26.397966</v>
      </c>
      <c r="D89" s="102"/>
      <c r="E89" s="102" t="n">
        <v>24.41084352</v>
      </c>
      <c r="F89" s="102"/>
      <c r="G89" s="102" t="n">
        <v>27.3263984</v>
      </c>
      <c r="H89" s="102"/>
      <c r="I89" s="102" t="n">
        <v>14.05674368</v>
      </c>
      <c r="J89" s="102"/>
      <c r="K89" s="102" t="n">
        <v>13.31399776</v>
      </c>
      <c r="L89" s="102"/>
      <c r="M89" s="102" t="n">
        <v>21.26803056</v>
      </c>
      <c r="N89" s="102"/>
      <c r="O89" s="102" t="n">
        <v>1.74046432</v>
      </c>
    </row>
    <row r="90" customFormat="false" ht="12.75" hidden="false" customHeight="false" outlineLevel="0" collapsed="false">
      <c r="A90" s="113" t="s">
        <v>348</v>
      </c>
      <c r="B90" s="126" t="s">
        <v>349</v>
      </c>
      <c r="C90" s="102" t="n">
        <v>29.931552</v>
      </c>
      <c r="D90" s="102"/>
      <c r="E90" s="102" t="n">
        <v>27.99708688</v>
      </c>
      <c r="F90" s="102"/>
      <c r="G90" s="102" t="n">
        <v>30.00638088</v>
      </c>
      <c r="H90" s="102"/>
      <c r="I90" s="102" t="n">
        <v>4.79181976</v>
      </c>
      <c r="J90" s="102"/>
      <c r="K90" s="102" t="n">
        <v>16.7533548</v>
      </c>
      <c r="L90" s="102"/>
      <c r="M90" s="102" t="n">
        <v>26.24276536</v>
      </c>
      <c r="N90" s="102"/>
      <c r="O90" s="102" t="n">
        <v>0.77877464</v>
      </c>
    </row>
    <row r="91" customFormat="false" ht="12.75" hidden="false" customHeight="false" outlineLevel="0" collapsed="false">
      <c r="A91" s="122" t="s">
        <v>97</v>
      </c>
      <c r="B91" s="126" t="s">
        <v>350</v>
      </c>
      <c r="C91" s="102" t="n">
        <v>36.69663704</v>
      </c>
      <c r="D91" s="102"/>
      <c r="E91" s="102" t="n">
        <v>32.11821816</v>
      </c>
      <c r="F91" s="102"/>
      <c r="G91" s="102" t="n">
        <v>36.8462948</v>
      </c>
      <c r="H91" s="102"/>
      <c r="I91" s="102" t="n">
        <v>8.36697736</v>
      </c>
      <c r="J91" s="102"/>
      <c r="K91" s="102" t="n">
        <v>26.46170912</v>
      </c>
      <c r="L91" s="102"/>
      <c r="M91" s="102" t="n">
        <v>30.28075344</v>
      </c>
      <c r="N91" s="102"/>
      <c r="O91" s="102" t="n">
        <v>0.57923096</v>
      </c>
    </row>
    <row r="92" customFormat="false" ht="25.5" hidden="false" customHeight="false" outlineLevel="0" collapsed="false">
      <c r="A92" s="135" t="s">
        <v>351</v>
      </c>
      <c r="B92" s="127" t="s">
        <v>352</v>
      </c>
      <c r="C92" s="102" t="n">
        <v>23.3770964</v>
      </c>
      <c r="D92" s="102"/>
      <c r="E92" s="102" t="n">
        <v>18.05316016</v>
      </c>
      <c r="F92" s="102"/>
      <c r="G92" s="102" t="n">
        <v>24.98730304</v>
      </c>
      <c r="H92" s="102"/>
      <c r="I92" s="102" t="n">
        <v>9.8524692</v>
      </c>
      <c r="J92" s="102"/>
      <c r="K92" s="102" t="n">
        <v>14.50294552</v>
      </c>
      <c r="L92" s="102"/>
      <c r="M92" s="102" t="n">
        <v>19.25873656</v>
      </c>
      <c r="N92" s="102"/>
      <c r="O92" s="102" t="n">
        <v>1.75432152</v>
      </c>
    </row>
    <row r="93" customFormat="false" ht="12.75" hidden="false" customHeight="false" outlineLevel="0" collapsed="false">
      <c r="A93" s="113" t="s">
        <v>353</v>
      </c>
      <c r="B93" s="89" t="s">
        <v>354</v>
      </c>
      <c r="C93" s="102" t="n">
        <v>19.92942504</v>
      </c>
      <c r="D93" s="102"/>
      <c r="E93" s="102" t="n">
        <v>18.16401776</v>
      </c>
      <c r="F93" s="102"/>
      <c r="G93" s="102" t="n">
        <v>19.94882512</v>
      </c>
      <c r="H93" s="102"/>
      <c r="I93" s="102" t="n">
        <v>2.44163864</v>
      </c>
      <c r="J93" s="102"/>
      <c r="K93" s="102" t="n">
        <v>8.60809264</v>
      </c>
      <c r="L93" s="102"/>
      <c r="M93" s="102" t="n">
        <v>17.5016436</v>
      </c>
      <c r="N93" s="102"/>
      <c r="O93" s="102" t="n">
        <v>1.04483288</v>
      </c>
    </row>
    <row r="94" customFormat="false" ht="12.75" hidden="false" customHeight="false" outlineLevel="0" collapsed="false">
      <c r="B94" s="89" t="s">
        <v>355</v>
      </c>
      <c r="C94" s="102" t="n">
        <v>2.01483688</v>
      </c>
      <c r="D94" s="102"/>
      <c r="E94" s="102" t="n">
        <v>1.29426248</v>
      </c>
      <c r="F94" s="102"/>
      <c r="G94" s="102" t="n">
        <v>2.01483688</v>
      </c>
      <c r="H94" s="102"/>
      <c r="I94" s="102" t="n">
        <v>0</v>
      </c>
      <c r="J94" s="102"/>
      <c r="K94" s="102" t="n">
        <v>0</v>
      </c>
      <c r="L94" s="102"/>
      <c r="M94" s="102" t="n">
        <v>2.01483688</v>
      </c>
      <c r="N94" s="102"/>
      <c r="O94" s="102" t="n">
        <v>1.940008</v>
      </c>
    </row>
    <row r="95" s="108" customFormat="true" ht="20.25" hidden="false" customHeight="true" outlineLevel="0" collapsed="false">
      <c r="A95" s="129"/>
      <c r="B95" s="108" t="s">
        <v>253</v>
      </c>
      <c r="C95" s="102" t="n">
        <v>43.00443448</v>
      </c>
      <c r="D95" s="102"/>
      <c r="E95" s="102" t="n">
        <v>42.75777632</v>
      </c>
      <c r="F95" s="102"/>
      <c r="G95" s="102" t="n">
        <v>41.60208584</v>
      </c>
      <c r="H95" s="102"/>
      <c r="I95" s="102" t="n">
        <v>22.0745196</v>
      </c>
      <c r="J95" s="102"/>
      <c r="K95" s="102" t="n">
        <v>39.3821624</v>
      </c>
      <c r="L95" s="102"/>
      <c r="M95" s="102" t="n">
        <v>45.3684728</v>
      </c>
      <c r="N95" s="102"/>
      <c r="O95" s="102" t="n">
        <v>0.40463024</v>
      </c>
    </row>
    <row r="96" s="108" customFormat="true" ht="20.25" hidden="false" customHeight="true" outlineLevel="0" collapsed="false">
      <c r="A96" s="129"/>
      <c r="C96" s="89"/>
      <c r="D96" s="89"/>
      <c r="E96" s="89"/>
      <c r="F96" s="89"/>
      <c r="G96" s="89"/>
      <c r="H96" s="89"/>
      <c r="I96" s="89"/>
      <c r="J96" s="89"/>
      <c r="K96" s="89"/>
      <c r="L96" s="89"/>
      <c r="M96" s="89"/>
      <c r="N96" s="89"/>
      <c r="O96" s="89"/>
      <c r="P96" s="89"/>
      <c r="Q96" s="89"/>
      <c r="R96" s="89"/>
      <c r="S96" s="89"/>
    </row>
    <row r="97" s="108" customFormat="true" ht="20.25" hidden="false" customHeight="true" outlineLevel="0" collapsed="false">
      <c r="A97" s="129"/>
      <c r="C97" s="89"/>
      <c r="D97" s="89"/>
      <c r="E97" s="89"/>
      <c r="F97" s="89"/>
      <c r="G97" s="89"/>
      <c r="H97" s="89"/>
      <c r="I97" s="89"/>
      <c r="J97" s="89"/>
      <c r="K97" s="89"/>
      <c r="L97" s="89"/>
      <c r="M97" s="89"/>
      <c r="N97" s="89"/>
      <c r="O97" s="89"/>
      <c r="P97" s="89"/>
      <c r="Q97" s="89"/>
      <c r="R97" s="89"/>
      <c r="S97" s="89"/>
    </row>
    <row r="98" s="108" customFormat="true" ht="20.25" hidden="false" customHeight="true" outlineLevel="0" collapsed="false">
      <c r="A98" s="129"/>
      <c r="C98" s="89"/>
      <c r="D98" s="89"/>
      <c r="E98" s="89"/>
      <c r="F98" s="89"/>
      <c r="G98" s="89"/>
      <c r="H98" s="89"/>
      <c r="I98" s="89"/>
      <c r="J98" s="89"/>
      <c r="K98" s="89"/>
      <c r="L98" s="89"/>
      <c r="M98" s="89"/>
      <c r="N98" s="89"/>
      <c r="O98" s="89"/>
      <c r="P98" s="89"/>
      <c r="Q98" s="89"/>
      <c r="R98" s="89"/>
      <c r="S98" s="89"/>
    </row>
    <row r="99" s="108"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6</v>
      </c>
      <c r="C1" s="97" t="s">
        <v>357</v>
      </c>
    </row>
    <row r="2" customFormat="false" ht="12.75" hidden="false" customHeight="false" outlineLevel="0" collapsed="false">
      <c r="A2" s="92" t="s">
        <v>46</v>
      </c>
      <c r="B2" s="92"/>
      <c r="C2" s="97" t="s">
        <v>358</v>
      </c>
      <c r="D2" s="105"/>
    </row>
    <row r="3" customFormat="false" ht="12.75" hidden="false" customHeight="false" outlineLevel="0" collapsed="false">
      <c r="A3" s="90" t="s">
        <v>764</v>
      </c>
      <c r="B3" s="90"/>
      <c r="C3" s="89"/>
      <c r="D3" s="116"/>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9</v>
      </c>
      <c r="D5" s="95"/>
      <c r="E5" s="94"/>
      <c r="F5" s="95"/>
      <c r="G5" s="94"/>
    </row>
    <row r="6" customFormat="false" ht="12.75" hidden="false" customHeight="false" outlineLevel="0" collapsed="false">
      <c r="A6" s="92" t="s">
        <v>360</v>
      </c>
      <c r="B6" s="92"/>
      <c r="C6" s="111" t="s">
        <v>119</v>
      </c>
      <c r="D6" s="117"/>
      <c r="E6" s="98" t="s">
        <v>251</v>
      </c>
      <c r="F6" s="117"/>
      <c r="G6" s="111" t="s">
        <v>330</v>
      </c>
    </row>
    <row r="7" customFormat="false" ht="12.75" hidden="false" customHeight="false" outlineLevel="0" collapsed="false">
      <c r="A7" s="136" t="s">
        <v>331</v>
      </c>
      <c r="B7" s="92" t="s">
        <v>361</v>
      </c>
      <c r="E7" s="96" t="s">
        <v>362</v>
      </c>
      <c r="G7" s="96" t="s">
        <v>332</v>
      </c>
    </row>
    <row r="8" customFormat="false" ht="12.75" hidden="false" customHeight="false" outlineLevel="0" collapsed="false">
      <c r="A8" s="92"/>
      <c r="B8" s="92" t="s">
        <v>268</v>
      </c>
      <c r="E8" s="96" t="s">
        <v>333</v>
      </c>
      <c r="G8" s="96" t="s">
        <v>268</v>
      </c>
    </row>
    <row r="10" s="102" customFormat="true" ht="12.75" hidden="false" customHeight="false" outlineLevel="0" collapsed="false">
      <c r="A10" s="112"/>
      <c r="B10" s="112"/>
      <c r="C10" s="94" t="s">
        <v>267</v>
      </c>
      <c r="D10" s="112"/>
      <c r="E10" s="94" t="s">
        <v>276</v>
      </c>
      <c r="F10" s="112"/>
      <c r="G10" s="94" t="s">
        <v>277</v>
      </c>
    </row>
    <row r="12" customFormat="false" ht="12.75" hidden="false" customHeight="false" outlineLevel="0" collapsed="false">
      <c r="B12" s="101" t="s">
        <v>284</v>
      </c>
    </row>
    <row r="13" customFormat="false" ht="12.75" hidden="false" customHeight="false" outlineLevel="0" collapsed="false">
      <c r="A13" s="89" t="s">
        <v>363</v>
      </c>
      <c r="B13" s="89" t="s">
        <v>364</v>
      </c>
      <c r="C13" s="102" t="n">
        <v>22.86715144</v>
      </c>
      <c r="E13" s="102" t="n">
        <v>21.99414784</v>
      </c>
      <c r="G13" s="102" t="n">
        <v>26.79705336</v>
      </c>
    </row>
    <row r="14" s="125" customFormat="true" ht="25.5" hidden="false" customHeight="false" outlineLevel="0" collapsed="false">
      <c r="A14" s="125" t="s">
        <v>365</v>
      </c>
      <c r="B14" s="137" t="s">
        <v>366</v>
      </c>
      <c r="C14" s="102" t="n">
        <v>43.92178112</v>
      </c>
      <c r="D14" s="89"/>
      <c r="E14" s="102" t="n">
        <v>41.23071288</v>
      </c>
      <c r="F14" s="89"/>
      <c r="G14" s="102" t="n">
        <v>46.29967664</v>
      </c>
    </row>
    <row r="15" s="125" customFormat="true" ht="38.25" hidden="false" customHeight="false" outlineLevel="0" collapsed="false">
      <c r="A15" s="125" t="s">
        <v>367</v>
      </c>
      <c r="B15" s="137" t="s">
        <v>368</v>
      </c>
      <c r="C15" s="102" t="n">
        <v>46.19713336</v>
      </c>
      <c r="D15" s="89"/>
      <c r="E15" s="102" t="n">
        <v>43.788752</v>
      </c>
      <c r="F15" s="89"/>
      <c r="G15" s="102" t="n">
        <v>47.90156896</v>
      </c>
    </row>
    <row r="16" s="125" customFormat="true" ht="12.75" hidden="false" customHeight="false" outlineLevel="0" collapsed="false">
      <c r="A16" s="125" t="s">
        <v>369</v>
      </c>
      <c r="B16" s="137" t="s">
        <v>370</v>
      </c>
      <c r="C16" s="102" t="n">
        <v>35.9317196</v>
      </c>
      <c r="D16" s="89"/>
      <c r="E16" s="102" t="n">
        <v>31.386558</v>
      </c>
      <c r="F16" s="89"/>
      <c r="G16" s="102" t="n">
        <v>36.67169408</v>
      </c>
    </row>
    <row r="17" s="125" customFormat="true" ht="25.5" hidden="false" customHeight="false" outlineLevel="0" collapsed="false">
      <c r="A17" s="125" t="s">
        <v>371</v>
      </c>
      <c r="B17" s="137" t="s">
        <v>372</v>
      </c>
      <c r="C17" s="102" t="n">
        <v>45.55970216</v>
      </c>
      <c r="D17" s="89"/>
      <c r="E17" s="102" t="n">
        <v>39.008018</v>
      </c>
      <c r="F17" s="89"/>
      <c r="G17" s="102" t="n">
        <v>47.02025104</v>
      </c>
    </row>
    <row r="18" s="125" customFormat="true" ht="25.5" hidden="false" customHeight="false" outlineLevel="0" collapsed="false">
      <c r="A18" s="125" t="s">
        <v>373</v>
      </c>
      <c r="B18" s="137" t="s">
        <v>374</v>
      </c>
      <c r="C18" s="102" t="n">
        <v>14.9380616</v>
      </c>
      <c r="D18" s="89"/>
      <c r="E18" s="102" t="n">
        <v>8.74943608</v>
      </c>
      <c r="F18" s="89"/>
      <c r="G18" s="102" t="n">
        <v>21.03800104</v>
      </c>
    </row>
    <row r="19" s="125" customFormat="true" ht="25.5" hidden="false" customHeight="false" outlineLevel="0" collapsed="false">
      <c r="A19" s="125" t="s">
        <v>375</v>
      </c>
      <c r="B19" s="137" t="s">
        <v>376</v>
      </c>
      <c r="C19" s="102" t="n">
        <v>32.97182168</v>
      </c>
      <c r="D19" s="89"/>
      <c r="E19" s="102" t="n">
        <v>30.25303904</v>
      </c>
      <c r="F19" s="89"/>
      <c r="G19" s="102" t="n">
        <v>35.25548824</v>
      </c>
    </row>
    <row r="20" s="125" customFormat="true" ht="25.5" hidden="false" customHeight="false" outlineLevel="0" collapsed="false">
      <c r="A20" s="125" t="s">
        <v>377</v>
      </c>
      <c r="B20" s="137" t="s">
        <v>740</v>
      </c>
      <c r="C20" s="102" t="n">
        <v>32.47850536</v>
      </c>
      <c r="D20" s="89"/>
      <c r="E20" s="102" t="n">
        <v>29.08349136</v>
      </c>
      <c r="F20" s="89"/>
      <c r="G20" s="102" t="n">
        <v>33.8669968</v>
      </c>
    </row>
    <row r="21" s="125" customFormat="true" ht="25.5" hidden="false" customHeight="false" outlineLevel="0" collapsed="false">
      <c r="A21" s="125" t="s">
        <v>379</v>
      </c>
      <c r="B21" s="137" t="s">
        <v>380</v>
      </c>
      <c r="C21" s="102" t="n">
        <v>29.74032264</v>
      </c>
      <c r="D21" s="89"/>
      <c r="E21" s="102" t="n">
        <v>25.28384712</v>
      </c>
      <c r="F21" s="89"/>
      <c r="G21" s="102" t="n">
        <v>30.21978176</v>
      </c>
    </row>
    <row r="22" customFormat="false" ht="12.75" hidden="false" customHeight="false" outlineLevel="0" collapsed="false">
      <c r="A22" s="89" t="s">
        <v>381</v>
      </c>
      <c r="B22" s="89" t="s">
        <v>382</v>
      </c>
      <c r="C22" s="102" t="n">
        <v>5.63710896</v>
      </c>
      <c r="E22" s="102" t="n">
        <v>5.5151656</v>
      </c>
      <c r="G22" s="102" t="n">
        <v>5.63710896</v>
      </c>
    </row>
    <row r="23" customFormat="false" ht="12.75" hidden="false" customHeight="false" outlineLevel="0" collapsed="false">
      <c r="B23" s="89" t="s">
        <v>355</v>
      </c>
      <c r="C23" s="102" t="n">
        <v>3.24812768</v>
      </c>
      <c r="E23" s="102" t="n">
        <v>2.59683928</v>
      </c>
      <c r="G23" s="102" t="n">
        <v>3.51141448</v>
      </c>
    </row>
    <row r="24" s="107" customFormat="true" ht="21" hidden="false" customHeight="true" outlineLevel="0" collapsed="false">
      <c r="A24" s="138"/>
      <c r="B24" s="107" t="s">
        <v>253</v>
      </c>
      <c r="C24" s="102" t="n">
        <v>57.88983872</v>
      </c>
      <c r="D24" s="89"/>
      <c r="E24" s="102" t="n">
        <v>56.70643384</v>
      </c>
      <c r="F24" s="89"/>
      <c r="G24" s="102" t="n">
        <v>53.5026492</v>
      </c>
    </row>
    <row r="25" customFormat="false" ht="12.75" hidden="false" customHeight="false" outlineLevel="0" collapsed="false">
      <c r="A25" s="92"/>
      <c r="B25" s="92"/>
    </row>
    <row r="26" customFormat="false" ht="12.75" hidden="false" customHeight="false" outlineLevel="0" collapsed="false">
      <c r="A26" s="92" t="s">
        <v>356</v>
      </c>
      <c r="B26" s="92"/>
    </row>
    <row r="27" s="107" customFormat="true" ht="12.75" hidden="false" customHeight="true" outlineLevel="0" collapsed="false">
      <c r="A27" s="92" t="s">
        <v>46</v>
      </c>
    </row>
    <row r="28" customFormat="false" ht="12.75" hidden="false" customHeight="false" outlineLevel="0" collapsed="false">
      <c r="A28" s="90" t="s">
        <v>767</v>
      </c>
      <c r="B28" s="130"/>
      <c r="C28" s="139"/>
      <c r="D28" s="116"/>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9</v>
      </c>
      <c r="D30" s="95"/>
      <c r="E30" s="94"/>
      <c r="F30" s="95"/>
      <c r="G30" s="94"/>
    </row>
    <row r="31" customFormat="false" ht="12.75" hidden="false" customHeight="false" outlineLevel="0" collapsed="false">
      <c r="A31" s="92" t="s">
        <v>360</v>
      </c>
      <c r="B31" s="92"/>
      <c r="C31" s="111" t="s">
        <v>119</v>
      </c>
      <c r="D31" s="117"/>
      <c r="E31" s="98" t="s">
        <v>251</v>
      </c>
      <c r="F31" s="117"/>
      <c r="G31" s="111" t="s">
        <v>330</v>
      </c>
    </row>
    <row r="32" customFormat="false" ht="12.75" hidden="false" customHeight="false" outlineLevel="0" collapsed="false">
      <c r="A32" s="136" t="s">
        <v>331</v>
      </c>
      <c r="B32" s="92" t="s">
        <v>361</v>
      </c>
      <c r="E32" s="96" t="s">
        <v>362</v>
      </c>
      <c r="G32" s="96" t="s">
        <v>332</v>
      </c>
    </row>
    <row r="33" customFormat="false" ht="12.75" hidden="false" customHeight="false" outlineLevel="0" collapsed="false">
      <c r="A33" s="92"/>
      <c r="B33" s="92" t="s">
        <v>268</v>
      </c>
      <c r="E33" s="96" t="s">
        <v>333</v>
      </c>
      <c r="G33" s="96" t="s">
        <v>268</v>
      </c>
    </row>
    <row r="35" s="102" customFormat="true" ht="12.75" hidden="false" customHeight="false" outlineLevel="0" collapsed="false">
      <c r="A35" s="112"/>
      <c r="B35" s="112"/>
      <c r="C35" s="94" t="s">
        <v>267</v>
      </c>
      <c r="D35" s="112"/>
      <c r="E35" s="94" t="s">
        <v>276</v>
      </c>
      <c r="F35" s="112"/>
      <c r="G35" s="94" t="s">
        <v>277</v>
      </c>
    </row>
    <row r="36" s="102" customFormat="true" ht="12.75" hidden="false" customHeight="false" outlineLevel="0" collapsed="false">
      <c r="C36" s="96"/>
      <c r="E36" s="96"/>
      <c r="G36" s="96"/>
    </row>
    <row r="37" s="96" customFormat="true" ht="12.75" hidden="false" customHeight="false" outlineLevel="0" collapsed="false">
      <c r="A37" s="89"/>
      <c r="B37" s="101" t="s">
        <v>297</v>
      </c>
      <c r="D37" s="89"/>
      <c r="F37" s="89"/>
    </row>
    <row r="38" s="96" customFormat="true" ht="12.75" hidden="false" customHeight="false" outlineLevel="0" collapsed="false">
      <c r="A38" s="89" t="s">
        <v>363</v>
      </c>
      <c r="B38" s="89" t="s">
        <v>364</v>
      </c>
      <c r="C38" s="102" t="n">
        <v>18.28596112</v>
      </c>
      <c r="D38" s="89"/>
      <c r="E38" s="102" t="n">
        <v>18.09196032</v>
      </c>
      <c r="F38" s="89"/>
      <c r="G38" s="102" t="n">
        <v>22.18814864</v>
      </c>
    </row>
    <row r="39" s="96" customFormat="true" ht="25.5" hidden="false" customHeight="false" outlineLevel="0" collapsed="false">
      <c r="A39" s="125" t="s">
        <v>365</v>
      </c>
      <c r="B39" s="137" t="s">
        <v>366</v>
      </c>
      <c r="C39" s="102" t="n">
        <v>31.72190224</v>
      </c>
      <c r="D39" s="89"/>
      <c r="E39" s="102" t="n">
        <v>29.67657952</v>
      </c>
      <c r="F39" s="89"/>
      <c r="G39" s="102" t="n">
        <v>34.18294096</v>
      </c>
    </row>
    <row r="40" s="96" customFormat="true" ht="38.25" hidden="false" customHeight="false" outlineLevel="0" collapsed="false">
      <c r="A40" s="125" t="s">
        <v>367</v>
      </c>
      <c r="B40" s="137" t="s">
        <v>368</v>
      </c>
      <c r="C40" s="102" t="n">
        <v>33.23233704</v>
      </c>
      <c r="D40" s="89"/>
      <c r="E40" s="102" t="n">
        <v>31.68587352</v>
      </c>
      <c r="F40" s="89"/>
      <c r="G40" s="102" t="n">
        <v>34.96448704</v>
      </c>
    </row>
    <row r="41" s="96" customFormat="true" ht="12.75" hidden="false" customHeight="false" outlineLevel="0" collapsed="false">
      <c r="A41" s="125" t="s">
        <v>369</v>
      </c>
      <c r="B41" s="137" t="s">
        <v>370</v>
      </c>
      <c r="C41" s="102" t="n">
        <v>19.954368</v>
      </c>
      <c r="D41" s="89"/>
      <c r="E41" s="102" t="n">
        <v>16.96952712</v>
      </c>
      <c r="F41" s="89"/>
      <c r="G41" s="102" t="n">
        <v>20.74977128</v>
      </c>
    </row>
    <row r="42" s="96" customFormat="true" ht="25.5" hidden="false" customHeight="false" outlineLevel="0" collapsed="false">
      <c r="A42" s="125" t="s">
        <v>371</v>
      </c>
      <c r="B42" s="137" t="s">
        <v>372</v>
      </c>
      <c r="C42" s="102" t="n">
        <v>25.43904776</v>
      </c>
      <c r="D42" s="89"/>
      <c r="E42" s="102" t="n">
        <v>21.96920488</v>
      </c>
      <c r="F42" s="89"/>
      <c r="G42" s="102" t="n">
        <v>27.15456912</v>
      </c>
    </row>
    <row r="43" s="96" customFormat="true" ht="25.5" hidden="false" customHeight="false" outlineLevel="0" collapsed="false">
      <c r="A43" s="125" t="s">
        <v>373</v>
      </c>
      <c r="B43" s="137" t="s">
        <v>374</v>
      </c>
      <c r="C43" s="102" t="n">
        <v>12.84839584</v>
      </c>
      <c r="D43" s="89"/>
      <c r="E43" s="102" t="n">
        <v>7.75171768</v>
      </c>
      <c r="F43" s="89"/>
      <c r="G43" s="102" t="n">
        <v>18.29704688</v>
      </c>
    </row>
    <row r="44" s="96" customFormat="true" ht="25.5" hidden="false" customHeight="false" outlineLevel="0" collapsed="false">
      <c r="A44" s="125" t="s">
        <v>375</v>
      </c>
      <c r="B44" s="137" t="s">
        <v>376</v>
      </c>
      <c r="C44" s="102" t="n">
        <v>32.03230352</v>
      </c>
      <c r="D44" s="89"/>
      <c r="E44" s="102" t="n">
        <v>29.3911212</v>
      </c>
      <c r="F44" s="89"/>
      <c r="G44" s="102" t="n">
        <v>34.19402672</v>
      </c>
    </row>
    <row r="45" s="96" customFormat="true" ht="25.5" hidden="false" customHeight="false" outlineLevel="0" collapsed="false">
      <c r="A45" s="125" t="s">
        <v>377</v>
      </c>
      <c r="B45" s="137" t="s">
        <v>740</v>
      </c>
      <c r="C45" s="102" t="n">
        <v>30.0285524</v>
      </c>
      <c r="D45" s="89"/>
      <c r="E45" s="102" t="n">
        <v>27.19336928</v>
      </c>
      <c r="F45" s="89"/>
      <c r="G45" s="102" t="n">
        <v>31.4697012</v>
      </c>
    </row>
    <row r="46" s="96" customFormat="true" ht="25.5" hidden="false" customHeight="false" outlineLevel="0" collapsed="false">
      <c r="A46" s="125" t="s">
        <v>379</v>
      </c>
      <c r="B46" s="137" t="s">
        <v>380</v>
      </c>
      <c r="C46" s="102" t="n">
        <v>17.34644296</v>
      </c>
      <c r="D46" s="89"/>
      <c r="E46" s="102" t="n">
        <v>13.59945608</v>
      </c>
      <c r="F46" s="89"/>
      <c r="G46" s="102" t="n">
        <v>17.79541624</v>
      </c>
    </row>
    <row r="47" s="96" customFormat="true" ht="12.75" hidden="false" customHeight="false" outlineLevel="0" collapsed="false">
      <c r="A47" s="89" t="s">
        <v>381</v>
      </c>
      <c r="B47" s="89" t="s">
        <v>382</v>
      </c>
      <c r="C47" s="102" t="n">
        <v>5.54288</v>
      </c>
      <c r="D47" s="89"/>
      <c r="E47" s="102" t="n">
        <v>5.4181652</v>
      </c>
      <c r="F47" s="89"/>
      <c r="G47" s="102" t="n">
        <v>5.54288</v>
      </c>
    </row>
    <row r="48" s="96" customFormat="true" ht="12.75" hidden="false" customHeight="false" outlineLevel="0" collapsed="false">
      <c r="A48" s="89"/>
      <c r="B48" s="89" t="s">
        <v>355</v>
      </c>
      <c r="C48" s="102" t="n">
        <v>3.08461272</v>
      </c>
      <c r="D48" s="89"/>
      <c r="E48" s="102" t="n">
        <v>2.59683928</v>
      </c>
      <c r="F48" s="89"/>
      <c r="G48" s="102" t="n">
        <v>3.35898528</v>
      </c>
    </row>
    <row r="49" s="107" customFormat="true" ht="21" hidden="false" customHeight="true" outlineLevel="0" collapsed="false">
      <c r="A49" s="138"/>
      <c r="B49" s="107" t="s">
        <v>253</v>
      </c>
      <c r="C49" s="102" t="n">
        <v>44.897328</v>
      </c>
      <c r="D49" s="89"/>
      <c r="E49" s="102" t="n">
        <v>44.37629728</v>
      </c>
      <c r="F49" s="89"/>
      <c r="G49" s="102" t="n">
        <v>40.70413928</v>
      </c>
    </row>
    <row r="50" customFormat="false" ht="12.75" hidden="false" customHeight="false" outlineLevel="0" collapsed="false">
      <c r="A50" s="92"/>
      <c r="B50" s="92"/>
    </row>
    <row r="51" customFormat="false" ht="12.75" hidden="false" customHeight="false" outlineLevel="0" collapsed="false">
      <c r="A51" s="92" t="s">
        <v>356</v>
      </c>
      <c r="B51" s="92"/>
    </row>
    <row r="52" s="107" customFormat="true" ht="12.75" hidden="false" customHeight="true" outlineLevel="0" collapsed="false">
      <c r="A52" s="92" t="s">
        <v>46</v>
      </c>
    </row>
    <row r="53" customFormat="false" ht="12.75" hidden="false" customHeight="false" outlineLevel="0" collapsed="false">
      <c r="A53" s="90" t="s">
        <v>767</v>
      </c>
      <c r="B53" s="130"/>
      <c r="C53" s="139"/>
      <c r="D53" s="116"/>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9</v>
      </c>
      <c r="D55" s="95"/>
      <c r="E55" s="94"/>
      <c r="F55" s="95"/>
      <c r="G55" s="94"/>
    </row>
    <row r="56" customFormat="false" ht="12.75" hidden="false" customHeight="false" outlineLevel="0" collapsed="false">
      <c r="A56" s="92" t="s">
        <v>360</v>
      </c>
      <c r="B56" s="92"/>
      <c r="C56" s="111" t="s">
        <v>119</v>
      </c>
      <c r="D56" s="117"/>
      <c r="E56" s="98" t="s">
        <v>251</v>
      </c>
      <c r="F56" s="117"/>
      <c r="G56" s="111" t="s">
        <v>330</v>
      </c>
    </row>
    <row r="57" customFormat="false" ht="12.75" hidden="false" customHeight="false" outlineLevel="0" collapsed="false">
      <c r="A57" s="136" t="s">
        <v>331</v>
      </c>
      <c r="B57" s="92" t="s">
        <v>361</v>
      </c>
      <c r="E57" s="96" t="s">
        <v>362</v>
      </c>
      <c r="G57" s="96" t="s">
        <v>332</v>
      </c>
    </row>
    <row r="58" customFormat="false" ht="12.75" hidden="false" customHeight="false" outlineLevel="0" collapsed="false">
      <c r="A58" s="92"/>
      <c r="B58" s="92" t="s">
        <v>268</v>
      </c>
      <c r="E58" s="96" t="s">
        <v>333</v>
      </c>
      <c r="G58" s="96" t="s">
        <v>268</v>
      </c>
    </row>
    <row r="60" s="102" customFormat="true" ht="12.75" hidden="false" customHeight="false" outlineLevel="0" collapsed="false">
      <c r="A60" s="112"/>
      <c r="B60" s="112"/>
      <c r="C60" s="94" t="s">
        <v>267</v>
      </c>
      <c r="D60" s="112"/>
      <c r="E60" s="94" t="s">
        <v>276</v>
      </c>
      <c r="F60" s="112"/>
      <c r="G60" s="94" t="s">
        <v>277</v>
      </c>
    </row>
    <row r="61" s="102" customFormat="true" ht="12.75" hidden="false" customHeight="false" outlineLevel="0" collapsed="false">
      <c r="C61" s="96"/>
      <c r="E61" s="96"/>
      <c r="G61" s="96"/>
    </row>
    <row r="62" s="96" customFormat="true" ht="12.75" hidden="false" customHeight="false" outlineLevel="0" collapsed="false">
      <c r="A62" s="89"/>
      <c r="B62" s="101" t="s">
        <v>298</v>
      </c>
      <c r="D62" s="89"/>
      <c r="F62" s="89"/>
    </row>
    <row r="63" s="96" customFormat="true" ht="12.75" hidden="false" customHeight="false" outlineLevel="0" collapsed="false">
      <c r="A63" s="89" t="s">
        <v>363</v>
      </c>
      <c r="B63" s="89" t="s">
        <v>364</v>
      </c>
      <c r="C63" s="102" t="n">
        <v>13.77682824</v>
      </c>
      <c r="D63" s="89"/>
      <c r="E63" s="102" t="n">
        <v>12.56293752</v>
      </c>
      <c r="F63" s="89"/>
      <c r="G63" s="102" t="n">
        <v>15.09603368</v>
      </c>
    </row>
    <row r="64" s="96" customFormat="true" ht="25.5" hidden="false" customHeight="false" outlineLevel="0" collapsed="false">
      <c r="A64" s="125" t="s">
        <v>365</v>
      </c>
      <c r="B64" s="137" t="s">
        <v>366</v>
      </c>
      <c r="C64" s="102" t="n">
        <v>31.59995888</v>
      </c>
      <c r="D64" s="89"/>
      <c r="E64" s="102" t="n">
        <v>29.76249416</v>
      </c>
      <c r="F64" s="89"/>
      <c r="G64" s="102" t="n">
        <v>32.54501992</v>
      </c>
    </row>
    <row r="65" customFormat="false" ht="38.25" hidden="false" customHeight="false" outlineLevel="0" collapsed="false">
      <c r="A65" s="125" t="s">
        <v>367</v>
      </c>
      <c r="B65" s="137" t="s">
        <v>368</v>
      </c>
      <c r="C65" s="102" t="n">
        <v>32.68082048</v>
      </c>
      <c r="E65" s="102" t="n">
        <v>30.88492736</v>
      </c>
      <c r="G65" s="102" t="n">
        <v>33.34319464</v>
      </c>
    </row>
    <row r="66" customFormat="false" ht="12.75" hidden="false" customHeight="false" outlineLevel="0" collapsed="false">
      <c r="A66" s="125" t="s">
        <v>369</v>
      </c>
      <c r="B66" s="137" t="s">
        <v>370</v>
      </c>
      <c r="C66" s="102" t="n">
        <v>30.15049576</v>
      </c>
      <c r="E66" s="102" t="n">
        <v>26.62245264</v>
      </c>
      <c r="G66" s="102" t="n">
        <v>30.51632584</v>
      </c>
    </row>
    <row r="67" customFormat="false" ht="25.5" hidden="false" customHeight="false" outlineLevel="0" collapsed="false">
      <c r="A67" s="125" t="s">
        <v>371</v>
      </c>
      <c r="B67" s="137" t="s">
        <v>372</v>
      </c>
      <c r="C67" s="102" t="n">
        <v>38.36227248</v>
      </c>
      <c r="E67" s="102" t="n">
        <v>32.79722096</v>
      </c>
      <c r="G67" s="102" t="n">
        <v>38.9941608</v>
      </c>
    </row>
    <row r="68" customFormat="false" ht="25.5" hidden="false" customHeight="false" outlineLevel="0" collapsed="false">
      <c r="A68" s="125" t="s">
        <v>373</v>
      </c>
      <c r="B68" s="137" t="s">
        <v>374</v>
      </c>
      <c r="C68" s="102" t="n">
        <v>7.68243168</v>
      </c>
      <c r="E68" s="102" t="n">
        <v>4.12390272</v>
      </c>
      <c r="G68" s="102" t="n">
        <v>10.5591864</v>
      </c>
    </row>
    <row r="69" customFormat="false" ht="25.5" hidden="false" customHeight="false" outlineLevel="0" collapsed="false">
      <c r="A69" s="125" t="s">
        <v>375</v>
      </c>
      <c r="B69" s="137" t="s">
        <v>376</v>
      </c>
      <c r="C69" s="102" t="n">
        <v>8.0926048</v>
      </c>
      <c r="E69" s="102" t="n">
        <v>7.48565944</v>
      </c>
      <c r="G69" s="102" t="n">
        <v>8.93512256</v>
      </c>
    </row>
    <row r="70" customFormat="false" ht="25.5" hidden="false" customHeight="false" outlineLevel="0" collapsed="false">
      <c r="A70" s="125" t="s">
        <v>377</v>
      </c>
      <c r="B70" s="137" t="s">
        <v>740</v>
      </c>
      <c r="C70" s="102" t="n">
        <v>13.85997144</v>
      </c>
      <c r="E70" s="102" t="n">
        <v>12.07516408</v>
      </c>
      <c r="G70" s="102" t="n">
        <v>13.99854344</v>
      </c>
    </row>
    <row r="71" s="125" customFormat="true" ht="25.5" hidden="false" customHeight="false" outlineLevel="0" collapsed="false">
      <c r="A71" s="125" t="s">
        <v>379</v>
      </c>
      <c r="B71" s="137" t="s">
        <v>380</v>
      </c>
      <c r="C71" s="102" t="n">
        <v>24.17527112</v>
      </c>
      <c r="D71" s="89"/>
      <c r="E71" s="102" t="n">
        <v>21.32900224</v>
      </c>
      <c r="F71" s="89"/>
      <c r="G71" s="102" t="n">
        <v>24.47735808</v>
      </c>
    </row>
    <row r="72" customFormat="false" ht="12.75" hidden="false" customHeight="false" outlineLevel="0" collapsed="false">
      <c r="A72" s="89" t="s">
        <v>381</v>
      </c>
      <c r="B72" s="89" t="s">
        <v>382</v>
      </c>
      <c r="C72" s="102" t="n">
        <v>1.04206144</v>
      </c>
      <c r="E72" s="102" t="n">
        <v>1.04206144</v>
      </c>
      <c r="G72" s="102" t="n">
        <v>1.04206144</v>
      </c>
    </row>
    <row r="73" customFormat="false" ht="12.75" hidden="false" customHeight="false" outlineLevel="0" collapsed="false">
      <c r="B73" s="89" t="s">
        <v>355</v>
      </c>
      <c r="C73" s="102" t="n">
        <v>1.01988992</v>
      </c>
      <c r="E73" s="102" t="n">
        <v>0</v>
      </c>
      <c r="G73" s="102" t="n">
        <v>1.01988992</v>
      </c>
    </row>
    <row r="74" s="107" customFormat="true" ht="21" hidden="false" customHeight="true" outlineLevel="0" collapsed="false">
      <c r="A74" s="138"/>
      <c r="B74" s="107" t="s">
        <v>253</v>
      </c>
      <c r="C74" s="102" t="n">
        <v>43.00443448</v>
      </c>
      <c r="D74" s="89"/>
      <c r="E74" s="102" t="n">
        <v>42.75777632</v>
      </c>
      <c r="F74" s="89"/>
      <c r="G74" s="102" t="n">
        <v>41.60208584</v>
      </c>
    </row>
    <row r="75" customFormat="false" ht="12.75" hidden="false" customHeight="false" outlineLevel="0" collapsed="false">
      <c r="C75" s="102"/>
      <c r="D75" s="102"/>
      <c r="E75" s="102"/>
      <c r="F75" s="102"/>
      <c r="G75" s="10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83</v>
      </c>
      <c r="B1" s="89" t="s">
        <v>384</v>
      </c>
    </row>
    <row r="2" customFormat="false" ht="12.75" hidden="false" customHeight="false" outlineLevel="0" collapsed="false">
      <c r="A2" s="92" t="s">
        <v>46</v>
      </c>
      <c r="B2" s="89" t="s">
        <v>385</v>
      </c>
    </row>
    <row r="3" customFormat="false" ht="12.75" hidden="false" customHeight="false" outlineLevel="0" collapsed="false">
      <c r="A3" s="90" t="s">
        <v>764</v>
      </c>
      <c r="B3" s="91"/>
      <c r="C3" s="91"/>
      <c r="D3" s="91"/>
      <c r="E3" s="91"/>
      <c r="F3" s="91"/>
      <c r="G3" s="91"/>
      <c r="H3" s="91"/>
      <c r="I3" s="91"/>
      <c r="J3" s="91"/>
      <c r="K3" s="91"/>
      <c r="L3" s="91"/>
      <c r="M3" s="91"/>
      <c r="N3" s="91"/>
      <c r="O3" s="91"/>
      <c r="P3" s="110"/>
    </row>
    <row r="4" customFormat="false" ht="12.75" hidden="false" customHeight="false" outlineLevel="0" collapsed="false">
      <c r="B4" s="91" t="s">
        <v>386</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7</v>
      </c>
      <c r="D5" s="139"/>
      <c r="E5" s="139"/>
      <c r="F5" s="94"/>
      <c r="G5" s="95"/>
      <c r="H5" s="95"/>
    </row>
    <row r="6" customFormat="false" ht="12.75" hidden="false" customHeight="false" outlineLevel="0" collapsed="false">
      <c r="B6" s="96" t="s">
        <v>258</v>
      </c>
      <c r="C6" s="96" t="s">
        <v>388</v>
      </c>
      <c r="D6" s="96" t="s">
        <v>388</v>
      </c>
      <c r="E6" s="96" t="s">
        <v>330</v>
      </c>
      <c r="F6" s="96"/>
      <c r="G6" s="96" t="s">
        <v>302</v>
      </c>
      <c r="H6" s="96" t="s">
        <v>302</v>
      </c>
    </row>
    <row r="7" customFormat="false" ht="12.75" hidden="false" customHeight="false" outlineLevel="0" collapsed="false">
      <c r="A7" s="92" t="s">
        <v>250</v>
      </c>
      <c r="C7" s="96" t="s">
        <v>389</v>
      </c>
      <c r="D7" s="96" t="s">
        <v>390</v>
      </c>
      <c r="E7" s="96" t="s">
        <v>332</v>
      </c>
      <c r="F7" s="96"/>
      <c r="G7" s="96" t="s">
        <v>391</v>
      </c>
      <c r="H7" s="96" t="s">
        <v>391</v>
      </c>
    </row>
    <row r="8" customFormat="false" ht="12.75" hidden="false" customHeight="false" outlineLevel="0" collapsed="false">
      <c r="E8" s="96" t="s">
        <v>270</v>
      </c>
      <c r="F8" s="96"/>
      <c r="G8" s="96" t="s">
        <v>392</v>
      </c>
      <c r="H8" s="96" t="s">
        <v>393</v>
      </c>
    </row>
    <row r="9" customFormat="false" ht="12.75" hidden="false" customHeight="false" outlineLevel="0" collapsed="false">
      <c r="F9" s="96"/>
      <c r="G9" s="96" t="s">
        <v>393</v>
      </c>
      <c r="H9" s="96" t="s">
        <v>394</v>
      </c>
    </row>
    <row r="10" customFormat="false" ht="12.75" hidden="false" customHeight="false" outlineLevel="0" collapsed="false">
      <c r="F10" s="96"/>
      <c r="G10" s="96" t="s">
        <v>395</v>
      </c>
      <c r="H10" s="96" t="s">
        <v>320</v>
      </c>
    </row>
    <row r="11" customFormat="false" ht="12.75" hidden="false" customHeight="false" outlineLevel="0" collapsed="false">
      <c r="G11" s="96" t="s">
        <v>320</v>
      </c>
      <c r="H11" s="96" t="s">
        <v>396</v>
      </c>
    </row>
    <row r="12" customFormat="false" ht="12.75" hidden="false" customHeight="false" outlineLevel="0" collapsed="false">
      <c r="G12" s="96" t="s">
        <v>396</v>
      </c>
      <c r="H12" s="96" t="s">
        <v>332</v>
      </c>
    </row>
    <row r="13" customFormat="false" ht="12.75" hidden="false" customHeight="false" outlineLevel="0" collapsed="false">
      <c r="G13" s="96" t="s">
        <v>332</v>
      </c>
      <c r="H13" s="96" t="s">
        <v>270</v>
      </c>
    </row>
    <row r="14" customFormat="false" ht="12.75" hidden="false" customHeight="false" outlineLevel="0" collapsed="false">
      <c r="G14" s="96" t="s">
        <v>270</v>
      </c>
    </row>
    <row r="15" s="100" customFormat="true" ht="12.75" hidden="false" customHeight="false" outlineLevel="0" collapsed="false">
      <c r="A15" s="94"/>
      <c r="B15" s="94" t="s">
        <v>267</v>
      </c>
      <c r="C15" s="94" t="s">
        <v>276</v>
      </c>
      <c r="D15" s="94" t="s">
        <v>277</v>
      </c>
      <c r="E15" s="94" t="s">
        <v>265</v>
      </c>
      <c r="F15" s="94"/>
      <c r="G15" s="94" t="s">
        <v>278</v>
      </c>
      <c r="H15" s="94" t="s">
        <v>266</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1" t="s">
        <v>284</v>
      </c>
    </row>
    <row r="18" customFormat="false" ht="12.75" hidden="false" customHeight="false" outlineLevel="0" collapsed="false">
      <c r="A18" s="201" t="s">
        <v>397</v>
      </c>
      <c r="B18" s="102" t="n">
        <v>30.5274116</v>
      </c>
      <c r="C18" s="102" t="n">
        <v>6.87871408</v>
      </c>
      <c r="D18" s="102" t="n">
        <v>3.96038776</v>
      </c>
      <c r="E18" s="102" t="n">
        <v>7.90414688</v>
      </c>
      <c r="G18" s="102" t="n">
        <v>5.84219552</v>
      </c>
      <c r="H18" s="102" t="n">
        <v>2.93495496</v>
      </c>
    </row>
    <row r="19" customFormat="false" ht="12.75" hidden="false" customHeight="false" outlineLevel="0" collapsed="false">
      <c r="A19" s="201" t="s">
        <v>398</v>
      </c>
      <c r="B19" s="102" t="n">
        <v>35.7238616</v>
      </c>
      <c r="C19" s="102" t="n">
        <v>7.51337384</v>
      </c>
      <c r="D19" s="102" t="n">
        <v>8.21177672</v>
      </c>
      <c r="E19" s="102" t="n">
        <v>11.07467424</v>
      </c>
      <c r="G19" s="102" t="n">
        <v>6.14705392</v>
      </c>
      <c r="H19" s="102" t="n">
        <v>4.85833432</v>
      </c>
    </row>
    <row r="20" customFormat="false" ht="12.75" hidden="false" customHeight="false" outlineLevel="0" collapsed="false">
      <c r="A20" s="201" t="s">
        <v>399</v>
      </c>
      <c r="B20" s="102" t="n">
        <v>35.05594456</v>
      </c>
      <c r="C20" s="102" t="n">
        <v>1.11966176</v>
      </c>
      <c r="D20" s="102" t="n">
        <v>2.49152456</v>
      </c>
      <c r="E20" s="102" t="n">
        <v>2.73263984</v>
      </c>
      <c r="G20" s="102" t="n">
        <v>22.01077648</v>
      </c>
      <c r="H20" s="102" t="n">
        <v>18.98159256</v>
      </c>
    </row>
    <row r="21" s="107" customFormat="true" ht="21" hidden="false" customHeight="true" outlineLevel="0" collapsed="false">
      <c r="A21" s="104" t="s">
        <v>291</v>
      </c>
      <c r="B21" s="102" t="n">
        <v>53.5026492</v>
      </c>
      <c r="C21" s="102" t="n">
        <v>10.24601368</v>
      </c>
      <c r="D21" s="102" t="n">
        <v>9.4506104</v>
      </c>
      <c r="E21" s="102" t="n">
        <v>13.87937152</v>
      </c>
      <c r="F21" s="89"/>
      <c r="G21" s="102" t="n">
        <v>4.48141848</v>
      </c>
      <c r="H21" s="102" t="n">
        <v>3.38947112</v>
      </c>
    </row>
    <row r="22" customFormat="false" ht="12.75" hidden="false" customHeight="false" outlineLevel="0" collapsed="false">
      <c r="A22" s="105"/>
    </row>
    <row r="23" customFormat="false" ht="12.75" hidden="false" customHeight="false" outlineLevel="0" collapsed="false">
      <c r="A23" s="103" t="s">
        <v>251</v>
      </c>
    </row>
    <row r="24" customFormat="false" ht="12.75" hidden="false" customHeight="false" outlineLevel="0" collapsed="false">
      <c r="A24" s="105" t="s">
        <v>294</v>
      </c>
      <c r="B24" s="102" t="n">
        <v>48.38657096</v>
      </c>
      <c r="C24" s="102" t="n">
        <v>10.24601368</v>
      </c>
      <c r="D24" s="102" t="n">
        <v>9.4506104</v>
      </c>
      <c r="E24" s="102" t="n">
        <v>13.87937152</v>
      </c>
      <c r="G24" s="102" t="n">
        <v>4.48141848</v>
      </c>
      <c r="H24" s="102" t="n">
        <v>3.38947112</v>
      </c>
    </row>
    <row r="25" customFormat="false" ht="12.75" hidden="false" customHeight="false" outlineLevel="0" collapsed="false">
      <c r="A25" s="89" t="s">
        <v>295</v>
      </c>
      <c r="B25" s="102" t="n">
        <v>44.0381816</v>
      </c>
      <c r="C25" s="102" t="n">
        <v>9.00718</v>
      </c>
      <c r="D25" s="102" t="n">
        <v>9.37301008</v>
      </c>
      <c r="E25" s="102" t="n">
        <v>12.93985336</v>
      </c>
      <c r="G25" s="102" t="n">
        <v>4.99413488</v>
      </c>
      <c r="H25" s="102" t="n">
        <v>3.82181576</v>
      </c>
    </row>
    <row r="26" customFormat="false" ht="12.75" hidden="false" customHeight="false" outlineLevel="0" collapsed="false">
      <c r="A26" s="105"/>
    </row>
    <row r="27" customFormat="false" ht="12.75" hidden="false" customHeight="false" outlineLevel="0" collapsed="false">
      <c r="A27" s="92" t="s">
        <v>383</v>
      </c>
    </row>
    <row r="28" customFormat="false" ht="12.75" hidden="false" customHeight="false" outlineLevel="0" collapsed="false">
      <c r="A28" s="92" t="s">
        <v>46</v>
      </c>
    </row>
    <row r="29" customFormat="false" ht="12.75" hidden="false" customHeight="false" outlineLevel="0" collapsed="false">
      <c r="A29" s="90" t="s">
        <v>764</v>
      </c>
      <c r="B29" s="91" t="s">
        <v>296</v>
      </c>
      <c r="C29" s="91"/>
      <c r="D29" s="91"/>
      <c r="E29" s="91"/>
      <c r="F29" s="91"/>
      <c r="G29" s="91"/>
      <c r="H29" s="91"/>
      <c r="I29" s="91"/>
      <c r="J29" s="91"/>
      <c r="K29" s="91"/>
      <c r="L29" s="91"/>
      <c r="M29" s="91"/>
      <c r="N29" s="91"/>
      <c r="O29" s="91"/>
      <c r="P29" s="110"/>
    </row>
    <row r="30" customFormat="false" ht="12.75" hidden="false" customHeight="false" outlineLevel="0" collapsed="false">
      <c r="B30" s="91" t="s">
        <v>386</v>
      </c>
      <c r="C30" s="91"/>
      <c r="D30" s="91"/>
      <c r="E30" s="91"/>
      <c r="F30" s="91"/>
      <c r="G30" s="91"/>
      <c r="H30" s="91"/>
      <c r="I30" s="91"/>
      <c r="J30" s="91"/>
      <c r="K30" s="91"/>
      <c r="L30" s="91"/>
      <c r="M30" s="91"/>
      <c r="N30" s="91"/>
      <c r="O30" s="91"/>
      <c r="P30" s="110"/>
    </row>
    <row r="31" customFormat="false" ht="12.75" hidden="false" customHeight="false" outlineLevel="0" collapsed="false">
      <c r="A31" s="92" t="s">
        <v>240</v>
      </c>
      <c r="B31" s="96" t="s">
        <v>243</v>
      </c>
      <c r="C31" s="139" t="s">
        <v>387</v>
      </c>
      <c r="D31" s="139"/>
      <c r="E31" s="139"/>
      <c r="F31" s="94"/>
      <c r="G31" s="95"/>
      <c r="H31" s="95"/>
    </row>
    <row r="32" customFormat="false" ht="12.75" hidden="false" customHeight="false" outlineLevel="0" collapsed="false">
      <c r="B32" s="96" t="s">
        <v>258</v>
      </c>
      <c r="C32" s="96" t="s">
        <v>388</v>
      </c>
      <c r="D32" s="96" t="s">
        <v>388</v>
      </c>
      <c r="E32" s="96" t="s">
        <v>330</v>
      </c>
      <c r="F32" s="96"/>
      <c r="G32" s="96" t="s">
        <v>302</v>
      </c>
      <c r="H32" s="96" t="s">
        <v>302</v>
      </c>
    </row>
    <row r="33" customFormat="false" ht="12.75" hidden="false" customHeight="false" outlineLevel="0" collapsed="false">
      <c r="A33" s="92" t="s">
        <v>250</v>
      </c>
      <c r="C33" s="96" t="s">
        <v>389</v>
      </c>
      <c r="D33" s="96" t="s">
        <v>390</v>
      </c>
      <c r="E33" s="96" t="s">
        <v>332</v>
      </c>
      <c r="F33" s="96"/>
      <c r="G33" s="96" t="s">
        <v>391</v>
      </c>
      <c r="H33" s="96" t="s">
        <v>391</v>
      </c>
    </row>
    <row r="34" customFormat="false" ht="12.75" hidden="false" customHeight="false" outlineLevel="0" collapsed="false">
      <c r="E34" s="96" t="s">
        <v>270</v>
      </c>
      <c r="F34" s="96"/>
      <c r="G34" s="96" t="s">
        <v>392</v>
      </c>
      <c r="H34" s="96" t="s">
        <v>393</v>
      </c>
    </row>
    <row r="35" customFormat="false" ht="12.75" hidden="false" customHeight="false" outlineLevel="0" collapsed="false">
      <c r="F35" s="96"/>
      <c r="G35" s="96" t="s">
        <v>393</v>
      </c>
      <c r="H35" s="96" t="s">
        <v>394</v>
      </c>
    </row>
    <row r="36" customFormat="false" ht="12.75" hidden="false" customHeight="false" outlineLevel="0" collapsed="false">
      <c r="F36" s="96"/>
      <c r="G36" s="96" t="s">
        <v>395</v>
      </c>
      <c r="H36" s="96" t="s">
        <v>320</v>
      </c>
    </row>
    <row r="37" customFormat="false" ht="12.75" hidden="false" customHeight="false" outlineLevel="0" collapsed="false">
      <c r="F37" s="96"/>
      <c r="G37" s="96" t="s">
        <v>320</v>
      </c>
      <c r="H37" s="96" t="s">
        <v>396</v>
      </c>
    </row>
    <row r="38" customFormat="false" ht="12.75" hidden="false" customHeight="false" outlineLevel="0" collapsed="false">
      <c r="G38" s="96" t="s">
        <v>396</v>
      </c>
      <c r="H38" s="96" t="s">
        <v>332</v>
      </c>
    </row>
    <row r="39" customFormat="false" ht="12.75" hidden="false" customHeight="false" outlineLevel="0" collapsed="false">
      <c r="G39" s="96" t="s">
        <v>332</v>
      </c>
      <c r="H39" s="96" t="s">
        <v>270</v>
      </c>
    </row>
    <row r="40" customFormat="false" ht="12.75" hidden="false" customHeight="false" outlineLevel="0" collapsed="false">
      <c r="G40" s="96" t="s">
        <v>270</v>
      </c>
    </row>
    <row r="41" s="100" customFormat="true" ht="12.75" hidden="false" customHeight="false" outlineLevel="0" collapsed="false">
      <c r="A41" s="94"/>
      <c r="B41" s="94" t="s">
        <v>267</v>
      </c>
      <c r="C41" s="94" t="s">
        <v>276</v>
      </c>
      <c r="D41" s="94" t="s">
        <v>277</v>
      </c>
      <c r="E41" s="94" t="s">
        <v>265</v>
      </c>
      <c r="F41" s="94"/>
      <c r="G41" s="94" t="s">
        <v>278</v>
      </c>
      <c r="H41" s="94" t="s">
        <v>266</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2"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1" t="s">
        <v>297</v>
      </c>
    </row>
    <row r="44" customFormat="false" ht="12.75" hidden="false" customHeight="false" outlineLevel="0" collapsed="false">
      <c r="A44" s="201" t="s">
        <v>397</v>
      </c>
      <c r="B44" s="102" t="n">
        <v>20.1483688</v>
      </c>
      <c r="C44" s="102" t="n">
        <v>4.711448</v>
      </c>
      <c r="D44" s="102" t="n">
        <v>2.53309616</v>
      </c>
      <c r="E44" s="102" t="n">
        <v>5.32947912</v>
      </c>
      <c r="G44" s="102" t="n">
        <v>8.76606472</v>
      </c>
      <c r="H44" s="102" t="n">
        <v>5.265736</v>
      </c>
    </row>
    <row r="45" customFormat="false" ht="12.75" hidden="false" customHeight="false" outlineLevel="0" collapsed="false">
      <c r="A45" s="201" t="s">
        <v>398</v>
      </c>
      <c r="B45" s="102" t="n">
        <v>25.46121928</v>
      </c>
      <c r="C45" s="102" t="n">
        <v>5.265736</v>
      </c>
      <c r="D45" s="102" t="n">
        <v>5.63156608</v>
      </c>
      <c r="E45" s="102" t="n">
        <v>7.67134592</v>
      </c>
      <c r="G45" s="102" t="n">
        <v>9.91898376</v>
      </c>
      <c r="H45" s="102" t="n">
        <v>7.76557488</v>
      </c>
    </row>
    <row r="46" customFormat="false" ht="12.75" hidden="false" customHeight="false" outlineLevel="0" collapsed="false">
      <c r="A46" s="201" t="s">
        <v>399</v>
      </c>
      <c r="B46" s="102" t="n">
        <v>27.38737008</v>
      </c>
      <c r="C46" s="102" t="n">
        <v>1.11966176</v>
      </c>
      <c r="D46" s="102" t="n">
        <v>0.96446112</v>
      </c>
      <c r="E46" s="102" t="n">
        <v>1.47994896</v>
      </c>
      <c r="G46" s="102" t="n">
        <v>38.91378904</v>
      </c>
      <c r="H46" s="102" t="n">
        <v>34.04991184</v>
      </c>
    </row>
    <row r="47" s="107" customFormat="true" ht="21" hidden="false" customHeight="true" outlineLevel="0" collapsed="false">
      <c r="A47" s="104" t="s">
        <v>291</v>
      </c>
      <c r="B47" s="102" t="n">
        <v>40.70413928</v>
      </c>
      <c r="C47" s="102" t="n">
        <v>7.15308664</v>
      </c>
      <c r="D47" s="102" t="n">
        <v>6.2495972</v>
      </c>
      <c r="E47" s="102" t="n">
        <v>9.45615328</v>
      </c>
      <c r="F47" s="89"/>
      <c r="G47" s="102" t="n">
        <v>7.07271488</v>
      </c>
      <c r="H47" s="102" t="n">
        <v>5.50407984</v>
      </c>
    </row>
    <row r="48" customFormat="false" ht="12.75" hidden="false" customHeight="false" outlineLevel="0" collapsed="false">
      <c r="A48" s="105"/>
    </row>
    <row r="49" customFormat="false" ht="12.75" hidden="false" customHeight="false" outlineLevel="0" collapsed="false">
      <c r="A49" s="103" t="s">
        <v>251</v>
      </c>
    </row>
    <row r="50" customFormat="false" ht="12.75" hidden="false" customHeight="false" outlineLevel="0" collapsed="false">
      <c r="A50" s="105" t="s">
        <v>294</v>
      </c>
      <c r="B50" s="102" t="n">
        <v>36.41117872</v>
      </c>
      <c r="C50" s="102" t="n">
        <v>7.15308664</v>
      </c>
      <c r="D50" s="102" t="n">
        <v>6.2495972</v>
      </c>
      <c r="E50" s="102" t="n">
        <v>9.45615328</v>
      </c>
      <c r="G50" s="102" t="n">
        <v>7.07271488</v>
      </c>
      <c r="H50" s="102" t="n">
        <v>5.50407984</v>
      </c>
    </row>
    <row r="51" customFormat="false" ht="12.75" hidden="false" customHeight="false" outlineLevel="0" collapsed="false">
      <c r="A51" s="89" t="s">
        <v>295</v>
      </c>
      <c r="B51" s="102" t="n">
        <v>33.3819948</v>
      </c>
      <c r="C51" s="102" t="n">
        <v>6.19971128</v>
      </c>
      <c r="D51" s="102" t="n">
        <v>6.12765384</v>
      </c>
      <c r="E51" s="102" t="n">
        <v>8.67737864</v>
      </c>
      <c r="G51" s="102" t="n">
        <v>8.14526216</v>
      </c>
      <c r="H51" s="102" t="n">
        <v>6.374312</v>
      </c>
    </row>
    <row r="52" customFormat="false" ht="12.75" hidden="false" customHeight="false" outlineLevel="0" collapsed="false">
      <c r="A52" s="105"/>
    </row>
    <row r="53" customFormat="false" ht="12.75" hidden="false" customHeight="false" outlineLevel="0" collapsed="false">
      <c r="A53" s="103" t="s">
        <v>298</v>
      </c>
      <c r="B53" s="102"/>
      <c r="C53" s="102"/>
      <c r="D53" s="102"/>
      <c r="E53" s="102"/>
      <c r="F53" s="102"/>
      <c r="G53" s="102"/>
      <c r="H53" s="102"/>
    </row>
    <row r="54" customFormat="false" ht="12.75" hidden="false" customHeight="false" outlineLevel="0" collapsed="false">
      <c r="A54" s="201" t="s">
        <v>397</v>
      </c>
      <c r="B54" s="102" t="n">
        <v>22.9752376</v>
      </c>
      <c r="C54" s="102" t="n">
        <v>5.01076352</v>
      </c>
      <c r="D54" s="102" t="n">
        <v>3.04581256</v>
      </c>
      <c r="E54" s="102" t="n">
        <v>5.83665264</v>
      </c>
      <c r="G54" s="102" t="n">
        <v>7.68797456</v>
      </c>
      <c r="H54" s="102" t="n">
        <v>3.0208696</v>
      </c>
    </row>
    <row r="55" customFormat="false" ht="12.75" hidden="false" customHeight="false" outlineLevel="0" collapsed="false">
      <c r="A55" s="201" t="s">
        <v>398</v>
      </c>
      <c r="B55" s="102" t="n">
        <v>28.76200432</v>
      </c>
      <c r="C55" s="102" t="n">
        <v>5.3627364</v>
      </c>
      <c r="D55" s="102" t="n">
        <v>5.97522464</v>
      </c>
      <c r="E55" s="102" t="n">
        <v>7.99283296</v>
      </c>
      <c r="G55" s="102" t="n">
        <v>7.50783096</v>
      </c>
      <c r="H55" s="102" t="n">
        <v>6.05005352</v>
      </c>
    </row>
    <row r="56" customFormat="false" ht="12.75" hidden="false" customHeight="false" outlineLevel="0" collapsed="false">
      <c r="A56" s="201" t="s">
        <v>399</v>
      </c>
      <c r="B56" s="102" t="n">
        <v>23.27178168</v>
      </c>
      <c r="C56" s="102" t="n">
        <v>0</v>
      </c>
      <c r="D56" s="102" t="n">
        <v>2.29752376</v>
      </c>
      <c r="E56" s="102" t="n">
        <v>2.29752376</v>
      </c>
      <c r="G56" s="102" t="n">
        <v>26.50605216</v>
      </c>
      <c r="H56" s="102" t="n">
        <v>20.76917136</v>
      </c>
    </row>
    <row r="57" s="107" customFormat="true" ht="21" hidden="false" customHeight="true" outlineLevel="0" collapsed="false">
      <c r="A57" s="104" t="s">
        <v>291</v>
      </c>
      <c r="B57" s="102" t="n">
        <v>41.60208584</v>
      </c>
      <c r="C57" s="102" t="n">
        <v>7.34154456</v>
      </c>
      <c r="D57" s="102" t="n">
        <v>7.09211496</v>
      </c>
      <c r="E57" s="102" t="n">
        <v>10.16564192</v>
      </c>
      <c r="F57" s="89"/>
      <c r="G57" s="102" t="n">
        <v>5.71193784</v>
      </c>
      <c r="H57" s="102" t="n">
        <v>4.17933152</v>
      </c>
    </row>
    <row r="58" customFormat="false" ht="12.75" hidden="false" customHeight="false" outlineLevel="0" collapsed="false">
      <c r="A58" s="105"/>
    </row>
    <row r="59" customFormat="false" ht="12.75" hidden="false" customHeight="false" outlineLevel="0" collapsed="false">
      <c r="A59" s="103" t="s">
        <v>251</v>
      </c>
      <c r="B59" s="102"/>
      <c r="C59" s="102"/>
      <c r="D59" s="102"/>
      <c r="E59" s="102"/>
      <c r="F59" s="102"/>
      <c r="G59" s="102"/>
      <c r="H59" s="102"/>
    </row>
    <row r="60" customFormat="false" ht="12.75" hidden="false" customHeight="false" outlineLevel="0" collapsed="false">
      <c r="A60" s="105" t="s">
        <v>294</v>
      </c>
      <c r="B60" s="102" t="n">
        <v>38.4260156</v>
      </c>
      <c r="C60" s="102" t="n">
        <v>7.34154456</v>
      </c>
      <c r="D60" s="102" t="n">
        <v>7.09211496</v>
      </c>
      <c r="E60" s="102" t="n">
        <v>10.16564192</v>
      </c>
      <c r="G60" s="102" t="n">
        <v>5.71193784</v>
      </c>
      <c r="H60" s="102" t="n">
        <v>4.17933152</v>
      </c>
    </row>
    <row r="61" customFormat="false" ht="12.75" hidden="false" customHeight="false" outlineLevel="0" collapsed="false">
      <c r="A61" s="89" t="s">
        <v>295</v>
      </c>
      <c r="B61" s="102" t="n">
        <v>35.80423336</v>
      </c>
      <c r="C61" s="102" t="n">
        <v>6.53782696</v>
      </c>
      <c r="D61" s="102" t="n">
        <v>7.09211496</v>
      </c>
      <c r="E61" s="102" t="n">
        <v>9.60581104</v>
      </c>
      <c r="G61" s="102" t="n">
        <v>6.19971128</v>
      </c>
      <c r="H61" s="102" t="n">
        <v>4.60336184</v>
      </c>
    </row>
    <row r="62" s="102" customFormat="true" ht="12.75" hidden="false" customHeight="false" outlineLevel="0" collapsed="false"/>
    <row r="63" customFormat="false" ht="12.75" hidden="false" customHeight="false" outlineLevel="0" collapsed="false">
      <c r="A63" s="101"/>
    </row>
    <row r="69" customFormat="false" ht="12.75" hidden="false" customHeight="false" outlineLevel="0" collapsed="false">
      <c r="A69" s="108"/>
    </row>
    <row r="71" customFormat="false" ht="12.75" hidden="false" customHeight="false" outlineLevel="0" collapsed="false">
      <c r="A71" s="101"/>
    </row>
    <row r="77" customFormat="false" ht="21.75" hidden="false" customHeight="true" outlineLevel="0" collapsed="false">
      <c r="A77" s="108"/>
    </row>
    <row r="79" customFormat="false" ht="12.75" hidden="false" customHeight="false" outlineLevel="0" collapsed="false">
      <c r="A79" s="109"/>
    </row>
    <row r="85" customFormat="false" ht="20.25" hidden="false" customHeight="true" outlineLevel="0" collapsed="false">
      <c r="A85" s="108"/>
    </row>
    <row r="86" customFormat="false" ht="12.75" hidden="false" customHeight="false" outlineLevel="0" collapsed="false">
      <c r="A86" s="92"/>
    </row>
    <row r="87" s="102"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8"/>
    </row>
    <row r="96" customFormat="false" ht="12.75" hidden="false" customHeight="false" outlineLevel="0" collapsed="false">
      <c r="A96" s="101"/>
    </row>
    <row r="102" customFormat="false" ht="20.25" hidden="false" customHeight="true" outlineLevel="0" collapsed="false">
      <c r="A102" s="108"/>
    </row>
    <row r="104" customFormat="false" ht="12.75" hidden="false" customHeight="false" outlineLevel="0" collapsed="false">
      <c r="A104" s="101"/>
    </row>
    <row r="110" customFormat="false" ht="20.25" hidden="false" customHeight="true" outlineLevel="0" collapsed="false">
      <c r="A11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400</v>
      </c>
      <c r="B1" s="89" t="s">
        <v>401</v>
      </c>
    </row>
    <row r="2" customFormat="false" ht="12.75" hidden="false" customHeight="false" outlineLevel="0" collapsed="false">
      <c r="A2" s="92" t="s">
        <v>46</v>
      </c>
      <c r="B2" s="89" t="s">
        <v>402</v>
      </c>
    </row>
    <row r="3" customFormat="false" ht="12.75" hidden="false" customHeight="false" outlineLevel="0" collapsed="false">
      <c r="A3" s="90" t="s">
        <v>764</v>
      </c>
      <c r="B3" s="91"/>
      <c r="C3" s="91"/>
      <c r="D3" s="91"/>
      <c r="E3" s="91"/>
      <c r="F3" s="91"/>
      <c r="G3" s="91"/>
      <c r="H3" s="91"/>
    </row>
    <row r="4" customFormat="false" ht="14.25" hidden="false" customHeight="false" outlineLevel="0" collapsed="false">
      <c r="B4" s="91" t="s">
        <v>403</v>
      </c>
      <c r="C4" s="91"/>
      <c r="D4" s="141"/>
      <c r="E4" s="91"/>
      <c r="F4" s="91"/>
      <c r="G4" s="91"/>
      <c r="H4" s="91"/>
    </row>
    <row r="5" customFormat="false" ht="12.75" hidden="false" customHeight="false" outlineLevel="0" collapsed="false">
      <c r="A5" s="92" t="s">
        <v>240</v>
      </c>
      <c r="B5" s="91" t="s">
        <v>359</v>
      </c>
      <c r="C5" s="91"/>
      <c r="D5" s="91"/>
      <c r="E5" s="91"/>
      <c r="F5" s="91"/>
      <c r="G5" s="91"/>
      <c r="H5" s="91"/>
    </row>
    <row r="6" customFormat="false" ht="12.75" hidden="false" customHeight="false" outlineLevel="0" collapsed="false">
      <c r="A6" s="92"/>
      <c r="B6" s="95" t="s">
        <v>119</v>
      </c>
      <c r="C6" s="95"/>
      <c r="D6" s="95"/>
      <c r="E6" s="117"/>
      <c r="F6" s="142" t="s">
        <v>404</v>
      </c>
      <c r="G6" s="117"/>
      <c r="H6" s="97" t="s">
        <v>330</v>
      </c>
    </row>
    <row r="7" customFormat="false" ht="12.75" hidden="false" customHeight="false" outlineLevel="0" collapsed="false">
      <c r="A7" s="92" t="s">
        <v>250</v>
      </c>
      <c r="E7" s="102"/>
      <c r="F7" s="139" t="s">
        <v>405</v>
      </c>
      <c r="G7" s="91"/>
    </row>
    <row r="8" customFormat="false" ht="12.75" hidden="false" customHeight="false" outlineLevel="0" collapsed="false">
      <c r="A8" s="92"/>
      <c r="B8" s="97" t="s">
        <v>305</v>
      </c>
      <c r="C8" s="97" t="s">
        <v>406</v>
      </c>
      <c r="D8" s="97" t="s">
        <v>253</v>
      </c>
      <c r="G8" s="95" t="s">
        <v>251</v>
      </c>
      <c r="H8" s="96" t="s">
        <v>325</v>
      </c>
    </row>
    <row r="9" customFormat="false" ht="12.75" hidden="false" customHeight="false" outlineLevel="0" collapsed="false">
      <c r="B9" s="97" t="s">
        <v>333</v>
      </c>
      <c r="C9" s="97" t="s">
        <v>333</v>
      </c>
      <c r="D9" s="97"/>
      <c r="G9" s="97" t="s">
        <v>407</v>
      </c>
    </row>
    <row r="10" customFormat="false" ht="12.75" hidden="false" customHeight="false" outlineLevel="0" collapsed="false">
      <c r="G10" s="97" t="s">
        <v>408</v>
      </c>
    </row>
    <row r="12" s="102" customFormat="true" ht="12.75" hidden="false" customHeight="false" outlineLevel="0" collapsed="false">
      <c r="A12" s="112"/>
      <c r="B12" s="94" t="s">
        <v>267</v>
      </c>
      <c r="C12" s="94" t="s">
        <v>276</v>
      </c>
      <c r="D12" s="94" t="s">
        <v>277</v>
      </c>
      <c r="E12" s="94"/>
      <c r="F12" s="94" t="s">
        <v>265</v>
      </c>
      <c r="G12" s="94" t="s">
        <v>278</v>
      </c>
      <c r="H12" s="94" t="s">
        <v>266</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01" t="s">
        <v>284</v>
      </c>
      <c r="B14" s="96"/>
      <c r="C14" s="96"/>
      <c r="D14" s="96"/>
      <c r="E14" s="96"/>
      <c r="F14" s="96"/>
      <c r="G14" s="96"/>
      <c r="H14" s="96"/>
    </row>
    <row r="15" customFormat="false" ht="12.75" hidden="false" customHeight="false" outlineLevel="0" collapsed="false">
      <c r="A15" s="105" t="s">
        <v>397</v>
      </c>
      <c r="B15" s="143" t="n">
        <v>2.9931552</v>
      </c>
      <c r="C15" s="143" t="n">
        <v>1.43560592</v>
      </c>
      <c r="D15" s="143" t="n">
        <v>1.43837736</v>
      </c>
      <c r="E15" s="216"/>
      <c r="F15" s="143" t="n">
        <v>12.10842136</v>
      </c>
      <c r="G15" s="143" t="n">
        <v>22.7</v>
      </c>
      <c r="H15" s="143" t="n">
        <v>1.43006304</v>
      </c>
      <c r="I15" s="96"/>
    </row>
    <row r="16" customFormat="false" ht="12.75" hidden="false" customHeight="false" outlineLevel="0" collapsed="false">
      <c r="A16" s="105" t="s">
        <v>398</v>
      </c>
      <c r="B16" s="143" t="n">
        <v>0.72334584</v>
      </c>
      <c r="C16" s="143" t="n">
        <v>1.95663664</v>
      </c>
      <c r="D16" s="143" t="n">
        <v>0.68731712</v>
      </c>
      <c r="E16" s="216"/>
      <c r="F16" s="143" t="n">
        <v>2.95435504</v>
      </c>
      <c r="G16" s="143" t="n">
        <v>3.9</v>
      </c>
      <c r="H16" s="143" t="n">
        <v>0.69008856</v>
      </c>
      <c r="I16" s="96"/>
    </row>
    <row r="17" customFormat="false" ht="12.75" hidden="false" customHeight="false" outlineLevel="0" collapsed="false">
      <c r="A17" s="105" t="s">
        <v>399</v>
      </c>
      <c r="B17" s="143" t="n">
        <v>1.30811968</v>
      </c>
      <c r="C17" s="143" t="n">
        <v>4.81399128</v>
      </c>
      <c r="D17" s="143" t="n">
        <v>1.26654808</v>
      </c>
      <c r="E17" s="216"/>
      <c r="F17" s="143" t="n">
        <v>4.47310416</v>
      </c>
      <c r="G17" s="143" t="n">
        <v>5.2</v>
      </c>
      <c r="H17" s="143" t="n">
        <v>1.29980536</v>
      </c>
      <c r="I17" s="96"/>
    </row>
    <row r="18" s="107" customFormat="true" ht="21" hidden="false" customHeight="true" outlineLevel="0" collapsed="false">
      <c r="A18" s="104" t="s">
        <v>291</v>
      </c>
      <c r="B18" s="143" t="n">
        <v>0.62080256</v>
      </c>
      <c r="C18" s="143" t="n">
        <v>1.20003352</v>
      </c>
      <c r="D18" s="143" t="n">
        <v>0.55983088</v>
      </c>
      <c r="E18" s="216"/>
      <c r="F18" s="143" t="n">
        <v>2.44441008</v>
      </c>
      <c r="G18" s="143" t="n">
        <v>3.2</v>
      </c>
      <c r="H18" s="143" t="n">
        <v>0.56260232</v>
      </c>
    </row>
    <row r="19" customFormat="false" ht="12.75" hidden="false" customHeight="false" outlineLevel="0" collapsed="false">
      <c r="A19" s="105"/>
      <c r="B19" s="216"/>
      <c r="C19" s="216"/>
      <c r="D19" s="216"/>
      <c r="E19" s="216"/>
      <c r="F19" s="216"/>
      <c r="G19" s="216"/>
      <c r="H19" s="216"/>
      <c r="I19" s="96"/>
    </row>
    <row r="20" customFormat="false" ht="12.75" hidden="false" customHeight="false" outlineLevel="0" collapsed="false">
      <c r="A20" s="140" t="s">
        <v>251</v>
      </c>
      <c r="B20" s="216"/>
      <c r="C20" s="216"/>
      <c r="D20" s="216"/>
      <c r="E20" s="216"/>
      <c r="F20" s="216"/>
      <c r="G20" s="216"/>
      <c r="H20" s="216"/>
      <c r="I20" s="96"/>
    </row>
    <row r="21" customFormat="false" ht="12.75" hidden="false" customHeight="false" outlineLevel="0" collapsed="false">
      <c r="A21" s="105" t="s">
        <v>294</v>
      </c>
      <c r="B21" s="143" t="n">
        <v>0.62080256</v>
      </c>
      <c r="C21" s="143" t="n">
        <v>1.19726208</v>
      </c>
      <c r="D21" s="143" t="n">
        <v>0.55983088</v>
      </c>
      <c r="E21" s="216"/>
      <c r="F21" s="143" t="n">
        <v>2.494296</v>
      </c>
      <c r="G21" s="143" t="n">
        <v>3.3</v>
      </c>
      <c r="H21" s="143" t="n">
        <v>0.56537376</v>
      </c>
      <c r="I21" s="96"/>
    </row>
    <row r="22" customFormat="false" ht="12.75" hidden="false" customHeight="false" outlineLevel="0" collapsed="false">
      <c r="A22" s="108" t="s">
        <v>295</v>
      </c>
      <c r="B22" s="143" t="n">
        <v>0.62080256</v>
      </c>
      <c r="C22" s="143" t="n">
        <v>1.38849144</v>
      </c>
      <c r="D22" s="143" t="n">
        <v>0.57368808</v>
      </c>
      <c r="E22" s="216"/>
      <c r="F22" s="143" t="n">
        <v>2.5358676</v>
      </c>
      <c r="G22" s="143" t="n">
        <v>3.3</v>
      </c>
      <c r="H22" s="143" t="n">
        <v>0.57923096</v>
      </c>
      <c r="I22" s="96"/>
    </row>
    <row r="23" customFormat="false" ht="12.75" hidden="false" customHeight="false" outlineLevel="0" collapsed="false">
      <c r="I23" s="96"/>
    </row>
    <row r="25" customFormat="false" ht="12.75" hidden="false" customHeight="false" outlineLevel="0" collapsed="false">
      <c r="A25" s="89" t="s">
        <v>409</v>
      </c>
      <c r="B25" s="96"/>
      <c r="C25" s="96"/>
      <c r="D25" s="96"/>
      <c r="E25" s="96"/>
      <c r="F25" s="96"/>
      <c r="G25" s="96"/>
      <c r="H25" s="96"/>
    </row>
    <row r="26" customFormat="false" ht="12.75" hidden="false" customHeight="false" outlineLevel="0" collapsed="false">
      <c r="A26" s="92" t="s">
        <v>400</v>
      </c>
      <c r="B26" s="96"/>
      <c r="C26" s="96"/>
      <c r="D26" s="96"/>
      <c r="E26" s="96"/>
      <c r="F26" s="96"/>
      <c r="G26" s="96"/>
      <c r="H26" s="96"/>
    </row>
    <row r="27" customFormat="false" ht="12.75" hidden="false" customHeight="false" outlineLevel="0" collapsed="false">
      <c r="A27" s="92" t="s">
        <v>46</v>
      </c>
      <c r="B27" s="96"/>
      <c r="C27" s="96"/>
      <c r="D27" s="96"/>
      <c r="E27" s="96"/>
      <c r="F27" s="96"/>
      <c r="G27" s="96"/>
      <c r="H27" s="96"/>
    </row>
    <row r="28" customFormat="false" ht="12.75" hidden="false" customHeight="false" outlineLevel="0" collapsed="false">
      <c r="A28" s="90" t="s">
        <v>764</v>
      </c>
      <c r="B28" s="91" t="s">
        <v>296</v>
      </c>
      <c r="C28" s="91"/>
      <c r="D28" s="91"/>
      <c r="E28" s="91"/>
      <c r="F28" s="91"/>
      <c r="G28" s="91"/>
      <c r="H28" s="91"/>
    </row>
    <row r="29" customFormat="false" ht="12.75" hidden="false" customHeight="false" outlineLevel="0" collapsed="false">
      <c r="B29" s="91" t="s">
        <v>410</v>
      </c>
      <c r="C29" s="91"/>
      <c r="D29" s="91"/>
      <c r="E29" s="91"/>
      <c r="F29" s="91"/>
      <c r="G29" s="91"/>
      <c r="H29" s="91"/>
    </row>
    <row r="30" customFormat="false" ht="12.75" hidden="false" customHeight="false" outlineLevel="0" collapsed="false">
      <c r="A30" s="92" t="s">
        <v>240</v>
      </c>
      <c r="B30" s="91" t="s">
        <v>359</v>
      </c>
      <c r="C30" s="91"/>
      <c r="D30" s="91"/>
      <c r="E30" s="91"/>
      <c r="F30" s="91"/>
      <c r="G30" s="91"/>
      <c r="H30" s="91"/>
    </row>
    <row r="31" customFormat="false" ht="12.75" hidden="false" customHeight="false" outlineLevel="0" collapsed="false">
      <c r="A31" s="92"/>
      <c r="B31" s="95" t="s">
        <v>119</v>
      </c>
      <c r="C31" s="95"/>
      <c r="D31" s="95"/>
      <c r="E31" s="117"/>
      <c r="F31" s="142" t="s">
        <v>404</v>
      </c>
      <c r="G31" s="117"/>
      <c r="H31" s="97" t="s">
        <v>330</v>
      </c>
    </row>
    <row r="32" customFormat="false" ht="12.75" hidden="false" customHeight="false" outlineLevel="0" collapsed="false">
      <c r="A32" s="92" t="s">
        <v>250</v>
      </c>
      <c r="E32" s="102"/>
      <c r="F32" s="139" t="s">
        <v>405</v>
      </c>
      <c r="G32" s="91"/>
    </row>
    <row r="33" customFormat="false" ht="12.75" hidden="false" customHeight="false" outlineLevel="0" collapsed="false">
      <c r="A33" s="92"/>
      <c r="B33" s="97" t="s">
        <v>305</v>
      </c>
      <c r="C33" s="97" t="s">
        <v>406</v>
      </c>
      <c r="D33" s="97" t="s">
        <v>253</v>
      </c>
      <c r="G33" s="95" t="s">
        <v>251</v>
      </c>
      <c r="H33" s="96" t="s">
        <v>325</v>
      </c>
    </row>
    <row r="34" customFormat="false" ht="12.75" hidden="false" customHeight="false" outlineLevel="0" collapsed="false">
      <c r="B34" s="97" t="s">
        <v>333</v>
      </c>
      <c r="C34" s="97" t="s">
        <v>333</v>
      </c>
      <c r="D34" s="97"/>
      <c r="G34" s="97" t="s">
        <v>407</v>
      </c>
    </row>
    <row r="35" customFormat="false" ht="12.75" hidden="false" customHeight="false" outlineLevel="0" collapsed="false">
      <c r="G35" s="97" t="s">
        <v>408</v>
      </c>
    </row>
    <row r="37" s="102" customFormat="true" ht="12.75" hidden="false" customHeight="false" outlineLevel="0" collapsed="false">
      <c r="A37" s="112"/>
      <c r="B37" s="94" t="s">
        <v>267</v>
      </c>
      <c r="C37" s="94" t="s">
        <v>276</v>
      </c>
      <c r="D37" s="94" t="s">
        <v>277</v>
      </c>
      <c r="E37" s="94"/>
      <c r="F37" s="94" t="s">
        <v>265</v>
      </c>
      <c r="G37" s="94" t="s">
        <v>278</v>
      </c>
      <c r="H37" s="94" t="s">
        <v>266</v>
      </c>
    </row>
    <row r="38" customFormat="false" ht="12.75" hidden="false" customHeight="false" outlineLevel="0" collapsed="false">
      <c r="A38" s="102"/>
      <c r="B38" s="96"/>
      <c r="C38" s="96"/>
      <c r="D38" s="96"/>
      <c r="E38" s="96"/>
      <c r="F38" s="96"/>
      <c r="G38" s="96"/>
      <c r="H38" s="96"/>
    </row>
    <row r="39" customFormat="false" ht="12.75" hidden="false" customHeight="false" outlineLevel="0" collapsed="false">
      <c r="A39" s="101" t="s">
        <v>297</v>
      </c>
      <c r="B39" s="96"/>
      <c r="C39" s="96"/>
      <c r="D39" s="96"/>
      <c r="E39" s="96"/>
      <c r="F39" s="96"/>
      <c r="G39" s="96"/>
      <c r="H39" s="96"/>
    </row>
    <row r="40" customFormat="false" ht="12.75" hidden="false" customHeight="false" outlineLevel="0" collapsed="false">
      <c r="A40" s="105" t="s">
        <v>397</v>
      </c>
      <c r="B40" s="143" t="n">
        <v>3.95761632</v>
      </c>
      <c r="C40" s="143" t="n">
        <v>2.36680976</v>
      </c>
      <c r="D40" s="143" t="n">
        <v>2.1617232</v>
      </c>
      <c r="E40" s="216"/>
      <c r="F40" s="143" t="n">
        <v>18.33030416</v>
      </c>
      <c r="G40" s="143" t="n">
        <v>30.6</v>
      </c>
      <c r="H40" s="143" t="n">
        <v>2.16449464</v>
      </c>
    </row>
    <row r="41" s="102" customFormat="true" ht="12.75" hidden="false" customHeight="false" outlineLevel="0" collapsed="false">
      <c r="A41" s="105" t="s">
        <v>398</v>
      </c>
      <c r="B41" s="143" t="n">
        <v>1.09749024</v>
      </c>
      <c r="C41" s="143" t="n">
        <v>3.0901556</v>
      </c>
      <c r="D41" s="143" t="n">
        <v>1.04483288</v>
      </c>
      <c r="E41" s="216"/>
      <c r="F41" s="143" t="n">
        <v>3.5058716</v>
      </c>
      <c r="G41" s="143" t="n">
        <v>4.8</v>
      </c>
      <c r="H41" s="143" t="n">
        <v>1.03929</v>
      </c>
    </row>
    <row r="42" customFormat="false" ht="12.75" hidden="false" customHeight="false" outlineLevel="0" collapsed="false">
      <c r="A42" s="105" t="s">
        <v>399</v>
      </c>
      <c r="B42" s="143" t="n">
        <v>2.00652256</v>
      </c>
      <c r="C42" s="143" t="n">
        <v>6.97571448</v>
      </c>
      <c r="D42" s="143" t="n">
        <v>1.9261508</v>
      </c>
      <c r="E42" s="216"/>
      <c r="F42" s="143" t="n">
        <v>5.39599368</v>
      </c>
      <c r="G42" s="143" t="n">
        <v>6.5</v>
      </c>
      <c r="H42" s="143" t="n">
        <v>1.95109376</v>
      </c>
    </row>
    <row r="43" s="107" customFormat="true" ht="21" hidden="false" customHeight="true" outlineLevel="0" collapsed="false">
      <c r="A43" s="104" t="s">
        <v>291</v>
      </c>
      <c r="B43" s="143" t="n">
        <v>0.93951816</v>
      </c>
      <c r="C43" s="143" t="n">
        <v>1.92337936</v>
      </c>
      <c r="D43" s="143" t="n">
        <v>0.85360352</v>
      </c>
      <c r="E43" s="216"/>
      <c r="F43" s="143" t="n">
        <v>2.95989792</v>
      </c>
      <c r="G43" s="143" t="n">
        <v>4</v>
      </c>
      <c r="H43" s="143" t="n">
        <v>0.85360352</v>
      </c>
    </row>
    <row r="44" customFormat="false" ht="12.75" hidden="false" customHeight="false" outlineLevel="0" collapsed="false">
      <c r="A44" s="105"/>
    </row>
    <row r="45" customFormat="false" ht="12.75" hidden="false" customHeight="false" outlineLevel="0" collapsed="false">
      <c r="A45" s="140" t="s">
        <v>251</v>
      </c>
      <c r="B45" s="216"/>
      <c r="C45" s="216"/>
      <c r="D45" s="216"/>
      <c r="E45" s="216"/>
      <c r="F45" s="216"/>
      <c r="G45" s="216"/>
      <c r="H45" s="216"/>
    </row>
    <row r="46" customFormat="false" ht="12.75" hidden="false" customHeight="false" outlineLevel="0" collapsed="false">
      <c r="A46" s="105" t="s">
        <v>294</v>
      </c>
      <c r="B46" s="143" t="n">
        <v>0.93674672</v>
      </c>
      <c r="C46" s="143" t="n">
        <v>1.90397928</v>
      </c>
      <c r="D46" s="143" t="n">
        <v>0.85637496</v>
      </c>
      <c r="E46" s="216"/>
      <c r="F46" s="143" t="n">
        <v>3.00146952</v>
      </c>
      <c r="G46" s="143" t="n">
        <v>4.1</v>
      </c>
      <c r="H46" s="143" t="n">
        <v>0.85360352</v>
      </c>
    </row>
    <row r="47" customFormat="false" ht="12.75" hidden="false" customHeight="false" outlineLevel="0" collapsed="false">
      <c r="A47" s="108" t="s">
        <v>295</v>
      </c>
      <c r="B47" s="143" t="n">
        <v>0.93674672</v>
      </c>
      <c r="C47" s="143" t="n">
        <v>2.25595216</v>
      </c>
      <c r="D47" s="143" t="n">
        <v>0.87577504</v>
      </c>
      <c r="E47" s="216"/>
      <c r="F47" s="143" t="n">
        <v>3.03749824</v>
      </c>
      <c r="G47" s="143" t="n">
        <v>4.1</v>
      </c>
      <c r="H47" s="143" t="n">
        <v>0.87577504</v>
      </c>
    </row>
    <row r="48" customFormat="false" ht="12.75" hidden="false" customHeight="false" outlineLevel="0" collapsed="false">
      <c r="A48" s="105"/>
    </row>
    <row r="49" customFormat="false" ht="12.75" hidden="false" customHeight="false" outlineLevel="0" collapsed="false">
      <c r="A49" s="103" t="s">
        <v>298</v>
      </c>
      <c r="B49" s="144"/>
      <c r="C49" s="144"/>
      <c r="D49" s="144"/>
      <c r="E49" s="144"/>
      <c r="F49" s="144"/>
      <c r="G49" s="144"/>
      <c r="H49" s="144"/>
    </row>
    <row r="50" customFormat="false" ht="12.75" hidden="false" customHeight="false" outlineLevel="0" collapsed="false">
      <c r="A50" s="105" t="s">
        <v>397</v>
      </c>
      <c r="B50" s="143" t="n">
        <v>4.20150304</v>
      </c>
      <c r="C50" s="143" t="n">
        <v>1.76817872</v>
      </c>
      <c r="D50" s="143" t="n">
        <v>1.88180776</v>
      </c>
      <c r="E50" s="216"/>
      <c r="F50" s="143" t="n">
        <v>6.27454016</v>
      </c>
      <c r="G50" s="143" t="n">
        <v>20.6</v>
      </c>
      <c r="H50" s="143" t="n">
        <v>1.85409336</v>
      </c>
    </row>
    <row r="51" customFormat="false" ht="12.75" hidden="false" customHeight="false" outlineLevel="0" collapsed="false">
      <c r="A51" s="105" t="s">
        <v>398</v>
      </c>
      <c r="B51" s="143" t="n">
        <v>0.93397528</v>
      </c>
      <c r="C51" s="143" t="n">
        <v>2.46103872</v>
      </c>
      <c r="D51" s="143" t="n">
        <v>0.8868608</v>
      </c>
      <c r="E51" s="216"/>
      <c r="F51" s="143" t="n">
        <v>5.22970728</v>
      </c>
      <c r="G51" s="143" t="n">
        <v>6</v>
      </c>
      <c r="H51" s="143" t="n">
        <v>0.88963224</v>
      </c>
    </row>
    <row r="52" customFormat="false" ht="12.75" hidden="false" customHeight="false" outlineLevel="0" collapsed="false">
      <c r="A52" s="105" t="s">
        <v>399</v>
      </c>
      <c r="B52" s="143" t="n">
        <v>1.67117832</v>
      </c>
      <c r="C52" s="143" t="n">
        <v>6.62097016</v>
      </c>
      <c r="D52" s="143" t="n">
        <v>1.63792104</v>
      </c>
      <c r="E52" s="216"/>
      <c r="F52" s="143" t="n">
        <v>7.13368656</v>
      </c>
      <c r="G52" s="143" t="n">
        <v>7.1</v>
      </c>
      <c r="H52" s="143" t="n">
        <v>1.6351496</v>
      </c>
    </row>
    <row r="53" s="107" customFormat="true" ht="21" hidden="false" customHeight="true" outlineLevel="0" collapsed="false">
      <c r="A53" s="104" t="s">
        <v>291</v>
      </c>
      <c r="B53" s="143" t="n">
        <v>0.79817472</v>
      </c>
      <c r="C53" s="143" t="n">
        <v>1.49934904</v>
      </c>
      <c r="D53" s="143" t="n">
        <v>0.72334584</v>
      </c>
      <c r="E53" s="216"/>
      <c r="F53" s="143" t="n">
        <v>4.0740168</v>
      </c>
      <c r="G53" s="143" t="n">
        <v>4.7</v>
      </c>
      <c r="H53" s="143" t="n">
        <v>0.72334584</v>
      </c>
    </row>
    <row r="54" customFormat="false" ht="12.75" hidden="false" customHeight="false" outlineLevel="0" collapsed="false">
      <c r="A54" s="105"/>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5" t="s">
        <v>294</v>
      </c>
      <c r="B56" s="143" t="n">
        <v>0.80094616</v>
      </c>
      <c r="C56" s="143" t="n">
        <v>1.50489192</v>
      </c>
      <c r="D56" s="143" t="n">
        <v>0.72611728</v>
      </c>
      <c r="E56" s="216"/>
      <c r="F56" s="143" t="n">
        <v>4.20981736</v>
      </c>
      <c r="G56" s="143" t="n">
        <v>4.8</v>
      </c>
      <c r="H56" s="143" t="n">
        <v>0.72611728</v>
      </c>
    </row>
    <row r="57" customFormat="false" ht="12.75" hidden="false" customHeight="false" outlineLevel="0" collapsed="false">
      <c r="A57" s="108" t="s">
        <v>295</v>
      </c>
      <c r="B57" s="143" t="n">
        <v>0.80648904</v>
      </c>
      <c r="C57" s="143" t="n">
        <v>1.71552136</v>
      </c>
      <c r="D57" s="143" t="n">
        <v>0.74551736</v>
      </c>
      <c r="E57" s="216"/>
      <c r="F57" s="143" t="n">
        <v>4.34007504</v>
      </c>
      <c r="G57" s="143" t="n">
        <v>4.8</v>
      </c>
      <c r="H57" s="143" t="n">
        <v>0.74551736</v>
      </c>
    </row>
    <row r="59" customFormat="false" ht="12.75" hidden="false" customHeight="false" outlineLevel="0" collapsed="false">
      <c r="A59" s="101"/>
    </row>
    <row r="60" customFormat="false" ht="12.75" hidden="false" customHeight="false" outlineLevel="0" collapsed="false">
      <c r="A60" s="89" t="s">
        <v>409</v>
      </c>
    </row>
    <row r="67" customFormat="false" ht="12.75" hidden="false" customHeight="false" outlineLevel="0" collapsed="false">
      <c r="A67"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6" width="15.41"/>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11</v>
      </c>
      <c r="B1" s="89" t="s">
        <v>268</v>
      </c>
      <c r="C1" s="146" t="s">
        <v>412</v>
      </c>
      <c r="D1" s="146"/>
      <c r="E1" s="146"/>
      <c r="F1" s="146"/>
      <c r="G1" s="146"/>
      <c r="H1" s="146"/>
      <c r="I1" s="146"/>
      <c r="J1" s="146"/>
      <c r="K1" s="146"/>
      <c r="L1" s="146"/>
      <c r="M1" s="146"/>
    </row>
    <row r="2" customFormat="false" ht="12.75" hidden="false" customHeight="false" outlineLevel="0" collapsed="false">
      <c r="A2" s="92" t="s">
        <v>46</v>
      </c>
      <c r="C2" s="89" t="s">
        <v>413</v>
      </c>
      <c r="D2" s="146"/>
      <c r="E2" s="146"/>
      <c r="F2" s="146"/>
      <c r="G2" s="146"/>
      <c r="H2" s="146"/>
      <c r="I2" s="146"/>
      <c r="J2" s="146"/>
      <c r="K2" s="146"/>
      <c r="L2" s="146"/>
      <c r="M2" s="146"/>
    </row>
    <row r="3" customFormat="false" ht="12.75" hidden="false" customHeight="false" outlineLevel="0" collapsed="false">
      <c r="A3" s="281" t="s">
        <v>764</v>
      </c>
      <c r="B3" s="91"/>
      <c r="C3" s="147" t="s">
        <v>414</v>
      </c>
      <c r="D3" s="147"/>
      <c r="E3" s="147"/>
      <c r="F3" s="147"/>
      <c r="G3" s="147"/>
      <c r="H3" s="146"/>
      <c r="I3" s="146"/>
      <c r="J3" s="146"/>
      <c r="K3" s="146"/>
      <c r="L3" s="146"/>
      <c r="M3" s="146"/>
    </row>
    <row r="4" customFormat="false" ht="12.75" hidden="false" customHeight="false" outlineLevel="0" collapsed="false">
      <c r="A4" s="89"/>
      <c r="C4" s="147" t="s">
        <v>415</v>
      </c>
      <c r="D4" s="147"/>
      <c r="E4" s="147"/>
      <c r="F4" s="147"/>
      <c r="G4" s="147"/>
      <c r="H4" s="94"/>
      <c r="I4" s="146"/>
      <c r="J4" s="146"/>
      <c r="K4" s="146"/>
      <c r="L4" s="146"/>
      <c r="M4" s="146"/>
    </row>
    <row r="5" customFormat="false" ht="12.75" hidden="false" customHeight="false" outlineLevel="0" collapsed="false">
      <c r="B5" s="136" t="s">
        <v>240</v>
      </c>
      <c r="C5" s="117" t="s">
        <v>416</v>
      </c>
      <c r="D5" s="117"/>
      <c r="E5" s="89" t="s">
        <v>119</v>
      </c>
      <c r="F5" s="117"/>
      <c r="G5" s="95" t="s">
        <v>251</v>
      </c>
      <c r="H5" s="94"/>
      <c r="I5" s="96"/>
      <c r="O5" s="96"/>
      <c r="P5" s="102"/>
      <c r="Q5" s="102"/>
    </row>
    <row r="6" customFormat="false" ht="14.25" hidden="false" customHeight="false" outlineLevel="0" collapsed="false">
      <c r="A6" s="148" t="s">
        <v>329</v>
      </c>
      <c r="B6" s="92"/>
      <c r="C6" s="89" t="s">
        <v>332</v>
      </c>
      <c r="G6" s="89" t="s">
        <v>417</v>
      </c>
      <c r="I6" s="96"/>
      <c r="J6" s="96"/>
      <c r="K6" s="96"/>
      <c r="L6" s="96"/>
      <c r="M6" s="96"/>
      <c r="O6" s="96"/>
      <c r="P6" s="102"/>
      <c r="Q6" s="102"/>
    </row>
    <row r="7" customFormat="false" ht="12.75" hidden="false" customHeight="false" outlineLevel="0" collapsed="false">
      <c r="A7" s="148" t="s">
        <v>331</v>
      </c>
      <c r="B7" s="92" t="s">
        <v>42</v>
      </c>
      <c r="G7" s="89" t="s">
        <v>333</v>
      </c>
      <c r="I7" s="96"/>
      <c r="J7" s="96"/>
      <c r="K7" s="96"/>
      <c r="L7" s="96"/>
      <c r="M7" s="96"/>
      <c r="O7" s="96"/>
    </row>
    <row r="8" customFormat="false" ht="12.75" hidden="false" customHeight="false" outlineLevel="0" collapsed="false">
      <c r="G8" s="89" t="s">
        <v>418</v>
      </c>
    </row>
    <row r="9" s="102" customFormat="true" ht="12.75" hidden="false" customHeight="false" outlineLevel="0" collapsed="false">
      <c r="A9" s="149"/>
      <c r="B9" s="112"/>
      <c r="C9" s="94" t="s">
        <v>267</v>
      </c>
      <c r="D9" s="94"/>
      <c r="E9" s="94" t="s">
        <v>276</v>
      </c>
      <c r="F9" s="94"/>
      <c r="G9" s="94" t="s">
        <v>277</v>
      </c>
      <c r="H9" s="94"/>
      <c r="I9" s="96"/>
      <c r="J9" s="96"/>
      <c r="K9" s="96"/>
      <c r="L9" s="96"/>
      <c r="M9" s="96"/>
      <c r="N9" s="96"/>
      <c r="O9" s="96"/>
    </row>
    <row r="11" customFormat="false" ht="12.75" hidden="false" customHeight="false" outlineLevel="0" collapsed="false">
      <c r="B11" s="101" t="s">
        <v>284</v>
      </c>
    </row>
    <row r="12" customFormat="false" ht="12.75" hidden="false" customHeight="false" outlineLevel="0" collapsed="false">
      <c r="A12" s="146" t="s">
        <v>334</v>
      </c>
      <c r="B12" s="89" t="s">
        <v>335</v>
      </c>
      <c r="C12" s="143" t="n">
        <v>0.8</v>
      </c>
      <c r="D12" s="144"/>
      <c r="E12" s="143" t="n">
        <v>0.4</v>
      </c>
      <c r="F12" s="144"/>
      <c r="G12" s="143" t="n">
        <v>0.3</v>
      </c>
    </row>
    <row r="13" customFormat="false" ht="12.75" hidden="false" customHeight="false" outlineLevel="0" collapsed="false">
      <c r="A13" s="146" t="s">
        <v>336</v>
      </c>
      <c r="B13" s="97" t="s">
        <v>337</v>
      </c>
      <c r="C13" s="143" t="n">
        <v>1.1</v>
      </c>
      <c r="D13" s="144"/>
      <c r="E13" s="143" t="n">
        <v>1.1</v>
      </c>
      <c r="F13" s="144"/>
      <c r="G13" s="143" t="n">
        <v>0.9</v>
      </c>
    </row>
    <row r="14" customFormat="false" ht="12.75" hidden="false" customHeight="false" outlineLevel="0" collapsed="false">
      <c r="A14" s="146" t="s">
        <v>338</v>
      </c>
      <c r="B14" s="97"/>
      <c r="C14" s="143"/>
      <c r="D14" s="144"/>
      <c r="E14" s="143"/>
      <c r="F14" s="144"/>
      <c r="G14" s="143"/>
    </row>
    <row r="15" customFormat="false" ht="12.75" hidden="false" customHeight="false" outlineLevel="0" collapsed="false">
      <c r="A15" s="146" t="s">
        <v>339</v>
      </c>
      <c r="B15" s="97" t="s">
        <v>340</v>
      </c>
      <c r="C15" s="143" t="n">
        <v>0.7</v>
      </c>
      <c r="D15" s="144"/>
      <c r="E15" s="143" t="n">
        <v>0.7</v>
      </c>
      <c r="F15" s="144"/>
      <c r="G15" s="143" t="n">
        <v>0.6</v>
      </c>
    </row>
    <row r="16" customFormat="false" ht="12.75" hidden="false" customHeight="false" outlineLevel="0" collapsed="false">
      <c r="A16" s="151" t="n">
        <v>45</v>
      </c>
      <c r="B16" s="97" t="s">
        <v>341</v>
      </c>
      <c r="C16" s="143" t="n">
        <v>0.8</v>
      </c>
      <c r="D16" s="144"/>
      <c r="E16" s="143" t="n">
        <v>0.7</v>
      </c>
      <c r="F16" s="144"/>
      <c r="G16" s="143" t="n">
        <v>0.6</v>
      </c>
    </row>
    <row r="17" customFormat="false" ht="12.75" hidden="false" customHeight="false" outlineLevel="0" collapsed="false">
      <c r="A17" s="146" t="s">
        <v>342</v>
      </c>
      <c r="B17" s="97" t="s">
        <v>343</v>
      </c>
      <c r="C17" s="143" t="n">
        <v>1.5</v>
      </c>
      <c r="D17" s="144"/>
      <c r="E17" s="143" t="n">
        <v>1.3</v>
      </c>
      <c r="F17" s="144"/>
      <c r="G17" s="143" t="n">
        <v>1.1</v>
      </c>
    </row>
    <row r="18" customFormat="false" ht="12.75" hidden="false" customHeight="false" outlineLevel="0" collapsed="false">
      <c r="A18" s="146" t="s">
        <v>338</v>
      </c>
      <c r="B18" s="97"/>
      <c r="C18" s="143"/>
      <c r="D18" s="144"/>
      <c r="E18" s="143"/>
      <c r="F18" s="144"/>
      <c r="G18" s="143"/>
    </row>
    <row r="19" customFormat="false" ht="12.75" hidden="false" customHeight="false" outlineLevel="0" collapsed="false">
      <c r="A19" s="146" t="s">
        <v>344</v>
      </c>
      <c r="B19" s="97" t="s">
        <v>345</v>
      </c>
      <c r="C19" s="143" t="n">
        <v>1.3</v>
      </c>
      <c r="D19" s="144"/>
      <c r="E19" s="143" t="n">
        <v>1.1</v>
      </c>
      <c r="F19" s="144"/>
      <c r="G19" s="143" t="n">
        <v>0.9</v>
      </c>
    </row>
    <row r="20" s="125" customFormat="true" ht="25.5" hidden="false" customHeight="false" outlineLevel="0" collapsed="false">
      <c r="A20" s="152" t="s">
        <v>346</v>
      </c>
      <c r="B20" s="124" t="s">
        <v>347</v>
      </c>
      <c r="C20" s="143" t="n">
        <v>1.1</v>
      </c>
      <c r="D20" s="144"/>
      <c r="E20" s="143" t="n">
        <v>1</v>
      </c>
      <c r="F20" s="144"/>
      <c r="G20" s="143" t="n">
        <v>0.9</v>
      </c>
      <c r="H20" s="89"/>
      <c r="I20" s="89"/>
      <c r="J20" s="89"/>
      <c r="K20" s="89"/>
      <c r="L20" s="89"/>
      <c r="M20" s="89"/>
      <c r="N20" s="89"/>
      <c r="O20" s="89"/>
      <c r="P20" s="89"/>
      <c r="Q20" s="89"/>
      <c r="R20" s="89"/>
      <c r="S20" s="89"/>
    </row>
    <row r="21" customFormat="false" ht="12.75" hidden="false" customHeight="false" outlineLevel="0" collapsed="false">
      <c r="A21" s="146" t="s">
        <v>348</v>
      </c>
      <c r="B21" s="126" t="s">
        <v>349</v>
      </c>
      <c r="C21" s="143" t="n">
        <v>0.6</v>
      </c>
      <c r="D21" s="144"/>
      <c r="E21" s="143" t="n">
        <v>0.6</v>
      </c>
      <c r="F21" s="144"/>
      <c r="G21" s="143" t="n">
        <v>0.5</v>
      </c>
    </row>
    <row r="22" customFormat="false" ht="12.75" hidden="false" customHeight="false" outlineLevel="0" collapsed="false">
      <c r="A22" s="151" t="s">
        <v>97</v>
      </c>
      <c r="B22" s="126" t="s">
        <v>350</v>
      </c>
      <c r="C22" s="143" t="n">
        <v>1.3</v>
      </c>
      <c r="D22" s="144"/>
      <c r="E22" s="143" t="n">
        <v>1.3</v>
      </c>
      <c r="F22" s="144"/>
      <c r="G22" s="143" t="n">
        <v>0.9</v>
      </c>
    </row>
    <row r="23" s="125" customFormat="true" ht="25.5" hidden="false" customHeight="false" outlineLevel="0" collapsed="false">
      <c r="A23" s="153" t="s">
        <v>351</v>
      </c>
      <c r="B23" s="127" t="s">
        <v>352</v>
      </c>
      <c r="C23" s="143" t="n">
        <v>1.1</v>
      </c>
      <c r="D23" s="144"/>
      <c r="E23" s="143" t="n">
        <v>0.9</v>
      </c>
      <c r="F23" s="144"/>
      <c r="G23" s="143" t="n">
        <v>0.6</v>
      </c>
      <c r="H23" s="89"/>
      <c r="I23" s="89"/>
      <c r="J23" s="89"/>
      <c r="K23" s="89"/>
      <c r="L23" s="89"/>
      <c r="M23" s="89"/>
      <c r="N23" s="89"/>
      <c r="O23" s="89"/>
      <c r="P23" s="89"/>
      <c r="Q23" s="89"/>
      <c r="R23" s="89"/>
      <c r="S23" s="89"/>
    </row>
    <row r="24" customFormat="false" ht="12.75" hidden="false" customHeight="false" outlineLevel="0" collapsed="false">
      <c r="A24" s="146" t="s">
        <v>353</v>
      </c>
      <c r="B24" s="89" t="s">
        <v>354</v>
      </c>
      <c r="C24" s="143" t="n">
        <v>0.7</v>
      </c>
      <c r="D24" s="144"/>
      <c r="E24" s="143" t="n">
        <v>0.7</v>
      </c>
      <c r="F24" s="144"/>
      <c r="G24" s="143" t="n">
        <v>0.6</v>
      </c>
    </row>
    <row r="25" customFormat="false" ht="12.75" hidden="false" customHeight="false" outlineLevel="0" collapsed="false">
      <c r="B25" s="89" t="s">
        <v>355</v>
      </c>
      <c r="C25" s="143" t="n">
        <v>0.2</v>
      </c>
      <c r="D25" s="144"/>
      <c r="E25" s="143" t="n">
        <v>0.2</v>
      </c>
      <c r="F25" s="144"/>
      <c r="G25" s="143" t="n">
        <v>0.2</v>
      </c>
    </row>
    <row r="26" s="107" customFormat="true" ht="21" hidden="false" customHeight="true" outlineLevel="0" collapsed="false">
      <c r="A26" s="138"/>
      <c r="B26" s="107" t="s">
        <v>253</v>
      </c>
      <c r="C26" s="143" t="n">
        <v>2.8</v>
      </c>
      <c r="D26" s="144"/>
      <c r="E26" s="143" t="n">
        <v>2.5</v>
      </c>
      <c r="F26" s="144"/>
      <c r="G26" s="143" t="n">
        <v>2.1</v>
      </c>
    </row>
    <row r="27" s="108" customFormat="true" ht="20.25" hidden="false" customHeight="true" outlineLevel="0" collapsed="false">
      <c r="H27" s="89"/>
      <c r="I27" s="89"/>
      <c r="J27" s="89"/>
      <c r="K27" s="89"/>
      <c r="L27" s="89"/>
      <c r="M27" s="89"/>
      <c r="N27" s="89"/>
      <c r="O27" s="89"/>
      <c r="P27" s="89"/>
      <c r="Q27" s="89"/>
      <c r="R27" s="89"/>
      <c r="S27" s="89"/>
    </row>
    <row r="28" s="108" customFormat="true" ht="20.25" hidden="false" customHeight="true" outlineLevel="0" collapsed="false">
      <c r="H28" s="89"/>
      <c r="I28" s="89"/>
      <c r="J28" s="89"/>
      <c r="K28" s="89"/>
      <c r="L28" s="89"/>
      <c r="M28" s="89"/>
      <c r="N28" s="89"/>
      <c r="O28" s="89"/>
      <c r="P28" s="89"/>
      <c r="Q28" s="89"/>
      <c r="R28" s="89"/>
      <c r="S28" s="89"/>
    </row>
    <row r="29" s="108"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8" customFormat="true" ht="20.25" hidden="false" customHeight="true" outlineLevel="0" collapsed="false">
      <c r="A30" s="154" t="s">
        <v>419</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11</v>
      </c>
      <c r="B31" s="92"/>
      <c r="I31" s="96"/>
      <c r="J31" s="96"/>
      <c r="K31" s="96"/>
      <c r="L31" s="96"/>
      <c r="M31" s="96"/>
      <c r="O31" s="96"/>
      <c r="P31" s="102"/>
      <c r="Q31" s="102"/>
    </row>
    <row r="32" customFormat="false" ht="12.75" hidden="false" customHeight="false" outlineLevel="0" collapsed="false">
      <c r="A32" s="92" t="s">
        <v>46</v>
      </c>
      <c r="B32" s="92"/>
      <c r="I32" s="96"/>
      <c r="J32" s="96"/>
      <c r="K32" s="96"/>
      <c r="L32" s="96"/>
      <c r="M32" s="96"/>
      <c r="O32" s="96"/>
      <c r="P32" s="102"/>
      <c r="Q32" s="102"/>
    </row>
    <row r="33" customFormat="false" ht="12.75" hidden="false" customHeight="false" outlineLevel="0" collapsed="false">
      <c r="A33" s="281" t="s">
        <v>766</v>
      </c>
      <c r="B33" s="91"/>
      <c r="C33" s="147"/>
      <c r="D33" s="147"/>
      <c r="E33" s="147"/>
      <c r="F33" s="147"/>
      <c r="G33" s="147"/>
      <c r="H33" s="146"/>
      <c r="I33" s="146"/>
      <c r="J33" s="146"/>
      <c r="K33" s="146"/>
      <c r="L33" s="146"/>
      <c r="M33" s="146"/>
    </row>
    <row r="34" customFormat="false" ht="12.75" hidden="false" customHeight="false" outlineLevel="0" collapsed="false">
      <c r="A34" s="89"/>
      <c r="C34" s="147" t="s">
        <v>415</v>
      </c>
      <c r="D34" s="147"/>
      <c r="E34" s="147"/>
      <c r="F34" s="147"/>
      <c r="G34" s="147"/>
      <c r="H34" s="94"/>
      <c r="I34" s="146"/>
      <c r="J34" s="146"/>
      <c r="K34" s="146"/>
      <c r="L34" s="146"/>
      <c r="M34" s="146"/>
    </row>
    <row r="35" customFormat="false" ht="12.75" hidden="false" customHeight="false" outlineLevel="0" collapsed="false">
      <c r="B35" s="136" t="s">
        <v>240</v>
      </c>
      <c r="C35" s="117" t="s">
        <v>416</v>
      </c>
      <c r="D35" s="117"/>
      <c r="E35" s="89" t="s">
        <v>119</v>
      </c>
      <c r="F35" s="117"/>
      <c r="G35" s="95" t="s">
        <v>251</v>
      </c>
      <c r="H35" s="94"/>
      <c r="I35" s="96"/>
      <c r="O35" s="96"/>
      <c r="P35" s="102"/>
      <c r="Q35" s="102"/>
    </row>
    <row r="36" customFormat="false" ht="14.25" hidden="false" customHeight="false" outlineLevel="0" collapsed="false">
      <c r="A36" s="148" t="s">
        <v>329</v>
      </c>
      <c r="B36" s="92"/>
      <c r="C36" s="89" t="s">
        <v>332</v>
      </c>
      <c r="G36" s="89" t="s">
        <v>417</v>
      </c>
      <c r="I36" s="96"/>
      <c r="J36" s="96"/>
      <c r="K36" s="96"/>
      <c r="L36" s="96"/>
      <c r="M36" s="96"/>
      <c r="O36" s="96"/>
      <c r="P36" s="102"/>
      <c r="Q36" s="102"/>
    </row>
    <row r="37" customFormat="false" ht="12.75" hidden="false" customHeight="false" outlineLevel="0" collapsed="false">
      <c r="A37" s="148" t="s">
        <v>331</v>
      </c>
      <c r="B37" s="92" t="s">
        <v>42</v>
      </c>
      <c r="G37" s="89" t="s">
        <v>333</v>
      </c>
      <c r="I37" s="96"/>
      <c r="J37" s="96"/>
      <c r="K37" s="96"/>
      <c r="L37" s="96"/>
      <c r="M37" s="96"/>
      <c r="O37" s="96"/>
    </row>
    <row r="38" customFormat="false" ht="12.75" hidden="false" customHeight="false" outlineLevel="0" collapsed="false">
      <c r="G38" s="89" t="s">
        <v>418</v>
      </c>
    </row>
    <row r="39" s="102" customFormat="true" ht="12.75" hidden="false" customHeight="false" outlineLevel="0" collapsed="false">
      <c r="A39" s="149"/>
      <c r="B39" s="112"/>
      <c r="C39" s="94" t="s">
        <v>267</v>
      </c>
      <c r="D39" s="94"/>
      <c r="E39" s="94" t="s">
        <v>276</v>
      </c>
      <c r="F39" s="94"/>
      <c r="G39" s="94" t="s">
        <v>277</v>
      </c>
      <c r="H39" s="94"/>
      <c r="I39" s="96"/>
      <c r="J39" s="96"/>
      <c r="K39" s="96"/>
      <c r="L39" s="96"/>
      <c r="M39" s="96"/>
      <c r="N39" s="96"/>
      <c r="O39" s="96"/>
    </row>
    <row r="40" s="102" customFormat="true" ht="12.75" hidden="false" customHeight="false" outlineLevel="0" collapsed="false">
      <c r="A40" s="155"/>
      <c r="C40" s="96"/>
      <c r="D40" s="96"/>
      <c r="E40" s="96"/>
      <c r="F40" s="96"/>
      <c r="G40" s="96"/>
      <c r="H40" s="96"/>
    </row>
    <row r="41" s="96" customFormat="true" ht="12.75" hidden="false" customHeight="false" outlineLevel="0" collapsed="false">
      <c r="A41" s="156"/>
      <c r="B41" s="133" t="s">
        <v>297</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6" t="s">
        <v>334</v>
      </c>
      <c r="B42" s="89" t="s">
        <v>335</v>
      </c>
      <c r="C42" s="143" t="n">
        <v>0.7</v>
      </c>
      <c r="D42" s="144"/>
      <c r="E42" s="143" t="n">
        <v>0.4</v>
      </c>
      <c r="F42" s="144"/>
      <c r="G42" s="143" t="n">
        <v>0.3</v>
      </c>
      <c r="H42" s="89"/>
      <c r="I42" s="89"/>
      <c r="J42" s="89"/>
      <c r="K42" s="89"/>
      <c r="L42" s="89"/>
      <c r="M42" s="89"/>
      <c r="N42" s="89"/>
      <c r="O42" s="89"/>
      <c r="P42" s="89"/>
      <c r="Q42" s="89"/>
      <c r="R42" s="89"/>
      <c r="S42" s="89"/>
    </row>
    <row r="43" s="96" customFormat="true" ht="12.75" hidden="false" customHeight="false" outlineLevel="0" collapsed="false">
      <c r="A43" s="146" t="s">
        <v>336</v>
      </c>
      <c r="B43" s="97" t="s">
        <v>337</v>
      </c>
      <c r="C43" s="143" t="n">
        <v>1</v>
      </c>
      <c r="D43" s="144"/>
      <c r="E43" s="143" t="n">
        <v>1</v>
      </c>
      <c r="F43" s="144"/>
      <c r="G43" s="143" t="n">
        <v>0.9</v>
      </c>
      <c r="H43" s="89"/>
      <c r="I43" s="89"/>
      <c r="J43" s="89"/>
      <c r="K43" s="89"/>
      <c r="L43" s="89"/>
      <c r="M43" s="89"/>
      <c r="N43" s="89"/>
      <c r="O43" s="89"/>
      <c r="P43" s="89"/>
      <c r="Q43" s="89"/>
      <c r="R43" s="89"/>
      <c r="S43" s="89"/>
    </row>
    <row r="44" s="96" customFormat="true" ht="12.75" hidden="false" customHeight="false" outlineLevel="0" collapsed="false">
      <c r="A44" s="146" t="s">
        <v>338</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6" t="s">
        <v>339</v>
      </c>
      <c r="B45" s="97" t="s">
        <v>340</v>
      </c>
      <c r="C45" s="143" t="n">
        <v>0.7</v>
      </c>
      <c r="D45" s="144"/>
      <c r="E45" s="143" t="n">
        <v>0.6</v>
      </c>
      <c r="F45" s="144"/>
      <c r="G45" s="143" t="n">
        <v>0.6</v>
      </c>
      <c r="H45" s="89"/>
      <c r="I45" s="89"/>
      <c r="J45" s="89"/>
      <c r="K45" s="89"/>
      <c r="L45" s="89"/>
      <c r="M45" s="89"/>
      <c r="N45" s="89"/>
      <c r="O45" s="89"/>
      <c r="P45" s="89"/>
      <c r="Q45" s="89"/>
      <c r="R45" s="89"/>
      <c r="S45" s="89"/>
    </row>
    <row r="46" s="96" customFormat="true" ht="12.75" hidden="false" customHeight="false" outlineLevel="0" collapsed="false">
      <c r="A46" s="151" t="n">
        <v>45</v>
      </c>
      <c r="B46" s="97" t="s">
        <v>341</v>
      </c>
      <c r="C46" s="143" t="n">
        <v>0.8</v>
      </c>
      <c r="D46" s="144"/>
      <c r="E46" s="143" t="n">
        <v>0.7</v>
      </c>
      <c r="F46" s="144"/>
      <c r="G46" s="143" t="n">
        <v>0.6</v>
      </c>
      <c r="H46" s="89"/>
      <c r="I46" s="89"/>
      <c r="J46" s="89"/>
      <c r="K46" s="89"/>
      <c r="L46" s="89"/>
      <c r="M46" s="89"/>
      <c r="N46" s="89"/>
      <c r="O46" s="89"/>
      <c r="P46" s="89"/>
      <c r="Q46" s="89"/>
      <c r="R46" s="89"/>
      <c r="S46" s="89"/>
    </row>
    <row r="47" s="96" customFormat="true" ht="12.75" hidden="false" customHeight="false" outlineLevel="0" collapsed="false">
      <c r="A47" s="146" t="s">
        <v>342</v>
      </c>
      <c r="B47" s="97" t="s">
        <v>343</v>
      </c>
      <c r="C47" s="143" t="n">
        <v>1.3</v>
      </c>
      <c r="D47" s="144"/>
      <c r="E47" s="143" t="n">
        <v>1.1</v>
      </c>
      <c r="F47" s="144"/>
      <c r="G47" s="143" t="n">
        <v>1</v>
      </c>
      <c r="H47" s="89"/>
      <c r="I47" s="89"/>
      <c r="J47" s="89"/>
      <c r="K47" s="89"/>
      <c r="L47" s="89"/>
      <c r="M47" s="89"/>
      <c r="N47" s="89"/>
      <c r="O47" s="89"/>
      <c r="P47" s="89"/>
      <c r="Q47" s="89"/>
      <c r="R47" s="89"/>
      <c r="S47" s="89"/>
    </row>
    <row r="48" s="96" customFormat="true" ht="12.75" hidden="false" customHeight="false" outlineLevel="0" collapsed="false">
      <c r="A48" s="146" t="s">
        <v>338</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6" t="s">
        <v>344</v>
      </c>
      <c r="B49" s="97" t="s">
        <v>345</v>
      </c>
      <c r="C49" s="143" t="n">
        <v>1.1</v>
      </c>
      <c r="D49" s="144"/>
      <c r="E49" s="143" t="n">
        <v>0.9</v>
      </c>
      <c r="F49" s="144"/>
      <c r="G49" s="143" t="n">
        <v>0.8</v>
      </c>
      <c r="H49" s="89"/>
      <c r="I49" s="89"/>
      <c r="J49" s="89"/>
      <c r="K49" s="89"/>
      <c r="L49" s="89"/>
      <c r="M49" s="89"/>
      <c r="N49" s="89"/>
      <c r="O49" s="89"/>
      <c r="P49" s="89"/>
      <c r="Q49" s="89"/>
      <c r="R49" s="89"/>
      <c r="S49" s="89"/>
    </row>
    <row r="50" s="96" customFormat="true" ht="25.5" hidden="false" customHeight="false" outlineLevel="0" collapsed="false">
      <c r="A50" s="152" t="s">
        <v>346</v>
      </c>
      <c r="B50" s="124" t="s">
        <v>347</v>
      </c>
      <c r="C50" s="143" t="n">
        <v>0.9</v>
      </c>
      <c r="D50" s="144"/>
      <c r="E50" s="143" t="n">
        <v>0.8</v>
      </c>
      <c r="F50" s="144"/>
      <c r="G50" s="143" t="n">
        <v>0.7</v>
      </c>
      <c r="H50" s="89"/>
      <c r="I50" s="89"/>
      <c r="J50" s="89"/>
      <c r="K50" s="89"/>
      <c r="L50" s="89"/>
      <c r="M50" s="89"/>
      <c r="N50" s="89"/>
      <c r="O50" s="89"/>
      <c r="P50" s="89"/>
      <c r="Q50" s="89"/>
      <c r="R50" s="89"/>
      <c r="S50" s="89"/>
    </row>
    <row r="51" customFormat="false" ht="12.75" hidden="false" customHeight="false" outlineLevel="0" collapsed="false">
      <c r="A51" s="146" t="s">
        <v>348</v>
      </c>
      <c r="B51" s="126" t="s">
        <v>349</v>
      </c>
      <c r="C51" s="143" t="n">
        <v>0.4</v>
      </c>
      <c r="D51" s="144"/>
      <c r="E51" s="143" t="n">
        <v>0.4</v>
      </c>
      <c r="F51" s="144"/>
      <c r="G51" s="143" t="n">
        <v>0.3</v>
      </c>
    </row>
    <row r="52" customFormat="false" ht="12.75" hidden="false" customHeight="false" outlineLevel="0" collapsed="false">
      <c r="A52" s="151" t="s">
        <v>97</v>
      </c>
      <c r="B52" s="126" t="s">
        <v>350</v>
      </c>
      <c r="C52" s="143" t="n">
        <v>0.7</v>
      </c>
      <c r="D52" s="144"/>
      <c r="E52" s="143" t="n">
        <v>0.7</v>
      </c>
      <c r="F52" s="144"/>
      <c r="G52" s="143" t="n">
        <v>0.5</v>
      </c>
    </row>
    <row r="53" customFormat="false" ht="25.5" hidden="false" customHeight="false" outlineLevel="0" collapsed="false">
      <c r="A53" s="153" t="s">
        <v>351</v>
      </c>
      <c r="B53" s="127" t="s">
        <v>352</v>
      </c>
      <c r="C53" s="143" t="n">
        <v>0.9</v>
      </c>
      <c r="D53" s="144"/>
      <c r="E53" s="143" t="n">
        <v>0.7</v>
      </c>
      <c r="F53" s="144"/>
      <c r="G53" s="143" t="n">
        <v>0.5</v>
      </c>
    </row>
    <row r="54" customFormat="false" ht="12.75" hidden="false" customHeight="false" outlineLevel="0" collapsed="false">
      <c r="A54" s="146" t="s">
        <v>353</v>
      </c>
      <c r="B54" s="89" t="s">
        <v>354</v>
      </c>
      <c r="C54" s="143" t="n">
        <v>0.5</v>
      </c>
      <c r="D54" s="144"/>
      <c r="E54" s="143" t="n">
        <v>0.5</v>
      </c>
      <c r="F54" s="144"/>
      <c r="G54" s="143" t="n">
        <v>0.4</v>
      </c>
    </row>
    <row r="55" customFormat="false" ht="12.75" hidden="false" customHeight="false" outlineLevel="0" collapsed="false">
      <c r="B55" s="89" t="s">
        <v>355</v>
      </c>
      <c r="C55" s="143" t="n">
        <v>0.2</v>
      </c>
      <c r="D55" s="144"/>
      <c r="E55" s="143" t="n">
        <v>0.2</v>
      </c>
      <c r="F55" s="144"/>
      <c r="G55" s="143" t="n">
        <v>0.2</v>
      </c>
    </row>
    <row r="56" s="107" customFormat="true" ht="21" hidden="false" customHeight="true" outlineLevel="0" collapsed="false">
      <c r="A56" s="138"/>
      <c r="B56" s="107" t="s">
        <v>253</v>
      </c>
      <c r="C56" s="143" t="n">
        <v>2.3</v>
      </c>
      <c r="D56" s="144"/>
      <c r="E56" s="143" t="n">
        <v>2</v>
      </c>
      <c r="F56" s="144"/>
      <c r="G56" s="143" t="n">
        <v>1.7</v>
      </c>
    </row>
    <row r="57" s="108" customFormat="true" ht="20.25" hidden="false" customHeight="true" outlineLevel="0" collapsed="false">
      <c r="H57" s="89"/>
      <c r="I57" s="89"/>
      <c r="J57" s="89"/>
      <c r="K57" s="89"/>
      <c r="L57" s="89"/>
      <c r="M57" s="89"/>
      <c r="N57" s="89"/>
      <c r="O57" s="89"/>
      <c r="P57" s="89"/>
      <c r="Q57" s="89"/>
      <c r="R57" s="89"/>
      <c r="S57" s="89"/>
    </row>
    <row r="58" s="108" customFormat="true" ht="20.25" hidden="false" customHeight="true" outlineLevel="0" collapsed="false">
      <c r="C58" s="321"/>
      <c r="D58" s="322"/>
      <c r="E58" s="321"/>
      <c r="F58" s="322"/>
      <c r="G58" s="321"/>
      <c r="H58" s="89"/>
      <c r="I58" s="89"/>
      <c r="J58" s="89"/>
      <c r="K58" s="89"/>
      <c r="L58" s="89"/>
      <c r="M58" s="89"/>
      <c r="N58" s="89"/>
      <c r="O58" s="89"/>
      <c r="P58" s="89"/>
      <c r="Q58" s="89"/>
      <c r="R58" s="89"/>
      <c r="S58" s="89"/>
    </row>
    <row r="59" s="108" customFormat="true" ht="20.25" hidden="false" customHeight="true" outlineLevel="0" collapsed="false">
      <c r="C59" s="321"/>
      <c r="D59" s="322"/>
      <c r="E59" s="321"/>
      <c r="F59" s="322"/>
      <c r="G59" s="321"/>
      <c r="H59" s="89"/>
      <c r="I59" s="89"/>
      <c r="J59" s="89"/>
      <c r="K59" s="89"/>
      <c r="L59" s="89"/>
      <c r="M59" s="89"/>
      <c r="N59" s="89"/>
      <c r="O59" s="89"/>
      <c r="P59" s="89"/>
      <c r="Q59" s="89"/>
      <c r="R59" s="89"/>
      <c r="S59" s="89"/>
    </row>
    <row r="60" s="108" customFormat="true" ht="20.25" hidden="false" customHeight="true" outlineLevel="0" collapsed="false">
      <c r="A60" s="154" t="s">
        <v>419</v>
      </c>
      <c r="C60" s="321"/>
      <c r="D60" s="322"/>
      <c r="E60" s="321"/>
      <c r="F60" s="322"/>
      <c r="G60" s="321"/>
      <c r="H60" s="89"/>
      <c r="I60" s="89"/>
      <c r="J60" s="89"/>
      <c r="K60" s="89"/>
      <c r="L60" s="89"/>
      <c r="M60" s="89"/>
      <c r="N60" s="89"/>
      <c r="O60" s="89"/>
      <c r="P60" s="89"/>
      <c r="Q60" s="89"/>
      <c r="R60" s="89"/>
      <c r="S60" s="89"/>
    </row>
    <row r="61" customFormat="false" ht="12.75" hidden="false" customHeight="false" outlineLevel="0" collapsed="false">
      <c r="A61" s="92" t="s">
        <v>411</v>
      </c>
      <c r="B61" s="92"/>
      <c r="I61" s="96"/>
      <c r="J61" s="96"/>
      <c r="K61" s="96"/>
      <c r="L61" s="96"/>
      <c r="M61" s="96"/>
      <c r="O61" s="96"/>
    </row>
    <row r="62" customFormat="false" ht="12.75" hidden="false" customHeight="false" outlineLevel="0" collapsed="false">
      <c r="A62" s="92" t="s">
        <v>46</v>
      </c>
      <c r="B62" s="92"/>
      <c r="I62" s="96"/>
      <c r="J62" s="96"/>
      <c r="K62" s="96"/>
      <c r="L62" s="96"/>
      <c r="M62" s="96"/>
      <c r="O62" s="96"/>
    </row>
    <row r="63" customFormat="false" ht="12.75" hidden="false" customHeight="false" outlineLevel="0" collapsed="false">
      <c r="A63" s="281" t="s">
        <v>766</v>
      </c>
      <c r="B63" s="91"/>
      <c r="C63" s="147"/>
      <c r="D63" s="147"/>
      <c r="E63" s="147"/>
      <c r="F63" s="147"/>
      <c r="G63" s="147"/>
      <c r="H63" s="146"/>
      <c r="I63" s="146"/>
      <c r="J63" s="146"/>
      <c r="K63" s="146"/>
      <c r="L63" s="146"/>
      <c r="M63" s="146"/>
    </row>
    <row r="64" customFormat="false" ht="12.75" hidden="false" customHeight="false" outlineLevel="0" collapsed="false">
      <c r="A64" s="89"/>
      <c r="C64" s="147" t="s">
        <v>415</v>
      </c>
      <c r="D64" s="147"/>
      <c r="E64" s="147"/>
      <c r="F64" s="147"/>
      <c r="G64" s="147"/>
      <c r="H64" s="94"/>
      <c r="I64" s="146"/>
      <c r="J64" s="146"/>
      <c r="K64" s="146"/>
      <c r="L64" s="146"/>
      <c r="M64" s="146"/>
    </row>
    <row r="65" customFormat="false" ht="12.75" hidden="false" customHeight="false" outlineLevel="0" collapsed="false">
      <c r="B65" s="136" t="s">
        <v>240</v>
      </c>
      <c r="C65" s="117" t="s">
        <v>416</v>
      </c>
      <c r="D65" s="117"/>
      <c r="E65" s="89" t="s">
        <v>119</v>
      </c>
      <c r="F65" s="117"/>
      <c r="G65" s="95" t="s">
        <v>251</v>
      </c>
      <c r="H65" s="94"/>
      <c r="I65" s="96"/>
      <c r="O65" s="96"/>
      <c r="P65" s="102"/>
      <c r="Q65" s="102"/>
    </row>
    <row r="66" customFormat="false" ht="14.25" hidden="false" customHeight="false" outlineLevel="0" collapsed="false">
      <c r="A66" s="148" t="s">
        <v>329</v>
      </c>
      <c r="B66" s="92"/>
      <c r="C66" s="89" t="s">
        <v>332</v>
      </c>
      <c r="G66" s="89" t="s">
        <v>417</v>
      </c>
      <c r="I66" s="96"/>
      <c r="J66" s="96"/>
      <c r="K66" s="96"/>
      <c r="L66" s="96"/>
      <c r="M66" s="96"/>
      <c r="O66" s="96"/>
      <c r="P66" s="102"/>
      <c r="Q66" s="102"/>
    </row>
    <row r="67" customFormat="false" ht="12.75" hidden="false" customHeight="false" outlineLevel="0" collapsed="false">
      <c r="A67" s="148" t="s">
        <v>331</v>
      </c>
      <c r="B67" s="92" t="s">
        <v>42</v>
      </c>
      <c r="G67" s="89" t="s">
        <v>333</v>
      </c>
      <c r="I67" s="96"/>
      <c r="J67" s="96"/>
      <c r="K67" s="96"/>
      <c r="L67" s="96"/>
      <c r="M67" s="96"/>
      <c r="O67" s="96"/>
    </row>
    <row r="68" customFormat="false" ht="12.75" hidden="false" customHeight="false" outlineLevel="0" collapsed="false">
      <c r="G68" s="89" t="s">
        <v>418</v>
      </c>
    </row>
    <row r="69" s="102" customFormat="true" ht="12.75" hidden="false" customHeight="false" outlineLevel="0" collapsed="false">
      <c r="A69" s="149"/>
      <c r="B69" s="112"/>
      <c r="C69" s="94" t="s">
        <v>267</v>
      </c>
      <c r="D69" s="94"/>
      <c r="E69" s="94" t="s">
        <v>276</v>
      </c>
      <c r="F69" s="94"/>
      <c r="G69" s="94" t="s">
        <v>277</v>
      </c>
      <c r="H69" s="94"/>
      <c r="I69" s="96"/>
      <c r="J69" s="96"/>
      <c r="K69" s="96"/>
      <c r="L69" s="96"/>
      <c r="M69" s="96"/>
      <c r="N69" s="96"/>
      <c r="O69" s="96"/>
    </row>
    <row r="70" s="102" customFormat="true" ht="12.75" hidden="false" customHeight="false" outlineLevel="0" collapsed="false">
      <c r="A70" s="155"/>
      <c r="C70" s="96"/>
      <c r="D70" s="96"/>
      <c r="E70" s="96"/>
      <c r="F70" s="96"/>
      <c r="G70" s="96"/>
      <c r="H70" s="96"/>
    </row>
    <row r="71" s="96" customFormat="true" ht="12.75" hidden="false" customHeight="false" outlineLevel="0" collapsed="false">
      <c r="A71" s="156"/>
      <c r="B71" s="133" t="s">
        <v>298</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6" t="s">
        <v>334</v>
      </c>
      <c r="B72" s="89" t="s">
        <v>335</v>
      </c>
      <c r="C72" s="143" t="n">
        <v>0.4</v>
      </c>
      <c r="D72" s="144"/>
      <c r="E72" s="143" t="n">
        <v>0.2</v>
      </c>
      <c r="F72" s="144"/>
      <c r="G72" s="143" t="n">
        <v>0.2</v>
      </c>
      <c r="H72" s="89"/>
      <c r="I72" s="89"/>
      <c r="J72" s="89"/>
      <c r="K72" s="89"/>
      <c r="L72" s="89"/>
      <c r="M72" s="89"/>
      <c r="N72" s="89"/>
      <c r="O72" s="89"/>
      <c r="P72" s="89"/>
      <c r="Q72" s="89"/>
      <c r="R72" s="89"/>
      <c r="S72" s="89"/>
    </row>
    <row r="73" s="96" customFormat="true" ht="12.75" hidden="false" customHeight="false" outlineLevel="0" collapsed="false">
      <c r="A73" s="146" t="s">
        <v>336</v>
      </c>
      <c r="B73" s="97" t="s">
        <v>337</v>
      </c>
      <c r="C73" s="143" t="n">
        <v>0.5</v>
      </c>
      <c r="D73" s="144"/>
      <c r="E73" s="143" t="n">
        <v>0.5</v>
      </c>
      <c r="F73" s="144"/>
      <c r="G73" s="143" t="n">
        <v>0.5</v>
      </c>
      <c r="H73" s="89"/>
      <c r="I73" s="89"/>
      <c r="J73" s="89"/>
      <c r="K73" s="89"/>
      <c r="L73" s="89"/>
      <c r="M73" s="89"/>
      <c r="N73" s="89"/>
      <c r="O73" s="89"/>
      <c r="P73" s="89"/>
      <c r="Q73" s="89"/>
      <c r="R73" s="89"/>
      <c r="S73" s="89"/>
    </row>
    <row r="74" s="96" customFormat="true" ht="12.75" hidden="false" customHeight="false" outlineLevel="0" collapsed="false">
      <c r="A74" s="146" t="s">
        <v>338</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6" t="s">
        <v>339</v>
      </c>
      <c r="B75" s="97" t="s">
        <v>340</v>
      </c>
      <c r="C75" s="143" t="n">
        <v>0.3</v>
      </c>
      <c r="D75" s="144"/>
      <c r="E75" s="143" t="n">
        <v>0.3</v>
      </c>
      <c r="F75" s="144"/>
      <c r="G75" s="143" t="n">
        <v>0.3</v>
      </c>
      <c r="H75" s="89"/>
      <c r="I75" s="89"/>
      <c r="J75" s="89"/>
      <c r="K75" s="89"/>
      <c r="L75" s="89"/>
      <c r="M75" s="89"/>
      <c r="N75" s="89"/>
      <c r="O75" s="89"/>
      <c r="P75" s="89"/>
      <c r="Q75" s="89"/>
      <c r="R75" s="89"/>
      <c r="S75" s="89"/>
    </row>
    <row r="76" s="96" customFormat="true" ht="12.75" hidden="false" customHeight="false" outlineLevel="0" collapsed="false">
      <c r="A76" s="151" t="n">
        <v>45</v>
      </c>
      <c r="B76" s="97" t="s">
        <v>341</v>
      </c>
      <c r="C76" s="143" t="n">
        <v>0.2</v>
      </c>
      <c r="D76" s="144"/>
      <c r="E76" s="143" t="n">
        <v>0.2</v>
      </c>
      <c r="F76" s="144"/>
      <c r="G76" s="143" t="n">
        <v>0.1</v>
      </c>
      <c r="H76" s="89"/>
      <c r="I76" s="89"/>
      <c r="J76" s="89"/>
      <c r="K76" s="89"/>
      <c r="L76" s="89"/>
      <c r="M76" s="89"/>
      <c r="N76" s="89"/>
      <c r="O76" s="89"/>
      <c r="P76" s="89"/>
      <c r="Q76" s="89"/>
      <c r="R76" s="89"/>
      <c r="S76" s="89"/>
    </row>
    <row r="77" customFormat="false" ht="12.75" hidden="false" customHeight="false" outlineLevel="0" collapsed="false">
      <c r="A77" s="146" t="s">
        <v>342</v>
      </c>
      <c r="B77" s="97" t="s">
        <v>343</v>
      </c>
      <c r="C77" s="143" t="n">
        <v>0.8</v>
      </c>
      <c r="D77" s="144"/>
      <c r="E77" s="143" t="n">
        <v>0.8</v>
      </c>
      <c r="F77" s="144"/>
      <c r="G77" s="143" t="n">
        <v>0.6</v>
      </c>
    </row>
    <row r="78" customFormat="false" ht="12.75" hidden="false" customHeight="false" outlineLevel="0" collapsed="false">
      <c r="A78" s="146" t="s">
        <v>338</v>
      </c>
      <c r="B78" s="97"/>
      <c r="C78" s="143"/>
      <c r="D78" s="144"/>
      <c r="E78" s="143"/>
      <c r="F78" s="144"/>
      <c r="G78" s="143"/>
    </row>
    <row r="79" customFormat="false" ht="12.75" hidden="false" customHeight="false" outlineLevel="0" collapsed="false">
      <c r="A79" s="146" t="s">
        <v>344</v>
      </c>
      <c r="B79" s="97" t="s">
        <v>345</v>
      </c>
      <c r="C79" s="143" t="n">
        <v>0.7</v>
      </c>
      <c r="D79" s="144"/>
      <c r="E79" s="143" t="n">
        <v>0.6</v>
      </c>
      <c r="F79" s="144"/>
      <c r="G79" s="143" t="n">
        <v>0.5</v>
      </c>
    </row>
    <row r="80" customFormat="false" ht="25.5" hidden="false" customHeight="false" outlineLevel="0" collapsed="false">
      <c r="A80" s="152" t="s">
        <v>346</v>
      </c>
      <c r="B80" s="124" t="s">
        <v>347</v>
      </c>
      <c r="C80" s="143" t="n">
        <v>0.7</v>
      </c>
      <c r="D80" s="144"/>
      <c r="E80" s="143" t="n">
        <v>0.6</v>
      </c>
      <c r="F80" s="144"/>
      <c r="G80" s="143" t="n">
        <v>0.5</v>
      </c>
    </row>
    <row r="81" customFormat="false" ht="12.75" hidden="false" customHeight="false" outlineLevel="0" collapsed="false">
      <c r="A81" s="146" t="s">
        <v>348</v>
      </c>
      <c r="B81" s="126" t="s">
        <v>349</v>
      </c>
      <c r="C81" s="143" t="n">
        <v>0.5</v>
      </c>
      <c r="D81" s="144"/>
      <c r="E81" s="143" t="n">
        <v>0.5</v>
      </c>
      <c r="F81" s="144"/>
      <c r="G81" s="143" t="n">
        <v>0.4</v>
      </c>
    </row>
    <row r="82" customFormat="false" ht="12.75" hidden="false" customHeight="false" outlineLevel="0" collapsed="false">
      <c r="A82" s="151" t="s">
        <v>97</v>
      </c>
      <c r="B82" s="126" t="s">
        <v>350</v>
      </c>
      <c r="C82" s="143" t="n">
        <v>1.1</v>
      </c>
      <c r="D82" s="144"/>
      <c r="E82" s="143" t="n">
        <v>1.1</v>
      </c>
      <c r="F82" s="144"/>
      <c r="G82" s="143" t="n">
        <v>0.8</v>
      </c>
    </row>
    <row r="83" customFormat="false" ht="25.5" hidden="false" customHeight="false" outlineLevel="0" collapsed="false">
      <c r="A83" s="153" t="s">
        <v>351</v>
      </c>
      <c r="B83" s="127" t="s">
        <v>352</v>
      </c>
      <c r="C83" s="143" t="n">
        <v>0.7</v>
      </c>
      <c r="D83" s="144"/>
      <c r="E83" s="143" t="n">
        <v>0.6</v>
      </c>
      <c r="F83" s="144"/>
      <c r="G83" s="143" t="n">
        <v>0.4</v>
      </c>
    </row>
    <row r="84" customFormat="false" ht="12.75" hidden="false" customHeight="false" outlineLevel="0" collapsed="false">
      <c r="A84" s="146" t="s">
        <v>353</v>
      </c>
      <c r="B84" s="89" t="s">
        <v>354</v>
      </c>
      <c r="C84" s="143" t="n">
        <v>0.5</v>
      </c>
      <c r="D84" s="144"/>
      <c r="E84" s="143" t="n">
        <v>0.5</v>
      </c>
      <c r="F84" s="144"/>
      <c r="G84" s="143" t="n">
        <v>0.4</v>
      </c>
    </row>
    <row r="85" customFormat="false" ht="12.75" hidden="false" customHeight="false" outlineLevel="0" collapsed="false">
      <c r="B85" s="89" t="s">
        <v>355</v>
      </c>
      <c r="C85" s="143" t="n">
        <v>0.1</v>
      </c>
      <c r="D85" s="144"/>
      <c r="E85" s="143" t="n">
        <v>0.1</v>
      </c>
      <c r="F85" s="144"/>
      <c r="G85" s="143" t="n">
        <v>0</v>
      </c>
    </row>
    <row r="86" s="107" customFormat="true" ht="21" hidden="false" customHeight="true" outlineLevel="0" collapsed="false">
      <c r="A86" s="138"/>
      <c r="B86" s="107" t="s">
        <v>253</v>
      </c>
      <c r="C86" s="143" t="n">
        <v>1.7</v>
      </c>
      <c r="D86" s="144"/>
      <c r="E86" s="143" t="n">
        <v>1.6</v>
      </c>
      <c r="F86" s="144"/>
      <c r="G86" s="143" t="n">
        <v>1.3</v>
      </c>
    </row>
    <row r="87" s="108" customFormat="true" ht="20.25" hidden="false" customHeight="true" outlineLevel="0" collapsed="false">
      <c r="C87" s="321"/>
      <c r="D87" s="322"/>
      <c r="E87" s="321"/>
      <c r="F87" s="322"/>
      <c r="G87" s="321"/>
      <c r="H87" s="89"/>
      <c r="I87" s="89"/>
      <c r="J87" s="89"/>
      <c r="K87" s="89"/>
      <c r="L87" s="89"/>
      <c r="M87" s="89"/>
      <c r="N87" s="89"/>
      <c r="O87" s="89"/>
      <c r="P87" s="89"/>
      <c r="Q87" s="89"/>
      <c r="R87" s="89"/>
      <c r="S87" s="89"/>
    </row>
    <row r="88" s="108" customFormat="true" ht="20.25" hidden="false" customHeight="true" outlineLevel="0" collapsed="false">
      <c r="C88" s="321"/>
      <c r="D88" s="322"/>
      <c r="E88" s="321"/>
      <c r="F88" s="322"/>
      <c r="G88" s="321"/>
      <c r="H88" s="89"/>
      <c r="I88" s="89"/>
      <c r="J88" s="89"/>
      <c r="K88" s="89"/>
      <c r="L88" s="89"/>
      <c r="M88" s="89"/>
      <c r="N88" s="89"/>
      <c r="O88" s="89"/>
      <c r="P88" s="89"/>
      <c r="Q88" s="89"/>
      <c r="R88" s="89"/>
      <c r="S88" s="89"/>
    </row>
    <row r="89" s="108"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8" customFormat="true" ht="20.25" hidden="false" customHeight="true" outlineLevel="0" collapsed="false">
      <c r="A90" s="154" t="s">
        <v>419</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 width="25.99"/>
    <col collapsed="false" customWidth="true" hidden="false" outlineLevel="0" max="2" min="2" style="158" width="14.7"/>
    <col collapsed="false" customWidth="true" hidden="false" outlineLevel="0" max="3" min="3" style="158" width="1.7"/>
    <col collapsed="false" customWidth="true" hidden="false" outlineLevel="0" max="4" min="4" style="158" width="14.7"/>
    <col collapsed="false" customWidth="true" hidden="false" outlineLevel="0" max="5" min="5" style="158" width="1.7"/>
    <col collapsed="false" customWidth="true" hidden="false" outlineLevel="0" max="6" min="6" style="158" width="14.7"/>
    <col collapsed="false" customWidth="true" hidden="false" outlineLevel="0" max="7" min="7" style="158" width="1.7"/>
    <col collapsed="false" customWidth="true" hidden="false" outlineLevel="0" max="8" min="8" style="158" width="10.71"/>
    <col collapsed="false" customWidth="true" hidden="false" outlineLevel="0" max="9" min="9" style="158" width="1.7"/>
    <col collapsed="false" customWidth="true" hidden="false" outlineLevel="0" max="10" min="10" style="158" width="10.71"/>
    <col collapsed="false" customWidth="true" hidden="false" outlineLevel="0" max="11" min="11" style="158" width="1.7"/>
    <col collapsed="false" customWidth="true" hidden="false" outlineLevel="0" max="12" min="12" style="158" width="6.85"/>
    <col collapsed="false" customWidth="true" hidden="false" outlineLevel="0" max="13" min="13" style="158" width="2.7"/>
    <col collapsed="false" customWidth="true" hidden="false" outlineLevel="0" max="14" min="14" style="158" width="7.99"/>
    <col collapsed="false" customWidth="false" hidden="false" outlineLevel="0" max="257" min="15" style="158" width="9.14"/>
  </cols>
  <sheetData>
    <row r="1" customFormat="false" ht="12.75" hidden="false" customHeight="false" outlineLevel="0" collapsed="false">
      <c r="A1" s="159" t="s">
        <v>420</v>
      </c>
      <c r="B1" s="157" t="s">
        <v>421</v>
      </c>
      <c r="C1" s="157"/>
      <c r="D1" s="157"/>
      <c r="E1" s="157"/>
      <c r="F1" s="157"/>
      <c r="G1" s="157"/>
      <c r="H1" s="157"/>
    </row>
    <row r="2" customFormat="false" ht="12.75" hidden="false" customHeight="false" outlineLevel="0" collapsed="false">
      <c r="A2" s="159" t="s">
        <v>46</v>
      </c>
      <c r="B2" s="160" t="s">
        <v>422</v>
      </c>
      <c r="C2" s="157"/>
      <c r="D2" s="157"/>
      <c r="E2" s="157"/>
      <c r="F2" s="157"/>
      <c r="G2" s="157"/>
      <c r="H2" s="157"/>
    </row>
    <row r="3" customFormat="false" ht="12.75" hidden="false" customHeight="false" outlineLevel="0" collapsed="false">
      <c r="A3" s="326" t="s">
        <v>764</v>
      </c>
      <c r="B3" s="162" t="s">
        <v>423</v>
      </c>
      <c r="C3" s="163"/>
      <c r="D3" s="163"/>
      <c r="E3" s="163"/>
      <c r="F3" s="163"/>
      <c r="G3" s="163"/>
      <c r="H3" s="157"/>
    </row>
    <row r="4" customFormat="false" ht="12.75" hidden="false" customHeight="false" outlineLevel="0" collapsed="false">
      <c r="B4" s="163" t="s">
        <v>415</v>
      </c>
      <c r="C4" s="163"/>
      <c r="D4" s="163"/>
      <c r="E4" s="163"/>
      <c r="F4" s="163"/>
      <c r="G4" s="165"/>
      <c r="H4" s="157"/>
    </row>
    <row r="5" customFormat="false" ht="12.75" hidden="false" customHeight="false" outlineLevel="0" collapsed="false">
      <c r="A5" s="164" t="s">
        <v>240</v>
      </c>
      <c r="B5" s="166" t="s">
        <v>416</v>
      </c>
      <c r="C5" s="166"/>
      <c r="D5" s="158" t="s">
        <v>119</v>
      </c>
      <c r="E5" s="166"/>
      <c r="F5" s="167" t="s">
        <v>251</v>
      </c>
      <c r="G5" s="165"/>
    </row>
    <row r="6" customFormat="false" ht="12.75" hidden="false" customHeight="false" outlineLevel="0" collapsed="false">
      <c r="B6" s="158" t="s">
        <v>332</v>
      </c>
      <c r="F6" s="158" t="s">
        <v>305</v>
      </c>
      <c r="J6" s="169"/>
      <c r="K6" s="170"/>
      <c r="L6" s="170"/>
    </row>
    <row r="7" customFormat="false" ht="12.75" hidden="false" customHeight="false" outlineLevel="0" collapsed="false">
      <c r="A7" s="168" t="s">
        <v>424</v>
      </c>
      <c r="F7" s="158" t="s">
        <v>333</v>
      </c>
      <c r="H7" s="169"/>
      <c r="J7" s="169"/>
      <c r="K7" s="170"/>
      <c r="L7" s="170"/>
    </row>
    <row r="8" customFormat="false" ht="12.75" hidden="false" customHeight="false" outlineLevel="0" collapsed="false">
      <c r="F8" s="158" t="s">
        <v>418</v>
      </c>
    </row>
    <row r="9" s="170" customFormat="true" ht="12.75" hidden="false" customHeight="false" outlineLevel="0" collapsed="false">
      <c r="A9" s="172"/>
      <c r="B9" s="165" t="s">
        <v>267</v>
      </c>
      <c r="C9" s="165"/>
      <c r="D9" s="165" t="s">
        <v>276</v>
      </c>
      <c r="E9" s="165"/>
      <c r="F9" s="165" t="s">
        <v>277</v>
      </c>
      <c r="G9" s="165"/>
      <c r="H9" s="169"/>
      <c r="I9" s="169"/>
      <c r="J9" s="169"/>
    </row>
    <row r="11" customFormat="false" ht="12.75" hidden="false" customHeight="false" outlineLevel="0" collapsed="false">
      <c r="A11" s="173" t="s">
        <v>284</v>
      </c>
    </row>
    <row r="12" customFormat="false" ht="12.75" hidden="false" customHeight="false" outlineLevel="0" collapsed="false">
      <c r="A12" s="157" t="s">
        <v>425</v>
      </c>
      <c r="B12" s="323" t="n">
        <v>0.7</v>
      </c>
      <c r="C12" s="324"/>
      <c r="D12" s="323" t="n">
        <v>0.7</v>
      </c>
      <c r="E12" s="324"/>
      <c r="F12" s="323" t="n">
        <v>0.5</v>
      </c>
    </row>
    <row r="13" customFormat="false" ht="12.75" hidden="false" customHeight="false" outlineLevel="0" collapsed="false">
      <c r="A13" s="157" t="s">
        <v>426</v>
      </c>
      <c r="B13" s="323" t="n">
        <v>1.3</v>
      </c>
      <c r="C13" s="324"/>
      <c r="D13" s="323" t="n">
        <v>1.3</v>
      </c>
      <c r="E13" s="324"/>
      <c r="F13" s="323" t="n">
        <v>1</v>
      </c>
    </row>
    <row r="14" customFormat="false" ht="12.75" hidden="false" customHeight="false" outlineLevel="0" collapsed="false">
      <c r="A14" s="157" t="s">
        <v>427</v>
      </c>
      <c r="B14" s="323" t="n">
        <v>2.5</v>
      </c>
      <c r="C14" s="324"/>
      <c r="D14" s="323" t="n">
        <v>2.2</v>
      </c>
      <c r="E14" s="324"/>
      <c r="F14" s="323" t="n">
        <v>1.9</v>
      </c>
    </row>
    <row r="15" customFormat="false" ht="12.75" hidden="false" customHeight="false" outlineLevel="0" collapsed="false">
      <c r="A15" s="158" t="s">
        <v>355</v>
      </c>
      <c r="B15" s="323" t="n">
        <v>0.1</v>
      </c>
      <c r="C15" s="324"/>
      <c r="D15" s="323" t="n">
        <v>0.1</v>
      </c>
      <c r="E15" s="324"/>
      <c r="F15" s="323" t="n">
        <v>0.1</v>
      </c>
    </row>
    <row r="16" customFormat="false" ht="22.5" hidden="false" customHeight="true" outlineLevel="0" collapsed="false">
      <c r="A16" s="158" t="s">
        <v>428</v>
      </c>
      <c r="B16" s="323" t="n">
        <v>2.8</v>
      </c>
      <c r="C16" s="324"/>
      <c r="D16" s="323" t="n">
        <v>2.5</v>
      </c>
      <c r="E16" s="324"/>
      <c r="F16" s="323" t="n">
        <v>2.1</v>
      </c>
    </row>
    <row r="17" customFormat="false" ht="12.75" hidden="false" customHeight="false" outlineLevel="0" collapsed="false">
      <c r="A17" s="175" t="s">
        <v>429</v>
      </c>
      <c r="B17" s="323" t="n">
        <v>0.4</v>
      </c>
      <c r="C17" s="324"/>
      <c r="D17" s="323" t="n">
        <v>0.4</v>
      </c>
      <c r="E17" s="324"/>
      <c r="F17" s="323" t="n">
        <v>0.3</v>
      </c>
    </row>
    <row r="18" s="176" customFormat="true" ht="12.75" hidden="false" customHeight="false" outlineLevel="0" collapsed="false">
      <c r="A18" s="176" t="s">
        <v>253</v>
      </c>
      <c r="B18" s="323" t="n">
        <v>2.8</v>
      </c>
      <c r="C18" s="324"/>
      <c r="D18" s="323" t="n">
        <v>2.5</v>
      </c>
      <c r="E18" s="324"/>
      <c r="F18" s="323" t="n">
        <v>2.1</v>
      </c>
      <c r="J18" s="177"/>
      <c r="K18" s="177"/>
      <c r="L18" s="177"/>
      <c r="M18" s="177"/>
      <c r="N18" s="177"/>
      <c r="O18" s="177"/>
      <c r="P18" s="177"/>
      <c r="Q18" s="177"/>
      <c r="R18" s="177"/>
      <c r="S18" s="177"/>
      <c r="T18" s="177"/>
      <c r="U18" s="177"/>
    </row>
    <row r="19" s="176" customFormat="true" ht="12.75" hidden="false" customHeight="true" outlineLevel="0" collapsed="false">
      <c r="A19" s="325"/>
      <c r="B19" s="323"/>
      <c r="C19" s="324"/>
      <c r="D19" s="323"/>
      <c r="E19" s="324"/>
      <c r="F19" s="323"/>
      <c r="J19" s="177"/>
      <c r="K19" s="177"/>
      <c r="L19" s="177"/>
      <c r="M19" s="177"/>
      <c r="N19" s="177"/>
      <c r="O19" s="177"/>
      <c r="P19" s="177"/>
      <c r="Q19" s="177"/>
      <c r="R19" s="177"/>
      <c r="S19" s="177"/>
      <c r="T19" s="177"/>
      <c r="U19" s="177"/>
    </row>
    <row r="20" s="176" customFormat="true" ht="12.75" hidden="false" customHeight="true" outlineLevel="0" collapsed="false">
      <c r="A20" s="325"/>
      <c r="B20" s="323"/>
      <c r="C20" s="324"/>
      <c r="D20" s="323"/>
      <c r="E20" s="324"/>
      <c r="F20" s="323"/>
      <c r="J20" s="177"/>
      <c r="K20" s="177"/>
      <c r="L20" s="177"/>
      <c r="M20" s="177"/>
      <c r="N20" s="177"/>
      <c r="O20" s="177"/>
      <c r="P20" s="177"/>
      <c r="Q20" s="177"/>
      <c r="R20" s="177"/>
      <c r="S20" s="177"/>
      <c r="T20" s="177"/>
      <c r="U20" s="177"/>
    </row>
    <row r="21" s="176" customFormat="true" ht="12.75" hidden="false" customHeight="true" outlineLevel="0" collapsed="false">
      <c r="A21" s="173" t="s">
        <v>297</v>
      </c>
      <c r="B21" s="323"/>
      <c r="C21" s="324"/>
      <c r="D21" s="323"/>
      <c r="E21" s="324"/>
      <c r="F21" s="323"/>
      <c r="J21" s="177"/>
      <c r="K21" s="177"/>
      <c r="L21" s="177"/>
      <c r="M21" s="177"/>
      <c r="N21" s="177"/>
      <c r="O21" s="177"/>
      <c r="P21" s="177"/>
      <c r="Q21" s="177"/>
      <c r="R21" s="177"/>
      <c r="S21" s="177"/>
      <c r="T21" s="177"/>
      <c r="U21" s="177"/>
    </row>
    <row r="22" customFormat="false" ht="12.75" hidden="false" customHeight="false" outlineLevel="0" collapsed="false">
      <c r="A22" s="157" t="s">
        <v>425</v>
      </c>
      <c r="B22" s="323" t="n">
        <v>0.5</v>
      </c>
      <c r="C22" s="324"/>
      <c r="D22" s="323" t="n">
        <v>0.5</v>
      </c>
      <c r="E22" s="324"/>
      <c r="F22" s="323" t="n">
        <v>0.4</v>
      </c>
    </row>
    <row r="23" customFormat="false" ht="12.75" hidden="false" customHeight="false" outlineLevel="0" collapsed="false">
      <c r="A23" s="157" t="s">
        <v>426</v>
      </c>
      <c r="B23" s="323" t="n">
        <v>0.8</v>
      </c>
      <c r="C23" s="324"/>
      <c r="D23" s="323" t="n">
        <v>0.8</v>
      </c>
      <c r="E23" s="324"/>
      <c r="F23" s="323" t="n">
        <v>0.5</v>
      </c>
    </row>
    <row r="24" customFormat="false" ht="12.75" hidden="false" customHeight="false" outlineLevel="0" collapsed="false">
      <c r="A24" s="157" t="s">
        <v>427</v>
      </c>
      <c r="B24" s="323" t="n">
        <v>2.1</v>
      </c>
      <c r="C24" s="324"/>
      <c r="D24" s="323" t="n">
        <v>1.8</v>
      </c>
      <c r="E24" s="324"/>
      <c r="F24" s="323" t="n">
        <v>1.6</v>
      </c>
    </row>
    <row r="25" customFormat="false" ht="12.75" hidden="false" customHeight="false" outlineLevel="0" collapsed="false">
      <c r="A25" s="158" t="s">
        <v>355</v>
      </c>
      <c r="B25" s="323" t="n">
        <v>0.1</v>
      </c>
      <c r="C25" s="324"/>
      <c r="D25" s="323" t="n">
        <v>0.1</v>
      </c>
      <c r="E25" s="324"/>
      <c r="F25" s="323" t="n">
        <v>0.1</v>
      </c>
    </row>
    <row r="26" customFormat="false" ht="22.5" hidden="false" customHeight="true" outlineLevel="0" collapsed="false">
      <c r="A26" s="158" t="s">
        <v>428</v>
      </c>
      <c r="B26" s="323" t="n">
        <v>2.2</v>
      </c>
      <c r="C26" s="324"/>
      <c r="D26" s="323" t="n">
        <v>2</v>
      </c>
      <c r="E26" s="324"/>
      <c r="F26" s="323" t="n">
        <v>1.7</v>
      </c>
    </row>
    <row r="27" customFormat="false" ht="12.75" hidden="false" customHeight="false" outlineLevel="0" collapsed="false">
      <c r="A27" s="175" t="s">
        <v>429</v>
      </c>
      <c r="B27" s="323" t="n">
        <v>0.3</v>
      </c>
      <c r="C27" s="324"/>
      <c r="D27" s="323" t="n">
        <v>0.3</v>
      </c>
      <c r="E27" s="324"/>
      <c r="F27" s="323" t="n">
        <v>0.3</v>
      </c>
    </row>
    <row r="28" s="176" customFormat="true" ht="12.75" hidden="false" customHeight="false" outlineLevel="0" collapsed="false">
      <c r="A28" s="176" t="s">
        <v>253</v>
      </c>
      <c r="B28" s="323" t="n">
        <v>2.3</v>
      </c>
      <c r="C28" s="324"/>
      <c r="D28" s="323" t="n">
        <v>2</v>
      </c>
      <c r="E28" s="324"/>
      <c r="F28" s="323" t="n">
        <v>1.7</v>
      </c>
      <c r="J28" s="177"/>
      <c r="K28" s="177"/>
      <c r="L28" s="177"/>
      <c r="M28" s="177"/>
      <c r="N28" s="177"/>
      <c r="O28" s="177"/>
      <c r="P28" s="177"/>
      <c r="Q28" s="177"/>
      <c r="R28" s="177"/>
      <c r="S28" s="177"/>
      <c r="T28" s="177"/>
      <c r="U28" s="177"/>
    </row>
    <row r="29" s="176" customFormat="true" ht="12.75" hidden="false" customHeight="true" outlineLevel="0" collapsed="false">
      <c r="A29" s="325"/>
      <c r="B29" s="323"/>
      <c r="C29" s="324"/>
      <c r="D29" s="323"/>
      <c r="E29" s="324"/>
      <c r="F29" s="323"/>
      <c r="J29" s="177"/>
      <c r="K29" s="177"/>
      <c r="L29" s="177"/>
      <c r="M29" s="177"/>
      <c r="N29" s="177"/>
      <c r="O29" s="177"/>
      <c r="P29" s="177"/>
      <c r="Q29" s="177"/>
      <c r="R29" s="177"/>
      <c r="S29" s="177"/>
      <c r="T29" s="177"/>
      <c r="U29" s="177"/>
    </row>
    <row r="30" s="176" customFormat="true" ht="12.75" hidden="false" customHeight="true" outlineLevel="0" collapsed="false">
      <c r="A30" s="325"/>
      <c r="B30" s="323"/>
      <c r="C30" s="324"/>
      <c r="D30" s="323"/>
      <c r="E30" s="324"/>
      <c r="F30" s="323"/>
      <c r="J30" s="177"/>
      <c r="K30" s="177"/>
      <c r="L30" s="177"/>
      <c r="M30" s="177"/>
      <c r="N30" s="177"/>
      <c r="O30" s="177"/>
      <c r="P30" s="177"/>
      <c r="Q30" s="177"/>
      <c r="R30" s="177"/>
      <c r="S30" s="177"/>
      <c r="T30" s="177"/>
      <c r="U30" s="177"/>
    </row>
    <row r="31" s="176" customFormat="true" ht="12.75" hidden="false" customHeight="true" outlineLevel="0" collapsed="false">
      <c r="A31" s="173" t="s">
        <v>298</v>
      </c>
      <c r="B31" s="323"/>
      <c r="C31" s="324"/>
      <c r="D31" s="323"/>
      <c r="E31" s="324"/>
      <c r="F31" s="323"/>
      <c r="J31" s="177"/>
      <c r="K31" s="177"/>
      <c r="L31" s="177"/>
      <c r="M31" s="177"/>
      <c r="N31" s="177"/>
      <c r="O31" s="177"/>
      <c r="P31" s="177"/>
      <c r="Q31" s="177"/>
      <c r="R31" s="177"/>
      <c r="S31" s="177"/>
      <c r="T31" s="177"/>
      <c r="U31" s="177"/>
    </row>
    <row r="32" customFormat="false" ht="12.75" hidden="false" customHeight="false" outlineLevel="0" collapsed="false">
      <c r="A32" s="157" t="s">
        <v>425</v>
      </c>
      <c r="B32" s="323" t="n">
        <v>0.4</v>
      </c>
      <c r="C32" s="324"/>
      <c r="D32" s="323" t="n">
        <v>0.4</v>
      </c>
      <c r="E32" s="324"/>
      <c r="F32" s="323" t="n">
        <v>0.3</v>
      </c>
    </row>
    <row r="33" customFormat="false" ht="12.75" hidden="false" customHeight="false" outlineLevel="0" collapsed="false">
      <c r="A33" s="157" t="s">
        <v>426</v>
      </c>
      <c r="B33" s="323" t="n">
        <v>1.1</v>
      </c>
      <c r="C33" s="324"/>
      <c r="D33" s="323" t="n">
        <v>1.1</v>
      </c>
      <c r="E33" s="324"/>
      <c r="F33" s="323" t="n">
        <v>0.9</v>
      </c>
    </row>
    <row r="34" customFormat="false" ht="12.75" hidden="false" customHeight="false" outlineLevel="0" collapsed="false">
      <c r="A34" s="157" t="s">
        <v>427</v>
      </c>
      <c r="B34" s="323" t="n">
        <v>1.4</v>
      </c>
      <c r="C34" s="324"/>
      <c r="D34" s="323" t="n">
        <v>1.3</v>
      </c>
      <c r="E34" s="324"/>
      <c r="F34" s="323" t="n">
        <v>1.1</v>
      </c>
    </row>
    <row r="35" customFormat="false" ht="12.75" hidden="false" customHeight="false" outlineLevel="0" collapsed="false">
      <c r="A35" s="158" t="s">
        <v>355</v>
      </c>
      <c r="B35" s="323" t="n">
        <v>0</v>
      </c>
      <c r="C35" s="324"/>
      <c r="D35" s="323" t="n">
        <v>0</v>
      </c>
      <c r="E35" s="324"/>
      <c r="F35" s="323" t="n">
        <v>0</v>
      </c>
    </row>
    <row r="36" customFormat="false" ht="22.5" hidden="false" customHeight="true" outlineLevel="0" collapsed="false">
      <c r="A36" s="158" t="s">
        <v>428</v>
      </c>
      <c r="B36" s="323" t="n">
        <v>1.7</v>
      </c>
      <c r="C36" s="324"/>
      <c r="D36" s="323" t="n">
        <v>1.6</v>
      </c>
      <c r="E36" s="324"/>
      <c r="F36" s="323" t="n">
        <v>1.3</v>
      </c>
    </row>
    <row r="37" customFormat="false" ht="12.75" hidden="false" customHeight="false" outlineLevel="0" collapsed="false">
      <c r="A37" s="175" t="s">
        <v>429</v>
      </c>
      <c r="B37" s="323" t="n">
        <v>0.3</v>
      </c>
      <c r="C37" s="324"/>
      <c r="D37" s="323" t="n">
        <v>0.3</v>
      </c>
      <c r="E37" s="324"/>
      <c r="F37" s="323" t="n">
        <v>0.2</v>
      </c>
    </row>
    <row r="38" s="176" customFormat="true" ht="12.75" hidden="false" customHeight="false" outlineLevel="0" collapsed="false">
      <c r="A38" s="176" t="s">
        <v>253</v>
      </c>
      <c r="B38" s="323" t="n">
        <v>1.7</v>
      </c>
      <c r="C38" s="324"/>
      <c r="D38" s="323" t="n">
        <v>1.6</v>
      </c>
      <c r="E38" s="324"/>
      <c r="F38" s="323" t="n">
        <v>1.3</v>
      </c>
      <c r="J38" s="177"/>
      <c r="K38" s="177"/>
      <c r="L38" s="177"/>
      <c r="M38" s="177"/>
      <c r="N38" s="177"/>
      <c r="O38" s="177"/>
      <c r="P38" s="177"/>
      <c r="Q38" s="177"/>
      <c r="R38" s="177"/>
      <c r="S38" s="177"/>
      <c r="T38" s="177"/>
      <c r="U38" s="177"/>
    </row>
    <row r="39" customFormat="false" ht="12.75" hidden="false" customHeight="false" outlineLevel="0" collapsed="false">
      <c r="A39" s="178"/>
      <c r="B39" s="179"/>
      <c r="D39" s="179"/>
      <c r="F39" s="179"/>
    </row>
    <row r="40" customFormat="false" ht="12.75" hidden="false" customHeight="false" outlineLevel="0" collapsed="false">
      <c r="A40" s="158"/>
    </row>
    <row r="41" customFormat="false" ht="12.75" hidden="false" customHeight="false" outlineLevel="0" collapsed="false">
      <c r="A41" s="178"/>
    </row>
    <row r="42" customFormat="false" ht="14.25" hidden="false" customHeight="false" outlineLevel="0" collapsed="false">
      <c r="A42" s="175"/>
    </row>
    <row r="43" customFormat="false" ht="12.75" hidden="false" customHeight="false" outlineLevel="0" collapsed="false">
      <c r="A43" s="180"/>
    </row>
    <row r="44" customFormat="false" ht="12.75" hidden="false" customHeight="false" outlineLevel="0" collapsed="false">
      <c r="A44" s="178"/>
    </row>
    <row r="45" customFormat="false" ht="12.75" hidden="false" customHeight="false" outlineLevel="0" collapsed="false">
      <c r="A45" s="158"/>
    </row>
    <row r="46" customFormat="false" ht="12.75" hidden="false" customHeight="false" outlineLevel="0" collapsed="false">
      <c r="A46" s="178"/>
    </row>
    <row r="47" customFormat="false" ht="12.75" hidden="false" customHeight="false" outlineLevel="0" collapsed="false">
      <c r="A47" s="178"/>
    </row>
    <row r="48" customFormat="false" ht="12.75" hidden="false" customHeight="false" outlineLevel="0" collapsed="false">
      <c r="A48" s="178"/>
    </row>
    <row r="49" customFormat="false" ht="12.75" hidden="false" customHeight="false" outlineLevel="0" collapsed="false">
      <c r="A49" s="178"/>
    </row>
    <row r="50" customFormat="false" ht="12.75" hidden="false" customHeight="false" outlineLevel="0" collapsed="false">
      <c r="A50" s="178"/>
    </row>
    <row r="51" customFormat="false" ht="12.75" hidden="false" customHeight="false" outlineLevel="0" collapsed="false">
      <c r="A51" s="178"/>
    </row>
    <row r="52" customFormat="false" ht="12.75" hidden="false" customHeight="false" outlineLevel="0" collapsed="false">
      <c r="A52" s="178"/>
    </row>
    <row r="53" customFormat="false" ht="12.75" hidden="false" customHeight="false" outlineLevel="0" collapsed="false">
      <c r="A53" s="178"/>
    </row>
    <row r="54" customFormat="false" ht="12.75" hidden="false" customHeight="false" outlineLevel="0" collapsed="false">
      <c r="A54" s="178"/>
    </row>
    <row r="55" customFormat="false" ht="12.75" hidden="false" customHeight="false" outlineLevel="0" collapsed="false">
      <c r="A55" s="178"/>
    </row>
    <row r="56" customFormat="false" ht="12.75" hidden="false" customHeight="false" outlineLevel="0" collapsed="false">
      <c r="A56" s="178"/>
    </row>
    <row r="57" customFormat="false" ht="12.75" hidden="false" customHeight="false" outlineLevel="0" collapsed="false">
      <c r="A57" s="178"/>
    </row>
    <row r="58" customFormat="false" ht="12.75" hidden="false" customHeight="false" outlineLevel="0" collapsed="false">
      <c r="A58" s="178"/>
    </row>
    <row r="59" customFormat="false" ht="12.75" hidden="false" customHeight="false" outlineLevel="0" collapsed="false">
      <c r="A59" s="178"/>
    </row>
    <row r="60" customFormat="false" ht="12.75" hidden="false" customHeight="false" outlineLevel="0" collapsed="false">
      <c r="A60" s="178"/>
    </row>
    <row r="61" customFormat="false" ht="12.75" hidden="false" customHeight="false" outlineLevel="0" collapsed="false">
      <c r="A61" s="178"/>
    </row>
    <row r="62" customFormat="false" ht="12.75" hidden="false" customHeight="false" outlineLevel="0" collapsed="false">
      <c r="A62" s="178"/>
    </row>
    <row r="63" customFormat="false" ht="12.75" hidden="false" customHeight="false" outlineLevel="0" collapsed="false">
      <c r="A63" s="178"/>
    </row>
    <row r="64" customFormat="false" ht="12.75" hidden="false" customHeight="false" outlineLevel="0" collapsed="false">
      <c r="A64" s="178"/>
    </row>
    <row r="65" customFormat="false" ht="12.75" hidden="false" customHeight="false" outlineLevel="0" collapsed="false">
      <c r="A65" s="178"/>
    </row>
    <row r="66" customFormat="false" ht="12.75" hidden="false" customHeight="false" outlineLevel="0" collapsed="false">
      <c r="A66" s="178"/>
    </row>
    <row r="67" customFormat="false" ht="12.75" hidden="false" customHeight="false" outlineLevel="0" collapsed="false">
      <c r="A67" s="178"/>
    </row>
    <row r="68" customFormat="false" ht="12.75" hidden="false" customHeight="false" outlineLevel="0" collapsed="false">
      <c r="A68" s="178"/>
    </row>
    <row r="69" customFormat="false" ht="12.75" hidden="false" customHeight="false" outlineLevel="0" collapsed="false">
      <c r="A69" s="178"/>
    </row>
    <row r="70" customFormat="false" ht="12.75" hidden="false" customHeight="false" outlineLevel="0" collapsed="false">
      <c r="A70" s="178"/>
    </row>
    <row r="71" customFormat="false" ht="12.75" hidden="false" customHeight="false" outlineLevel="0" collapsed="false">
      <c r="A71" s="178"/>
    </row>
    <row r="72" customFormat="false" ht="12.75" hidden="false" customHeight="false" outlineLevel="0" collapsed="false">
      <c r="A72" s="178"/>
    </row>
    <row r="73" customFormat="false" ht="12.75" hidden="false" customHeight="false" outlineLevel="0" collapsed="false">
      <c r="A73" s="178"/>
    </row>
    <row r="74" customFormat="false" ht="12.75" hidden="false" customHeight="false" outlineLevel="0" collapsed="false">
      <c r="A74" s="178"/>
    </row>
    <row r="75" customFormat="false" ht="12.75" hidden="false" customHeight="false" outlineLevel="0" collapsed="false">
      <c r="A75" s="178"/>
    </row>
    <row r="76" customFormat="false" ht="12.75" hidden="false" customHeight="false" outlineLevel="0" collapsed="false">
      <c r="A76" s="178"/>
    </row>
    <row r="77" customFormat="false" ht="12.75" hidden="false" customHeight="false" outlineLevel="0" collapsed="false">
      <c r="A77" s="178"/>
    </row>
    <row r="78" customFormat="false" ht="12.75" hidden="false" customHeight="false" outlineLevel="0" collapsed="false">
      <c r="A78" s="178"/>
    </row>
    <row r="79" customFormat="false" ht="12.75" hidden="false" customHeight="false" outlineLevel="0" collapsed="false">
      <c r="A79" s="178"/>
    </row>
    <row r="80" customFormat="false" ht="12.75" hidden="false" customHeight="false" outlineLevel="0" collapsed="false">
      <c r="A80" s="178"/>
    </row>
    <row r="81" customFormat="false" ht="12.75" hidden="false" customHeight="false" outlineLevel="0" collapsed="false">
      <c r="A81" s="178"/>
    </row>
    <row r="82" customFormat="false" ht="12.75" hidden="false" customHeight="false" outlineLevel="0" collapsed="false">
      <c r="A82" s="178"/>
    </row>
    <row r="83" customFormat="false" ht="12.75" hidden="false" customHeight="false" outlineLevel="0" collapsed="false">
      <c r="A83" s="178"/>
    </row>
    <row r="84" customFormat="false" ht="12.75" hidden="false" customHeight="false" outlineLevel="0" collapsed="false">
      <c r="A84" s="178"/>
    </row>
    <row r="85" customFormat="false" ht="12.75" hidden="false" customHeight="false" outlineLevel="0" collapsed="false">
      <c r="A85" s="178"/>
    </row>
    <row r="86" customFormat="false" ht="12.75" hidden="false" customHeight="false" outlineLevel="0" collapsed="false">
      <c r="A86" s="178"/>
    </row>
    <row r="87" customFormat="false" ht="12.75" hidden="false" customHeight="false" outlineLevel="0" collapsed="false">
      <c r="A87" s="178"/>
    </row>
    <row r="88" customFormat="false" ht="12.75" hidden="false" customHeight="false" outlineLevel="0" collapsed="false">
      <c r="A88" s="178"/>
    </row>
    <row r="89" customFormat="false" ht="12.75" hidden="false" customHeight="false" outlineLevel="0" collapsed="false">
      <c r="A89" s="178"/>
    </row>
    <row r="90" customFormat="false" ht="12.75" hidden="false" customHeight="false" outlineLevel="0" collapsed="false">
      <c r="A90" s="178"/>
    </row>
    <row r="91" customFormat="false" ht="12.75" hidden="false" customHeight="false" outlineLevel="0" collapsed="false">
      <c r="A91" s="178"/>
    </row>
    <row r="92" customFormat="false" ht="12.75" hidden="false" customHeight="false" outlineLevel="0" collapsed="false">
      <c r="A92" s="178"/>
    </row>
    <row r="93" customFormat="false" ht="12.75" hidden="false" customHeight="false" outlineLevel="0" collapsed="false">
      <c r="A93" s="178"/>
    </row>
    <row r="94" customFormat="false" ht="12.75" hidden="false" customHeight="false" outlineLevel="0" collapsed="false">
      <c r="A94" s="178"/>
    </row>
    <row r="95" customFormat="false" ht="12.75" hidden="false" customHeight="false" outlineLevel="0" collapsed="false">
      <c r="A95" s="178"/>
    </row>
    <row r="96" customFormat="false" ht="12.75" hidden="false" customHeight="false" outlineLevel="0" collapsed="false">
      <c r="A96" s="178"/>
    </row>
    <row r="97" customFormat="false" ht="12.75" hidden="false" customHeight="false" outlineLevel="0" collapsed="false">
      <c r="A97" s="178"/>
    </row>
    <row r="98" customFormat="false" ht="12.75" hidden="false" customHeight="false" outlineLevel="0" collapsed="false">
      <c r="A98" s="178"/>
    </row>
    <row r="99" customFormat="false" ht="12.75" hidden="false" customHeight="false" outlineLevel="0" collapsed="false">
      <c r="A99" s="178"/>
    </row>
    <row r="100" customFormat="false" ht="12.75" hidden="false" customHeight="false" outlineLevel="0" collapsed="false">
      <c r="A100" s="178"/>
    </row>
    <row r="101" customFormat="false" ht="12.75" hidden="false" customHeight="false" outlineLevel="0" collapsed="false">
      <c r="A101" s="178"/>
    </row>
    <row r="102" customFormat="false" ht="12.75" hidden="false" customHeight="false" outlineLevel="0" collapsed="false">
      <c r="A102" s="178"/>
    </row>
    <row r="103" customFormat="false" ht="12.75" hidden="false" customHeight="false" outlineLevel="0" collapsed="false">
      <c r="A103" s="178"/>
    </row>
    <row r="104" customFormat="false" ht="12.75" hidden="false" customHeight="false" outlineLevel="0" collapsed="false">
      <c r="A104" s="178"/>
    </row>
    <row r="105" customFormat="false" ht="12.75" hidden="false" customHeight="false" outlineLevel="0" collapsed="false">
      <c r="A105" s="178"/>
    </row>
    <row r="106" customFormat="false" ht="12.75" hidden="false" customHeight="false" outlineLevel="0" collapsed="false">
      <c r="A106" s="178"/>
    </row>
    <row r="107" customFormat="false" ht="12.75" hidden="false" customHeight="false" outlineLevel="0" collapsed="false">
      <c r="A107" s="178"/>
    </row>
    <row r="108" customFormat="false" ht="12.75" hidden="false" customHeight="false" outlineLevel="0" collapsed="false">
      <c r="A108" s="178"/>
    </row>
    <row r="109" customFormat="false" ht="12.75" hidden="false" customHeight="false" outlineLevel="0" collapsed="false">
      <c r="A109" s="178"/>
    </row>
    <row r="110" customFormat="false" ht="12.75" hidden="false" customHeight="false" outlineLevel="0" collapsed="false">
      <c r="A110" s="178"/>
    </row>
    <row r="111" customFormat="false" ht="12.75" hidden="false" customHeight="false" outlineLevel="0" collapsed="false">
      <c r="A111" s="178"/>
    </row>
    <row r="112" customFormat="false" ht="12.75" hidden="false" customHeight="false" outlineLevel="0" collapsed="false">
      <c r="A112" s="178"/>
    </row>
    <row r="113" customFormat="false" ht="12.75" hidden="false" customHeight="false" outlineLevel="0" collapsed="false">
      <c r="A113" s="178"/>
    </row>
    <row r="114" customFormat="false" ht="12.75" hidden="false" customHeight="false" outlineLevel="0" collapsed="false">
      <c r="A114" s="178"/>
    </row>
    <row r="115" customFormat="false" ht="12.75" hidden="false" customHeight="false" outlineLevel="0" collapsed="false">
      <c r="A115" s="178"/>
    </row>
    <row r="116" customFormat="false" ht="12.75" hidden="false" customHeight="false" outlineLevel="0" collapsed="false">
      <c r="A116" s="178"/>
    </row>
    <row r="117" customFormat="false" ht="12.75" hidden="false" customHeight="false" outlineLevel="0" collapsed="false">
      <c r="A117" s="178"/>
    </row>
    <row r="118" customFormat="false" ht="12.75" hidden="false" customHeight="false" outlineLevel="0" collapsed="false">
      <c r="A118" s="178"/>
    </row>
    <row r="119" customFormat="false" ht="12.75" hidden="false" customHeight="false" outlineLevel="0" collapsed="false">
      <c r="A119" s="178"/>
    </row>
    <row r="120" customFormat="false" ht="12.75" hidden="false" customHeight="false" outlineLevel="0" collapsed="false">
      <c r="A120" s="178"/>
    </row>
    <row r="121" customFormat="false" ht="12.75" hidden="false" customHeight="false" outlineLevel="0" collapsed="false">
      <c r="A121" s="178"/>
    </row>
    <row r="122" customFormat="false" ht="12.75" hidden="false" customHeight="false" outlineLevel="0" collapsed="false">
      <c r="A122" s="178"/>
    </row>
    <row r="123" customFormat="false" ht="12.75" hidden="false" customHeight="false" outlineLevel="0" collapsed="false">
      <c r="A123" s="178"/>
    </row>
    <row r="124" customFormat="false" ht="12.75" hidden="false" customHeight="false" outlineLevel="0" collapsed="false">
      <c r="A124" s="178"/>
    </row>
    <row r="125" customFormat="false" ht="12.75" hidden="false" customHeight="false" outlineLevel="0" collapsed="false">
      <c r="A125" s="178"/>
    </row>
    <row r="126" customFormat="false" ht="12.75" hidden="false" customHeight="false" outlineLevel="0" collapsed="false">
      <c r="A126" s="178"/>
    </row>
    <row r="127" customFormat="false" ht="12.75" hidden="false" customHeight="false" outlineLevel="0" collapsed="false">
      <c r="A127" s="178"/>
    </row>
    <row r="128" customFormat="false" ht="12.75" hidden="false" customHeight="false" outlineLevel="0" collapsed="false">
      <c r="A128" s="178"/>
    </row>
    <row r="129" customFormat="false" ht="12.75" hidden="false" customHeight="false" outlineLevel="0" collapsed="false">
      <c r="A129" s="178"/>
    </row>
    <row r="130" customFormat="false" ht="12.75" hidden="false" customHeight="false" outlineLevel="0" collapsed="false">
      <c r="A130" s="178"/>
    </row>
    <row r="131" customFormat="false" ht="12.75" hidden="false" customHeight="false" outlineLevel="0" collapsed="false">
      <c r="A131" s="178"/>
    </row>
    <row r="132" customFormat="false" ht="12.75" hidden="false" customHeight="false" outlineLevel="0" collapsed="false">
      <c r="A132" s="178"/>
    </row>
    <row r="133" customFormat="false" ht="12.75" hidden="false" customHeight="false" outlineLevel="0" collapsed="false">
      <c r="A133" s="178"/>
    </row>
    <row r="134" customFormat="false" ht="12.75" hidden="false" customHeight="false" outlineLevel="0" collapsed="false">
      <c r="A134" s="178"/>
    </row>
    <row r="135" customFormat="false" ht="12.75" hidden="false" customHeight="false" outlineLevel="0" collapsed="false">
      <c r="A135" s="178"/>
    </row>
    <row r="136" customFormat="false" ht="12.75" hidden="false" customHeight="false" outlineLevel="0" collapsed="false">
      <c r="A136" s="178"/>
    </row>
    <row r="137" customFormat="false" ht="12.75" hidden="false" customHeight="false" outlineLevel="0" collapsed="false">
      <c r="A137" s="178"/>
    </row>
    <row r="138" customFormat="false" ht="12.75" hidden="false" customHeight="false" outlineLevel="0" collapsed="false">
      <c r="A138" s="178"/>
    </row>
    <row r="139" customFormat="false" ht="12.75" hidden="false" customHeight="false" outlineLevel="0" collapsed="false">
      <c r="A139" s="178"/>
    </row>
    <row r="140" customFormat="false" ht="12.75" hidden="false" customHeight="false" outlineLevel="0" collapsed="false">
      <c r="A140" s="178"/>
    </row>
    <row r="141" customFormat="false" ht="12.75" hidden="false" customHeight="false" outlineLevel="0" collapsed="false">
      <c r="A141" s="178"/>
    </row>
    <row r="142" customFormat="false" ht="12.75" hidden="false" customHeight="false" outlineLevel="0" collapsed="false">
      <c r="A142" s="178"/>
    </row>
    <row r="143" customFormat="false" ht="12.75" hidden="false" customHeight="false" outlineLevel="0" collapsed="false">
      <c r="A143" s="178"/>
    </row>
    <row r="144" customFormat="false" ht="12.75" hidden="false" customHeight="false" outlineLevel="0" collapsed="false">
      <c r="A144" s="178"/>
    </row>
    <row r="145" customFormat="false" ht="12.75" hidden="false" customHeight="false" outlineLevel="0" collapsed="false">
      <c r="A145" s="178"/>
    </row>
    <row r="146" customFormat="false" ht="12.75" hidden="false" customHeight="false" outlineLevel="0" collapsed="false">
      <c r="A146" s="17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99"/>
    <col collapsed="false" customWidth="true" hidden="false" outlineLevel="0" max="2" min="2" style="158" width="11.42"/>
    <col collapsed="false" customWidth="false" hidden="false" outlineLevel="0" max="9" min="3" style="158" width="9.14"/>
    <col collapsed="false" customWidth="true" hidden="false" outlineLevel="0" max="10" min="10" style="158" width="12.28"/>
    <col collapsed="false" customWidth="true" hidden="false" outlineLevel="0" max="11" min="11" style="158" width="11.56"/>
    <col collapsed="false" customWidth="true" hidden="false" outlineLevel="0" max="12" min="12" style="158" width="11.99"/>
    <col collapsed="false" customWidth="true" hidden="false" outlineLevel="0" max="13" min="13" style="158" width="10.13"/>
    <col collapsed="false" customWidth="false" hidden="false" outlineLevel="0" max="257" min="14" style="158" width="9.14"/>
  </cols>
  <sheetData>
    <row r="1" customFormat="false" ht="12.75" hidden="false" customHeight="false" outlineLevel="0" collapsed="false">
      <c r="A1" s="159" t="s">
        <v>430</v>
      </c>
      <c r="B1" s="175" t="s">
        <v>431</v>
      </c>
    </row>
    <row r="2" customFormat="false" ht="12.75" hidden="false" customHeight="false" outlineLevel="0" collapsed="false">
      <c r="A2" s="159" t="s">
        <v>46</v>
      </c>
      <c r="B2" s="162" t="s">
        <v>432</v>
      </c>
      <c r="L2" s="159"/>
    </row>
    <row r="3" customFormat="false" ht="12.75" hidden="false" customHeight="false" outlineLevel="0" collapsed="false">
      <c r="A3" s="326" t="s">
        <v>764</v>
      </c>
      <c r="C3" s="181"/>
      <c r="D3" s="181"/>
      <c r="E3" s="181"/>
      <c r="F3" s="181"/>
      <c r="G3" s="181"/>
      <c r="H3" s="181"/>
      <c r="I3" s="181"/>
    </row>
    <row r="4" customFormat="false" ht="12.75" hidden="false" customHeight="false" outlineLevel="0" collapsed="false">
      <c r="B4" s="167" t="s">
        <v>241</v>
      </c>
      <c r="C4" s="167"/>
      <c r="D4" s="167"/>
      <c r="E4" s="167"/>
      <c r="F4" s="167"/>
      <c r="G4" s="167"/>
      <c r="H4" s="167"/>
      <c r="I4" s="167"/>
      <c r="J4" s="167" t="s">
        <v>241</v>
      </c>
      <c r="K4" s="167"/>
      <c r="L4" s="167"/>
      <c r="M4" s="167"/>
    </row>
    <row r="5" customFormat="false" ht="28.5" hidden="false" customHeight="true" outlineLevel="0" collapsed="false">
      <c r="A5" s="344" t="s">
        <v>240</v>
      </c>
      <c r="B5" s="182" t="s">
        <v>433</v>
      </c>
      <c r="C5" s="167"/>
      <c r="D5" s="167"/>
      <c r="E5" s="167"/>
      <c r="F5" s="167"/>
      <c r="G5" s="167"/>
      <c r="H5" s="167"/>
      <c r="I5" s="167"/>
      <c r="J5" s="182" t="s">
        <v>434</v>
      </c>
      <c r="K5" s="345"/>
      <c r="L5" s="182" t="s">
        <v>435</v>
      </c>
      <c r="M5" s="167"/>
    </row>
    <row r="6" customFormat="false" ht="14.25" hidden="false" customHeight="false" outlineLevel="0" collapsed="false">
      <c r="A6" s="159"/>
      <c r="B6" s="158" t="s">
        <v>425</v>
      </c>
      <c r="C6" s="185" t="s">
        <v>251</v>
      </c>
      <c r="D6" s="158" t="s">
        <v>436</v>
      </c>
      <c r="E6" s="185" t="s">
        <v>251</v>
      </c>
      <c r="F6" s="158" t="s">
        <v>427</v>
      </c>
      <c r="G6" s="185" t="s">
        <v>251</v>
      </c>
      <c r="H6" s="158" t="s">
        <v>437</v>
      </c>
      <c r="I6" s="185" t="s">
        <v>251</v>
      </c>
      <c r="J6" s="158" t="s">
        <v>437</v>
      </c>
      <c r="K6" s="185" t="s">
        <v>251</v>
      </c>
      <c r="L6" s="158" t="s">
        <v>437</v>
      </c>
      <c r="M6" s="185" t="s">
        <v>251</v>
      </c>
    </row>
    <row r="7" customFormat="false" ht="12.75" hidden="false" customHeight="false" outlineLevel="0" collapsed="false">
      <c r="A7" s="159" t="s">
        <v>250</v>
      </c>
      <c r="B7" s="158" t="s">
        <v>268</v>
      </c>
      <c r="C7" s="158" t="s">
        <v>305</v>
      </c>
      <c r="D7" s="158" t="s">
        <v>438</v>
      </c>
      <c r="E7" s="158" t="s">
        <v>305</v>
      </c>
      <c r="G7" s="158" t="s">
        <v>305</v>
      </c>
      <c r="H7" s="158" t="s">
        <v>268</v>
      </c>
      <c r="I7" s="158" t="s">
        <v>305</v>
      </c>
      <c r="J7" s="158" t="s">
        <v>268</v>
      </c>
      <c r="K7" s="158" t="s">
        <v>305</v>
      </c>
      <c r="L7" s="158" t="s">
        <v>268</v>
      </c>
      <c r="M7" s="158" t="s">
        <v>305</v>
      </c>
    </row>
    <row r="8" customFormat="false" ht="12.75" hidden="false" customHeight="false" outlineLevel="0" collapsed="false">
      <c r="A8" s="159"/>
      <c r="C8" s="158" t="s">
        <v>333</v>
      </c>
      <c r="D8" s="158" t="s">
        <v>268</v>
      </c>
      <c r="E8" s="158" t="s">
        <v>333</v>
      </c>
      <c r="G8" s="158" t="s">
        <v>333</v>
      </c>
      <c r="I8" s="158" t="s">
        <v>333</v>
      </c>
      <c r="K8" s="158" t="s">
        <v>333</v>
      </c>
      <c r="M8" s="158" t="s">
        <v>333</v>
      </c>
    </row>
    <row r="10" s="170" customFormat="true" ht="12.75" hidden="false" customHeight="false" outlineLevel="0" collapsed="false">
      <c r="A10" s="186"/>
      <c r="B10" s="165" t="s">
        <v>267</v>
      </c>
      <c r="C10" s="165" t="s">
        <v>276</v>
      </c>
      <c r="D10" s="165" t="s">
        <v>277</v>
      </c>
      <c r="E10" s="165" t="s">
        <v>265</v>
      </c>
      <c r="F10" s="165" t="s">
        <v>278</v>
      </c>
      <c r="G10" s="165" t="s">
        <v>266</v>
      </c>
      <c r="H10" s="165" t="s">
        <v>279</v>
      </c>
      <c r="I10" s="165" t="s">
        <v>280</v>
      </c>
      <c r="J10" s="187" t="s">
        <v>281</v>
      </c>
      <c r="K10" s="187" t="s">
        <v>282</v>
      </c>
      <c r="L10" s="187" t="s">
        <v>439</v>
      </c>
      <c r="M10" s="187" t="s">
        <v>440</v>
      </c>
    </row>
    <row r="12" customFormat="false" ht="12.75" hidden="false" customHeight="false" outlineLevel="0" collapsed="false">
      <c r="A12" s="173" t="s">
        <v>284</v>
      </c>
    </row>
    <row r="13" customFormat="false" ht="15" hidden="false" customHeight="false" outlineLevel="0" collapsed="false">
      <c r="A13" s="188" t="s">
        <v>397</v>
      </c>
      <c r="B13" s="189" t="n">
        <v>5.63710896</v>
      </c>
      <c r="C13" s="189" t="n">
        <v>2.2310092</v>
      </c>
      <c r="D13" s="189" t="n">
        <v>16.75058336</v>
      </c>
      <c r="E13" s="189" t="n">
        <v>6.85654256</v>
      </c>
      <c r="F13" s="189" t="n">
        <v>30.47752568</v>
      </c>
      <c r="G13" s="189" t="n">
        <v>23.12212392</v>
      </c>
      <c r="H13" s="189" t="n">
        <v>30.5828404</v>
      </c>
      <c r="I13" s="189" t="n">
        <v>23.76232656</v>
      </c>
      <c r="J13" s="346" t="s">
        <v>89</v>
      </c>
      <c r="K13" s="189" t="s">
        <v>89</v>
      </c>
      <c r="L13" s="189" t="n">
        <v>30.50801152</v>
      </c>
      <c r="M13" s="189" t="n">
        <v>23.80944104</v>
      </c>
    </row>
    <row r="14" customFormat="false" ht="12.75" hidden="false" customHeight="false" outlineLevel="0" collapsed="false">
      <c r="A14" s="188" t="s">
        <v>398</v>
      </c>
      <c r="B14" s="189" t="n">
        <v>22.16874856</v>
      </c>
      <c r="C14" s="189" t="n">
        <v>19.65228104</v>
      </c>
      <c r="D14" s="189" t="n">
        <v>36.55252216</v>
      </c>
      <c r="E14" s="189" t="n">
        <v>34.19679816</v>
      </c>
      <c r="F14" s="189" t="n">
        <v>47.1006228</v>
      </c>
      <c r="G14" s="189" t="n">
        <v>46.5047632</v>
      </c>
      <c r="H14" s="189" t="n">
        <v>43.53377952</v>
      </c>
      <c r="I14" s="189" t="n">
        <v>47.2391948</v>
      </c>
      <c r="J14" s="189" t="n">
        <v>9.77764032</v>
      </c>
      <c r="K14" s="189" t="n">
        <v>8.10369056</v>
      </c>
      <c r="L14" s="189" t="n">
        <v>43.14577792</v>
      </c>
      <c r="M14" s="189" t="n">
        <v>47.20039464</v>
      </c>
    </row>
    <row r="15" customFormat="false" ht="15" hidden="false" customHeight="false" outlineLevel="0" collapsed="false">
      <c r="A15" s="188" t="s">
        <v>399</v>
      </c>
      <c r="B15" s="189" t="n">
        <v>15.84155104</v>
      </c>
      <c r="C15" s="189" t="n">
        <v>14.480774</v>
      </c>
      <c r="D15" s="189" t="n">
        <v>23.48518256</v>
      </c>
      <c r="E15" s="189" t="n">
        <v>22.43203536</v>
      </c>
      <c r="F15" s="189" t="n">
        <v>30.0839812</v>
      </c>
      <c r="G15" s="189" t="n">
        <v>28.78694728</v>
      </c>
      <c r="H15" s="189" t="n">
        <v>33.3542804</v>
      </c>
      <c r="I15" s="189" t="n">
        <v>32.20136136</v>
      </c>
      <c r="J15" s="346" t="s">
        <v>89</v>
      </c>
      <c r="K15" s="189" t="s">
        <v>89</v>
      </c>
      <c r="L15" s="189" t="n">
        <v>33.36259472</v>
      </c>
      <c r="M15" s="189" t="n">
        <v>32.22076144</v>
      </c>
    </row>
    <row r="16" s="176" customFormat="true" ht="21" hidden="false" customHeight="true" outlineLevel="0" collapsed="false">
      <c r="A16" s="190" t="s">
        <v>291</v>
      </c>
      <c r="B16" s="189" t="n">
        <v>27.44834176</v>
      </c>
      <c r="C16" s="189" t="n">
        <v>24.1392424</v>
      </c>
      <c r="D16" s="189" t="n">
        <v>42.36423184</v>
      </c>
      <c r="E16" s="189" t="n">
        <v>37.6777268</v>
      </c>
      <c r="F16" s="189" t="n">
        <v>58.98455752</v>
      </c>
      <c r="G16" s="189" t="n">
        <v>54.22876648</v>
      </c>
      <c r="H16" s="189" t="n">
        <v>57.97298192</v>
      </c>
      <c r="I16" s="189" t="n">
        <v>56.54846176</v>
      </c>
      <c r="J16" s="189" t="n">
        <v>11.57353344</v>
      </c>
      <c r="K16" s="189" t="n">
        <v>8.97669416</v>
      </c>
      <c r="L16" s="189" t="n">
        <v>57.88983872</v>
      </c>
      <c r="M16" s="189" t="n">
        <v>56.70643384</v>
      </c>
    </row>
    <row r="17" customFormat="false" ht="12.75" hidden="false" customHeight="false" outlineLevel="0" collapsed="false">
      <c r="A17" s="191"/>
      <c r="J17" s="170"/>
      <c r="K17" s="170"/>
      <c r="L17" s="170"/>
      <c r="M17" s="170"/>
    </row>
    <row r="18" customFormat="false" ht="12.75" hidden="false" customHeight="false" outlineLevel="0" collapsed="false">
      <c r="A18" s="192" t="s">
        <v>251</v>
      </c>
      <c r="J18" s="170"/>
      <c r="K18" s="170"/>
      <c r="L18" s="170"/>
      <c r="M18" s="170"/>
    </row>
    <row r="19" customFormat="false" ht="12.75" hidden="false" customHeight="false" outlineLevel="0" collapsed="false">
      <c r="A19" s="347" t="s">
        <v>294</v>
      </c>
      <c r="B19" s="189" t="n">
        <v>26.28987984</v>
      </c>
      <c r="C19" s="189" t="n">
        <v>23.42698232</v>
      </c>
      <c r="D19" s="189" t="n">
        <v>42.10925936</v>
      </c>
      <c r="E19" s="189" t="n">
        <v>37.62784088</v>
      </c>
      <c r="F19" s="189" t="n">
        <v>56.82006288</v>
      </c>
      <c r="G19" s="189" t="n">
        <v>52.2832156</v>
      </c>
      <c r="H19" s="189" t="n">
        <v>55.1377988</v>
      </c>
      <c r="I19" s="189" t="n">
        <v>54.16502336</v>
      </c>
      <c r="J19" s="189" t="n">
        <v>11.57353344</v>
      </c>
      <c r="K19" s="189" t="n">
        <v>8.97669416</v>
      </c>
      <c r="L19" s="189" t="n">
        <v>55.01862688</v>
      </c>
      <c r="M19" s="189" t="n">
        <v>54.31468112</v>
      </c>
    </row>
    <row r="20" customFormat="false" ht="12.75" hidden="false" customHeight="false" outlineLevel="0" collapsed="false">
      <c r="A20" s="191" t="s">
        <v>295</v>
      </c>
      <c r="B20" s="189" t="n">
        <v>26.21227952</v>
      </c>
      <c r="C20" s="189" t="n">
        <v>23.42698232</v>
      </c>
      <c r="D20" s="189" t="n">
        <v>40.95911176</v>
      </c>
      <c r="E20" s="189" t="n">
        <v>37.51421184</v>
      </c>
      <c r="F20" s="189" t="n">
        <v>53.72990728</v>
      </c>
      <c r="G20" s="189" t="n">
        <v>51.64301296</v>
      </c>
      <c r="H20" s="189" t="n">
        <v>51.4517836</v>
      </c>
      <c r="I20" s="189" t="n">
        <v>53.48324912</v>
      </c>
      <c r="J20" s="189" t="n">
        <v>11.27698936</v>
      </c>
      <c r="K20" s="189" t="n">
        <v>8.92957968</v>
      </c>
      <c r="L20" s="189" t="n">
        <v>51.28826864</v>
      </c>
      <c r="M20" s="189" t="n">
        <v>53.63013544</v>
      </c>
    </row>
    <row r="21" s="175" customFormat="true" ht="38.25" hidden="false" customHeight="true" outlineLevel="0" collapsed="false">
      <c r="A21" s="193" t="s">
        <v>441</v>
      </c>
    </row>
    <row r="22" s="175" customFormat="true" ht="12.75" hidden="false" customHeight="true" outlineLevel="0" collapsed="false">
      <c r="A22" s="159" t="s">
        <v>430</v>
      </c>
    </row>
    <row r="23" s="175" customFormat="true" ht="12.75" hidden="false" customHeight="true" outlineLevel="0" collapsed="false">
      <c r="A23" s="159" t="s">
        <v>46</v>
      </c>
    </row>
    <row r="24" customFormat="false" ht="12.75" hidden="false" customHeight="false" outlineLevel="0" collapsed="false">
      <c r="A24" s="326" t="s">
        <v>764</v>
      </c>
      <c r="B24" s="181" t="s">
        <v>296</v>
      </c>
      <c r="C24" s="181"/>
      <c r="D24" s="181"/>
      <c r="E24" s="181"/>
      <c r="F24" s="181"/>
      <c r="G24" s="181"/>
      <c r="H24" s="181"/>
      <c r="I24" s="181"/>
    </row>
    <row r="25" customFormat="false" ht="12.75" hidden="false" customHeight="false" outlineLevel="0" collapsed="false">
      <c r="B25" s="167" t="s">
        <v>241</v>
      </c>
      <c r="C25" s="167"/>
      <c r="D25" s="167"/>
      <c r="E25" s="167"/>
      <c r="F25" s="167"/>
      <c r="G25" s="167"/>
      <c r="H25" s="167"/>
      <c r="I25" s="167"/>
      <c r="J25" s="167" t="s">
        <v>241</v>
      </c>
      <c r="K25" s="167"/>
      <c r="L25" s="167"/>
      <c r="M25" s="167"/>
    </row>
    <row r="26" customFormat="false" ht="31.5" hidden="false" customHeight="true" outlineLevel="0" collapsed="false">
      <c r="A26" s="344" t="s">
        <v>240</v>
      </c>
      <c r="B26" s="182" t="s">
        <v>433</v>
      </c>
      <c r="C26" s="167"/>
      <c r="D26" s="167"/>
      <c r="E26" s="167"/>
      <c r="F26" s="167"/>
      <c r="G26" s="167"/>
      <c r="H26" s="167"/>
      <c r="I26" s="167"/>
      <c r="J26" s="182" t="s">
        <v>434</v>
      </c>
      <c r="K26" s="345"/>
      <c r="L26" s="182" t="s">
        <v>435</v>
      </c>
      <c r="M26" s="167"/>
    </row>
    <row r="27" customFormat="false" ht="14.25" hidden="false" customHeight="false" outlineLevel="0" collapsed="false">
      <c r="A27" s="159"/>
      <c r="B27" s="158" t="s">
        <v>425</v>
      </c>
      <c r="C27" s="185" t="s">
        <v>251</v>
      </c>
      <c r="D27" s="158" t="s">
        <v>436</v>
      </c>
      <c r="E27" s="185" t="s">
        <v>251</v>
      </c>
      <c r="F27" s="158" t="s">
        <v>427</v>
      </c>
      <c r="G27" s="185" t="s">
        <v>251</v>
      </c>
      <c r="H27" s="158" t="s">
        <v>437</v>
      </c>
      <c r="I27" s="185" t="s">
        <v>251</v>
      </c>
      <c r="J27" s="158" t="s">
        <v>437</v>
      </c>
      <c r="K27" s="185" t="s">
        <v>251</v>
      </c>
      <c r="L27" s="158" t="s">
        <v>437</v>
      </c>
      <c r="M27" s="185" t="s">
        <v>251</v>
      </c>
    </row>
    <row r="28" customFormat="false" ht="12.75" hidden="false" customHeight="false" outlineLevel="0" collapsed="false">
      <c r="A28" s="159" t="s">
        <v>250</v>
      </c>
      <c r="B28" s="158" t="s">
        <v>268</v>
      </c>
      <c r="C28" s="158" t="s">
        <v>305</v>
      </c>
      <c r="D28" s="158" t="s">
        <v>438</v>
      </c>
      <c r="E28" s="158" t="s">
        <v>305</v>
      </c>
      <c r="G28" s="158" t="s">
        <v>305</v>
      </c>
      <c r="H28" s="158" t="s">
        <v>268</v>
      </c>
      <c r="I28" s="158" t="s">
        <v>305</v>
      </c>
      <c r="J28" s="158" t="s">
        <v>268</v>
      </c>
      <c r="K28" s="158" t="s">
        <v>305</v>
      </c>
      <c r="L28" s="158" t="s">
        <v>268</v>
      </c>
      <c r="M28" s="158" t="s">
        <v>305</v>
      </c>
    </row>
    <row r="29" customFormat="false" ht="12.75" hidden="false" customHeight="false" outlineLevel="0" collapsed="false">
      <c r="A29" s="159"/>
      <c r="C29" s="158" t="s">
        <v>333</v>
      </c>
      <c r="D29" s="158" t="s">
        <v>268</v>
      </c>
      <c r="E29" s="158" t="s">
        <v>333</v>
      </c>
      <c r="G29" s="158" t="s">
        <v>333</v>
      </c>
      <c r="I29" s="158" t="s">
        <v>333</v>
      </c>
      <c r="K29" s="158" t="s">
        <v>333</v>
      </c>
      <c r="M29" s="158" t="s">
        <v>333</v>
      </c>
    </row>
    <row r="31" s="170" customFormat="true" ht="12.75" hidden="false" customHeight="false" outlineLevel="0" collapsed="false">
      <c r="A31" s="186"/>
      <c r="B31" s="165" t="s">
        <v>267</v>
      </c>
      <c r="C31" s="165" t="s">
        <v>276</v>
      </c>
      <c r="D31" s="165" t="s">
        <v>277</v>
      </c>
      <c r="E31" s="165" t="s">
        <v>265</v>
      </c>
      <c r="F31" s="165" t="s">
        <v>278</v>
      </c>
      <c r="G31" s="165" t="s">
        <v>266</v>
      </c>
      <c r="H31" s="165" t="s">
        <v>279</v>
      </c>
      <c r="I31" s="165" t="s">
        <v>280</v>
      </c>
      <c r="J31" s="187" t="s">
        <v>281</v>
      </c>
      <c r="K31" s="187" t="s">
        <v>282</v>
      </c>
      <c r="L31" s="187" t="s">
        <v>439</v>
      </c>
      <c r="M31" s="187" t="s">
        <v>440</v>
      </c>
    </row>
    <row r="32" s="170" customFormat="true" ht="12.75" hidden="false" customHeight="false" outlineLevel="0" collapsed="false">
      <c r="B32" s="169"/>
      <c r="C32" s="169"/>
      <c r="D32" s="169"/>
      <c r="E32" s="169"/>
      <c r="F32" s="169"/>
      <c r="G32" s="169"/>
      <c r="H32" s="169"/>
      <c r="I32" s="169"/>
      <c r="J32" s="158"/>
      <c r="K32" s="158"/>
      <c r="L32" s="158"/>
      <c r="M32" s="158"/>
    </row>
    <row r="33" customFormat="false" ht="12.75" hidden="false" customHeight="false" outlineLevel="0" collapsed="false">
      <c r="A33" s="185" t="s">
        <v>297</v>
      </c>
    </row>
    <row r="34" customFormat="false" ht="15" hidden="false" customHeight="false" outlineLevel="0" collapsed="false">
      <c r="A34" s="188" t="s">
        <v>397</v>
      </c>
      <c r="B34" s="189" t="n">
        <v>4.1987316</v>
      </c>
      <c r="C34" s="189" t="n">
        <v>2.2310092</v>
      </c>
      <c r="D34" s="189" t="n">
        <v>8.70509304</v>
      </c>
      <c r="E34" s="189" t="n">
        <v>3.9077304</v>
      </c>
      <c r="F34" s="189" t="n">
        <v>20.2730836</v>
      </c>
      <c r="G34" s="189" t="n">
        <v>15.035062</v>
      </c>
      <c r="H34" s="189" t="n">
        <v>20.231512</v>
      </c>
      <c r="I34" s="189" t="n">
        <v>15.32883464</v>
      </c>
      <c r="J34" s="346" t="s">
        <v>89</v>
      </c>
      <c r="K34" s="189" t="s">
        <v>89</v>
      </c>
      <c r="L34" s="189" t="n">
        <v>20.13174016</v>
      </c>
      <c r="M34" s="189" t="n">
        <v>15.37317768</v>
      </c>
    </row>
    <row r="35" customFormat="false" ht="12.75" hidden="false" customHeight="false" outlineLevel="0" collapsed="false">
      <c r="A35" s="188" t="s">
        <v>398</v>
      </c>
      <c r="B35" s="189" t="n">
        <v>16.84481232</v>
      </c>
      <c r="C35" s="189" t="n">
        <v>14.67200336</v>
      </c>
      <c r="D35" s="189" t="n">
        <v>20.68048528</v>
      </c>
      <c r="E35" s="189" t="n">
        <v>18.92616376</v>
      </c>
      <c r="F35" s="189" t="n">
        <v>36.51095056</v>
      </c>
      <c r="G35" s="189" t="n">
        <v>37.07355288</v>
      </c>
      <c r="H35" s="189" t="n">
        <v>33.62865296</v>
      </c>
      <c r="I35" s="189" t="n">
        <v>36.24766376</v>
      </c>
      <c r="J35" s="189" t="n">
        <v>8.26997696</v>
      </c>
      <c r="K35" s="189" t="n">
        <v>6.95354296</v>
      </c>
      <c r="L35" s="189" t="n">
        <v>33.17967968</v>
      </c>
      <c r="M35" s="189" t="n">
        <v>36.13403472</v>
      </c>
    </row>
    <row r="36" customFormat="false" ht="15" hidden="false" customHeight="false" outlineLevel="0" collapsed="false">
      <c r="A36" s="188" t="s">
        <v>399</v>
      </c>
      <c r="B36" s="189" t="n">
        <v>12.85116728</v>
      </c>
      <c r="C36" s="189" t="n">
        <v>11.33796104</v>
      </c>
      <c r="D36" s="189" t="n">
        <v>13.25025464</v>
      </c>
      <c r="E36" s="189" t="n">
        <v>12.6654808</v>
      </c>
      <c r="F36" s="189" t="n">
        <v>23.64869752</v>
      </c>
      <c r="G36" s="189" t="n">
        <v>22.84497992</v>
      </c>
      <c r="H36" s="189" t="n">
        <v>25.1646752</v>
      </c>
      <c r="I36" s="189" t="n">
        <v>24.28058584</v>
      </c>
      <c r="J36" s="346" t="s">
        <v>89</v>
      </c>
      <c r="K36" s="189" t="s">
        <v>89</v>
      </c>
      <c r="L36" s="189" t="n">
        <v>25.150818</v>
      </c>
      <c r="M36" s="189" t="n">
        <v>24.26950008</v>
      </c>
    </row>
    <row r="37" s="176" customFormat="true" ht="21" hidden="false" customHeight="true" outlineLevel="0" collapsed="false">
      <c r="A37" s="190" t="s">
        <v>291</v>
      </c>
      <c r="B37" s="189" t="n">
        <v>21.38997392</v>
      </c>
      <c r="C37" s="189" t="n">
        <v>18.4716476</v>
      </c>
      <c r="D37" s="189" t="n">
        <v>25.4695336</v>
      </c>
      <c r="E37" s="189" t="n">
        <v>22.59000744</v>
      </c>
      <c r="F37" s="189" t="n">
        <v>46.0890472</v>
      </c>
      <c r="G37" s="189" t="n">
        <v>43.70838024</v>
      </c>
      <c r="H37" s="189" t="n">
        <v>45.15507192</v>
      </c>
      <c r="I37" s="189" t="n">
        <v>44.35966864</v>
      </c>
      <c r="J37" s="189" t="n">
        <v>9.30649552</v>
      </c>
      <c r="K37" s="189" t="n">
        <v>7.56880264</v>
      </c>
      <c r="L37" s="189" t="n">
        <v>44.897328</v>
      </c>
      <c r="M37" s="189" t="n">
        <v>44.37629728</v>
      </c>
    </row>
    <row r="38" customFormat="false" ht="12.75" hidden="false" customHeight="false" outlineLevel="0" collapsed="false">
      <c r="A38" s="191"/>
      <c r="J38" s="170"/>
      <c r="K38" s="170"/>
      <c r="L38" s="170"/>
      <c r="M38" s="170"/>
    </row>
    <row r="39" customFormat="false" ht="12.75" hidden="false" customHeight="false" outlineLevel="0" collapsed="false">
      <c r="A39" s="192" t="s">
        <v>251</v>
      </c>
      <c r="J39" s="170"/>
      <c r="K39" s="170"/>
      <c r="L39" s="170"/>
      <c r="M39" s="170"/>
    </row>
    <row r="40" customFormat="false" ht="12.75" hidden="false" customHeight="false" outlineLevel="0" collapsed="false">
      <c r="A40" s="347" t="s">
        <v>294</v>
      </c>
      <c r="B40" s="189" t="n">
        <v>19.885082</v>
      </c>
      <c r="C40" s="189" t="n">
        <v>17.54044376</v>
      </c>
      <c r="D40" s="189" t="n">
        <v>25.33650448</v>
      </c>
      <c r="E40" s="189" t="n">
        <v>22.44034968</v>
      </c>
      <c r="F40" s="189" t="n">
        <v>45.2714724</v>
      </c>
      <c r="G40" s="189" t="n">
        <v>43.10143488</v>
      </c>
      <c r="H40" s="189" t="n">
        <v>43.59752264</v>
      </c>
      <c r="I40" s="189" t="n">
        <v>43.23169256</v>
      </c>
      <c r="J40" s="189" t="n">
        <v>9.30649552</v>
      </c>
      <c r="K40" s="189" t="n">
        <v>7.56880264</v>
      </c>
      <c r="L40" s="189" t="n">
        <v>43.30652144</v>
      </c>
      <c r="M40" s="189" t="n">
        <v>43.24000688</v>
      </c>
    </row>
    <row r="41" s="175" customFormat="true" ht="12.75" hidden="false" customHeight="true" outlineLevel="0" collapsed="false">
      <c r="A41" s="191" t="s">
        <v>295</v>
      </c>
      <c r="B41" s="189" t="n">
        <v>19.815796</v>
      </c>
      <c r="C41" s="189" t="n">
        <v>17.54044376</v>
      </c>
      <c r="D41" s="189" t="n">
        <v>24.79330224</v>
      </c>
      <c r="E41" s="189" t="n">
        <v>22.36829224</v>
      </c>
      <c r="F41" s="189" t="n">
        <v>43.08480624</v>
      </c>
      <c r="G41" s="189" t="n">
        <v>42.75777632</v>
      </c>
      <c r="H41" s="189" t="n">
        <v>41.12262672</v>
      </c>
      <c r="I41" s="189" t="n">
        <v>42.85200528</v>
      </c>
      <c r="J41" s="189" t="n">
        <v>9.24829528</v>
      </c>
      <c r="K41" s="189" t="n">
        <v>7.56880264</v>
      </c>
      <c r="L41" s="189" t="n">
        <v>40.80668256</v>
      </c>
      <c r="M41" s="189" t="n">
        <v>42.86309104</v>
      </c>
    </row>
    <row r="42" customFormat="false" ht="12.75" hidden="false" customHeight="false" outlineLevel="0" collapsed="false">
      <c r="A42" s="191"/>
    </row>
    <row r="43" customFormat="false" ht="12.75" hidden="false" customHeight="false" outlineLevel="0" collapsed="false">
      <c r="A43" s="192" t="s">
        <v>298</v>
      </c>
      <c r="B43" s="170"/>
      <c r="C43" s="170"/>
      <c r="D43" s="170"/>
      <c r="E43" s="170"/>
      <c r="F43" s="170"/>
      <c r="G43" s="170"/>
      <c r="H43" s="170"/>
      <c r="I43" s="170"/>
    </row>
    <row r="44" customFormat="false" ht="15" hidden="false" customHeight="false" outlineLevel="0" collapsed="false">
      <c r="A44" s="188" t="s">
        <v>397</v>
      </c>
      <c r="B44" s="189" t="n">
        <v>3.76361552</v>
      </c>
      <c r="C44" s="189" t="n">
        <v>0</v>
      </c>
      <c r="D44" s="189" t="n">
        <v>14.3283448</v>
      </c>
      <c r="E44" s="189" t="n">
        <v>5.63710896</v>
      </c>
      <c r="F44" s="189" t="n">
        <v>22.76183672</v>
      </c>
      <c r="G44" s="189" t="n">
        <v>17.6125012</v>
      </c>
      <c r="H44" s="189" t="n">
        <v>22.9890948</v>
      </c>
      <c r="I44" s="189" t="n">
        <v>18.21390368</v>
      </c>
      <c r="J44" s="346" t="s">
        <v>89</v>
      </c>
      <c r="K44" s="189" t="s">
        <v>89</v>
      </c>
      <c r="L44" s="189" t="n">
        <v>22.96692328</v>
      </c>
      <c r="M44" s="189" t="n">
        <v>18.2360752</v>
      </c>
    </row>
    <row r="45" customFormat="false" ht="12.75" hidden="false" customHeight="false" outlineLevel="0" collapsed="false">
      <c r="A45" s="188" t="s">
        <v>398</v>
      </c>
      <c r="B45" s="189" t="n">
        <v>14.76623232</v>
      </c>
      <c r="C45" s="189" t="n">
        <v>13.37496944</v>
      </c>
      <c r="D45" s="189" t="n">
        <v>32.67250616</v>
      </c>
      <c r="E45" s="189" t="n">
        <v>30.78515552</v>
      </c>
      <c r="F45" s="189" t="n">
        <v>34.39079896</v>
      </c>
      <c r="G45" s="189" t="n">
        <v>33.24619424</v>
      </c>
      <c r="H45" s="189" t="n">
        <v>31.23967168</v>
      </c>
      <c r="I45" s="189" t="n">
        <v>34.3381416</v>
      </c>
      <c r="J45" s="189" t="n">
        <v>5.24633592</v>
      </c>
      <c r="K45" s="189" t="n">
        <v>4.18210296</v>
      </c>
      <c r="L45" s="189" t="n">
        <v>31.0678424</v>
      </c>
      <c r="M45" s="189" t="n">
        <v>34.31874152</v>
      </c>
    </row>
    <row r="46" customFormat="false" ht="15" hidden="false" customHeight="false" outlineLevel="0" collapsed="false">
      <c r="A46" s="188" t="s">
        <v>399</v>
      </c>
      <c r="B46" s="189" t="n">
        <v>9.37023864</v>
      </c>
      <c r="C46" s="189" t="n">
        <v>9.1041804</v>
      </c>
      <c r="D46" s="189" t="n">
        <v>19.98762528</v>
      </c>
      <c r="E46" s="189" t="n">
        <v>19.10353592</v>
      </c>
      <c r="F46" s="189" t="n">
        <v>19.47768032</v>
      </c>
      <c r="G46" s="189" t="n">
        <v>18.40513304</v>
      </c>
      <c r="H46" s="189" t="n">
        <v>23.1138096</v>
      </c>
      <c r="I46" s="189" t="n">
        <v>22.37106368</v>
      </c>
      <c r="J46" s="346" t="s">
        <v>89</v>
      </c>
      <c r="K46" s="189" t="s">
        <v>89</v>
      </c>
      <c r="L46" s="189" t="n">
        <v>23.11658104</v>
      </c>
      <c r="M46" s="189" t="n">
        <v>22.38492088</v>
      </c>
    </row>
    <row r="47" s="176" customFormat="true" ht="21" hidden="false" customHeight="true" outlineLevel="0" collapsed="false">
      <c r="A47" s="190" t="s">
        <v>291</v>
      </c>
      <c r="B47" s="189" t="n">
        <v>17.80095912</v>
      </c>
      <c r="C47" s="189" t="n">
        <v>16.09375208</v>
      </c>
      <c r="D47" s="189" t="n">
        <v>38.35950104</v>
      </c>
      <c r="E47" s="189" t="n">
        <v>34.39079896</v>
      </c>
      <c r="F47" s="189" t="n">
        <v>44.17952504</v>
      </c>
      <c r="G47" s="189" t="n">
        <v>40.5738816</v>
      </c>
      <c r="H47" s="189" t="n">
        <v>43.0820348</v>
      </c>
      <c r="I47" s="189" t="n">
        <v>42.73283336</v>
      </c>
      <c r="J47" s="189" t="n">
        <v>6.91751424</v>
      </c>
      <c r="K47" s="189" t="n">
        <v>4.85002</v>
      </c>
      <c r="L47" s="189" t="n">
        <v>43.00443448</v>
      </c>
      <c r="M47" s="189" t="n">
        <v>42.75777632</v>
      </c>
    </row>
    <row r="48" customFormat="false" ht="12.75" hidden="false" customHeight="false" outlineLevel="0" collapsed="false">
      <c r="A48" s="191"/>
    </row>
    <row r="49" customFormat="false" ht="12.75" hidden="false" customHeight="false" outlineLevel="0" collapsed="false">
      <c r="A49" s="192" t="s">
        <v>251</v>
      </c>
    </row>
    <row r="50" customFormat="false" ht="12.75" hidden="false" customHeight="false" outlineLevel="0" collapsed="false">
      <c r="A50" s="347" t="s">
        <v>294</v>
      </c>
      <c r="B50" s="189" t="n">
        <v>17.80095912</v>
      </c>
      <c r="C50" s="189" t="n">
        <v>16.09375208</v>
      </c>
      <c r="D50" s="189" t="n">
        <v>38.0795856</v>
      </c>
      <c r="E50" s="189" t="n">
        <v>34.34922736</v>
      </c>
      <c r="F50" s="189" t="n">
        <v>41.77114368</v>
      </c>
      <c r="G50" s="189" t="n">
        <v>38.22647192</v>
      </c>
      <c r="H50" s="189" t="n">
        <v>40.35770928</v>
      </c>
      <c r="I50" s="189" t="n">
        <v>40.33276632</v>
      </c>
      <c r="J50" s="189" t="n">
        <v>6.91751424</v>
      </c>
      <c r="K50" s="189" t="n">
        <v>4.85002</v>
      </c>
      <c r="L50" s="189" t="n">
        <v>40.28010896</v>
      </c>
      <c r="M50" s="189" t="n">
        <v>40.36325216</v>
      </c>
    </row>
    <row r="51" customFormat="false" ht="12.75" hidden="false" customHeight="false" outlineLevel="0" collapsed="false">
      <c r="A51" s="191" t="s">
        <v>295</v>
      </c>
      <c r="B51" s="189" t="n">
        <v>17.7649304</v>
      </c>
      <c r="C51" s="189" t="n">
        <v>16.09375208</v>
      </c>
      <c r="D51" s="189" t="n">
        <v>37.17332472</v>
      </c>
      <c r="E51" s="189" t="n">
        <v>34.27162704</v>
      </c>
      <c r="F51" s="189" t="n">
        <v>39.89765024</v>
      </c>
      <c r="G51" s="189" t="n">
        <v>37.68604112</v>
      </c>
      <c r="H51" s="189" t="n">
        <v>37.93269928</v>
      </c>
      <c r="I51" s="189" t="n">
        <v>39.76462112</v>
      </c>
      <c r="J51" s="189" t="n">
        <v>6.4990268</v>
      </c>
      <c r="K51" s="189" t="n">
        <v>4.76410536</v>
      </c>
      <c r="L51" s="189" t="n">
        <v>37.8162988</v>
      </c>
      <c r="M51" s="189" t="n">
        <v>39.78679264</v>
      </c>
    </row>
    <row r="52" customFormat="false" ht="39.75" hidden="false" customHeight="true" outlineLevel="0" collapsed="false">
      <c r="A52" s="193" t="s">
        <v>4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6"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4" t="s">
        <v>442</v>
      </c>
      <c r="B1" s="89" t="s">
        <v>443</v>
      </c>
    </row>
    <row r="2" customFormat="false" ht="12.75" hidden="false" customHeight="false" outlineLevel="0" collapsed="false">
      <c r="A2" s="92" t="s">
        <v>46</v>
      </c>
      <c r="B2" s="89" t="s">
        <v>444</v>
      </c>
    </row>
    <row r="3" customFormat="false" ht="12.75" hidden="false" customHeight="false" outlineLevel="0" collapsed="false">
      <c r="A3" s="281" t="s">
        <v>764</v>
      </c>
      <c r="B3" s="4"/>
      <c r="C3" s="91"/>
      <c r="D3" s="91"/>
      <c r="E3" s="91"/>
      <c r="F3" s="91"/>
      <c r="G3" s="91"/>
      <c r="H3" s="91"/>
      <c r="I3" s="147"/>
      <c r="J3" s="195"/>
      <c r="K3" s="195"/>
      <c r="L3" s="195"/>
    </row>
    <row r="4" customFormat="false" ht="12.75" hidden="false" customHeight="false" outlineLevel="0" collapsed="false">
      <c r="B4" s="95" t="s">
        <v>241</v>
      </c>
      <c r="C4" s="95"/>
      <c r="D4" s="95"/>
      <c r="E4" s="95"/>
      <c r="F4" s="95"/>
      <c r="G4" s="95"/>
      <c r="I4" s="147" t="s">
        <v>445</v>
      </c>
      <c r="J4" s="195"/>
      <c r="K4" s="195"/>
      <c r="L4" s="195"/>
    </row>
    <row r="5" customFormat="false" ht="12.75" hidden="false" customHeight="false" outlineLevel="0" collapsed="false">
      <c r="A5" s="194" t="s">
        <v>240</v>
      </c>
      <c r="B5" s="96" t="s">
        <v>330</v>
      </c>
      <c r="C5" s="91" t="s">
        <v>446</v>
      </c>
      <c r="D5" s="91"/>
      <c r="E5" s="91"/>
      <c r="G5" s="96" t="s">
        <v>447</v>
      </c>
      <c r="I5" s="156" t="s">
        <v>448</v>
      </c>
      <c r="J5" s="169" t="s">
        <v>448</v>
      </c>
      <c r="K5" s="28" t="s">
        <v>448</v>
      </c>
      <c r="L5" s="28" t="s">
        <v>449</v>
      </c>
    </row>
    <row r="6" customFormat="false" ht="12.75" hidden="false" customHeight="false" outlineLevel="0" collapsed="false">
      <c r="A6" s="194" t="s">
        <v>268</v>
      </c>
      <c r="B6" s="96" t="s">
        <v>333</v>
      </c>
      <c r="C6" s="96" t="s">
        <v>450</v>
      </c>
      <c r="D6" s="96" t="s">
        <v>451</v>
      </c>
      <c r="E6" s="96" t="s">
        <v>452</v>
      </c>
      <c r="G6" s="96" t="s">
        <v>453</v>
      </c>
      <c r="I6" s="156" t="s">
        <v>454</v>
      </c>
      <c r="J6" s="169" t="s">
        <v>455</v>
      </c>
      <c r="K6" s="169" t="s">
        <v>320</v>
      </c>
      <c r="L6" s="169" t="s">
        <v>320</v>
      </c>
    </row>
    <row r="7" customFormat="false" ht="12.75" hidden="false" customHeight="false" outlineLevel="0" collapsed="false">
      <c r="A7" s="194" t="s">
        <v>250</v>
      </c>
      <c r="C7" s="96" t="s">
        <v>456</v>
      </c>
      <c r="D7" s="96" t="s">
        <v>456</v>
      </c>
      <c r="E7" s="96" t="s">
        <v>457</v>
      </c>
      <c r="G7" s="96" t="s">
        <v>458</v>
      </c>
      <c r="I7" s="156" t="s">
        <v>456</v>
      </c>
      <c r="J7" s="169" t="s">
        <v>459</v>
      </c>
      <c r="K7" s="169" t="s">
        <v>457</v>
      </c>
      <c r="L7" s="156"/>
    </row>
    <row r="8" customFormat="false" ht="12.75" hidden="false" customHeight="false" outlineLevel="0" collapsed="false">
      <c r="E8" s="96"/>
      <c r="G8" s="96" t="s">
        <v>460</v>
      </c>
      <c r="I8" s="156"/>
      <c r="J8" s="169" t="s">
        <v>456</v>
      </c>
      <c r="K8" s="156"/>
      <c r="L8" s="156"/>
    </row>
    <row r="9" customFormat="false" ht="12.75" hidden="false" customHeight="false" outlineLevel="0" collapsed="false">
      <c r="C9" s="97"/>
      <c r="D9" s="97"/>
      <c r="G9" s="96" t="s">
        <v>461</v>
      </c>
    </row>
    <row r="10" customFormat="false" ht="12.75" hidden="false" customHeight="false" outlineLevel="0" collapsed="false">
      <c r="A10" s="194"/>
      <c r="F10" s="97"/>
      <c r="G10" s="96" t="s">
        <v>462</v>
      </c>
      <c r="H10" s="97"/>
      <c r="I10" s="156"/>
      <c r="J10" s="156"/>
      <c r="K10" s="196"/>
    </row>
    <row r="11" customFormat="false" ht="12.75" hidden="false" customHeight="false" outlineLevel="0" collapsed="false">
      <c r="C11" s="91"/>
      <c r="D11" s="91"/>
      <c r="E11" s="91"/>
    </row>
    <row r="12" s="199" customFormat="true" ht="12.75" hidden="false" customHeight="false" outlineLevel="0" collapsed="false">
      <c r="A12" s="197"/>
      <c r="B12" s="94" t="s">
        <v>267</v>
      </c>
      <c r="C12" s="94" t="s">
        <v>276</v>
      </c>
      <c r="D12" s="94" t="s">
        <v>277</v>
      </c>
      <c r="E12" s="94" t="s">
        <v>265</v>
      </c>
      <c r="F12" s="94"/>
      <c r="G12" s="94" t="s">
        <v>278</v>
      </c>
      <c r="H12" s="94"/>
      <c r="I12" s="94" t="s">
        <v>266</v>
      </c>
      <c r="J12" s="198" t="s">
        <v>279</v>
      </c>
      <c r="K12" s="198" t="s">
        <v>280</v>
      </c>
      <c r="L12" s="198" t="s">
        <v>281</v>
      </c>
    </row>
    <row r="13" customFormat="false" ht="12.75" hidden="false" customHeight="false" outlineLevel="0" collapsed="false">
      <c r="A13" s="200"/>
    </row>
    <row r="14" customFormat="false" ht="12.75" hidden="false" customHeight="false" outlineLevel="0" collapsed="false">
      <c r="A14" s="200" t="s">
        <v>284</v>
      </c>
    </row>
    <row r="15" customFormat="false" ht="12.75" hidden="false" customHeight="false" outlineLevel="0" collapsed="false">
      <c r="A15" s="105" t="s">
        <v>397</v>
      </c>
      <c r="B15" s="102" t="n">
        <v>30.5</v>
      </c>
      <c r="C15" s="102" t="n">
        <v>12.6</v>
      </c>
      <c r="D15" s="102" t="n">
        <v>4.7</v>
      </c>
      <c r="E15" s="102" t="n">
        <v>13.3</v>
      </c>
      <c r="F15" s="102"/>
      <c r="G15" s="102" t="n">
        <v>19.3</v>
      </c>
      <c r="H15" s="102"/>
      <c r="I15" s="155" t="n">
        <v>196</v>
      </c>
      <c r="J15" s="155" t="n">
        <v>51</v>
      </c>
      <c r="K15" s="155" t="n">
        <v>202</v>
      </c>
      <c r="L15" s="155" t="n">
        <v>580</v>
      </c>
    </row>
    <row r="16" customFormat="false" ht="12.75" hidden="false" customHeight="false" outlineLevel="0" collapsed="false">
      <c r="A16" s="105" t="s">
        <v>398</v>
      </c>
      <c r="B16" s="102" t="n">
        <v>43.1</v>
      </c>
      <c r="C16" s="102" t="n">
        <v>26.3</v>
      </c>
      <c r="D16" s="102" t="n">
        <v>12.4</v>
      </c>
      <c r="E16" s="102" t="n">
        <v>28.6</v>
      </c>
      <c r="F16" s="102"/>
      <c r="G16" s="102" t="n">
        <v>52.3</v>
      </c>
      <c r="H16" s="102"/>
      <c r="I16" s="155" t="n">
        <v>268</v>
      </c>
      <c r="J16" s="155" t="n">
        <v>164</v>
      </c>
      <c r="K16" s="155" t="n">
        <v>313</v>
      </c>
      <c r="L16" s="155" t="n">
        <v>1969</v>
      </c>
    </row>
    <row r="17" customFormat="false" ht="12.75" hidden="false" customHeight="false" outlineLevel="0" collapsed="false">
      <c r="A17" s="105" t="s">
        <v>399</v>
      </c>
      <c r="B17" s="102" t="n">
        <v>33.4</v>
      </c>
      <c r="C17" s="102" t="n">
        <v>11.4</v>
      </c>
      <c r="D17" s="102" t="n">
        <v>5.3</v>
      </c>
      <c r="E17" s="102" t="n">
        <v>12.4</v>
      </c>
      <c r="F17" s="102"/>
      <c r="G17" s="102" t="n">
        <v>31.6</v>
      </c>
      <c r="H17" s="102"/>
      <c r="I17" s="155" t="n">
        <v>166</v>
      </c>
      <c r="J17" s="155" t="n">
        <v>41</v>
      </c>
      <c r="K17" s="155" t="n">
        <v>173</v>
      </c>
      <c r="L17" s="155" t="n">
        <v>1134</v>
      </c>
    </row>
    <row r="18" s="107" customFormat="true" ht="21" hidden="false" customHeight="true" outlineLevel="0" collapsed="false">
      <c r="A18" s="104" t="s">
        <v>291</v>
      </c>
      <c r="B18" s="102" t="n">
        <v>57.9</v>
      </c>
      <c r="C18" s="102" t="n">
        <v>31.2</v>
      </c>
      <c r="D18" s="102" t="n">
        <v>14.3</v>
      </c>
      <c r="E18" s="102" t="n">
        <v>33.8</v>
      </c>
      <c r="F18" s="102"/>
      <c r="G18" s="102" t="n">
        <v>61.7</v>
      </c>
      <c r="H18" s="102"/>
      <c r="I18" s="155" t="n">
        <v>370</v>
      </c>
      <c r="J18" s="155" t="n">
        <v>176</v>
      </c>
      <c r="K18" s="155" t="n">
        <v>410</v>
      </c>
      <c r="L18" s="155" t="n">
        <v>2265</v>
      </c>
    </row>
    <row r="19" s="107" customFormat="true" ht="12.75" hidden="false" customHeight="true" outlineLevel="0" collapsed="false">
      <c r="A19" s="104"/>
      <c r="B19" s="102"/>
      <c r="C19" s="102"/>
      <c r="D19" s="102"/>
      <c r="E19" s="102"/>
      <c r="F19" s="102"/>
      <c r="G19" s="102"/>
      <c r="H19" s="102"/>
      <c r="I19" s="155"/>
      <c r="J19" s="155"/>
      <c r="K19" s="155"/>
      <c r="L19" s="155"/>
    </row>
    <row r="20" s="107" customFormat="true" ht="12.75" hidden="false" customHeight="true" outlineLevel="0" collapsed="false">
      <c r="A20" s="140" t="s">
        <v>251</v>
      </c>
      <c r="B20" s="102"/>
      <c r="C20" s="102"/>
      <c r="D20" s="102"/>
      <c r="E20" s="102"/>
      <c r="F20" s="102"/>
      <c r="G20" s="102"/>
      <c r="H20" s="102"/>
      <c r="I20" s="155"/>
      <c r="J20" s="155"/>
      <c r="K20" s="155"/>
      <c r="L20" s="155"/>
    </row>
    <row r="21" customFormat="false" ht="12.75" hidden="false" customHeight="false" outlineLevel="0" collapsed="false">
      <c r="A21" s="105" t="s">
        <v>294</v>
      </c>
      <c r="B21" s="102" t="n">
        <v>55</v>
      </c>
      <c r="C21" s="102" t="n">
        <v>31.2</v>
      </c>
      <c r="D21" s="102" t="n">
        <v>14.3</v>
      </c>
      <c r="E21" s="102" t="n">
        <v>33.7</v>
      </c>
      <c r="F21" s="102"/>
      <c r="G21" s="102" t="n">
        <v>61</v>
      </c>
      <c r="H21" s="102"/>
      <c r="I21" s="155" t="n">
        <v>370</v>
      </c>
      <c r="J21" s="155" t="n">
        <v>176</v>
      </c>
      <c r="K21" s="155" t="n">
        <v>409</v>
      </c>
      <c r="L21" s="155" t="n">
        <v>2255</v>
      </c>
    </row>
    <row r="22" customFormat="false" ht="12.75" hidden="false" customHeight="false" outlineLevel="0" collapsed="false">
      <c r="A22" s="108" t="s">
        <v>295</v>
      </c>
      <c r="B22" s="102" t="n">
        <v>51.3</v>
      </c>
      <c r="C22" s="102" t="n">
        <v>30.5</v>
      </c>
      <c r="D22" s="102" t="n">
        <v>14.1</v>
      </c>
      <c r="E22" s="102" t="n">
        <v>33</v>
      </c>
      <c r="F22" s="102"/>
      <c r="G22" s="102" t="n">
        <v>60.2</v>
      </c>
      <c r="H22" s="102"/>
      <c r="I22" s="155" t="n">
        <v>358</v>
      </c>
      <c r="J22" s="155" t="n">
        <v>175</v>
      </c>
      <c r="K22" s="155" t="n">
        <v>398</v>
      </c>
      <c r="L22" s="155" t="n">
        <v>2245</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2" t="s">
        <v>463</v>
      </c>
    </row>
    <row r="26" customFormat="false" ht="14.25" hidden="false" customHeight="false" outlineLevel="0" collapsed="false">
      <c r="A26" s="202"/>
    </row>
    <row r="27" customFormat="false" ht="14.25" hidden="false" customHeight="false" outlineLevel="0" collapsed="false">
      <c r="A27" s="202"/>
    </row>
    <row r="28" customFormat="false" ht="12.75" hidden="false" customHeight="false" outlineLevel="0" collapsed="false">
      <c r="A28" s="194" t="s">
        <v>442</v>
      </c>
    </row>
    <row r="29" customFormat="false" ht="12.75" hidden="false" customHeight="false" outlineLevel="0" collapsed="false">
      <c r="A29" s="92" t="s">
        <v>46</v>
      </c>
    </row>
    <row r="30" customFormat="false" ht="12.75" hidden="false" customHeight="false" outlineLevel="0" collapsed="false">
      <c r="A30" s="281" t="s">
        <v>764</v>
      </c>
      <c r="B30" s="91" t="s">
        <v>296</v>
      </c>
      <c r="C30" s="91"/>
      <c r="D30" s="91"/>
      <c r="E30" s="91"/>
      <c r="F30" s="91"/>
      <c r="G30" s="91"/>
      <c r="H30" s="91"/>
      <c r="I30" s="147"/>
      <c r="J30" s="195"/>
      <c r="K30" s="195"/>
      <c r="L30" s="195"/>
    </row>
    <row r="31" customFormat="false" ht="12.75" hidden="false" customHeight="false" outlineLevel="0" collapsed="false">
      <c r="B31" s="95" t="s">
        <v>241</v>
      </c>
      <c r="C31" s="95"/>
      <c r="D31" s="95"/>
      <c r="E31" s="95"/>
      <c r="F31" s="95"/>
      <c r="G31" s="95"/>
      <c r="I31" s="147" t="s">
        <v>445</v>
      </c>
      <c r="J31" s="195"/>
      <c r="K31" s="195"/>
      <c r="L31" s="195"/>
    </row>
    <row r="32" customFormat="false" ht="12.75" hidden="false" customHeight="false" outlineLevel="0" collapsed="false">
      <c r="A32" s="194" t="s">
        <v>240</v>
      </c>
      <c r="B32" s="96" t="s">
        <v>330</v>
      </c>
      <c r="C32" s="91" t="s">
        <v>446</v>
      </c>
      <c r="D32" s="91"/>
      <c r="E32" s="91"/>
      <c r="G32" s="96" t="s">
        <v>447</v>
      </c>
      <c r="I32" s="156" t="s">
        <v>448</v>
      </c>
      <c r="J32" s="169" t="s">
        <v>448</v>
      </c>
      <c r="K32" s="28" t="s">
        <v>448</v>
      </c>
      <c r="L32" s="28" t="s">
        <v>449</v>
      </c>
    </row>
    <row r="33" customFormat="false" ht="12.75" hidden="false" customHeight="false" outlineLevel="0" collapsed="false">
      <c r="A33" s="194" t="s">
        <v>268</v>
      </c>
      <c r="B33" s="96" t="s">
        <v>119</v>
      </c>
      <c r="C33" s="96" t="s">
        <v>450</v>
      </c>
      <c r="D33" s="96" t="s">
        <v>451</v>
      </c>
      <c r="E33" s="96" t="s">
        <v>452</v>
      </c>
      <c r="G33" s="96" t="s">
        <v>453</v>
      </c>
      <c r="I33" s="156" t="s">
        <v>454</v>
      </c>
      <c r="J33" s="169" t="s">
        <v>455</v>
      </c>
      <c r="K33" s="169" t="s">
        <v>320</v>
      </c>
      <c r="L33" s="169" t="s">
        <v>320</v>
      </c>
    </row>
    <row r="34" customFormat="false" ht="12.75" hidden="false" customHeight="false" outlineLevel="0" collapsed="false">
      <c r="A34" s="194" t="s">
        <v>250</v>
      </c>
      <c r="C34" s="96" t="s">
        <v>456</v>
      </c>
      <c r="D34" s="96" t="s">
        <v>456</v>
      </c>
      <c r="E34" s="96" t="s">
        <v>457</v>
      </c>
      <c r="G34" s="96" t="s">
        <v>458</v>
      </c>
      <c r="I34" s="156" t="s">
        <v>456</v>
      </c>
      <c r="J34" s="169" t="s">
        <v>459</v>
      </c>
      <c r="K34" s="169" t="s">
        <v>457</v>
      </c>
      <c r="L34" s="156"/>
    </row>
    <row r="35" customFormat="false" ht="12.75" hidden="false" customHeight="false" outlineLevel="0" collapsed="false">
      <c r="E35" s="96"/>
      <c r="G35" s="96" t="s">
        <v>460</v>
      </c>
      <c r="I35" s="156"/>
      <c r="J35" s="169" t="s">
        <v>456</v>
      </c>
      <c r="K35" s="156"/>
      <c r="L35" s="156"/>
    </row>
    <row r="36" customFormat="false" ht="12.75" hidden="false" customHeight="false" outlineLevel="0" collapsed="false">
      <c r="C36" s="97"/>
      <c r="D36" s="97"/>
      <c r="G36" s="96" t="s">
        <v>461</v>
      </c>
    </row>
    <row r="37" customFormat="false" ht="12.75" hidden="false" customHeight="false" outlineLevel="0" collapsed="false">
      <c r="A37" s="194"/>
      <c r="F37" s="97"/>
      <c r="G37" s="96" t="s">
        <v>462</v>
      </c>
      <c r="H37" s="97"/>
      <c r="I37" s="156"/>
      <c r="J37" s="156"/>
      <c r="K37" s="196"/>
    </row>
    <row r="38" customFormat="false" ht="12.75" hidden="false" customHeight="false" outlineLevel="0" collapsed="false">
      <c r="C38" s="91"/>
      <c r="D38" s="91"/>
      <c r="E38" s="91"/>
    </row>
    <row r="39" s="199" customFormat="true" ht="12.75" hidden="false" customHeight="false" outlineLevel="0" collapsed="false">
      <c r="A39" s="197"/>
      <c r="B39" s="94" t="s">
        <v>267</v>
      </c>
      <c r="C39" s="94" t="s">
        <v>276</v>
      </c>
      <c r="D39" s="94" t="s">
        <v>277</v>
      </c>
      <c r="E39" s="94" t="s">
        <v>265</v>
      </c>
      <c r="F39" s="94"/>
      <c r="G39" s="94" t="s">
        <v>278</v>
      </c>
      <c r="H39" s="94"/>
      <c r="I39" s="94" t="s">
        <v>266</v>
      </c>
      <c r="J39" s="198" t="s">
        <v>279</v>
      </c>
      <c r="K39" s="198" t="s">
        <v>280</v>
      </c>
      <c r="L39" s="198" t="s">
        <v>281</v>
      </c>
    </row>
    <row r="41" customFormat="false" ht="12.75" hidden="false" customHeight="false" outlineLevel="0" collapsed="false">
      <c r="A41" s="200" t="s">
        <v>297</v>
      </c>
    </row>
    <row r="42" customFormat="false" ht="12.75" hidden="false" customHeight="false" outlineLevel="0" collapsed="false">
      <c r="A42" s="105" t="s">
        <v>397</v>
      </c>
      <c r="B42" s="102" t="n">
        <v>20.1</v>
      </c>
      <c r="C42" s="102" t="n">
        <v>9.9</v>
      </c>
      <c r="D42" s="102" t="n">
        <v>3.3</v>
      </c>
      <c r="E42" s="102" t="n">
        <v>10.2</v>
      </c>
      <c r="F42" s="102"/>
      <c r="G42" s="102" t="n">
        <v>14.4</v>
      </c>
      <c r="H42" s="102"/>
      <c r="I42" s="155" t="n">
        <v>169</v>
      </c>
      <c r="J42" s="155" t="n">
        <v>11</v>
      </c>
      <c r="K42" s="155" t="n">
        <v>169</v>
      </c>
      <c r="L42" s="155" t="n">
        <v>479</v>
      </c>
    </row>
    <row r="43" customFormat="false" ht="12.75" hidden="false" customHeight="false" outlineLevel="0" collapsed="false">
      <c r="A43" s="105" t="s">
        <v>398</v>
      </c>
      <c r="B43" s="102" t="n">
        <v>33.2</v>
      </c>
      <c r="C43" s="102" t="n">
        <v>20.7</v>
      </c>
      <c r="D43" s="102" t="n">
        <v>10.8</v>
      </c>
      <c r="E43" s="102" t="n">
        <v>22.9</v>
      </c>
      <c r="F43" s="102"/>
      <c r="G43" s="102" t="n">
        <v>38.7</v>
      </c>
      <c r="H43" s="102"/>
      <c r="I43" s="155" t="n">
        <v>230</v>
      </c>
      <c r="J43" s="155" t="n">
        <v>159</v>
      </c>
      <c r="K43" s="155" t="n">
        <v>279</v>
      </c>
      <c r="L43" s="155" t="n">
        <v>1491</v>
      </c>
    </row>
    <row r="44" customFormat="false" ht="12.75" hidden="false" customHeight="false" outlineLevel="0" collapsed="false">
      <c r="A44" s="105" t="s">
        <v>399</v>
      </c>
      <c r="B44" s="102" t="n">
        <v>25.2</v>
      </c>
      <c r="C44" s="102" t="n">
        <v>8.7</v>
      </c>
      <c r="D44" s="102" t="n">
        <v>4.5</v>
      </c>
      <c r="E44" s="102" t="n">
        <v>9.6</v>
      </c>
      <c r="F44" s="102"/>
      <c r="G44" s="102" t="n">
        <v>23.3</v>
      </c>
      <c r="H44" s="102"/>
      <c r="I44" s="155" t="n">
        <v>155</v>
      </c>
      <c r="J44" s="155" t="n">
        <v>39</v>
      </c>
      <c r="K44" s="155" t="n">
        <v>161</v>
      </c>
      <c r="L44" s="155" t="n">
        <v>874</v>
      </c>
    </row>
    <row r="45" s="107" customFormat="true" ht="21" hidden="false" customHeight="true" outlineLevel="0" collapsed="false">
      <c r="A45" s="104" t="s">
        <v>291</v>
      </c>
      <c r="B45" s="102" t="n">
        <v>44.9</v>
      </c>
      <c r="C45" s="102" t="n">
        <v>24.5</v>
      </c>
      <c r="D45" s="102" t="n">
        <v>12.1</v>
      </c>
      <c r="E45" s="102" t="n">
        <v>26.8</v>
      </c>
      <c r="F45" s="102"/>
      <c r="G45" s="102" t="n">
        <v>46.5</v>
      </c>
      <c r="H45" s="102"/>
      <c r="I45" s="155" t="n">
        <v>325</v>
      </c>
      <c r="J45" s="155" t="n">
        <v>164</v>
      </c>
      <c r="K45" s="155" t="n">
        <v>363</v>
      </c>
      <c r="L45" s="155" t="n">
        <v>1764</v>
      </c>
    </row>
    <row r="46" s="107" customFormat="true" ht="12.75" hidden="false" customHeight="true" outlineLevel="0" collapsed="false">
      <c r="A46" s="104"/>
      <c r="B46" s="102"/>
      <c r="C46" s="102"/>
      <c r="D46" s="102"/>
      <c r="E46" s="102"/>
      <c r="F46" s="102"/>
      <c r="G46" s="102"/>
      <c r="H46" s="102"/>
      <c r="I46" s="155"/>
      <c r="J46" s="155"/>
      <c r="K46" s="155"/>
      <c r="L46" s="155"/>
    </row>
    <row r="47" s="107" customFormat="true" ht="12.75" hidden="false" customHeight="true" outlineLevel="0" collapsed="false">
      <c r="A47" s="140" t="s">
        <v>251</v>
      </c>
      <c r="B47" s="102"/>
      <c r="C47" s="102"/>
      <c r="D47" s="102"/>
      <c r="E47" s="102"/>
      <c r="F47" s="102"/>
      <c r="G47" s="102"/>
      <c r="H47" s="102"/>
      <c r="I47" s="155"/>
      <c r="J47" s="155"/>
      <c r="K47" s="155"/>
      <c r="L47" s="155"/>
    </row>
    <row r="48" customFormat="false" ht="12.75" hidden="false" customHeight="false" outlineLevel="0" collapsed="false">
      <c r="A48" s="105" t="s">
        <v>294</v>
      </c>
      <c r="B48" s="102" t="n">
        <v>43.3</v>
      </c>
      <c r="C48" s="102" t="n">
        <v>24.4</v>
      </c>
      <c r="D48" s="102" t="n">
        <v>12.1</v>
      </c>
      <c r="E48" s="102" t="n">
        <v>26.7</v>
      </c>
      <c r="F48" s="102"/>
      <c r="G48" s="102" t="n">
        <v>45.8</v>
      </c>
      <c r="H48" s="102"/>
      <c r="I48" s="155" t="n">
        <v>324</v>
      </c>
      <c r="J48" s="155" t="n">
        <v>164</v>
      </c>
      <c r="K48" s="155" t="n">
        <v>363</v>
      </c>
      <c r="L48" s="155" t="n">
        <v>1746</v>
      </c>
    </row>
    <row r="49" customFormat="false" ht="12.75" hidden="false" customHeight="false" outlineLevel="0" collapsed="false">
      <c r="A49" s="108" t="s">
        <v>295</v>
      </c>
      <c r="B49" s="102" t="n">
        <v>40.8</v>
      </c>
      <c r="C49" s="102" t="n">
        <v>23.9</v>
      </c>
      <c r="D49" s="102" t="n">
        <v>12.1</v>
      </c>
      <c r="E49" s="102" t="n">
        <v>26.2</v>
      </c>
      <c r="F49" s="102"/>
      <c r="G49" s="102" t="n">
        <v>45.3</v>
      </c>
      <c r="H49" s="102"/>
      <c r="I49" s="155" t="n">
        <v>317</v>
      </c>
      <c r="J49" s="155" t="n">
        <v>164</v>
      </c>
      <c r="K49" s="155" t="n">
        <v>356</v>
      </c>
      <c r="L49" s="155" t="n">
        <v>1737</v>
      </c>
    </row>
    <row r="50" customFormat="false" ht="12.75" hidden="false" customHeight="false" outlineLevel="0" collapsed="false">
      <c r="A50" s="108"/>
      <c r="B50" s="102"/>
      <c r="C50" s="102"/>
      <c r="D50" s="102"/>
      <c r="E50" s="102"/>
      <c r="F50" s="102"/>
      <c r="G50" s="102"/>
      <c r="H50" s="102"/>
      <c r="I50" s="155"/>
      <c r="J50" s="155"/>
      <c r="K50" s="155"/>
      <c r="L50" s="155"/>
    </row>
    <row r="51" customFormat="false" ht="12.75" hidden="false" customHeight="false" outlineLevel="0" collapsed="false">
      <c r="A51" s="204" t="s">
        <v>298</v>
      </c>
      <c r="B51" s="102"/>
      <c r="C51" s="102"/>
      <c r="D51" s="102"/>
      <c r="E51" s="102"/>
      <c r="F51" s="102"/>
      <c r="G51" s="102"/>
      <c r="H51" s="102"/>
      <c r="I51" s="155"/>
      <c r="J51" s="155"/>
      <c r="K51" s="155"/>
      <c r="L51" s="155"/>
    </row>
    <row r="52" customFormat="false" ht="12.75" hidden="false" customHeight="false" outlineLevel="0" collapsed="false">
      <c r="A52" s="105" t="s">
        <v>397</v>
      </c>
      <c r="B52" s="102" t="n">
        <v>23</v>
      </c>
      <c r="C52" s="102" t="n">
        <v>7.9</v>
      </c>
      <c r="D52" s="102" t="n">
        <v>3.3</v>
      </c>
      <c r="E52" s="102" t="n">
        <v>8.5</v>
      </c>
      <c r="F52" s="102"/>
      <c r="G52" s="102" t="n">
        <v>12.8</v>
      </c>
      <c r="H52" s="102"/>
      <c r="I52" s="155" t="n">
        <v>99</v>
      </c>
      <c r="J52" s="155" t="n">
        <v>49</v>
      </c>
      <c r="K52" s="155" t="n">
        <v>110</v>
      </c>
      <c r="L52" s="155" t="n">
        <v>328</v>
      </c>
    </row>
    <row r="53" customFormat="false" ht="12.75" hidden="false" customHeight="false" outlineLevel="0" collapsed="false">
      <c r="A53" s="105" t="s">
        <v>398</v>
      </c>
      <c r="B53" s="102" t="n">
        <v>31.1</v>
      </c>
      <c r="C53" s="102" t="n">
        <v>16.3</v>
      </c>
      <c r="D53" s="102" t="n">
        <v>6.1</v>
      </c>
      <c r="E53" s="102" t="n">
        <v>17.3</v>
      </c>
      <c r="F53" s="102"/>
      <c r="G53" s="102" t="n">
        <v>36.9</v>
      </c>
      <c r="H53" s="102"/>
      <c r="I53" s="155" t="n">
        <v>137</v>
      </c>
      <c r="J53" s="155" t="n">
        <v>40</v>
      </c>
      <c r="K53" s="155" t="n">
        <v>143</v>
      </c>
      <c r="L53" s="155" t="n">
        <v>1351</v>
      </c>
    </row>
    <row r="54" customFormat="false" ht="12.75" hidden="false" customHeight="false" outlineLevel="0" collapsed="false">
      <c r="A54" s="105" t="s">
        <v>399</v>
      </c>
      <c r="B54" s="102" t="n">
        <v>23.1</v>
      </c>
      <c r="C54" s="102" t="n">
        <v>7.5</v>
      </c>
      <c r="D54" s="102" t="n">
        <v>2.9</v>
      </c>
      <c r="E54" s="102" t="n">
        <v>7.9</v>
      </c>
      <c r="F54" s="102"/>
      <c r="G54" s="102" t="n">
        <v>22.1</v>
      </c>
      <c r="H54" s="102"/>
      <c r="I54" s="155" t="n">
        <v>60</v>
      </c>
      <c r="J54" s="155" t="n">
        <v>13</v>
      </c>
      <c r="K54" s="155" t="n">
        <v>62</v>
      </c>
      <c r="L54" s="155" t="n">
        <v>749</v>
      </c>
    </row>
    <row r="55" s="107" customFormat="true" ht="21" hidden="false" customHeight="true" outlineLevel="0" collapsed="false">
      <c r="A55" s="104" t="s">
        <v>291</v>
      </c>
      <c r="B55" s="102" t="n">
        <v>43</v>
      </c>
      <c r="C55" s="102" t="n">
        <v>19.6</v>
      </c>
      <c r="D55" s="102" t="n">
        <v>7.5</v>
      </c>
      <c r="E55" s="102" t="n">
        <v>20.8</v>
      </c>
      <c r="F55" s="102"/>
      <c r="G55" s="102" t="n">
        <v>43.8</v>
      </c>
      <c r="H55" s="102"/>
      <c r="I55" s="155" t="n">
        <v>179</v>
      </c>
      <c r="J55" s="155" t="n">
        <v>65</v>
      </c>
      <c r="K55" s="155" t="n">
        <v>191</v>
      </c>
      <c r="L55" s="155" t="n">
        <v>1544</v>
      </c>
    </row>
    <row r="56" s="107" customFormat="true" ht="12.75" hidden="false" customHeight="true" outlineLevel="0" collapsed="false">
      <c r="A56" s="104"/>
      <c r="B56" s="102"/>
      <c r="C56" s="102"/>
      <c r="D56" s="102"/>
      <c r="E56" s="102"/>
      <c r="F56" s="102"/>
      <c r="G56" s="102"/>
      <c r="H56" s="102"/>
      <c r="I56" s="155"/>
      <c r="J56" s="155"/>
      <c r="K56" s="155"/>
      <c r="L56" s="155"/>
    </row>
    <row r="57" s="107" customFormat="true" ht="12.75" hidden="false" customHeight="true" outlineLevel="0" collapsed="false">
      <c r="A57" s="140" t="s">
        <v>251</v>
      </c>
      <c r="B57" s="102"/>
      <c r="C57" s="102"/>
      <c r="D57" s="102"/>
      <c r="E57" s="102"/>
      <c r="F57" s="102"/>
      <c r="G57" s="102"/>
      <c r="H57" s="102"/>
      <c r="I57" s="155"/>
      <c r="J57" s="155"/>
      <c r="K57" s="155"/>
      <c r="L57" s="155"/>
    </row>
    <row r="58" customFormat="false" ht="12.75" hidden="false" customHeight="false" outlineLevel="0" collapsed="false">
      <c r="A58" s="105" t="s">
        <v>294</v>
      </c>
      <c r="B58" s="102" t="n">
        <v>40.3</v>
      </c>
      <c r="C58" s="102" t="n">
        <v>19.5</v>
      </c>
      <c r="D58" s="102" t="n">
        <v>7.5</v>
      </c>
      <c r="E58" s="102" t="n">
        <v>20.8</v>
      </c>
      <c r="F58" s="102"/>
      <c r="G58" s="102" t="n">
        <v>43.2</v>
      </c>
      <c r="H58" s="102"/>
      <c r="I58" s="155" t="n">
        <v>179</v>
      </c>
      <c r="J58" s="155" t="n">
        <v>65</v>
      </c>
      <c r="K58" s="155" t="n">
        <v>191</v>
      </c>
      <c r="L58" s="155" t="n">
        <v>1539</v>
      </c>
    </row>
    <row r="59" customFormat="false" ht="12.75" hidden="false" customHeight="false" outlineLevel="0" collapsed="false">
      <c r="A59" s="108" t="s">
        <v>295</v>
      </c>
      <c r="B59" s="102" t="n">
        <v>37.8</v>
      </c>
      <c r="C59" s="102" t="n">
        <v>19</v>
      </c>
      <c r="D59" s="102" t="n">
        <v>7.3</v>
      </c>
      <c r="E59" s="102" t="n">
        <v>20.2</v>
      </c>
      <c r="F59" s="102"/>
      <c r="G59" s="102" t="n">
        <v>42.7</v>
      </c>
      <c r="H59" s="102"/>
      <c r="I59" s="155" t="n">
        <v>168</v>
      </c>
      <c r="J59" s="155" t="n">
        <v>62</v>
      </c>
      <c r="K59" s="155" t="n">
        <v>179</v>
      </c>
      <c r="L59" s="155" t="n">
        <v>1536</v>
      </c>
    </row>
    <row r="60" customFormat="false" ht="12.75" hidden="false" customHeight="false" outlineLevel="0" collapsed="false">
      <c r="A60" s="194"/>
    </row>
    <row r="61" customFormat="false" ht="12.75" hidden="false" customHeight="false" outlineLevel="0" collapsed="false">
      <c r="A61" s="205"/>
    </row>
    <row r="62" customFormat="false" ht="12.75" hidden="false" customHeight="true" outlineLevel="0" collapsed="false">
      <c r="A62" s="202" t="s">
        <v>463</v>
      </c>
    </row>
    <row r="63" customFormat="false" ht="12.75" hidden="false" customHeight="false" outlineLevel="0" collapsed="false">
      <c r="A63" s="194"/>
    </row>
    <row r="64" s="199" customFormat="true" ht="12.75" hidden="false" customHeight="false" outlineLevel="0" collapsed="false">
      <c r="B64" s="102"/>
      <c r="C64" s="102"/>
      <c r="D64" s="102"/>
      <c r="E64" s="102"/>
      <c r="F64" s="102"/>
      <c r="G64" s="102"/>
      <c r="H64" s="102"/>
      <c r="I64" s="155"/>
      <c r="J64" s="4"/>
      <c r="K64" s="4"/>
      <c r="L64" s="4"/>
      <c r="M64" s="4"/>
      <c r="N64" s="4"/>
      <c r="O64" s="4"/>
      <c r="P64" s="4"/>
      <c r="Q64" s="4"/>
      <c r="R64" s="4"/>
      <c r="S64" s="4"/>
    </row>
    <row r="65" customFormat="false" ht="12.75" hidden="false" customHeight="false" outlineLevel="0" collapsed="false">
      <c r="A65" s="200"/>
    </row>
    <row r="67" customFormat="false" ht="12.75" hidden="false" customHeight="false" outlineLevel="0" collapsed="false">
      <c r="A67" s="200"/>
    </row>
    <row r="75" s="202" customFormat="true" ht="20.25" hidden="false" customHeight="true" outlineLevel="0" collapsed="false">
      <c r="B75" s="89"/>
      <c r="C75" s="89"/>
      <c r="D75" s="89"/>
      <c r="E75" s="89"/>
      <c r="F75" s="89"/>
      <c r="G75" s="89"/>
      <c r="H75" s="89"/>
      <c r="I75" s="146"/>
      <c r="J75" s="4"/>
      <c r="K75" s="4"/>
      <c r="L75" s="4"/>
      <c r="M75" s="4"/>
      <c r="N75" s="4"/>
      <c r="O75" s="4"/>
      <c r="P75" s="4"/>
      <c r="Q75" s="4"/>
      <c r="R75" s="4"/>
      <c r="S75" s="4"/>
    </row>
    <row r="76" customFormat="false" ht="12.75" hidden="false" customHeight="false" outlineLevel="0" collapsed="false">
      <c r="A76" s="194"/>
    </row>
    <row r="77" customFormat="false" ht="12.75" hidden="false" customHeight="false" outlineLevel="0" collapsed="false">
      <c r="A77" s="200"/>
    </row>
    <row r="85" s="202" customFormat="true" ht="20.25" hidden="false" customHeight="true" outlineLevel="0" collapsed="false">
      <c r="B85" s="89"/>
      <c r="C85" s="89"/>
      <c r="D85" s="89"/>
      <c r="E85" s="89"/>
      <c r="F85" s="89"/>
      <c r="G85" s="89"/>
      <c r="H85" s="89"/>
      <c r="I85" s="146"/>
      <c r="J85" s="4"/>
      <c r="K85" s="4"/>
      <c r="L85" s="4"/>
      <c r="M85" s="4"/>
      <c r="N85" s="4"/>
      <c r="O85" s="4"/>
      <c r="P85" s="4"/>
      <c r="Q85" s="4"/>
      <c r="R85" s="4"/>
      <c r="S85" s="4"/>
    </row>
    <row r="86" customFormat="false" ht="12.75" hidden="false" customHeight="false" outlineLevel="0" collapsed="false">
      <c r="A86" s="194"/>
    </row>
    <row r="87" s="199" customFormat="true" ht="12.75" hidden="false" customHeight="false" outlineLevel="0" collapsed="false">
      <c r="B87" s="102"/>
      <c r="C87" s="102"/>
      <c r="D87" s="102"/>
      <c r="E87" s="102"/>
      <c r="F87" s="102"/>
      <c r="G87" s="102"/>
      <c r="H87" s="102"/>
      <c r="I87" s="155"/>
      <c r="J87" s="4"/>
      <c r="K87" s="4"/>
      <c r="L87" s="4"/>
      <c r="M87" s="4"/>
      <c r="N87" s="4"/>
      <c r="O87" s="4"/>
      <c r="P87" s="4"/>
      <c r="Q87" s="4"/>
      <c r="R87" s="4"/>
      <c r="S87" s="4"/>
    </row>
    <row r="89" customFormat="false" ht="12.75" hidden="false" customHeight="false" outlineLevel="0" collapsed="false">
      <c r="A89" s="200"/>
    </row>
    <row r="97" s="202" customFormat="true" ht="20.25" hidden="false" customHeight="true" outlineLevel="0" collapsed="false">
      <c r="B97" s="89"/>
      <c r="C97" s="89"/>
      <c r="D97" s="89"/>
      <c r="E97" s="89"/>
      <c r="F97" s="89"/>
      <c r="G97" s="89"/>
      <c r="H97" s="89"/>
      <c r="I97" s="146"/>
      <c r="J97" s="4"/>
      <c r="K97" s="4"/>
      <c r="L97" s="4"/>
      <c r="M97" s="4"/>
      <c r="N97" s="4"/>
      <c r="O97" s="4"/>
      <c r="P97" s="4"/>
      <c r="Q97" s="4"/>
      <c r="R97" s="4"/>
      <c r="S97" s="4"/>
    </row>
    <row r="98" customFormat="false" ht="12.75" hidden="false" customHeight="false" outlineLevel="0" collapsed="false">
      <c r="A98" s="194"/>
    </row>
    <row r="99" customFormat="false" ht="12.75" hidden="false" customHeight="false" outlineLevel="0" collapsed="false">
      <c r="A99" s="205"/>
    </row>
    <row r="100" customFormat="false" ht="12.75" hidden="false" customHeight="true" outlineLevel="0" collapsed="false">
      <c r="A100" s="205"/>
    </row>
    <row r="101" customFormat="false" ht="12.75" hidden="false" customHeight="false" outlineLevel="0" collapsed="false">
      <c r="A101" s="206"/>
    </row>
    <row r="102" customFormat="false" ht="12.75" hidden="false" customHeight="false" outlineLevel="0" collapsed="false">
      <c r="A102" s="200"/>
    </row>
    <row r="104" customFormat="false" ht="12.75" hidden="false" customHeight="false" outlineLevel="0" collapsed="false">
      <c r="A104" s="200"/>
    </row>
    <row r="112" s="202" customFormat="true" ht="20.25" hidden="false" customHeight="true" outlineLevel="0" collapsed="false">
      <c r="B112" s="108"/>
      <c r="C112" s="108"/>
      <c r="D112" s="108"/>
      <c r="E112" s="108"/>
      <c r="F112" s="108"/>
      <c r="G112" s="108"/>
      <c r="H112" s="108"/>
      <c r="I112" s="207"/>
      <c r="J112" s="4"/>
      <c r="K112" s="4"/>
      <c r="L112" s="4"/>
      <c r="M112" s="4"/>
      <c r="N112" s="4"/>
      <c r="O112" s="4"/>
      <c r="P112" s="4"/>
      <c r="Q112" s="4"/>
      <c r="R112" s="4"/>
      <c r="S112" s="4"/>
    </row>
    <row r="113" customFormat="false" ht="12.75" hidden="false" customHeight="false" outlineLevel="0" collapsed="false">
      <c r="A113" s="194"/>
    </row>
    <row r="114" s="199" customFormat="true" ht="12.75" hidden="false" customHeight="false" outlineLevel="0" collapsed="false">
      <c r="B114" s="102"/>
      <c r="C114" s="102"/>
      <c r="D114" s="102"/>
      <c r="E114" s="102"/>
      <c r="F114" s="102"/>
      <c r="G114" s="102"/>
      <c r="H114" s="102"/>
      <c r="I114" s="155"/>
      <c r="J114" s="4"/>
      <c r="K114" s="4"/>
      <c r="L114" s="4"/>
      <c r="M114" s="4"/>
      <c r="N114" s="4"/>
      <c r="O114" s="4"/>
      <c r="P114" s="4"/>
      <c r="Q114" s="4"/>
      <c r="R114" s="4"/>
      <c r="S114" s="4"/>
    </row>
    <row r="116" customFormat="false" ht="12.75" hidden="false" customHeight="false" outlineLevel="0" collapsed="false">
      <c r="A116" s="200"/>
    </row>
    <row r="124" s="202" customFormat="true" ht="20.25" hidden="false" customHeight="true" outlineLevel="0" collapsed="false">
      <c r="B124" s="108"/>
      <c r="C124" s="108"/>
      <c r="D124" s="108"/>
      <c r="E124" s="108"/>
      <c r="F124" s="108"/>
      <c r="G124" s="108"/>
      <c r="H124" s="108"/>
      <c r="I124" s="207"/>
      <c r="J124" s="4"/>
      <c r="K124" s="4"/>
      <c r="L124" s="4"/>
      <c r="M124" s="4"/>
      <c r="N124" s="4"/>
      <c r="O124" s="4"/>
      <c r="P124" s="4"/>
      <c r="Q124" s="4"/>
      <c r="R124" s="4"/>
      <c r="S124" s="4"/>
    </row>
    <row r="125" customFormat="false" ht="12.75" hidden="false" customHeight="false" outlineLevel="0" collapsed="false">
      <c r="A125" s="194"/>
    </row>
    <row r="126" customFormat="false" ht="12.75" hidden="false" customHeight="false" outlineLevel="0" collapsed="false">
      <c r="A126" s="200"/>
    </row>
    <row r="134" s="202" customFormat="true" ht="20.25" hidden="false" customHeight="true" outlineLevel="0" collapsed="false">
      <c r="B134" s="108"/>
      <c r="C134" s="108"/>
      <c r="D134" s="108"/>
      <c r="E134" s="108"/>
      <c r="F134" s="108"/>
      <c r="G134" s="108"/>
      <c r="H134" s="108"/>
      <c r="I134" s="207"/>
      <c r="J134" s="4"/>
      <c r="K134" s="4"/>
      <c r="L134" s="4"/>
      <c r="M134" s="4"/>
      <c r="N134" s="4"/>
      <c r="O134" s="4"/>
      <c r="P134" s="4"/>
      <c r="Q134" s="4"/>
      <c r="R134" s="4"/>
      <c r="S134" s="4"/>
    </row>
    <row r="135" customFormat="false" ht="12.75" hidden="false" customHeight="false" outlineLevel="0" collapsed="false">
      <c r="A135" s="194"/>
    </row>
    <row r="136" customFormat="false" ht="12.75" hidden="false" customHeight="false" outlineLevel="0" collapsed="false">
      <c r="A136" s="205"/>
    </row>
    <row r="137" customFormat="false" ht="12.75" hidden="false" customHeight="true" outlineLevel="0" collapsed="false">
      <c r="A137" s="20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7" min="2" style="89" width="10.71"/>
    <col collapsed="false" customWidth="false" hidden="false" outlineLevel="0" max="257" min="8" style="89" width="9.14"/>
  </cols>
  <sheetData>
    <row r="1" customFormat="false" ht="12.75" hidden="false" customHeight="false" outlineLevel="0" collapsed="false">
      <c r="A1" s="92" t="s">
        <v>400</v>
      </c>
      <c r="B1" s="89" t="s">
        <v>401</v>
      </c>
    </row>
    <row r="2" customFormat="false" ht="12.75" hidden="false" customHeight="false" outlineLevel="0" collapsed="false">
      <c r="A2" s="90" t="s">
        <v>268</v>
      </c>
      <c r="B2" s="91" t="s">
        <v>402</v>
      </c>
      <c r="C2" s="91"/>
      <c r="D2" s="91"/>
      <c r="E2" s="91"/>
      <c r="F2" s="91"/>
      <c r="G2" s="91"/>
    </row>
    <row r="3" customFormat="false" ht="14.25" hidden="false" customHeight="false" outlineLevel="0" collapsed="false">
      <c r="A3" s="92" t="s">
        <v>240</v>
      </c>
      <c r="B3" s="91" t="s">
        <v>403</v>
      </c>
      <c r="C3" s="91"/>
      <c r="D3" s="141"/>
      <c r="E3" s="91"/>
      <c r="F3" s="91"/>
      <c r="G3" s="91"/>
    </row>
    <row r="4" customFormat="false" ht="12.75" hidden="false" customHeight="false" outlineLevel="0" collapsed="false">
      <c r="A4" s="92"/>
      <c r="B4" s="91" t="s">
        <v>359</v>
      </c>
      <c r="C4" s="91"/>
      <c r="D4" s="91"/>
      <c r="E4" s="91"/>
      <c r="F4" s="91"/>
      <c r="G4" s="91"/>
    </row>
    <row r="5" customFormat="false" ht="12.75" hidden="false" customHeight="false" outlineLevel="0" collapsed="false">
      <c r="A5" s="92" t="s">
        <v>250</v>
      </c>
      <c r="B5" s="95" t="s">
        <v>119</v>
      </c>
      <c r="C5" s="95"/>
      <c r="D5" s="95"/>
      <c r="E5" s="142" t="s">
        <v>404</v>
      </c>
      <c r="F5" s="117"/>
      <c r="G5" s="97" t="s">
        <v>330</v>
      </c>
    </row>
    <row r="6" customFormat="false" ht="12.75" hidden="false" customHeight="false" outlineLevel="0" collapsed="false">
      <c r="E6" s="139" t="s">
        <v>405</v>
      </c>
      <c r="F6" s="91"/>
    </row>
    <row r="7" customFormat="false" ht="12.75" hidden="false" customHeight="false" outlineLevel="0" collapsed="false">
      <c r="A7" s="92"/>
      <c r="B7" s="97" t="s">
        <v>305</v>
      </c>
      <c r="C7" s="97" t="s">
        <v>406</v>
      </c>
      <c r="D7" s="97" t="s">
        <v>253</v>
      </c>
      <c r="F7" s="95" t="s">
        <v>251</v>
      </c>
      <c r="G7" s="96" t="s">
        <v>325</v>
      </c>
    </row>
    <row r="8" customFormat="false" ht="12.75" hidden="false" customHeight="false" outlineLevel="0" collapsed="false">
      <c r="B8" s="97" t="s">
        <v>333</v>
      </c>
      <c r="C8" s="97" t="s">
        <v>333</v>
      </c>
      <c r="D8" s="97"/>
      <c r="F8" s="97" t="s">
        <v>407</v>
      </c>
    </row>
    <row r="9" customFormat="false" ht="12.75" hidden="false" customHeight="false" outlineLevel="0" collapsed="false">
      <c r="F9" s="97" t="s">
        <v>408</v>
      </c>
    </row>
    <row r="11" s="102" customFormat="true" ht="12.75" hidden="false" customHeight="false" outlineLevel="0" collapsed="false">
      <c r="A11" s="112"/>
      <c r="B11" s="94" t="s">
        <v>267</v>
      </c>
      <c r="C11" s="94" t="s">
        <v>276</v>
      </c>
      <c r="D11" s="94" t="s">
        <v>277</v>
      </c>
      <c r="E11" s="94" t="s">
        <v>265</v>
      </c>
      <c r="F11" s="94" t="s">
        <v>278</v>
      </c>
      <c r="G11" s="94" t="s">
        <v>266</v>
      </c>
    </row>
    <row r="12" customFormat="false" ht="12.75" hidden="false" customHeight="false" outlineLevel="0" collapsed="false">
      <c r="B12" s="96"/>
      <c r="C12" s="96"/>
      <c r="D12" s="96"/>
      <c r="E12" s="96"/>
      <c r="F12" s="96"/>
      <c r="G12" s="96"/>
    </row>
    <row r="13" customFormat="false" ht="12.75" hidden="false" customHeight="false" outlineLevel="0" collapsed="false">
      <c r="A13" s="101" t="s">
        <v>284</v>
      </c>
      <c r="B13" s="96"/>
      <c r="C13" s="96"/>
      <c r="D13" s="96"/>
      <c r="E13" s="96"/>
      <c r="F13" s="96"/>
      <c r="G13" s="96"/>
    </row>
    <row r="14" customFormat="false" ht="12.75" hidden="false" customHeight="false" outlineLevel="0" collapsed="false">
      <c r="A14" s="105" t="s">
        <v>397</v>
      </c>
      <c r="B14" s="143" t="n">
        <v>23</v>
      </c>
      <c r="C14" s="143" t="n">
        <v>30.4</v>
      </c>
      <c r="D14" s="143" t="n">
        <v>28</v>
      </c>
      <c r="E14" s="143" t="n">
        <v>20.6</v>
      </c>
      <c r="F14" s="143" t="n">
        <v>15.6</v>
      </c>
      <c r="G14" s="143" t="n">
        <v>27.8</v>
      </c>
      <c r="H14" s="96"/>
    </row>
    <row r="15" customFormat="false" ht="12.75" hidden="false" customHeight="false" outlineLevel="0" collapsed="false">
      <c r="A15" s="105" t="s">
        <v>398</v>
      </c>
      <c r="B15" s="143" t="n">
        <v>14.7</v>
      </c>
      <c r="C15" s="143" t="n">
        <v>25.8</v>
      </c>
      <c r="D15" s="143" t="n">
        <v>16.2</v>
      </c>
      <c r="E15" s="143" t="n">
        <v>30.1</v>
      </c>
      <c r="F15" s="143" t="n">
        <v>29</v>
      </c>
      <c r="G15" s="143" t="n">
        <v>17.5</v>
      </c>
      <c r="H15" s="96"/>
    </row>
    <row r="16" customFormat="false" ht="12.75" hidden="false" customHeight="false" outlineLevel="0" collapsed="false">
      <c r="A16" s="105" t="s">
        <v>399</v>
      </c>
      <c r="B16" s="143" t="n">
        <v>13.5</v>
      </c>
      <c r="C16" s="143" t="n">
        <v>20.3</v>
      </c>
      <c r="D16" s="143" t="n">
        <v>14.1</v>
      </c>
      <c r="E16" s="143" t="n">
        <v>25.5</v>
      </c>
      <c r="F16" s="143" t="n">
        <v>20.7</v>
      </c>
      <c r="G16" s="143" t="n">
        <v>15.9</v>
      </c>
      <c r="H16" s="96"/>
    </row>
    <row r="17" s="107" customFormat="true" ht="21" hidden="false" customHeight="true" outlineLevel="0" collapsed="false">
      <c r="A17" s="104" t="s">
        <v>291</v>
      </c>
      <c r="B17" s="143" t="n">
        <v>14.9</v>
      </c>
      <c r="C17" s="143" t="n">
        <v>27.6</v>
      </c>
      <c r="D17" s="143" t="n">
        <v>17.4</v>
      </c>
      <c r="E17" s="143" t="n">
        <v>28.3</v>
      </c>
      <c r="F17" s="143" t="n">
        <v>25.9</v>
      </c>
      <c r="G17" s="143" t="n">
        <v>18.4</v>
      </c>
    </row>
    <row r="18" customFormat="false" ht="12.75" hidden="false" customHeight="false" outlineLevel="0" collapsed="false">
      <c r="A18" s="105"/>
      <c r="B18" s="144"/>
      <c r="C18" s="144"/>
      <c r="D18" s="144"/>
      <c r="E18" s="144"/>
      <c r="F18" s="144"/>
      <c r="G18" s="144"/>
      <c r="H18" s="96"/>
    </row>
    <row r="19" customFormat="false" ht="12.75" hidden="false" customHeight="false" outlineLevel="0" collapsed="false">
      <c r="A19" s="140" t="s">
        <v>251</v>
      </c>
      <c r="B19" s="143"/>
      <c r="C19" s="143"/>
      <c r="D19" s="143"/>
      <c r="E19" s="143"/>
      <c r="F19" s="143"/>
      <c r="G19" s="143"/>
      <c r="H19" s="96"/>
    </row>
    <row r="20" customFormat="false" ht="12.75" hidden="false" customHeight="false" outlineLevel="0" collapsed="false">
      <c r="A20" s="105" t="s">
        <v>294</v>
      </c>
      <c r="B20" s="143" t="n">
        <v>15</v>
      </c>
      <c r="C20" s="143" t="n">
        <v>27.9</v>
      </c>
      <c r="D20" s="143" t="n">
        <v>17.4</v>
      </c>
      <c r="E20" s="143" t="n">
        <v>29.3</v>
      </c>
      <c r="F20" s="143" t="n">
        <v>27.7</v>
      </c>
      <c r="G20" s="143" t="n">
        <v>18.5</v>
      </c>
      <c r="H20" s="96"/>
    </row>
    <row r="21" customFormat="false" ht="12.75" hidden="false" customHeight="false" outlineLevel="0" collapsed="false">
      <c r="A21" s="108" t="s">
        <v>295</v>
      </c>
      <c r="B21" s="143" t="n">
        <v>14.9</v>
      </c>
      <c r="C21" s="143" t="n">
        <v>27.2</v>
      </c>
      <c r="D21" s="143" t="n">
        <v>16.9</v>
      </c>
      <c r="E21" s="143" t="n">
        <v>29.6</v>
      </c>
      <c r="F21" s="143" t="n">
        <v>27.8</v>
      </c>
      <c r="G21" s="143" t="n">
        <v>18.1</v>
      </c>
      <c r="H21" s="96"/>
    </row>
    <row r="22" customFormat="false" ht="12.75" hidden="false" customHeight="false" outlineLevel="0" collapsed="false">
      <c r="B22" s="145"/>
      <c r="C22" s="145"/>
      <c r="D22" s="145"/>
      <c r="E22" s="145"/>
      <c r="F22" s="145"/>
      <c r="G22" s="145"/>
      <c r="H22" s="96"/>
    </row>
    <row r="24" customFormat="false" ht="12.75" hidden="false" customHeight="false" outlineLevel="0" collapsed="false">
      <c r="A24" s="89" t="s">
        <v>409</v>
      </c>
      <c r="B24" s="96"/>
      <c r="C24" s="96"/>
      <c r="D24" s="96"/>
      <c r="E24" s="96"/>
      <c r="F24" s="96"/>
      <c r="G24" s="96"/>
    </row>
    <row r="25" customFormat="false" ht="12.75" hidden="false" customHeight="false" outlineLevel="0" collapsed="false">
      <c r="A25" s="92" t="s">
        <v>400</v>
      </c>
      <c r="B25" s="91" t="s">
        <v>296</v>
      </c>
      <c r="C25" s="91"/>
      <c r="D25" s="91"/>
      <c r="E25" s="91"/>
      <c r="F25" s="91"/>
      <c r="G25" s="91"/>
    </row>
    <row r="26" customFormat="false" ht="12.75" hidden="false" customHeight="false" outlineLevel="0" collapsed="false">
      <c r="A26" s="92" t="s">
        <v>240</v>
      </c>
      <c r="B26" s="91" t="s">
        <v>410</v>
      </c>
      <c r="C26" s="91"/>
      <c r="D26" s="91"/>
      <c r="E26" s="91"/>
      <c r="F26" s="91"/>
      <c r="G26" s="91"/>
    </row>
    <row r="27" customFormat="false" ht="12.75" hidden="false" customHeight="false" outlineLevel="0" collapsed="false">
      <c r="A27" s="92"/>
      <c r="B27" s="91" t="s">
        <v>359</v>
      </c>
      <c r="C27" s="91"/>
      <c r="D27" s="91"/>
      <c r="E27" s="91"/>
      <c r="F27" s="91"/>
      <c r="G27" s="91"/>
    </row>
    <row r="28" customFormat="false" ht="12.75" hidden="false" customHeight="false" outlineLevel="0" collapsed="false">
      <c r="A28" s="92" t="s">
        <v>250</v>
      </c>
      <c r="B28" s="95" t="s">
        <v>119</v>
      </c>
      <c r="C28" s="95"/>
      <c r="D28" s="95"/>
      <c r="E28" s="142" t="s">
        <v>404</v>
      </c>
      <c r="F28" s="117"/>
      <c r="G28" s="97" t="s">
        <v>330</v>
      </c>
    </row>
    <row r="29" customFormat="false" ht="12.75" hidden="false" customHeight="false" outlineLevel="0" collapsed="false">
      <c r="E29" s="139" t="s">
        <v>405</v>
      </c>
      <c r="F29" s="91"/>
    </row>
    <row r="30" customFormat="false" ht="12.75" hidden="false" customHeight="false" outlineLevel="0" collapsed="false">
      <c r="A30" s="92"/>
      <c r="B30" s="97" t="s">
        <v>305</v>
      </c>
      <c r="C30" s="97" t="s">
        <v>406</v>
      </c>
      <c r="D30" s="97" t="s">
        <v>253</v>
      </c>
      <c r="F30" s="95" t="s">
        <v>251</v>
      </c>
      <c r="G30" s="96" t="s">
        <v>325</v>
      </c>
    </row>
    <row r="31" customFormat="false" ht="12.75" hidden="false" customHeight="false" outlineLevel="0" collapsed="false">
      <c r="B31" s="97" t="s">
        <v>333</v>
      </c>
      <c r="C31" s="97" t="s">
        <v>333</v>
      </c>
      <c r="D31" s="97"/>
      <c r="F31" s="97" t="s">
        <v>407</v>
      </c>
    </row>
    <row r="32" customFormat="false" ht="12.75" hidden="false" customHeight="false" outlineLevel="0" collapsed="false">
      <c r="F32" s="97" t="s">
        <v>408</v>
      </c>
    </row>
    <row r="34" s="102" customFormat="true" ht="12.75" hidden="false" customHeight="false" outlineLevel="0" collapsed="false">
      <c r="A34" s="112"/>
      <c r="B34" s="94" t="s">
        <v>267</v>
      </c>
      <c r="C34" s="94" t="s">
        <v>276</v>
      </c>
      <c r="D34" s="94" t="s">
        <v>277</v>
      </c>
      <c r="E34" s="94" t="s">
        <v>265</v>
      </c>
      <c r="F34" s="94" t="s">
        <v>278</v>
      </c>
      <c r="G34" s="94" t="s">
        <v>266</v>
      </c>
    </row>
    <row r="35" customFormat="false" ht="12.75" hidden="false" customHeight="false" outlineLevel="0" collapsed="false">
      <c r="A35" s="102"/>
      <c r="B35" s="96"/>
      <c r="C35" s="96"/>
      <c r="D35" s="96"/>
      <c r="E35" s="96"/>
      <c r="F35" s="96"/>
      <c r="G35" s="96"/>
    </row>
    <row r="36" customFormat="false" ht="12.75" hidden="false" customHeight="false" outlineLevel="0" collapsed="false">
      <c r="A36" s="101" t="s">
        <v>297</v>
      </c>
      <c r="B36" s="96"/>
      <c r="C36" s="96"/>
      <c r="D36" s="96"/>
      <c r="E36" s="96"/>
      <c r="F36" s="96"/>
      <c r="G36" s="96"/>
    </row>
    <row r="37" customFormat="false" ht="12.75" hidden="false" customHeight="false" outlineLevel="0" collapsed="false">
      <c r="A37" s="105" t="s">
        <v>397</v>
      </c>
      <c r="B37" s="143" t="n">
        <v>25.3</v>
      </c>
      <c r="C37" s="143" t="n">
        <v>31.5</v>
      </c>
      <c r="D37" s="143" t="n">
        <v>29</v>
      </c>
      <c r="E37" s="143" t="n">
        <v>28.1</v>
      </c>
      <c r="F37" s="143" t="n">
        <v>18.8</v>
      </c>
      <c r="G37" s="143" t="n">
        <v>29</v>
      </c>
    </row>
    <row r="38" s="102" customFormat="true" ht="12.75" hidden="false" customHeight="false" outlineLevel="0" collapsed="false">
      <c r="A38" s="105" t="s">
        <v>398</v>
      </c>
      <c r="B38" s="143" t="n">
        <v>17.2</v>
      </c>
      <c r="C38" s="143" t="n">
        <v>28.6</v>
      </c>
      <c r="D38" s="143" t="n">
        <v>18.5</v>
      </c>
      <c r="E38" s="143" t="n">
        <v>32.3</v>
      </c>
      <c r="F38" s="143" t="n">
        <v>32.1</v>
      </c>
      <c r="G38" s="143" t="n">
        <v>20.3</v>
      </c>
    </row>
    <row r="39" customFormat="false" ht="12.75" hidden="false" customHeight="false" outlineLevel="0" collapsed="false">
      <c r="A39" s="105" t="s">
        <v>399</v>
      </c>
      <c r="B39" s="143" t="n">
        <v>14.4</v>
      </c>
      <c r="C39" s="143" t="n">
        <v>20.2</v>
      </c>
      <c r="D39" s="143" t="n">
        <v>14.8</v>
      </c>
      <c r="E39" s="143" t="n">
        <v>26</v>
      </c>
      <c r="F39" s="143" t="n">
        <v>21.7</v>
      </c>
      <c r="G39" s="143" t="n">
        <v>17.4</v>
      </c>
    </row>
    <row r="40" s="107" customFormat="true" ht="21" hidden="false" customHeight="true" outlineLevel="0" collapsed="false">
      <c r="A40" s="104" t="s">
        <v>291</v>
      </c>
      <c r="B40" s="143" t="n">
        <v>17.1</v>
      </c>
      <c r="C40" s="143" t="n">
        <v>29.2</v>
      </c>
      <c r="D40" s="143" t="n">
        <v>19.2</v>
      </c>
      <c r="E40" s="143" t="n">
        <v>30</v>
      </c>
      <c r="F40" s="143" t="n">
        <v>28.1</v>
      </c>
      <c r="G40" s="143" t="n">
        <v>20.7</v>
      </c>
    </row>
    <row r="41" customFormat="false" ht="12.75" hidden="false" customHeight="false" outlineLevel="0" collapsed="false">
      <c r="A41" s="105"/>
      <c r="B41" s="144"/>
      <c r="C41" s="144"/>
      <c r="D41" s="144"/>
      <c r="E41" s="144"/>
      <c r="F41" s="144"/>
      <c r="G41" s="144"/>
    </row>
    <row r="42" customFormat="false" ht="12.75" hidden="false" customHeight="false" outlineLevel="0" collapsed="false">
      <c r="A42" s="140" t="s">
        <v>251</v>
      </c>
      <c r="B42" s="143"/>
      <c r="C42" s="143"/>
      <c r="D42" s="143"/>
      <c r="E42" s="143"/>
      <c r="F42" s="143"/>
      <c r="G42" s="143"/>
    </row>
    <row r="43" customFormat="false" ht="12.75" hidden="false" customHeight="false" outlineLevel="0" collapsed="false">
      <c r="A43" s="105" t="s">
        <v>294</v>
      </c>
      <c r="B43" s="143" t="n">
        <v>17.2</v>
      </c>
      <c r="C43" s="143" t="n">
        <v>29.6</v>
      </c>
      <c r="D43" s="143" t="n">
        <v>19.3</v>
      </c>
      <c r="E43" s="143" t="n">
        <v>31.4</v>
      </c>
      <c r="F43" s="143" t="n">
        <v>30.7</v>
      </c>
      <c r="G43" s="143" t="n">
        <v>20.9</v>
      </c>
    </row>
    <row r="44" customFormat="false" ht="12.75" hidden="false" customHeight="false" outlineLevel="0" collapsed="false">
      <c r="A44" s="108" t="s">
        <v>295</v>
      </c>
      <c r="B44" s="143" t="n">
        <v>17.1</v>
      </c>
      <c r="C44" s="143" t="n">
        <v>29</v>
      </c>
      <c r="D44" s="143" t="n">
        <v>18.8</v>
      </c>
      <c r="E44" s="143" t="n">
        <v>31.6</v>
      </c>
      <c r="F44" s="143" t="n">
        <v>30.8</v>
      </c>
      <c r="G44" s="143" t="n">
        <v>20.5</v>
      </c>
    </row>
    <row r="45" customFormat="false" ht="12.75" hidden="false" customHeight="false" outlineLevel="0" collapsed="false">
      <c r="A45" s="105"/>
      <c r="B45" s="144"/>
      <c r="C45" s="144"/>
      <c r="D45" s="144"/>
      <c r="E45" s="144"/>
      <c r="F45" s="144"/>
      <c r="G45" s="144"/>
    </row>
    <row r="46" customFormat="false" ht="12.75" hidden="false" customHeight="false" outlineLevel="0" collapsed="false">
      <c r="A46" s="103" t="s">
        <v>298</v>
      </c>
      <c r="B46" s="144"/>
      <c r="C46" s="144"/>
      <c r="D46" s="144"/>
      <c r="E46" s="144"/>
      <c r="F46" s="144"/>
      <c r="G46" s="144"/>
    </row>
    <row r="47" customFormat="false" ht="12.75" hidden="false" customHeight="false" outlineLevel="0" collapsed="false">
      <c r="A47" s="105" t="s">
        <v>397</v>
      </c>
      <c r="B47" s="143" t="n">
        <v>19.5</v>
      </c>
      <c r="C47" s="143" t="n">
        <v>29.6</v>
      </c>
      <c r="D47" s="143" t="n">
        <v>27</v>
      </c>
      <c r="E47" s="143" t="n">
        <v>8.8</v>
      </c>
      <c r="F47" s="143" t="n">
        <v>8.4</v>
      </c>
      <c r="G47" s="143" t="n">
        <v>26.7</v>
      </c>
    </row>
    <row r="48" customFormat="false" ht="12.75" hidden="false" customHeight="false" outlineLevel="0" collapsed="false">
      <c r="A48" s="105" t="s">
        <v>398</v>
      </c>
      <c r="B48" s="143" t="n">
        <v>12.2</v>
      </c>
      <c r="C48" s="143" t="n">
        <v>23.5</v>
      </c>
      <c r="D48" s="143" t="n">
        <v>13.8</v>
      </c>
      <c r="E48" s="143" t="n">
        <v>24</v>
      </c>
      <c r="F48" s="143" t="n">
        <v>21.5</v>
      </c>
      <c r="G48" s="143" t="n">
        <v>14.3</v>
      </c>
    </row>
    <row r="49" customFormat="false" ht="12.75" hidden="false" customHeight="false" outlineLevel="0" collapsed="false">
      <c r="A49" s="105" t="s">
        <v>399</v>
      </c>
      <c r="B49" s="143" t="n">
        <v>12.7</v>
      </c>
      <c r="C49" s="143" t="n">
        <v>20.4</v>
      </c>
      <c r="D49" s="143" t="n">
        <v>13.3</v>
      </c>
      <c r="E49" s="143" t="n">
        <v>23.9</v>
      </c>
      <c r="F49" s="143" t="n">
        <v>17.6</v>
      </c>
      <c r="G49" s="143" t="n">
        <v>14.1</v>
      </c>
    </row>
    <row r="50" s="107" customFormat="true" ht="21" hidden="false" customHeight="true" outlineLevel="0" collapsed="false">
      <c r="A50" s="104" t="s">
        <v>291</v>
      </c>
      <c r="B50" s="143" t="n">
        <v>12.6</v>
      </c>
      <c r="C50" s="143" t="n">
        <v>26.2</v>
      </c>
      <c r="D50" s="143" t="n">
        <v>15.5</v>
      </c>
      <c r="E50" s="143" t="n">
        <v>23.3</v>
      </c>
      <c r="F50" s="143" t="n">
        <v>20.1</v>
      </c>
      <c r="G50" s="143" t="n">
        <v>15.9</v>
      </c>
    </row>
    <row r="51" customFormat="false" ht="12.75" hidden="false" customHeight="false" outlineLevel="0" collapsed="false">
      <c r="A51" s="105"/>
      <c r="B51" s="144"/>
      <c r="C51" s="144"/>
      <c r="D51" s="144"/>
      <c r="E51" s="144"/>
      <c r="F51" s="144"/>
      <c r="G51" s="144"/>
    </row>
    <row r="52" customFormat="false" ht="12.75" hidden="false" customHeight="false" outlineLevel="0" collapsed="false">
      <c r="A52" s="140" t="s">
        <v>251</v>
      </c>
      <c r="B52" s="143"/>
      <c r="C52" s="143"/>
      <c r="D52" s="143"/>
      <c r="E52" s="143"/>
      <c r="F52" s="143"/>
      <c r="G52" s="143"/>
    </row>
    <row r="53" customFormat="false" ht="12.75" hidden="false" customHeight="false" outlineLevel="0" collapsed="false">
      <c r="A53" s="105" t="s">
        <v>294</v>
      </c>
      <c r="B53" s="143" t="n">
        <v>12.7</v>
      </c>
      <c r="C53" s="143" t="n">
        <v>26.5</v>
      </c>
      <c r="D53" s="143" t="n">
        <v>15.6</v>
      </c>
      <c r="E53" s="143" t="n">
        <v>23.4</v>
      </c>
      <c r="F53" s="143" t="n">
        <v>20.5</v>
      </c>
      <c r="G53" s="143" t="n">
        <v>16</v>
      </c>
    </row>
    <row r="54" customFormat="false" ht="12.75" hidden="false" customHeight="false" outlineLevel="0" collapsed="false">
      <c r="A54" s="108" t="s">
        <v>295</v>
      </c>
      <c r="B54" s="143" t="n">
        <v>12.6</v>
      </c>
      <c r="C54" s="143" t="n">
        <v>25.8</v>
      </c>
      <c r="D54" s="143" t="n">
        <v>15</v>
      </c>
      <c r="E54" s="143" t="n">
        <v>23.9</v>
      </c>
      <c r="F54" s="143" t="n">
        <v>20.5</v>
      </c>
      <c r="G54" s="143" t="n">
        <v>15.4</v>
      </c>
    </row>
    <row r="55" customFormat="false" ht="12.75" hidden="false" customHeight="false" outlineLevel="0" collapsed="false">
      <c r="B55" s="143"/>
      <c r="C55" s="143"/>
      <c r="D55" s="143"/>
      <c r="E55" s="143"/>
      <c r="F55" s="143"/>
      <c r="G55" s="143"/>
    </row>
    <row r="56" customFormat="false" ht="12.75" hidden="false" customHeight="false" outlineLevel="0" collapsed="false">
      <c r="A56" s="101"/>
    </row>
    <row r="57" customFormat="false" ht="12.75" hidden="false" customHeight="false" outlineLevel="0" collapsed="false">
      <c r="A57" s="89" t="s">
        <v>409</v>
      </c>
    </row>
    <row r="64" customFormat="false" ht="12.75" hidden="false" customHeight="false" outlineLevel="0" collapsed="false">
      <c r="A64"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8" width="20.7"/>
    <col collapsed="false" customWidth="true" hidden="false" outlineLevel="0" max="2" min="2" style="208" width="10.71"/>
    <col collapsed="false" customWidth="true" hidden="false" outlineLevel="0" max="3" min="3" style="208" width="0.85"/>
    <col collapsed="false" customWidth="true" hidden="false" outlineLevel="0" max="4" min="4" style="209" width="10.71"/>
    <col collapsed="false" customWidth="true" hidden="false" outlineLevel="0" max="5" min="5" style="210" width="1.7"/>
    <col collapsed="false" customWidth="true" hidden="false" outlineLevel="0" max="6" min="6" style="208" width="10.71"/>
    <col collapsed="false" customWidth="true" hidden="false" outlineLevel="0" max="7" min="7" style="208" width="0.85"/>
    <col collapsed="false" customWidth="true" hidden="false" outlineLevel="0" max="8" min="8" style="209" width="10.71"/>
    <col collapsed="false" customWidth="true" hidden="false" outlineLevel="0" max="9" min="9" style="210" width="1.7"/>
    <col collapsed="false" customWidth="true" hidden="false" outlineLevel="0" max="10" min="10" style="208" width="10.71"/>
    <col collapsed="false" customWidth="true" hidden="false" outlineLevel="0" max="11" min="11" style="208" width="0.85"/>
    <col collapsed="false" customWidth="true" hidden="false" outlineLevel="0" max="12" min="12" style="209" width="10.71"/>
    <col collapsed="false" customWidth="false" hidden="false" outlineLevel="0" max="16" min="13" style="211" width="9.14"/>
    <col collapsed="false" customWidth="false" hidden="false" outlineLevel="0" max="257" min="17" style="208" width="9.14"/>
  </cols>
  <sheetData>
    <row r="1" customFormat="false" ht="12.75" hidden="false" customHeight="false" outlineLevel="0" collapsed="false">
      <c r="A1" s="92" t="s">
        <v>464</v>
      </c>
    </row>
    <row r="2" customFormat="false" ht="12.75" hidden="false" customHeight="false" outlineLevel="0" collapsed="false">
      <c r="A2" s="92" t="s">
        <v>46</v>
      </c>
      <c r="B2" s="89" t="s">
        <v>128</v>
      </c>
    </row>
    <row r="3" s="89" customFormat="true" ht="12.75" hidden="false" customHeight="false" outlineLevel="0" collapsed="false">
      <c r="A3" s="90" t="s">
        <v>764</v>
      </c>
      <c r="B3" s="91"/>
      <c r="C3" s="91"/>
      <c r="D3" s="212"/>
      <c r="E3" s="91"/>
      <c r="F3" s="91"/>
      <c r="G3" s="91"/>
      <c r="H3" s="212"/>
      <c r="I3" s="91"/>
      <c r="J3" s="91"/>
      <c r="K3" s="91"/>
      <c r="L3" s="212"/>
      <c r="M3" s="91"/>
      <c r="N3" s="91"/>
      <c r="O3" s="91"/>
    </row>
    <row r="4" s="89" customFormat="true" ht="12.75" hidden="false" customHeight="false" outlineLevel="0" collapsed="false">
      <c r="B4" s="91" t="s">
        <v>465</v>
      </c>
      <c r="C4" s="91"/>
      <c r="D4" s="212"/>
      <c r="E4" s="91"/>
      <c r="F4" s="91"/>
      <c r="G4" s="91"/>
      <c r="H4" s="212"/>
      <c r="I4" s="91"/>
      <c r="J4" s="91"/>
      <c r="K4" s="91"/>
      <c r="L4" s="212"/>
      <c r="M4" s="91"/>
      <c r="N4" s="91"/>
      <c r="O4" s="91"/>
    </row>
    <row r="5" customFormat="false" ht="12.75" hidden="false" customHeight="true" outlineLevel="0" collapsed="false">
      <c r="A5" s="92" t="s">
        <v>240</v>
      </c>
      <c r="B5" s="91" t="s">
        <v>466</v>
      </c>
      <c r="C5" s="91"/>
      <c r="D5" s="212"/>
      <c r="E5" s="91"/>
      <c r="F5" s="91"/>
      <c r="G5" s="91"/>
      <c r="H5" s="212"/>
      <c r="I5" s="91"/>
      <c r="J5" s="91"/>
      <c r="K5" s="91"/>
      <c r="L5" s="212"/>
      <c r="M5" s="89"/>
      <c r="N5" s="89"/>
      <c r="O5" s="89"/>
      <c r="P5" s="96"/>
    </row>
    <row r="6" customFormat="false" ht="12.75" hidden="false" customHeight="true" outlineLevel="0" collapsed="false">
      <c r="A6" s="92"/>
      <c r="B6" s="213" t="s">
        <v>468</v>
      </c>
      <c r="C6" s="213"/>
      <c r="D6" s="213"/>
      <c r="E6" s="89"/>
      <c r="F6" s="213" t="s">
        <v>469</v>
      </c>
      <c r="G6" s="213"/>
      <c r="H6" s="213"/>
      <c r="I6" s="89"/>
      <c r="J6" s="213" t="s">
        <v>470</v>
      </c>
      <c r="K6" s="213"/>
      <c r="L6" s="213"/>
      <c r="M6" s="89"/>
      <c r="N6" s="89"/>
      <c r="O6" s="89"/>
      <c r="P6" s="97"/>
    </row>
    <row r="7" customFormat="false" ht="12.75" hidden="false" customHeight="true" outlineLevel="0" collapsed="false">
      <c r="A7" s="92" t="s">
        <v>467</v>
      </c>
      <c r="B7" s="96" t="s">
        <v>472</v>
      </c>
      <c r="C7" s="89"/>
      <c r="D7" s="215" t="s">
        <v>473</v>
      </c>
      <c r="E7" s="89"/>
      <c r="F7" s="96" t="s">
        <v>472</v>
      </c>
      <c r="G7" s="89"/>
      <c r="H7" s="215" t="s">
        <v>473</v>
      </c>
      <c r="I7" s="89"/>
      <c r="J7" s="96" t="s">
        <v>472</v>
      </c>
      <c r="K7" s="89"/>
      <c r="L7" s="215" t="s">
        <v>473</v>
      </c>
      <c r="M7" s="89"/>
      <c r="N7" s="102"/>
      <c r="O7" s="89"/>
      <c r="P7" s="97"/>
    </row>
    <row r="8" customFormat="false" ht="12.75" hidden="false" customHeight="true" outlineLevel="0" collapsed="false">
      <c r="A8" s="214" t="s">
        <v>471</v>
      </c>
      <c r="B8" s="89"/>
      <c r="C8" s="89"/>
      <c r="D8" s="216"/>
      <c r="E8" s="89"/>
      <c r="F8" s="89"/>
      <c r="G8" s="89"/>
      <c r="H8" s="216"/>
      <c r="I8" s="89"/>
      <c r="J8" s="89"/>
      <c r="K8" s="89"/>
      <c r="L8" s="216"/>
      <c r="M8" s="89"/>
      <c r="N8" s="89"/>
      <c r="O8" s="89"/>
      <c r="P8" s="96"/>
    </row>
    <row r="9" customFormat="false" ht="12.75" hidden="false" customHeight="true" outlineLevel="0" collapsed="false">
      <c r="A9" s="112"/>
      <c r="B9" s="94" t="s">
        <v>267</v>
      </c>
      <c r="C9" s="94"/>
      <c r="D9" s="217" t="s">
        <v>276</v>
      </c>
      <c r="E9" s="94"/>
      <c r="F9" s="94" t="s">
        <v>277</v>
      </c>
      <c r="G9" s="94"/>
      <c r="H9" s="217" t="s">
        <v>265</v>
      </c>
      <c r="I9" s="94"/>
      <c r="J9" s="94" t="s">
        <v>278</v>
      </c>
      <c r="K9" s="94"/>
      <c r="L9" s="217" t="s">
        <v>266</v>
      </c>
      <c r="M9" s="102"/>
      <c r="N9" s="102"/>
      <c r="O9" s="102"/>
      <c r="P9" s="96"/>
    </row>
    <row r="10" customFormat="false" ht="12.75" hidden="false" customHeight="true" outlineLevel="0" collapsed="false">
      <c r="A10" s="89"/>
      <c r="B10" s="96"/>
      <c r="C10" s="96"/>
      <c r="D10" s="215"/>
      <c r="E10" s="96"/>
      <c r="F10" s="96"/>
      <c r="G10" s="96"/>
      <c r="H10" s="215"/>
      <c r="I10" s="96"/>
      <c r="J10" s="96"/>
      <c r="K10" s="96"/>
      <c r="L10" s="215"/>
      <c r="M10" s="89"/>
      <c r="N10" s="89"/>
      <c r="O10" s="89"/>
      <c r="P10" s="96"/>
    </row>
    <row r="11" customFormat="false" ht="12.75" hidden="false" customHeight="true" outlineLevel="0" collapsed="false">
      <c r="A11" s="101" t="s">
        <v>284</v>
      </c>
      <c r="B11" s="218"/>
      <c r="C11" s="218"/>
      <c r="D11" s="219"/>
      <c r="E11" s="220"/>
      <c r="F11" s="218"/>
      <c r="G11" s="218"/>
      <c r="H11" s="219"/>
      <c r="I11" s="220"/>
      <c r="J11" s="218"/>
      <c r="K11" s="218"/>
      <c r="L11" s="219"/>
    </row>
    <row r="12" customFormat="false" ht="12.75" hidden="false" customHeight="true" outlineLevel="0" collapsed="false">
      <c r="A12" s="221" t="s">
        <v>474</v>
      </c>
      <c r="B12" s="334" t="n">
        <v>51.73447048</v>
      </c>
      <c r="C12" s="209"/>
      <c r="D12" s="334" t="n">
        <v>1.47440608</v>
      </c>
      <c r="E12" s="209"/>
      <c r="F12" s="334" t="n">
        <v>26.4256804</v>
      </c>
      <c r="G12" s="335"/>
      <c r="H12" s="334" t="n">
        <v>2.95989792</v>
      </c>
      <c r="I12" s="209"/>
      <c r="J12" s="334" t="n">
        <v>55.69762968</v>
      </c>
      <c r="K12" s="335"/>
      <c r="L12" s="334" t="n">
        <v>1.31366256</v>
      </c>
    </row>
    <row r="13" customFormat="false" ht="12.75" hidden="false" customHeight="true" outlineLevel="0" collapsed="false">
      <c r="A13" s="221" t="s">
        <v>475</v>
      </c>
      <c r="B13" s="334" t="n">
        <v>47.82396864</v>
      </c>
      <c r="C13" s="209"/>
      <c r="D13" s="334" t="n">
        <v>1.40789152</v>
      </c>
      <c r="E13" s="209"/>
      <c r="F13" s="334" t="n">
        <v>17.01109872</v>
      </c>
      <c r="G13" s="335"/>
      <c r="H13" s="334" t="n">
        <v>2.08135144</v>
      </c>
      <c r="I13" s="209"/>
      <c r="J13" s="334" t="n">
        <v>49.88592</v>
      </c>
      <c r="K13" s="335"/>
      <c r="L13" s="334" t="n">
        <v>1.20834784</v>
      </c>
    </row>
    <row r="14" customFormat="false" ht="12.75" hidden="false" customHeight="true" outlineLevel="0" collapsed="false">
      <c r="A14" s="221" t="s">
        <v>476</v>
      </c>
      <c r="B14" s="334" t="n">
        <v>33.10207936</v>
      </c>
      <c r="C14" s="209"/>
      <c r="D14" s="334" t="n">
        <v>0.9977184</v>
      </c>
      <c r="E14" s="209"/>
      <c r="F14" s="334" t="n">
        <v>14.56668864</v>
      </c>
      <c r="G14" s="335"/>
      <c r="H14" s="334" t="n">
        <v>1.81252176</v>
      </c>
      <c r="I14" s="209"/>
      <c r="J14" s="334" t="n">
        <v>35.65734704</v>
      </c>
      <c r="K14" s="335"/>
      <c r="L14" s="334" t="n">
        <v>0.8730036</v>
      </c>
    </row>
    <row r="15" s="211" customFormat="true" ht="12.75" hidden="false" customHeight="true" outlineLevel="0" collapsed="false">
      <c r="A15" s="224" t="s">
        <v>477</v>
      </c>
      <c r="B15" s="334" t="n">
        <v>17.1552136</v>
      </c>
      <c r="C15" s="209"/>
      <c r="D15" s="334" t="n">
        <v>0.52103072</v>
      </c>
      <c r="E15" s="209"/>
      <c r="F15" s="334" t="n">
        <v>5.6260232</v>
      </c>
      <c r="G15" s="335"/>
      <c r="H15" s="334" t="n">
        <v>0.7205744</v>
      </c>
      <c r="I15" s="209"/>
      <c r="J15" s="334" t="n">
        <v>18.01436</v>
      </c>
      <c r="K15" s="335"/>
      <c r="L15" s="334" t="n">
        <v>0.4434304</v>
      </c>
    </row>
    <row r="16" s="211" customFormat="true" ht="12.75" hidden="false" customHeight="true" outlineLevel="0" collapsed="false">
      <c r="A16" s="224" t="s">
        <v>478</v>
      </c>
      <c r="B16" s="334" t="n">
        <v>45.85070336</v>
      </c>
      <c r="C16" s="209"/>
      <c r="D16" s="334" t="n">
        <v>1.30534824</v>
      </c>
      <c r="E16" s="209"/>
      <c r="F16" s="334" t="n">
        <v>34.38802752</v>
      </c>
      <c r="G16" s="335"/>
      <c r="H16" s="334" t="n">
        <v>3.27584208</v>
      </c>
      <c r="I16" s="209"/>
      <c r="J16" s="334" t="n">
        <v>54.92439792</v>
      </c>
      <c r="K16" s="335"/>
      <c r="L16" s="334" t="n">
        <v>1.2332908</v>
      </c>
    </row>
    <row r="17" s="211" customFormat="true" ht="12.75" hidden="false" customHeight="true" outlineLevel="0" collapsed="false">
      <c r="A17" s="224" t="s">
        <v>355</v>
      </c>
      <c r="B17" s="334" t="n">
        <v>2.88506904</v>
      </c>
      <c r="C17" s="209"/>
      <c r="D17" s="334" t="n">
        <v>0.08868608</v>
      </c>
      <c r="E17" s="209"/>
      <c r="F17" s="334" t="n">
        <v>2.7437256</v>
      </c>
      <c r="G17" s="335"/>
      <c r="H17" s="334" t="n">
        <v>0.35474432</v>
      </c>
      <c r="I17" s="209"/>
      <c r="J17" s="334" t="n">
        <v>3.97424496</v>
      </c>
      <c r="K17" s="335"/>
      <c r="L17" s="334" t="n">
        <v>0.0970004</v>
      </c>
    </row>
    <row r="18" s="107" customFormat="true" ht="21.95" hidden="false" customHeight="true" outlineLevel="0" collapsed="false">
      <c r="A18" s="105" t="s">
        <v>253</v>
      </c>
      <c r="B18" s="334" t="n">
        <v>56.70643384</v>
      </c>
      <c r="C18" s="209"/>
      <c r="D18" s="334" t="n">
        <v>0</v>
      </c>
      <c r="E18" s="209"/>
      <c r="F18" s="334" t="n">
        <v>45.84793192</v>
      </c>
      <c r="G18" s="335"/>
      <c r="H18" s="334" t="n">
        <v>0</v>
      </c>
      <c r="I18" s="209"/>
      <c r="J18" s="334" t="n">
        <v>57.88983872</v>
      </c>
      <c r="K18" s="335"/>
      <c r="L18" s="334" t="n">
        <v>0</v>
      </c>
      <c r="M18" s="226"/>
      <c r="N18" s="226"/>
    </row>
    <row r="19" customFormat="false" ht="12.75" hidden="false" customHeight="true" outlineLevel="0" collapsed="false">
      <c r="A19" s="228"/>
      <c r="B19" s="209"/>
      <c r="C19" s="209"/>
      <c r="E19" s="209"/>
      <c r="F19" s="209"/>
      <c r="G19" s="209"/>
      <c r="I19" s="209"/>
      <c r="J19" s="209"/>
      <c r="K19" s="209"/>
    </row>
    <row r="20" customFormat="false" ht="12.75" hidden="false" customHeight="true" outlineLevel="0" collapsed="false">
      <c r="A20" s="140" t="s">
        <v>251</v>
      </c>
      <c r="B20" s="209"/>
      <c r="C20" s="209"/>
      <c r="E20" s="209"/>
      <c r="F20" s="209"/>
      <c r="G20" s="209"/>
      <c r="I20" s="209"/>
      <c r="J20" s="209"/>
      <c r="K20" s="209"/>
    </row>
    <row r="21" customFormat="false" ht="12.75" hidden="false" customHeight="true" outlineLevel="0" collapsed="false">
      <c r="A21" s="105" t="s">
        <v>479</v>
      </c>
      <c r="B21" s="334" t="n">
        <v>57.57389456</v>
      </c>
      <c r="C21" s="209"/>
      <c r="D21" s="334" t="n">
        <v>1.30534824</v>
      </c>
      <c r="E21" s="209"/>
      <c r="F21" s="334" t="n">
        <v>34.08039768</v>
      </c>
      <c r="G21" s="335"/>
      <c r="H21" s="334" t="n">
        <v>3.27584208</v>
      </c>
      <c r="I21" s="209"/>
      <c r="J21" s="334" t="n">
        <v>59.31158744</v>
      </c>
      <c r="K21" s="335"/>
      <c r="L21" s="334" t="n">
        <v>1.2332908</v>
      </c>
    </row>
    <row r="22" customFormat="false" ht="12.75" hidden="false" customHeight="true" outlineLevel="0" collapsed="false">
      <c r="A22" s="89"/>
    </row>
    <row r="23" customFormat="false" ht="12.75" hidden="false" customHeight="true" outlineLevel="0" collapsed="false">
      <c r="A23" s="89"/>
    </row>
    <row r="24" customFormat="false" ht="12.75" hidden="false" customHeight="true" outlineLevel="0" collapsed="false">
      <c r="A24" s="92" t="s">
        <v>464</v>
      </c>
    </row>
    <row r="25" customFormat="false" ht="12.75" hidden="false" customHeight="true" outlineLevel="0" collapsed="false">
      <c r="A25" s="92" t="s">
        <v>46</v>
      </c>
      <c r="B25" s="229"/>
      <c r="C25" s="229"/>
      <c r="D25" s="230"/>
      <c r="E25" s="229"/>
      <c r="F25" s="229"/>
      <c r="G25" s="229"/>
      <c r="H25" s="230"/>
      <c r="I25" s="229"/>
      <c r="J25" s="229"/>
      <c r="K25" s="229"/>
      <c r="L25" s="230"/>
    </row>
    <row r="26" s="89" customFormat="true" ht="12.75" hidden="false" customHeight="false" outlineLevel="0" collapsed="false">
      <c r="A26" s="90" t="s">
        <v>764</v>
      </c>
      <c r="B26" s="91" t="s">
        <v>296</v>
      </c>
      <c r="C26" s="91"/>
      <c r="D26" s="212"/>
      <c r="E26" s="91"/>
      <c r="F26" s="91"/>
      <c r="G26" s="91"/>
      <c r="H26" s="212"/>
      <c r="I26" s="91"/>
      <c r="J26" s="91"/>
      <c r="K26" s="91"/>
      <c r="L26" s="212"/>
      <c r="M26" s="91"/>
      <c r="N26" s="91"/>
      <c r="O26" s="91"/>
    </row>
    <row r="27" s="89" customFormat="true" ht="12.75" hidden="false" customHeight="false" outlineLevel="0" collapsed="false">
      <c r="B27" s="91" t="s">
        <v>465</v>
      </c>
      <c r="C27" s="91"/>
      <c r="D27" s="212"/>
      <c r="E27" s="91"/>
      <c r="F27" s="91"/>
      <c r="G27" s="91"/>
      <c r="H27" s="212"/>
      <c r="I27" s="91"/>
      <c r="J27" s="91"/>
      <c r="K27" s="91"/>
      <c r="L27" s="212"/>
      <c r="M27" s="91"/>
      <c r="N27" s="91"/>
      <c r="O27" s="91"/>
    </row>
    <row r="28" customFormat="false" ht="12.75" hidden="false" customHeight="true" outlineLevel="0" collapsed="false">
      <c r="A28" s="92" t="s">
        <v>240</v>
      </c>
      <c r="B28" s="91" t="s">
        <v>466</v>
      </c>
      <c r="C28" s="91"/>
      <c r="D28" s="212"/>
      <c r="E28" s="91"/>
      <c r="F28" s="91"/>
      <c r="G28" s="91"/>
      <c r="H28" s="212"/>
      <c r="I28" s="91"/>
      <c r="J28" s="91"/>
      <c r="K28" s="91"/>
      <c r="L28" s="212"/>
      <c r="M28" s="89"/>
      <c r="N28" s="89"/>
      <c r="O28" s="89"/>
      <c r="P28" s="96"/>
    </row>
    <row r="29" customFormat="false" ht="12.75" hidden="false" customHeight="true" outlineLevel="0" collapsed="false">
      <c r="A29" s="92"/>
      <c r="B29" s="213" t="s">
        <v>468</v>
      </c>
      <c r="C29" s="213"/>
      <c r="D29" s="213"/>
      <c r="E29" s="89"/>
      <c r="F29" s="213" t="s">
        <v>469</v>
      </c>
      <c r="G29" s="213"/>
      <c r="H29" s="213"/>
      <c r="I29" s="89"/>
      <c r="J29" s="213" t="s">
        <v>470</v>
      </c>
      <c r="K29" s="213"/>
      <c r="L29" s="213"/>
      <c r="M29" s="89"/>
      <c r="N29" s="89"/>
      <c r="O29" s="89"/>
      <c r="P29" s="97"/>
    </row>
    <row r="30" customFormat="false" ht="12.75" hidden="false" customHeight="true" outlineLevel="0" collapsed="false">
      <c r="A30" s="92" t="s">
        <v>467</v>
      </c>
      <c r="B30" s="96" t="s">
        <v>472</v>
      </c>
      <c r="C30" s="89"/>
      <c r="D30" s="215" t="s">
        <v>473</v>
      </c>
      <c r="E30" s="89"/>
      <c r="F30" s="96" t="s">
        <v>472</v>
      </c>
      <c r="G30" s="89"/>
      <c r="H30" s="215" t="s">
        <v>473</v>
      </c>
      <c r="I30" s="89"/>
      <c r="J30" s="96" t="s">
        <v>472</v>
      </c>
      <c r="K30" s="89"/>
      <c r="L30" s="215" t="s">
        <v>473</v>
      </c>
      <c r="M30" s="89"/>
      <c r="N30" s="102"/>
      <c r="O30" s="89"/>
      <c r="P30" s="97"/>
    </row>
    <row r="31" customFormat="false" ht="12.75" hidden="false" customHeight="true" outlineLevel="0" collapsed="false">
      <c r="A31" s="214" t="s">
        <v>471</v>
      </c>
      <c r="B31" s="89"/>
      <c r="C31" s="89"/>
      <c r="D31" s="216"/>
      <c r="E31" s="89"/>
      <c r="F31" s="89"/>
      <c r="G31" s="89"/>
      <c r="H31" s="216"/>
      <c r="I31" s="89"/>
      <c r="J31" s="89"/>
      <c r="K31" s="89"/>
      <c r="L31" s="216"/>
      <c r="M31" s="89"/>
      <c r="N31" s="89"/>
      <c r="O31" s="89"/>
      <c r="P31" s="96"/>
    </row>
    <row r="32" customFormat="false" ht="12.75" hidden="false" customHeight="true" outlineLevel="0" collapsed="false">
      <c r="A32" s="112"/>
      <c r="B32" s="94" t="s">
        <v>267</v>
      </c>
      <c r="C32" s="94"/>
      <c r="D32" s="217" t="s">
        <v>276</v>
      </c>
      <c r="E32" s="94"/>
      <c r="F32" s="94" t="s">
        <v>277</v>
      </c>
      <c r="G32" s="94"/>
      <c r="H32" s="217" t="s">
        <v>265</v>
      </c>
      <c r="I32" s="94"/>
      <c r="J32" s="94" t="s">
        <v>278</v>
      </c>
      <c r="K32" s="94"/>
      <c r="L32" s="217" t="s">
        <v>266</v>
      </c>
      <c r="M32" s="102"/>
      <c r="N32" s="102"/>
      <c r="O32" s="102"/>
      <c r="P32" s="96"/>
    </row>
    <row r="33" customFormat="false" ht="12.75" hidden="false" customHeight="true" outlineLevel="0" collapsed="false">
      <c r="A33" s="102"/>
      <c r="B33" s="96"/>
      <c r="C33" s="96"/>
      <c r="D33" s="215"/>
      <c r="E33" s="96"/>
      <c r="F33" s="96"/>
      <c r="G33" s="96"/>
      <c r="H33" s="215"/>
      <c r="I33" s="96"/>
      <c r="J33" s="96"/>
      <c r="K33" s="96"/>
      <c r="L33" s="215"/>
    </row>
    <row r="34" customFormat="false" ht="12.75" hidden="false" customHeight="true" outlineLevel="0" collapsed="false">
      <c r="A34" s="101" t="s">
        <v>297</v>
      </c>
      <c r="B34" s="229"/>
      <c r="C34" s="229"/>
      <c r="D34" s="230"/>
      <c r="E34" s="231"/>
      <c r="F34" s="229"/>
      <c r="G34" s="229"/>
      <c r="H34" s="230"/>
      <c r="I34" s="231"/>
      <c r="J34" s="229"/>
      <c r="K34" s="229"/>
      <c r="L34" s="230"/>
    </row>
    <row r="35" customFormat="false" ht="12.75" hidden="false" customHeight="true" outlineLevel="0" collapsed="false">
      <c r="A35" s="221" t="s">
        <v>474</v>
      </c>
      <c r="B35" s="334" t="n">
        <v>38.78907424</v>
      </c>
      <c r="C35" s="209"/>
      <c r="D35" s="334" t="n">
        <v>2.09798008</v>
      </c>
      <c r="E35" s="209"/>
      <c r="F35" s="334" t="n">
        <v>18.17787496</v>
      </c>
      <c r="G35" s="335"/>
      <c r="H35" s="334" t="n">
        <v>4.53961872</v>
      </c>
      <c r="I35" s="209"/>
      <c r="J35" s="334" t="n">
        <v>41.1974556</v>
      </c>
      <c r="K35" s="335"/>
      <c r="L35" s="334" t="n">
        <v>1.8984364</v>
      </c>
    </row>
    <row r="36" customFormat="false" ht="12.75" hidden="false" customHeight="true" outlineLevel="0" collapsed="false">
      <c r="A36" s="221" t="s">
        <v>475</v>
      </c>
      <c r="B36" s="334" t="n">
        <v>31.91590304</v>
      </c>
      <c r="C36" s="209"/>
      <c r="D36" s="334" t="n">
        <v>1.82083608</v>
      </c>
      <c r="E36" s="209"/>
      <c r="F36" s="334" t="n">
        <v>10.0741844</v>
      </c>
      <c r="G36" s="335"/>
      <c r="H36" s="334" t="n">
        <v>2.80192584</v>
      </c>
      <c r="I36" s="209"/>
      <c r="J36" s="334" t="n">
        <v>33.09930792</v>
      </c>
      <c r="K36" s="335"/>
      <c r="L36" s="334" t="n">
        <v>1.59080656</v>
      </c>
    </row>
    <row r="37" customFormat="false" ht="12.75" hidden="false" customHeight="true" outlineLevel="0" collapsed="false">
      <c r="A37" s="221" t="s">
        <v>476</v>
      </c>
      <c r="B37" s="334" t="n">
        <v>24.15587104</v>
      </c>
      <c r="C37" s="209"/>
      <c r="D37" s="334" t="n">
        <v>1.40234864</v>
      </c>
      <c r="E37" s="209"/>
      <c r="F37" s="334" t="n">
        <v>9.66678272</v>
      </c>
      <c r="G37" s="335"/>
      <c r="H37" s="334" t="n">
        <v>2.69661112</v>
      </c>
      <c r="I37" s="209"/>
      <c r="J37" s="334" t="n">
        <v>25.74944904</v>
      </c>
      <c r="K37" s="335"/>
      <c r="L37" s="334" t="n">
        <v>1.247148</v>
      </c>
    </row>
    <row r="38" customFormat="false" ht="12.75" hidden="false" customHeight="true" outlineLevel="0" collapsed="false">
      <c r="A38" s="224" t="s">
        <v>477</v>
      </c>
      <c r="B38" s="334" t="n">
        <v>15.04337632</v>
      </c>
      <c r="C38" s="209"/>
      <c r="D38" s="334" t="n">
        <v>0.8868608</v>
      </c>
      <c r="E38" s="209"/>
      <c r="F38" s="334" t="n">
        <v>4.4481612</v>
      </c>
      <c r="G38" s="335"/>
      <c r="H38" s="334" t="n">
        <v>1.2748624</v>
      </c>
      <c r="I38" s="209"/>
      <c r="J38" s="334" t="n">
        <v>15.64755024</v>
      </c>
      <c r="K38" s="335"/>
      <c r="L38" s="334" t="n">
        <v>0.76768888</v>
      </c>
    </row>
    <row r="39" customFormat="false" ht="12.75" hidden="false" customHeight="true" outlineLevel="0" collapsed="false">
      <c r="A39" s="224" t="s">
        <v>478</v>
      </c>
      <c r="B39" s="334" t="n">
        <v>34.03605464</v>
      </c>
      <c r="C39" s="209"/>
      <c r="D39" s="334" t="n">
        <v>1.89289352</v>
      </c>
      <c r="E39" s="209"/>
      <c r="F39" s="334" t="n">
        <v>24.53832976</v>
      </c>
      <c r="G39" s="335"/>
      <c r="H39" s="334" t="n">
        <v>5.02739216</v>
      </c>
      <c r="I39" s="209"/>
      <c r="J39" s="334" t="n">
        <v>40.12490832</v>
      </c>
      <c r="K39" s="335"/>
      <c r="L39" s="334" t="n">
        <v>1.8152932</v>
      </c>
    </row>
    <row r="40" customFormat="false" ht="12.75" hidden="false" customHeight="true" outlineLevel="0" collapsed="false">
      <c r="A40" s="224" t="s">
        <v>355</v>
      </c>
      <c r="B40" s="334" t="n">
        <v>2.73818272</v>
      </c>
      <c r="C40" s="209"/>
      <c r="D40" s="334" t="n">
        <v>0.16351496</v>
      </c>
      <c r="E40" s="209"/>
      <c r="F40" s="334" t="n">
        <v>2.53309616</v>
      </c>
      <c r="G40" s="335"/>
      <c r="H40" s="334" t="n">
        <v>0.7344316</v>
      </c>
      <c r="I40" s="209"/>
      <c r="J40" s="334" t="n">
        <v>3.72204392</v>
      </c>
      <c r="K40" s="335"/>
      <c r="L40" s="334" t="n">
        <v>0.18291504</v>
      </c>
    </row>
    <row r="41" s="107" customFormat="true" ht="21.95" hidden="false" customHeight="true" outlineLevel="0" collapsed="false">
      <c r="A41" s="105" t="s">
        <v>253</v>
      </c>
      <c r="B41" s="334" t="n">
        <v>44.37629728</v>
      </c>
      <c r="C41" s="209"/>
      <c r="D41" s="334" t="n">
        <v>0</v>
      </c>
      <c r="E41" s="209"/>
      <c r="F41" s="334" t="n">
        <v>32.1625612</v>
      </c>
      <c r="G41" s="335"/>
      <c r="H41" s="334" t="n">
        <v>0</v>
      </c>
      <c r="I41" s="209"/>
      <c r="J41" s="334" t="n">
        <v>44.897328</v>
      </c>
      <c r="K41" s="335"/>
      <c r="L41" s="334" t="n">
        <v>0</v>
      </c>
      <c r="M41" s="226"/>
      <c r="N41" s="226"/>
    </row>
    <row r="42" customFormat="false" ht="12.75" hidden="false" customHeight="true" outlineLevel="0" collapsed="false">
      <c r="A42" s="232"/>
      <c r="B42" s="209"/>
      <c r="C42" s="209"/>
      <c r="E42" s="209"/>
      <c r="F42" s="209"/>
      <c r="G42" s="209"/>
      <c r="I42" s="209"/>
      <c r="J42" s="209"/>
      <c r="K42" s="209"/>
    </row>
    <row r="43" customFormat="false" ht="12.75" hidden="false" customHeight="true" outlineLevel="0" collapsed="false">
      <c r="A43" s="140" t="s">
        <v>251</v>
      </c>
      <c r="B43" s="209"/>
      <c r="C43" s="209"/>
      <c r="E43" s="209"/>
      <c r="F43" s="209"/>
      <c r="G43" s="209"/>
      <c r="I43" s="209"/>
      <c r="J43" s="209"/>
      <c r="K43" s="209"/>
    </row>
    <row r="44" customFormat="false" ht="12.75" hidden="false" customHeight="true" outlineLevel="0" collapsed="false">
      <c r="A44" s="105" t="s">
        <v>479</v>
      </c>
      <c r="B44" s="334" t="n">
        <v>45.24098656</v>
      </c>
      <c r="C44" s="209"/>
      <c r="D44" s="334" t="n">
        <v>1.89289352</v>
      </c>
      <c r="E44" s="209"/>
      <c r="F44" s="334" t="n">
        <v>22.87546576</v>
      </c>
      <c r="G44" s="335"/>
      <c r="H44" s="334" t="n">
        <v>5.02739216</v>
      </c>
      <c r="I44" s="209"/>
      <c r="J44" s="334" t="n">
        <v>46.46873448</v>
      </c>
      <c r="K44" s="335"/>
      <c r="L44" s="334" t="n">
        <v>1.8152932</v>
      </c>
    </row>
    <row r="45" customFormat="false" ht="12.75" hidden="false" customHeight="true" outlineLevel="0" collapsed="false">
      <c r="A45" s="232"/>
      <c r="B45" s="209"/>
      <c r="C45" s="209"/>
      <c r="E45" s="209"/>
      <c r="F45" s="209"/>
      <c r="G45" s="209"/>
      <c r="I45" s="209"/>
      <c r="J45" s="209"/>
      <c r="K45" s="209"/>
    </row>
    <row r="46" customFormat="false" ht="12.75" hidden="false" customHeight="true" outlineLevel="0" collapsed="false">
      <c r="A46" s="232"/>
      <c r="B46" s="335"/>
      <c r="C46" s="335"/>
      <c r="D46" s="335"/>
      <c r="E46" s="335"/>
      <c r="F46" s="335"/>
      <c r="G46" s="335"/>
      <c r="H46" s="334"/>
      <c r="I46" s="335"/>
      <c r="J46" s="335"/>
      <c r="K46" s="335"/>
      <c r="L46" s="334"/>
    </row>
    <row r="47" customFormat="false" ht="12.75" hidden="false" customHeight="true" outlineLevel="0" collapsed="false">
      <c r="A47" s="103" t="s">
        <v>298</v>
      </c>
      <c r="B47" s="335"/>
      <c r="C47" s="335"/>
      <c r="D47" s="335"/>
      <c r="E47" s="335"/>
      <c r="F47" s="335"/>
      <c r="G47" s="335"/>
      <c r="H47" s="334"/>
      <c r="I47" s="335"/>
      <c r="J47" s="335"/>
      <c r="K47" s="335"/>
      <c r="L47" s="334"/>
    </row>
    <row r="48" customFormat="false" ht="12.75" hidden="false" customHeight="true" outlineLevel="0" collapsed="false">
      <c r="A48" s="221" t="s">
        <v>474</v>
      </c>
      <c r="B48" s="334" t="n">
        <v>35.16680216</v>
      </c>
      <c r="C48" s="209"/>
      <c r="D48" s="334" t="n">
        <v>2.07580856</v>
      </c>
      <c r="E48" s="209"/>
      <c r="F48" s="334" t="n">
        <v>19.20053632</v>
      </c>
      <c r="G48" s="335"/>
      <c r="H48" s="334" t="n">
        <v>3.89941608</v>
      </c>
      <c r="I48" s="209"/>
      <c r="J48" s="334" t="n">
        <v>38.27912928</v>
      </c>
      <c r="K48" s="335"/>
      <c r="L48" s="334" t="n">
        <v>1.82083608</v>
      </c>
    </row>
    <row r="49" customFormat="false" ht="12.75" hidden="false" customHeight="true" outlineLevel="0" collapsed="false">
      <c r="A49" s="221" t="s">
        <v>475</v>
      </c>
      <c r="B49" s="334" t="n">
        <v>36.61626528</v>
      </c>
      <c r="C49" s="209"/>
      <c r="D49" s="334" t="n">
        <v>2.16449464</v>
      </c>
      <c r="E49" s="209"/>
      <c r="F49" s="334" t="n">
        <v>13.718628</v>
      </c>
      <c r="G49" s="335"/>
      <c r="H49" s="334" t="n">
        <v>2.99038376</v>
      </c>
      <c r="I49" s="209"/>
      <c r="J49" s="334" t="n">
        <v>38.22370048</v>
      </c>
      <c r="K49" s="335"/>
      <c r="L49" s="334" t="n">
        <v>1.82637896</v>
      </c>
    </row>
    <row r="50" customFormat="false" ht="12.75" hidden="false" customHeight="true" outlineLevel="0" collapsed="false">
      <c r="A50" s="221" t="s">
        <v>476</v>
      </c>
      <c r="B50" s="334" t="n">
        <v>23.23575296</v>
      </c>
      <c r="C50" s="209"/>
      <c r="D50" s="334" t="n">
        <v>1.43560592</v>
      </c>
      <c r="E50" s="209"/>
      <c r="F50" s="334" t="n">
        <v>10.91393072</v>
      </c>
      <c r="G50" s="335"/>
      <c r="H50" s="334" t="n">
        <v>2.44995296</v>
      </c>
      <c r="I50" s="209"/>
      <c r="J50" s="334" t="n">
        <v>25.30601864</v>
      </c>
      <c r="K50" s="335"/>
      <c r="L50" s="334" t="n">
        <v>1.23883368</v>
      </c>
    </row>
    <row r="51" customFormat="false" ht="12.75" hidden="false" customHeight="true" outlineLevel="0" collapsed="false">
      <c r="A51" s="224" t="s">
        <v>477</v>
      </c>
      <c r="B51" s="334" t="n">
        <v>8.2727484</v>
      </c>
      <c r="C51" s="209"/>
      <c r="D51" s="334" t="n">
        <v>0.51825928</v>
      </c>
      <c r="E51" s="209"/>
      <c r="F51" s="334" t="n">
        <v>3.44212848</v>
      </c>
      <c r="G51" s="335"/>
      <c r="H51" s="334" t="n">
        <v>0.79817472</v>
      </c>
      <c r="I51" s="209"/>
      <c r="J51" s="334" t="n">
        <v>8.9517512</v>
      </c>
      <c r="K51" s="335"/>
      <c r="L51" s="334" t="n">
        <v>0.44065896</v>
      </c>
    </row>
    <row r="52" customFormat="false" ht="12.75" hidden="false" customHeight="true" outlineLevel="0" collapsed="false">
      <c r="A52" s="224" t="s">
        <v>478</v>
      </c>
      <c r="B52" s="334" t="n">
        <v>31.18978576</v>
      </c>
      <c r="C52" s="209"/>
      <c r="D52" s="334" t="n">
        <v>1.81252176</v>
      </c>
      <c r="E52" s="209"/>
      <c r="F52" s="334" t="n">
        <v>24.15032816</v>
      </c>
      <c r="G52" s="335"/>
      <c r="H52" s="334" t="n">
        <v>4.30127488</v>
      </c>
      <c r="I52" s="209"/>
      <c r="J52" s="334" t="n">
        <v>37.77749864</v>
      </c>
      <c r="K52" s="335"/>
      <c r="L52" s="334" t="n">
        <v>1.68780696</v>
      </c>
    </row>
    <row r="53" customFormat="false" ht="12.75" hidden="false" customHeight="true" outlineLevel="0" collapsed="false">
      <c r="A53" s="224" t="s">
        <v>355</v>
      </c>
      <c r="B53" s="334" t="n">
        <v>0.90348944</v>
      </c>
      <c r="C53" s="209"/>
      <c r="D53" s="334" t="n">
        <v>0.0554288</v>
      </c>
      <c r="E53" s="209"/>
      <c r="F53" s="334" t="n">
        <v>1.05591864</v>
      </c>
      <c r="G53" s="335"/>
      <c r="H53" s="334" t="n">
        <v>0.24665816</v>
      </c>
      <c r="I53" s="209"/>
      <c r="J53" s="334" t="n">
        <v>1.39126288</v>
      </c>
      <c r="K53" s="335"/>
      <c r="L53" s="334" t="n">
        <v>0.069286</v>
      </c>
    </row>
    <row r="54" s="107" customFormat="true" ht="21.95" hidden="false" customHeight="true" outlineLevel="0" collapsed="false">
      <c r="A54" s="105" t="s">
        <v>253</v>
      </c>
      <c r="B54" s="334" t="n">
        <v>42.75777632</v>
      </c>
      <c r="C54" s="209"/>
      <c r="D54" s="334" t="n">
        <v>0</v>
      </c>
      <c r="E54" s="209"/>
      <c r="F54" s="334" t="n">
        <v>32.81939248</v>
      </c>
      <c r="G54" s="335"/>
      <c r="H54" s="334" t="n">
        <v>0</v>
      </c>
      <c r="I54" s="209"/>
      <c r="J54" s="334" t="n">
        <v>43.00443448</v>
      </c>
      <c r="K54" s="335"/>
      <c r="L54" s="334" t="n">
        <v>0</v>
      </c>
      <c r="M54" s="226"/>
      <c r="N54" s="226"/>
    </row>
    <row r="55" customFormat="false" ht="12.75" hidden="false" customHeight="true" outlineLevel="0" collapsed="false">
      <c r="A55" s="232"/>
      <c r="B55" s="209"/>
      <c r="C55" s="209"/>
      <c r="E55" s="209"/>
      <c r="F55" s="209"/>
      <c r="G55" s="209"/>
      <c r="I55" s="209"/>
      <c r="J55" s="209"/>
      <c r="K55" s="209"/>
    </row>
    <row r="56" customFormat="false" ht="12.75" hidden="false" customHeight="true" outlineLevel="0" collapsed="false">
      <c r="A56" s="140" t="s">
        <v>251</v>
      </c>
      <c r="B56" s="336"/>
      <c r="C56" s="336"/>
      <c r="D56" s="334"/>
      <c r="E56" s="336"/>
      <c r="F56" s="336"/>
      <c r="G56" s="336"/>
      <c r="H56" s="334"/>
      <c r="I56" s="336"/>
      <c r="J56" s="336"/>
      <c r="K56" s="336"/>
      <c r="L56" s="334"/>
    </row>
    <row r="57" customFormat="false" ht="12.75" hidden="false" customHeight="true" outlineLevel="0" collapsed="false">
      <c r="A57" s="105" t="s">
        <v>479</v>
      </c>
      <c r="B57" s="334" t="n">
        <v>40.89536864</v>
      </c>
      <c r="C57" s="209"/>
      <c r="D57" s="334" t="n">
        <v>1.81252176</v>
      </c>
      <c r="E57" s="209"/>
      <c r="F57" s="334" t="n">
        <v>25.30047576</v>
      </c>
      <c r="G57" s="335"/>
      <c r="H57" s="334" t="n">
        <v>4.30127488</v>
      </c>
      <c r="I57" s="209"/>
      <c r="J57" s="334" t="n">
        <v>41.77114368</v>
      </c>
      <c r="K57" s="335"/>
      <c r="L57" s="334" t="n">
        <v>1.68780696</v>
      </c>
    </row>
    <row r="58" customFormat="false" ht="12.75" hidden="false" customHeight="true" outlineLevel="0" collapsed="false">
      <c r="A58" s="234"/>
      <c r="B58" s="234"/>
      <c r="C58" s="234"/>
      <c r="D58" s="235"/>
      <c r="E58" s="235"/>
      <c r="F58" s="234"/>
      <c r="G58" s="234"/>
      <c r="H58" s="235"/>
      <c r="I58" s="235"/>
      <c r="J58" s="234"/>
      <c r="K58" s="234"/>
      <c r="L58" s="235"/>
    </row>
    <row r="59" customFormat="false" ht="12.75" hidden="false" customHeight="true" outlineLevel="0" collapsed="false">
      <c r="A59" s="234"/>
      <c r="B59" s="234"/>
      <c r="C59" s="234"/>
      <c r="D59" s="235"/>
      <c r="E59" s="235"/>
      <c r="F59" s="234"/>
      <c r="G59" s="234"/>
      <c r="H59" s="235"/>
      <c r="I59" s="235"/>
      <c r="J59" s="234"/>
      <c r="K59" s="234"/>
      <c r="L59" s="235"/>
    </row>
    <row r="60" customFormat="false" ht="12.75" hidden="false" customHeight="true" outlineLevel="0" collapsed="false">
      <c r="A60" s="234"/>
      <c r="B60" s="234"/>
      <c r="C60" s="234"/>
      <c r="D60" s="235"/>
      <c r="E60" s="235"/>
      <c r="F60" s="234"/>
      <c r="G60" s="234"/>
      <c r="H60" s="235"/>
      <c r="I60" s="235"/>
      <c r="J60" s="234"/>
      <c r="K60" s="234"/>
      <c r="L60" s="235"/>
    </row>
    <row r="61" customFormat="false" ht="12.75" hidden="false" customHeight="true" outlineLevel="0" collapsed="false">
      <c r="A61" s="234"/>
      <c r="B61" s="234"/>
      <c r="C61" s="234"/>
      <c r="D61" s="235"/>
      <c r="E61" s="235"/>
      <c r="F61" s="234"/>
      <c r="G61" s="234"/>
      <c r="H61" s="235"/>
      <c r="I61" s="235"/>
      <c r="J61" s="234"/>
      <c r="K61" s="234"/>
      <c r="L61" s="235"/>
    </row>
    <row r="62" customFormat="false" ht="12.75" hidden="false" customHeight="true" outlineLevel="0" collapsed="false">
      <c r="A62" s="234"/>
      <c r="B62" s="234"/>
      <c r="C62" s="234"/>
      <c r="D62" s="235"/>
      <c r="E62" s="235"/>
      <c r="F62" s="234"/>
      <c r="G62" s="234"/>
      <c r="H62" s="235"/>
      <c r="I62" s="235"/>
      <c r="J62" s="234"/>
      <c r="K62" s="234"/>
      <c r="L62" s="235"/>
    </row>
    <row r="63" customFormat="false" ht="12.75" hidden="false" customHeight="true" outlineLevel="0" collapsed="false">
      <c r="A63" s="236"/>
      <c r="B63" s="234"/>
      <c r="C63" s="234"/>
      <c r="D63" s="235"/>
      <c r="E63" s="235"/>
      <c r="F63" s="234"/>
      <c r="G63" s="234"/>
      <c r="H63" s="235"/>
      <c r="I63" s="235"/>
      <c r="J63" s="234"/>
      <c r="K63" s="234"/>
      <c r="L63" s="235"/>
    </row>
    <row r="64" customFormat="false" ht="12.75" hidden="false" customHeight="true" outlineLevel="0" collapsed="false">
      <c r="A64" s="234"/>
      <c r="B64" s="234"/>
      <c r="C64" s="234"/>
      <c r="D64" s="235"/>
      <c r="E64" s="235"/>
      <c r="F64" s="234"/>
      <c r="G64" s="234"/>
      <c r="H64" s="235"/>
      <c r="I64" s="235"/>
      <c r="J64" s="234"/>
      <c r="K64" s="234"/>
      <c r="L64" s="235"/>
    </row>
    <row r="65" customFormat="false" ht="12.75" hidden="false" customHeight="true" outlineLevel="0" collapsed="false">
      <c r="A65" s="234"/>
      <c r="B65" s="234"/>
      <c r="C65" s="234"/>
      <c r="D65" s="235"/>
      <c r="E65" s="235"/>
      <c r="F65" s="234"/>
      <c r="G65" s="234"/>
      <c r="H65" s="235"/>
      <c r="I65" s="235"/>
      <c r="J65" s="234"/>
      <c r="K65" s="234"/>
      <c r="L65" s="235"/>
    </row>
    <row r="66" customFormat="false" ht="12.75" hidden="false" customHeight="true" outlineLevel="0" collapsed="false">
      <c r="A66" s="234"/>
      <c r="B66" s="234"/>
      <c r="C66" s="234"/>
      <c r="D66" s="235"/>
      <c r="E66" s="235"/>
      <c r="F66" s="234"/>
      <c r="G66" s="234"/>
      <c r="H66" s="235"/>
      <c r="I66" s="235"/>
      <c r="J66" s="234"/>
      <c r="K66" s="234"/>
      <c r="L66" s="235"/>
    </row>
    <row r="67" customFormat="false" ht="12.75" hidden="false" customHeight="true" outlineLevel="0" collapsed="false">
      <c r="A67" s="234"/>
      <c r="B67" s="234"/>
      <c r="C67" s="234"/>
      <c r="D67" s="235"/>
      <c r="E67" s="235"/>
      <c r="F67" s="234"/>
      <c r="G67" s="234"/>
      <c r="H67" s="235"/>
      <c r="I67" s="235"/>
      <c r="J67" s="234"/>
      <c r="K67" s="234"/>
      <c r="L67" s="235"/>
    </row>
    <row r="68" customFormat="false" ht="12.75" hidden="false" customHeight="true" outlineLevel="0" collapsed="false">
      <c r="A68" s="234"/>
      <c r="B68" s="234"/>
      <c r="C68" s="234"/>
      <c r="D68" s="235"/>
      <c r="E68" s="235"/>
      <c r="F68" s="234"/>
      <c r="G68" s="234"/>
      <c r="H68" s="235"/>
      <c r="I68" s="235"/>
      <c r="J68" s="234"/>
      <c r="K68" s="234"/>
      <c r="L68" s="235"/>
    </row>
    <row r="69" customFormat="false" ht="12.75" hidden="false" customHeight="true" outlineLevel="0" collapsed="false">
      <c r="A69" s="234"/>
      <c r="B69" s="234"/>
      <c r="C69" s="234"/>
      <c r="D69" s="235"/>
      <c r="E69" s="235"/>
      <c r="F69" s="234"/>
      <c r="G69" s="234"/>
      <c r="H69" s="235"/>
      <c r="I69" s="235"/>
      <c r="J69" s="234"/>
      <c r="K69" s="234"/>
      <c r="L69" s="235"/>
    </row>
    <row r="70" customFormat="false" ht="12.75" hidden="false" customHeight="true" outlineLevel="0" collapsed="false">
      <c r="A70" s="234"/>
      <c r="B70" s="234"/>
      <c r="C70" s="234"/>
      <c r="D70" s="235"/>
      <c r="E70" s="235"/>
      <c r="F70" s="234"/>
      <c r="G70" s="234"/>
      <c r="H70" s="235"/>
      <c r="I70" s="235"/>
      <c r="J70" s="234"/>
      <c r="K70" s="234"/>
      <c r="L70" s="235"/>
    </row>
    <row r="71" customFormat="false" ht="12.75" hidden="false" customHeight="true" outlineLevel="0" collapsed="false">
      <c r="A71" s="234"/>
      <c r="B71" s="234"/>
      <c r="C71" s="234"/>
      <c r="D71" s="235"/>
      <c r="E71" s="237"/>
      <c r="F71" s="234"/>
      <c r="G71" s="234"/>
      <c r="H71" s="235"/>
      <c r="I71" s="237"/>
      <c r="J71" s="234"/>
      <c r="K71" s="234"/>
      <c r="L71" s="235"/>
    </row>
    <row r="72" customFormat="false" ht="12.75" hidden="false" customHeight="true" outlineLevel="0" collapsed="false">
      <c r="A72" s="234"/>
      <c r="B72" s="234"/>
      <c r="C72" s="234"/>
      <c r="D72" s="235"/>
      <c r="E72" s="237"/>
      <c r="F72" s="234"/>
      <c r="G72" s="234"/>
      <c r="H72" s="235"/>
      <c r="I72" s="237"/>
      <c r="J72" s="234"/>
      <c r="K72" s="234"/>
      <c r="L72" s="235"/>
    </row>
    <row r="73" customFormat="false" ht="12.75" hidden="false" customHeight="true" outlineLevel="0" collapsed="false">
      <c r="A73" s="234"/>
      <c r="B73" s="234"/>
      <c r="C73" s="234"/>
      <c r="D73" s="235"/>
      <c r="E73" s="237"/>
      <c r="F73" s="234"/>
      <c r="G73" s="234"/>
      <c r="H73" s="235"/>
      <c r="I73" s="237"/>
      <c r="J73" s="234"/>
      <c r="K73" s="234"/>
      <c r="L73" s="235"/>
    </row>
    <row r="74" customFormat="false" ht="12.75" hidden="false" customHeight="true" outlineLevel="0" collapsed="false">
      <c r="A74" s="234"/>
      <c r="B74" s="234"/>
      <c r="C74" s="234"/>
      <c r="D74" s="235"/>
      <c r="E74" s="237"/>
      <c r="F74" s="234"/>
      <c r="G74" s="234"/>
      <c r="H74" s="235"/>
      <c r="I74" s="237"/>
      <c r="J74" s="234"/>
      <c r="K74" s="234"/>
      <c r="L74" s="235"/>
    </row>
    <row r="75" customFormat="false" ht="12.75" hidden="false" customHeight="true" outlineLevel="0" collapsed="false">
      <c r="A75" s="234"/>
      <c r="B75" s="234"/>
      <c r="C75" s="234"/>
      <c r="D75" s="235"/>
      <c r="E75" s="237"/>
      <c r="F75" s="234"/>
      <c r="G75" s="234"/>
      <c r="H75" s="235"/>
      <c r="I75" s="237"/>
      <c r="J75" s="234"/>
      <c r="K75" s="234"/>
      <c r="L75" s="235"/>
    </row>
    <row r="76" customFormat="false" ht="12.75" hidden="false" customHeight="true" outlineLevel="0" collapsed="false">
      <c r="A76" s="234"/>
      <c r="B76" s="234"/>
      <c r="C76" s="234"/>
      <c r="D76" s="235"/>
      <c r="E76" s="237"/>
      <c r="F76" s="234"/>
      <c r="G76" s="234"/>
      <c r="H76" s="235"/>
      <c r="I76" s="237"/>
      <c r="J76" s="234"/>
      <c r="K76" s="234"/>
      <c r="L76" s="235"/>
    </row>
    <row r="77" customFormat="false" ht="12.75" hidden="false" customHeight="true" outlineLevel="0" collapsed="false">
      <c r="A77" s="234"/>
      <c r="B77" s="234"/>
      <c r="C77" s="234"/>
      <c r="D77" s="235"/>
      <c r="E77" s="237"/>
      <c r="F77" s="234"/>
      <c r="G77" s="234"/>
      <c r="H77" s="235"/>
      <c r="I77" s="237"/>
      <c r="J77" s="234"/>
      <c r="K77" s="234"/>
      <c r="L77" s="235"/>
    </row>
    <row r="78" customFormat="false" ht="12.75" hidden="false" customHeight="true" outlineLevel="0" collapsed="false">
      <c r="A78" s="234"/>
      <c r="B78" s="234"/>
      <c r="C78" s="234"/>
      <c r="D78" s="235"/>
      <c r="E78" s="237"/>
      <c r="F78" s="234"/>
      <c r="G78" s="234"/>
      <c r="H78" s="235"/>
      <c r="I78" s="237"/>
      <c r="J78" s="234"/>
      <c r="K78" s="234"/>
      <c r="L78" s="235"/>
    </row>
    <row r="79" customFormat="false" ht="12.75" hidden="false" customHeight="false" outlineLevel="0" collapsed="false">
      <c r="A79" s="234"/>
      <c r="B79" s="234"/>
      <c r="C79" s="234"/>
      <c r="D79" s="235"/>
      <c r="E79" s="237"/>
      <c r="F79" s="234"/>
      <c r="G79" s="234"/>
      <c r="H79" s="235"/>
      <c r="I79" s="237"/>
      <c r="J79" s="234"/>
      <c r="K79" s="234"/>
      <c r="L79" s="235"/>
    </row>
    <row r="80" customFormat="false" ht="12.75" hidden="false" customHeight="false" outlineLevel="0" collapsed="false">
      <c r="A80" s="234"/>
      <c r="B80" s="234"/>
      <c r="C80" s="234"/>
      <c r="D80" s="235"/>
      <c r="E80" s="237"/>
      <c r="F80" s="234"/>
      <c r="G80" s="234"/>
      <c r="H80" s="235"/>
      <c r="I80" s="237"/>
      <c r="J80" s="234"/>
      <c r="K80" s="234"/>
      <c r="L80" s="235"/>
    </row>
    <row r="81" customFormat="false" ht="12.75" hidden="false" customHeight="false" outlineLevel="0" collapsed="false">
      <c r="A81" s="234"/>
      <c r="B81" s="234"/>
      <c r="C81" s="234"/>
      <c r="D81" s="235"/>
      <c r="E81" s="237"/>
      <c r="F81" s="234"/>
      <c r="G81" s="234"/>
      <c r="H81" s="235"/>
      <c r="I81" s="237"/>
      <c r="J81" s="234"/>
      <c r="K81" s="234"/>
      <c r="L81" s="235"/>
    </row>
    <row r="82" customFormat="false" ht="12.75" hidden="false" customHeight="false" outlineLevel="0" collapsed="false">
      <c r="A82" s="234"/>
      <c r="B82" s="234"/>
      <c r="C82" s="234"/>
      <c r="D82" s="235"/>
      <c r="E82" s="237"/>
      <c r="F82" s="234"/>
      <c r="G82" s="234"/>
      <c r="H82" s="235"/>
      <c r="I82" s="237"/>
      <c r="J82" s="234"/>
      <c r="K82" s="234"/>
      <c r="L82" s="235"/>
    </row>
    <row r="83" customFormat="false" ht="12.75" hidden="false" customHeight="false" outlineLevel="0" collapsed="false">
      <c r="A83" s="234"/>
      <c r="B83" s="234"/>
      <c r="C83" s="234"/>
      <c r="D83" s="235"/>
      <c r="E83" s="237"/>
      <c r="F83" s="234"/>
      <c r="G83" s="234"/>
      <c r="H83" s="235"/>
      <c r="I83" s="237"/>
      <c r="J83" s="234"/>
      <c r="K83" s="234"/>
      <c r="L83" s="235"/>
    </row>
    <row r="84" customFormat="false" ht="12.75" hidden="false" customHeight="false" outlineLevel="0" collapsed="false">
      <c r="A84" s="211"/>
      <c r="B84" s="211"/>
      <c r="C84" s="211"/>
      <c r="D84" s="238"/>
      <c r="E84" s="239"/>
      <c r="F84" s="211"/>
      <c r="G84" s="211"/>
      <c r="H84" s="238"/>
      <c r="I84" s="239"/>
      <c r="J84" s="211"/>
      <c r="K84" s="211"/>
      <c r="L84" s="238"/>
    </row>
    <row r="85" customFormat="false" ht="12.75" hidden="false" customHeight="false" outlineLevel="0" collapsed="false">
      <c r="A85" s="211"/>
      <c r="B85" s="211"/>
      <c r="C85" s="211"/>
      <c r="D85" s="238"/>
      <c r="E85" s="239"/>
      <c r="F85" s="211"/>
      <c r="G85" s="211"/>
      <c r="H85" s="238"/>
      <c r="I85" s="239"/>
      <c r="J85" s="211"/>
      <c r="K85" s="211"/>
      <c r="L85" s="238"/>
    </row>
    <row r="86" customFormat="false" ht="12.75" hidden="false" customHeight="false" outlineLevel="0" collapsed="false">
      <c r="A86" s="211"/>
      <c r="B86" s="211"/>
      <c r="C86" s="211"/>
      <c r="D86" s="238"/>
      <c r="E86" s="239"/>
      <c r="F86" s="211"/>
      <c r="G86" s="211"/>
      <c r="H86" s="238"/>
      <c r="I86" s="239"/>
      <c r="J86" s="211"/>
      <c r="K86" s="211"/>
      <c r="L86" s="238"/>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2.7"/>
    <col collapsed="false" customWidth="true" hidden="false" outlineLevel="0" max="5" min="2" style="240" width="10.71"/>
    <col collapsed="false" customWidth="true" hidden="false" outlineLevel="0" max="6" min="6" style="240" width="5.41"/>
    <col collapsed="false" customWidth="true" hidden="false" outlineLevel="0" max="10" min="7" style="240" width="10.71"/>
    <col collapsed="false" customWidth="false" hidden="false" outlineLevel="0" max="257" min="11" style="240" width="9.14"/>
  </cols>
  <sheetData>
    <row r="1" customFormat="false" ht="12.75" hidden="false" customHeight="false" outlineLevel="0" collapsed="false">
      <c r="A1" s="241" t="s">
        <v>481</v>
      </c>
      <c r="B1" s="240" t="s">
        <v>482</v>
      </c>
    </row>
    <row r="2" customFormat="false" ht="12.75" hidden="false" customHeight="false" outlineLevel="0" collapsed="false">
      <c r="A2" s="92" t="s">
        <v>46</v>
      </c>
      <c r="B2" s="89" t="s">
        <v>483</v>
      </c>
    </row>
    <row r="3" customFormat="false" ht="12.75" hidden="false" customHeight="false" outlineLevel="0" collapsed="false">
      <c r="A3" s="281" t="s">
        <v>764</v>
      </c>
      <c r="C3" s="89"/>
      <c r="D3" s="89"/>
      <c r="E3" s="89"/>
      <c r="F3" s="89"/>
      <c r="G3" s="89"/>
      <c r="H3" s="89"/>
    </row>
    <row r="4" customFormat="false" ht="12.75" hidden="false" customHeight="false" outlineLevel="0" collapsed="false">
      <c r="B4" s="117" t="s">
        <v>241</v>
      </c>
      <c r="C4" s="117"/>
      <c r="D4" s="117"/>
      <c r="E4" s="117"/>
      <c r="F4" s="117"/>
      <c r="G4" s="117"/>
      <c r="H4" s="117"/>
      <c r="I4" s="117"/>
      <c r="J4" s="95"/>
    </row>
    <row r="5" customFormat="false" ht="12.75" hidden="false" customHeight="false" outlineLevel="0" collapsed="false">
      <c r="A5" s="242" t="s">
        <v>240</v>
      </c>
      <c r="B5" s="95" t="s">
        <v>484</v>
      </c>
      <c r="C5" s="95"/>
      <c r="D5" s="95"/>
      <c r="E5" s="95"/>
      <c r="F5" s="95"/>
      <c r="G5" s="95"/>
      <c r="H5" s="95"/>
      <c r="I5" s="95"/>
      <c r="J5" s="95"/>
    </row>
    <row r="6" customFormat="false" ht="12.75" hidden="false" customHeight="false" outlineLevel="0" collapsed="false">
      <c r="A6" s="92"/>
      <c r="B6" s="95" t="s">
        <v>485</v>
      </c>
      <c r="C6" s="95"/>
      <c r="D6" s="95"/>
      <c r="E6" s="95"/>
      <c r="F6" s="117"/>
      <c r="G6" s="117" t="s">
        <v>338</v>
      </c>
      <c r="J6" s="95"/>
    </row>
    <row r="7" customFormat="false" ht="12.75" hidden="false" customHeight="false" outlineLevel="0" collapsed="false">
      <c r="A7" s="92" t="s">
        <v>250</v>
      </c>
      <c r="B7" s="91" t="s">
        <v>486</v>
      </c>
      <c r="C7" s="91"/>
      <c r="D7" s="91"/>
      <c r="E7" s="243" t="s">
        <v>253</v>
      </c>
      <c r="F7" s="150"/>
      <c r="G7" s="95" t="s">
        <v>487</v>
      </c>
      <c r="H7" s="95"/>
      <c r="I7" s="95"/>
      <c r="J7" s="95"/>
    </row>
    <row r="8" customFormat="false" ht="14.25" hidden="false" customHeight="false" outlineLevel="0" collapsed="false">
      <c r="A8" s="92"/>
      <c r="B8" s="96" t="s">
        <v>488</v>
      </c>
      <c r="C8" s="96" t="s">
        <v>489</v>
      </c>
      <c r="D8" s="243" t="s">
        <v>490</v>
      </c>
      <c r="E8" s="243" t="s">
        <v>491</v>
      </c>
      <c r="G8" s="91" t="s">
        <v>486</v>
      </c>
      <c r="H8" s="91"/>
      <c r="I8" s="91"/>
      <c r="J8" s="243" t="s">
        <v>253</v>
      </c>
    </row>
    <row r="9" customFormat="false" ht="14.25" hidden="false" customHeight="false" outlineLevel="0" collapsed="false">
      <c r="A9" s="108"/>
      <c r="B9" s="96" t="s">
        <v>268</v>
      </c>
      <c r="C9" s="96" t="s">
        <v>492</v>
      </c>
      <c r="D9" s="243" t="s">
        <v>493</v>
      </c>
      <c r="E9" s="243" t="s">
        <v>269</v>
      </c>
      <c r="F9" s="150"/>
      <c r="G9" s="96" t="s">
        <v>488</v>
      </c>
      <c r="H9" s="96" t="s">
        <v>489</v>
      </c>
      <c r="I9" s="243" t="s">
        <v>490</v>
      </c>
      <c r="J9" s="243" t="s">
        <v>491</v>
      </c>
    </row>
    <row r="10" customFormat="false" ht="12.75" hidden="false" customHeight="false" outlineLevel="0" collapsed="false">
      <c r="A10" s="89"/>
      <c r="B10" s="89"/>
      <c r="C10" s="89"/>
      <c r="D10" s="89"/>
      <c r="G10" s="96" t="s">
        <v>268</v>
      </c>
      <c r="H10" s="96" t="s">
        <v>492</v>
      </c>
      <c r="I10" s="243" t="s">
        <v>493</v>
      </c>
      <c r="J10" s="243" t="s">
        <v>269</v>
      </c>
    </row>
    <row r="11" customFormat="false" ht="12.75" hidden="false" customHeight="false" outlineLevel="0" collapsed="false">
      <c r="A11" s="89"/>
      <c r="B11" s="89"/>
      <c r="C11" s="89"/>
      <c r="D11" s="89"/>
      <c r="G11" s="96"/>
      <c r="H11" s="96"/>
      <c r="I11" s="243"/>
      <c r="J11" s="243" t="s">
        <v>272</v>
      </c>
    </row>
    <row r="12" customFormat="false" ht="12.75" hidden="false" customHeight="false" outlineLevel="0" collapsed="false">
      <c r="A12" s="89"/>
      <c r="B12" s="89"/>
      <c r="C12" s="89"/>
      <c r="D12" s="89"/>
      <c r="G12" s="96"/>
      <c r="H12" s="96"/>
      <c r="I12" s="243"/>
      <c r="J12" s="243" t="s">
        <v>494</v>
      </c>
    </row>
    <row r="13" s="150" customFormat="true" ht="12.75" hidden="false" customHeight="false" outlineLevel="0" collapsed="false">
      <c r="A13" s="244"/>
      <c r="B13" s="89"/>
      <c r="C13" s="89"/>
      <c r="D13" s="89"/>
      <c r="E13" s="89"/>
      <c r="F13" s="89"/>
      <c r="G13" s="89"/>
      <c r="H13" s="89"/>
      <c r="I13" s="240"/>
      <c r="J13" s="240"/>
      <c r="K13" s="240"/>
      <c r="L13" s="240"/>
      <c r="M13" s="240"/>
      <c r="N13" s="240"/>
      <c r="O13" s="240"/>
      <c r="P13" s="240"/>
      <c r="Q13" s="240"/>
      <c r="R13" s="240"/>
      <c r="S13" s="240"/>
      <c r="T13" s="240"/>
      <c r="U13" s="240"/>
    </row>
    <row r="14" customFormat="false" ht="12.75" hidden="false" customHeight="false" outlineLevel="0" collapsed="false">
      <c r="A14" s="95"/>
      <c r="B14" s="94" t="s">
        <v>267</v>
      </c>
      <c r="C14" s="94" t="s">
        <v>276</v>
      </c>
      <c r="D14" s="94" t="s">
        <v>277</v>
      </c>
      <c r="E14" s="94" t="s">
        <v>265</v>
      </c>
      <c r="F14" s="94"/>
      <c r="G14" s="94" t="s">
        <v>278</v>
      </c>
      <c r="H14" s="94" t="s">
        <v>266</v>
      </c>
      <c r="I14" s="94" t="s">
        <v>279</v>
      </c>
      <c r="J14" s="94" t="s">
        <v>280</v>
      </c>
      <c r="K14" s="150"/>
      <c r="L14" s="150"/>
      <c r="M14" s="150"/>
      <c r="N14" s="150"/>
      <c r="O14" s="150"/>
      <c r="P14" s="150"/>
      <c r="Q14" s="150"/>
      <c r="R14" s="150"/>
      <c r="S14" s="150"/>
      <c r="T14" s="150"/>
      <c r="U14" s="150"/>
    </row>
    <row r="15" customFormat="false" ht="12.75" hidden="false" customHeight="false" outlineLevel="0" collapsed="false">
      <c r="B15" s="96"/>
      <c r="C15" s="96"/>
      <c r="D15" s="96"/>
      <c r="E15" s="96"/>
      <c r="F15" s="96"/>
      <c r="G15" s="96"/>
      <c r="H15" s="96"/>
      <c r="I15" s="243"/>
      <c r="J15" s="243"/>
    </row>
    <row r="16" customFormat="false" ht="12.75" hidden="false" customHeight="false" outlineLevel="0" collapsed="false">
      <c r="A16" s="200" t="s">
        <v>284</v>
      </c>
      <c r="B16" s="96"/>
      <c r="C16" s="96"/>
      <c r="D16" s="96"/>
      <c r="E16" s="96"/>
      <c r="F16" s="96"/>
      <c r="G16" s="96"/>
      <c r="H16" s="96"/>
      <c r="I16" s="243"/>
      <c r="J16" s="243"/>
    </row>
    <row r="17" customFormat="false" ht="12.75" hidden="false" customHeight="false" outlineLevel="0" collapsed="false">
      <c r="A17" s="105" t="s">
        <v>397</v>
      </c>
      <c r="B17" s="102" t="n">
        <v>8.17851944</v>
      </c>
      <c r="C17" s="102" t="n">
        <v>16.88084104</v>
      </c>
      <c r="D17" s="102" t="n">
        <v>8.1480336</v>
      </c>
      <c r="E17" s="102" t="n">
        <v>19.5525092</v>
      </c>
      <c r="F17" s="150"/>
      <c r="G17" s="102" t="n">
        <v>4.06570248</v>
      </c>
      <c r="H17" s="102" t="n">
        <v>15.77226504</v>
      </c>
      <c r="I17" s="102" t="n">
        <v>5.76736664</v>
      </c>
      <c r="J17" s="102" t="n">
        <v>16.93626984</v>
      </c>
    </row>
    <row r="18" customFormat="false" ht="12.75" hidden="false" customHeight="false" outlineLevel="0" collapsed="false">
      <c r="A18" s="105" t="s">
        <v>398</v>
      </c>
      <c r="B18" s="102" t="n">
        <v>18.80699184</v>
      </c>
      <c r="C18" s="102" t="n">
        <v>52.2555012</v>
      </c>
      <c r="D18" s="102" t="n">
        <v>24.77390216</v>
      </c>
      <c r="E18" s="102" t="n">
        <v>52.34973016</v>
      </c>
      <c r="F18" s="150"/>
      <c r="G18" s="102" t="n">
        <v>16.92241264</v>
      </c>
      <c r="H18" s="102" t="n">
        <v>51.80652792</v>
      </c>
      <c r="I18" s="102" t="n">
        <v>20.6056564</v>
      </c>
      <c r="J18" s="102" t="n">
        <v>52.53541664</v>
      </c>
    </row>
    <row r="19" customFormat="false" ht="12.75" hidden="false" customHeight="false" outlineLevel="0" collapsed="false">
      <c r="A19" s="105" t="s">
        <v>399</v>
      </c>
      <c r="B19" s="102" t="n">
        <v>12.54908032</v>
      </c>
      <c r="C19" s="102" t="n">
        <v>32.425848</v>
      </c>
      <c r="D19" s="102" t="n">
        <v>11.37398976</v>
      </c>
      <c r="E19" s="102" t="n">
        <v>33.60925288</v>
      </c>
      <c r="F19" s="150"/>
      <c r="G19" s="102" t="n">
        <v>11.8756204</v>
      </c>
      <c r="H19" s="102" t="n">
        <v>31.87710288</v>
      </c>
      <c r="I19" s="102" t="n">
        <v>9.076466</v>
      </c>
      <c r="J19" s="102" t="n">
        <v>33.12147944</v>
      </c>
    </row>
    <row r="20" s="107" customFormat="true" ht="21.95" hidden="false" customHeight="true" outlineLevel="0" collapsed="false">
      <c r="A20" s="104" t="s">
        <v>291</v>
      </c>
      <c r="B20" s="102" t="n">
        <v>24.0283848</v>
      </c>
      <c r="C20" s="102" t="n">
        <v>61.8862552</v>
      </c>
      <c r="D20" s="102" t="n">
        <v>28.42388864</v>
      </c>
      <c r="E20" s="102" t="n">
        <v>62.85903064</v>
      </c>
      <c r="F20" s="150"/>
      <c r="G20" s="102" t="n">
        <v>21.06017256</v>
      </c>
      <c r="H20" s="102" t="n">
        <v>61.14073784</v>
      </c>
      <c r="I20" s="102" t="n">
        <v>23.22743864</v>
      </c>
      <c r="J20" s="102" t="n">
        <v>62.3851144</v>
      </c>
      <c r="K20" s="245"/>
      <c r="L20" s="245"/>
      <c r="M20" s="245"/>
      <c r="N20" s="245"/>
      <c r="O20" s="245"/>
      <c r="P20" s="245"/>
      <c r="Q20" s="245"/>
      <c r="R20" s="245"/>
      <c r="S20" s="245"/>
      <c r="T20" s="245"/>
      <c r="U20" s="245"/>
    </row>
    <row r="21" customFormat="false" ht="12.75" hidden="false" customHeight="false" outlineLevel="0" collapsed="false">
      <c r="A21" s="105"/>
    </row>
    <row r="22" customFormat="false" ht="12.75" hidden="false" customHeight="false" outlineLevel="0" collapsed="false">
      <c r="A22" s="140" t="s">
        <v>251</v>
      </c>
    </row>
    <row r="23" customFormat="false" ht="12.75" hidden="false" customHeight="false" outlineLevel="0" collapsed="false">
      <c r="A23" s="105" t="s">
        <v>294</v>
      </c>
      <c r="B23" s="102" t="n">
        <v>23.41312512</v>
      </c>
      <c r="C23" s="102" t="n">
        <v>60.78045064</v>
      </c>
      <c r="D23" s="102" t="n">
        <v>27.69222848</v>
      </c>
      <c r="E23" s="102" t="n">
        <v>61.51488224</v>
      </c>
      <c r="F23" s="150"/>
      <c r="G23" s="102" t="n">
        <v>20.36176968</v>
      </c>
      <c r="H23" s="102" t="n">
        <v>60.06541912</v>
      </c>
      <c r="I23" s="102" t="n">
        <v>22.35997792</v>
      </c>
      <c r="J23" s="102" t="n">
        <v>61.02988024</v>
      </c>
    </row>
    <row r="24" customFormat="false" ht="12.75" hidden="false" customHeight="false" outlineLevel="0" collapsed="false">
      <c r="A24" s="108" t="s">
        <v>295</v>
      </c>
      <c r="B24" s="102" t="n">
        <v>22.96415184</v>
      </c>
      <c r="C24" s="102" t="n">
        <v>60.26219136</v>
      </c>
      <c r="D24" s="102" t="n">
        <v>27.34856992</v>
      </c>
      <c r="E24" s="102" t="n">
        <v>60.71393608</v>
      </c>
      <c r="F24" s="150"/>
      <c r="G24" s="102" t="n">
        <v>20.3285124</v>
      </c>
      <c r="H24" s="102" t="n">
        <v>59.6275316</v>
      </c>
      <c r="I24" s="102" t="n">
        <v>22.19092008</v>
      </c>
      <c r="J24" s="102" t="n">
        <v>60.53656392</v>
      </c>
    </row>
    <row r="25" customFormat="false" ht="14.25" hidden="false" customHeight="false" outlineLevel="0" collapsed="false">
      <c r="A25" s="154" t="s">
        <v>495</v>
      </c>
    </row>
    <row r="26" customFormat="false" ht="12.75" hidden="false" customHeight="false" outlineLevel="0" collapsed="false">
      <c r="A26" s="241" t="s">
        <v>481</v>
      </c>
    </row>
    <row r="27" customFormat="false" ht="12.75" hidden="false" customHeight="false" outlineLevel="0" collapsed="false">
      <c r="A27" s="92" t="s">
        <v>46</v>
      </c>
      <c r="B27" s="89"/>
      <c r="C27" s="89"/>
      <c r="D27" s="89"/>
      <c r="E27" s="89"/>
      <c r="F27" s="89"/>
      <c r="G27" s="89"/>
      <c r="H27" s="89"/>
      <c r="I27" s="89"/>
    </row>
    <row r="28" customFormat="false" ht="12.75" hidden="false" customHeight="false" outlineLevel="0" collapsed="false">
      <c r="A28" s="281" t="s">
        <v>764</v>
      </c>
      <c r="B28" s="89" t="s">
        <v>296</v>
      </c>
      <c r="C28" s="89"/>
      <c r="D28" s="89"/>
      <c r="E28" s="89"/>
      <c r="F28" s="89"/>
      <c r="G28" s="89"/>
      <c r="H28" s="89"/>
    </row>
    <row r="29" customFormat="false" ht="12.75" hidden="false" customHeight="false" outlineLevel="0" collapsed="false">
      <c r="B29" s="117" t="s">
        <v>241</v>
      </c>
      <c r="C29" s="117"/>
      <c r="D29" s="117"/>
      <c r="E29" s="117"/>
      <c r="F29" s="117"/>
      <c r="G29" s="117"/>
      <c r="H29" s="117"/>
      <c r="I29" s="117"/>
      <c r="J29" s="95"/>
    </row>
    <row r="30" customFormat="false" ht="12.75" hidden="false" customHeight="false" outlineLevel="0" collapsed="false">
      <c r="A30" s="242" t="s">
        <v>240</v>
      </c>
      <c r="B30" s="95" t="s">
        <v>484</v>
      </c>
      <c r="C30" s="95"/>
      <c r="D30" s="95"/>
      <c r="E30" s="95"/>
      <c r="F30" s="95"/>
      <c r="G30" s="95"/>
      <c r="H30" s="95"/>
      <c r="I30" s="95"/>
      <c r="J30" s="95"/>
    </row>
    <row r="31" customFormat="false" ht="12.75" hidden="false" customHeight="false" outlineLevel="0" collapsed="false">
      <c r="A31" s="92"/>
      <c r="B31" s="95" t="s">
        <v>485</v>
      </c>
      <c r="C31" s="95"/>
      <c r="D31" s="95"/>
      <c r="E31" s="95"/>
      <c r="F31" s="117"/>
      <c r="G31" s="117" t="s">
        <v>338</v>
      </c>
      <c r="J31" s="95"/>
    </row>
    <row r="32" customFormat="false" ht="12.75" hidden="false" customHeight="false" outlineLevel="0" collapsed="false">
      <c r="A32" s="92" t="s">
        <v>250</v>
      </c>
      <c r="B32" s="91" t="s">
        <v>486</v>
      </c>
      <c r="C32" s="91"/>
      <c r="D32" s="91"/>
      <c r="E32" s="243" t="s">
        <v>253</v>
      </c>
      <c r="F32" s="150"/>
      <c r="G32" s="95" t="s">
        <v>487</v>
      </c>
      <c r="H32" s="95"/>
      <c r="I32" s="95"/>
      <c r="J32" s="95"/>
    </row>
    <row r="33" customFormat="false" ht="14.25" hidden="false" customHeight="false" outlineLevel="0" collapsed="false">
      <c r="A33" s="92"/>
      <c r="B33" s="96" t="s">
        <v>488</v>
      </c>
      <c r="C33" s="96" t="s">
        <v>489</v>
      </c>
      <c r="D33" s="243" t="s">
        <v>490</v>
      </c>
      <c r="E33" s="243" t="s">
        <v>491</v>
      </c>
      <c r="G33" s="91" t="s">
        <v>486</v>
      </c>
      <c r="H33" s="91"/>
      <c r="I33" s="91"/>
      <c r="J33" s="243" t="s">
        <v>253</v>
      </c>
    </row>
    <row r="34" customFormat="false" ht="14.25" hidden="false" customHeight="false" outlineLevel="0" collapsed="false">
      <c r="A34" s="108"/>
      <c r="B34" s="96" t="s">
        <v>268</v>
      </c>
      <c r="C34" s="96" t="s">
        <v>492</v>
      </c>
      <c r="D34" s="243" t="s">
        <v>493</v>
      </c>
      <c r="E34" s="243" t="s">
        <v>269</v>
      </c>
      <c r="F34" s="150"/>
      <c r="G34" s="96" t="s">
        <v>488</v>
      </c>
      <c r="H34" s="96" t="s">
        <v>489</v>
      </c>
      <c r="I34" s="243" t="s">
        <v>490</v>
      </c>
      <c r="J34" s="243" t="s">
        <v>491</v>
      </c>
    </row>
    <row r="35" customFormat="false" ht="12.75" hidden="false" customHeight="false" outlineLevel="0" collapsed="false">
      <c r="A35" s="89"/>
      <c r="B35" s="89"/>
      <c r="C35" s="89"/>
      <c r="D35" s="89"/>
      <c r="G35" s="96" t="s">
        <v>268</v>
      </c>
      <c r="H35" s="96" t="s">
        <v>492</v>
      </c>
      <c r="I35" s="243" t="s">
        <v>493</v>
      </c>
      <c r="J35" s="243" t="s">
        <v>269</v>
      </c>
    </row>
    <row r="36" customFormat="false" ht="12.75" hidden="false" customHeight="false" outlineLevel="0" collapsed="false">
      <c r="A36" s="89"/>
      <c r="B36" s="89"/>
      <c r="C36" s="89"/>
      <c r="D36" s="89"/>
      <c r="G36" s="96"/>
      <c r="H36" s="96"/>
      <c r="I36" s="243"/>
      <c r="J36" s="243" t="s">
        <v>272</v>
      </c>
    </row>
    <row r="37" customFormat="false" ht="12.75" hidden="false" customHeight="false" outlineLevel="0" collapsed="false">
      <c r="A37" s="89"/>
      <c r="B37" s="89"/>
      <c r="C37" s="89"/>
      <c r="D37" s="89"/>
      <c r="G37" s="96"/>
      <c r="H37" s="96"/>
      <c r="I37" s="243"/>
      <c r="J37" s="243" t="s">
        <v>494</v>
      </c>
    </row>
    <row r="38" s="150" customFormat="true" ht="12.75" hidden="false" customHeight="false" outlineLevel="0" collapsed="false">
      <c r="A38" s="244"/>
      <c r="B38" s="89"/>
      <c r="C38" s="89"/>
      <c r="D38" s="89"/>
      <c r="E38" s="89"/>
      <c r="F38" s="89"/>
      <c r="G38" s="89"/>
      <c r="H38" s="89"/>
      <c r="I38" s="240"/>
      <c r="J38" s="240"/>
      <c r="K38" s="240"/>
      <c r="L38" s="240"/>
      <c r="M38" s="240"/>
      <c r="N38" s="240"/>
      <c r="O38" s="240"/>
      <c r="P38" s="240"/>
      <c r="Q38" s="240"/>
      <c r="R38" s="240"/>
      <c r="S38" s="240"/>
      <c r="T38" s="240"/>
      <c r="U38" s="240"/>
    </row>
    <row r="39" customFormat="false" ht="12.75" hidden="false" customHeight="false" outlineLevel="0" collapsed="false">
      <c r="A39" s="95"/>
      <c r="B39" s="94" t="s">
        <v>267</v>
      </c>
      <c r="C39" s="94" t="s">
        <v>276</v>
      </c>
      <c r="D39" s="94" t="s">
        <v>277</v>
      </c>
      <c r="E39" s="94" t="s">
        <v>265</v>
      </c>
      <c r="F39" s="94"/>
      <c r="G39" s="94" t="s">
        <v>278</v>
      </c>
      <c r="H39" s="94" t="s">
        <v>266</v>
      </c>
      <c r="I39" s="94" t="s">
        <v>279</v>
      </c>
      <c r="J39" s="94" t="s">
        <v>280</v>
      </c>
      <c r="K39" s="150"/>
      <c r="L39" s="150"/>
      <c r="M39" s="150"/>
      <c r="N39" s="150"/>
      <c r="O39" s="150"/>
      <c r="P39" s="150"/>
      <c r="Q39" s="150"/>
      <c r="R39" s="150"/>
      <c r="S39" s="150"/>
      <c r="T39" s="150"/>
      <c r="U39" s="150"/>
    </row>
    <row r="40" customFormat="false" ht="12.75" hidden="false" customHeight="false" outlineLevel="0" collapsed="false">
      <c r="A40" s="89"/>
      <c r="B40" s="96"/>
      <c r="C40" s="96"/>
      <c r="D40" s="96"/>
      <c r="E40" s="96"/>
      <c r="F40" s="96"/>
      <c r="G40" s="96"/>
      <c r="H40" s="96"/>
      <c r="I40" s="243"/>
      <c r="J40" s="243"/>
    </row>
    <row r="41" customFormat="false" ht="12.75" hidden="false" customHeight="false" outlineLevel="0" collapsed="false">
      <c r="A41" s="101" t="s">
        <v>297</v>
      </c>
      <c r="B41" s="96"/>
      <c r="C41" s="96"/>
      <c r="D41" s="96"/>
      <c r="E41" s="96"/>
      <c r="F41" s="96"/>
      <c r="G41" s="96"/>
      <c r="H41" s="96"/>
      <c r="I41" s="96"/>
      <c r="J41" s="243"/>
    </row>
    <row r="42" customFormat="false" ht="12.75" hidden="false" customHeight="false" outlineLevel="0" collapsed="false">
      <c r="A42" s="105" t="s">
        <v>397</v>
      </c>
      <c r="B42" s="102" t="n">
        <v>5.86436704</v>
      </c>
      <c r="C42" s="102" t="n">
        <v>13.02853944</v>
      </c>
      <c r="D42" s="102" t="n">
        <v>5.90039576</v>
      </c>
      <c r="E42" s="102" t="n">
        <v>14.72188928</v>
      </c>
      <c r="F42" s="150"/>
      <c r="G42" s="102" t="n">
        <v>2.71046832</v>
      </c>
      <c r="H42" s="102" t="n">
        <v>12.20542176</v>
      </c>
      <c r="I42" s="102" t="n">
        <v>4.0601596</v>
      </c>
      <c r="J42" s="102" t="n">
        <v>12.87888168</v>
      </c>
    </row>
    <row r="43" customFormat="false" ht="12.75" hidden="false" customHeight="false" outlineLevel="0" collapsed="false">
      <c r="A43" s="105" t="s">
        <v>398</v>
      </c>
      <c r="B43" s="102" t="n">
        <v>10.73378712</v>
      </c>
      <c r="C43" s="102" t="n">
        <v>38.61447352</v>
      </c>
      <c r="D43" s="102" t="n">
        <v>15.5339212</v>
      </c>
      <c r="E43" s="102" t="n">
        <v>38.79738856</v>
      </c>
      <c r="F43" s="150"/>
      <c r="G43" s="102" t="n">
        <v>9.47278192</v>
      </c>
      <c r="H43" s="102" t="n">
        <v>38.2181576</v>
      </c>
      <c r="I43" s="102" t="n">
        <v>10.99153104</v>
      </c>
      <c r="J43" s="102" t="n">
        <v>38.67267376</v>
      </c>
    </row>
    <row r="44" customFormat="false" ht="12.75" hidden="false" customHeight="false" outlineLevel="0" collapsed="false">
      <c r="A44" s="105" t="s">
        <v>399</v>
      </c>
      <c r="B44" s="102" t="n">
        <v>9.45892472</v>
      </c>
      <c r="C44" s="102" t="n">
        <v>24.4163864</v>
      </c>
      <c r="D44" s="102" t="n">
        <v>9.38963872</v>
      </c>
      <c r="E44" s="102" t="n">
        <v>25.59979128</v>
      </c>
      <c r="F44" s="150"/>
      <c r="G44" s="102" t="n">
        <v>9.15129488</v>
      </c>
      <c r="H44" s="102" t="n">
        <v>24.042242</v>
      </c>
      <c r="I44" s="102" t="n">
        <v>7.77111776</v>
      </c>
      <c r="J44" s="102" t="n">
        <v>25.28939</v>
      </c>
    </row>
    <row r="45" s="107" customFormat="true" ht="21.95" hidden="false" customHeight="true" outlineLevel="0" collapsed="false">
      <c r="A45" s="104" t="s">
        <v>291</v>
      </c>
      <c r="B45" s="102" t="n">
        <v>15.47017808</v>
      </c>
      <c r="C45" s="102" t="n">
        <v>46.73202128</v>
      </c>
      <c r="D45" s="102" t="n">
        <v>19.0952216</v>
      </c>
      <c r="E45" s="102" t="n">
        <v>47.91265472</v>
      </c>
      <c r="F45" s="150"/>
      <c r="G45" s="102" t="n">
        <v>13.45256976</v>
      </c>
      <c r="H45" s="102" t="n">
        <v>46.07241856</v>
      </c>
      <c r="I45" s="102" t="n">
        <v>14.065058</v>
      </c>
      <c r="J45" s="102" t="n">
        <v>47.24473768</v>
      </c>
      <c r="K45" s="245"/>
      <c r="L45" s="245"/>
      <c r="M45" s="245"/>
      <c r="N45" s="245"/>
      <c r="O45" s="245"/>
      <c r="P45" s="245"/>
      <c r="Q45" s="245"/>
      <c r="R45" s="245"/>
      <c r="S45" s="245"/>
      <c r="T45" s="245"/>
      <c r="U45" s="245"/>
    </row>
    <row r="46" customFormat="false" ht="12.75" hidden="false" customHeight="false" outlineLevel="0" collapsed="false">
      <c r="A46" s="105"/>
    </row>
    <row r="47" customFormat="false" ht="15.95" hidden="false" customHeight="true" outlineLevel="0" collapsed="false">
      <c r="A47" s="140" t="s">
        <v>251</v>
      </c>
    </row>
    <row r="48" customFormat="false" ht="12.75" hidden="false" customHeight="false" outlineLevel="0" collapsed="false">
      <c r="A48" s="105" t="s">
        <v>294</v>
      </c>
      <c r="B48" s="102" t="n">
        <v>14.49185976</v>
      </c>
      <c r="C48" s="102" t="n">
        <v>45.55970216</v>
      </c>
      <c r="D48" s="102" t="n">
        <v>18.08087456</v>
      </c>
      <c r="E48" s="102" t="n">
        <v>46.32739104</v>
      </c>
      <c r="F48" s="150"/>
      <c r="G48" s="102" t="n">
        <v>12.31627936</v>
      </c>
      <c r="H48" s="102" t="n">
        <v>44.90564232</v>
      </c>
      <c r="I48" s="102" t="n">
        <v>12.65716648</v>
      </c>
      <c r="J48" s="102" t="n">
        <v>45.64007392</v>
      </c>
    </row>
    <row r="49" customFormat="false" ht="12.75" hidden="false" customHeight="false" outlineLevel="0" collapsed="false">
      <c r="A49" s="108" t="s">
        <v>295</v>
      </c>
      <c r="B49" s="102" t="n">
        <v>14.1620584</v>
      </c>
      <c r="C49" s="102" t="n">
        <v>45.18278632</v>
      </c>
      <c r="D49" s="102" t="n">
        <v>17.81481632</v>
      </c>
      <c r="E49" s="102" t="n">
        <v>45.75093152</v>
      </c>
      <c r="F49" s="150"/>
      <c r="G49" s="102" t="n">
        <v>12.31627936</v>
      </c>
      <c r="H49" s="102" t="n">
        <v>44.60355536</v>
      </c>
      <c r="I49" s="102" t="n">
        <v>12.52968024</v>
      </c>
      <c r="J49" s="102" t="n">
        <v>45.30750112</v>
      </c>
    </row>
    <row r="50" customFormat="false" ht="12.75" hidden="false" customHeight="false" outlineLevel="0" collapsed="false">
      <c r="A50" s="105"/>
    </row>
    <row r="51" customFormat="false" ht="12.75" hidden="false" customHeight="false" outlineLevel="0" collapsed="false">
      <c r="A51" s="103" t="s">
        <v>298</v>
      </c>
      <c r="B51" s="150"/>
      <c r="C51" s="150"/>
      <c r="D51" s="150"/>
      <c r="E51" s="150"/>
      <c r="F51" s="150"/>
      <c r="G51" s="150"/>
      <c r="H51" s="150"/>
      <c r="I51" s="150"/>
      <c r="J51" s="150"/>
    </row>
    <row r="52" customFormat="false" ht="12.75" hidden="false" customHeight="false" outlineLevel="0" collapsed="false">
      <c r="A52" s="105" t="s">
        <v>397</v>
      </c>
      <c r="B52" s="102" t="n">
        <v>5.69808064</v>
      </c>
      <c r="C52" s="102" t="n">
        <v>10.75041576</v>
      </c>
      <c r="D52" s="102" t="n">
        <v>5.62048032</v>
      </c>
      <c r="E52" s="102" t="n">
        <v>12.89273888</v>
      </c>
      <c r="F52" s="150"/>
      <c r="G52" s="102" t="n">
        <v>3.03195536</v>
      </c>
      <c r="H52" s="102" t="n">
        <v>10.00212696</v>
      </c>
      <c r="I52" s="102" t="n">
        <v>4.09895976</v>
      </c>
      <c r="J52" s="102" t="n">
        <v>11.01093112</v>
      </c>
    </row>
    <row r="53" customFormat="false" ht="12.75" hidden="false" customHeight="false" outlineLevel="0" collapsed="false">
      <c r="A53" s="105" t="s">
        <v>398</v>
      </c>
      <c r="B53" s="102" t="n">
        <v>15.44523512</v>
      </c>
      <c r="C53" s="102" t="n">
        <v>36.53866496</v>
      </c>
      <c r="D53" s="102" t="n">
        <v>19.31139392</v>
      </c>
      <c r="E53" s="102" t="n">
        <v>36.87123776</v>
      </c>
      <c r="F53" s="150"/>
      <c r="G53" s="102" t="n">
        <v>14.02625784</v>
      </c>
      <c r="H53" s="102" t="n">
        <v>36.17283488</v>
      </c>
      <c r="I53" s="102" t="n">
        <v>17.43790048</v>
      </c>
      <c r="J53" s="102" t="n">
        <v>37.00980976</v>
      </c>
    </row>
    <row r="54" customFormat="false" ht="12.75" hidden="false" customHeight="false" outlineLevel="0" collapsed="false">
      <c r="A54" s="105" t="s">
        <v>399</v>
      </c>
      <c r="B54" s="102" t="n">
        <v>8.25057688</v>
      </c>
      <c r="C54" s="102" t="n">
        <v>21.99414784</v>
      </c>
      <c r="D54" s="102" t="n">
        <v>6.4158836</v>
      </c>
      <c r="E54" s="102" t="n">
        <v>22.51795</v>
      </c>
      <c r="F54" s="150"/>
      <c r="G54" s="102" t="n">
        <v>7.57711696</v>
      </c>
      <c r="H54" s="102" t="n">
        <v>21.53686024</v>
      </c>
      <c r="I54" s="102" t="n">
        <v>4.68650504</v>
      </c>
      <c r="J54" s="102" t="n">
        <v>22.05511952</v>
      </c>
      <c r="K54" s="89"/>
      <c r="L54" s="89"/>
      <c r="M54" s="89"/>
      <c r="N54" s="89"/>
      <c r="O54" s="89"/>
      <c r="P54" s="89"/>
      <c r="Q54" s="89"/>
      <c r="R54" s="89"/>
      <c r="S54" s="89"/>
      <c r="T54" s="89"/>
      <c r="U54" s="89"/>
    </row>
    <row r="55" s="107" customFormat="true" ht="21.95" hidden="false" customHeight="true" outlineLevel="0" collapsed="false">
      <c r="A55" s="104" t="s">
        <v>291</v>
      </c>
      <c r="B55" s="102" t="n">
        <v>18.39959016</v>
      </c>
      <c r="C55" s="102" t="n">
        <v>43.26494984</v>
      </c>
      <c r="D55" s="102" t="n">
        <v>21.07402976</v>
      </c>
      <c r="E55" s="102" t="n">
        <v>44.07421032</v>
      </c>
      <c r="F55" s="150"/>
      <c r="G55" s="102" t="n">
        <v>16.22123832</v>
      </c>
      <c r="H55" s="102" t="n">
        <v>42.60534712</v>
      </c>
      <c r="I55" s="102" t="n">
        <v>18.49659056</v>
      </c>
      <c r="J55" s="102" t="n">
        <v>43.60583696</v>
      </c>
      <c r="K55" s="245"/>
      <c r="L55" s="245"/>
      <c r="M55" s="245"/>
      <c r="N55" s="245"/>
      <c r="O55" s="245"/>
      <c r="P55" s="245"/>
      <c r="Q55" s="245"/>
      <c r="R55" s="245"/>
      <c r="S55" s="245"/>
      <c r="T55" s="245"/>
      <c r="U55" s="245"/>
    </row>
    <row r="56" customFormat="false" ht="12.75" hidden="false" customHeight="false" outlineLevel="0" collapsed="false">
      <c r="A56" s="105"/>
      <c r="K56" s="102"/>
      <c r="L56" s="102"/>
      <c r="M56" s="102"/>
      <c r="N56" s="102"/>
      <c r="O56" s="102"/>
      <c r="P56" s="102"/>
      <c r="Q56" s="102"/>
      <c r="R56" s="102"/>
      <c r="S56" s="102"/>
      <c r="T56" s="102"/>
      <c r="U56" s="102"/>
    </row>
    <row r="57" customFormat="false" ht="12.75" hidden="false" customHeight="false" outlineLevel="0" collapsed="false">
      <c r="A57" s="140" t="s">
        <v>251</v>
      </c>
      <c r="B57" s="102"/>
      <c r="C57" s="102"/>
      <c r="D57" s="102"/>
      <c r="E57" s="102"/>
      <c r="F57" s="102"/>
      <c r="G57" s="102"/>
      <c r="H57" s="102"/>
      <c r="I57" s="102"/>
      <c r="J57" s="102"/>
      <c r="K57" s="89"/>
      <c r="L57" s="89"/>
      <c r="M57" s="89"/>
      <c r="N57" s="89"/>
      <c r="O57" s="89"/>
      <c r="P57" s="89"/>
      <c r="Q57" s="89"/>
      <c r="R57" s="89"/>
      <c r="S57" s="89"/>
      <c r="T57" s="89"/>
      <c r="U57" s="89"/>
    </row>
    <row r="58" customFormat="false" ht="12.75" hidden="false" customHeight="false" outlineLevel="0" collapsed="false">
      <c r="A58" s="105" t="s">
        <v>294</v>
      </c>
      <c r="B58" s="102" t="n">
        <v>18.39959016</v>
      </c>
      <c r="C58" s="102" t="n">
        <v>42.5970328</v>
      </c>
      <c r="D58" s="102" t="n">
        <v>20.993658</v>
      </c>
      <c r="E58" s="102" t="n">
        <v>43.442322</v>
      </c>
      <c r="F58" s="150"/>
      <c r="G58" s="102" t="n">
        <v>16.22123832</v>
      </c>
      <c r="H58" s="102" t="n">
        <v>42.0011732</v>
      </c>
      <c r="I58" s="102" t="n">
        <v>18.4439332</v>
      </c>
      <c r="J58" s="102" t="n">
        <v>43.01829168</v>
      </c>
      <c r="K58" s="89"/>
      <c r="L58" s="89"/>
      <c r="M58" s="89"/>
      <c r="N58" s="89"/>
      <c r="O58" s="89"/>
      <c r="P58" s="89"/>
      <c r="Q58" s="89"/>
      <c r="R58" s="89"/>
      <c r="S58" s="89"/>
      <c r="T58" s="89"/>
      <c r="U58" s="89"/>
    </row>
    <row r="59" customFormat="false" ht="12.75" hidden="false" customHeight="false" outlineLevel="0" collapsed="false">
      <c r="A59" s="108" t="s">
        <v>295</v>
      </c>
      <c r="B59" s="102" t="n">
        <v>18.08641744</v>
      </c>
      <c r="C59" s="102" t="n">
        <v>42.24783136</v>
      </c>
      <c r="D59" s="102" t="n">
        <v>20.76917136</v>
      </c>
      <c r="E59" s="102" t="n">
        <v>42.888034</v>
      </c>
      <c r="F59" s="150"/>
      <c r="G59" s="102" t="n">
        <v>16.17966672</v>
      </c>
      <c r="H59" s="102" t="n">
        <v>41.69077192</v>
      </c>
      <c r="I59" s="102" t="n">
        <v>18.32476128</v>
      </c>
      <c r="J59" s="102" t="n">
        <v>42.66354736</v>
      </c>
      <c r="K59" s="89"/>
      <c r="L59" s="89"/>
      <c r="M59" s="89"/>
      <c r="N59" s="89"/>
      <c r="O59" s="89"/>
      <c r="P59" s="89"/>
      <c r="Q59" s="89"/>
      <c r="R59" s="89"/>
      <c r="S59" s="89"/>
      <c r="T59" s="89"/>
      <c r="U59" s="89"/>
    </row>
    <row r="60" customFormat="false" ht="14.25" hidden="false" customHeight="false" outlineLevel="0" collapsed="false">
      <c r="A60" s="154" t="s">
        <v>495</v>
      </c>
      <c r="B60" s="89"/>
      <c r="C60" s="89"/>
      <c r="D60" s="89"/>
      <c r="E60" s="89"/>
      <c r="F60" s="89"/>
      <c r="G60" s="89"/>
      <c r="H60" s="105"/>
      <c r="I60" s="105"/>
      <c r="J60" s="89"/>
      <c r="K60" s="89"/>
      <c r="L60" s="89"/>
      <c r="M60" s="89"/>
      <c r="N60" s="89"/>
      <c r="O60" s="89"/>
      <c r="P60" s="89"/>
      <c r="Q60" s="89"/>
      <c r="R60" s="89"/>
      <c r="S60" s="89"/>
      <c r="T60" s="89"/>
      <c r="U60" s="89"/>
    </row>
    <row r="61" customFormat="false" ht="12.75" hidden="false" customHeight="false" outlineLevel="0" collapsed="false">
      <c r="A61" s="89"/>
      <c r="B61" s="105"/>
      <c r="C61" s="105"/>
      <c r="D61" s="105"/>
      <c r="E61" s="105"/>
      <c r="F61" s="105"/>
      <c r="G61" s="105"/>
      <c r="H61" s="105"/>
      <c r="I61" s="105"/>
      <c r="J61" s="89"/>
      <c r="K61" s="89"/>
      <c r="L61" s="89"/>
      <c r="M61" s="89"/>
      <c r="N61" s="89"/>
      <c r="O61" s="89"/>
      <c r="P61" s="89"/>
      <c r="Q61" s="89"/>
      <c r="R61" s="89"/>
      <c r="S61" s="89"/>
      <c r="T61" s="89"/>
      <c r="U61" s="89"/>
    </row>
    <row r="62" customFormat="false" ht="12.75" hidden="false" customHeight="false" outlineLevel="0" collapsed="false">
      <c r="A62" s="89"/>
      <c r="B62" s="105"/>
      <c r="C62" s="105"/>
      <c r="D62" s="105"/>
      <c r="E62" s="105"/>
      <c r="F62" s="105"/>
      <c r="G62" s="105"/>
      <c r="H62" s="105"/>
      <c r="I62" s="105"/>
      <c r="J62" s="89"/>
      <c r="K62" s="89"/>
      <c r="L62" s="89"/>
      <c r="M62" s="89"/>
      <c r="N62" s="89"/>
      <c r="O62" s="89"/>
      <c r="P62" s="89"/>
      <c r="Q62" s="89"/>
      <c r="R62" s="89"/>
      <c r="S62" s="89"/>
      <c r="T62" s="89"/>
      <c r="U62" s="89"/>
    </row>
    <row r="63" customFormat="false" ht="12.75" hidden="false" customHeight="false" outlineLevel="0" collapsed="false">
      <c r="A63" s="89"/>
      <c r="B63" s="105"/>
      <c r="C63" s="105"/>
      <c r="D63" s="105"/>
      <c r="E63" s="105"/>
      <c r="F63" s="105"/>
      <c r="G63" s="105"/>
      <c r="H63" s="105"/>
      <c r="I63" s="105"/>
      <c r="J63" s="89"/>
      <c r="K63" s="89"/>
      <c r="L63" s="89"/>
      <c r="M63" s="89"/>
      <c r="N63" s="89"/>
      <c r="O63" s="89"/>
      <c r="P63" s="89"/>
      <c r="Q63" s="89"/>
      <c r="R63" s="89"/>
      <c r="S63" s="89"/>
      <c r="T63" s="89"/>
      <c r="U63" s="89"/>
    </row>
    <row r="64" customFormat="false" ht="15.95" hidden="false" customHeight="true" outlineLevel="0" collapsed="false">
      <c r="A64" s="108"/>
      <c r="B64" s="105"/>
      <c r="C64" s="105"/>
      <c r="D64" s="105"/>
      <c r="E64" s="105"/>
      <c r="F64" s="105"/>
      <c r="G64" s="105"/>
      <c r="H64" s="105"/>
      <c r="I64" s="105"/>
      <c r="J64" s="89"/>
      <c r="K64" s="89"/>
      <c r="L64" s="89"/>
      <c r="M64" s="89"/>
      <c r="N64" s="89"/>
      <c r="O64" s="89"/>
      <c r="P64" s="89"/>
      <c r="Q64" s="89"/>
      <c r="R64" s="89"/>
      <c r="S64" s="89"/>
      <c r="T64" s="89"/>
      <c r="U64" s="89"/>
    </row>
    <row r="65" customFormat="false" ht="12.75" hidden="false" customHeight="false" outlineLevel="0" collapsed="false">
      <c r="B65" s="105"/>
      <c r="C65" s="105"/>
      <c r="D65" s="105"/>
      <c r="E65" s="105"/>
      <c r="F65" s="105"/>
      <c r="G65" s="105"/>
      <c r="H65" s="105"/>
      <c r="I65" s="105"/>
      <c r="J65" s="89"/>
      <c r="K65" s="89"/>
      <c r="L65" s="89"/>
      <c r="M65" s="89"/>
      <c r="N65" s="89"/>
      <c r="O65" s="89"/>
      <c r="P65" s="89"/>
      <c r="Q65" s="89"/>
      <c r="R65" s="89"/>
      <c r="S65" s="89"/>
      <c r="T65" s="89"/>
      <c r="U65" s="89"/>
    </row>
    <row r="66" customFormat="false" ht="12.75" hidden="false" customHeight="false" outlineLevel="0" collapsed="false">
      <c r="A66" s="101"/>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5"/>
      <c r="C68" s="105"/>
      <c r="D68" s="105"/>
      <c r="E68" s="105"/>
      <c r="F68" s="105"/>
      <c r="G68" s="105"/>
      <c r="H68" s="105"/>
      <c r="I68" s="105"/>
      <c r="J68" s="89"/>
      <c r="K68" s="89"/>
      <c r="L68" s="89"/>
      <c r="M68" s="89"/>
      <c r="N68" s="89"/>
      <c r="O68" s="89"/>
      <c r="P68" s="89"/>
      <c r="Q68" s="89"/>
      <c r="R68" s="89"/>
      <c r="S68" s="89"/>
      <c r="T68" s="89"/>
      <c r="U68" s="89"/>
    </row>
    <row r="69" customFormat="false" ht="12.75" hidden="false" customHeight="false" outlineLevel="0" collapsed="false">
      <c r="A69" s="89"/>
      <c r="B69" s="105"/>
      <c r="C69" s="105"/>
      <c r="D69" s="105"/>
      <c r="E69" s="105"/>
      <c r="F69" s="105"/>
      <c r="G69" s="105"/>
      <c r="H69" s="105"/>
      <c r="I69" s="105"/>
      <c r="J69" s="89"/>
      <c r="K69" s="89"/>
      <c r="L69" s="89"/>
      <c r="M69" s="89"/>
      <c r="N69" s="89"/>
      <c r="O69" s="89"/>
      <c r="P69" s="89"/>
      <c r="Q69" s="89"/>
      <c r="R69" s="89"/>
      <c r="S69" s="89"/>
      <c r="T69" s="89"/>
      <c r="U69" s="89"/>
    </row>
    <row r="70" customFormat="false" ht="12.75" hidden="false" customHeight="false" outlineLevel="0" collapsed="false">
      <c r="B70" s="105"/>
      <c r="C70" s="105"/>
      <c r="D70" s="105"/>
      <c r="E70" s="105"/>
      <c r="F70" s="105"/>
      <c r="G70" s="105"/>
      <c r="H70" s="105"/>
      <c r="I70" s="105"/>
      <c r="J70" s="89"/>
      <c r="K70" s="89"/>
      <c r="L70" s="89"/>
      <c r="M70" s="89"/>
      <c r="N70" s="89"/>
      <c r="O70" s="89"/>
      <c r="P70" s="89"/>
      <c r="Q70" s="89"/>
      <c r="R70" s="89"/>
      <c r="S70" s="89"/>
      <c r="T70" s="89"/>
      <c r="U70" s="89"/>
    </row>
    <row r="71" customFormat="false" ht="12.75" hidden="false" customHeight="false" outlineLevel="0" collapsed="false">
      <c r="A71" s="246"/>
      <c r="B71" s="105"/>
      <c r="C71" s="105"/>
      <c r="D71" s="105"/>
      <c r="E71" s="105"/>
      <c r="F71" s="105"/>
      <c r="G71" s="105"/>
      <c r="H71" s="105"/>
      <c r="I71" s="105"/>
      <c r="J71" s="89"/>
      <c r="K71" s="89"/>
      <c r="L71" s="89"/>
      <c r="M71" s="89"/>
      <c r="N71" s="89"/>
      <c r="O71" s="89"/>
      <c r="P71" s="89"/>
      <c r="Q71" s="89"/>
      <c r="R71" s="89"/>
      <c r="S71" s="89"/>
      <c r="T71" s="89"/>
      <c r="U71" s="89"/>
    </row>
    <row r="72" customFormat="false" ht="12.75" hidden="false" customHeight="false" outlineLevel="0" collapsed="false">
      <c r="A72" s="246"/>
      <c r="B72" s="105"/>
      <c r="C72" s="105"/>
      <c r="D72" s="105"/>
      <c r="E72" s="105"/>
      <c r="F72" s="105"/>
      <c r="G72" s="105"/>
      <c r="H72" s="105"/>
      <c r="I72" s="105"/>
      <c r="J72" s="89"/>
      <c r="K72" s="89"/>
      <c r="L72" s="89"/>
      <c r="M72" s="89"/>
      <c r="N72" s="89"/>
      <c r="O72" s="89"/>
      <c r="P72" s="89"/>
      <c r="Q72" s="89"/>
      <c r="R72" s="89"/>
      <c r="S72" s="89"/>
      <c r="T72" s="89"/>
      <c r="U72" s="89"/>
    </row>
    <row r="73" customFormat="false" ht="12.75" hidden="false" customHeight="false" outlineLevel="0" collapsed="false">
      <c r="B73" s="105"/>
      <c r="C73" s="105"/>
      <c r="D73" s="105"/>
      <c r="E73" s="105"/>
      <c r="F73" s="105"/>
      <c r="G73" s="105"/>
      <c r="H73" s="105"/>
      <c r="I73" s="105"/>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4.7"/>
    <col collapsed="false" customWidth="true" hidden="false" outlineLevel="0" max="5" min="2" style="240" width="10.56"/>
    <col collapsed="false" customWidth="true" hidden="false" outlineLevel="0" max="6" min="6" style="240" width="3.14"/>
    <col collapsed="false" customWidth="true" hidden="false" outlineLevel="0" max="10" min="7" style="240" width="10.56"/>
    <col collapsed="false" customWidth="false" hidden="false" outlineLevel="0" max="257" min="11" style="240" width="9.14"/>
  </cols>
  <sheetData>
    <row r="1" customFormat="false" ht="12.75" hidden="false" customHeight="false" outlineLevel="0" collapsed="false">
      <c r="A1" s="241" t="s">
        <v>496</v>
      </c>
      <c r="B1" s="240" t="s">
        <v>497</v>
      </c>
    </row>
    <row r="2" customFormat="false" ht="12.75" hidden="false" customHeight="false" outlineLevel="0" collapsed="false">
      <c r="A2" s="92" t="s">
        <v>46</v>
      </c>
      <c r="B2" s="89" t="s">
        <v>498</v>
      </c>
    </row>
    <row r="3" customFormat="false" ht="12.75" hidden="false" customHeight="false" outlineLevel="0" collapsed="false">
      <c r="A3" s="90" t="s">
        <v>764</v>
      </c>
      <c r="B3" s="91"/>
      <c r="C3" s="91"/>
      <c r="D3" s="91"/>
      <c r="E3" s="91"/>
      <c r="F3" s="91"/>
      <c r="G3" s="91"/>
      <c r="H3" s="91"/>
    </row>
    <row r="4" customFormat="false" ht="12.75" hidden="false" customHeight="false" outlineLevel="0" collapsed="false">
      <c r="B4" s="91" t="s">
        <v>499</v>
      </c>
      <c r="C4" s="91"/>
      <c r="D4" s="91"/>
      <c r="E4" s="91"/>
      <c r="F4" s="91"/>
      <c r="G4" s="91"/>
      <c r="H4" s="91"/>
      <c r="I4" s="95"/>
      <c r="J4" s="95"/>
      <c r="K4" s="89"/>
    </row>
    <row r="5" customFormat="false" ht="12.75" hidden="false" customHeight="false" outlineLevel="0" collapsed="false">
      <c r="A5" s="92" t="s">
        <v>240</v>
      </c>
      <c r="B5" s="98" t="s">
        <v>500</v>
      </c>
      <c r="C5" s="98"/>
      <c r="D5" s="98"/>
      <c r="E5" s="98"/>
      <c r="F5" s="142"/>
      <c r="G5" s="98" t="s">
        <v>501</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47" t="s">
        <v>502</v>
      </c>
      <c r="C7" s="247"/>
      <c r="D7" s="247" t="s">
        <v>503</v>
      </c>
      <c r="E7" s="247"/>
      <c r="F7" s="97"/>
      <c r="G7" s="247" t="s">
        <v>502</v>
      </c>
      <c r="H7" s="247"/>
      <c r="I7" s="247" t="s">
        <v>503</v>
      </c>
      <c r="J7" s="247"/>
    </row>
    <row r="8" customFormat="false" ht="12.75" hidden="false" customHeight="false" outlineLevel="0" collapsed="false">
      <c r="A8" s="108"/>
      <c r="B8" s="243" t="s">
        <v>472</v>
      </c>
      <c r="C8" s="96" t="s">
        <v>504</v>
      </c>
      <c r="D8" s="243" t="s">
        <v>472</v>
      </c>
      <c r="E8" s="96" t="s">
        <v>504</v>
      </c>
      <c r="F8" s="96"/>
      <c r="G8" s="243" t="s">
        <v>472</v>
      </c>
      <c r="H8" s="96" t="s">
        <v>504</v>
      </c>
      <c r="I8" s="243" t="s">
        <v>472</v>
      </c>
      <c r="J8" s="96" t="s">
        <v>504</v>
      </c>
    </row>
    <row r="9" customFormat="false" ht="12.75" hidden="false" customHeight="false" outlineLevel="0" collapsed="false">
      <c r="A9" s="108" t="s">
        <v>268</v>
      </c>
      <c r="B9" s="96" t="s">
        <v>505</v>
      </c>
      <c r="C9" s="96" t="s">
        <v>506</v>
      </c>
      <c r="D9" s="96" t="s">
        <v>505</v>
      </c>
      <c r="E9" s="96" t="s">
        <v>506</v>
      </c>
      <c r="F9" s="97"/>
      <c r="G9" s="96" t="s">
        <v>505</v>
      </c>
      <c r="H9" s="96" t="s">
        <v>506</v>
      </c>
      <c r="I9" s="96" t="s">
        <v>505</v>
      </c>
      <c r="J9" s="96" t="s">
        <v>506</v>
      </c>
    </row>
    <row r="10" customFormat="false" ht="12.75" hidden="false" customHeight="false" outlineLevel="0" collapsed="false">
      <c r="A10" s="108"/>
      <c r="B10" s="89"/>
      <c r="C10" s="89"/>
      <c r="D10" s="89"/>
      <c r="E10" s="89"/>
      <c r="F10" s="89"/>
      <c r="G10" s="89"/>
      <c r="H10" s="89"/>
    </row>
    <row r="11" s="150" customFormat="true" ht="12.75" hidden="false" customHeight="false" outlineLevel="0" collapsed="false">
      <c r="A11" s="112"/>
      <c r="B11" s="94" t="s">
        <v>267</v>
      </c>
      <c r="C11" s="94" t="s">
        <v>276</v>
      </c>
      <c r="D11" s="94" t="s">
        <v>277</v>
      </c>
      <c r="E11" s="94" t="s">
        <v>265</v>
      </c>
      <c r="F11" s="94"/>
      <c r="G11" s="94" t="s">
        <v>278</v>
      </c>
      <c r="H11" s="94" t="s">
        <v>266</v>
      </c>
      <c r="I11" s="94" t="s">
        <v>279</v>
      </c>
      <c r="J11" s="94" t="s">
        <v>280</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0" t="s">
        <v>284</v>
      </c>
      <c r="B13" s="89"/>
      <c r="C13" s="89"/>
      <c r="D13" s="89"/>
      <c r="E13" s="89"/>
      <c r="F13" s="89"/>
      <c r="G13" s="89"/>
      <c r="H13" s="89"/>
    </row>
    <row r="14" customFormat="false" ht="12.75" hidden="false" customHeight="false" outlineLevel="0" collapsed="false">
      <c r="A14" s="105" t="s">
        <v>397</v>
      </c>
      <c r="B14" s="102" t="n">
        <v>16.93626984</v>
      </c>
      <c r="C14" s="102" t="n">
        <v>2.9515836</v>
      </c>
      <c r="D14" s="102" t="n">
        <v>11.293618</v>
      </c>
      <c r="E14" s="102" t="n">
        <v>1.9954368</v>
      </c>
      <c r="G14" s="102" t="n">
        <v>16.72841184</v>
      </c>
      <c r="H14" s="102" t="n">
        <v>2.98206944</v>
      </c>
      <c r="I14" s="102" t="n">
        <v>11.0580456</v>
      </c>
      <c r="J14" s="102" t="n">
        <v>1.99820824</v>
      </c>
    </row>
    <row r="15" customFormat="false" ht="12.75" hidden="false" customHeight="false" outlineLevel="0" collapsed="false">
      <c r="A15" s="105" t="s">
        <v>398</v>
      </c>
      <c r="B15" s="102" t="n">
        <v>52.53541664</v>
      </c>
      <c r="C15" s="102" t="n">
        <v>1.62683528</v>
      </c>
      <c r="D15" s="102" t="n">
        <v>25.39747616</v>
      </c>
      <c r="E15" s="102" t="n">
        <v>0.831432</v>
      </c>
      <c r="G15" s="102" t="n">
        <v>52.14741504</v>
      </c>
      <c r="H15" s="102" t="n">
        <v>1.69889272</v>
      </c>
      <c r="I15" s="102" t="n">
        <v>21.65326072</v>
      </c>
      <c r="J15" s="102" t="n">
        <v>0.78154608</v>
      </c>
    </row>
    <row r="16" customFormat="false" ht="12.75" hidden="false" customHeight="false" outlineLevel="0" collapsed="false">
      <c r="A16" s="105" t="s">
        <v>399</v>
      </c>
      <c r="B16" s="102" t="n">
        <v>33.12147944</v>
      </c>
      <c r="C16" s="102" t="n">
        <v>3.12618432</v>
      </c>
      <c r="D16" s="102" t="n">
        <v>13.26411184</v>
      </c>
      <c r="E16" s="102" t="n">
        <v>1.46054888</v>
      </c>
      <c r="G16" s="102" t="n">
        <v>31.1509856</v>
      </c>
      <c r="H16" s="102" t="n">
        <v>3.28969928</v>
      </c>
      <c r="I16" s="102" t="n">
        <v>10.62015808</v>
      </c>
      <c r="J16" s="102" t="n">
        <v>1.39403432</v>
      </c>
    </row>
    <row r="17" s="107" customFormat="true" ht="21.95" hidden="false" customHeight="true" outlineLevel="0" collapsed="false">
      <c r="A17" s="104" t="s">
        <v>291</v>
      </c>
      <c r="B17" s="102" t="n">
        <v>62.3851144</v>
      </c>
      <c r="C17" s="102" t="n">
        <v>1.33306264</v>
      </c>
      <c r="D17" s="102" t="n">
        <v>30.75744112</v>
      </c>
      <c r="E17" s="102" t="n">
        <v>0.6790028</v>
      </c>
      <c r="F17" s="240"/>
      <c r="G17" s="102" t="n">
        <v>60.97168</v>
      </c>
      <c r="H17" s="102" t="n">
        <v>1.39403432</v>
      </c>
      <c r="I17" s="102" t="n">
        <v>26.50328072</v>
      </c>
      <c r="J17" s="102" t="n">
        <v>0.64851696</v>
      </c>
      <c r="O17" s="245"/>
      <c r="P17" s="245"/>
      <c r="Q17" s="245"/>
      <c r="R17" s="245"/>
      <c r="S17" s="245"/>
      <c r="T17" s="245"/>
      <c r="U17" s="245"/>
      <c r="V17" s="245"/>
      <c r="W17" s="245"/>
      <c r="X17" s="245"/>
      <c r="Y17" s="245"/>
    </row>
    <row r="18" customFormat="false" ht="12.75" hidden="false" customHeight="false" outlineLevel="0" collapsed="false">
      <c r="A18" s="105"/>
    </row>
    <row r="19" customFormat="false" ht="12.75" hidden="false" customHeight="false" outlineLevel="0" collapsed="false">
      <c r="A19" s="140" t="s">
        <v>251</v>
      </c>
    </row>
    <row r="20" customFormat="false" ht="12.75" hidden="false" customHeight="false" outlineLevel="0" collapsed="false">
      <c r="A20" s="105" t="s">
        <v>294</v>
      </c>
      <c r="B20" s="102" t="n">
        <v>61.02988024</v>
      </c>
      <c r="C20" s="102" t="n">
        <v>1.32197688</v>
      </c>
      <c r="D20" s="102" t="n">
        <v>30.55789744</v>
      </c>
      <c r="E20" s="102" t="n">
        <v>0.68731712</v>
      </c>
      <c r="G20" s="102" t="n">
        <v>60.23170552</v>
      </c>
      <c r="H20" s="102" t="n">
        <v>1.38294856</v>
      </c>
      <c r="I20" s="102" t="n">
        <v>26.37579448</v>
      </c>
      <c r="J20" s="102" t="n">
        <v>0.65405984</v>
      </c>
    </row>
    <row r="21" customFormat="false" ht="12.75" hidden="false" customHeight="false" outlineLevel="0" collapsed="false">
      <c r="A21" s="108" t="s">
        <v>295</v>
      </c>
      <c r="B21" s="102" t="n">
        <v>60.53656392</v>
      </c>
      <c r="C21" s="102" t="n">
        <v>1.3580056</v>
      </c>
      <c r="D21" s="102" t="n">
        <v>29.85395168</v>
      </c>
      <c r="E21" s="102" t="n">
        <v>0.70117432</v>
      </c>
      <c r="G21" s="102" t="n">
        <v>59.75778928</v>
      </c>
      <c r="H21" s="102" t="n">
        <v>1.41897728</v>
      </c>
      <c r="I21" s="102" t="n">
        <v>25.63304856</v>
      </c>
      <c r="J21" s="102" t="n">
        <v>0.6651456</v>
      </c>
    </row>
    <row r="22" customFormat="false" ht="12.75" hidden="false" customHeight="false" outlineLevel="0" collapsed="false">
      <c r="A22" s="89"/>
    </row>
    <row r="23" customFormat="false" ht="12.75" hidden="false" customHeight="false" outlineLevel="0" collapsed="false">
      <c r="A23" s="241" t="s">
        <v>496</v>
      </c>
    </row>
    <row r="24" customFormat="false" ht="12.75" hidden="false" customHeight="false" outlineLevel="0" collapsed="false">
      <c r="A24" s="92" t="s">
        <v>46</v>
      </c>
      <c r="B24" s="89"/>
      <c r="C24" s="89"/>
      <c r="D24" s="89"/>
      <c r="E24" s="89"/>
      <c r="F24" s="89"/>
      <c r="G24" s="89"/>
      <c r="H24" s="89"/>
    </row>
    <row r="25" customFormat="false" ht="12.75" hidden="false" customHeight="false" outlineLevel="0" collapsed="false">
      <c r="A25" s="90" t="s">
        <v>764</v>
      </c>
      <c r="B25" s="91" t="s">
        <v>296</v>
      </c>
      <c r="C25" s="91"/>
      <c r="D25" s="91"/>
      <c r="E25" s="91"/>
      <c r="F25" s="91"/>
      <c r="G25" s="91"/>
      <c r="H25" s="91"/>
    </row>
    <row r="26" customFormat="false" ht="12.75" hidden="false" customHeight="false" outlineLevel="0" collapsed="false">
      <c r="B26" s="91" t="s">
        <v>499</v>
      </c>
      <c r="C26" s="91"/>
      <c r="D26" s="91"/>
      <c r="E26" s="91"/>
      <c r="F26" s="91"/>
      <c r="G26" s="91"/>
      <c r="H26" s="91"/>
      <c r="I26" s="95"/>
      <c r="J26" s="95"/>
      <c r="K26" s="89"/>
    </row>
    <row r="27" customFormat="false" ht="12.75" hidden="false" customHeight="true" outlineLevel="0" collapsed="false">
      <c r="A27" s="92" t="s">
        <v>240</v>
      </c>
      <c r="B27" s="98" t="s">
        <v>500</v>
      </c>
      <c r="C27" s="98"/>
      <c r="D27" s="98"/>
      <c r="E27" s="98"/>
      <c r="F27" s="142"/>
      <c r="G27" s="98" t="s">
        <v>501</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47" t="s">
        <v>502</v>
      </c>
      <c r="C29" s="247"/>
      <c r="D29" s="247" t="s">
        <v>503</v>
      </c>
      <c r="E29" s="247"/>
      <c r="F29" s="97"/>
      <c r="G29" s="247" t="s">
        <v>502</v>
      </c>
      <c r="H29" s="247"/>
      <c r="I29" s="247" t="s">
        <v>503</v>
      </c>
      <c r="J29" s="247"/>
    </row>
    <row r="30" customFormat="false" ht="12.75" hidden="false" customHeight="false" outlineLevel="0" collapsed="false">
      <c r="A30" s="108"/>
      <c r="B30" s="243" t="s">
        <v>472</v>
      </c>
      <c r="C30" s="96" t="s">
        <v>504</v>
      </c>
      <c r="D30" s="243" t="s">
        <v>472</v>
      </c>
      <c r="E30" s="96" t="s">
        <v>504</v>
      </c>
      <c r="F30" s="96"/>
      <c r="G30" s="243" t="s">
        <v>472</v>
      </c>
      <c r="H30" s="96" t="s">
        <v>504</v>
      </c>
      <c r="I30" s="243" t="s">
        <v>472</v>
      </c>
      <c r="J30" s="96" t="s">
        <v>504</v>
      </c>
    </row>
    <row r="31" customFormat="false" ht="12.75" hidden="false" customHeight="false" outlineLevel="0" collapsed="false">
      <c r="A31" s="108" t="s">
        <v>268</v>
      </c>
      <c r="B31" s="96" t="s">
        <v>505</v>
      </c>
      <c r="C31" s="96" t="s">
        <v>506</v>
      </c>
      <c r="D31" s="96" t="s">
        <v>505</v>
      </c>
      <c r="E31" s="96" t="s">
        <v>506</v>
      </c>
      <c r="F31" s="97"/>
      <c r="G31" s="96" t="s">
        <v>505</v>
      </c>
      <c r="H31" s="96" t="s">
        <v>506</v>
      </c>
      <c r="I31" s="96" t="s">
        <v>505</v>
      </c>
      <c r="J31" s="96" t="s">
        <v>506</v>
      </c>
    </row>
    <row r="32" customFormat="false" ht="12.75" hidden="false" customHeight="false" outlineLevel="0" collapsed="false">
      <c r="A32" s="108"/>
      <c r="B32" s="89"/>
      <c r="C32" s="89"/>
      <c r="D32" s="89"/>
      <c r="E32" s="89"/>
      <c r="F32" s="89"/>
      <c r="G32" s="89"/>
      <c r="H32" s="89"/>
    </row>
    <row r="33" s="150" customFormat="true" ht="12.75" hidden="false" customHeight="false" outlineLevel="0" collapsed="false">
      <c r="A33" s="112"/>
      <c r="B33" s="94" t="s">
        <v>267</v>
      </c>
      <c r="C33" s="94" t="s">
        <v>276</v>
      </c>
      <c r="D33" s="94" t="s">
        <v>277</v>
      </c>
      <c r="E33" s="94" t="s">
        <v>265</v>
      </c>
      <c r="F33" s="94"/>
      <c r="G33" s="94" t="s">
        <v>278</v>
      </c>
      <c r="H33" s="94" t="s">
        <v>266</v>
      </c>
      <c r="I33" s="94" t="s">
        <v>279</v>
      </c>
      <c r="J33" s="94" t="s">
        <v>280</v>
      </c>
    </row>
    <row r="35" customFormat="false" ht="12.75" hidden="false" customHeight="false" outlineLevel="0" collapsed="false">
      <c r="A35" s="101" t="s">
        <v>297</v>
      </c>
      <c r="B35" s="89"/>
      <c r="C35" s="89"/>
      <c r="D35" s="89"/>
      <c r="E35" s="89"/>
      <c r="F35" s="89"/>
      <c r="G35" s="89"/>
      <c r="H35" s="89"/>
    </row>
    <row r="36" customFormat="false" ht="12.75" hidden="false" customHeight="false" outlineLevel="0" collapsed="false">
      <c r="A36" s="105" t="s">
        <v>397</v>
      </c>
      <c r="B36" s="102" t="n">
        <v>12.87888168</v>
      </c>
      <c r="C36" s="102" t="n">
        <v>4.52853296</v>
      </c>
      <c r="D36" s="102" t="n">
        <v>8.4667492</v>
      </c>
      <c r="E36" s="102" t="n">
        <v>3.04304112</v>
      </c>
      <c r="G36" s="102" t="n">
        <v>12.72368104</v>
      </c>
      <c r="H36" s="102" t="n">
        <v>4.59781896</v>
      </c>
      <c r="I36" s="102" t="n">
        <v>8.15080504</v>
      </c>
      <c r="J36" s="102" t="n">
        <v>3.01809816</v>
      </c>
    </row>
    <row r="37" customFormat="false" ht="12.75" hidden="false" customHeight="false" outlineLevel="0" collapsed="false">
      <c r="A37" s="105" t="s">
        <v>398</v>
      </c>
      <c r="B37" s="102" t="n">
        <v>38.67267376</v>
      </c>
      <c r="C37" s="102" t="n">
        <v>2.29752376</v>
      </c>
      <c r="D37" s="102" t="n">
        <v>19.7187956</v>
      </c>
      <c r="E37" s="102" t="n">
        <v>1.22497648</v>
      </c>
      <c r="G37" s="102" t="n">
        <v>38.25141488</v>
      </c>
      <c r="H37" s="102" t="n">
        <v>2.45826728</v>
      </c>
      <c r="I37" s="102" t="n">
        <v>15.9219228</v>
      </c>
      <c r="J37" s="102" t="n">
        <v>1.14183328</v>
      </c>
    </row>
    <row r="38" customFormat="false" ht="12.75" hidden="false" customHeight="false" outlineLevel="0" collapsed="false">
      <c r="A38" s="105" t="s">
        <v>399</v>
      </c>
      <c r="B38" s="102" t="n">
        <v>25.28939</v>
      </c>
      <c r="C38" s="102" t="n">
        <v>4.36224656</v>
      </c>
      <c r="D38" s="102" t="n">
        <v>9.99935552</v>
      </c>
      <c r="E38" s="102" t="n">
        <v>2.02037976</v>
      </c>
      <c r="G38" s="102" t="n">
        <v>22.94475176</v>
      </c>
      <c r="H38" s="102" t="n">
        <v>4.70036224</v>
      </c>
      <c r="I38" s="102" t="n">
        <v>7.39697336</v>
      </c>
      <c r="J38" s="102" t="n">
        <v>1.93446512</v>
      </c>
    </row>
    <row r="39" s="107" customFormat="true" ht="21.95" hidden="false" customHeight="true" outlineLevel="0" collapsed="false">
      <c r="A39" s="104" t="s">
        <v>291</v>
      </c>
      <c r="B39" s="102" t="n">
        <v>47.24473768</v>
      </c>
      <c r="C39" s="102" t="n">
        <v>1.88180776</v>
      </c>
      <c r="D39" s="102" t="n">
        <v>23.66532616</v>
      </c>
      <c r="E39" s="102" t="n">
        <v>0.99494696</v>
      </c>
      <c r="F39" s="240"/>
      <c r="G39" s="102" t="n">
        <v>45.66778832</v>
      </c>
      <c r="H39" s="102" t="n">
        <v>2.009294</v>
      </c>
      <c r="I39" s="102" t="n">
        <v>19.3446512</v>
      </c>
      <c r="J39" s="102" t="n">
        <v>0.94506104</v>
      </c>
      <c r="O39" s="245"/>
      <c r="P39" s="245"/>
      <c r="Q39" s="245"/>
      <c r="R39" s="245"/>
      <c r="S39" s="245"/>
      <c r="T39" s="245"/>
      <c r="U39" s="245"/>
      <c r="V39" s="245"/>
      <c r="W39" s="245"/>
      <c r="X39" s="245"/>
      <c r="Y39" s="245"/>
      <c r="Z39" s="245"/>
    </row>
    <row r="40" customFormat="false" ht="12.75" hidden="false" customHeight="false" outlineLevel="0" collapsed="false">
      <c r="A40" s="105"/>
    </row>
    <row r="41" customFormat="false" ht="12.75" hidden="false" customHeight="false" outlineLevel="0" collapsed="false">
      <c r="A41" s="140" t="s">
        <v>251</v>
      </c>
    </row>
    <row r="42" customFormat="false" ht="13.5" hidden="false" customHeight="true" outlineLevel="0" collapsed="false">
      <c r="A42" s="105" t="s">
        <v>294</v>
      </c>
      <c r="B42" s="102" t="n">
        <v>45.64007392</v>
      </c>
      <c r="C42" s="102" t="n">
        <v>1.87349344</v>
      </c>
      <c r="D42" s="102" t="n">
        <v>23.58218296</v>
      </c>
      <c r="E42" s="102" t="n">
        <v>1.0115756</v>
      </c>
      <c r="G42" s="102" t="n">
        <v>44.93335672</v>
      </c>
      <c r="H42" s="102" t="n">
        <v>2.00375112</v>
      </c>
      <c r="I42" s="102" t="n">
        <v>19.32525112</v>
      </c>
      <c r="J42" s="102" t="n">
        <v>0.95337536</v>
      </c>
    </row>
    <row r="43" customFormat="false" ht="12.75" hidden="false" customHeight="false" outlineLevel="0" collapsed="false">
      <c r="A43" s="108" t="s">
        <v>295</v>
      </c>
      <c r="B43" s="102" t="n">
        <v>45.30750112</v>
      </c>
      <c r="C43" s="102" t="n">
        <v>1.91506504</v>
      </c>
      <c r="D43" s="102" t="n">
        <v>23.09163808</v>
      </c>
      <c r="E43" s="102" t="n">
        <v>1.03097568</v>
      </c>
      <c r="G43" s="102" t="n">
        <v>44.61186968</v>
      </c>
      <c r="H43" s="102" t="n">
        <v>2.0508656</v>
      </c>
      <c r="I43" s="102" t="n">
        <v>18.82639192</v>
      </c>
      <c r="J43" s="102" t="n">
        <v>0.970004</v>
      </c>
      <c r="K43" s="248"/>
      <c r="L43" s="248"/>
      <c r="M43" s="248"/>
      <c r="N43" s="248"/>
      <c r="O43" s="248"/>
      <c r="P43" s="248"/>
      <c r="Q43" s="248"/>
      <c r="R43" s="248"/>
      <c r="S43" s="248"/>
      <c r="T43" s="248"/>
      <c r="U43" s="248"/>
      <c r="V43" s="248"/>
      <c r="W43" s="248"/>
      <c r="X43" s="248"/>
      <c r="Y43" s="248"/>
      <c r="Z43" s="248"/>
    </row>
    <row r="44" s="150" customFormat="true" ht="12.75" hidden="false" customHeight="false" outlineLevel="0" collapsed="false">
      <c r="A44" s="105"/>
      <c r="K44" s="240"/>
      <c r="L44" s="240"/>
      <c r="M44" s="240"/>
      <c r="N44" s="240"/>
      <c r="O44" s="240"/>
      <c r="P44" s="240"/>
      <c r="Q44" s="240"/>
      <c r="R44" s="240"/>
      <c r="S44" s="240"/>
      <c r="T44" s="240"/>
      <c r="U44" s="240"/>
      <c r="V44" s="240"/>
      <c r="W44" s="240"/>
      <c r="X44" s="240"/>
      <c r="Y44" s="240"/>
      <c r="Z44" s="240"/>
    </row>
    <row r="45" customFormat="false" ht="12.75" hidden="false" customHeight="false" outlineLevel="0" collapsed="false">
      <c r="A45" s="103" t="s">
        <v>298</v>
      </c>
      <c r="B45" s="150"/>
      <c r="C45" s="150"/>
      <c r="D45" s="150"/>
      <c r="E45" s="150"/>
      <c r="F45" s="150"/>
      <c r="G45" s="150"/>
      <c r="H45" s="150"/>
      <c r="I45" s="150"/>
      <c r="J45" s="150"/>
    </row>
    <row r="46" customFormat="false" ht="12.75" hidden="false" customHeight="false" outlineLevel="0" collapsed="false">
      <c r="A46" s="105" t="s">
        <v>397</v>
      </c>
      <c r="B46" s="102" t="n">
        <v>11.01093112</v>
      </c>
      <c r="C46" s="102" t="n">
        <v>3.78855848</v>
      </c>
      <c r="D46" s="102" t="n">
        <v>7.47457368</v>
      </c>
      <c r="E46" s="102" t="n">
        <v>2.59683928</v>
      </c>
      <c r="G46" s="102" t="n">
        <v>10.87235912</v>
      </c>
      <c r="H46" s="102" t="n">
        <v>3.80795856</v>
      </c>
      <c r="I46" s="102" t="n">
        <v>7.47457368</v>
      </c>
      <c r="J46" s="102" t="n">
        <v>2.64118232</v>
      </c>
    </row>
    <row r="47" customFormat="false" ht="12.75" hidden="false" customHeight="false" outlineLevel="0" collapsed="false">
      <c r="A47" s="105" t="s">
        <v>398</v>
      </c>
      <c r="B47" s="102" t="n">
        <v>37.00980976</v>
      </c>
      <c r="C47" s="102" t="n">
        <v>2.30583808</v>
      </c>
      <c r="D47" s="102" t="n">
        <v>16.04940904</v>
      </c>
      <c r="E47" s="102" t="n">
        <v>1.10580456</v>
      </c>
      <c r="G47" s="102" t="n">
        <v>36.93220944</v>
      </c>
      <c r="H47" s="102" t="n">
        <v>2.35295256</v>
      </c>
      <c r="I47" s="102" t="n">
        <v>14.71080352</v>
      </c>
      <c r="J47" s="102" t="n">
        <v>1.06977584</v>
      </c>
    </row>
    <row r="48" customFormat="false" ht="12.75" hidden="false" customHeight="false" outlineLevel="0" collapsed="false">
      <c r="A48" s="105" t="s">
        <v>399</v>
      </c>
      <c r="B48" s="102" t="n">
        <v>22.05511952</v>
      </c>
      <c r="C48" s="102" t="n">
        <v>4.46478984</v>
      </c>
      <c r="D48" s="102" t="n">
        <v>8.72726456</v>
      </c>
      <c r="E48" s="102" t="n">
        <v>2.10906584</v>
      </c>
      <c r="G48" s="102" t="n">
        <v>21.72254672</v>
      </c>
      <c r="H48" s="102" t="n">
        <v>4.60890472</v>
      </c>
      <c r="I48" s="102" t="n">
        <v>7.62977432</v>
      </c>
      <c r="J48" s="102" t="n">
        <v>2.009294</v>
      </c>
    </row>
    <row r="49" s="107" customFormat="true" ht="21.95" hidden="false" customHeight="true" outlineLevel="0" collapsed="false">
      <c r="A49" s="104" t="s">
        <v>291</v>
      </c>
      <c r="B49" s="102" t="n">
        <v>43.60583696</v>
      </c>
      <c r="C49" s="102" t="n">
        <v>1.90120784</v>
      </c>
      <c r="D49" s="102" t="n">
        <v>19.72156704</v>
      </c>
      <c r="E49" s="102" t="n">
        <v>0.91734664</v>
      </c>
      <c r="F49" s="240"/>
      <c r="G49" s="102" t="n">
        <v>43.30097856</v>
      </c>
      <c r="H49" s="102" t="n">
        <v>1.94555088</v>
      </c>
      <c r="I49" s="102" t="n">
        <v>18.17510352</v>
      </c>
      <c r="J49" s="102" t="n">
        <v>0.89240368</v>
      </c>
      <c r="O49" s="245"/>
      <c r="P49" s="245"/>
      <c r="Q49" s="245"/>
      <c r="R49" s="245"/>
      <c r="S49" s="245"/>
      <c r="T49" s="245"/>
      <c r="U49" s="245"/>
      <c r="V49" s="245"/>
      <c r="W49" s="245"/>
      <c r="X49" s="245"/>
      <c r="Y49" s="245"/>
      <c r="Z49" s="245"/>
    </row>
    <row r="50" customFormat="false" ht="12.75" hidden="false" customHeight="false" outlineLevel="0" collapsed="false">
      <c r="A50" s="105"/>
    </row>
    <row r="51" customFormat="false" ht="12.75" hidden="false" customHeight="false" outlineLevel="0" collapsed="false">
      <c r="A51" s="140" t="s">
        <v>251</v>
      </c>
      <c r="B51" s="102"/>
      <c r="C51" s="102"/>
      <c r="D51" s="102"/>
      <c r="E51" s="102"/>
      <c r="F51" s="150"/>
      <c r="G51" s="102"/>
      <c r="H51" s="102"/>
      <c r="I51" s="102"/>
      <c r="J51" s="102"/>
    </row>
    <row r="52" customFormat="false" ht="12.75" hidden="false" customHeight="false" outlineLevel="0" collapsed="false">
      <c r="A52" s="105" t="s">
        <v>294</v>
      </c>
      <c r="B52" s="102" t="n">
        <v>43.01829168</v>
      </c>
      <c r="C52" s="102" t="n">
        <v>1.87903632</v>
      </c>
      <c r="D52" s="102" t="n">
        <v>19.50816616</v>
      </c>
      <c r="E52" s="102" t="n">
        <v>0.92011808</v>
      </c>
      <c r="G52" s="102" t="n">
        <v>42.73006192</v>
      </c>
      <c r="H52" s="102" t="n">
        <v>1.92060792</v>
      </c>
      <c r="I52" s="102" t="n">
        <v>18.00881712</v>
      </c>
      <c r="J52" s="102" t="n">
        <v>0.89517512</v>
      </c>
    </row>
    <row r="53" customFormat="false" ht="12.75" hidden="false" customHeight="false" outlineLevel="0" collapsed="false">
      <c r="A53" s="108" t="s">
        <v>295</v>
      </c>
      <c r="B53" s="102" t="n">
        <v>42.66354736</v>
      </c>
      <c r="C53" s="102" t="n">
        <v>1.93169368</v>
      </c>
      <c r="D53" s="102" t="n">
        <v>18.99544976</v>
      </c>
      <c r="E53" s="102" t="n">
        <v>0.93951816</v>
      </c>
      <c r="G53" s="102" t="n">
        <v>42.38363192</v>
      </c>
      <c r="H53" s="102" t="n">
        <v>1.97326528</v>
      </c>
      <c r="I53" s="102" t="n">
        <v>17.45175768</v>
      </c>
      <c r="J53" s="102" t="n">
        <v>0.91180376</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5"/>
      <c r="C54" s="125"/>
      <c r="D54" s="125"/>
      <c r="E54" s="125"/>
      <c r="F54" s="125"/>
      <c r="G54" s="125"/>
      <c r="H54" s="125"/>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5"/>
      <c r="C55" s="125"/>
      <c r="D55" s="125"/>
      <c r="E55" s="125"/>
      <c r="F55" s="125"/>
      <c r="G55" s="125"/>
      <c r="H55" s="125"/>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5"/>
      <c r="C56" s="125"/>
      <c r="D56" s="125"/>
      <c r="E56" s="125"/>
      <c r="F56" s="125"/>
      <c r="G56" s="125"/>
      <c r="H56" s="125"/>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4"/>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01"/>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5"/>
      <c r="C60" s="105"/>
      <c r="D60" s="105"/>
      <c r="E60" s="105"/>
      <c r="F60" s="105"/>
      <c r="G60" s="105"/>
      <c r="H60" s="105"/>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5"/>
      <c r="C61" s="105"/>
      <c r="D61" s="105"/>
      <c r="E61" s="105"/>
      <c r="F61" s="105"/>
      <c r="G61" s="105"/>
      <c r="H61" s="105"/>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5"/>
      <c r="C62" s="105"/>
      <c r="D62" s="105"/>
      <c r="E62" s="105"/>
      <c r="F62" s="105"/>
      <c r="G62" s="105"/>
      <c r="H62" s="105"/>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48"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6" width="11.7"/>
    <col collapsed="false" customWidth="false" hidden="false" outlineLevel="0" max="9" min="6" style="146" width="9.14"/>
    <col collapsed="false" customWidth="false" hidden="false" outlineLevel="0" max="257" min="10" style="89" width="9.14"/>
  </cols>
  <sheetData>
    <row r="1" customFormat="false" ht="12.75" hidden="false" customHeight="false" outlineLevel="0" collapsed="false">
      <c r="A1" s="92" t="s">
        <v>507</v>
      </c>
      <c r="B1" s="146" t="s">
        <v>508</v>
      </c>
    </row>
    <row r="2" customFormat="false" ht="12.75" hidden="false" customHeight="false" outlineLevel="0" collapsed="false">
      <c r="A2" s="92" t="s">
        <v>46</v>
      </c>
      <c r="B2" s="146" t="s">
        <v>509</v>
      </c>
    </row>
    <row r="3" customFormat="false" ht="12.75" hidden="false" customHeight="false" outlineLevel="0" collapsed="false">
      <c r="A3" s="281" t="s">
        <v>764</v>
      </c>
      <c r="B3" s="147" t="s">
        <v>510</v>
      </c>
      <c r="C3" s="147"/>
      <c r="D3" s="147"/>
      <c r="E3" s="147"/>
    </row>
    <row r="4" customFormat="false" ht="12.75" hidden="false" customHeight="false" outlineLevel="0" collapsed="false">
      <c r="B4" s="147" t="s">
        <v>511</v>
      </c>
      <c r="C4" s="147"/>
      <c r="D4" s="147"/>
      <c r="E4" s="147"/>
    </row>
    <row r="5" customFormat="false" ht="12.75" hidden="false" customHeight="false" outlineLevel="0" collapsed="false">
      <c r="A5" s="92" t="s">
        <v>240</v>
      </c>
      <c r="B5" s="249" t="s">
        <v>512</v>
      </c>
      <c r="C5" s="249"/>
      <c r="D5" s="249"/>
      <c r="E5" s="249"/>
      <c r="F5" s="155"/>
      <c r="H5" s="151"/>
    </row>
    <row r="6" customFormat="false" ht="12.75" hidden="false" customHeight="false" outlineLevel="0" collapsed="false">
      <c r="A6" s="92" t="s">
        <v>268</v>
      </c>
      <c r="B6" s="91" t="s">
        <v>486</v>
      </c>
      <c r="C6" s="91"/>
      <c r="D6" s="91"/>
      <c r="E6" s="243" t="s">
        <v>253</v>
      </c>
      <c r="F6" s="155"/>
    </row>
    <row r="7" customFormat="false" ht="14.25" hidden="false" customHeight="false" outlineLevel="0" collapsed="false">
      <c r="A7" s="92" t="s">
        <v>250</v>
      </c>
      <c r="B7" s="96" t="s">
        <v>488</v>
      </c>
      <c r="C7" s="96" t="s">
        <v>513</v>
      </c>
      <c r="D7" s="243" t="s">
        <v>514</v>
      </c>
      <c r="E7" s="243" t="s">
        <v>515</v>
      </c>
      <c r="F7" s="155"/>
    </row>
    <row r="8" customFormat="false" ht="12.75" hidden="false" customHeight="false" outlineLevel="0" collapsed="false">
      <c r="A8" s="92"/>
      <c r="B8" s="96" t="s">
        <v>268</v>
      </c>
      <c r="C8" s="96"/>
      <c r="D8" s="243"/>
      <c r="E8" s="243" t="s">
        <v>320</v>
      </c>
      <c r="G8" s="155"/>
      <c r="I8" s="155"/>
    </row>
    <row r="10" s="102" customFormat="true" ht="12.75" hidden="false" customHeight="false" outlineLevel="0" collapsed="false">
      <c r="A10" s="112"/>
      <c r="B10" s="250" t="s">
        <v>267</v>
      </c>
      <c r="C10" s="250" t="s">
        <v>276</v>
      </c>
      <c r="D10" s="250" t="s">
        <v>277</v>
      </c>
      <c r="E10" s="250" t="s">
        <v>265</v>
      </c>
      <c r="F10" s="155"/>
      <c r="G10" s="155"/>
      <c r="H10" s="155"/>
      <c r="I10" s="155"/>
    </row>
    <row r="11" customFormat="false" ht="12.75" hidden="false" customHeight="false" outlineLevel="0" collapsed="false">
      <c r="A11" s="101"/>
    </row>
    <row r="12" customFormat="false" ht="12.75" hidden="false" customHeight="false" outlineLevel="0" collapsed="false">
      <c r="A12" s="200" t="s">
        <v>284</v>
      </c>
      <c r="B12" s="155"/>
      <c r="C12" s="251"/>
      <c r="D12" s="251"/>
      <c r="E12" s="251"/>
      <c r="F12" s="251"/>
      <c r="G12" s="251"/>
      <c r="H12" s="251"/>
      <c r="I12" s="251"/>
    </row>
    <row r="13" customFormat="false" ht="12.75" hidden="false" customHeight="false" outlineLevel="0" collapsed="false">
      <c r="A13" s="105" t="s">
        <v>397</v>
      </c>
      <c r="B13" s="322" t="n">
        <v>184</v>
      </c>
      <c r="C13" s="322" t="n">
        <v>547</v>
      </c>
      <c r="D13" s="322" t="n">
        <v>190</v>
      </c>
      <c r="E13" s="322" t="n">
        <v>590</v>
      </c>
      <c r="G13" s="89"/>
      <c r="H13" s="251"/>
      <c r="I13" s="251"/>
    </row>
    <row r="14" customFormat="false" ht="12.75" hidden="false" customHeight="false" outlineLevel="0" collapsed="false">
      <c r="A14" s="105" t="s">
        <v>398</v>
      </c>
      <c r="B14" s="322" t="n">
        <v>641</v>
      </c>
      <c r="C14" s="322" t="n">
        <v>1995</v>
      </c>
      <c r="D14" s="322" t="n">
        <v>781</v>
      </c>
      <c r="E14" s="322" t="n">
        <v>1999</v>
      </c>
      <c r="G14" s="89"/>
      <c r="H14" s="251"/>
      <c r="I14" s="251"/>
    </row>
    <row r="15" customFormat="false" ht="12.75" hidden="false" customHeight="false" outlineLevel="0" collapsed="false">
      <c r="A15" s="105" t="s">
        <v>399</v>
      </c>
      <c r="B15" s="322" t="n">
        <v>497</v>
      </c>
      <c r="C15" s="322" t="n">
        <v>1170</v>
      </c>
      <c r="D15" s="322" t="n">
        <v>236</v>
      </c>
      <c r="E15" s="322" t="n">
        <v>1219</v>
      </c>
      <c r="G15" s="89"/>
      <c r="H15" s="251"/>
      <c r="I15" s="251"/>
    </row>
    <row r="16" s="107" customFormat="true" ht="21.95" hidden="false" customHeight="true" outlineLevel="0" collapsed="false">
      <c r="A16" s="104" t="s">
        <v>291</v>
      </c>
      <c r="B16" s="322" t="n">
        <v>831</v>
      </c>
      <c r="C16" s="322" t="n">
        <v>2309</v>
      </c>
      <c r="D16" s="322" t="n">
        <v>837</v>
      </c>
      <c r="E16" s="322" t="n">
        <v>2335</v>
      </c>
      <c r="L16" s="245"/>
      <c r="M16" s="245"/>
      <c r="N16" s="245"/>
      <c r="O16" s="245"/>
      <c r="P16" s="245"/>
      <c r="Q16" s="245"/>
      <c r="R16" s="245"/>
      <c r="S16" s="245"/>
      <c r="T16" s="245"/>
      <c r="U16" s="245"/>
      <c r="V16" s="245"/>
      <c r="W16" s="245"/>
    </row>
    <row r="17" s="107" customFormat="true" ht="12.75" hidden="false" customHeight="true" outlineLevel="0" collapsed="false">
      <c r="A17" s="104"/>
      <c r="B17" s="322"/>
      <c r="C17" s="322"/>
      <c r="D17" s="322"/>
      <c r="E17" s="322"/>
      <c r="L17" s="245"/>
      <c r="M17" s="245"/>
      <c r="N17" s="245"/>
      <c r="O17" s="245"/>
      <c r="P17" s="245"/>
      <c r="Q17" s="245"/>
      <c r="R17" s="245"/>
      <c r="S17" s="245"/>
      <c r="T17" s="245"/>
      <c r="U17" s="245"/>
      <c r="V17" s="245"/>
      <c r="W17" s="245"/>
    </row>
    <row r="18" s="107" customFormat="true" ht="12.75" hidden="false" customHeight="true" outlineLevel="0" collapsed="false">
      <c r="A18" s="140" t="s">
        <v>251</v>
      </c>
      <c r="B18" s="322"/>
      <c r="C18" s="322"/>
      <c r="D18" s="322"/>
      <c r="E18" s="322"/>
      <c r="L18" s="245"/>
      <c r="M18" s="245"/>
      <c r="N18" s="245"/>
      <c r="O18" s="245"/>
      <c r="P18" s="245"/>
      <c r="Q18" s="245"/>
      <c r="R18" s="245"/>
      <c r="S18" s="245"/>
      <c r="T18" s="245"/>
      <c r="U18" s="245"/>
      <c r="V18" s="245"/>
      <c r="W18" s="245"/>
    </row>
    <row r="19" customFormat="false" ht="12.75" hidden="false" customHeight="false" outlineLevel="0" collapsed="false">
      <c r="A19" s="105" t="s">
        <v>294</v>
      </c>
      <c r="B19" s="322" t="n">
        <v>782</v>
      </c>
      <c r="C19" s="322" t="n">
        <v>2294</v>
      </c>
      <c r="D19" s="322" t="n">
        <v>832</v>
      </c>
      <c r="E19" s="322" t="n">
        <v>2305</v>
      </c>
      <c r="G19" s="107"/>
      <c r="H19" s="251"/>
      <c r="I19" s="251"/>
    </row>
    <row r="20" customFormat="false" ht="12.75" hidden="false" customHeight="false" outlineLevel="0" collapsed="false">
      <c r="A20" s="108" t="s">
        <v>295</v>
      </c>
      <c r="B20" s="322" t="n">
        <v>779</v>
      </c>
      <c r="C20" s="322" t="n">
        <v>2286</v>
      </c>
      <c r="D20" s="322" t="n">
        <v>827</v>
      </c>
      <c r="E20" s="322" t="n">
        <v>2294</v>
      </c>
      <c r="G20" s="107"/>
      <c r="H20" s="251"/>
      <c r="I20" s="251"/>
    </row>
    <row r="21" customFormat="false" ht="12.75" hidden="false" customHeight="false" outlineLevel="0" collapsed="false">
      <c r="G21" s="107"/>
      <c r="H21" s="251"/>
      <c r="I21" s="251"/>
    </row>
    <row r="22" customFormat="false" ht="12.75" hidden="false" customHeight="false" outlineLevel="0" collapsed="false">
      <c r="G22" s="107"/>
      <c r="H22" s="251"/>
      <c r="I22" s="251"/>
    </row>
    <row r="23" customFormat="false" ht="14.25" hidden="false" customHeight="false" outlineLevel="0" collapsed="false">
      <c r="A23" s="154" t="s">
        <v>516</v>
      </c>
      <c r="B23" s="96"/>
      <c r="C23" s="96"/>
      <c r="D23" s="96"/>
      <c r="E23" s="96"/>
      <c r="G23" s="107"/>
      <c r="H23" s="251"/>
      <c r="I23" s="251"/>
    </row>
    <row r="24" customFormat="false" ht="12.75" hidden="false" customHeight="false" outlineLevel="0" collapsed="false">
      <c r="A24" s="92" t="s">
        <v>507</v>
      </c>
    </row>
    <row r="25" customFormat="false" ht="12.75" hidden="false" customHeight="false" outlineLevel="0" collapsed="false">
      <c r="A25" s="92" t="s">
        <v>46</v>
      </c>
    </row>
    <row r="26" customFormat="false" ht="12.75" hidden="false" customHeight="false" outlineLevel="0" collapsed="false">
      <c r="A26" s="281" t="s">
        <v>764</v>
      </c>
      <c r="B26" s="147" t="s">
        <v>517</v>
      </c>
      <c r="C26" s="147"/>
      <c r="D26" s="147"/>
      <c r="E26" s="147"/>
    </row>
    <row r="27" customFormat="false" ht="12.75" hidden="false" customHeight="false" outlineLevel="0" collapsed="false">
      <c r="B27" s="147" t="s">
        <v>511</v>
      </c>
      <c r="C27" s="147"/>
      <c r="D27" s="147"/>
      <c r="E27" s="147"/>
    </row>
    <row r="28" customFormat="false" ht="12.75" hidden="false" customHeight="false" outlineLevel="0" collapsed="false">
      <c r="A28" s="92" t="s">
        <v>240</v>
      </c>
      <c r="B28" s="249" t="s">
        <v>512</v>
      </c>
      <c r="C28" s="249"/>
      <c r="D28" s="249"/>
      <c r="E28" s="249"/>
      <c r="F28" s="155"/>
      <c r="H28" s="151"/>
    </row>
    <row r="29" customFormat="false" ht="12.75" hidden="false" customHeight="false" outlineLevel="0" collapsed="false">
      <c r="A29" s="92" t="s">
        <v>268</v>
      </c>
      <c r="B29" s="91" t="s">
        <v>486</v>
      </c>
      <c r="C29" s="91"/>
      <c r="D29" s="91"/>
      <c r="E29" s="243" t="s">
        <v>253</v>
      </c>
      <c r="F29" s="155"/>
    </row>
    <row r="30" customFormat="false" ht="14.25" hidden="false" customHeight="false" outlineLevel="0" collapsed="false">
      <c r="A30" s="92" t="s">
        <v>250</v>
      </c>
      <c r="B30" s="96" t="s">
        <v>488</v>
      </c>
      <c r="C30" s="96" t="s">
        <v>513</v>
      </c>
      <c r="D30" s="243" t="s">
        <v>514</v>
      </c>
      <c r="E30" s="243" t="s">
        <v>515</v>
      </c>
      <c r="F30" s="155"/>
    </row>
    <row r="31" customFormat="false" ht="12.75" hidden="false" customHeight="false" outlineLevel="0" collapsed="false">
      <c r="A31" s="92"/>
      <c r="B31" s="96" t="s">
        <v>268</v>
      </c>
      <c r="C31" s="96"/>
      <c r="D31" s="243"/>
      <c r="E31" s="243" t="s">
        <v>320</v>
      </c>
      <c r="G31" s="155"/>
      <c r="I31" s="155"/>
    </row>
    <row r="33" s="102" customFormat="true" ht="12.75" hidden="false" customHeight="false" outlineLevel="0" collapsed="false">
      <c r="A33" s="112"/>
      <c r="B33" s="250" t="s">
        <v>267</v>
      </c>
      <c r="C33" s="250" t="s">
        <v>276</v>
      </c>
      <c r="D33" s="250" t="s">
        <v>277</v>
      </c>
      <c r="E33" s="250" t="s">
        <v>265</v>
      </c>
      <c r="F33" s="155"/>
      <c r="G33" s="155"/>
      <c r="H33" s="155"/>
      <c r="I33" s="155"/>
    </row>
    <row r="34" s="102" customFormat="true" ht="12.75" hidden="false" customHeight="false" outlineLevel="0" collapsed="false">
      <c r="B34" s="155"/>
      <c r="C34" s="155"/>
      <c r="D34" s="155"/>
      <c r="E34" s="155"/>
      <c r="F34" s="155"/>
      <c r="G34" s="155"/>
      <c r="H34" s="155"/>
      <c r="I34" s="155"/>
    </row>
    <row r="35" customFormat="false" ht="12.75" hidden="false" customHeight="false" outlineLevel="0" collapsed="false">
      <c r="A35" s="101" t="s">
        <v>297</v>
      </c>
    </row>
    <row r="36" customFormat="false" ht="12.75" hidden="false" customHeight="false" outlineLevel="0" collapsed="false">
      <c r="A36" s="105" t="s">
        <v>397</v>
      </c>
      <c r="B36" s="322" t="n">
        <v>136</v>
      </c>
      <c r="C36" s="322" t="n">
        <v>462</v>
      </c>
      <c r="D36" s="322" t="n">
        <v>143</v>
      </c>
      <c r="E36" s="322" t="n">
        <v>487</v>
      </c>
      <c r="F36" s="251"/>
      <c r="G36" s="251"/>
      <c r="H36" s="251"/>
      <c r="I36" s="251"/>
      <c r="J36" s="125"/>
    </row>
    <row r="37" customFormat="false" ht="12.75" hidden="false" customHeight="false" outlineLevel="0" collapsed="false">
      <c r="A37" s="105" t="s">
        <v>398</v>
      </c>
      <c r="B37" s="322" t="n">
        <v>365</v>
      </c>
      <c r="C37" s="322" t="n">
        <v>1526</v>
      </c>
      <c r="D37" s="322" t="n">
        <v>437</v>
      </c>
      <c r="E37" s="322" t="n">
        <v>1524</v>
      </c>
      <c r="F37" s="251"/>
      <c r="G37" s="251"/>
      <c r="H37" s="251"/>
      <c r="I37" s="251"/>
      <c r="J37" s="125"/>
    </row>
    <row r="38" customFormat="false" ht="12.75" hidden="false" customHeight="false" outlineLevel="0" collapsed="false">
      <c r="A38" s="105" t="s">
        <v>399</v>
      </c>
      <c r="B38" s="322" t="n">
        <v>417</v>
      </c>
      <c r="C38" s="322" t="n">
        <v>916</v>
      </c>
      <c r="D38" s="322" t="n">
        <v>187</v>
      </c>
      <c r="E38" s="322" t="n">
        <v>972</v>
      </c>
      <c r="F38" s="251"/>
      <c r="G38" s="251"/>
      <c r="H38" s="251"/>
      <c r="I38" s="251"/>
      <c r="J38" s="125"/>
    </row>
    <row r="39" s="107" customFormat="true" ht="21.95" hidden="false" customHeight="true" outlineLevel="0" collapsed="false">
      <c r="A39" s="104" t="s">
        <v>291</v>
      </c>
      <c r="B39" s="322" t="n">
        <v>571</v>
      </c>
      <c r="C39" s="322" t="n">
        <v>1811</v>
      </c>
      <c r="D39" s="322" t="n">
        <v>497</v>
      </c>
      <c r="E39" s="322" t="n">
        <v>1842</v>
      </c>
      <c r="L39" s="245"/>
      <c r="M39" s="245"/>
      <c r="N39" s="245"/>
      <c r="O39" s="245"/>
      <c r="P39" s="245"/>
      <c r="Q39" s="245"/>
      <c r="R39" s="245"/>
      <c r="S39" s="245"/>
      <c r="T39" s="245"/>
      <c r="U39" s="245"/>
      <c r="V39" s="245"/>
      <c r="W39" s="245"/>
    </row>
    <row r="40" s="107" customFormat="true" ht="12.75" hidden="false" customHeight="true" outlineLevel="0" collapsed="false">
      <c r="A40" s="104"/>
      <c r="B40" s="322"/>
      <c r="C40" s="322"/>
      <c r="D40" s="322"/>
      <c r="E40" s="322"/>
      <c r="L40" s="245"/>
      <c r="M40" s="245"/>
      <c r="N40" s="245"/>
      <c r="O40" s="245"/>
      <c r="P40" s="245"/>
      <c r="Q40" s="245"/>
      <c r="R40" s="245"/>
      <c r="S40" s="245"/>
      <c r="T40" s="245"/>
      <c r="U40" s="245"/>
      <c r="V40" s="245"/>
      <c r="W40" s="245"/>
    </row>
    <row r="41" s="107" customFormat="true" ht="12.75" hidden="false" customHeight="true" outlineLevel="0" collapsed="false">
      <c r="A41" s="140" t="s">
        <v>251</v>
      </c>
      <c r="B41" s="322"/>
      <c r="C41" s="322"/>
      <c r="D41" s="322"/>
      <c r="E41" s="322"/>
      <c r="L41" s="245"/>
      <c r="M41" s="245"/>
      <c r="N41" s="245"/>
      <c r="O41" s="245"/>
      <c r="P41" s="245"/>
      <c r="Q41" s="245"/>
      <c r="R41" s="245"/>
      <c r="S41" s="245"/>
      <c r="T41" s="245"/>
      <c r="U41" s="245"/>
      <c r="V41" s="245"/>
      <c r="W41" s="245"/>
    </row>
    <row r="42" customFormat="false" ht="12.75" hidden="false" customHeight="false" outlineLevel="0" collapsed="false">
      <c r="A42" s="105" t="s">
        <v>294</v>
      </c>
      <c r="B42" s="322" t="n">
        <v>496</v>
      </c>
      <c r="C42" s="322" t="n">
        <v>1786</v>
      </c>
      <c r="D42" s="322" t="n">
        <v>489</v>
      </c>
      <c r="E42" s="322" t="n">
        <v>1796</v>
      </c>
      <c r="F42" s="251"/>
      <c r="G42" s="251"/>
      <c r="H42" s="251"/>
      <c r="I42" s="251"/>
      <c r="J42" s="125"/>
    </row>
    <row r="43" customFormat="false" ht="12.75" hidden="false" customHeight="false" outlineLevel="0" collapsed="false">
      <c r="A43" s="108" t="s">
        <v>295</v>
      </c>
      <c r="B43" s="322" t="n">
        <v>494</v>
      </c>
      <c r="C43" s="322" t="n">
        <v>1778</v>
      </c>
      <c r="D43" s="322" t="n">
        <v>483</v>
      </c>
      <c r="E43" s="322" t="n">
        <v>1785</v>
      </c>
      <c r="F43" s="251"/>
      <c r="G43" s="251"/>
      <c r="H43" s="251"/>
      <c r="I43" s="251"/>
      <c r="J43" s="125"/>
    </row>
    <row r="44" customFormat="false" ht="12.75" hidden="false" customHeight="false" outlineLevel="0" collapsed="false">
      <c r="A44" s="108"/>
      <c r="B44" s="322"/>
      <c r="C44" s="322"/>
      <c r="D44" s="322"/>
      <c r="E44" s="322"/>
      <c r="F44" s="251"/>
      <c r="G44" s="251"/>
      <c r="H44" s="251"/>
      <c r="I44" s="251"/>
      <c r="J44" s="125"/>
    </row>
    <row r="45" customFormat="false" ht="12.75" hidden="false" customHeight="false" outlineLevel="0" collapsed="false">
      <c r="A45" s="103" t="s">
        <v>298</v>
      </c>
      <c r="B45" s="322"/>
      <c r="C45" s="322"/>
      <c r="D45" s="322"/>
      <c r="E45" s="322"/>
      <c r="F45" s="251"/>
      <c r="G45" s="251"/>
      <c r="H45" s="251"/>
      <c r="I45" s="251"/>
      <c r="J45" s="125"/>
    </row>
    <row r="46" customFormat="false" ht="12.75" hidden="false" customHeight="false" outlineLevel="0" collapsed="false">
      <c r="A46" s="105" t="s">
        <v>397</v>
      </c>
      <c r="B46" s="322" t="n">
        <v>124</v>
      </c>
      <c r="C46" s="322" t="n">
        <v>294</v>
      </c>
      <c r="D46" s="322" t="n">
        <v>125</v>
      </c>
      <c r="E46" s="322" t="n">
        <v>333</v>
      </c>
      <c r="F46" s="251"/>
      <c r="G46" s="251"/>
      <c r="H46" s="251"/>
      <c r="I46" s="251"/>
      <c r="J46" s="125"/>
    </row>
    <row r="47" customFormat="false" ht="12.75" hidden="false" customHeight="false" outlineLevel="0" collapsed="false">
      <c r="A47" s="105" t="s">
        <v>398</v>
      </c>
      <c r="B47" s="322" t="n">
        <v>527</v>
      </c>
      <c r="C47" s="322" t="n">
        <v>1336</v>
      </c>
      <c r="D47" s="322" t="n">
        <v>648</v>
      </c>
      <c r="E47" s="322" t="n">
        <v>1358</v>
      </c>
      <c r="F47" s="251"/>
      <c r="G47" s="251"/>
      <c r="H47" s="251"/>
      <c r="I47" s="251"/>
      <c r="J47" s="125"/>
    </row>
    <row r="48" customFormat="false" ht="12.75" hidden="false" customHeight="false" outlineLevel="0" collapsed="false">
      <c r="A48" s="105" t="s">
        <v>399</v>
      </c>
      <c r="B48" s="322" t="n">
        <v>269</v>
      </c>
      <c r="C48" s="322" t="n">
        <v>751</v>
      </c>
      <c r="D48" s="322" t="n">
        <v>144</v>
      </c>
      <c r="E48" s="322" t="n">
        <v>762</v>
      </c>
      <c r="F48" s="251"/>
      <c r="G48" s="251"/>
      <c r="H48" s="251"/>
      <c r="I48" s="251"/>
      <c r="J48" s="125"/>
    </row>
    <row r="49" s="107" customFormat="true" ht="21.95" hidden="false" customHeight="true" outlineLevel="0" collapsed="false">
      <c r="A49" s="104" t="s">
        <v>291</v>
      </c>
      <c r="B49" s="322" t="n">
        <v>605</v>
      </c>
      <c r="C49" s="322" t="n">
        <v>1535</v>
      </c>
      <c r="D49" s="322" t="n">
        <v>674</v>
      </c>
      <c r="E49" s="322" t="n">
        <v>1559</v>
      </c>
      <c r="L49" s="245"/>
      <c r="M49" s="245"/>
      <c r="N49" s="245"/>
      <c r="O49" s="245"/>
      <c r="P49" s="245"/>
      <c r="Q49" s="245"/>
      <c r="R49" s="245"/>
      <c r="S49" s="245"/>
      <c r="T49" s="245"/>
      <c r="U49" s="245"/>
      <c r="V49" s="245"/>
      <c r="W49" s="245"/>
    </row>
    <row r="50" s="107" customFormat="true" ht="12.75" hidden="false" customHeight="true" outlineLevel="0" collapsed="false">
      <c r="A50" s="104"/>
      <c r="B50" s="322"/>
      <c r="C50" s="322"/>
      <c r="D50" s="322"/>
      <c r="E50" s="322"/>
      <c r="L50" s="245"/>
      <c r="M50" s="245"/>
      <c r="N50" s="245"/>
      <c r="O50" s="245"/>
      <c r="P50" s="245"/>
      <c r="Q50" s="245"/>
      <c r="R50" s="245"/>
      <c r="S50" s="245"/>
      <c r="T50" s="245"/>
      <c r="U50" s="245"/>
      <c r="V50" s="245"/>
      <c r="W50" s="245"/>
    </row>
    <row r="51" s="107" customFormat="true" ht="12.75" hidden="false" customHeight="true" outlineLevel="0" collapsed="false">
      <c r="A51" s="140" t="s">
        <v>251</v>
      </c>
      <c r="B51" s="322"/>
      <c r="C51" s="322"/>
      <c r="D51" s="322"/>
      <c r="E51" s="322"/>
      <c r="L51" s="245"/>
      <c r="M51" s="245"/>
      <c r="N51" s="245"/>
      <c r="O51" s="245"/>
      <c r="P51" s="245"/>
      <c r="Q51" s="245"/>
      <c r="R51" s="245"/>
      <c r="S51" s="245"/>
      <c r="T51" s="245"/>
      <c r="U51" s="245"/>
      <c r="V51" s="245"/>
      <c r="W51" s="245"/>
    </row>
    <row r="52" customFormat="false" ht="12.75" hidden="false" customHeight="false" outlineLevel="0" collapsed="false">
      <c r="A52" s="105" t="s">
        <v>294</v>
      </c>
      <c r="B52" s="322" t="n">
        <v>605</v>
      </c>
      <c r="C52" s="322" t="n">
        <v>1530</v>
      </c>
      <c r="D52" s="322" t="n">
        <v>673</v>
      </c>
      <c r="E52" s="322" t="n">
        <v>1555</v>
      </c>
    </row>
    <row r="53" customFormat="false" ht="12.75" hidden="false" customHeight="false" outlineLevel="0" collapsed="false">
      <c r="A53" s="108" t="s">
        <v>295</v>
      </c>
      <c r="B53" s="322" t="n">
        <v>602</v>
      </c>
      <c r="C53" s="322" t="n">
        <v>1527</v>
      </c>
      <c r="D53" s="322" t="n">
        <v>672</v>
      </c>
      <c r="E53" s="322" t="n">
        <v>1551</v>
      </c>
      <c r="F53" s="251"/>
      <c r="G53" s="251"/>
      <c r="H53" s="251"/>
      <c r="I53" s="251"/>
      <c r="J53" s="125"/>
    </row>
    <row r="54" customFormat="false" ht="12.75" hidden="false" customHeight="false" outlineLevel="0" collapsed="false">
      <c r="B54" s="322"/>
      <c r="C54" s="322"/>
      <c r="D54" s="322"/>
      <c r="E54" s="322"/>
      <c r="F54" s="251"/>
      <c r="G54" s="251"/>
      <c r="H54" s="251"/>
      <c r="I54" s="251"/>
      <c r="J54" s="125"/>
    </row>
    <row r="55" customFormat="false" ht="12.75" hidden="false" customHeight="false" outlineLevel="0" collapsed="false">
      <c r="B55" s="251"/>
      <c r="C55" s="251"/>
      <c r="D55" s="251"/>
      <c r="E55" s="251"/>
      <c r="F55" s="251"/>
      <c r="G55" s="251"/>
      <c r="H55" s="251"/>
      <c r="I55" s="251"/>
      <c r="J55" s="125"/>
    </row>
    <row r="56" customFormat="false" ht="14.25" hidden="false" customHeight="false" outlineLevel="0" collapsed="false">
      <c r="A56" s="154" t="s">
        <v>516</v>
      </c>
      <c r="B56" s="251"/>
      <c r="C56" s="251"/>
      <c r="D56" s="251"/>
      <c r="E56" s="251"/>
      <c r="F56" s="251"/>
      <c r="G56" s="251"/>
      <c r="H56" s="251"/>
      <c r="I56" s="251"/>
      <c r="J56" s="125"/>
    </row>
    <row r="57" customFormat="false" ht="12.75" hidden="false" customHeight="false" outlineLevel="0" collapsed="false">
      <c r="B57" s="251"/>
      <c r="C57" s="251"/>
      <c r="D57" s="251"/>
      <c r="E57" s="251"/>
      <c r="F57" s="251"/>
      <c r="G57" s="251"/>
      <c r="H57" s="251"/>
      <c r="I57" s="251"/>
      <c r="J57" s="125"/>
    </row>
    <row r="58" customFormat="false" ht="12.75" hidden="false" customHeight="false" outlineLevel="0" collapsed="false">
      <c r="B58" s="251"/>
      <c r="C58" s="251"/>
      <c r="D58" s="251"/>
      <c r="E58" s="251"/>
      <c r="F58" s="251"/>
      <c r="G58" s="251"/>
      <c r="H58" s="251"/>
      <c r="I58" s="251"/>
      <c r="J58" s="125"/>
    </row>
    <row r="59" customFormat="false" ht="12.75" hidden="false" customHeight="false" outlineLevel="0" collapsed="false">
      <c r="B59" s="251"/>
      <c r="C59" s="251"/>
      <c r="D59" s="251"/>
      <c r="E59" s="251"/>
      <c r="F59" s="251"/>
      <c r="G59" s="251"/>
      <c r="H59" s="251"/>
      <c r="I59" s="251"/>
      <c r="J59" s="125"/>
    </row>
    <row r="60" s="105" customFormat="true" ht="20.25" hidden="false" customHeight="true" outlineLevel="0" collapsed="false">
      <c r="A60" s="104"/>
      <c r="B60" s="251"/>
      <c r="C60" s="251"/>
      <c r="D60" s="251"/>
      <c r="E60" s="251"/>
      <c r="F60" s="251"/>
      <c r="G60" s="251"/>
      <c r="H60" s="251"/>
      <c r="I60" s="251"/>
    </row>
    <row r="62" customFormat="false" ht="12.75" hidden="false" customHeight="false" outlineLevel="0" collapsed="false">
      <c r="A62" s="101"/>
    </row>
    <row r="63" customFormat="false" ht="12.75" hidden="false" customHeight="false" outlineLevel="0" collapsed="false">
      <c r="B63" s="251"/>
      <c r="C63" s="251"/>
      <c r="D63" s="251"/>
      <c r="E63" s="251"/>
      <c r="F63" s="251"/>
      <c r="G63" s="251"/>
      <c r="H63" s="251"/>
      <c r="I63" s="251"/>
      <c r="J63" s="125"/>
    </row>
    <row r="64" customFormat="false" ht="12.75" hidden="false" customHeight="false" outlineLevel="0" collapsed="false">
      <c r="B64" s="251"/>
      <c r="C64" s="251"/>
      <c r="D64" s="251"/>
      <c r="E64" s="251"/>
      <c r="F64" s="251"/>
      <c r="G64" s="251"/>
      <c r="H64" s="251"/>
      <c r="I64" s="251"/>
      <c r="J64" s="125"/>
    </row>
    <row r="65" customFormat="false" ht="12.75" hidden="false" customHeight="false" outlineLevel="0" collapsed="false">
      <c r="B65" s="251"/>
      <c r="C65" s="251"/>
      <c r="D65" s="251"/>
      <c r="E65" s="251"/>
      <c r="F65" s="251"/>
      <c r="G65" s="251"/>
      <c r="H65" s="251"/>
      <c r="I65" s="251"/>
      <c r="J65" s="125"/>
    </row>
    <row r="67" customFormat="false" ht="12.75" hidden="false" customHeight="false" outlineLevel="0" collapsed="false">
      <c r="B67" s="251"/>
      <c r="C67" s="251"/>
      <c r="D67" s="251"/>
      <c r="E67" s="251"/>
      <c r="F67" s="251"/>
      <c r="G67" s="251"/>
      <c r="H67" s="251"/>
      <c r="I67" s="251"/>
      <c r="J67" s="125"/>
    </row>
    <row r="68" customFormat="false" ht="12.75" hidden="false" customHeight="false" outlineLevel="0" collapsed="false">
      <c r="B68" s="251"/>
      <c r="C68" s="251"/>
      <c r="D68" s="251"/>
      <c r="E68" s="251"/>
      <c r="F68" s="251"/>
      <c r="G68" s="251"/>
      <c r="H68" s="251"/>
      <c r="I68" s="251"/>
      <c r="J68" s="125"/>
    </row>
    <row r="69" customFormat="false" ht="12.75" hidden="false" customHeight="false" outlineLevel="0" collapsed="false">
      <c r="B69" s="251"/>
      <c r="C69" s="251"/>
      <c r="D69" s="251"/>
      <c r="E69" s="251"/>
      <c r="F69" s="251"/>
      <c r="G69" s="251"/>
      <c r="H69" s="251"/>
      <c r="I69" s="251"/>
      <c r="J69" s="125"/>
    </row>
    <row r="70" customFormat="false" ht="12.75" hidden="false" customHeight="false" outlineLevel="0" collapsed="false">
      <c r="B70" s="251"/>
      <c r="C70" s="251"/>
      <c r="D70" s="251"/>
      <c r="E70" s="251"/>
      <c r="F70" s="251"/>
      <c r="G70" s="251"/>
      <c r="H70" s="251"/>
      <c r="I70" s="251"/>
      <c r="J70" s="12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6.99"/>
    <col collapsed="false" customWidth="true" hidden="false" outlineLevel="0" max="8" min="2" style="240" width="10.71"/>
    <col collapsed="false" customWidth="true" hidden="false" outlineLevel="0" max="9" min="9" style="252" width="10.71"/>
    <col collapsed="false" customWidth="true" hidden="false" outlineLevel="0" max="10" min="10" style="240" width="10.99"/>
    <col collapsed="false" customWidth="false" hidden="false" outlineLevel="0" max="257" min="11" style="240" width="9.14"/>
  </cols>
  <sheetData>
    <row r="1" customFormat="false" ht="12.75" hidden="false" customHeight="false" outlineLevel="0" collapsed="false">
      <c r="A1" s="92" t="s">
        <v>518</v>
      </c>
    </row>
    <row r="2" customFormat="false" ht="14.25" hidden="false" customHeight="false" outlineLevel="0" collapsed="false">
      <c r="A2" s="92" t="s">
        <v>46</v>
      </c>
      <c r="B2" s="89" t="s">
        <v>744</v>
      </c>
    </row>
    <row r="3" customFormat="false" ht="12.75" hidden="false" customHeight="false" outlineLevel="0" collapsed="false">
      <c r="A3" s="281" t="s">
        <v>764</v>
      </c>
      <c r="B3" s="91"/>
      <c r="C3" s="91"/>
      <c r="D3" s="91"/>
      <c r="E3" s="91"/>
      <c r="F3" s="91"/>
      <c r="G3" s="91"/>
      <c r="H3" s="91"/>
      <c r="I3" s="147"/>
    </row>
    <row r="4" customFormat="false" ht="12.75" hidden="false" customHeight="false" outlineLevel="0" collapsed="false">
      <c r="A4" s="92" t="s">
        <v>240</v>
      </c>
      <c r="B4" s="91" t="s">
        <v>241</v>
      </c>
      <c r="C4" s="91"/>
      <c r="D4" s="91"/>
      <c r="E4" s="91"/>
      <c r="F4" s="91"/>
      <c r="G4" s="91"/>
      <c r="H4" s="91"/>
      <c r="I4" s="249"/>
      <c r="J4" s="156" t="s">
        <v>520</v>
      </c>
    </row>
    <row r="5" customFormat="false" ht="12.75" hidden="false" customHeight="false" outlineLevel="0" collapsed="false">
      <c r="A5" s="92"/>
      <c r="B5" s="91" t="s">
        <v>521</v>
      </c>
      <c r="C5" s="91"/>
      <c r="D5" s="91"/>
      <c r="E5" s="91"/>
      <c r="F5" s="91"/>
      <c r="G5" s="91"/>
      <c r="H5" s="91"/>
      <c r="I5" s="91"/>
      <c r="J5" s="156" t="s">
        <v>396</v>
      </c>
    </row>
    <row r="6" customFormat="false" ht="12.75" hidden="false" customHeight="false" outlineLevel="0" collapsed="false">
      <c r="A6" s="92" t="s">
        <v>250</v>
      </c>
      <c r="B6" s="96" t="s">
        <v>363</v>
      </c>
      <c r="C6" s="96" t="s">
        <v>365</v>
      </c>
      <c r="D6" s="96" t="s">
        <v>522</v>
      </c>
      <c r="E6" s="96" t="s">
        <v>523</v>
      </c>
      <c r="F6" s="96" t="s">
        <v>524</v>
      </c>
      <c r="G6" s="243" t="s">
        <v>525</v>
      </c>
      <c r="H6" s="243" t="s">
        <v>253</v>
      </c>
      <c r="I6" s="243" t="s">
        <v>338</v>
      </c>
      <c r="J6" s="253" t="s">
        <v>254</v>
      </c>
    </row>
    <row r="7" customFormat="false" ht="12.75" hidden="false" customHeight="false" outlineLevel="0" collapsed="false">
      <c r="A7" s="92"/>
      <c r="B7" s="96"/>
      <c r="D7" s="96"/>
      <c r="E7" s="96"/>
      <c r="F7" s="96"/>
      <c r="G7" s="96" t="s">
        <v>526</v>
      </c>
      <c r="H7" s="96"/>
      <c r="I7" s="96" t="s">
        <v>527</v>
      </c>
      <c r="J7" s="156" t="s">
        <v>528</v>
      </c>
    </row>
    <row r="8" customFormat="false" ht="12.75" hidden="false" customHeight="false" outlineLevel="0" collapsed="false">
      <c r="A8" s="92"/>
      <c r="B8" s="96"/>
      <c r="C8" s="96"/>
      <c r="D8" s="96"/>
      <c r="E8" s="96"/>
      <c r="F8" s="243"/>
      <c r="G8" s="243"/>
      <c r="H8" s="243"/>
      <c r="I8" s="253"/>
    </row>
    <row r="9" s="150" customFormat="true" ht="12.75" hidden="false" customHeight="false" outlineLevel="0" collapsed="false">
      <c r="A9" s="112"/>
      <c r="B9" s="94" t="s">
        <v>267</v>
      </c>
      <c r="C9" s="94" t="s">
        <v>276</v>
      </c>
      <c r="D9" s="94" t="s">
        <v>277</v>
      </c>
      <c r="E9" s="94" t="s">
        <v>265</v>
      </c>
      <c r="F9" s="94" t="s">
        <v>278</v>
      </c>
      <c r="G9" s="94" t="s">
        <v>266</v>
      </c>
      <c r="H9" s="94" t="s">
        <v>279</v>
      </c>
      <c r="I9" s="94" t="s">
        <v>280</v>
      </c>
      <c r="J9" s="94" t="s">
        <v>281</v>
      </c>
    </row>
    <row r="10" customFormat="false" ht="12.75" hidden="false" customHeight="false" outlineLevel="0" collapsed="false">
      <c r="A10" s="89"/>
      <c r="B10" s="89"/>
      <c r="C10" s="89"/>
      <c r="D10" s="89"/>
      <c r="E10" s="89"/>
    </row>
    <row r="11" customFormat="false" ht="12.75" hidden="false" customHeight="false" outlineLevel="0" collapsed="false">
      <c r="A11" s="101" t="s">
        <v>284</v>
      </c>
      <c r="B11" s="89"/>
      <c r="C11" s="89"/>
      <c r="D11" s="89"/>
      <c r="E11" s="89"/>
    </row>
    <row r="12" customFormat="false" ht="12.75" hidden="false" customHeight="false" outlineLevel="0" collapsed="false">
      <c r="A12" s="201" t="s">
        <v>397</v>
      </c>
      <c r="B12" s="102"/>
      <c r="C12" s="102"/>
      <c r="D12" s="102"/>
      <c r="E12" s="102"/>
      <c r="F12" s="102"/>
      <c r="G12" s="102"/>
      <c r="H12" s="102"/>
      <c r="I12" s="102"/>
    </row>
    <row r="13" customFormat="false" ht="12.75" hidden="false" customHeight="false" outlineLevel="0" collapsed="false">
      <c r="A13" s="201" t="s">
        <v>398</v>
      </c>
      <c r="B13" s="102"/>
      <c r="C13" s="102"/>
      <c r="D13" s="102"/>
      <c r="E13" s="102"/>
      <c r="F13" s="102"/>
      <c r="G13" s="102"/>
      <c r="H13" s="102"/>
      <c r="I13" s="102"/>
    </row>
    <row r="14" customFormat="false" ht="12.75" hidden="false" customHeight="false" outlineLevel="0" collapsed="false">
      <c r="A14" s="201" t="s">
        <v>399</v>
      </c>
      <c r="B14" s="102"/>
      <c r="C14" s="102"/>
      <c r="D14" s="102"/>
      <c r="E14" s="102"/>
      <c r="F14" s="102"/>
      <c r="G14" s="102"/>
      <c r="H14" s="102"/>
      <c r="I14" s="102"/>
    </row>
    <row r="15" s="245" customFormat="true" ht="20.25" hidden="false" customHeight="true" outlineLevel="0" collapsed="false">
      <c r="A15" s="104" t="s">
        <v>291</v>
      </c>
      <c r="B15" s="337" t="s">
        <v>745</v>
      </c>
      <c r="C15" s="102"/>
      <c r="D15" s="102"/>
      <c r="E15" s="338"/>
      <c r="F15" s="102"/>
      <c r="G15" s="102"/>
      <c r="H15" s="102"/>
      <c r="I15" s="102"/>
    </row>
    <row r="16" customFormat="false" ht="12.75" hidden="false" customHeight="false" outlineLevel="0" collapsed="false">
      <c r="A16" s="105"/>
    </row>
    <row r="17" customFormat="false" ht="12.75" hidden="false" customHeight="false" outlineLevel="0" collapsed="false">
      <c r="A17" s="103" t="s">
        <v>251</v>
      </c>
    </row>
    <row r="18" customFormat="false" ht="12.75" hidden="false" customHeight="false" outlineLevel="0" collapsed="false">
      <c r="A18" s="240" t="s">
        <v>529</v>
      </c>
      <c r="B18" s="102"/>
      <c r="C18" s="102"/>
      <c r="D18" s="102"/>
      <c r="E18" s="102"/>
      <c r="F18" s="102"/>
      <c r="G18" s="102"/>
      <c r="H18" s="102"/>
      <c r="I18" s="102"/>
    </row>
    <row r="19" customFormat="false" ht="12.75" hidden="false" customHeight="false" outlineLevel="0" collapsed="false">
      <c r="A19" s="240" t="s">
        <v>289</v>
      </c>
      <c r="B19" s="102"/>
      <c r="C19" s="102"/>
      <c r="D19" s="102"/>
      <c r="E19" s="102"/>
      <c r="F19" s="102"/>
      <c r="G19" s="102"/>
      <c r="H19" s="102"/>
      <c r="I19" s="102"/>
    </row>
    <row r="20" customFormat="false" ht="12.75" hidden="false" customHeight="false" outlineLevel="0" collapsed="false">
      <c r="A20" s="240" t="s">
        <v>295</v>
      </c>
    </row>
    <row r="21" customFormat="false" ht="12.75" hidden="false" customHeight="false" outlineLevel="0" collapsed="false">
      <c r="A21" s="105" t="s">
        <v>294</v>
      </c>
      <c r="B21" s="105"/>
      <c r="C21" s="105"/>
      <c r="D21" s="105"/>
      <c r="E21" s="105"/>
      <c r="F21" s="105"/>
      <c r="G21" s="105"/>
      <c r="H21" s="105"/>
      <c r="I21" s="251"/>
    </row>
    <row r="22" customFormat="false" ht="12.75" hidden="false" customHeight="false" outlineLevel="0" collapsed="false">
      <c r="A22" s="89"/>
      <c r="B22" s="105"/>
      <c r="C22" s="105"/>
      <c r="D22" s="105"/>
      <c r="E22" s="105"/>
      <c r="F22" s="105"/>
      <c r="G22" s="105"/>
      <c r="H22" s="105"/>
      <c r="I22" s="251"/>
    </row>
    <row r="23" customFormat="false" ht="14.25" hidden="false" customHeight="false" outlineLevel="0" collapsed="false">
      <c r="A23" s="154" t="s">
        <v>746</v>
      </c>
      <c r="B23" s="105"/>
      <c r="C23" s="105"/>
      <c r="D23" s="105"/>
      <c r="E23" s="105"/>
      <c r="F23" s="105"/>
      <c r="G23" s="105"/>
      <c r="H23" s="105"/>
      <c r="I23" s="251"/>
    </row>
    <row r="24" customFormat="false" ht="14.25" hidden="false" customHeight="false" outlineLevel="0" collapsed="false">
      <c r="A24" s="108"/>
      <c r="B24" s="105"/>
      <c r="C24" s="105"/>
      <c r="D24" s="105"/>
      <c r="E24" s="105"/>
      <c r="F24" s="105"/>
      <c r="G24" s="105"/>
      <c r="H24" s="105"/>
      <c r="I24" s="251"/>
    </row>
    <row r="25" customFormat="false" ht="12.75" hidden="false" customHeight="false" outlineLevel="0" collapsed="false">
      <c r="A25" s="92" t="s">
        <v>518</v>
      </c>
      <c r="B25" s="105"/>
      <c r="C25" s="105"/>
      <c r="D25" s="105"/>
      <c r="E25" s="105"/>
      <c r="F25" s="105"/>
      <c r="G25" s="105"/>
      <c r="H25" s="105"/>
      <c r="I25" s="251"/>
    </row>
    <row r="26" customFormat="false" ht="12.75" hidden="false" customHeight="false" outlineLevel="0" collapsed="false">
      <c r="A26" s="92" t="s">
        <v>46</v>
      </c>
      <c r="B26" s="105"/>
      <c r="C26" s="105"/>
      <c r="D26" s="105"/>
      <c r="E26" s="105"/>
      <c r="F26" s="105"/>
      <c r="G26" s="105"/>
      <c r="H26" s="105"/>
      <c r="I26" s="251"/>
    </row>
    <row r="27" customFormat="false" ht="12.75" hidden="false" customHeight="false" outlineLevel="0" collapsed="false">
      <c r="A27" s="281" t="s">
        <v>764</v>
      </c>
      <c r="B27" s="91" t="s">
        <v>296</v>
      </c>
      <c r="C27" s="91"/>
      <c r="D27" s="91"/>
      <c r="E27" s="91"/>
      <c r="F27" s="91"/>
      <c r="G27" s="91"/>
      <c r="H27" s="91"/>
      <c r="I27" s="147"/>
    </row>
    <row r="28" customFormat="false" ht="12.75" hidden="false" customHeight="false" outlineLevel="0" collapsed="false">
      <c r="A28" s="92" t="s">
        <v>240</v>
      </c>
      <c r="B28" s="91" t="s">
        <v>241</v>
      </c>
      <c r="C28" s="91"/>
      <c r="D28" s="91"/>
      <c r="E28" s="91"/>
      <c r="F28" s="91"/>
      <c r="G28" s="91"/>
      <c r="H28" s="91"/>
      <c r="I28" s="249"/>
      <c r="J28" s="156" t="s">
        <v>520</v>
      </c>
    </row>
    <row r="29" customFormat="false" ht="12.75" hidden="false" customHeight="false" outlineLevel="0" collapsed="false">
      <c r="A29" s="92"/>
      <c r="B29" s="91" t="s">
        <v>521</v>
      </c>
      <c r="C29" s="91"/>
      <c r="D29" s="91"/>
      <c r="E29" s="91"/>
      <c r="F29" s="91"/>
      <c r="G29" s="91"/>
      <c r="H29" s="91"/>
      <c r="I29" s="91"/>
      <c r="J29" s="156" t="s">
        <v>396</v>
      </c>
    </row>
    <row r="30" customFormat="false" ht="12.75" hidden="false" customHeight="false" outlineLevel="0" collapsed="false">
      <c r="A30" s="92" t="s">
        <v>250</v>
      </c>
      <c r="B30" s="96" t="s">
        <v>363</v>
      </c>
      <c r="C30" s="96" t="s">
        <v>365</v>
      </c>
      <c r="D30" s="96" t="s">
        <v>522</v>
      </c>
      <c r="E30" s="96" t="s">
        <v>523</v>
      </c>
      <c r="F30" s="96" t="s">
        <v>524</v>
      </c>
      <c r="G30" s="243" t="s">
        <v>525</v>
      </c>
      <c r="H30" s="243" t="s">
        <v>253</v>
      </c>
      <c r="I30" s="243" t="s">
        <v>338</v>
      </c>
      <c r="J30" s="253" t="s">
        <v>254</v>
      </c>
    </row>
    <row r="31" customFormat="false" ht="12.75" hidden="false" customHeight="false" outlineLevel="0" collapsed="false">
      <c r="A31" s="92"/>
      <c r="B31" s="96"/>
      <c r="D31" s="96"/>
      <c r="E31" s="96"/>
      <c r="F31" s="96"/>
      <c r="G31" s="96" t="s">
        <v>526</v>
      </c>
      <c r="H31" s="96"/>
      <c r="I31" s="96" t="s">
        <v>527</v>
      </c>
      <c r="J31" s="156" t="s">
        <v>528</v>
      </c>
    </row>
    <row r="32" customFormat="false" ht="12.75" hidden="false" customHeight="false" outlineLevel="0" collapsed="false">
      <c r="A32" s="92"/>
      <c r="B32" s="96"/>
      <c r="C32" s="96"/>
      <c r="D32" s="96"/>
      <c r="E32" s="96"/>
      <c r="F32" s="243"/>
      <c r="G32" s="243"/>
      <c r="H32" s="243"/>
      <c r="I32" s="253"/>
    </row>
    <row r="33" s="150" customFormat="true" ht="12.75" hidden="false" customHeight="false" outlineLevel="0" collapsed="false">
      <c r="A33" s="112"/>
      <c r="B33" s="94" t="s">
        <v>267</v>
      </c>
      <c r="C33" s="94" t="s">
        <v>276</v>
      </c>
      <c r="D33" s="94" t="s">
        <v>277</v>
      </c>
      <c r="E33" s="94" t="s">
        <v>265</v>
      </c>
      <c r="F33" s="94" t="s">
        <v>278</v>
      </c>
      <c r="G33" s="94" t="s">
        <v>266</v>
      </c>
      <c r="H33" s="94" t="s">
        <v>279</v>
      </c>
      <c r="I33" s="94" t="s">
        <v>280</v>
      </c>
      <c r="J33" s="94" t="s">
        <v>281</v>
      </c>
    </row>
    <row r="34" s="150" customFormat="true" ht="12.75" hidden="false" customHeight="false" outlineLevel="0" collapsed="false">
      <c r="A34" s="102"/>
      <c r="B34" s="96"/>
      <c r="C34" s="96"/>
      <c r="D34" s="96"/>
      <c r="E34" s="96"/>
      <c r="F34" s="96"/>
      <c r="G34" s="96"/>
      <c r="H34" s="96"/>
      <c r="I34" s="96"/>
    </row>
    <row r="35" customFormat="false" ht="12.75" hidden="false" customHeight="false" outlineLevel="0" collapsed="false">
      <c r="A35" s="101" t="s">
        <v>297</v>
      </c>
      <c r="B35" s="96"/>
      <c r="C35" s="96"/>
      <c r="D35" s="96"/>
      <c r="E35" s="96"/>
      <c r="F35" s="243"/>
      <c r="G35" s="243"/>
      <c r="H35" s="243"/>
      <c r="I35" s="253"/>
    </row>
    <row r="36" customFormat="false" ht="12.75" hidden="false" customHeight="false" outlineLevel="0" collapsed="false">
      <c r="A36" s="201" t="s">
        <v>397</v>
      </c>
      <c r="B36" s="102"/>
      <c r="C36" s="102"/>
      <c r="D36" s="102"/>
      <c r="E36" s="102"/>
      <c r="F36" s="102"/>
      <c r="G36" s="102"/>
      <c r="H36" s="102"/>
      <c r="I36" s="102"/>
    </row>
    <row r="37" customFormat="false" ht="12.75" hidden="false" customHeight="false" outlineLevel="0" collapsed="false">
      <c r="A37" s="201" t="s">
        <v>398</v>
      </c>
      <c r="B37" s="102"/>
      <c r="C37" s="102"/>
      <c r="D37" s="102"/>
      <c r="E37" s="102"/>
      <c r="F37" s="102"/>
      <c r="G37" s="102"/>
      <c r="H37" s="102"/>
      <c r="I37" s="102"/>
    </row>
    <row r="38" customFormat="false" ht="12.75" hidden="false" customHeight="false" outlineLevel="0" collapsed="false">
      <c r="A38" s="201" t="s">
        <v>399</v>
      </c>
      <c r="B38" s="102"/>
      <c r="C38" s="102"/>
      <c r="D38" s="102"/>
      <c r="E38" s="102"/>
      <c r="F38" s="102"/>
      <c r="G38" s="102"/>
      <c r="H38" s="102"/>
      <c r="I38" s="102"/>
    </row>
    <row r="39" s="245" customFormat="true" ht="20.25" hidden="false" customHeight="true" outlineLevel="0" collapsed="false">
      <c r="A39" s="104" t="s">
        <v>291</v>
      </c>
      <c r="B39" s="337" t="s">
        <v>745</v>
      </c>
      <c r="C39" s="102"/>
      <c r="D39" s="102"/>
      <c r="E39" s="338"/>
      <c r="F39" s="102"/>
      <c r="G39" s="102"/>
      <c r="H39" s="102"/>
      <c r="I39" s="102"/>
    </row>
    <row r="40" customFormat="false" ht="12.75" hidden="false" customHeight="false" outlineLevel="0" collapsed="false">
      <c r="A40" s="105"/>
    </row>
    <row r="41" customFormat="false" ht="12.75" hidden="false" customHeight="false" outlineLevel="0" collapsed="false">
      <c r="A41" s="103" t="s">
        <v>251</v>
      </c>
    </row>
    <row r="42" customFormat="false" ht="12.75" hidden="false" customHeight="false" outlineLevel="0" collapsed="false">
      <c r="A42" s="240" t="s">
        <v>529</v>
      </c>
      <c r="B42" s="102"/>
      <c r="C42" s="102"/>
      <c r="D42" s="102"/>
      <c r="E42" s="102"/>
      <c r="F42" s="102"/>
      <c r="G42" s="102"/>
      <c r="H42" s="102"/>
      <c r="I42" s="102"/>
    </row>
    <row r="43" customFormat="false" ht="12.75" hidden="false" customHeight="false" outlineLevel="0" collapsed="false">
      <c r="A43" s="240" t="s">
        <v>289</v>
      </c>
      <c r="B43" s="102"/>
      <c r="C43" s="102"/>
      <c r="D43" s="102"/>
      <c r="E43" s="102"/>
      <c r="F43" s="102"/>
      <c r="G43" s="102"/>
      <c r="H43" s="102"/>
      <c r="I43" s="102"/>
    </row>
    <row r="44" customFormat="false" ht="12.75" hidden="false" customHeight="false" outlineLevel="0" collapsed="false">
      <c r="A44" s="240" t="s">
        <v>295</v>
      </c>
    </row>
    <row r="45" customFormat="false" ht="12.75" hidden="false" customHeight="false" outlineLevel="0" collapsed="false">
      <c r="A45" s="105" t="s">
        <v>294</v>
      </c>
    </row>
    <row r="46" customFormat="false" ht="12.75" hidden="false" customHeight="false" outlineLevel="0" collapsed="false">
      <c r="A46" s="105"/>
      <c r="B46" s="102"/>
      <c r="C46" s="102"/>
      <c r="D46" s="102"/>
      <c r="E46" s="102"/>
      <c r="F46" s="102"/>
      <c r="G46" s="102"/>
      <c r="H46" s="102"/>
      <c r="I46" s="102"/>
    </row>
    <row r="47" customFormat="false" ht="12.75" hidden="false" customHeight="false" outlineLevel="0" collapsed="false">
      <c r="A47" s="103" t="s">
        <v>298</v>
      </c>
      <c r="B47" s="102"/>
      <c r="C47" s="102"/>
      <c r="D47" s="102"/>
      <c r="E47" s="102"/>
      <c r="F47" s="102"/>
      <c r="G47" s="102"/>
      <c r="H47" s="102"/>
      <c r="I47" s="102"/>
    </row>
    <row r="48" customFormat="false" ht="12.75" hidden="false" customHeight="false" outlineLevel="0" collapsed="false">
      <c r="A48" s="201" t="s">
        <v>397</v>
      </c>
      <c r="B48" s="102"/>
      <c r="C48" s="102"/>
      <c r="D48" s="102"/>
      <c r="E48" s="102"/>
      <c r="F48" s="102"/>
      <c r="G48" s="102"/>
      <c r="H48" s="102"/>
      <c r="I48" s="102"/>
    </row>
    <row r="49" s="245" customFormat="true" ht="20.25" hidden="false" customHeight="true" outlineLevel="0" collapsed="false">
      <c r="A49" s="201" t="s">
        <v>398</v>
      </c>
      <c r="B49" s="102"/>
      <c r="C49" s="102"/>
      <c r="D49" s="102"/>
      <c r="E49" s="102"/>
      <c r="F49" s="102"/>
      <c r="G49" s="102"/>
      <c r="H49" s="102"/>
      <c r="I49" s="102"/>
    </row>
    <row r="50" customFormat="false" ht="12.75" hidden="false" customHeight="false" outlineLevel="0" collapsed="false">
      <c r="A50" s="201" t="s">
        <v>399</v>
      </c>
    </row>
    <row r="51" customFormat="false" ht="12.75" hidden="false" customHeight="false" outlineLevel="0" collapsed="false">
      <c r="A51" s="104" t="s">
        <v>291</v>
      </c>
      <c r="B51" s="102"/>
      <c r="C51" s="102"/>
      <c r="D51" s="102"/>
      <c r="E51" s="102"/>
      <c r="F51" s="102"/>
      <c r="G51" s="102"/>
      <c r="H51" s="102"/>
      <c r="I51" s="155"/>
    </row>
    <row r="52" customFormat="false" ht="12.75" hidden="false" customHeight="false" outlineLevel="0" collapsed="false">
      <c r="A52" s="105"/>
      <c r="B52" s="102"/>
      <c r="C52" s="102"/>
      <c r="D52" s="102"/>
      <c r="E52" s="102"/>
      <c r="F52" s="102"/>
      <c r="G52" s="102"/>
      <c r="H52" s="102"/>
      <c r="I52" s="102"/>
    </row>
    <row r="53" customFormat="false" ht="12.75" hidden="false" customHeight="false" outlineLevel="0" collapsed="false">
      <c r="A53" s="103" t="s">
        <v>251</v>
      </c>
      <c r="B53" s="102"/>
      <c r="C53" s="102"/>
      <c r="D53" s="102"/>
      <c r="E53" s="102"/>
      <c r="F53" s="102"/>
      <c r="G53" s="102"/>
      <c r="H53" s="102"/>
      <c r="I53" s="102"/>
    </row>
    <row r="54" customFormat="false" ht="12.75" hidden="false" customHeight="false" outlineLevel="0" collapsed="false">
      <c r="A54" s="240" t="s">
        <v>529</v>
      </c>
      <c r="B54" s="105"/>
      <c r="C54" s="105"/>
      <c r="D54" s="105"/>
      <c r="E54" s="105"/>
      <c r="F54" s="105"/>
      <c r="G54" s="105"/>
      <c r="H54" s="105"/>
      <c r="I54" s="251"/>
    </row>
    <row r="55" customFormat="false" ht="12.75" hidden="false" customHeight="false" outlineLevel="0" collapsed="false">
      <c r="A55" s="240" t="s">
        <v>289</v>
      </c>
    </row>
    <row r="56" customFormat="false" ht="12.75" hidden="false" customHeight="false" outlineLevel="0" collapsed="false">
      <c r="A56" s="240" t="s">
        <v>295</v>
      </c>
    </row>
    <row r="57" customFormat="false" ht="12.75" hidden="false" customHeight="false" outlineLevel="0" collapsed="false">
      <c r="A57" s="105" t="s">
        <v>294</v>
      </c>
    </row>
    <row r="59" customFormat="false" ht="14.25" hidden="false" customHeight="false" outlineLevel="0" collapsed="false">
      <c r="A59" s="154" t="s">
        <v>74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1" manualBreakCount="1">
    <brk id="24"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8" width="17.28"/>
    <col collapsed="false" customWidth="true" hidden="false" outlineLevel="0" max="10" min="2" style="240" width="12.7"/>
    <col collapsed="false" customWidth="false" hidden="false" outlineLevel="0" max="257" min="11" style="240" width="9.14"/>
  </cols>
  <sheetData>
    <row r="1" customFormat="false" ht="12.75" hidden="false" customHeight="false" outlineLevel="0" collapsed="false">
      <c r="A1" s="258" t="s">
        <v>532</v>
      </c>
    </row>
    <row r="2" customFormat="false" ht="12.75" hidden="false" customHeight="false" outlineLevel="0" collapsed="false">
      <c r="A2" s="92" t="s">
        <v>46</v>
      </c>
      <c r="B2" s="89" t="s">
        <v>152</v>
      </c>
    </row>
    <row r="3" customFormat="false" ht="12.75" hidden="false" customHeight="false" outlineLevel="0" collapsed="false">
      <c r="A3" s="281" t="s">
        <v>764</v>
      </c>
      <c r="C3" s="91"/>
      <c r="D3" s="91"/>
      <c r="E3" s="91"/>
      <c r="F3" s="91"/>
      <c r="G3" s="91"/>
      <c r="H3" s="91"/>
      <c r="I3" s="91"/>
    </row>
    <row r="4" customFormat="false" ht="12.75" hidden="false" customHeight="false" outlineLevel="0" collapsed="false">
      <c r="A4" s="240"/>
      <c r="B4" s="106" t="s">
        <v>241</v>
      </c>
      <c r="C4" s="106"/>
      <c r="D4" s="95"/>
      <c r="E4" s="95"/>
      <c r="F4" s="95"/>
      <c r="G4" s="95"/>
      <c r="H4" s="95"/>
      <c r="J4" s="117"/>
    </row>
    <row r="5" customFormat="false" ht="12.75" hidden="false" customHeight="false" outlineLevel="0" collapsed="false">
      <c r="A5" s="257" t="s">
        <v>240</v>
      </c>
      <c r="B5" s="139" t="s">
        <v>533</v>
      </c>
      <c r="C5" s="139"/>
      <c r="D5" s="139"/>
      <c r="E5" s="139"/>
      <c r="F5" s="139"/>
      <c r="G5" s="139"/>
      <c r="H5" s="244"/>
      <c r="I5" s="95"/>
      <c r="J5" s="111" t="s">
        <v>253</v>
      </c>
    </row>
    <row r="6" customFormat="false" ht="14.25" hidden="false" customHeight="false" outlineLevel="0" collapsed="false">
      <c r="A6" s="257"/>
      <c r="B6" s="96" t="s">
        <v>388</v>
      </c>
      <c r="C6" s="96" t="s">
        <v>534</v>
      </c>
      <c r="D6" s="96" t="s">
        <v>252</v>
      </c>
      <c r="E6" s="96" t="s">
        <v>535</v>
      </c>
      <c r="F6" s="96" t="s">
        <v>536</v>
      </c>
      <c r="G6" s="96" t="s">
        <v>537</v>
      </c>
      <c r="H6" s="96" t="s">
        <v>538</v>
      </c>
      <c r="I6" s="243" t="s">
        <v>539</v>
      </c>
      <c r="J6" s="96" t="s">
        <v>540</v>
      </c>
    </row>
    <row r="7" customFormat="false" ht="14.25" hidden="false" customHeight="false" outlineLevel="0" collapsed="false">
      <c r="A7" s="258" t="s">
        <v>250</v>
      </c>
      <c r="B7" s="96" t="s">
        <v>389</v>
      </c>
      <c r="C7" s="96" t="s">
        <v>541</v>
      </c>
      <c r="D7" s="96" t="s">
        <v>542</v>
      </c>
      <c r="E7" s="96" t="s">
        <v>543</v>
      </c>
      <c r="F7" s="96" t="s">
        <v>268</v>
      </c>
      <c r="G7" s="96"/>
      <c r="H7" s="96"/>
      <c r="I7" s="243"/>
      <c r="J7" s="96" t="s">
        <v>544</v>
      </c>
    </row>
    <row r="8" customFormat="false" ht="12.75" hidden="false" customHeight="false" outlineLevel="0" collapsed="false">
      <c r="A8" s="104"/>
      <c r="B8" s="96"/>
      <c r="C8" s="96"/>
      <c r="D8" s="96"/>
      <c r="E8" s="96"/>
      <c r="F8" s="96"/>
      <c r="G8" s="96"/>
      <c r="H8" s="96"/>
      <c r="I8" s="243"/>
      <c r="J8" s="96" t="s">
        <v>545</v>
      </c>
    </row>
    <row r="9" customFormat="false" ht="12.75" hidden="false" customHeight="false" outlineLevel="0" collapsed="false">
      <c r="A9" s="104"/>
      <c r="B9" s="96"/>
      <c r="C9" s="96"/>
      <c r="D9" s="96"/>
      <c r="E9" s="96"/>
      <c r="F9" s="96"/>
      <c r="G9" s="96"/>
      <c r="H9" s="96"/>
      <c r="I9" s="96"/>
      <c r="J9" s="243"/>
    </row>
    <row r="10" s="150" customFormat="true" ht="12.75" hidden="false" customHeight="false" outlineLevel="0" collapsed="false">
      <c r="A10" s="106"/>
      <c r="B10" s="94" t="s">
        <v>267</v>
      </c>
      <c r="C10" s="94" t="s">
        <v>276</v>
      </c>
      <c r="D10" s="94" t="s">
        <v>277</v>
      </c>
      <c r="E10" s="94" t="s">
        <v>265</v>
      </c>
      <c r="F10" s="94" t="s">
        <v>278</v>
      </c>
      <c r="G10" s="94" t="s">
        <v>266</v>
      </c>
      <c r="H10" s="94" t="s">
        <v>279</v>
      </c>
      <c r="I10" s="94" t="s">
        <v>280</v>
      </c>
      <c r="J10" s="94" t="s">
        <v>281</v>
      </c>
    </row>
    <row r="11" customFormat="false" ht="12.75" hidden="false" customHeight="false" outlineLevel="0" collapsed="false">
      <c r="A11" s="105"/>
      <c r="B11" s="96"/>
      <c r="C11" s="96"/>
      <c r="D11" s="96"/>
      <c r="E11" s="96"/>
      <c r="F11" s="96"/>
      <c r="G11" s="96"/>
      <c r="H11" s="96"/>
      <c r="I11" s="243"/>
      <c r="J11" s="243"/>
    </row>
    <row r="12" customFormat="false" ht="12.75" hidden="false" customHeight="false" outlineLevel="0" collapsed="false">
      <c r="A12" s="140" t="s">
        <v>284</v>
      </c>
      <c r="B12" s="96"/>
      <c r="C12" s="96"/>
      <c r="D12" s="96"/>
      <c r="E12" s="96"/>
      <c r="F12" s="96"/>
      <c r="G12" s="96"/>
      <c r="H12" s="96"/>
      <c r="I12" s="243"/>
      <c r="J12" s="243"/>
    </row>
    <row r="13" s="259" customFormat="true" ht="24.75" hidden="false" customHeight="true" outlineLevel="0" collapsed="false">
      <c r="A13" s="105" t="s">
        <v>291</v>
      </c>
      <c r="B13" s="102" t="n">
        <v>16.05772336</v>
      </c>
      <c r="C13" s="102" t="n">
        <v>16.00783744</v>
      </c>
      <c r="D13" s="102" t="n">
        <v>13.69645648</v>
      </c>
      <c r="E13" s="102" t="n">
        <v>4.51190432</v>
      </c>
      <c r="F13" s="102" t="n">
        <v>25.20347536</v>
      </c>
      <c r="G13" s="102" t="n">
        <v>33.5621384</v>
      </c>
      <c r="H13" s="102" t="n">
        <v>38.78907424</v>
      </c>
      <c r="I13" s="102" t="n">
        <v>42.33651744</v>
      </c>
      <c r="J13" s="102" t="n">
        <v>57.62655192</v>
      </c>
    </row>
    <row r="14" customFormat="false" ht="12.75" hidden="false" customHeight="false" outlineLevel="0" collapsed="false">
      <c r="A14" s="103" t="s">
        <v>251</v>
      </c>
    </row>
    <row r="15" customFormat="false" ht="12.75" hidden="false" customHeight="false" outlineLevel="0" collapsed="false">
      <c r="A15" s="105" t="s">
        <v>294</v>
      </c>
      <c r="B15" s="102" t="n">
        <v>15.23183424</v>
      </c>
      <c r="C15" s="102" t="n">
        <v>15.79443656</v>
      </c>
      <c r="D15" s="102" t="n">
        <v>13.69645648</v>
      </c>
      <c r="E15" s="102" t="n">
        <v>4.51190432</v>
      </c>
      <c r="F15" s="102" t="n">
        <v>14.9519188</v>
      </c>
      <c r="G15" s="102" t="n">
        <v>15.64755024</v>
      </c>
      <c r="H15" s="102" t="n">
        <v>33.23510848</v>
      </c>
      <c r="I15" s="102" t="n">
        <v>28.0192584</v>
      </c>
      <c r="J15" s="102" t="n">
        <v>47.24196624</v>
      </c>
    </row>
    <row r="16" s="261" customFormat="true" ht="12.75" hidden="false" customHeight="false" outlineLevel="0" collapsed="false">
      <c r="A16" s="260" t="s">
        <v>295</v>
      </c>
      <c r="B16" s="102" t="n">
        <v>11.35181824</v>
      </c>
      <c r="C16" s="102" t="n">
        <v>15.67803608</v>
      </c>
      <c r="D16" s="102" t="n">
        <v>13.0673396</v>
      </c>
      <c r="E16" s="102" t="n">
        <v>2.39175272</v>
      </c>
      <c r="F16" s="102" t="n">
        <v>12.15553584</v>
      </c>
      <c r="G16" s="102" t="n">
        <v>15.64755024</v>
      </c>
      <c r="H16" s="102" t="n">
        <v>33.17136536</v>
      </c>
      <c r="I16" s="102" t="n">
        <v>18.76542024</v>
      </c>
      <c r="J16" s="102" t="n">
        <v>42.30048872</v>
      </c>
    </row>
    <row r="17" customFormat="false" ht="12.75" hidden="false" customHeight="false" outlineLevel="0" collapsed="false">
      <c r="A17" s="105"/>
    </row>
    <row r="18" customFormat="false" ht="12.75" hidden="false" customHeight="false" outlineLevel="0" collapsed="false">
      <c r="A18" s="140" t="s">
        <v>297</v>
      </c>
    </row>
    <row r="19" s="259" customFormat="true" ht="24.75" hidden="false" customHeight="true" outlineLevel="0" collapsed="false">
      <c r="A19" s="105" t="s">
        <v>291</v>
      </c>
      <c r="B19" s="102" t="n">
        <v>13.62717048</v>
      </c>
      <c r="C19" s="102" t="n">
        <v>3.87724456</v>
      </c>
      <c r="D19" s="102" t="n">
        <v>8.89077952</v>
      </c>
      <c r="E19" s="102" t="n">
        <v>4.51190432</v>
      </c>
      <c r="F19" s="102" t="n">
        <v>22.39877808</v>
      </c>
      <c r="G19" s="102" t="n">
        <v>24.82101664</v>
      </c>
      <c r="H19" s="102" t="n">
        <v>25.39470472</v>
      </c>
      <c r="I19" s="102" t="n">
        <v>26.35916584</v>
      </c>
      <c r="J19" s="102" t="n">
        <v>38.16550024</v>
      </c>
    </row>
    <row r="20" customFormat="false" ht="12.75" hidden="false" customHeight="false" outlineLevel="0" collapsed="false">
      <c r="A20" s="103" t="s">
        <v>251</v>
      </c>
    </row>
    <row r="21" customFormat="false" ht="12.75" hidden="false" customHeight="false" outlineLevel="0" collapsed="false">
      <c r="A21" s="105" t="s">
        <v>294</v>
      </c>
      <c r="B21" s="102" t="n">
        <v>12.64330928</v>
      </c>
      <c r="C21" s="102" t="n">
        <v>2.8545832</v>
      </c>
      <c r="D21" s="102" t="n">
        <v>8.89077952</v>
      </c>
      <c r="E21" s="102" t="n">
        <v>4.51190432</v>
      </c>
      <c r="F21" s="102" t="n">
        <v>10.48712896</v>
      </c>
      <c r="G21" s="102" t="n">
        <v>12.14722152</v>
      </c>
      <c r="H21" s="102" t="n">
        <v>23.00572344</v>
      </c>
      <c r="I21" s="102" t="n">
        <v>18.90676368</v>
      </c>
      <c r="J21" s="102" t="n">
        <v>33.37922336</v>
      </c>
    </row>
    <row r="22" s="261" customFormat="true" ht="12.75" hidden="false" customHeight="true" outlineLevel="0" collapsed="false">
      <c r="A22" s="260" t="s">
        <v>295</v>
      </c>
      <c r="B22" s="102" t="n">
        <v>8.46952064</v>
      </c>
      <c r="C22" s="102" t="n">
        <v>2.8545832</v>
      </c>
      <c r="D22" s="102" t="n">
        <v>8.43626336</v>
      </c>
      <c r="E22" s="102" t="n">
        <v>2.39175272</v>
      </c>
      <c r="F22" s="102" t="n">
        <v>7.98729008</v>
      </c>
      <c r="G22" s="102" t="n">
        <v>12.14722152</v>
      </c>
      <c r="H22" s="102" t="n">
        <v>22.96692328</v>
      </c>
      <c r="I22" s="102" t="n">
        <v>12.34953664</v>
      </c>
      <c r="J22" s="102" t="n">
        <v>29.73200832</v>
      </c>
    </row>
    <row r="23" customFormat="false" ht="12.75" hidden="false" customHeight="true" outlineLevel="0" collapsed="false"/>
    <row r="24" customFormat="false" ht="12.75" hidden="false" customHeight="true" outlineLevel="0" collapsed="false">
      <c r="A24" s="140" t="s">
        <v>298</v>
      </c>
      <c r="B24" s="102"/>
      <c r="C24" s="102"/>
      <c r="D24" s="102"/>
      <c r="E24" s="102"/>
      <c r="F24" s="102"/>
      <c r="G24" s="102"/>
      <c r="H24" s="102"/>
      <c r="I24" s="150"/>
      <c r="J24" s="150"/>
    </row>
    <row r="25" s="259" customFormat="true" ht="24.75" hidden="false" customHeight="true" outlineLevel="0" collapsed="false">
      <c r="A25" s="105" t="s">
        <v>291</v>
      </c>
      <c r="B25" s="102" t="n">
        <v>8.52772088</v>
      </c>
      <c r="C25" s="102" t="n">
        <v>15.5339212</v>
      </c>
      <c r="D25" s="102" t="n">
        <v>10.51207192</v>
      </c>
      <c r="E25" s="102" t="n">
        <v>0</v>
      </c>
      <c r="F25" s="102" t="n">
        <v>11.59570496</v>
      </c>
      <c r="G25" s="102" t="n">
        <v>22.72026512</v>
      </c>
      <c r="H25" s="102" t="n">
        <v>30.99024208</v>
      </c>
      <c r="I25" s="102" t="n">
        <v>33.28776584</v>
      </c>
      <c r="J25" s="102" t="n">
        <v>46.30521952</v>
      </c>
    </row>
    <row r="26" customFormat="false" ht="12.75" hidden="false" customHeight="true" outlineLevel="0" collapsed="false">
      <c r="A26" s="103" t="s">
        <v>251</v>
      </c>
    </row>
    <row r="27" customFormat="false" ht="12.75" hidden="false" customHeight="true" outlineLevel="0" collapsed="false">
      <c r="A27" s="105" t="s">
        <v>294</v>
      </c>
      <c r="B27" s="102" t="n">
        <v>8.52772088</v>
      </c>
      <c r="C27" s="102" t="n">
        <v>15.5339212</v>
      </c>
      <c r="D27" s="102" t="n">
        <v>10.51207192</v>
      </c>
      <c r="E27" s="102" t="n">
        <v>0</v>
      </c>
      <c r="F27" s="102" t="n">
        <v>10.68667264</v>
      </c>
      <c r="G27" s="102" t="n">
        <v>9.907898</v>
      </c>
      <c r="H27" s="102" t="n">
        <v>25.90464968</v>
      </c>
      <c r="I27" s="102" t="n">
        <v>20.73868552</v>
      </c>
      <c r="J27" s="102" t="n">
        <v>36.53312208</v>
      </c>
    </row>
    <row r="28" customFormat="false" ht="12.75" hidden="false" customHeight="true" outlineLevel="0" collapsed="false">
      <c r="A28" s="260" t="s">
        <v>295</v>
      </c>
      <c r="B28" s="102" t="n">
        <v>7.57157408</v>
      </c>
      <c r="C28" s="102" t="n">
        <v>15.41752072</v>
      </c>
      <c r="D28" s="102" t="n">
        <v>10.07141296</v>
      </c>
      <c r="E28" s="102" t="n">
        <v>0</v>
      </c>
      <c r="F28" s="102" t="n">
        <v>9.19009504</v>
      </c>
      <c r="G28" s="102" t="n">
        <v>9.907898</v>
      </c>
      <c r="H28" s="102" t="n">
        <v>25.8575352</v>
      </c>
      <c r="I28" s="102" t="n">
        <v>14.2174872</v>
      </c>
      <c r="J28" s="102" t="n">
        <v>33.48176664</v>
      </c>
    </row>
    <row r="29" customFormat="false" ht="12.75" hidden="false" customHeight="true" outlineLevel="0" collapsed="false">
      <c r="A29" s="260"/>
      <c r="B29" s="96"/>
      <c r="C29" s="96"/>
      <c r="D29" s="96"/>
      <c r="E29" s="96"/>
      <c r="F29" s="96"/>
      <c r="G29" s="96"/>
      <c r="H29" s="96"/>
      <c r="I29" s="96"/>
      <c r="J29" s="96"/>
    </row>
    <row r="31" customFormat="false" ht="14.25" hidden="false" customHeight="false" outlineLevel="0" collapsed="false">
      <c r="A31" s="262" t="s">
        <v>546</v>
      </c>
      <c r="B31" s="105"/>
      <c r="C31" s="105"/>
      <c r="D31" s="105"/>
      <c r="E31" s="105"/>
      <c r="F31" s="105"/>
      <c r="G31" s="105"/>
      <c r="H31" s="105"/>
    </row>
    <row r="32" customFormat="false" ht="14.25" hidden="false" customHeight="false" outlineLevel="0" collapsed="false">
      <c r="A32" s="262" t="s">
        <v>547</v>
      </c>
      <c r="B32" s="105"/>
      <c r="C32" s="105"/>
      <c r="D32" s="105"/>
      <c r="E32" s="105"/>
      <c r="F32" s="105"/>
      <c r="G32" s="105"/>
      <c r="H32" s="10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3.85"/>
    <col collapsed="false" customWidth="true" hidden="false" outlineLevel="0" max="4" min="2" style="240" width="12.7"/>
    <col collapsed="false" customWidth="false" hidden="false" outlineLevel="0" max="257" min="5" style="240" width="9.14"/>
  </cols>
  <sheetData>
    <row r="1" customFormat="false" ht="12.75" hidden="false" customHeight="false" outlineLevel="0" collapsed="false">
      <c r="A1" s="241" t="s">
        <v>548</v>
      </c>
      <c r="B1" s="240" t="s">
        <v>549</v>
      </c>
    </row>
    <row r="2" customFormat="false" ht="12.75" hidden="false" customHeight="false" outlineLevel="0" collapsed="false">
      <c r="A2" s="92" t="s">
        <v>46</v>
      </c>
      <c r="B2" s="89" t="s">
        <v>550</v>
      </c>
    </row>
    <row r="3" customFormat="false" ht="12.75" hidden="false" customHeight="false" outlineLevel="0" collapsed="false">
      <c r="A3" s="281" t="s">
        <v>764</v>
      </c>
      <c r="B3" s="91"/>
      <c r="C3" s="91"/>
      <c r="D3" s="91"/>
      <c r="E3" s="91"/>
      <c r="F3" s="91"/>
      <c r="G3" s="91"/>
      <c r="H3" s="91"/>
    </row>
    <row r="4" customFormat="false" ht="12.75" hidden="false" customHeight="false" outlineLevel="0" collapsed="false">
      <c r="B4" s="106" t="s">
        <v>241</v>
      </c>
      <c r="C4" s="95"/>
      <c r="D4" s="95"/>
      <c r="E4" s="95"/>
      <c r="F4" s="95"/>
      <c r="G4" s="95"/>
      <c r="H4" s="95"/>
      <c r="I4" s="95"/>
    </row>
    <row r="5" customFormat="false" ht="12.75" hidden="false" customHeight="false" outlineLevel="0" collapsed="false">
      <c r="A5" s="241" t="s">
        <v>240</v>
      </c>
      <c r="B5" s="139" t="s">
        <v>533</v>
      </c>
      <c r="C5" s="139"/>
      <c r="D5" s="139"/>
      <c r="E5" s="139"/>
      <c r="F5" s="139"/>
      <c r="G5" s="139"/>
      <c r="H5" s="139"/>
      <c r="I5" s="95"/>
    </row>
    <row r="6" customFormat="false" ht="12.75" hidden="false" customHeight="false" outlineLevel="0" collapsed="false">
      <c r="B6" s="96" t="s">
        <v>551</v>
      </c>
      <c r="C6" s="96" t="s">
        <v>551</v>
      </c>
      <c r="D6" s="97" t="s">
        <v>552</v>
      </c>
      <c r="E6" s="97"/>
      <c r="F6" s="348" t="s">
        <v>553</v>
      </c>
      <c r="G6" s="101"/>
      <c r="H6" s="96"/>
      <c r="I6" s="96" t="s">
        <v>253</v>
      </c>
    </row>
    <row r="7" customFormat="false" ht="12.75" hidden="false" customHeight="false" outlineLevel="0" collapsed="false">
      <c r="A7" s="92" t="s">
        <v>250</v>
      </c>
      <c r="B7" s="96" t="s">
        <v>554</v>
      </c>
      <c r="C7" s="96" t="s">
        <v>554</v>
      </c>
      <c r="D7" s="97" t="s">
        <v>555</v>
      </c>
      <c r="E7" s="97"/>
      <c r="F7" s="263" t="s">
        <v>556</v>
      </c>
      <c r="H7" s="97"/>
      <c r="I7" s="102" t="s">
        <v>557</v>
      </c>
    </row>
    <row r="8" customFormat="false" ht="14.25" hidden="false" customHeight="false" outlineLevel="0" collapsed="false">
      <c r="A8" s="92"/>
      <c r="B8" s="243" t="s">
        <v>558</v>
      </c>
      <c r="C8" s="96" t="s">
        <v>559</v>
      </c>
      <c r="D8" s="264" t="s">
        <v>560</v>
      </c>
      <c r="E8" s="264"/>
      <c r="F8" s="264" t="s">
        <v>561</v>
      </c>
      <c r="G8" s="265"/>
      <c r="H8" s="264"/>
      <c r="I8" s="96" t="s">
        <v>263</v>
      </c>
    </row>
    <row r="9" customFormat="false" ht="12.75" hidden="false" customHeight="false" outlineLevel="0" collapsed="false">
      <c r="A9" s="108"/>
      <c r="B9" s="96" t="s">
        <v>562</v>
      </c>
      <c r="C9" s="96" t="s">
        <v>562</v>
      </c>
      <c r="D9" s="96" t="s">
        <v>563</v>
      </c>
      <c r="E9" s="97" t="s">
        <v>564</v>
      </c>
      <c r="F9" s="243"/>
      <c r="H9" s="97"/>
      <c r="I9" s="97"/>
    </row>
    <row r="10" customFormat="false" ht="14.25" hidden="false" customHeight="false" outlineLevel="0" collapsed="false">
      <c r="A10" s="108"/>
      <c r="B10" s="266" t="s">
        <v>565</v>
      </c>
      <c r="C10" s="266" t="s">
        <v>565</v>
      </c>
      <c r="D10" s="96" t="s">
        <v>566</v>
      </c>
      <c r="E10" s="97" t="s">
        <v>566</v>
      </c>
      <c r="F10" s="243" t="s">
        <v>270</v>
      </c>
      <c r="G10" s="243" t="s">
        <v>567</v>
      </c>
      <c r="H10" s="96" t="s">
        <v>568</v>
      </c>
      <c r="I10" s="97"/>
    </row>
    <row r="11" customFormat="false" ht="12.75" hidden="false" customHeight="false" outlineLevel="0" collapsed="false">
      <c r="A11" s="108"/>
      <c r="B11" s="97"/>
      <c r="C11" s="97"/>
      <c r="D11" s="97"/>
      <c r="E11" s="97"/>
      <c r="H11" s="97"/>
      <c r="I11" s="97"/>
    </row>
    <row r="12" customFormat="false" ht="12.75" hidden="false" customHeight="false" outlineLevel="0" collapsed="false">
      <c r="A12" s="108"/>
      <c r="B12" s="94" t="s">
        <v>267</v>
      </c>
      <c r="C12" s="94" t="s">
        <v>276</v>
      </c>
      <c r="D12" s="94" t="s">
        <v>277</v>
      </c>
      <c r="E12" s="94" t="s">
        <v>265</v>
      </c>
      <c r="F12" s="94" t="s">
        <v>278</v>
      </c>
      <c r="G12" s="94" t="s">
        <v>266</v>
      </c>
      <c r="H12" s="94" t="s">
        <v>279</v>
      </c>
      <c r="I12" s="94" t="s">
        <v>280</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6" t="s">
        <v>284</v>
      </c>
      <c r="B14" s="89"/>
      <c r="C14" s="89"/>
      <c r="D14" s="89"/>
      <c r="E14" s="89"/>
      <c r="F14" s="89"/>
      <c r="G14" s="89"/>
      <c r="H14" s="89"/>
    </row>
    <row r="15" customFormat="false" ht="12.75" hidden="false" customHeight="false" outlineLevel="0" collapsed="false">
      <c r="A15" s="201" t="s">
        <v>397</v>
      </c>
      <c r="B15" s="102" t="n">
        <v>25.38084752</v>
      </c>
      <c r="C15" s="102" t="n">
        <v>4.23476032</v>
      </c>
      <c r="D15" s="102" t="n">
        <v>1.23606224</v>
      </c>
      <c r="E15" s="102" t="n">
        <v>4.5313044</v>
      </c>
      <c r="F15" s="102" t="n">
        <v>43.57812256</v>
      </c>
      <c r="G15" s="102" t="n">
        <v>3.30078504</v>
      </c>
      <c r="H15" s="102" t="n">
        <v>15.4092064</v>
      </c>
      <c r="I15" s="102" t="n">
        <v>37.82738456</v>
      </c>
      <c r="L15" s="102"/>
    </row>
    <row r="16" customFormat="false" ht="12.75" hidden="false" customHeight="false" outlineLevel="0" collapsed="false">
      <c r="A16" s="201" t="s">
        <v>398</v>
      </c>
      <c r="B16" s="102" t="n">
        <v>11.35736112</v>
      </c>
      <c r="C16" s="102" t="n">
        <v>6.52951264</v>
      </c>
      <c r="D16" s="102" t="n">
        <v>6.10825376</v>
      </c>
      <c r="E16" s="102" t="n">
        <v>20.36454112</v>
      </c>
      <c r="F16" s="102" t="n">
        <v>12.57956616</v>
      </c>
      <c r="G16" s="102" t="n">
        <v>12.55739464</v>
      </c>
      <c r="H16" s="102" t="n">
        <v>17.37415736</v>
      </c>
      <c r="I16" s="102" t="n">
        <v>32.15701832</v>
      </c>
      <c r="L16" s="102"/>
    </row>
    <row r="17" customFormat="false" ht="12.75" hidden="false" customHeight="false" outlineLevel="0" collapsed="false">
      <c r="A17" s="201" t="s">
        <v>399</v>
      </c>
      <c r="B17" s="102" t="n">
        <v>10.20444208</v>
      </c>
      <c r="C17" s="102" t="n">
        <v>4.53684728</v>
      </c>
      <c r="D17" s="102" t="n">
        <v>6.92028568</v>
      </c>
      <c r="E17" s="102" t="n">
        <v>30.20315312</v>
      </c>
      <c r="F17" s="102" t="n">
        <v>2.31692384</v>
      </c>
      <c r="G17" s="102" t="n">
        <v>9.44783896</v>
      </c>
      <c r="H17" s="102" t="n">
        <v>35.03931592</v>
      </c>
      <c r="I17" s="102" t="n">
        <v>34.50719944</v>
      </c>
      <c r="L17" s="102"/>
    </row>
    <row r="18" s="107" customFormat="true" ht="21.95" hidden="false" customHeight="true" outlineLevel="0" collapsed="false">
      <c r="A18" s="104" t="s">
        <v>291</v>
      </c>
      <c r="B18" s="102" t="n">
        <v>29.59620776</v>
      </c>
      <c r="C18" s="102" t="n">
        <v>9.00163712</v>
      </c>
      <c r="D18" s="102" t="n">
        <v>9.30372408</v>
      </c>
      <c r="E18" s="102" t="n">
        <v>35.751576</v>
      </c>
      <c r="F18" s="102" t="n">
        <v>45.34352984</v>
      </c>
      <c r="G18" s="102" t="n">
        <v>15.98289448</v>
      </c>
      <c r="H18" s="102" t="n">
        <v>41.82934392</v>
      </c>
      <c r="I18" s="102" t="n">
        <v>57.62655192</v>
      </c>
      <c r="L18" s="102"/>
    </row>
    <row r="19" customFormat="false" ht="12.75" hidden="false" customHeight="false" outlineLevel="0" collapsed="false">
      <c r="A19" s="105"/>
    </row>
    <row r="20" customFormat="false" ht="12.75" hidden="false" customHeight="false" outlineLevel="0" collapsed="false">
      <c r="A20" s="103" t="s">
        <v>251</v>
      </c>
    </row>
    <row r="21" customFormat="false" ht="12.75" hidden="false" customHeight="false" outlineLevel="0" collapsed="false">
      <c r="A21" s="240" t="s">
        <v>294</v>
      </c>
      <c r="B21" s="102" t="n">
        <v>21.41214544</v>
      </c>
      <c r="C21" s="102" t="n">
        <v>8.98777992</v>
      </c>
      <c r="D21" s="102" t="n">
        <v>8.80763632</v>
      </c>
      <c r="E21" s="102" t="n">
        <v>29.86503744</v>
      </c>
      <c r="F21" s="102" t="n">
        <v>26.9383968</v>
      </c>
      <c r="G21" s="102" t="n">
        <v>15.74732208</v>
      </c>
      <c r="H21" s="102" t="n">
        <v>27.51762776</v>
      </c>
      <c r="I21" s="102" t="n">
        <v>47.24196624</v>
      </c>
      <c r="L21" s="102"/>
    </row>
    <row r="22" customFormat="false" ht="12.75" hidden="false" customHeight="false" outlineLevel="0" collapsed="false">
      <c r="A22" s="105" t="s">
        <v>295</v>
      </c>
      <c r="B22" s="102" t="n">
        <v>14.52511704</v>
      </c>
      <c r="C22" s="102" t="n">
        <v>8.2034624</v>
      </c>
      <c r="D22" s="102" t="n">
        <v>8.80763632</v>
      </c>
      <c r="E22" s="102" t="n">
        <v>29.8345516</v>
      </c>
      <c r="F22" s="102" t="n">
        <v>18.41899024</v>
      </c>
      <c r="G22" s="102" t="n">
        <v>15.66972176</v>
      </c>
      <c r="H22" s="102" t="n">
        <v>26.05707888</v>
      </c>
      <c r="I22" s="102" t="n">
        <v>42.30048872</v>
      </c>
    </row>
    <row r="23" s="261" customFormat="true" ht="12.75" hidden="false" customHeight="false" outlineLevel="0" collapsed="false">
      <c r="A23" s="260"/>
    </row>
    <row r="24" customFormat="false" ht="14.25" hidden="false" customHeight="false" outlineLevel="0" collapsed="false">
      <c r="A24" s="268" t="s">
        <v>569</v>
      </c>
      <c r="B24" s="125"/>
      <c r="C24" s="125"/>
      <c r="D24" s="125"/>
      <c r="E24" s="125"/>
      <c r="F24" s="125"/>
      <c r="G24" s="125"/>
      <c r="H24" s="125"/>
    </row>
    <row r="25" customFormat="false" ht="14.25" hidden="false" customHeight="false" outlineLevel="0" collapsed="false">
      <c r="A25" s="108"/>
      <c r="B25" s="125"/>
      <c r="C25" s="125"/>
      <c r="D25" s="125"/>
      <c r="E25" s="125"/>
      <c r="F25" s="125"/>
      <c r="G25" s="125"/>
      <c r="H25" s="125"/>
    </row>
    <row r="26" customFormat="false" ht="12.75" hidden="false" customHeight="false" outlineLevel="0" collapsed="false">
      <c r="A26" s="241" t="s">
        <v>548</v>
      </c>
      <c r="B26" s="125"/>
      <c r="C26" s="125"/>
      <c r="D26" s="125"/>
      <c r="E26" s="125"/>
      <c r="F26" s="125"/>
      <c r="G26" s="125"/>
      <c r="H26" s="125"/>
    </row>
    <row r="27" customFormat="false" ht="12.75" hidden="false" customHeight="false" outlineLevel="0" collapsed="false">
      <c r="A27" s="92" t="s">
        <v>46</v>
      </c>
      <c r="B27" s="125"/>
      <c r="C27" s="125"/>
      <c r="D27" s="125"/>
      <c r="E27" s="125"/>
      <c r="F27" s="125"/>
      <c r="G27" s="125"/>
      <c r="H27" s="125"/>
    </row>
    <row r="28" customFormat="false" ht="12.75" hidden="false" customHeight="false" outlineLevel="0" collapsed="false">
      <c r="A28" s="281" t="s">
        <v>764</v>
      </c>
      <c r="B28" s="91" t="s">
        <v>296</v>
      </c>
      <c r="C28" s="91"/>
      <c r="D28" s="91"/>
      <c r="E28" s="91"/>
      <c r="F28" s="91"/>
      <c r="G28" s="91"/>
      <c r="H28" s="91"/>
    </row>
    <row r="29" customFormat="false" ht="12.75" hidden="false" customHeight="false" outlineLevel="0" collapsed="false">
      <c r="B29" s="106" t="s">
        <v>241</v>
      </c>
      <c r="C29" s="95"/>
      <c r="D29" s="95"/>
      <c r="E29" s="95"/>
      <c r="F29" s="95"/>
      <c r="G29" s="95"/>
      <c r="H29" s="95"/>
      <c r="I29" s="95"/>
    </row>
    <row r="30" customFormat="false" ht="12.75" hidden="false" customHeight="false" outlineLevel="0" collapsed="false">
      <c r="A30" s="241" t="s">
        <v>240</v>
      </c>
      <c r="B30" s="139" t="s">
        <v>533</v>
      </c>
      <c r="C30" s="139"/>
      <c r="D30" s="139"/>
      <c r="E30" s="139"/>
      <c r="F30" s="139"/>
      <c r="G30" s="139"/>
      <c r="H30" s="139"/>
      <c r="I30" s="95"/>
    </row>
    <row r="31" customFormat="false" ht="12.75" hidden="false" customHeight="false" outlineLevel="0" collapsed="false">
      <c r="B31" s="96" t="s">
        <v>551</v>
      </c>
      <c r="C31" s="96" t="s">
        <v>551</v>
      </c>
      <c r="D31" s="97" t="s">
        <v>552</v>
      </c>
      <c r="E31" s="97"/>
      <c r="F31" s="348" t="s">
        <v>553</v>
      </c>
      <c r="G31" s="101"/>
      <c r="H31" s="96"/>
      <c r="I31" s="96" t="s">
        <v>253</v>
      </c>
    </row>
    <row r="32" customFormat="false" ht="12.75" hidden="false" customHeight="false" outlineLevel="0" collapsed="false">
      <c r="A32" s="92" t="s">
        <v>250</v>
      </c>
      <c r="B32" s="96" t="s">
        <v>554</v>
      </c>
      <c r="C32" s="96" t="s">
        <v>554</v>
      </c>
      <c r="D32" s="97" t="s">
        <v>555</v>
      </c>
      <c r="E32" s="97"/>
      <c r="F32" s="263" t="s">
        <v>556</v>
      </c>
      <c r="H32" s="97"/>
      <c r="I32" s="102" t="s">
        <v>557</v>
      </c>
    </row>
    <row r="33" customFormat="false" ht="14.25" hidden="false" customHeight="false" outlineLevel="0" collapsed="false">
      <c r="A33" s="92"/>
      <c r="B33" s="243" t="s">
        <v>558</v>
      </c>
      <c r="C33" s="96" t="s">
        <v>559</v>
      </c>
      <c r="D33" s="264" t="s">
        <v>560</v>
      </c>
      <c r="E33" s="264"/>
      <c r="F33" s="264" t="s">
        <v>561</v>
      </c>
      <c r="G33" s="265"/>
      <c r="H33" s="264"/>
      <c r="I33" s="96" t="s">
        <v>263</v>
      </c>
    </row>
    <row r="34" customFormat="false" ht="12.75" hidden="false" customHeight="false" outlineLevel="0" collapsed="false">
      <c r="A34" s="108"/>
      <c r="B34" s="96" t="s">
        <v>562</v>
      </c>
      <c r="C34" s="96" t="s">
        <v>562</v>
      </c>
      <c r="D34" s="96" t="s">
        <v>563</v>
      </c>
      <c r="E34" s="97" t="s">
        <v>564</v>
      </c>
      <c r="F34" s="243"/>
      <c r="H34" s="97"/>
      <c r="I34" s="97"/>
    </row>
    <row r="35" customFormat="false" ht="14.25" hidden="false" customHeight="false" outlineLevel="0" collapsed="false">
      <c r="A35" s="108"/>
      <c r="B35" s="266" t="s">
        <v>565</v>
      </c>
      <c r="C35" s="266" t="s">
        <v>565</v>
      </c>
      <c r="D35" s="96" t="s">
        <v>566</v>
      </c>
      <c r="E35" s="97" t="s">
        <v>566</v>
      </c>
      <c r="F35" s="243" t="s">
        <v>270</v>
      </c>
      <c r="G35" s="243" t="s">
        <v>567</v>
      </c>
      <c r="H35" s="96" t="s">
        <v>568</v>
      </c>
      <c r="I35" s="97"/>
    </row>
    <row r="36" customFormat="false" ht="12.75" hidden="false" customHeight="false" outlineLevel="0" collapsed="false">
      <c r="A36" s="108"/>
      <c r="B36" s="97"/>
      <c r="C36" s="97"/>
      <c r="D36" s="97"/>
      <c r="E36" s="97"/>
      <c r="H36" s="97"/>
      <c r="I36" s="97"/>
    </row>
    <row r="37" customFormat="false" ht="12.75" hidden="false" customHeight="false" outlineLevel="0" collapsed="false">
      <c r="A37" s="94"/>
      <c r="B37" s="94" t="s">
        <v>267</v>
      </c>
      <c r="C37" s="94" t="s">
        <v>276</v>
      </c>
      <c r="D37" s="94" t="s">
        <v>277</v>
      </c>
      <c r="E37" s="94" t="s">
        <v>265</v>
      </c>
      <c r="F37" s="94" t="s">
        <v>278</v>
      </c>
      <c r="G37" s="94" t="s">
        <v>266</v>
      </c>
      <c r="H37" s="94" t="s">
        <v>279</v>
      </c>
      <c r="I37" s="94" t="s">
        <v>280</v>
      </c>
    </row>
    <row r="38" s="150" customFormat="true" ht="12.75" hidden="false" customHeight="false" outlineLevel="0" collapsed="false">
      <c r="A38" s="246"/>
      <c r="B38" s="102"/>
      <c r="C38" s="102"/>
      <c r="D38" s="102"/>
      <c r="E38" s="102"/>
      <c r="F38" s="102"/>
      <c r="G38" s="102"/>
      <c r="H38" s="102"/>
    </row>
    <row r="39" s="150" customFormat="true" ht="12.75" hidden="false" customHeight="false" outlineLevel="0" collapsed="false">
      <c r="A39" s="246" t="s">
        <v>297</v>
      </c>
      <c r="B39" s="125"/>
      <c r="C39" s="125"/>
      <c r="D39" s="125"/>
      <c r="E39" s="125"/>
      <c r="F39" s="125"/>
      <c r="G39" s="125"/>
      <c r="H39" s="125"/>
      <c r="I39" s="125"/>
    </row>
    <row r="40" s="150" customFormat="true" ht="12.75" hidden="false" customHeight="false" outlineLevel="0" collapsed="false">
      <c r="A40" s="201" t="s">
        <v>397</v>
      </c>
      <c r="B40" s="102" t="n">
        <v>20.38671264</v>
      </c>
      <c r="C40" s="102" t="n">
        <v>3.20655608</v>
      </c>
      <c r="D40" s="102" t="n">
        <v>1.23606224</v>
      </c>
      <c r="E40" s="102" t="n">
        <v>3.31464224</v>
      </c>
      <c r="F40" s="102" t="n">
        <v>26.61690976</v>
      </c>
      <c r="G40" s="102" t="n">
        <v>1.06977584</v>
      </c>
      <c r="H40" s="102" t="n">
        <v>12.34953664</v>
      </c>
      <c r="I40" s="102" t="n">
        <v>19.27813664</v>
      </c>
      <c r="L40" s="102"/>
      <c r="M40" s="102"/>
    </row>
    <row r="41" s="150" customFormat="true" ht="12.75" hidden="false" customHeight="false" outlineLevel="0" collapsed="false">
      <c r="A41" s="201" t="s">
        <v>398</v>
      </c>
      <c r="B41" s="102" t="n">
        <v>6.82328528</v>
      </c>
      <c r="C41" s="102" t="n">
        <v>3.7275868</v>
      </c>
      <c r="D41" s="102" t="n">
        <v>2.98484088</v>
      </c>
      <c r="E41" s="102" t="n">
        <v>14.50571696</v>
      </c>
      <c r="F41" s="102" t="n">
        <v>8.44180624</v>
      </c>
      <c r="G41" s="102" t="n">
        <v>7.61591712</v>
      </c>
      <c r="H41" s="102" t="n">
        <v>8.3558916</v>
      </c>
      <c r="I41" s="102" t="n">
        <v>20.92160056</v>
      </c>
      <c r="L41" s="102"/>
      <c r="M41" s="102"/>
    </row>
    <row r="42" s="150" customFormat="true" ht="12.75" hidden="false" customHeight="false" outlineLevel="0" collapsed="false">
      <c r="A42" s="201" t="s">
        <v>399</v>
      </c>
      <c r="B42" s="102" t="n">
        <v>9.2288952</v>
      </c>
      <c r="C42" s="102" t="n">
        <v>3.71095816</v>
      </c>
      <c r="D42" s="102" t="n">
        <v>3.72481536</v>
      </c>
      <c r="E42" s="102" t="n">
        <v>18.62684824</v>
      </c>
      <c r="F42" s="102" t="n">
        <v>0</v>
      </c>
      <c r="G42" s="102" t="n">
        <v>5.0440208</v>
      </c>
      <c r="H42" s="102" t="n">
        <v>25.89633536</v>
      </c>
      <c r="I42" s="102" t="n">
        <v>26.86633936</v>
      </c>
      <c r="L42" s="102"/>
      <c r="M42" s="102"/>
    </row>
    <row r="43" s="107" customFormat="true" ht="21.95" hidden="false" customHeight="true" outlineLevel="0" collapsed="false">
      <c r="A43" s="104" t="s">
        <v>291</v>
      </c>
      <c r="B43" s="102" t="n">
        <v>23.37155352</v>
      </c>
      <c r="C43" s="102" t="n">
        <v>6.15813968</v>
      </c>
      <c r="D43" s="102" t="n">
        <v>4.92484888</v>
      </c>
      <c r="E43" s="102" t="n">
        <v>23.47963968</v>
      </c>
      <c r="F43" s="102" t="n">
        <v>27.88345784</v>
      </c>
      <c r="G43" s="102" t="n">
        <v>9.17900928</v>
      </c>
      <c r="H43" s="102" t="n">
        <v>29.82900872</v>
      </c>
      <c r="I43" s="102" t="n">
        <v>38.16550024</v>
      </c>
      <c r="L43" s="102"/>
      <c r="M43" s="102"/>
    </row>
    <row r="44" customFormat="false" ht="12.75" hidden="false" customHeight="false" outlineLevel="0" collapsed="false">
      <c r="A44" s="105"/>
    </row>
    <row r="45" customFormat="false" ht="12.75" hidden="false" customHeight="false" outlineLevel="0" collapsed="false">
      <c r="A45" s="103" t="s">
        <v>251</v>
      </c>
    </row>
    <row r="46" customFormat="false" ht="12.75" hidden="false" customHeight="false" outlineLevel="0" collapsed="false">
      <c r="A46" s="240" t="s">
        <v>294</v>
      </c>
      <c r="B46" s="102" t="n">
        <v>13.07842536</v>
      </c>
      <c r="C46" s="102" t="n">
        <v>6.13596816</v>
      </c>
      <c r="D46" s="102" t="n">
        <v>4.80567696</v>
      </c>
      <c r="E46" s="102" t="n">
        <v>20.8966576</v>
      </c>
      <c r="F46" s="102" t="n">
        <v>19.35296552</v>
      </c>
      <c r="G46" s="102" t="n">
        <v>9.06815168</v>
      </c>
      <c r="H46" s="102" t="n">
        <v>17.22727104</v>
      </c>
      <c r="I46" s="102" t="n">
        <v>33.37922336</v>
      </c>
      <c r="L46" s="102"/>
      <c r="M46" s="102"/>
    </row>
    <row r="47" customFormat="false" ht="12.75" hidden="false" customHeight="false" outlineLevel="0" collapsed="false">
      <c r="A47" s="105" t="s">
        <v>295</v>
      </c>
      <c r="B47" s="102" t="n">
        <v>9.91898376</v>
      </c>
      <c r="C47" s="102" t="n">
        <v>5.38767936</v>
      </c>
      <c r="D47" s="102" t="n">
        <v>4.80567696</v>
      </c>
      <c r="E47" s="102" t="n">
        <v>20.855086</v>
      </c>
      <c r="F47" s="102" t="n">
        <v>12.51859448</v>
      </c>
      <c r="G47" s="102" t="n">
        <v>9.06815168</v>
      </c>
      <c r="H47" s="102" t="n">
        <v>15.7556364</v>
      </c>
      <c r="I47" s="102" t="n">
        <v>29.73200832</v>
      </c>
    </row>
    <row r="48" customFormat="false" ht="12.75" hidden="false" customHeight="false" outlineLevel="0" collapsed="false">
      <c r="A48" s="105"/>
      <c r="L48" s="150"/>
      <c r="M48" s="150"/>
    </row>
    <row r="49" customFormat="false" ht="12.75" hidden="false" customHeight="false" outlineLevel="0" collapsed="false">
      <c r="A49" s="140" t="s">
        <v>298</v>
      </c>
      <c r="B49" s="150"/>
      <c r="C49" s="150"/>
      <c r="D49" s="150"/>
      <c r="E49" s="150"/>
      <c r="F49" s="150"/>
      <c r="G49" s="150"/>
      <c r="H49" s="150"/>
      <c r="I49" s="150"/>
      <c r="L49" s="150"/>
      <c r="M49" s="150"/>
    </row>
    <row r="50" customFormat="false" ht="12.75" hidden="false" customHeight="false" outlineLevel="0" collapsed="false">
      <c r="A50" s="201" t="s">
        <v>397</v>
      </c>
      <c r="B50" s="102" t="n">
        <v>15.10989088</v>
      </c>
      <c r="C50" s="102" t="n">
        <v>2.76312568</v>
      </c>
      <c r="D50" s="102" t="n">
        <v>0</v>
      </c>
      <c r="E50" s="102" t="n">
        <v>3.09569848</v>
      </c>
      <c r="F50" s="102" t="n">
        <v>34.59034264</v>
      </c>
      <c r="G50" s="102" t="n">
        <v>3.12341288</v>
      </c>
      <c r="H50" s="102" t="n">
        <v>9.21226656</v>
      </c>
      <c r="I50" s="102" t="n">
        <v>32.57273432</v>
      </c>
      <c r="L50" s="102"/>
      <c r="M50" s="102"/>
    </row>
    <row r="51" s="261" customFormat="true" ht="12.75" hidden="false" customHeight="false" outlineLevel="0" collapsed="false">
      <c r="A51" s="201" t="s">
        <v>398</v>
      </c>
      <c r="B51" s="102" t="n">
        <v>9.12358048</v>
      </c>
      <c r="C51" s="102" t="n">
        <v>5.3627364</v>
      </c>
      <c r="D51" s="102" t="n">
        <v>5.33225056</v>
      </c>
      <c r="E51" s="102" t="n">
        <v>14.70803208</v>
      </c>
      <c r="F51" s="102" t="n">
        <v>9.37855296</v>
      </c>
      <c r="G51" s="102" t="n">
        <v>10.02152704</v>
      </c>
      <c r="H51" s="102" t="n">
        <v>15.29280592</v>
      </c>
      <c r="I51" s="102" t="n">
        <v>25.6496772</v>
      </c>
      <c r="L51" s="102"/>
      <c r="M51" s="102"/>
    </row>
    <row r="52" s="261" customFormat="true" ht="12.75" hidden="false" customHeight="false" outlineLevel="0" collapsed="false">
      <c r="A52" s="201" t="s">
        <v>399</v>
      </c>
      <c r="B52" s="102" t="n">
        <v>4.35947512</v>
      </c>
      <c r="C52" s="102" t="n">
        <v>2.61346792</v>
      </c>
      <c r="D52" s="102" t="n">
        <v>5.83665264</v>
      </c>
      <c r="E52" s="102" t="n">
        <v>24.180814</v>
      </c>
      <c r="F52" s="102" t="n">
        <v>2.31692384</v>
      </c>
      <c r="G52" s="102" t="n">
        <v>8.00669016</v>
      </c>
      <c r="H52" s="102" t="n">
        <v>23.71244064</v>
      </c>
      <c r="I52" s="102" t="n">
        <v>23.0306664</v>
      </c>
      <c r="L52" s="102"/>
      <c r="M52" s="102"/>
    </row>
    <row r="53" s="107" customFormat="true" ht="21.95" hidden="false" customHeight="true" outlineLevel="0" collapsed="false">
      <c r="A53" s="104" t="s">
        <v>291</v>
      </c>
      <c r="B53" s="102" t="n">
        <v>18.152932</v>
      </c>
      <c r="C53" s="102" t="n">
        <v>6.57108424</v>
      </c>
      <c r="D53" s="102" t="n">
        <v>7.90137544</v>
      </c>
      <c r="E53" s="102" t="n">
        <v>28.11071592</v>
      </c>
      <c r="F53" s="102" t="n">
        <v>35.91509096</v>
      </c>
      <c r="G53" s="102" t="n">
        <v>13.15879712</v>
      </c>
      <c r="H53" s="102" t="n">
        <v>29.59620776</v>
      </c>
      <c r="I53" s="102" t="n">
        <v>46.30521952</v>
      </c>
      <c r="L53" s="102"/>
      <c r="M53" s="102"/>
    </row>
    <row r="54" customFormat="false" ht="12.75" hidden="false" customHeight="false" outlineLevel="0" collapsed="false">
      <c r="A54" s="105"/>
    </row>
    <row r="55" customFormat="false" ht="12.75" hidden="false" customHeight="false" outlineLevel="0" collapsed="false">
      <c r="A55" s="103" t="s">
        <v>251</v>
      </c>
      <c r="B55" s="150"/>
      <c r="C55" s="150"/>
      <c r="D55" s="150"/>
      <c r="E55" s="150"/>
      <c r="F55" s="150"/>
      <c r="G55" s="150"/>
      <c r="H55" s="150"/>
      <c r="I55" s="150"/>
      <c r="L55" s="150"/>
      <c r="M55" s="150"/>
    </row>
    <row r="56" customFormat="false" ht="12.75" hidden="false" customHeight="false" outlineLevel="0" collapsed="false">
      <c r="A56" s="240" t="s">
        <v>294</v>
      </c>
      <c r="B56" s="102" t="n">
        <v>16.99169864</v>
      </c>
      <c r="C56" s="102" t="n">
        <v>6.57108424</v>
      </c>
      <c r="D56" s="102" t="n">
        <v>7.39143048</v>
      </c>
      <c r="E56" s="102" t="n">
        <v>22.66760776</v>
      </c>
      <c r="F56" s="102" t="n">
        <v>18.7903632</v>
      </c>
      <c r="G56" s="102" t="n">
        <v>12.95093912</v>
      </c>
      <c r="H56" s="102" t="n">
        <v>21.62000344</v>
      </c>
      <c r="I56" s="102" t="n">
        <v>36.53312208</v>
      </c>
      <c r="L56" s="102"/>
      <c r="M56" s="102"/>
    </row>
    <row r="57" customFormat="false" ht="12.75" hidden="false" customHeight="false" outlineLevel="0" collapsed="false">
      <c r="A57" s="105" t="s">
        <v>295</v>
      </c>
      <c r="B57" s="102" t="n">
        <v>10.69221552</v>
      </c>
      <c r="C57" s="102" t="n">
        <v>6.1941684</v>
      </c>
      <c r="D57" s="102" t="n">
        <v>7.39143048</v>
      </c>
      <c r="E57" s="102" t="n">
        <v>22.66760776</v>
      </c>
      <c r="F57" s="102" t="n">
        <v>13.59945608</v>
      </c>
      <c r="G57" s="102" t="n">
        <v>12.85671016</v>
      </c>
      <c r="H57" s="102" t="n">
        <v>20.91328624</v>
      </c>
      <c r="I57" s="102" t="n">
        <v>33.48176664</v>
      </c>
    </row>
    <row r="58" s="150" customFormat="true" ht="12.75" hidden="false" customHeight="false" outlineLevel="0" collapsed="false">
      <c r="A58" s="101"/>
      <c r="B58" s="102"/>
      <c r="C58" s="102"/>
      <c r="D58" s="102"/>
      <c r="E58" s="102"/>
      <c r="F58" s="102"/>
      <c r="G58" s="102"/>
      <c r="H58" s="102"/>
      <c r="I58" s="102"/>
    </row>
    <row r="59" s="150" customFormat="true" ht="14.25" hidden="false" customHeight="false" outlineLevel="0" collapsed="false">
      <c r="A59" s="268" t="s">
        <v>569</v>
      </c>
      <c r="B59" s="125"/>
      <c r="C59" s="125"/>
      <c r="D59" s="125"/>
      <c r="E59" s="125"/>
      <c r="F59" s="125"/>
      <c r="G59" s="125"/>
      <c r="H59" s="125"/>
      <c r="I59" s="125"/>
    </row>
    <row r="60" s="150" customFormat="true" ht="14.25" hidden="false" customHeight="false" outlineLevel="0" collapsed="false">
      <c r="A60" s="108"/>
      <c r="B60" s="125"/>
      <c r="C60" s="125"/>
      <c r="D60" s="125"/>
      <c r="E60" s="125"/>
      <c r="F60" s="125"/>
      <c r="G60" s="125"/>
      <c r="H60" s="125"/>
      <c r="I60" s="125"/>
    </row>
    <row r="61" s="150" customFormat="true" ht="12.75" hidden="false" customHeight="false" outlineLevel="0" collapsed="false">
      <c r="A61" s="97"/>
      <c r="B61" s="125"/>
      <c r="C61" s="125"/>
      <c r="D61" s="125"/>
      <c r="E61" s="125"/>
      <c r="F61" s="125"/>
      <c r="G61" s="125"/>
      <c r="H61" s="125"/>
      <c r="I61" s="125"/>
    </row>
    <row r="62" customFormat="false" ht="12.75" hidden="false" customHeight="false" outlineLevel="0" collapsed="false">
      <c r="A62" s="92"/>
      <c r="B62" s="89"/>
      <c r="C62" s="89"/>
      <c r="D62" s="89"/>
      <c r="E62" s="89"/>
      <c r="F62" s="89"/>
      <c r="G62" s="89"/>
      <c r="H62" s="89"/>
      <c r="I62" s="89"/>
    </row>
    <row r="63" s="150" customFormat="true" ht="12.75" hidden="false" customHeight="false" outlineLevel="0" collapsed="false">
      <c r="A63" s="102"/>
      <c r="B63" s="102"/>
      <c r="C63" s="102"/>
      <c r="D63" s="102"/>
      <c r="E63" s="102"/>
      <c r="F63" s="102"/>
      <c r="G63" s="102"/>
      <c r="H63" s="102"/>
      <c r="I63" s="102"/>
    </row>
    <row r="64" customFormat="false" ht="12.75" hidden="false" customHeight="false" outlineLevel="0" collapsed="false">
      <c r="A64" s="101"/>
      <c r="B64" s="89"/>
      <c r="C64" s="89"/>
      <c r="D64" s="89"/>
      <c r="E64" s="89"/>
      <c r="F64" s="89"/>
      <c r="G64" s="89"/>
      <c r="H64" s="89"/>
      <c r="I64" s="89"/>
    </row>
    <row r="65" customFormat="false" ht="12.75" hidden="false" customHeight="false" outlineLevel="0" collapsed="false">
      <c r="A65" s="89"/>
      <c r="B65" s="125"/>
      <c r="C65" s="125"/>
      <c r="D65" s="125"/>
      <c r="E65" s="125"/>
      <c r="F65" s="125"/>
      <c r="G65" s="125"/>
      <c r="H65" s="125"/>
      <c r="I65" s="125"/>
    </row>
    <row r="66" customFormat="false" ht="12.75" hidden="false" customHeight="false" outlineLevel="0" collapsed="false">
      <c r="A66" s="89"/>
      <c r="B66" s="125"/>
      <c r="C66" s="125"/>
      <c r="D66" s="125"/>
      <c r="E66" s="125"/>
      <c r="F66" s="125"/>
      <c r="G66" s="125"/>
      <c r="H66" s="125"/>
      <c r="I66" s="125"/>
    </row>
    <row r="67" customFormat="false" ht="12.75" hidden="false" customHeight="false" outlineLevel="0" collapsed="false">
      <c r="A67" s="89"/>
      <c r="B67" s="125"/>
      <c r="C67" s="125"/>
      <c r="D67" s="125"/>
      <c r="E67" s="125"/>
      <c r="F67" s="125"/>
      <c r="G67" s="125"/>
      <c r="H67" s="125"/>
      <c r="I67" s="125"/>
    </row>
    <row r="68" customFormat="false" ht="12.75" hidden="false" customHeight="false" outlineLevel="0" collapsed="false">
      <c r="A68" s="89"/>
      <c r="B68" s="125"/>
      <c r="C68" s="125"/>
      <c r="D68" s="125"/>
      <c r="E68" s="125"/>
      <c r="F68" s="125"/>
      <c r="G68" s="125"/>
      <c r="H68" s="125"/>
      <c r="I68" s="125"/>
    </row>
    <row r="69" customFormat="false" ht="12.75" hidden="false" customHeight="false" outlineLevel="0" collapsed="false">
      <c r="A69" s="89"/>
      <c r="B69" s="125"/>
      <c r="C69" s="125"/>
      <c r="D69" s="125"/>
      <c r="E69" s="125"/>
      <c r="F69" s="125"/>
      <c r="G69" s="125"/>
      <c r="H69" s="125"/>
      <c r="I69" s="125"/>
    </row>
    <row r="70" customFormat="false" ht="12.75" hidden="false" customHeight="false" outlineLevel="0" collapsed="false">
      <c r="A70" s="89"/>
      <c r="B70" s="125"/>
      <c r="C70" s="125"/>
      <c r="D70" s="125"/>
      <c r="E70" s="125"/>
      <c r="F70" s="125"/>
      <c r="G70" s="125"/>
      <c r="H70" s="125"/>
      <c r="I70" s="125"/>
    </row>
    <row r="71" customFormat="false" ht="12.75" hidden="false" customHeight="false" outlineLevel="0" collapsed="false">
      <c r="A71" s="339"/>
      <c r="B71" s="125"/>
      <c r="C71" s="125"/>
      <c r="D71" s="125"/>
      <c r="E71" s="125"/>
      <c r="F71" s="125"/>
      <c r="G71" s="125"/>
      <c r="H71" s="125"/>
      <c r="I71" s="125"/>
    </row>
    <row r="72" s="261" customFormat="true" ht="24.75" hidden="false" customHeight="true" outlineLevel="0" collapsed="false">
      <c r="A72" s="260"/>
      <c r="B72" s="105"/>
      <c r="C72" s="105"/>
      <c r="D72" s="105"/>
      <c r="E72" s="105"/>
      <c r="F72" s="105"/>
      <c r="G72" s="105"/>
      <c r="H72" s="105"/>
      <c r="I72" s="105"/>
    </row>
    <row r="73" s="261" customFormat="true" ht="12.75" hidden="false" customHeight="false" outlineLevel="0" collapsed="false">
      <c r="A73" s="260"/>
      <c r="B73" s="105"/>
      <c r="C73" s="105"/>
      <c r="D73" s="105"/>
      <c r="E73" s="105"/>
      <c r="F73" s="105"/>
      <c r="G73" s="105"/>
      <c r="H73" s="105"/>
      <c r="I73" s="105"/>
    </row>
    <row r="74" customFormat="false" ht="12.75" hidden="false" customHeight="false" outlineLevel="0" collapsed="false">
      <c r="A74" s="101"/>
      <c r="B74" s="89"/>
      <c r="C74" s="89"/>
      <c r="D74" s="89"/>
      <c r="E74" s="89"/>
      <c r="F74" s="89"/>
      <c r="G74" s="89"/>
      <c r="H74" s="89"/>
      <c r="I74" s="89"/>
    </row>
    <row r="75" customFormat="false" ht="12.75" hidden="false" customHeight="false" outlineLevel="0" collapsed="false">
      <c r="A75" s="89"/>
      <c r="B75" s="125"/>
      <c r="C75" s="125"/>
      <c r="D75" s="125"/>
      <c r="E75" s="125"/>
      <c r="F75" s="125"/>
      <c r="G75" s="125"/>
      <c r="H75" s="125"/>
      <c r="I75" s="125"/>
    </row>
    <row r="76" customFormat="false" ht="12.75" hidden="false" customHeight="false" outlineLevel="0" collapsed="false">
      <c r="A76" s="89"/>
      <c r="B76" s="125"/>
      <c r="C76" s="125"/>
      <c r="D76" s="125"/>
      <c r="E76" s="125"/>
      <c r="F76" s="125"/>
      <c r="G76" s="125"/>
      <c r="H76" s="125"/>
      <c r="I76" s="125"/>
    </row>
    <row r="77" customFormat="false" ht="12.75" hidden="false" customHeight="false" outlineLevel="0" collapsed="false">
      <c r="A77" s="89"/>
      <c r="B77" s="125"/>
      <c r="C77" s="125"/>
      <c r="D77" s="125"/>
      <c r="E77" s="125"/>
      <c r="F77" s="125"/>
      <c r="G77" s="125"/>
      <c r="H77" s="125"/>
      <c r="I77" s="125"/>
    </row>
    <row r="78" customFormat="false" ht="12.75" hidden="false" customHeight="false" outlineLevel="0" collapsed="false">
      <c r="A78" s="89"/>
      <c r="B78" s="125"/>
      <c r="C78" s="125"/>
      <c r="D78" s="125"/>
      <c r="E78" s="125"/>
      <c r="F78" s="125"/>
      <c r="G78" s="125"/>
      <c r="H78" s="125"/>
      <c r="I78" s="125"/>
    </row>
    <row r="79" s="150" customFormat="true" ht="12.75" hidden="false" customHeight="false" outlineLevel="0" collapsed="false">
      <c r="A79" s="101"/>
      <c r="B79" s="102"/>
      <c r="C79" s="102"/>
      <c r="D79" s="102"/>
      <c r="E79" s="102"/>
      <c r="F79" s="102"/>
      <c r="G79" s="102"/>
      <c r="H79" s="102"/>
      <c r="I79" s="102"/>
    </row>
    <row r="80" s="150" customFormat="true" ht="12.75" hidden="false" customHeight="false" outlineLevel="0" collapsed="false">
      <c r="A80" s="97"/>
      <c r="B80" s="125"/>
      <c r="C80" s="125"/>
      <c r="D80" s="125"/>
      <c r="E80" s="125"/>
      <c r="F80" s="125"/>
      <c r="G80" s="125"/>
      <c r="H80" s="125"/>
      <c r="I80" s="125"/>
    </row>
    <row r="81" s="150" customFormat="true" ht="12.75" hidden="false" customHeight="false" outlineLevel="0" collapsed="false">
      <c r="A81" s="97"/>
      <c r="B81" s="125"/>
      <c r="C81" s="125"/>
      <c r="D81" s="125"/>
      <c r="E81" s="125"/>
      <c r="F81" s="125"/>
      <c r="G81" s="125"/>
      <c r="H81" s="125"/>
      <c r="I81" s="125"/>
    </row>
    <row r="82" s="150" customFormat="true" ht="12.75" hidden="false" customHeight="false" outlineLevel="0" collapsed="false">
      <c r="A82" s="97"/>
      <c r="B82" s="125"/>
      <c r="C82" s="125"/>
      <c r="D82" s="125"/>
      <c r="E82" s="125"/>
      <c r="F82" s="125"/>
      <c r="G82" s="125"/>
      <c r="H82" s="125"/>
      <c r="I82" s="12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3.85"/>
    <col collapsed="false" customWidth="true" hidden="false" outlineLevel="0" max="2" min="2" style="240" width="10.71"/>
    <col collapsed="false" customWidth="true" hidden="false" outlineLevel="0" max="3" min="3" style="269" width="10.71"/>
    <col collapsed="false" customWidth="true" hidden="false" outlineLevel="0" max="4" min="4" style="269" width="1.7"/>
    <col collapsed="false" customWidth="true" hidden="false" outlineLevel="0" max="5" min="5" style="240" width="10.71"/>
    <col collapsed="false" customWidth="true" hidden="false" outlineLevel="0" max="6" min="6" style="269" width="10.71"/>
    <col collapsed="false" customWidth="true" hidden="false" outlineLevel="0" max="7" min="7" style="240" width="1.7"/>
    <col collapsed="false" customWidth="true" hidden="false" outlineLevel="0" max="8" min="8" style="240" width="10.71"/>
    <col collapsed="false" customWidth="true" hidden="false" outlineLevel="0" max="9" min="9" style="269" width="10.71"/>
    <col collapsed="false" customWidth="true" hidden="false" outlineLevel="0" max="10" min="10" style="269" width="1.7"/>
    <col collapsed="false" customWidth="true" hidden="false" outlineLevel="0" max="11" min="11" style="269" width="10.71"/>
    <col collapsed="false" customWidth="false" hidden="false" outlineLevel="0" max="257" min="12" style="240" width="9.14"/>
  </cols>
  <sheetData>
    <row r="1" customFormat="false" ht="12.75" hidden="false" customHeight="false" outlineLevel="0" collapsed="false">
      <c r="A1" s="92" t="s">
        <v>570</v>
      </c>
    </row>
    <row r="2" customFormat="false" ht="14.25" hidden="false" customHeight="false" outlineLevel="0" collapsed="false">
      <c r="A2" s="92" t="s">
        <v>46</v>
      </c>
      <c r="B2" s="89" t="s">
        <v>571</v>
      </c>
    </row>
    <row r="3" customFormat="false" ht="12.75" hidden="false" customHeight="false" outlineLevel="0" collapsed="false">
      <c r="A3" s="281" t="s">
        <v>764</v>
      </c>
      <c r="B3" s="91"/>
      <c r="C3" s="270"/>
      <c r="D3" s="270"/>
      <c r="E3" s="91"/>
      <c r="F3" s="270"/>
      <c r="G3" s="91"/>
      <c r="H3" s="91"/>
      <c r="I3" s="270"/>
      <c r="J3" s="270"/>
      <c r="K3" s="270"/>
    </row>
    <row r="4" customFormat="false" ht="12.75" hidden="false" customHeight="false" outlineLevel="0" collapsed="false">
      <c r="B4" s="106" t="s">
        <v>572</v>
      </c>
      <c r="C4" s="271"/>
      <c r="D4" s="271"/>
      <c r="E4" s="95"/>
      <c r="F4" s="271"/>
      <c r="G4" s="95"/>
      <c r="H4" s="95"/>
      <c r="I4" s="271"/>
      <c r="J4" s="271"/>
      <c r="K4" s="271"/>
    </row>
    <row r="5" customFormat="false" ht="14.25" hidden="false" customHeight="false" outlineLevel="0" collapsed="false">
      <c r="A5" s="241" t="s">
        <v>240</v>
      </c>
      <c r="B5" s="98" t="s">
        <v>573</v>
      </c>
      <c r="C5" s="98"/>
      <c r="D5" s="272"/>
      <c r="E5" s="98" t="s">
        <v>574</v>
      </c>
      <c r="F5" s="98"/>
      <c r="G5" s="272"/>
      <c r="H5" s="98" t="s">
        <v>575</v>
      </c>
      <c r="I5" s="98"/>
      <c r="J5" s="273"/>
      <c r="K5" s="274" t="s">
        <v>253</v>
      </c>
      <c r="M5" s="96"/>
    </row>
    <row r="6" customFormat="false" ht="12.75" hidden="false" customHeight="false" outlineLevel="0" collapsed="false">
      <c r="A6" s="241"/>
      <c r="B6" s="96" t="s">
        <v>472</v>
      </c>
      <c r="C6" s="274" t="s">
        <v>576</v>
      </c>
      <c r="D6" s="274"/>
      <c r="E6" s="96" t="s">
        <v>472</v>
      </c>
      <c r="F6" s="274" t="s">
        <v>576</v>
      </c>
      <c r="G6" s="96"/>
      <c r="H6" s="96" t="s">
        <v>472</v>
      </c>
      <c r="I6" s="274" t="s">
        <v>576</v>
      </c>
      <c r="J6" s="274"/>
      <c r="K6" s="274" t="s">
        <v>577</v>
      </c>
      <c r="M6" s="96"/>
    </row>
    <row r="7" customFormat="false" ht="12.75" hidden="false" customHeight="false" outlineLevel="0" collapsed="false">
      <c r="A7" s="92" t="s">
        <v>250</v>
      </c>
      <c r="B7" s="96" t="s">
        <v>268</v>
      </c>
      <c r="C7" s="274" t="s">
        <v>578</v>
      </c>
      <c r="D7" s="274"/>
      <c r="E7" s="96" t="s">
        <v>268</v>
      </c>
      <c r="F7" s="274" t="s">
        <v>578</v>
      </c>
      <c r="G7" s="96"/>
      <c r="H7" s="96" t="s">
        <v>268</v>
      </c>
      <c r="I7" s="274" t="s">
        <v>578</v>
      </c>
      <c r="J7" s="274"/>
      <c r="K7" s="274" t="s">
        <v>578</v>
      </c>
      <c r="M7" s="96"/>
    </row>
    <row r="8" customFormat="false" ht="12.75" hidden="false" customHeight="false" outlineLevel="0" collapsed="false">
      <c r="A8" s="108"/>
      <c r="B8" s="96"/>
      <c r="C8" s="274" t="s">
        <v>579</v>
      </c>
      <c r="D8" s="274"/>
      <c r="E8" s="96"/>
      <c r="F8" s="274" t="s">
        <v>579</v>
      </c>
      <c r="G8" s="96"/>
      <c r="H8" s="96"/>
      <c r="I8" s="274" t="s">
        <v>579</v>
      </c>
      <c r="J8" s="274"/>
      <c r="K8" s="274" t="s">
        <v>579</v>
      </c>
      <c r="M8" s="96"/>
    </row>
    <row r="9" customFormat="false" ht="12.75" hidden="false" customHeight="false" outlineLevel="0" collapsed="false">
      <c r="A9" s="108"/>
      <c r="B9" s="97"/>
      <c r="C9" s="273"/>
      <c r="D9" s="273"/>
      <c r="E9" s="97"/>
      <c r="F9" s="273"/>
      <c r="G9" s="97"/>
      <c r="H9" s="96"/>
      <c r="I9" s="274"/>
      <c r="J9" s="273"/>
      <c r="K9" s="273"/>
    </row>
    <row r="10" s="150" customFormat="true" ht="12.75" hidden="false" customHeight="false" outlineLevel="0" collapsed="false">
      <c r="A10" s="112"/>
      <c r="B10" s="94" t="s">
        <v>267</v>
      </c>
      <c r="C10" s="275" t="s">
        <v>276</v>
      </c>
      <c r="D10" s="275"/>
      <c r="E10" s="94" t="s">
        <v>277</v>
      </c>
      <c r="F10" s="275" t="s">
        <v>265</v>
      </c>
      <c r="G10" s="94"/>
      <c r="H10" s="94" t="s">
        <v>278</v>
      </c>
      <c r="I10" s="275" t="s">
        <v>266</v>
      </c>
      <c r="J10" s="275"/>
      <c r="K10" s="275" t="s">
        <v>279</v>
      </c>
    </row>
    <row r="11" customFormat="false" ht="12.75" hidden="false" customHeight="false" outlineLevel="0" collapsed="false">
      <c r="A11" s="89"/>
      <c r="B11" s="96"/>
      <c r="C11" s="274"/>
      <c r="D11" s="274"/>
      <c r="E11" s="96"/>
      <c r="F11" s="274"/>
      <c r="G11" s="96"/>
      <c r="H11" s="121"/>
      <c r="I11" s="276"/>
      <c r="J11" s="274"/>
      <c r="K11" s="274"/>
    </row>
    <row r="12" customFormat="false" ht="12.75" hidden="false" customHeight="false" outlineLevel="0" collapsed="false">
      <c r="A12" s="246" t="s">
        <v>284</v>
      </c>
      <c r="B12" s="96"/>
      <c r="C12" s="274"/>
      <c r="D12" s="274"/>
      <c r="E12" s="96"/>
      <c r="F12" s="274"/>
      <c r="G12" s="96"/>
      <c r="H12" s="121"/>
      <c r="I12" s="276"/>
      <c r="J12" s="274"/>
      <c r="K12" s="274"/>
    </row>
    <row r="13" customFormat="false" ht="12.75" hidden="false" customHeight="false" outlineLevel="0" collapsed="false">
      <c r="A13" s="89" t="s">
        <v>285</v>
      </c>
      <c r="B13" s="144" t="n">
        <v>33.3</v>
      </c>
      <c r="C13" s="144" t="n">
        <v>1.2</v>
      </c>
      <c r="D13" s="143"/>
      <c r="E13" s="144" t="n">
        <v>18.6</v>
      </c>
      <c r="F13" s="144" t="n">
        <v>0.3</v>
      </c>
      <c r="G13" s="143"/>
      <c r="H13" s="144" t="n">
        <v>25.4</v>
      </c>
      <c r="I13" s="144" t="n">
        <v>0.9</v>
      </c>
      <c r="J13" s="143"/>
      <c r="K13" s="144" t="n">
        <v>1.5</v>
      </c>
    </row>
    <row r="14" customFormat="false" ht="12.75" hidden="false" customHeight="false" outlineLevel="0" collapsed="false">
      <c r="A14" s="89" t="s">
        <v>286</v>
      </c>
      <c r="B14" s="144" t="n">
        <v>16.4</v>
      </c>
      <c r="C14" s="144" t="n">
        <v>0.6</v>
      </c>
      <c r="D14" s="143"/>
      <c r="E14" s="144" t="n">
        <v>14.1</v>
      </c>
      <c r="F14" s="144" t="n">
        <v>0.2</v>
      </c>
      <c r="G14" s="143"/>
      <c r="H14" s="144" t="n">
        <v>7.3</v>
      </c>
      <c r="I14" s="144" t="n">
        <v>0.3</v>
      </c>
      <c r="J14" s="143"/>
      <c r="K14" s="144" t="n">
        <v>0.7</v>
      </c>
    </row>
    <row r="15" customFormat="false" ht="12.75" hidden="false" customHeight="false" outlineLevel="0" collapsed="false">
      <c r="A15" s="89" t="s">
        <v>287</v>
      </c>
      <c r="B15" s="144" t="n">
        <v>14.5</v>
      </c>
      <c r="C15" s="144" t="n">
        <v>0.5</v>
      </c>
      <c r="D15" s="143"/>
      <c r="E15" s="144" t="n">
        <v>11.1</v>
      </c>
      <c r="F15" s="144" t="n">
        <v>0.1</v>
      </c>
      <c r="G15" s="143"/>
      <c r="H15" s="144" t="n">
        <v>7.1</v>
      </c>
      <c r="I15" s="144" t="n">
        <v>0.2</v>
      </c>
      <c r="J15" s="143"/>
      <c r="K15" s="144" t="n">
        <v>0.6</v>
      </c>
    </row>
    <row r="16" customFormat="false" ht="12.75" hidden="false" customHeight="false" outlineLevel="0" collapsed="false">
      <c r="A16" s="89" t="s">
        <v>288</v>
      </c>
      <c r="B16" s="144" t="n">
        <v>11.8</v>
      </c>
      <c r="C16" s="144" t="n">
        <v>0.4</v>
      </c>
      <c r="D16" s="143"/>
      <c r="E16" s="144" t="n">
        <v>10.4</v>
      </c>
      <c r="F16" s="144" t="n">
        <v>0.2</v>
      </c>
      <c r="G16" s="143"/>
      <c r="H16" s="144" t="n">
        <v>5.2</v>
      </c>
      <c r="I16" s="144" t="n">
        <v>0.2</v>
      </c>
      <c r="J16" s="143"/>
      <c r="K16" s="144" t="n">
        <v>0.5</v>
      </c>
    </row>
    <row r="17" customFormat="false" ht="12.75" hidden="false" customHeight="false" outlineLevel="0" collapsed="false">
      <c r="A17" s="89" t="s">
        <v>289</v>
      </c>
      <c r="B17" s="144" t="n">
        <v>10.2</v>
      </c>
      <c r="C17" s="144" t="n">
        <v>0.4</v>
      </c>
      <c r="D17" s="143"/>
      <c r="E17" s="144" t="n">
        <v>7.8</v>
      </c>
      <c r="F17" s="144" t="n">
        <v>0.1</v>
      </c>
      <c r="G17" s="143"/>
      <c r="H17" s="144" t="n">
        <v>5.5</v>
      </c>
      <c r="I17" s="144" t="n">
        <v>0.2</v>
      </c>
      <c r="J17" s="143"/>
      <c r="K17" s="144" t="n">
        <v>0.4</v>
      </c>
    </row>
    <row r="18" customFormat="false" ht="12.75" hidden="false" customHeight="false" outlineLevel="0" collapsed="false">
      <c r="A18" s="89" t="s">
        <v>290</v>
      </c>
      <c r="B18" s="144" t="n">
        <v>0</v>
      </c>
      <c r="C18" s="144" t="n">
        <v>0</v>
      </c>
      <c r="D18" s="143"/>
      <c r="E18" s="144" t="n">
        <v>2.9</v>
      </c>
      <c r="F18" s="144" t="n">
        <v>0</v>
      </c>
      <c r="G18" s="143"/>
      <c r="H18" s="144" t="n">
        <v>8.6</v>
      </c>
      <c r="I18" s="144" t="n">
        <v>0.2</v>
      </c>
      <c r="J18" s="143"/>
      <c r="K18" s="144" t="n">
        <v>0.2</v>
      </c>
    </row>
    <row r="19" customFormat="false" ht="21" hidden="false" customHeight="true" outlineLevel="0" collapsed="false">
      <c r="A19" s="89" t="s">
        <v>291</v>
      </c>
      <c r="B19" s="144" t="n">
        <v>39.5</v>
      </c>
      <c r="C19" s="144" t="n">
        <v>1.4</v>
      </c>
      <c r="D19" s="143"/>
      <c r="E19" s="144" t="n">
        <v>28.9</v>
      </c>
      <c r="F19" s="144" t="n">
        <v>0.5</v>
      </c>
      <c r="G19" s="143"/>
      <c r="H19" s="144" t="n">
        <v>29.6</v>
      </c>
      <c r="I19" s="144" t="n">
        <v>1</v>
      </c>
      <c r="J19" s="143"/>
      <c r="K19" s="144" t="n">
        <v>1.7</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1" t="s">
        <v>251</v>
      </c>
      <c r="B21" s="144"/>
      <c r="C21" s="144"/>
      <c r="D21" s="143"/>
      <c r="E21" s="144"/>
      <c r="F21" s="144"/>
      <c r="G21" s="143"/>
      <c r="H21" s="144"/>
      <c r="I21" s="144"/>
      <c r="J21" s="143"/>
      <c r="K21" s="144"/>
    </row>
    <row r="22" customFormat="false" ht="12.75" hidden="false" customHeight="false" outlineLevel="0" collapsed="false">
      <c r="A22" s="104" t="s">
        <v>292</v>
      </c>
      <c r="B22" s="144" t="n">
        <v>30.5</v>
      </c>
      <c r="C22" s="144" t="n">
        <v>1.1</v>
      </c>
      <c r="D22" s="143"/>
      <c r="E22" s="144" t="n">
        <v>14.6</v>
      </c>
      <c r="F22" s="144" t="n">
        <v>0.2</v>
      </c>
      <c r="G22" s="143"/>
      <c r="H22" s="144" t="n">
        <v>24.3</v>
      </c>
      <c r="I22" s="144" t="n">
        <v>0.8</v>
      </c>
      <c r="J22" s="143"/>
      <c r="K22" s="144" t="n">
        <v>1.4</v>
      </c>
    </row>
    <row r="23" customFormat="false" ht="12.75" hidden="false" customHeight="false" outlineLevel="0" collapsed="false">
      <c r="A23" s="89" t="s">
        <v>293</v>
      </c>
      <c r="B23" s="144" t="n">
        <v>13.5</v>
      </c>
      <c r="C23" s="144" t="n">
        <v>0.5</v>
      </c>
      <c r="D23" s="143"/>
      <c r="E23" s="144" t="n">
        <v>11.5</v>
      </c>
      <c r="F23" s="144" t="n">
        <v>0.3</v>
      </c>
      <c r="G23" s="143"/>
      <c r="H23" s="144" t="n">
        <v>7.3</v>
      </c>
      <c r="I23" s="144" t="n">
        <v>0.3</v>
      </c>
      <c r="J23" s="143"/>
      <c r="K23" s="144" t="n">
        <v>0.6</v>
      </c>
    </row>
    <row r="24" customFormat="false" ht="12.75" hidden="false" customHeight="false" outlineLevel="0" collapsed="false">
      <c r="A24" s="89" t="s">
        <v>294</v>
      </c>
      <c r="B24" s="144" t="n">
        <v>28.1</v>
      </c>
      <c r="C24" s="144" t="n">
        <v>1</v>
      </c>
      <c r="D24" s="143"/>
      <c r="E24" s="144" t="n">
        <v>26.1</v>
      </c>
      <c r="F24" s="144" t="n">
        <v>0.4</v>
      </c>
      <c r="G24" s="143"/>
      <c r="H24" s="144" t="n">
        <v>21.4</v>
      </c>
      <c r="I24" s="144" t="n">
        <v>0.7</v>
      </c>
      <c r="J24" s="143"/>
      <c r="K24" s="144" t="n">
        <v>1.2</v>
      </c>
    </row>
    <row r="25" customFormat="false" ht="12.75" hidden="false" customHeight="false" outlineLevel="0" collapsed="false">
      <c r="A25" s="89" t="s">
        <v>295</v>
      </c>
      <c r="B25" s="144" t="n">
        <v>25.7</v>
      </c>
      <c r="C25" s="144" t="n">
        <v>0.9</v>
      </c>
      <c r="D25" s="143"/>
      <c r="E25" s="144" t="n">
        <v>24.9</v>
      </c>
      <c r="F25" s="144" t="n">
        <v>0.4</v>
      </c>
      <c r="G25" s="143"/>
      <c r="H25" s="144" t="n">
        <v>14.5</v>
      </c>
      <c r="I25" s="144" t="n">
        <v>0.5</v>
      </c>
      <c r="J25" s="143"/>
      <c r="K25" s="144" t="n">
        <v>1.1</v>
      </c>
    </row>
    <row r="26" customFormat="false" ht="12.75" hidden="false" customHeight="false" outlineLevel="0" collapsed="false">
      <c r="A26" s="89"/>
    </row>
    <row r="27" customFormat="false" ht="14.25" hidden="false" customHeight="false" outlineLevel="0" collapsed="false">
      <c r="A27" s="154" t="s">
        <v>580</v>
      </c>
      <c r="B27" s="125"/>
      <c r="C27" s="278"/>
      <c r="D27" s="278"/>
      <c r="E27" s="125"/>
      <c r="F27" s="278"/>
      <c r="G27" s="125"/>
      <c r="J27" s="278"/>
      <c r="K27" s="278"/>
    </row>
    <row r="28" customFormat="false" ht="14.25" hidden="false" customHeight="false" outlineLevel="0" collapsed="false">
      <c r="A28" s="268" t="s">
        <v>716</v>
      </c>
      <c r="B28" s="125"/>
      <c r="C28" s="278"/>
      <c r="D28" s="278"/>
      <c r="E28" s="125"/>
      <c r="F28" s="278"/>
      <c r="G28" s="125"/>
      <c r="H28" s="96"/>
      <c r="I28" s="274"/>
      <c r="J28" s="278"/>
      <c r="K28" s="278"/>
    </row>
    <row r="29" customFormat="false" ht="12.75" hidden="false" customHeight="false" outlineLevel="0" collapsed="false">
      <c r="A29" s="92" t="s">
        <v>570</v>
      </c>
      <c r="B29" s="125"/>
      <c r="C29" s="278"/>
      <c r="D29" s="278"/>
      <c r="E29" s="125"/>
      <c r="F29" s="278"/>
      <c r="G29" s="125"/>
      <c r="H29" s="96"/>
      <c r="I29" s="274"/>
      <c r="J29" s="278"/>
      <c r="K29" s="278"/>
    </row>
    <row r="30" customFormat="false" ht="12.75" hidden="false" customHeight="false" outlineLevel="0" collapsed="false">
      <c r="A30" s="92" t="s">
        <v>46</v>
      </c>
      <c r="B30" s="125"/>
      <c r="C30" s="278"/>
      <c r="D30" s="278"/>
      <c r="E30" s="125"/>
      <c r="F30" s="278"/>
      <c r="G30" s="125"/>
      <c r="H30" s="96"/>
      <c r="I30" s="274"/>
      <c r="J30" s="278"/>
      <c r="K30" s="278"/>
    </row>
    <row r="31" customFormat="false" ht="12.75" hidden="false" customHeight="false" outlineLevel="0" collapsed="false">
      <c r="A31" s="281" t="s">
        <v>764</v>
      </c>
      <c r="B31" s="91" t="s">
        <v>296</v>
      </c>
      <c r="C31" s="270"/>
      <c r="D31" s="270"/>
      <c r="E31" s="91"/>
      <c r="F31" s="270"/>
      <c r="G31" s="91"/>
      <c r="H31" s="91"/>
      <c r="I31" s="270"/>
      <c r="J31" s="270"/>
      <c r="K31" s="270"/>
    </row>
    <row r="32" customFormat="false" ht="12.75" hidden="false" customHeight="false" outlineLevel="0" collapsed="false">
      <c r="B32" s="106" t="s">
        <v>572</v>
      </c>
      <c r="C32" s="271"/>
      <c r="D32" s="271"/>
      <c r="E32" s="95"/>
      <c r="F32" s="271"/>
      <c r="G32" s="95"/>
      <c r="H32" s="95"/>
      <c r="I32" s="271"/>
      <c r="J32" s="271"/>
      <c r="K32" s="271"/>
    </row>
    <row r="33" customFormat="false" ht="14.25" hidden="false" customHeight="true" outlineLevel="0" collapsed="false">
      <c r="A33" s="241" t="s">
        <v>240</v>
      </c>
      <c r="B33" s="98" t="s">
        <v>573</v>
      </c>
      <c r="C33" s="98"/>
      <c r="D33" s="272"/>
      <c r="E33" s="98" t="s">
        <v>574</v>
      </c>
      <c r="F33" s="98"/>
      <c r="G33" s="272"/>
      <c r="H33" s="98" t="s">
        <v>575</v>
      </c>
      <c r="I33" s="98"/>
      <c r="J33" s="273"/>
      <c r="K33" s="274" t="s">
        <v>253</v>
      </c>
      <c r="M33" s="96"/>
    </row>
    <row r="34" customFormat="false" ht="12.75" hidden="false" customHeight="false" outlineLevel="0" collapsed="false">
      <c r="A34" s="241"/>
      <c r="B34" s="96" t="s">
        <v>472</v>
      </c>
      <c r="C34" s="274" t="s">
        <v>576</v>
      </c>
      <c r="D34" s="274"/>
      <c r="E34" s="96" t="s">
        <v>472</v>
      </c>
      <c r="F34" s="274" t="s">
        <v>576</v>
      </c>
      <c r="G34" s="96"/>
      <c r="H34" s="96" t="s">
        <v>472</v>
      </c>
      <c r="I34" s="274" t="s">
        <v>576</v>
      </c>
      <c r="J34" s="274"/>
      <c r="K34" s="274" t="s">
        <v>577</v>
      </c>
      <c r="M34" s="96"/>
    </row>
    <row r="35" customFormat="false" ht="12.75" hidden="false" customHeight="false" outlineLevel="0" collapsed="false">
      <c r="A35" s="92" t="s">
        <v>250</v>
      </c>
      <c r="B35" s="96" t="s">
        <v>268</v>
      </c>
      <c r="C35" s="274" t="s">
        <v>578</v>
      </c>
      <c r="D35" s="274"/>
      <c r="E35" s="96" t="s">
        <v>268</v>
      </c>
      <c r="F35" s="274" t="s">
        <v>578</v>
      </c>
      <c r="G35" s="96"/>
      <c r="H35" s="96" t="s">
        <v>268</v>
      </c>
      <c r="I35" s="274" t="s">
        <v>578</v>
      </c>
      <c r="J35" s="274"/>
      <c r="K35" s="274" t="s">
        <v>578</v>
      </c>
      <c r="M35" s="96"/>
    </row>
    <row r="36" customFormat="false" ht="12.75" hidden="false" customHeight="false" outlineLevel="0" collapsed="false">
      <c r="A36" s="108"/>
      <c r="B36" s="96"/>
      <c r="C36" s="274" t="s">
        <v>579</v>
      </c>
      <c r="D36" s="274"/>
      <c r="E36" s="96"/>
      <c r="F36" s="274" t="s">
        <v>579</v>
      </c>
      <c r="G36" s="96"/>
      <c r="H36" s="96"/>
      <c r="I36" s="274" t="s">
        <v>579</v>
      </c>
      <c r="J36" s="274"/>
      <c r="K36" s="274" t="s">
        <v>579</v>
      </c>
      <c r="M36" s="96"/>
    </row>
    <row r="37" customFormat="false" ht="12.75" hidden="false" customHeight="false" outlineLevel="0" collapsed="false">
      <c r="A37" s="108"/>
      <c r="B37" s="97"/>
      <c r="C37" s="273"/>
      <c r="D37" s="273"/>
      <c r="E37" s="97"/>
      <c r="F37" s="273"/>
      <c r="G37" s="97"/>
      <c r="H37" s="96"/>
      <c r="I37" s="274"/>
      <c r="J37" s="273"/>
      <c r="K37" s="273"/>
    </row>
    <row r="38" s="150" customFormat="true" ht="12.75" hidden="false" customHeight="false" outlineLevel="0" collapsed="false">
      <c r="A38" s="112"/>
      <c r="B38" s="94" t="s">
        <v>267</v>
      </c>
      <c r="C38" s="275" t="s">
        <v>276</v>
      </c>
      <c r="D38" s="275"/>
      <c r="E38" s="94" t="s">
        <v>277</v>
      </c>
      <c r="F38" s="275" t="s">
        <v>265</v>
      </c>
      <c r="G38" s="94"/>
      <c r="H38" s="94" t="s">
        <v>278</v>
      </c>
      <c r="I38" s="275" t="s">
        <v>266</v>
      </c>
      <c r="J38" s="275"/>
      <c r="K38" s="275" t="s">
        <v>279</v>
      </c>
    </row>
    <row r="39" s="150" customFormat="true" ht="12.75" hidden="false" customHeight="false" outlineLevel="0" collapsed="false">
      <c r="A39" s="102"/>
      <c r="B39" s="96"/>
      <c r="C39" s="274"/>
      <c r="D39" s="274"/>
      <c r="E39" s="96"/>
      <c r="F39" s="274"/>
      <c r="G39" s="96"/>
      <c r="H39" s="121"/>
      <c r="I39" s="276"/>
      <c r="J39" s="274"/>
      <c r="K39" s="274"/>
    </row>
    <row r="40" customFormat="false" ht="12.75" hidden="false" customHeight="false" outlineLevel="0" collapsed="false">
      <c r="A40" s="246" t="s">
        <v>297</v>
      </c>
      <c r="B40" s="96"/>
      <c r="C40" s="274"/>
      <c r="D40" s="274"/>
      <c r="E40" s="96"/>
      <c r="F40" s="274"/>
      <c r="G40" s="96"/>
      <c r="H40" s="121"/>
      <c r="I40" s="276"/>
      <c r="J40" s="274"/>
      <c r="K40" s="274"/>
    </row>
    <row r="41" customFormat="false" ht="12.75" hidden="false" customHeight="false" outlineLevel="0" collapsed="false">
      <c r="A41" s="89" t="s">
        <v>285</v>
      </c>
      <c r="B41" s="144" t="n">
        <v>14</v>
      </c>
      <c r="C41" s="144" t="n">
        <v>0.5</v>
      </c>
      <c r="D41" s="143"/>
      <c r="E41" s="144" t="n">
        <v>9.3</v>
      </c>
      <c r="F41" s="144" t="n">
        <v>0.2</v>
      </c>
      <c r="G41" s="143"/>
      <c r="H41" s="144" t="n">
        <v>20.4</v>
      </c>
      <c r="I41" s="144" t="n">
        <v>0.8</v>
      </c>
      <c r="J41" s="143"/>
      <c r="K41" s="144" t="n">
        <v>0.9</v>
      </c>
    </row>
    <row r="42" customFormat="false" ht="12.75" hidden="false" customHeight="false" outlineLevel="0" collapsed="false">
      <c r="A42" s="89" t="s">
        <v>286</v>
      </c>
      <c r="B42" s="144" t="n">
        <v>11.7</v>
      </c>
      <c r="C42" s="144" t="n">
        <v>0.4</v>
      </c>
      <c r="D42" s="143"/>
      <c r="E42" s="144" t="n">
        <v>8.9</v>
      </c>
      <c r="F42" s="144" t="n">
        <v>0.2</v>
      </c>
      <c r="G42" s="143"/>
      <c r="H42" s="144" t="n">
        <v>4.3</v>
      </c>
      <c r="I42" s="144" t="n">
        <v>0.2</v>
      </c>
      <c r="J42" s="143"/>
      <c r="K42" s="144" t="n">
        <v>0.5</v>
      </c>
    </row>
    <row r="43" customFormat="false" ht="12.75" hidden="false" customHeight="false" outlineLevel="0" collapsed="false">
      <c r="A43" s="89" t="s">
        <v>287</v>
      </c>
      <c r="B43" s="144" t="n">
        <v>10.2</v>
      </c>
      <c r="C43" s="144" t="n">
        <v>0.4</v>
      </c>
      <c r="D43" s="143"/>
      <c r="E43" s="144" t="n">
        <v>5.4</v>
      </c>
      <c r="F43" s="144" t="n">
        <v>0.1</v>
      </c>
      <c r="G43" s="143"/>
      <c r="H43" s="144" t="n">
        <v>4.5</v>
      </c>
      <c r="I43" s="144" t="n">
        <v>0.2</v>
      </c>
      <c r="J43" s="143"/>
      <c r="K43" s="144" t="n">
        <v>0.4</v>
      </c>
    </row>
    <row r="44" customFormat="false" ht="12.75" hidden="false" customHeight="false" outlineLevel="0" collapsed="false">
      <c r="A44" s="89" t="s">
        <v>288</v>
      </c>
      <c r="B44" s="144" t="n">
        <v>9</v>
      </c>
      <c r="C44" s="144" t="n">
        <v>0.4</v>
      </c>
      <c r="D44" s="143"/>
      <c r="E44" s="144" t="n">
        <v>5.5</v>
      </c>
      <c r="F44" s="144" t="n">
        <v>0.1</v>
      </c>
      <c r="G44" s="143"/>
      <c r="H44" s="144" t="n">
        <v>2.7</v>
      </c>
      <c r="I44" s="144" t="n">
        <v>0.1</v>
      </c>
      <c r="J44" s="143"/>
      <c r="K44" s="144" t="n">
        <v>0.4</v>
      </c>
    </row>
    <row r="45" customFormat="false" ht="12.75" hidden="false" customHeight="false" outlineLevel="0" collapsed="false">
      <c r="A45" s="89" t="s">
        <v>289</v>
      </c>
      <c r="B45" s="144" t="n">
        <v>7.9</v>
      </c>
      <c r="C45" s="144" t="n">
        <v>0.3</v>
      </c>
      <c r="D45" s="143"/>
      <c r="E45" s="144" t="n">
        <v>3.7</v>
      </c>
      <c r="F45" s="144" t="n">
        <v>0</v>
      </c>
      <c r="G45" s="143"/>
      <c r="H45" s="144" t="n">
        <v>3.9</v>
      </c>
      <c r="I45" s="144" t="n">
        <v>0.1</v>
      </c>
      <c r="J45" s="143"/>
      <c r="K45" s="144" t="n">
        <v>0.3</v>
      </c>
    </row>
    <row r="46" customFormat="false" ht="12.75" hidden="false" customHeight="false" outlineLevel="0" collapsed="false">
      <c r="A46" s="89" t="s">
        <v>290</v>
      </c>
      <c r="B46" s="144" t="n">
        <v>0</v>
      </c>
      <c r="C46" s="144" t="n">
        <v>0</v>
      </c>
      <c r="D46" s="143"/>
      <c r="E46" s="144" t="n">
        <v>2.8</v>
      </c>
      <c r="F46" s="144" t="n">
        <v>0</v>
      </c>
      <c r="G46" s="143"/>
      <c r="H46" s="144" t="n">
        <v>8.4</v>
      </c>
      <c r="I46" s="144" t="n">
        <v>0.2</v>
      </c>
      <c r="J46" s="143"/>
      <c r="K46" s="144" t="n">
        <v>0.2</v>
      </c>
    </row>
    <row r="47" customFormat="false" ht="21" hidden="false" customHeight="true" outlineLevel="0" collapsed="false">
      <c r="A47" s="89" t="s">
        <v>291</v>
      </c>
      <c r="B47" s="144" t="n">
        <v>22.4</v>
      </c>
      <c r="C47" s="144" t="n">
        <v>0.8</v>
      </c>
      <c r="D47" s="143"/>
      <c r="E47" s="144" t="n">
        <v>15.6</v>
      </c>
      <c r="F47" s="144" t="n">
        <v>0.3</v>
      </c>
      <c r="G47" s="143"/>
      <c r="H47" s="144" t="n">
        <v>23.4</v>
      </c>
      <c r="I47" s="144" t="n">
        <v>0.9</v>
      </c>
      <c r="J47" s="143"/>
      <c r="K47" s="144" t="n">
        <v>1.2</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1" t="s">
        <v>251</v>
      </c>
      <c r="B49" s="144"/>
      <c r="C49" s="144"/>
      <c r="D49" s="143"/>
      <c r="E49" s="144"/>
      <c r="F49" s="144"/>
      <c r="G49" s="143"/>
      <c r="H49" s="144"/>
      <c r="I49" s="144"/>
      <c r="J49" s="143"/>
      <c r="K49" s="144"/>
    </row>
    <row r="50" customFormat="false" ht="12.75" hidden="false" customHeight="false" outlineLevel="0" collapsed="false">
      <c r="A50" s="104" t="s">
        <v>292</v>
      </c>
      <c r="B50" s="144" t="n">
        <v>9.8</v>
      </c>
      <c r="C50" s="144" t="n">
        <v>0.3</v>
      </c>
      <c r="D50" s="143"/>
      <c r="E50" s="144" t="n">
        <v>4.9</v>
      </c>
      <c r="F50" s="144" t="n">
        <v>0.1</v>
      </c>
      <c r="G50" s="143"/>
      <c r="H50" s="144" t="n">
        <v>19.5</v>
      </c>
      <c r="I50" s="144" t="n">
        <v>0.8</v>
      </c>
      <c r="J50" s="143"/>
      <c r="K50" s="144" t="n">
        <v>0.8</v>
      </c>
    </row>
    <row r="51" customFormat="false" ht="12.75" hidden="false" customHeight="false" outlineLevel="0" collapsed="false">
      <c r="A51" s="89" t="s">
        <v>293</v>
      </c>
      <c r="B51" s="144" t="n">
        <v>10</v>
      </c>
      <c r="C51" s="144" t="n">
        <v>0.4</v>
      </c>
      <c r="D51" s="143"/>
      <c r="E51" s="144" t="n">
        <v>7.8</v>
      </c>
      <c r="F51" s="144" t="n">
        <v>0.2</v>
      </c>
      <c r="G51" s="143"/>
      <c r="H51" s="144" t="n">
        <v>6.1</v>
      </c>
      <c r="I51" s="144" t="n">
        <v>0.2</v>
      </c>
      <c r="J51" s="143"/>
      <c r="K51" s="144" t="n">
        <v>0.4</v>
      </c>
    </row>
    <row r="52" customFormat="false" ht="12.75" hidden="false" customHeight="false" outlineLevel="0" collapsed="false">
      <c r="A52" s="89" t="s">
        <v>294</v>
      </c>
      <c r="B52" s="144" t="n">
        <v>22.4</v>
      </c>
      <c r="C52" s="144" t="n">
        <v>0.8</v>
      </c>
      <c r="D52" s="143"/>
      <c r="E52" s="144" t="n">
        <v>15.4</v>
      </c>
      <c r="F52" s="144" t="n">
        <v>0.3</v>
      </c>
      <c r="G52" s="143"/>
      <c r="H52" s="144" t="n">
        <v>13.1</v>
      </c>
      <c r="I52" s="144" t="n">
        <v>0.5</v>
      </c>
      <c r="J52" s="143"/>
      <c r="K52" s="144" t="n">
        <v>1</v>
      </c>
    </row>
    <row r="53" customFormat="false" ht="12.75" hidden="false" customHeight="false" outlineLevel="0" collapsed="false">
      <c r="A53" s="89" t="s">
        <v>295</v>
      </c>
      <c r="B53" s="144" t="n">
        <v>20.3</v>
      </c>
      <c r="C53" s="144" t="n">
        <v>0.8</v>
      </c>
      <c r="D53" s="143"/>
      <c r="E53" s="144" t="n">
        <v>14.6</v>
      </c>
      <c r="F53" s="144" t="n">
        <v>0.3</v>
      </c>
      <c r="G53" s="143"/>
      <c r="H53" s="144" t="n">
        <v>9.9</v>
      </c>
      <c r="I53" s="144" t="n">
        <v>0.4</v>
      </c>
      <c r="J53" s="143"/>
      <c r="K53" s="144" t="n">
        <v>0.9</v>
      </c>
    </row>
    <row r="54" customFormat="false" ht="12.75" hidden="false" customHeight="false" outlineLevel="0" collapsed="false">
      <c r="A54" s="105"/>
    </row>
    <row r="55" customFormat="false" ht="14.25" hidden="false" customHeight="false" outlineLevel="0" collapsed="false">
      <c r="A55" s="154" t="s">
        <v>580</v>
      </c>
      <c r="B55" s="102"/>
      <c r="C55" s="102"/>
      <c r="D55" s="279"/>
      <c r="E55" s="102"/>
      <c r="F55" s="102"/>
      <c r="G55" s="150"/>
      <c r="H55" s="102"/>
      <c r="I55" s="102"/>
      <c r="J55" s="279"/>
      <c r="K55" s="102"/>
    </row>
    <row r="56" customFormat="false" ht="14.25" hidden="false" customHeight="false" outlineLevel="0" collapsed="false">
      <c r="A56" s="268" t="s">
        <v>716</v>
      </c>
      <c r="B56" s="102"/>
      <c r="C56" s="102"/>
      <c r="D56" s="279"/>
      <c r="E56" s="102"/>
      <c r="F56" s="102"/>
      <c r="G56" s="150"/>
      <c r="H56" s="102"/>
      <c r="I56" s="102"/>
      <c r="J56" s="279"/>
      <c r="K56" s="102"/>
    </row>
    <row r="57" customFormat="false" ht="12.75" hidden="false" customHeight="false" outlineLevel="0" collapsed="false">
      <c r="A57" s="92" t="s">
        <v>570</v>
      </c>
      <c r="B57" s="102"/>
      <c r="C57" s="102"/>
      <c r="D57" s="279"/>
      <c r="E57" s="102"/>
      <c r="F57" s="102"/>
      <c r="G57" s="150"/>
      <c r="H57" s="102"/>
      <c r="I57" s="102"/>
      <c r="J57" s="279"/>
      <c r="K57" s="102"/>
    </row>
    <row r="58" customFormat="false" ht="12.75" hidden="false" customHeight="false" outlineLevel="0" collapsed="false">
      <c r="A58" s="92" t="s">
        <v>46</v>
      </c>
    </row>
    <row r="59" customFormat="false" ht="12.75" hidden="false" customHeight="false" outlineLevel="0" collapsed="false">
      <c r="A59" s="281" t="s">
        <v>764</v>
      </c>
      <c r="B59" s="91" t="s">
        <v>296</v>
      </c>
      <c r="C59" s="270"/>
      <c r="D59" s="270"/>
      <c r="E59" s="91"/>
      <c r="F59" s="270"/>
      <c r="G59" s="91"/>
      <c r="H59" s="91"/>
      <c r="I59" s="270"/>
      <c r="J59" s="270"/>
      <c r="K59" s="270"/>
    </row>
    <row r="60" customFormat="false" ht="12.75" hidden="false" customHeight="false" outlineLevel="0" collapsed="false">
      <c r="B60" s="106" t="s">
        <v>572</v>
      </c>
      <c r="C60" s="271"/>
      <c r="D60" s="271"/>
      <c r="E60" s="95"/>
      <c r="F60" s="271"/>
      <c r="G60" s="95"/>
      <c r="H60" s="95"/>
      <c r="I60" s="271"/>
      <c r="J60" s="271"/>
      <c r="K60" s="271"/>
    </row>
    <row r="61" customFormat="false" ht="14.25" hidden="false" customHeight="false" outlineLevel="0" collapsed="false">
      <c r="A61" s="241" t="s">
        <v>240</v>
      </c>
      <c r="B61" s="98" t="s">
        <v>573</v>
      </c>
      <c r="C61" s="98"/>
      <c r="D61" s="272"/>
      <c r="E61" s="98" t="s">
        <v>574</v>
      </c>
      <c r="F61" s="98"/>
      <c r="G61" s="272"/>
      <c r="H61" s="98" t="s">
        <v>575</v>
      </c>
      <c r="I61" s="98"/>
      <c r="J61" s="273"/>
      <c r="K61" s="274" t="s">
        <v>253</v>
      </c>
      <c r="M61" s="96"/>
    </row>
    <row r="62" customFormat="false" ht="12.75" hidden="false" customHeight="false" outlineLevel="0" collapsed="false">
      <c r="A62" s="241"/>
      <c r="B62" s="96" t="s">
        <v>472</v>
      </c>
      <c r="C62" s="274" t="s">
        <v>576</v>
      </c>
      <c r="D62" s="274"/>
      <c r="E62" s="96" t="s">
        <v>472</v>
      </c>
      <c r="F62" s="274" t="s">
        <v>576</v>
      </c>
      <c r="G62" s="96"/>
      <c r="H62" s="96" t="s">
        <v>472</v>
      </c>
      <c r="I62" s="274" t="s">
        <v>576</v>
      </c>
      <c r="J62" s="274"/>
      <c r="K62" s="274" t="s">
        <v>577</v>
      </c>
      <c r="M62" s="96"/>
    </row>
    <row r="63" customFormat="false" ht="12.75" hidden="false" customHeight="false" outlineLevel="0" collapsed="false">
      <c r="A63" s="92" t="s">
        <v>250</v>
      </c>
      <c r="B63" s="96" t="s">
        <v>268</v>
      </c>
      <c r="C63" s="274" t="s">
        <v>578</v>
      </c>
      <c r="D63" s="274"/>
      <c r="E63" s="96" t="s">
        <v>268</v>
      </c>
      <c r="F63" s="274" t="s">
        <v>578</v>
      </c>
      <c r="G63" s="96"/>
      <c r="H63" s="96" t="s">
        <v>268</v>
      </c>
      <c r="I63" s="274" t="s">
        <v>578</v>
      </c>
      <c r="J63" s="274"/>
      <c r="K63" s="274" t="s">
        <v>578</v>
      </c>
      <c r="M63" s="96"/>
    </row>
    <row r="64" customFormat="false" ht="12.75" hidden="false" customHeight="false" outlineLevel="0" collapsed="false">
      <c r="A64" s="108"/>
      <c r="B64" s="96"/>
      <c r="C64" s="274" t="s">
        <v>579</v>
      </c>
      <c r="D64" s="274"/>
      <c r="E64" s="96"/>
      <c r="F64" s="274" t="s">
        <v>579</v>
      </c>
      <c r="G64" s="96"/>
      <c r="H64" s="96"/>
      <c r="I64" s="274" t="s">
        <v>579</v>
      </c>
      <c r="J64" s="274"/>
      <c r="K64" s="274" t="s">
        <v>579</v>
      </c>
      <c r="M64" s="96"/>
    </row>
    <row r="65" customFormat="false" ht="12.75" hidden="false" customHeight="false" outlineLevel="0" collapsed="false">
      <c r="A65" s="108"/>
      <c r="B65" s="97"/>
      <c r="C65" s="273"/>
      <c r="D65" s="273"/>
      <c r="E65" s="97"/>
      <c r="F65" s="273"/>
      <c r="G65" s="97"/>
      <c r="H65" s="96"/>
      <c r="I65" s="274"/>
      <c r="J65" s="273"/>
      <c r="K65" s="273"/>
    </row>
    <row r="66" s="150" customFormat="true" ht="12.75" hidden="false" customHeight="false" outlineLevel="0" collapsed="false">
      <c r="A66" s="112"/>
      <c r="B66" s="94" t="s">
        <v>267</v>
      </c>
      <c r="C66" s="275" t="s">
        <v>276</v>
      </c>
      <c r="D66" s="275"/>
      <c r="E66" s="94" t="s">
        <v>277</v>
      </c>
      <c r="F66" s="275" t="s">
        <v>265</v>
      </c>
      <c r="G66" s="94"/>
      <c r="H66" s="94" t="s">
        <v>278</v>
      </c>
      <c r="I66" s="275" t="s">
        <v>266</v>
      </c>
      <c r="J66" s="275"/>
      <c r="K66" s="275" t="s">
        <v>279</v>
      </c>
    </row>
    <row r="67" customFormat="false" ht="12.75" hidden="false" customHeight="false" outlineLevel="0" collapsed="false">
      <c r="A67" s="89"/>
      <c r="B67" s="121"/>
      <c r="C67" s="276"/>
      <c r="D67" s="276"/>
      <c r="E67" s="121"/>
      <c r="F67" s="276"/>
      <c r="G67" s="121"/>
      <c r="H67" s="121"/>
      <c r="I67" s="276"/>
      <c r="J67" s="276"/>
      <c r="K67" s="276"/>
    </row>
    <row r="68" customFormat="false" ht="12.75" hidden="false" customHeight="false" outlineLevel="0" collapsed="false">
      <c r="A68" s="246" t="s">
        <v>298</v>
      </c>
      <c r="B68" s="96"/>
      <c r="C68" s="274"/>
      <c r="D68" s="274"/>
      <c r="E68" s="96"/>
      <c r="F68" s="274"/>
      <c r="G68" s="96"/>
      <c r="H68" s="121"/>
      <c r="I68" s="276"/>
      <c r="J68" s="274"/>
      <c r="K68" s="274"/>
    </row>
    <row r="69" customFormat="false" ht="12.75" hidden="false" customHeight="false" outlineLevel="0" collapsed="false">
      <c r="A69" s="89" t="s">
        <v>285</v>
      </c>
      <c r="B69" s="144" t="n">
        <v>30.3</v>
      </c>
      <c r="C69" s="144" t="n">
        <v>1.1</v>
      </c>
      <c r="D69" s="143"/>
      <c r="E69" s="144" t="n">
        <v>16.2</v>
      </c>
      <c r="F69" s="144" t="n">
        <v>0.2</v>
      </c>
      <c r="G69" s="143"/>
      <c r="H69" s="144" t="n">
        <v>15.1</v>
      </c>
      <c r="I69" s="144" t="n">
        <v>0.3</v>
      </c>
      <c r="J69" s="143"/>
      <c r="K69" s="144" t="n">
        <v>1.1</v>
      </c>
    </row>
    <row r="70" customFormat="false" ht="12.75" hidden="false" customHeight="false" outlineLevel="0" collapsed="false">
      <c r="A70" s="89" t="s">
        <v>286</v>
      </c>
      <c r="B70" s="144" t="n">
        <v>12.3</v>
      </c>
      <c r="C70" s="144" t="n">
        <v>0.4</v>
      </c>
      <c r="D70" s="143"/>
      <c r="E70" s="144" t="n">
        <v>10.9</v>
      </c>
      <c r="F70" s="144" t="n">
        <v>0.2</v>
      </c>
      <c r="G70" s="143"/>
      <c r="H70" s="144" t="n">
        <v>5.9</v>
      </c>
      <c r="I70" s="144" t="n">
        <v>0.2</v>
      </c>
      <c r="J70" s="143"/>
      <c r="K70" s="144" t="n">
        <v>0.5</v>
      </c>
    </row>
    <row r="71" customFormat="false" ht="12.75" hidden="false" customHeight="false" outlineLevel="0" collapsed="false">
      <c r="A71" s="89" t="s">
        <v>287</v>
      </c>
      <c r="B71" s="144" t="n">
        <v>10.7</v>
      </c>
      <c r="C71" s="144" t="n">
        <v>0.4</v>
      </c>
      <c r="D71" s="143"/>
      <c r="E71" s="144" t="n">
        <v>9.7</v>
      </c>
      <c r="F71" s="144" t="n">
        <v>0.1</v>
      </c>
      <c r="G71" s="143"/>
      <c r="H71" s="144" t="n">
        <v>5.4</v>
      </c>
      <c r="I71" s="144" t="n">
        <v>0.2</v>
      </c>
      <c r="J71" s="143"/>
      <c r="K71" s="144" t="n">
        <v>0.4</v>
      </c>
    </row>
    <row r="72" customFormat="false" ht="12.75" hidden="false" customHeight="false" outlineLevel="0" collapsed="false">
      <c r="A72" s="89" t="s">
        <v>288</v>
      </c>
      <c r="B72" s="144" t="n">
        <v>7.9</v>
      </c>
      <c r="C72" s="144" t="n">
        <v>0.3</v>
      </c>
      <c r="D72" s="143"/>
      <c r="E72" s="144" t="n">
        <v>8.8</v>
      </c>
      <c r="F72" s="144" t="n">
        <v>0.1</v>
      </c>
      <c r="G72" s="143"/>
      <c r="H72" s="144" t="n">
        <v>4.5</v>
      </c>
      <c r="I72" s="144" t="n">
        <v>0.1</v>
      </c>
      <c r="J72" s="143"/>
      <c r="K72" s="144" t="n">
        <v>0.3</v>
      </c>
    </row>
    <row r="73" customFormat="false" ht="12.75" hidden="false" customHeight="false" outlineLevel="0" collapsed="false">
      <c r="A73" s="89" t="s">
        <v>289</v>
      </c>
      <c r="B73" s="144" t="n">
        <v>6.7</v>
      </c>
      <c r="C73" s="144" t="n">
        <v>0.2</v>
      </c>
      <c r="D73" s="143"/>
      <c r="E73" s="144" t="n">
        <v>6.9</v>
      </c>
      <c r="F73" s="144" t="n">
        <v>0.1</v>
      </c>
      <c r="G73" s="143"/>
      <c r="H73" s="144" t="n">
        <v>3.9</v>
      </c>
      <c r="I73" s="144" t="n">
        <v>0.1</v>
      </c>
      <c r="J73" s="143"/>
      <c r="K73" s="144" t="n">
        <v>0.3</v>
      </c>
    </row>
    <row r="74" customFormat="false" ht="12.75" hidden="false" customHeight="false" outlineLevel="0" collapsed="false">
      <c r="A74" s="89" t="s">
        <v>290</v>
      </c>
      <c r="B74" s="144" t="n">
        <v>0</v>
      </c>
      <c r="C74" s="144" t="n">
        <v>0</v>
      </c>
      <c r="D74" s="143"/>
      <c r="E74" s="144" t="n">
        <v>0.9</v>
      </c>
      <c r="F74" s="144" t="n">
        <v>0</v>
      </c>
      <c r="G74" s="143"/>
      <c r="H74" s="144" t="n">
        <v>2</v>
      </c>
      <c r="I74" s="144" t="n">
        <v>0</v>
      </c>
      <c r="J74" s="143"/>
      <c r="K74" s="144" t="n">
        <v>0</v>
      </c>
    </row>
    <row r="75" customFormat="false" ht="21" hidden="false" customHeight="true" outlineLevel="0" collapsed="false">
      <c r="A75" s="89" t="s">
        <v>291</v>
      </c>
      <c r="B75" s="144" t="n">
        <v>35.1</v>
      </c>
      <c r="C75" s="144" t="n">
        <v>1.2</v>
      </c>
      <c r="D75" s="143"/>
      <c r="E75" s="144" t="n">
        <v>24.4</v>
      </c>
      <c r="F75" s="144" t="n">
        <v>0.3</v>
      </c>
      <c r="G75" s="143"/>
      <c r="H75" s="144" t="n">
        <v>18.2</v>
      </c>
      <c r="I75" s="144" t="n">
        <v>0.5</v>
      </c>
      <c r="J75" s="143"/>
      <c r="K75" s="144" t="n">
        <v>1.3</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1" t="s">
        <v>251</v>
      </c>
      <c r="B77" s="144"/>
      <c r="C77" s="144"/>
      <c r="D77" s="143"/>
      <c r="E77" s="144"/>
      <c r="F77" s="144"/>
      <c r="G77" s="143"/>
      <c r="H77" s="144"/>
      <c r="I77" s="144"/>
      <c r="J77" s="143"/>
      <c r="K77" s="144"/>
    </row>
    <row r="78" customFormat="false" ht="12.75" hidden="false" customHeight="false" outlineLevel="0" collapsed="false">
      <c r="A78" s="104" t="s">
        <v>292</v>
      </c>
      <c r="B78" s="144" t="n">
        <v>28.9</v>
      </c>
      <c r="C78" s="144" t="n">
        <v>1</v>
      </c>
      <c r="D78" s="143"/>
      <c r="E78" s="144" t="n">
        <v>13.8</v>
      </c>
      <c r="F78" s="144" t="n">
        <v>0.2</v>
      </c>
      <c r="G78" s="143"/>
      <c r="H78" s="144" t="n">
        <v>14.5</v>
      </c>
      <c r="I78" s="144" t="n">
        <v>0.3</v>
      </c>
      <c r="J78" s="143"/>
      <c r="K78" s="144" t="n">
        <v>1.1</v>
      </c>
    </row>
    <row r="79" customFormat="false" ht="12.75" hidden="false" customHeight="false" outlineLevel="0" collapsed="false">
      <c r="A79" s="89" t="s">
        <v>293</v>
      </c>
      <c r="B79" s="144" t="n">
        <v>9.2</v>
      </c>
      <c r="C79" s="144" t="n">
        <v>0.3</v>
      </c>
      <c r="D79" s="143"/>
      <c r="E79" s="144" t="n">
        <v>8.4</v>
      </c>
      <c r="F79" s="144" t="n">
        <v>0.2</v>
      </c>
      <c r="G79" s="143"/>
      <c r="H79" s="144" t="n">
        <v>4.1</v>
      </c>
      <c r="I79" s="144" t="n">
        <v>0.2</v>
      </c>
      <c r="J79" s="143"/>
      <c r="K79" s="144" t="n">
        <v>0.4</v>
      </c>
    </row>
    <row r="80" customFormat="false" ht="12.75" hidden="false" customHeight="false" outlineLevel="0" collapsed="false">
      <c r="A80" s="89" t="s">
        <v>294</v>
      </c>
      <c r="B80" s="144" t="n">
        <v>21.5</v>
      </c>
      <c r="C80" s="144" t="n">
        <v>0.8</v>
      </c>
      <c r="D80" s="143"/>
      <c r="E80" s="144" t="n">
        <v>21.1</v>
      </c>
      <c r="F80" s="144" t="n">
        <v>0.3</v>
      </c>
      <c r="G80" s="143"/>
      <c r="H80" s="144" t="n">
        <v>17</v>
      </c>
      <c r="I80" s="144" t="n">
        <v>0.4</v>
      </c>
      <c r="J80" s="143"/>
      <c r="K80" s="144" t="n">
        <v>0.9</v>
      </c>
    </row>
    <row r="81" customFormat="false" ht="12.75" hidden="false" customHeight="false" outlineLevel="0" collapsed="false">
      <c r="A81" s="89" t="s">
        <v>295</v>
      </c>
      <c r="B81" s="144" t="n">
        <v>20.1</v>
      </c>
      <c r="C81" s="144" t="n">
        <v>0.7</v>
      </c>
      <c r="D81" s="143"/>
      <c r="E81" s="144" t="n">
        <v>20.2</v>
      </c>
      <c r="F81" s="144" t="n">
        <v>0.3</v>
      </c>
      <c r="G81" s="143"/>
      <c r="H81" s="144" t="n">
        <v>10.7</v>
      </c>
      <c r="I81" s="144" t="n">
        <v>0.4</v>
      </c>
      <c r="J81" s="143"/>
      <c r="K81" s="144" t="n">
        <v>0.8</v>
      </c>
    </row>
    <row r="82" customFormat="false" ht="12.75" hidden="false" customHeight="false" outlineLevel="0" collapsed="false">
      <c r="A82" s="89"/>
      <c r="B82" s="125"/>
      <c r="C82" s="278"/>
      <c r="D82" s="278"/>
      <c r="E82" s="125"/>
      <c r="F82" s="278"/>
      <c r="G82" s="125"/>
      <c r="J82" s="278"/>
      <c r="K82" s="278"/>
    </row>
    <row r="83" customFormat="false" ht="14.25" hidden="false" customHeight="false" outlineLevel="0" collapsed="false">
      <c r="A83" s="154" t="s">
        <v>580</v>
      </c>
    </row>
    <row r="84" customFormat="false" ht="14.25" hidden="false" customHeight="false" outlineLevel="0" collapsed="false">
      <c r="A84" s="268" t="s">
        <v>716</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85"/>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3</v>
      </c>
      <c r="C1" s="286" t="s">
        <v>584</v>
      </c>
    </row>
    <row r="2" customFormat="false" ht="12.75" hidden="false" customHeight="false" outlineLevel="0" collapsed="false">
      <c r="A2" s="92" t="s">
        <v>46</v>
      </c>
    </row>
    <row r="3" customFormat="false" ht="12.75" hidden="false" customHeight="false" outlineLevel="0" collapsed="false">
      <c r="A3" s="136" t="s">
        <v>764</v>
      </c>
    </row>
    <row r="4" customFormat="false" ht="12.75" hidden="false" customHeight="false" outlineLevel="0" collapsed="false">
      <c r="A4" s="90"/>
      <c r="B4" s="282"/>
      <c r="C4" s="91"/>
      <c r="D4" s="91"/>
      <c r="E4" s="91"/>
      <c r="F4" s="91"/>
      <c r="G4" s="91"/>
      <c r="H4" s="91"/>
      <c r="I4" s="91"/>
      <c r="J4" s="91"/>
      <c r="K4" s="91"/>
      <c r="L4" s="91"/>
      <c r="M4" s="91"/>
      <c r="N4" s="91"/>
      <c r="O4" s="91"/>
    </row>
    <row r="5" customFormat="false" ht="12.75" hidden="false" customHeight="false" outlineLevel="0" collapsed="false">
      <c r="A5" s="92" t="s">
        <v>250</v>
      </c>
      <c r="B5" s="117" t="s">
        <v>241</v>
      </c>
      <c r="C5" s="117"/>
      <c r="D5" s="117"/>
      <c r="E5" s="117"/>
      <c r="F5" s="117"/>
      <c r="G5" s="117"/>
      <c r="H5" s="117"/>
      <c r="I5" s="117"/>
      <c r="J5" s="117"/>
      <c r="K5" s="117"/>
      <c r="P5" s="95"/>
      <c r="Q5" s="95"/>
      <c r="R5" s="117"/>
      <c r="S5" s="117"/>
      <c r="T5" s="117"/>
    </row>
    <row r="6" customFormat="false" ht="12.75" hidden="false" customHeight="false" outlineLevel="0" collapsed="false">
      <c r="A6" s="92"/>
      <c r="B6" s="95" t="s">
        <v>585</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3" t="s">
        <v>90</v>
      </c>
      <c r="C7" s="213"/>
      <c r="D7" s="213"/>
      <c r="E7" s="283"/>
      <c r="F7" s="198" t="s">
        <v>145</v>
      </c>
      <c r="G7" s="198"/>
      <c r="H7" s="198"/>
      <c r="I7" s="96"/>
      <c r="J7" s="213" t="s">
        <v>586</v>
      </c>
      <c r="K7" s="213"/>
      <c r="L7" s="213"/>
      <c r="M7" s="283"/>
      <c r="N7" s="198" t="s">
        <v>587</v>
      </c>
      <c r="O7" s="198"/>
      <c r="P7" s="198"/>
      <c r="Q7" s="283"/>
      <c r="R7" s="213" t="s">
        <v>84</v>
      </c>
      <c r="S7" s="213"/>
      <c r="T7" s="213"/>
    </row>
    <row r="8" customFormat="false" ht="12.75" hidden="false" customHeight="false" outlineLevel="0" collapsed="false">
      <c r="A8" s="92"/>
      <c r="B8" s="96" t="s">
        <v>297</v>
      </c>
      <c r="C8" s="96" t="s">
        <v>298</v>
      </c>
      <c r="D8" s="96" t="s">
        <v>588</v>
      </c>
      <c r="E8" s="97"/>
      <c r="F8" s="96" t="s">
        <v>297</v>
      </c>
      <c r="G8" s="96" t="s">
        <v>298</v>
      </c>
      <c r="H8" s="96" t="s">
        <v>588</v>
      </c>
      <c r="I8" s="97"/>
      <c r="J8" s="96" t="s">
        <v>297</v>
      </c>
      <c r="K8" s="96" t="s">
        <v>298</v>
      </c>
      <c r="L8" s="96" t="s">
        <v>588</v>
      </c>
      <c r="M8" s="97"/>
      <c r="N8" s="96" t="s">
        <v>297</v>
      </c>
      <c r="O8" s="96" t="s">
        <v>298</v>
      </c>
      <c r="P8" s="96" t="s">
        <v>588</v>
      </c>
      <c r="Q8" s="96"/>
      <c r="R8" s="96" t="s">
        <v>297</v>
      </c>
      <c r="S8" s="96" t="s">
        <v>298</v>
      </c>
      <c r="T8" s="96" t="s">
        <v>588</v>
      </c>
    </row>
    <row r="10" s="102" customFormat="true" ht="12.75" hidden="false" customHeight="false" outlineLevel="0" collapsed="false">
      <c r="A10" s="112"/>
      <c r="B10" s="94" t="s">
        <v>267</v>
      </c>
      <c r="C10" s="94" t="s">
        <v>276</v>
      </c>
      <c r="D10" s="94" t="s">
        <v>277</v>
      </c>
      <c r="E10" s="94"/>
      <c r="F10" s="94" t="s">
        <v>265</v>
      </c>
      <c r="G10" s="94" t="s">
        <v>278</v>
      </c>
      <c r="H10" s="94" t="s">
        <v>266</v>
      </c>
      <c r="I10" s="94"/>
      <c r="J10" s="94" t="s">
        <v>279</v>
      </c>
      <c r="K10" s="94" t="s">
        <v>280</v>
      </c>
      <c r="L10" s="94" t="s">
        <v>281</v>
      </c>
      <c r="M10" s="94"/>
      <c r="N10" s="94" t="s">
        <v>282</v>
      </c>
      <c r="O10" s="94" t="s">
        <v>283</v>
      </c>
      <c r="P10" s="94" t="s">
        <v>589</v>
      </c>
      <c r="Q10" s="94"/>
      <c r="R10" s="94" t="s">
        <v>590</v>
      </c>
      <c r="S10" s="94" t="s">
        <v>591</v>
      </c>
      <c r="T10" s="94" t="s">
        <v>592</v>
      </c>
    </row>
    <row r="12" customFormat="false" ht="12.75" hidden="false" customHeight="true" outlineLevel="0" collapsed="false">
      <c r="A12" s="201" t="s">
        <v>397</v>
      </c>
      <c r="B12" s="102" t="n">
        <v>20.1483688</v>
      </c>
      <c r="C12" s="102" t="n">
        <v>22.9752376</v>
      </c>
      <c r="D12" s="102" t="n">
        <v>30.5274116</v>
      </c>
      <c r="E12" s="102"/>
      <c r="F12" s="102" t="n">
        <v>13.99854344</v>
      </c>
      <c r="G12" s="102" t="n">
        <v>30.26966768</v>
      </c>
      <c r="H12" s="102" t="n">
        <v>33.326566</v>
      </c>
      <c r="I12" s="102"/>
      <c r="J12" s="102" t="n">
        <v>19.27813664</v>
      </c>
      <c r="K12" s="102" t="n">
        <v>32.57273432</v>
      </c>
      <c r="L12" s="102" t="n">
        <v>37.82738456</v>
      </c>
      <c r="M12" s="102"/>
      <c r="N12" s="102" t="n">
        <v>19.27813664</v>
      </c>
      <c r="O12" s="102" t="n">
        <v>32.57273432</v>
      </c>
      <c r="P12" s="102" t="n">
        <v>37.82738456</v>
      </c>
      <c r="Q12" s="102"/>
      <c r="R12" s="102" t="n">
        <v>0</v>
      </c>
      <c r="S12" s="102" t="n">
        <v>0</v>
      </c>
      <c r="T12" s="102" t="n">
        <v>0</v>
      </c>
    </row>
    <row r="13" customFormat="false" ht="12.75" hidden="false" customHeight="true" outlineLevel="0" collapsed="false">
      <c r="A13" s="201" t="s">
        <v>398</v>
      </c>
      <c r="B13" s="102" t="n">
        <v>25.46121928</v>
      </c>
      <c r="C13" s="102" t="n">
        <v>28.76200432</v>
      </c>
      <c r="D13" s="102" t="n">
        <v>35.7238616</v>
      </c>
      <c r="E13" s="102"/>
      <c r="F13" s="102" t="n">
        <v>17.09147048</v>
      </c>
      <c r="G13" s="102" t="n">
        <v>17.37138592</v>
      </c>
      <c r="H13" s="102" t="n">
        <v>22.52903576</v>
      </c>
      <c r="I13" s="102"/>
      <c r="J13" s="102" t="n">
        <v>20.92160056</v>
      </c>
      <c r="K13" s="102" t="n">
        <v>25.6496772</v>
      </c>
      <c r="L13" s="102" t="n">
        <v>32.15701832</v>
      </c>
      <c r="M13" s="102"/>
      <c r="N13" s="102" t="n">
        <v>20.92160056</v>
      </c>
      <c r="O13" s="102" t="n">
        <v>25.6496772</v>
      </c>
      <c r="P13" s="102" t="n">
        <v>32.15701832</v>
      </c>
      <c r="Q13" s="102"/>
      <c r="R13" s="102" t="n">
        <v>0</v>
      </c>
      <c r="S13" s="102" t="n">
        <v>0</v>
      </c>
      <c r="T13" s="102" t="n">
        <v>0</v>
      </c>
    </row>
    <row r="14" customFormat="false" ht="12.75" hidden="false" customHeight="true" outlineLevel="0" collapsed="false">
      <c r="A14" s="201" t="s">
        <v>399</v>
      </c>
      <c r="B14" s="102" t="n">
        <v>27.38737008</v>
      </c>
      <c r="C14" s="102" t="n">
        <v>23.27178168</v>
      </c>
      <c r="D14" s="102" t="n">
        <v>35.05594456</v>
      </c>
      <c r="E14" s="102"/>
      <c r="F14" s="102" t="n">
        <v>7.90414688</v>
      </c>
      <c r="G14" s="102" t="n">
        <v>6.69579904</v>
      </c>
      <c r="H14" s="102" t="n">
        <v>10.24878512</v>
      </c>
      <c r="I14" s="102"/>
      <c r="J14" s="102" t="n">
        <v>26.86633936</v>
      </c>
      <c r="K14" s="102" t="n">
        <v>23.0306664</v>
      </c>
      <c r="L14" s="102" t="n">
        <v>34.50719944</v>
      </c>
      <c r="M14" s="102"/>
      <c r="N14" s="102" t="n">
        <v>26.86633936</v>
      </c>
      <c r="O14" s="102" t="n">
        <v>23.0306664</v>
      </c>
      <c r="P14" s="102" t="n">
        <v>34.50719944</v>
      </c>
      <c r="Q14" s="102"/>
      <c r="R14" s="102" t="n">
        <v>0</v>
      </c>
      <c r="S14" s="102" t="n">
        <v>0</v>
      </c>
      <c r="T14" s="102" t="n">
        <v>0</v>
      </c>
    </row>
    <row r="15" s="105" customFormat="true" ht="21.95" hidden="false" customHeight="true" outlineLevel="0" collapsed="false">
      <c r="A15" s="104" t="s">
        <v>291</v>
      </c>
      <c r="B15" s="102" t="n">
        <v>40.70413928</v>
      </c>
      <c r="C15" s="102" t="n">
        <v>41.60208584</v>
      </c>
      <c r="D15" s="102" t="n">
        <v>53.5026492</v>
      </c>
      <c r="E15" s="102"/>
      <c r="F15" s="102" t="n">
        <v>22.42372104</v>
      </c>
      <c r="G15" s="102" t="n">
        <v>35.06980176</v>
      </c>
      <c r="H15" s="102" t="n">
        <v>39.53182016</v>
      </c>
      <c r="I15" s="102"/>
      <c r="J15" s="102" t="n">
        <v>38.16550024</v>
      </c>
      <c r="K15" s="102" t="n">
        <v>46.30521952</v>
      </c>
      <c r="L15" s="102" t="n">
        <v>57.62655192</v>
      </c>
      <c r="M15" s="102"/>
      <c r="N15" s="102" t="n">
        <v>38.16550024</v>
      </c>
      <c r="O15" s="102" t="n">
        <v>46.30521952</v>
      </c>
      <c r="P15" s="102" t="n">
        <v>57.62655192</v>
      </c>
      <c r="Q15" s="102"/>
      <c r="R15" s="102" t="n">
        <v>0</v>
      </c>
      <c r="S15" s="102" t="n">
        <v>0</v>
      </c>
      <c r="T15" s="102" t="n">
        <v>0</v>
      </c>
    </row>
    <row r="16" customFormat="false" ht="12.75" hidden="false" customHeight="true" outlineLevel="0" collapsed="false">
      <c r="A16" s="105"/>
      <c r="Q16" s="102"/>
      <c r="R16" s="102"/>
      <c r="S16" s="102"/>
      <c r="T16" s="102"/>
    </row>
    <row r="17" customFormat="false" ht="12.75" hidden="false" customHeight="true" outlineLevel="0" collapsed="false">
      <c r="A17" s="103" t="s">
        <v>251</v>
      </c>
      <c r="B17" s="102"/>
      <c r="C17" s="102"/>
      <c r="D17" s="102"/>
      <c r="E17" s="102"/>
      <c r="F17" s="102"/>
      <c r="G17" s="102"/>
      <c r="H17" s="102"/>
      <c r="I17" s="102"/>
      <c r="J17" s="102"/>
      <c r="K17" s="102"/>
      <c r="L17" s="102"/>
      <c r="M17" s="102"/>
      <c r="N17" s="102"/>
      <c r="O17" s="102"/>
      <c r="P17" s="102"/>
      <c r="Q17" s="102"/>
      <c r="R17" s="102"/>
      <c r="S17" s="102"/>
      <c r="T17" s="102"/>
    </row>
    <row r="18" customFormat="false" ht="12.75" hidden="false" customHeight="true" outlineLevel="0" collapsed="false">
      <c r="A18" s="240" t="s">
        <v>294</v>
      </c>
      <c r="B18" s="102" t="n">
        <v>36.41117872</v>
      </c>
      <c r="C18" s="102" t="n">
        <v>38.4260156</v>
      </c>
      <c r="D18" s="102" t="n">
        <v>48.38657096</v>
      </c>
      <c r="E18" s="102"/>
      <c r="F18" s="102" t="n">
        <v>22.35720648</v>
      </c>
      <c r="G18" s="102" t="n">
        <v>21.4925172</v>
      </c>
      <c r="H18" s="102" t="n">
        <v>28.14674464</v>
      </c>
      <c r="I18" s="102"/>
      <c r="J18" s="102" t="n">
        <v>33.37922336</v>
      </c>
      <c r="K18" s="102" t="n">
        <v>36.53312208</v>
      </c>
      <c r="L18" s="102" t="n">
        <v>47.24196624</v>
      </c>
      <c r="M18" s="102"/>
      <c r="N18" s="102" t="n">
        <v>33.37922336</v>
      </c>
      <c r="O18" s="102" t="n">
        <v>36.53312208</v>
      </c>
      <c r="P18" s="102" t="n">
        <v>47.24196624</v>
      </c>
      <c r="Q18" s="102"/>
      <c r="R18" s="102" t="n">
        <v>0</v>
      </c>
      <c r="S18" s="102" t="n">
        <v>0</v>
      </c>
      <c r="T18" s="102" t="n">
        <v>0</v>
      </c>
    </row>
    <row r="19" customFormat="false" ht="12.75" hidden="false" customHeight="true" outlineLevel="0" collapsed="false">
      <c r="A19" s="105" t="s">
        <v>295</v>
      </c>
      <c r="B19" s="102" t="n">
        <v>33.3819948</v>
      </c>
      <c r="C19" s="102" t="n">
        <v>35.80423336</v>
      </c>
      <c r="D19" s="102" t="n">
        <v>44.0381816</v>
      </c>
      <c r="E19" s="102"/>
      <c r="F19" s="102" t="n">
        <v>20.3423696</v>
      </c>
      <c r="G19" s="102" t="n">
        <v>20.14282592</v>
      </c>
      <c r="H19" s="102" t="n">
        <v>25.70787744</v>
      </c>
      <c r="I19" s="102"/>
      <c r="J19" s="102" t="n">
        <v>29.73200832</v>
      </c>
      <c r="K19" s="102" t="n">
        <v>33.48176664</v>
      </c>
      <c r="L19" s="102" t="n">
        <v>42.30048872</v>
      </c>
      <c r="M19" s="102"/>
      <c r="N19" s="102" t="n">
        <v>29.73200832</v>
      </c>
      <c r="O19" s="102" t="n">
        <v>33.48176664</v>
      </c>
      <c r="P19" s="102" t="n">
        <v>42.30048872</v>
      </c>
      <c r="Q19" s="102"/>
      <c r="R19" s="102" t="n">
        <v>0</v>
      </c>
      <c r="S19" s="102" t="n">
        <v>0</v>
      </c>
      <c r="T19" s="102" t="n">
        <v>0</v>
      </c>
    </row>
    <row r="20" s="108" customFormat="true" ht="12.75" hidden="false" customHeight="true" outlineLevel="0" collapsed="false">
      <c r="A20" s="101"/>
    </row>
    <row r="21" s="108" customFormat="true" ht="12.75" hidden="false" customHeight="true" outlineLevel="0" collapsed="false">
      <c r="A21" s="97"/>
      <c r="B21" s="107"/>
      <c r="C21" s="107"/>
      <c r="D21" s="107"/>
      <c r="E21" s="107"/>
      <c r="F21" s="107"/>
      <c r="G21" s="107"/>
      <c r="H21" s="107"/>
      <c r="I21" s="89"/>
      <c r="J21" s="107"/>
      <c r="K21" s="107"/>
      <c r="L21" s="107"/>
      <c r="M21" s="107"/>
      <c r="N21" s="107"/>
      <c r="O21" s="107"/>
      <c r="P21" s="107"/>
      <c r="Q21" s="89"/>
      <c r="R21" s="107"/>
      <c r="S21" s="107"/>
      <c r="T21" s="107"/>
    </row>
    <row r="22" customFormat="false" ht="12.75" hidden="false" customHeight="true" outlineLevel="0" collapsed="false">
      <c r="A22" s="284" t="s">
        <v>593</v>
      </c>
    </row>
    <row r="23" customFormat="false" ht="12.75" hidden="false" customHeight="true" outlineLevel="0" collapsed="false">
      <c r="A23" s="28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5"/>
    </row>
    <row r="31" customFormat="false" ht="12.75" hidden="false" customHeight="true" outlineLevel="0" collapsed="false">
      <c r="A31" s="285"/>
    </row>
    <row r="32" customFormat="false" ht="12.75" hidden="false" customHeight="true" outlineLevel="0" collapsed="false">
      <c r="A32" s="285"/>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8" customFormat="true" ht="12.75" hidden="false" customHeight="true" outlineLevel="0" collapsed="false"/>
    <row r="39" customFormat="false" ht="12.75" hidden="false" customHeight="true" outlineLevel="0" collapsed="false"/>
    <row r="40" customFormat="false" ht="12.75" hidden="false" customHeight="true" outlineLevel="0" collapsed="false">
      <c r="A40" s="285"/>
    </row>
    <row r="41" customFormat="false" ht="12.75" hidden="false" customHeight="true" outlineLevel="0" collapsed="false">
      <c r="A41" s="285"/>
    </row>
    <row r="42" customFormat="false" ht="12.75" hidden="false" customHeight="true" outlineLevel="0" collapsed="false">
      <c r="A42" s="285"/>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8"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4</v>
      </c>
      <c r="B1" s="286" t="s">
        <v>595</v>
      </c>
    </row>
    <row r="2" customFormat="false" ht="12.75" hidden="false" customHeight="false" outlineLevel="0" collapsed="false">
      <c r="A2" s="92" t="s">
        <v>46</v>
      </c>
      <c r="B2" s="89" t="s">
        <v>596</v>
      </c>
    </row>
    <row r="3" customFormat="false" ht="12.75" hidden="false" customHeight="false" outlineLevel="0" collapsed="false">
      <c r="A3" s="281" t="s">
        <v>764</v>
      </c>
      <c r="B3" s="91"/>
      <c r="C3" s="91"/>
      <c r="D3" s="91"/>
      <c r="E3" s="91"/>
      <c r="F3" s="91"/>
      <c r="G3" s="91"/>
      <c r="H3" s="91"/>
      <c r="I3" s="91"/>
      <c r="J3" s="91"/>
      <c r="K3" s="91"/>
      <c r="L3" s="91"/>
      <c r="M3" s="91"/>
    </row>
    <row r="4" customFormat="false" ht="12.75" hidden="false" customHeight="false" outlineLevel="0" collapsed="false">
      <c r="B4" s="117" t="s">
        <v>597</v>
      </c>
      <c r="C4" s="117"/>
      <c r="D4" s="117"/>
      <c r="E4" s="117"/>
      <c r="F4" s="117"/>
      <c r="G4" s="117"/>
      <c r="H4" s="117"/>
      <c r="I4" s="117"/>
      <c r="J4" s="117"/>
      <c r="K4" s="117"/>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8</v>
      </c>
      <c r="C6" s="98"/>
      <c r="D6" s="98"/>
      <c r="E6" s="283"/>
      <c r="F6" s="287" t="s">
        <v>599</v>
      </c>
      <c r="G6" s="287"/>
      <c r="H6" s="287"/>
      <c r="I6" s="96"/>
      <c r="J6" s="98" t="s">
        <v>600</v>
      </c>
      <c r="K6" s="98"/>
      <c r="L6" s="98"/>
      <c r="M6" s="283"/>
      <c r="N6" s="28"/>
      <c r="O6" s="28"/>
      <c r="P6" s="28"/>
      <c r="Q6" s="28"/>
      <c r="R6" s="96"/>
      <c r="S6" s="96"/>
      <c r="T6" s="96"/>
    </row>
    <row r="7" customFormat="false" ht="12.75" hidden="false" customHeight="false" outlineLevel="0" collapsed="false">
      <c r="A7" s="92"/>
      <c r="B7" s="96" t="s">
        <v>297</v>
      </c>
      <c r="C7" s="96" t="s">
        <v>298</v>
      </c>
      <c r="D7" s="96" t="s">
        <v>588</v>
      </c>
      <c r="E7" s="97"/>
      <c r="F7" s="96" t="s">
        <v>297</v>
      </c>
      <c r="G7" s="96" t="s">
        <v>298</v>
      </c>
      <c r="H7" s="96" t="s">
        <v>588</v>
      </c>
      <c r="I7" s="97"/>
      <c r="J7" s="96" t="s">
        <v>297</v>
      </c>
      <c r="K7" s="96" t="s">
        <v>298</v>
      </c>
      <c r="L7" s="96" t="s">
        <v>588</v>
      </c>
      <c r="M7" s="97"/>
      <c r="N7" s="96"/>
      <c r="O7" s="96"/>
      <c r="P7" s="96"/>
      <c r="Q7" s="96"/>
      <c r="R7" s="96"/>
      <c r="S7" s="96"/>
      <c r="T7" s="96"/>
    </row>
    <row r="9" s="102" customFormat="true" ht="12.75" hidden="false" customHeight="false" outlineLevel="0" collapsed="false">
      <c r="A9" s="112"/>
      <c r="B9" s="94" t="s">
        <v>267</v>
      </c>
      <c r="C9" s="94" t="s">
        <v>276</v>
      </c>
      <c r="D9" s="94" t="s">
        <v>277</v>
      </c>
      <c r="E9" s="94"/>
      <c r="F9" s="94" t="s">
        <v>265</v>
      </c>
      <c r="G9" s="94" t="s">
        <v>278</v>
      </c>
      <c r="H9" s="94" t="s">
        <v>266</v>
      </c>
      <c r="I9" s="94"/>
      <c r="J9" s="94" t="s">
        <v>279</v>
      </c>
      <c r="K9" s="94" t="s">
        <v>280</v>
      </c>
      <c r="L9" s="94" t="s">
        <v>281</v>
      </c>
      <c r="M9" s="94"/>
      <c r="N9" s="96"/>
      <c r="O9" s="96"/>
      <c r="P9" s="96"/>
      <c r="Q9" s="96"/>
      <c r="R9" s="96"/>
      <c r="S9" s="96"/>
      <c r="T9" s="96"/>
    </row>
    <row r="11" customFormat="false" ht="12.75" hidden="false" customHeight="true" outlineLevel="0" collapsed="false">
      <c r="A11" s="201" t="s">
        <v>397</v>
      </c>
      <c r="B11" s="102" t="n">
        <v>3.54190032</v>
      </c>
      <c r="C11" s="102" t="n">
        <v>4.2403032</v>
      </c>
      <c r="D11" s="102" t="n">
        <v>2.74926848</v>
      </c>
      <c r="E11" s="102"/>
      <c r="F11" s="102" t="n">
        <v>3.89664464</v>
      </c>
      <c r="G11" s="102" t="n">
        <v>7.552174</v>
      </c>
      <c r="H11" s="102" t="n">
        <v>4.23476032</v>
      </c>
      <c r="I11" s="102"/>
      <c r="J11" s="102" t="n">
        <v>3.38947112</v>
      </c>
      <c r="K11" s="102" t="n">
        <v>6.0140248</v>
      </c>
      <c r="L11" s="102" t="n">
        <v>3.40609976</v>
      </c>
    </row>
    <row r="12" customFormat="false" ht="12.75" hidden="false" customHeight="true" outlineLevel="0" collapsed="false">
      <c r="A12" s="201" t="s">
        <v>398</v>
      </c>
      <c r="B12" s="102" t="n">
        <v>1.39403432</v>
      </c>
      <c r="C12" s="102" t="n">
        <v>1.62960672</v>
      </c>
      <c r="D12" s="102" t="n">
        <v>0.99494696</v>
      </c>
      <c r="E12" s="102"/>
      <c r="F12" s="102" t="n">
        <v>1.00048984</v>
      </c>
      <c r="G12" s="102" t="n">
        <v>1.108576</v>
      </c>
      <c r="H12" s="102" t="n">
        <v>0.68454568</v>
      </c>
      <c r="I12" s="102"/>
      <c r="J12" s="102" t="n">
        <v>1.14737616</v>
      </c>
      <c r="K12" s="102" t="n">
        <v>1.45223456</v>
      </c>
      <c r="L12" s="102" t="n">
        <v>0.89517512</v>
      </c>
    </row>
    <row r="13" customFormat="false" ht="12.75" hidden="false" customHeight="true" outlineLevel="0" collapsed="false">
      <c r="A13" s="201" t="s">
        <v>399</v>
      </c>
      <c r="B13" s="102" t="n">
        <v>2.82964024</v>
      </c>
      <c r="C13" s="102" t="n">
        <v>2.33909536</v>
      </c>
      <c r="D13" s="102" t="n">
        <v>1.78480736</v>
      </c>
      <c r="E13" s="102"/>
      <c r="F13" s="102" t="n">
        <v>1.53537776</v>
      </c>
      <c r="G13" s="102" t="n">
        <v>1.57417792</v>
      </c>
      <c r="H13" s="102" t="n">
        <v>1.08917592</v>
      </c>
      <c r="I13" s="102"/>
      <c r="J13" s="102" t="n">
        <v>2.77698288</v>
      </c>
      <c r="K13" s="102" t="n">
        <v>2.3141524</v>
      </c>
      <c r="L13" s="102" t="n">
        <v>1.75709296</v>
      </c>
    </row>
    <row r="14" s="105" customFormat="true" ht="21.95" hidden="false" customHeight="true" outlineLevel="0" collapsed="false">
      <c r="A14" s="104" t="s">
        <v>291</v>
      </c>
      <c r="B14" s="102" t="n">
        <v>1.21111928</v>
      </c>
      <c r="C14" s="102" t="n">
        <v>1.2610052</v>
      </c>
      <c r="D14" s="102" t="n">
        <v>0.8037176</v>
      </c>
      <c r="E14" s="102"/>
      <c r="F14" s="102" t="n">
        <v>0.86468928</v>
      </c>
      <c r="G14" s="102" t="n">
        <v>1.43837736</v>
      </c>
      <c r="H14" s="102" t="n">
        <v>0.7760032</v>
      </c>
      <c r="I14" s="102"/>
      <c r="J14" s="102" t="n">
        <v>1.1362904</v>
      </c>
      <c r="K14" s="102" t="n">
        <v>1.40234864</v>
      </c>
      <c r="L14" s="102" t="n">
        <v>0.86468928</v>
      </c>
    </row>
    <row r="15" customFormat="false" ht="12.75" hidden="false" customHeight="true" outlineLevel="0" collapsed="false">
      <c r="A15" s="105"/>
    </row>
    <row r="16" customFormat="false" ht="12.75" hidden="false" customHeight="true" outlineLevel="0" collapsed="false">
      <c r="A16" s="103" t="s">
        <v>251</v>
      </c>
      <c r="B16" s="102"/>
      <c r="C16" s="102"/>
      <c r="D16" s="102"/>
      <c r="E16" s="102"/>
      <c r="F16" s="102"/>
      <c r="G16" s="102"/>
      <c r="H16" s="102"/>
      <c r="I16" s="102"/>
      <c r="J16" s="102"/>
      <c r="K16" s="102"/>
      <c r="L16" s="102"/>
    </row>
    <row r="17" customFormat="false" ht="12.75" hidden="false" customHeight="true" outlineLevel="0" collapsed="false">
      <c r="A17" s="240" t="s">
        <v>294</v>
      </c>
      <c r="B17" s="102" t="n">
        <v>1.24160512</v>
      </c>
      <c r="C17" s="102" t="n">
        <v>1.35246272</v>
      </c>
      <c r="D17" s="102" t="n">
        <v>0.83974632</v>
      </c>
      <c r="E17" s="102"/>
      <c r="F17" s="102" t="n">
        <v>0.87854648</v>
      </c>
      <c r="G17" s="102" t="n">
        <v>0.9284324</v>
      </c>
      <c r="H17" s="102" t="n">
        <v>0.57368808</v>
      </c>
      <c r="I17" s="102"/>
      <c r="J17" s="102" t="n">
        <v>1.13906184</v>
      </c>
      <c r="K17" s="102" t="n">
        <v>1.28594816</v>
      </c>
      <c r="L17" s="102" t="n">
        <v>0.8175748</v>
      </c>
    </row>
    <row r="18" customFormat="false" ht="12.75" hidden="false" customHeight="true" outlineLevel="0" collapsed="false">
      <c r="A18" s="105" t="s">
        <v>295</v>
      </c>
      <c r="B18" s="102" t="n">
        <v>1.23883368</v>
      </c>
      <c r="C18" s="102" t="n">
        <v>1.36909136</v>
      </c>
      <c r="D18" s="102" t="n">
        <v>0.82866056</v>
      </c>
      <c r="E18" s="102"/>
      <c r="F18" s="102" t="n">
        <v>0.8452892</v>
      </c>
      <c r="G18" s="102" t="n">
        <v>0.92011808</v>
      </c>
      <c r="H18" s="102" t="n">
        <v>0.554288</v>
      </c>
      <c r="I18" s="102"/>
      <c r="J18" s="102" t="n">
        <v>1.10303312</v>
      </c>
      <c r="K18" s="102" t="n">
        <v>1.28040528</v>
      </c>
      <c r="L18" s="102" t="n">
        <v>0.79540328</v>
      </c>
    </row>
    <row r="19" s="108" customFormat="true" ht="12.75" hidden="false" customHeight="true" outlineLevel="0" collapsed="false">
      <c r="A19" s="101"/>
    </row>
    <row r="20" s="108" customFormat="true" ht="12.75" hidden="false" customHeight="true" outlineLevel="0" collapsed="false">
      <c r="A20" s="97"/>
      <c r="B20" s="107"/>
      <c r="C20" s="107"/>
      <c r="D20" s="107"/>
      <c r="E20" s="107"/>
      <c r="F20" s="107"/>
      <c r="G20" s="107"/>
      <c r="H20" s="107"/>
      <c r="I20" s="89"/>
      <c r="J20" s="107"/>
      <c r="K20" s="107"/>
      <c r="L20" s="107"/>
    </row>
    <row r="21" customFormat="false" ht="12.75" hidden="false" customHeight="true" outlineLevel="0" collapsed="false">
      <c r="A21" s="284" t="s">
        <v>601</v>
      </c>
    </row>
    <row r="22" customFormat="false" ht="12.75" hidden="false" customHeight="true" outlineLevel="0" collapsed="false">
      <c r="A22" s="284" t="s">
        <v>602</v>
      </c>
    </row>
    <row r="23" customFormat="false" ht="12.75" hidden="false" customHeight="true" outlineLevel="0" collapsed="false">
      <c r="A23" s="154" t="s">
        <v>603</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2" customFormat="true" ht="12.75" hidden="false" customHeight="true" outlineLevel="0" collapsed="false"/>
    <row r="30" customFormat="false" ht="12.75" hidden="false" customHeight="true" outlineLevel="0" collapsed="false">
      <c r="A30" s="285"/>
    </row>
    <row r="31" customFormat="false" ht="12.75" hidden="false" customHeight="true" outlineLevel="0" collapsed="false">
      <c r="A31" s="285"/>
    </row>
    <row r="32" customFormat="false" ht="12.75" hidden="false" customHeight="true" outlineLevel="0" collapsed="false">
      <c r="A32" s="285"/>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8" customFormat="true" ht="12.75" hidden="false" customHeight="true" outlineLevel="0" collapsed="false"/>
    <row r="39" customFormat="false" ht="12.75" hidden="false" customHeight="true" outlineLevel="0" collapsed="false"/>
    <row r="40" customFormat="false" ht="12.75" hidden="false" customHeight="true" outlineLevel="0" collapsed="false">
      <c r="A40" s="285"/>
    </row>
    <row r="41" customFormat="false" ht="12.75" hidden="false" customHeight="true" outlineLevel="0" collapsed="false">
      <c r="A41" s="285"/>
    </row>
    <row r="42" customFormat="false" ht="12.75" hidden="false" customHeight="true" outlineLevel="0" collapsed="false">
      <c r="A42" s="285"/>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8"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6" width="15.13"/>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11</v>
      </c>
      <c r="B1" s="89" t="s">
        <v>268</v>
      </c>
      <c r="C1" s="146" t="s">
        <v>412</v>
      </c>
      <c r="D1" s="146"/>
      <c r="E1" s="146"/>
      <c r="F1" s="146"/>
      <c r="G1" s="146"/>
      <c r="H1" s="146"/>
      <c r="I1" s="146"/>
      <c r="J1" s="146"/>
      <c r="K1" s="146"/>
      <c r="L1" s="146"/>
      <c r="M1" s="146"/>
    </row>
    <row r="2" customFormat="false" ht="12.75" hidden="false" customHeight="false" outlineLevel="0" collapsed="false">
      <c r="A2" s="92"/>
      <c r="C2" s="89" t="s">
        <v>413</v>
      </c>
      <c r="D2" s="146"/>
      <c r="E2" s="146"/>
      <c r="F2" s="146"/>
      <c r="G2" s="146"/>
      <c r="H2" s="146"/>
      <c r="I2" s="146"/>
      <c r="J2" s="146"/>
      <c r="K2" s="146"/>
      <c r="L2" s="146"/>
      <c r="M2" s="146"/>
    </row>
    <row r="3" customFormat="false" ht="12.75" hidden="false" customHeight="false" outlineLevel="0" collapsed="false">
      <c r="A3" s="91"/>
      <c r="B3" s="91"/>
      <c r="C3" s="147" t="s">
        <v>414</v>
      </c>
      <c r="D3" s="147"/>
      <c r="E3" s="147"/>
      <c r="F3" s="147"/>
      <c r="G3" s="147"/>
      <c r="H3" s="146"/>
      <c r="I3" s="146"/>
      <c r="J3" s="146"/>
      <c r="K3" s="146"/>
      <c r="L3" s="146"/>
      <c r="M3" s="146"/>
    </row>
    <row r="4" customFormat="false" ht="12.75" hidden="false" customHeight="false" outlineLevel="0" collapsed="false">
      <c r="A4" s="89"/>
      <c r="B4" s="136" t="s">
        <v>240</v>
      </c>
      <c r="C4" s="147" t="s">
        <v>415</v>
      </c>
      <c r="D4" s="147"/>
      <c r="E4" s="147"/>
      <c r="F4" s="147"/>
      <c r="G4" s="147"/>
      <c r="H4" s="94"/>
      <c r="I4" s="146"/>
      <c r="J4" s="146"/>
      <c r="K4" s="146"/>
      <c r="L4" s="146"/>
      <c r="M4" s="146"/>
    </row>
    <row r="5" customFormat="false" ht="12.75" hidden="false" customHeight="false" outlineLevel="0" collapsed="false">
      <c r="B5" s="92"/>
      <c r="C5" s="117" t="s">
        <v>416</v>
      </c>
      <c r="D5" s="117"/>
      <c r="E5" s="89" t="s">
        <v>119</v>
      </c>
      <c r="F5" s="117"/>
      <c r="G5" s="95" t="s">
        <v>251</v>
      </c>
      <c r="H5" s="94"/>
      <c r="I5" s="96"/>
      <c r="O5" s="96"/>
      <c r="P5" s="102"/>
      <c r="Q5" s="102"/>
    </row>
    <row r="6" customFormat="false" ht="14.25" hidden="false" customHeight="false" outlineLevel="0" collapsed="false">
      <c r="A6" s="148" t="s">
        <v>329</v>
      </c>
      <c r="B6" s="92" t="s">
        <v>42</v>
      </c>
      <c r="C6" s="89" t="s">
        <v>332</v>
      </c>
      <c r="G6" s="89" t="s">
        <v>417</v>
      </c>
      <c r="I6" s="96"/>
      <c r="J6" s="96"/>
      <c r="K6" s="96"/>
      <c r="L6" s="96"/>
      <c r="M6" s="96"/>
      <c r="O6" s="96"/>
      <c r="P6" s="102"/>
      <c r="Q6" s="102"/>
    </row>
    <row r="7" customFormat="false" ht="12.75" hidden="false" customHeight="false" outlineLevel="0" collapsed="false">
      <c r="A7" s="148" t="s">
        <v>331</v>
      </c>
      <c r="B7" s="92" t="s">
        <v>268</v>
      </c>
      <c r="G7" s="89" t="s">
        <v>333</v>
      </c>
      <c r="I7" s="96"/>
      <c r="J7" s="96"/>
      <c r="K7" s="96"/>
      <c r="L7" s="96"/>
      <c r="M7" s="96"/>
      <c r="O7" s="96"/>
    </row>
    <row r="8" customFormat="false" ht="12.75" hidden="false" customHeight="false" outlineLevel="0" collapsed="false">
      <c r="G8" s="89" t="s">
        <v>418</v>
      </c>
    </row>
    <row r="9" s="102" customFormat="true" ht="12.75" hidden="false" customHeight="false" outlineLevel="0" collapsed="false">
      <c r="A9" s="149"/>
      <c r="B9" s="112"/>
      <c r="C9" s="94" t="s">
        <v>267</v>
      </c>
      <c r="D9" s="94"/>
      <c r="E9" s="94" t="s">
        <v>276</v>
      </c>
      <c r="F9" s="94"/>
      <c r="G9" s="94" t="s">
        <v>277</v>
      </c>
      <c r="H9" s="94"/>
      <c r="I9" s="96"/>
      <c r="J9" s="96"/>
      <c r="K9" s="96"/>
      <c r="L9" s="96"/>
      <c r="M9" s="96"/>
      <c r="N9" s="96"/>
      <c r="O9" s="96"/>
    </row>
    <row r="11" customFormat="false" ht="12.75" hidden="false" customHeight="false" outlineLevel="0" collapsed="false">
      <c r="B11" s="101" t="s">
        <v>284</v>
      </c>
    </row>
    <row r="12" customFormat="false" ht="12.75" hidden="false" customHeight="false" outlineLevel="0" collapsed="false">
      <c r="A12" s="146" t="s">
        <v>334</v>
      </c>
      <c r="B12" s="89" t="s">
        <v>335</v>
      </c>
      <c r="C12" s="150" t="n">
        <v>3.9</v>
      </c>
      <c r="D12" s="102"/>
      <c r="E12" s="150" t="n">
        <v>1.3</v>
      </c>
      <c r="F12" s="102"/>
      <c r="G12" s="150" t="n">
        <v>0.7</v>
      </c>
    </row>
    <row r="13" customFormat="false" ht="12.75" hidden="false" customHeight="false" outlineLevel="0" collapsed="false">
      <c r="A13" s="146" t="s">
        <v>336</v>
      </c>
      <c r="B13" s="97" t="s">
        <v>337</v>
      </c>
      <c r="C13" s="150" t="n">
        <v>12.2</v>
      </c>
      <c r="D13" s="102"/>
      <c r="E13" s="150" t="n">
        <v>11.2</v>
      </c>
      <c r="F13" s="102"/>
      <c r="G13" s="150" t="n">
        <v>8.8</v>
      </c>
    </row>
    <row r="14" customFormat="false" ht="12.75" hidden="false" customHeight="false" outlineLevel="0" collapsed="false">
      <c r="A14" s="146" t="s">
        <v>338</v>
      </c>
      <c r="B14" s="97"/>
      <c r="C14" s="102"/>
      <c r="D14" s="102"/>
      <c r="E14" s="102"/>
      <c r="F14" s="102"/>
      <c r="G14" s="102"/>
    </row>
    <row r="15" customFormat="false" ht="12.75" hidden="false" customHeight="false" outlineLevel="0" collapsed="false">
      <c r="A15" s="146" t="s">
        <v>339</v>
      </c>
      <c r="B15" s="97" t="s">
        <v>340</v>
      </c>
      <c r="C15" s="150" t="n">
        <v>5.1</v>
      </c>
      <c r="D15" s="102"/>
      <c r="E15" s="150" t="n">
        <v>4.8</v>
      </c>
      <c r="F15" s="102"/>
      <c r="G15" s="150" t="n">
        <v>4.1</v>
      </c>
    </row>
    <row r="16" customFormat="false" ht="12.75" hidden="false" customHeight="false" outlineLevel="0" collapsed="false">
      <c r="A16" s="151" t="n">
        <v>45</v>
      </c>
      <c r="B16" s="97" t="s">
        <v>341</v>
      </c>
      <c r="C16" s="150" t="n">
        <v>5.5</v>
      </c>
      <c r="D16" s="102"/>
      <c r="E16" s="150" t="n">
        <v>4.1</v>
      </c>
      <c r="F16" s="102"/>
      <c r="G16" s="150" t="n">
        <v>3.2</v>
      </c>
    </row>
    <row r="17" customFormat="false" ht="12.75" hidden="false" customHeight="false" outlineLevel="0" collapsed="false">
      <c r="A17" s="146" t="s">
        <v>342</v>
      </c>
      <c r="B17" s="97" t="s">
        <v>343</v>
      </c>
      <c r="C17" s="150" t="n">
        <v>19.7</v>
      </c>
      <c r="D17" s="102"/>
      <c r="E17" s="150" t="n">
        <v>16</v>
      </c>
      <c r="F17" s="102"/>
      <c r="G17" s="150" t="n">
        <v>11.3</v>
      </c>
    </row>
    <row r="18" customFormat="false" ht="12.75" hidden="false" customHeight="false" outlineLevel="0" collapsed="false">
      <c r="A18" s="146" t="s">
        <v>338</v>
      </c>
      <c r="B18" s="97"/>
      <c r="C18" s="102"/>
      <c r="D18" s="102"/>
      <c r="E18" s="102"/>
      <c r="F18" s="102"/>
      <c r="G18" s="102"/>
    </row>
    <row r="19" customFormat="false" ht="12.75" hidden="false" customHeight="false" outlineLevel="0" collapsed="false">
      <c r="A19" s="146" t="s">
        <v>344</v>
      </c>
      <c r="B19" s="97" t="s">
        <v>345</v>
      </c>
      <c r="C19" s="150" t="n">
        <v>12.6</v>
      </c>
      <c r="D19" s="102"/>
      <c r="E19" s="150" t="n">
        <v>9.7</v>
      </c>
      <c r="F19" s="102"/>
      <c r="G19" s="150" t="n">
        <v>7</v>
      </c>
    </row>
    <row r="20" s="125" customFormat="true" ht="25.5" hidden="false" customHeight="false" outlineLevel="0" collapsed="false">
      <c r="A20" s="152" t="s">
        <v>346</v>
      </c>
      <c r="B20" s="124" t="s">
        <v>347</v>
      </c>
      <c r="C20" s="150" t="n">
        <v>11.1</v>
      </c>
      <c r="D20" s="102"/>
      <c r="E20" s="150" t="n">
        <v>9.4</v>
      </c>
      <c r="F20" s="102"/>
      <c r="G20" s="150" t="n">
        <v>7</v>
      </c>
      <c r="H20" s="89"/>
      <c r="I20" s="89"/>
      <c r="J20" s="89"/>
      <c r="K20" s="89"/>
      <c r="L20" s="89"/>
      <c r="M20" s="89"/>
      <c r="N20" s="89"/>
      <c r="O20" s="89"/>
      <c r="P20" s="89"/>
      <c r="Q20" s="89"/>
      <c r="R20" s="89"/>
      <c r="S20" s="89"/>
    </row>
    <row r="21" customFormat="false" ht="12.75" hidden="false" customHeight="false" outlineLevel="0" collapsed="false">
      <c r="A21" s="146" t="s">
        <v>348</v>
      </c>
      <c r="B21" s="126" t="s">
        <v>349</v>
      </c>
      <c r="C21" s="150" t="n">
        <v>3.4</v>
      </c>
      <c r="D21" s="102"/>
      <c r="E21" s="150" t="n">
        <v>3.3</v>
      </c>
      <c r="F21" s="102"/>
      <c r="G21" s="150" t="n">
        <v>2</v>
      </c>
    </row>
    <row r="22" customFormat="false" ht="12.75" hidden="false" customHeight="false" outlineLevel="0" collapsed="false">
      <c r="A22" s="151" t="s">
        <v>97</v>
      </c>
      <c r="B22" s="126" t="s">
        <v>350</v>
      </c>
      <c r="C22" s="150" t="n">
        <v>14.5</v>
      </c>
      <c r="D22" s="102"/>
      <c r="E22" s="150" t="n">
        <v>14.2</v>
      </c>
      <c r="F22" s="102"/>
      <c r="G22" s="150" t="n">
        <v>8.3</v>
      </c>
    </row>
    <row r="23" s="125" customFormat="true" ht="25.5" hidden="false" customHeight="false" outlineLevel="0" collapsed="false">
      <c r="A23" s="153" t="s">
        <v>351</v>
      </c>
      <c r="B23" s="127" t="s">
        <v>352</v>
      </c>
      <c r="C23" s="150" t="n">
        <v>8.8</v>
      </c>
      <c r="D23" s="102"/>
      <c r="E23" s="150" t="n">
        <v>6.5</v>
      </c>
      <c r="F23" s="102"/>
      <c r="G23" s="150" t="n">
        <v>2.9</v>
      </c>
      <c r="H23" s="89"/>
      <c r="I23" s="89"/>
      <c r="J23" s="89"/>
      <c r="K23" s="89"/>
      <c r="L23" s="89"/>
      <c r="M23" s="89"/>
      <c r="N23" s="89"/>
      <c r="O23" s="89"/>
      <c r="P23" s="89"/>
      <c r="Q23" s="89"/>
      <c r="R23" s="89"/>
      <c r="S23" s="89"/>
    </row>
    <row r="24" customFormat="false" ht="12.75" hidden="false" customHeight="false" outlineLevel="0" collapsed="false">
      <c r="A24" s="146" t="s">
        <v>353</v>
      </c>
      <c r="B24" s="89" t="s">
        <v>354</v>
      </c>
      <c r="C24" s="150" t="n">
        <v>3.9</v>
      </c>
      <c r="D24" s="102"/>
      <c r="E24" s="150" t="n">
        <v>3.9</v>
      </c>
      <c r="F24" s="102"/>
      <c r="G24" s="150" t="n">
        <v>2.6</v>
      </c>
    </row>
    <row r="25" customFormat="false" ht="12.75" hidden="false" customHeight="false" outlineLevel="0" collapsed="false">
      <c r="B25" s="89" t="s">
        <v>355</v>
      </c>
      <c r="C25" s="150" t="n">
        <v>0.2</v>
      </c>
      <c r="D25" s="102"/>
      <c r="E25" s="150" t="n">
        <v>0.2</v>
      </c>
      <c r="F25" s="102"/>
      <c r="G25" s="150" t="n">
        <v>0.1</v>
      </c>
    </row>
    <row r="26" s="107" customFormat="true" ht="21" hidden="false" customHeight="true" outlineLevel="0" collapsed="false">
      <c r="A26" s="138"/>
      <c r="B26" s="107" t="s">
        <v>253</v>
      </c>
      <c r="C26" s="150" t="n">
        <v>83.3</v>
      </c>
      <c r="D26" s="102"/>
      <c r="E26" s="150" t="n">
        <v>70.1</v>
      </c>
      <c r="F26" s="102"/>
      <c r="G26" s="150" t="n">
        <v>47</v>
      </c>
    </row>
    <row r="27" s="108" customFormat="true" ht="20.25" hidden="false" customHeight="true" outlineLevel="0" collapsed="false">
      <c r="H27" s="89"/>
      <c r="I27" s="89"/>
      <c r="J27" s="89"/>
      <c r="K27" s="89"/>
      <c r="L27" s="89"/>
      <c r="M27" s="89"/>
      <c r="N27" s="89"/>
      <c r="O27" s="89"/>
      <c r="P27" s="89"/>
      <c r="Q27" s="89"/>
      <c r="R27" s="89"/>
      <c r="S27" s="89"/>
    </row>
    <row r="28" s="108" customFormat="true" ht="20.25" hidden="false" customHeight="true" outlineLevel="0" collapsed="false">
      <c r="C28" s="89"/>
      <c r="D28" s="89"/>
      <c r="E28" s="89"/>
      <c r="F28" s="89"/>
      <c r="G28" s="89"/>
      <c r="H28" s="89"/>
      <c r="I28" s="89"/>
      <c r="J28" s="89"/>
      <c r="K28" s="89"/>
      <c r="L28" s="89"/>
      <c r="M28" s="89"/>
      <c r="N28" s="89"/>
      <c r="O28" s="89"/>
      <c r="P28" s="89"/>
      <c r="Q28" s="89"/>
      <c r="R28" s="89"/>
      <c r="S28" s="89"/>
    </row>
    <row r="29" s="108"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8" customFormat="true" ht="20.25" hidden="false" customHeight="true" outlineLevel="0" collapsed="false">
      <c r="A30" s="154" t="s">
        <v>419</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11</v>
      </c>
      <c r="B31" s="91" t="s">
        <v>296</v>
      </c>
      <c r="C31" s="147"/>
      <c r="D31" s="147"/>
      <c r="E31" s="147"/>
      <c r="F31" s="147"/>
      <c r="G31" s="147"/>
      <c r="H31" s="146"/>
      <c r="I31" s="146"/>
      <c r="J31" s="146"/>
      <c r="K31" s="146"/>
      <c r="L31" s="146"/>
      <c r="M31" s="146"/>
    </row>
    <row r="32" customFormat="false" ht="12.75" hidden="false" customHeight="false" outlineLevel="0" collapsed="false">
      <c r="A32" s="89"/>
      <c r="B32" s="136" t="s">
        <v>240</v>
      </c>
      <c r="C32" s="147" t="s">
        <v>415</v>
      </c>
      <c r="D32" s="147"/>
      <c r="E32" s="147"/>
      <c r="F32" s="147"/>
      <c r="G32" s="147"/>
      <c r="H32" s="94"/>
      <c r="I32" s="146"/>
      <c r="J32" s="146"/>
      <c r="K32" s="146"/>
      <c r="L32" s="146"/>
      <c r="M32" s="146"/>
    </row>
    <row r="33" customFormat="false" ht="12.75" hidden="false" customHeight="false" outlineLevel="0" collapsed="false">
      <c r="B33" s="92"/>
      <c r="C33" s="117" t="s">
        <v>416</v>
      </c>
      <c r="D33" s="117"/>
      <c r="E33" s="89" t="s">
        <v>119</v>
      </c>
      <c r="F33" s="117"/>
      <c r="G33" s="95" t="s">
        <v>251</v>
      </c>
      <c r="H33" s="94"/>
      <c r="I33" s="96"/>
      <c r="O33" s="96"/>
      <c r="P33" s="102"/>
      <c r="Q33" s="102"/>
    </row>
    <row r="34" customFormat="false" ht="14.25" hidden="false" customHeight="false" outlineLevel="0" collapsed="false">
      <c r="A34" s="148" t="s">
        <v>329</v>
      </c>
      <c r="B34" s="92" t="s">
        <v>42</v>
      </c>
      <c r="C34" s="89" t="s">
        <v>332</v>
      </c>
      <c r="G34" s="89" t="s">
        <v>417</v>
      </c>
      <c r="I34" s="96"/>
      <c r="J34" s="96"/>
      <c r="K34" s="96"/>
      <c r="L34" s="96"/>
      <c r="M34" s="96"/>
      <c r="O34" s="96"/>
      <c r="P34" s="102"/>
      <c r="Q34" s="102"/>
    </row>
    <row r="35" customFormat="false" ht="12.75" hidden="false" customHeight="false" outlineLevel="0" collapsed="false">
      <c r="A35" s="148" t="s">
        <v>331</v>
      </c>
      <c r="B35" s="92" t="s">
        <v>268</v>
      </c>
      <c r="G35" s="89" t="s">
        <v>333</v>
      </c>
      <c r="I35" s="96"/>
      <c r="J35" s="96"/>
      <c r="K35" s="96"/>
      <c r="L35" s="96"/>
      <c r="M35" s="96"/>
      <c r="O35" s="96"/>
    </row>
    <row r="36" customFormat="false" ht="12.75" hidden="false" customHeight="false" outlineLevel="0" collapsed="false">
      <c r="G36" s="89" t="s">
        <v>418</v>
      </c>
    </row>
    <row r="37" s="102" customFormat="true" ht="12.75" hidden="false" customHeight="false" outlineLevel="0" collapsed="false">
      <c r="A37" s="149"/>
      <c r="B37" s="112"/>
      <c r="C37" s="94" t="s">
        <v>267</v>
      </c>
      <c r="D37" s="94"/>
      <c r="E37" s="94" t="s">
        <v>276</v>
      </c>
      <c r="F37" s="94"/>
      <c r="G37" s="94" t="s">
        <v>277</v>
      </c>
      <c r="H37" s="94"/>
      <c r="I37" s="96"/>
      <c r="J37" s="96"/>
      <c r="K37" s="96"/>
      <c r="L37" s="96"/>
      <c r="M37" s="96"/>
      <c r="N37" s="96"/>
      <c r="O37" s="96"/>
    </row>
    <row r="38" s="102" customFormat="true" ht="12.75" hidden="false" customHeight="false" outlineLevel="0" collapsed="false">
      <c r="A38" s="155"/>
      <c r="C38" s="96"/>
      <c r="D38" s="96"/>
      <c r="E38" s="96"/>
      <c r="F38" s="96"/>
      <c r="G38" s="96"/>
      <c r="H38" s="96"/>
    </row>
    <row r="39" s="96" customFormat="true" ht="12.75" hidden="false" customHeight="false" outlineLevel="0" collapsed="false">
      <c r="A39" s="156"/>
      <c r="B39" s="133" t="s">
        <v>297</v>
      </c>
      <c r="C39" s="89"/>
      <c r="D39" s="89"/>
      <c r="E39" s="89"/>
      <c r="F39" s="89"/>
      <c r="G39" s="89"/>
      <c r="H39" s="89"/>
      <c r="I39" s="89"/>
      <c r="J39" s="89"/>
      <c r="K39" s="89"/>
      <c r="L39" s="89"/>
      <c r="M39" s="89"/>
      <c r="N39" s="89"/>
      <c r="O39" s="89"/>
      <c r="P39" s="89"/>
      <c r="Q39" s="89"/>
      <c r="R39" s="89"/>
      <c r="S39" s="89"/>
    </row>
    <row r="40" s="96" customFormat="true" ht="12.75" hidden="false" customHeight="false" outlineLevel="0" collapsed="false">
      <c r="A40" s="146" t="s">
        <v>334</v>
      </c>
      <c r="B40" s="89" t="s">
        <v>335</v>
      </c>
      <c r="C40" s="150" t="n">
        <v>2.9</v>
      </c>
      <c r="D40" s="102"/>
      <c r="E40" s="150" t="n">
        <v>1</v>
      </c>
      <c r="F40" s="102"/>
      <c r="G40" s="150" t="n">
        <v>0.6</v>
      </c>
      <c r="H40" s="89"/>
      <c r="I40" s="89"/>
      <c r="J40" s="89"/>
      <c r="K40" s="89"/>
      <c r="L40" s="89"/>
      <c r="M40" s="89"/>
      <c r="N40" s="89"/>
      <c r="O40" s="89"/>
      <c r="P40" s="89"/>
      <c r="Q40" s="89"/>
      <c r="R40" s="89"/>
      <c r="S40" s="89"/>
    </row>
    <row r="41" s="96" customFormat="true" ht="12.75" hidden="false" customHeight="false" outlineLevel="0" collapsed="false">
      <c r="A41" s="146" t="s">
        <v>336</v>
      </c>
      <c r="B41" s="97" t="s">
        <v>337</v>
      </c>
      <c r="C41" s="150" t="n">
        <v>9.5</v>
      </c>
      <c r="D41" s="102"/>
      <c r="E41" s="150" t="n">
        <v>8.6</v>
      </c>
      <c r="F41" s="102"/>
      <c r="G41" s="150" t="n">
        <v>6.9</v>
      </c>
      <c r="H41" s="89"/>
      <c r="I41" s="89"/>
      <c r="J41" s="89"/>
      <c r="K41" s="89"/>
      <c r="L41" s="89"/>
      <c r="M41" s="89"/>
      <c r="N41" s="89"/>
      <c r="O41" s="89"/>
      <c r="P41" s="89"/>
      <c r="Q41" s="89"/>
      <c r="R41" s="89"/>
      <c r="S41" s="89"/>
    </row>
    <row r="42" s="96" customFormat="true" ht="12.75" hidden="false" customHeight="false" outlineLevel="0" collapsed="false">
      <c r="A42" s="146" t="s">
        <v>338</v>
      </c>
      <c r="B42" s="97"/>
      <c r="C42" s="102"/>
      <c r="D42" s="102"/>
      <c r="E42" s="102"/>
      <c r="F42" s="102"/>
      <c r="G42" s="102"/>
      <c r="H42" s="89"/>
      <c r="I42" s="89"/>
      <c r="J42" s="89"/>
      <c r="K42" s="89"/>
      <c r="L42" s="89"/>
      <c r="M42" s="89"/>
      <c r="N42" s="89"/>
      <c r="O42" s="89"/>
      <c r="P42" s="89"/>
      <c r="Q42" s="89"/>
      <c r="R42" s="89"/>
      <c r="S42" s="89"/>
    </row>
    <row r="43" s="96" customFormat="true" ht="12.75" hidden="false" customHeight="false" outlineLevel="0" collapsed="false">
      <c r="A43" s="146" t="s">
        <v>339</v>
      </c>
      <c r="B43" s="97" t="s">
        <v>340</v>
      </c>
      <c r="C43" s="150" t="n">
        <v>4.1</v>
      </c>
      <c r="D43" s="102"/>
      <c r="E43" s="150" t="n">
        <v>3.8</v>
      </c>
      <c r="F43" s="102"/>
      <c r="G43" s="150" t="n">
        <v>3.3</v>
      </c>
      <c r="H43" s="89"/>
      <c r="I43" s="89"/>
      <c r="J43" s="89"/>
      <c r="K43" s="89"/>
      <c r="L43" s="89"/>
      <c r="M43" s="89"/>
      <c r="N43" s="89"/>
      <c r="O43" s="89"/>
      <c r="P43" s="89"/>
      <c r="Q43" s="89"/>
      <c r="R43" s="89"/>
      <c r="S43" s="89"/>
    </row>
    <row r="44" s="96" customFormat="true" ht="12.75" hidden="false" customHeight="false" outlineLevel="0" collapsed="false">
      <c r="A44" s="151" t="n">
        <v>45</v>
      </c>
      <c r="B44" s="97" t="s">
        <v>341</v>
      </c>
      <c r="C44" s="150" t="n">
        <v>5.2</v>
      </c>
      <c r="D44" s="102"/>
      <c r="E44" s="150" t="n">
        <v>3.8</v>
      </c>
      <c r="F44" s="102"/>
      <c r="G44" s="150" t="n">
        <v>3</v>
      </c>
      <c r="H44" s="89"/>
      <c r="I44" s="89"/>
      <c r="J44" s="89"/>
      <c r="K44" s="89"/>
      <c r="L44" s="89"/>
      <c r="M44" s="89"/>
      <c r="N44" s="89"/>
      <c r="O44" s="89"/>
      <c r="P44" s="89"/>
      <c r="Q44" s="89"/>
      <c r="R44" s="89"/>
      <c r="S44" s="89"/>
    </row>
    <row r="45" s="96" customFormat="true" ht="12.75" hidden="false" customHeight="false" outlineLevel="0" collapsed="false">
      <c r="A45" s="146" t="s">
        <v>342</v>
      </c>
      <c r="B45" s="97" t="s">
        <v>343</v>
      </c>
      <c r="C45" s="150" t="n">
        <v>13.5</v>
      </c>
      <c r="D45" s="102"/>
      <c r="E45" s="150" t="n">
        <v>10.4</v>
      </c>
      <c r="F45" s="102"/>
      <c r="G45" s="150" t="n">
        <v>7.7</v>
      </c>
      <c r="H45" s="89"/>
      <c r="I45" s="89"/>
      <c r="J45" s="89"/>
      <c r="K45" s="89"/>
      <c r="L45" s="89"/>
      <c r="M45" s="89"/>
      <c r="N45" s="89"/>
      <c r="O45" s="89"/>
      <c r="P45" s="89"/>
      <c r="Q45" s="89"/>
      <c r="R45" s="89"/>
      <c r="S45" s="89"/>
    </row>
    <row r="46" s="96" customFormat="true" ht="12.75" hidden="false" customHeight="false" outlineLevel="0" collapsed="false">
      <c r="A46" s="146" t="s">
        <v>338</v>
      </c>
      <c r="B46" s="97"/>
      <c r="C46" s="102"/>
      <c r="D46" s="102"/>
      <c r="E46" s="102"/>
      <c r="F46" s="102"/>
      <c r="G46" s="102"/>
      <c r="H46" s="89"/>
      <c r="I46" s="89"/>
      <c r="J46" s="89"/>
      <c r="K46" s="89"/>
      <c r="L46" s="89"/>
      <c r="M46" s="89"/>
      <c r="N46" s="89"/>
      <c r="O46" s="89"/>
      <c r="P46" s="89"/>
      <c r="Q46" s="89"/>
      <c r="R46" s="89"/>
      <c r="S46" s="89"/>
    </row>
    <row r="47" s="96" customFormat="true" ht="12.75" hidden="false" customHeight="false" outlineLevel="0" collapsed="false">
      <c r="A47" s="146" t="s">
        <v>344</v>
      </c>
      <c r="B47" s="97" t="s">
        <v>345</v>
      </c>
      <c r="C47" s="150" t="n">
        <v>8</v>
      </c>
      <c r="D47" s="102"/>
      <c r="E47" s="150" t="n">
        <v>5.7</v>
      </c>
      <c r="F47" s="102"/>
      <c r="G47" s="150" t="n">
        <v>4.4</v>
      </c>
      <c r="H47" s="89"/>
      <c r="I47" s="89"/>
      <c r="J47" s="89"/>
      <c r="K47" s="89"/>
      <c r="L47" s="89"/>
      <c r="M47" s="89"/>
      <c r="N47" s="89"/>
      <c r="O47" s="89"/>
      <c r="P47" s="89"/>
      <c r="Q47" s="89"/>
      <c r="R47" s="89"/>
      <c r="S47" s="89"/>
    </row>
    <row r="48" s="96" customFormat="true" ht="25.5" hidden="false" customHeight="false" outlineLevel="0" collapsed="false">
      <c r="A48" s="152" t="s">
        <v>346</v>
      </c>
      <c r="B48" s="124" t="s">
        <v>347</v>
      </c>
      <c r="C48" s="150" t="n">
        <v>7.2</v>
      </c>
      <c r="D48" s="102"/>
      <c r="E48" s="150" t="n">
        <v>5.8</v>
      </c>
      <c r="F48" s="102"/>
      <c r="G48" s="150" t="n">
        <v>4.5</v>
      </c>
      <c r="H48" s="89"/>
      <c r="I48" s="89"/>
      <c r="J48" s="89"/>
      <c r="K48" s="89"/>
      <c r="L48" s="89"/>
      <c r="M48" s="89"/>
      <c r="N48" s="89"/>
      <c r="O48" s="89"/>
      <c r="P48" s="89"/>
      <c r="Q48" s="89"/>
      <c r="R48" s="89"/>
      <c r="S48" s="89"/>
    </row>
    <row r="49" customFormat="false" ht="12.75" hidden="false" customHeight="false" outlineLevel="0" collapsed="false">
      <c r="A49" s="146" t="s">
        <v>348</v>
      </c>
      <c r="B49" s="126" t="s">
        <v>349</v>
      </c>
      <c r="C49" s="150" t="n">
        <v>1.2</v>
      </c>
      <c r="D49" s="102"/>
      <c r="E49" s="150" t="n">
        <v>1.2</v>
      </c>
      <c r="F49" s="102"/>
      <c r="G49" s="150" t="n">
        <v>0.6</v>
      </c>
    </row>
    <row r="50" customFormat="false" ht="12.75" hidden="false" customHeight="false" outlineLevel="0" collapsed="false">
      <c r="A50" s="151" t="s">
        <v>97</v>
      </c>
      <c r="B50" s="126" t="s">
        <v>350</v>
      </c>
      <c r="C50" s="150" t="n">
        <v>3</v>
      </c>
      <c r="D50" s="102"/>
      <c r="E50" s="150" t="n">
        <v>2.9</v>
      </c>
      <c r="F50" s="102"/>
      <c r="G50" s="150" t="n">
        <v>1.6</v>
      </c>
    </row>
    <row r="51" customFormat="false" ht="25.5" hidden="false" customHeight="false" outlineLevel="0" collapsed="false">
      <c r="A51" s="153" t="s">
        <v>351</v>
      </c>
      <c r="B51" s="127" t="s">
        <v>352</v>
      </c>
      <c r="C51" s="150" t="n">
        <v>4.5</v>
      </c>
      <c r="D51" s="102"/>
      <c r="E51" s="150" t="n">
        <v>3.1</v>
      </c>
      <c r="F51" s="102"/>
      <c r="G51" s="150" t="n">
        <v>1.5</v>
      </c>
    </row>
    <row r="52" customFormat="false" ht="12.75" hidden="false" customHeight="false" outlineLevel="0" collapsed="false">
      <c r="A52" s="146" t="s">
        <v>353</v>
      </c>
      <c r="B52" s="89" t="s">
        <v>354</v>
      </c>
      <c r="C52" s="150" t="n">
        <v>2</v>
      </c>
      <c r="D52" s="102"/>
      <c r="E52" s="150" t="n">
        <v>2</v>
      </c>
      <c r="F52" s="102"/>
      <c r="G52" s="150" t="n">
        <v>1.4</v>
      </c>
    </row>
    <row r="53" customFormat="false" ht="12.75" hidden="false" customHeight="false" outlineLevel="0" collapsed="false">
      <c r="B53" s="89" t="s">
        <v>355</v>
      </c>
      <c r="C53" s="150" t="n">
        <v>0.2</v>
      </c>
      <c r="D53" s="102"/>
      <c r="E53" s="150" t="n">
        <v>0.1</v>
      </c>
      <c r="F53" s="102"/>
      <c r="G53" s="150" t="n">
        <v>0.1</v>
      </c>
    </row>
    <row r="54" s="107" customFormat="true" ht="21" hidden="false" customHeight="true" outlineLevel="0" collapsed="false">
      <c r="A54" s="138"/>
      <c r="B54" s="107" t="s">
        <v>253</v>
      </c>
      <c r="C54" s="150" t="n">
        <v>49.3</v>
      </c>
      <c r="D54" s="102"/>
      <c r="E54" s="150" t="n">
        <v>38.9</v>
      </c>
      <c r="F54" s="102"/>
      <c r="G54" s="150" t="n">
        <v>27.8</v>
      </c>
    </row>
    <row r="55" s="108" customFormat="true" ht="20.25" hidden="false" customHeight="true" outlineLevel="0" collapsed="false">
      <c r="H55" s="89"/>
      <c r="I55" s="89"/>
      <c r="J55" s="89"/>
      <c r="K55" s="89"/>
      <c r="L55" s="89"/>
      <c r="M55" s="89"/>
      <c r="N55" s="89"/>
      <c r="O55" s="89"/>
      <c r="P55" s="89"/>
      <c r="Q55" s="89"/>
      <c r="R55" s="89"/>
      <c r="S55" s="89"/>
    </row>
    <row r="56" s="108" customFormat="true" ht="20.25" hidden="false" customHeight="true" outlineLevel="0" collapsed="false">
      <c r="C56" s="89"/>
      <c r="D56" s="89"/>
      <c r="E56" s="89"/>
      <c r="F56" s="89"/>
      <c r="G56" s="89"/>
      <c r="H56" s="89"/>
      <c r="I56" s="89"/>
      <c r="J56" s="89"/>
      <c r="K56" s="89"/>
      <c r="L56" s="89"/>
      <c r="M56" s="89"/>
      <c r="N56" s="89"/>
      <c r="O56" s="89"/>
      <c r="P56" s="89"/>
      <c r="Q56" s="89"/>
      <c r="R56" s="89"/>
      <c r="S56" s="89"/>
    </row>
    <row r="57" s="108" customFormat="true" ht="20.25" hidden="false" customHeight="true" outlineLevel="0" collapsed="false">
      <c r="C57" s="89"/>
      <c r="D57" s="89"/>
      <c r="E57" s="89"/>
      <c r="F57" s="89"/>
      <c r="G57" s="89"/>
      <c r="H57" s="89"/>
      <c r="I57" s="89"/>
      <c r="J57" s="89"/>
      <c r="K57" s="89"/>
      <c r="L57" s="89"/>
      <c r="M57" s="89"/>
      <c r="N57" s="89"/>
      <c r="O57" s="89"/>
      <c r="P57" s="89"/>
      <c r="Q57" s="89"/>
      <c r="R57" s="89"/>
      <c r="S57" s="89"/>
    </row>
    <row r="58" s="108" customFormat="true" ht="20.25" hidden="false" customHeight="true" outlineLevel="0" collapsed="false">
      <c r="A58" s="154" t="s">
        <v>419</v>
      </c>
      <c r="C58" s="89"/>
      <c r="D58" s="89"/>
      <c r="E58" s="89"/>
      <c r="F58" s="89"/>
      <c r="G58" s="89"/>
      <c r="H58" s="89"/>
      <c r="I58" s="89"/>
      <c r="J58" s="89"/>
      <c r="K58" s="89"/>
      <c r="L58" s="89"/>
      <c r="M58" s="89"/>
      <c r="N58" s="89"/>
      <c r="O58" s="89"/>
      <c r="P58" s="89"/>
      <c r="Q58" s="89"/>
      <c r="R58" s="89"/>
      <c r="S58" s="89"/>
    </row>
    <row r="59" customFormat="false" ht="12.75" hidden="false" customHeight="false" outlineLevel="0" collapsed="false">
      <c r="A59" s="92" t="s">
        <v>411</v>
      </c>
      <c r="B59" s="91" t="s">
        <v>296</v>
      </c>
      <c r="C59" s="147"/>
      <c r="D59" s="147"/>
      <c r="E59" s="147"/>
      <c r="F59" s="147"/>
      <c r="G59" s="147"/>
      <c r="H59" s="146"/>
      <c r="I59" s="146"/>
      <c r="J59" s="146"/>
      <c r="K59" s="146"/>
      <c r="L59" s="146"/>
      <c r="M59" s="146"/>
    </row>
    <row r="60" customFormat="false" ht="12.75" hidden="false" customHeight="false" outlineLevel="0" collapsed="false">
      <c r="A60" s="89"/>
      <c r="B60" s="136" t="s">
        <v>240</v>
      </c>
      <c r="C60" s="147" t="s">
        <v>415</v>
      </c>
      <c r="D60" s="147"/>
      <c r="E60" s="147"/>
      <c r="F60" s="147"/>
      <c r="G60" s="147"/>
      <c r="H60" s="94"/>
      <c r="I60" s="146"/>
      <c r="J60" s="146"/>
      <c r="K60" s="146"/>
      <c r="L60" s="146"/>
      <c r="M60" s="146"/>
    </row>
    <row r="61" customFormat="false" ht="12.75" hidden="false" customHeight="false" outlineLevel="0" collapsed="false">
      <c r="B61" s="92"/>
      <c r="C61" s="117" t="s">
        <v>416</v>
      </c>
      <c r="D61" s="117"/>
      <c r="E61" s="89" t="s">
        <v>119</v>
      </c>
      <c r="F61" s="117"/>
      <c r="G61" s="95" t="s">
        <v>251</v>
      </c>
      <c r="H61" s="94"/>
      <c r="I61" s="96"/>
      <c r="O61" s="96"/>
      <c r="P61" s="102"/>
      <c r="Q61" s="102"/>
    </row>
    <row r="62" customFormat="false" ht="14.25" hidden="false" customHeight="false" outlineLevel="0" collapsed="false">
      <c r="A62" s="148" t="s">
        <v>329</v>
      </c>
      <c r="B62" s="92" t="s">
        <v>42</v>
      </c>
      <c r="C62" s="89" t="s">
        <v>332</v>
      </c>
      <c r="G62" s="89" t="s">
        <v>417</v>
      </c>
      <c r="I62" s="96"/>
      <c r="J62" s="96"/>
      <c r="K62" s="96"/>
      <c r="L62" s="96"/>
      <c r="M62" s="96"/>
      <c r="O62" s="96"/>
      <c r="P62" s="102"/>
      <c r="Q62" s="102"/>
    </row>
    <row r="63" customFormat="false" ht="12.75" hidden="false" customHeight="false" outlineLevel="0" collapsed="false">
      <c r="A63" s="148" t="s">
        <v>331</v>
      </c>
      <c r="B63" s="92" t="s">
        <v>268</v>
      </c>
      <c r="G63" s="89" t="s">
        <v>333</v>
      </c>
      <c r="I63" s="96"/>
      <c r="J63" s="96"/>
      <c r="K63" s="96"/>
      <c r="L63" s="96"/>
      <c r="M63" s="96"/>
      <c r="O63" s="96"/>
    </row>
    <row r="64" customFormat="false" ht="12.75" hidden="false" customHeight="false" outlineLevel="0" collapsed="false">
      <c r="G64" s="89" t="s">
        <v>418</v>
      </c>
    </row>
    <row r="65" s="102" customFormat="true" ht="12.75" hidden="false" customHeight="false" outlineLevel="0" collapsed="false">
      <c r="A65" s="149"/>
      <c r="B65" s="112"/>
      <c r="C65" s="94" t="s">
        <v>267</v>
      </c>
      <c r="D65" s="94"/>
      <c r="E65" s="94" t="s">
        <v>276</v>
      </c>
      <c r="F65" s="94"/>
      <c r="G65" s="94" t="s">
        <v>277</v>
      </c>
      <c r="H65" s="94"/>
      <c r="I65" s="96"/>
      <c r="J65" s="96"/>
      <c r="K65" s="96"/>
      <c r="L65" s="96"/>
      <c r="M65" s="96"/>
      <c r="N65" s="96"/>
      <c r="O65" s="96"/>
    </row>
    <row r="66" s="102" customFormat="true" ht="12.75" hidden="false" customHeight="false" outlineLevel="0" collapsed="false">
      <c r="A66" s="155"/>
      <c r="C66" s="96"/>
      <c r="D66" s="96"/>
      <c r="E66" s="96"/>
      <c r="F66" s="96"/>
      <c r="G66" s="96"/>
      <c r="H66" s="96"/>
    </row>
    <row r="67" s="96" customFormat="true" ht="12.75" hidden="false" customHeight="false" outlineLevel="0" collapsed="false">
      <c r="A67" s="156"/>
      <c r="B67" s="133" t="s">
        <v>298</v>
      </c>
      <c r="C67" s="89"/>
      <c r="D67" s="89"/>
      <c r="E67" s="89"/>
      <c r="F67" s="89"/>
      <c r="G67" s="89"/>
      <c r="H67" s="89"/>
      <c r="I67" s="89"/>
      <c r="J67" s="89"/>
      <c r="K67" s="89"/>
      <c r="L67" s="89"/>
      <c r="M67" s="89"/>
      <c r="N67" s="89"/>
      <c r="O67" s="89"/>
      <c r="P67" s="89"/>
      <c r="Q67" s="89"/>
      <c r="R67" s="89"/>
      <c r="S67" s="89"/>
    </row>
    <row r="68" s="96" customFormat="true" ht="12.75" hidden="false" customHeight="false" outlineLevel="0" collapsed="false">
      <c r="A68" s="146" t="s">
        <v>334</v>
      </c>
      <c r="B68" s="89" t="s">
        <v>335</v>
      </c>
      <c r="C68" s="150" t="n">
        <v>0.9</v>
      </c>
      <c r="D68" s="102"/>
      <c r="E68" s="150" t="n">
        <v>0.3</v>
      </c>
      <c r="F68" s="102"/>
      <c r="G68" s="150" t="n">
        <v>0.2</v>
      </c>
      <c r="H68" s="89"/>
      <c r="I68" s="89"/>
      <c r="J68" s="89"/>
      <c r="K68" s="89"/>
      <c r="L68" s="89"/>
      <c r="M68" s="89"/>
      <c r="N68" s="89"/>
      <c r="O68" s="89"/>
      <c r="P68" s="89"/>
      <c r="Q68" s="89"/>
      <c r="R68" s="89"/>
      <c r="S68" s="89"/>
    </row>
    <row r="69" s="96" customFormat="true" ht="12.75" hidden="false" customHeight="false" outlineLevel="0" collapsed="false">
      <c r="A69" s="146" t="s">
        <v>336</v>
      </c>
      <c r="B69" s="97" t="s">
        <v>337</v>
      </c>
      <c r="C69" s="150" t="n">
        <v>2.7</v>
      </c>
      <c r="D69" s="102"/>
      <c r="E69" s="150" t="n">
        <v>2.6</v>
      </c>
      <c r="F69" s="102"/>
      <c r="G69" s="150" t="n">
        <v>1.9</v>
      </c>
      <c r="H69" s="89"/>
      <c r="I69" s="89"/>
      <c r="J69" s="89"/>
      <c r="K69" s="89"/>
      <c r="L69" s="89"/>
      <c r="M69" s="89"/>
      <c r="N69" s="89"/>
      <c r="O69" s="89"/>
      <c r="P69" s="89"/>
      <c r="Q69" s="89"/>
      <c r="R69" s="89"/>
      <c r="S69" s="89"/>
    </row>
    <row r="70" s="96" customFormat="true" ht="12.75" hidden="false" customHeight="false" outlineLevel="0" collapsed="false">
      <c r="A70" s="146" t="s">
        <v>338</v>
      </c>
      <c r="B70" s="97"/>
      <c r="C70" s="102"/>
      <c r="D70" s="102"/>
      <c r="E70" s="102"/>
      <c r="F70" s="102"/>
      <c r="G70" s="102"/>
      <c r="H70" s="89"/>
      <c r="I70" s="89"/>
      <c r="J70" s="89"/>
      <c r="K70" s="89"/>
      <c r="L70" s="89"/>
      <c r="M70" s="89"/>
      <c r="N70" s="89"/>
      <c r="O70" s="89"/>
      <c r="P70" s="89"/>
      <c r="Q70" s="89"/>
      <c r="R70" s="89"/>
      <c r="S70" s="89"/>
    </row>
    <row r="71" s="96" customFormat="true" ht="12.75" hidden="false" customHeight="false" outlineLevel="0" collapsed="false">
      <c r="A71" s="146" t="s">
        <v>339</v>
      </c>
      <c r="B71" s="97" t="s">
        <v>340</v>
      </c>
      <c r="C71" s="150" t="n">
        <v>1</v>
      </c>
      <c r="D71" s="102"/>
      <c r="E71" s="150" t="n">
        <v>1</v>
      </c>
      <c r="F71" s="102"/>
      <c r="G71" s="150" t="n">
        <v>0.8</v>
      </c>
      <c r="H71" s="89"/>
      <c r="I71" s="89"/>
      <c r="J71" s="89"/>
      <c r="K71" s="89"/>
      <c r="L71" s="89"/>
      <c r="M71" s="89"/>
      <c r="N71" s="89"/>
      <c r="O71" s="89"/>
      <c r="P71" s="89"/>
      <c r="Q71" s="89"/>
      <c r="R71" s="89"/>
      <c r="S71" s="89"/>
    </row>
    <row r="72" s="96" customFormat="true" ht="12.75" hidden="false" customHeight="false" outlineLevel="0" collapsed="false">
      <c r="A72" s="151" t="n">
        <v>45</v>
      </c>
      <c r="B72" s="97" t="s">
        <v>341</v>
      </c>
      <c r="C72" s="150" t="n">
        <v>0.3</v>
      </c>
      <c r="D72" s="102"/>
      <c r="E72" s="150" t="n">
        <v>0.3</v>
      </c>
      <c r="F72" s="102"/>
      <c r="G72" s="150" t="n">
        <v>0.1</v>
      </c>
      <c r="H72" s="89"/>
      <c r="I72" s="89"/>
      <c r="J72" s="89"/>
      <c r="K72" s="89"/>
      <c r="L72" s="89"/>
      <c r="M72" s="89"/>
      <c r="N72" s="89"/>
      <c r="O72" s="89"/>
      <c r="P72" s="89"/>
      <c r="Q72" s="89"/>
      <c r="R72" s="89"/>
      <c r="S72" s="89"/>
    </row>
    <row r="73" customFormat="false" ht="12.75" hidden="false" customHeight="false" outlineLevel="0" collapsed="false">
      <c r="A73" s="146" t="s">
        <v>342</v>
      </c>
      <c r="B73" s="97" t="s">
        <v>343</v>
      </c>
      <c r="C73" s="150" t="n">
        <v>6.2</v>
      </c>
      <c r="D73" s="102"/>
      <c r="E73" s="150" t="n">
        <v>5.6</v>
      </c>
      <c r="F73" s="102"/>
      <c r="G73" s="150" t="n">
        <v>3.6</v>
      </c>
    </row>
    <row r="74" customFormat="false" ht="12.75" hidden="false" customHeight="false" outlineLevel="0" collapsed="false">
      <c r="A74" s="146" t="s">
        <v>338</v>
      </c>
      <c r="B74" s="97"/>
      <c r="C74" s="102"/>
      <c r="D74" s="102"/>
      <c r="E74" s="102"/>
      <c r="F74" s="102"/>
      <c r="G74" s="102"/>
    </row>
    <row r="75" customFormat="false" ht="12.75" hidden="false" customHeight="false" outlineLevel="0" collapsed="false">
      <c r="A75" s="146" t="s">
        <v>344</v>
      </c>
      <c r="B75" s="97" t="s">
        <v>345</v>
      </c>
      <c r="C75" s="150" t="n">
        <v>4.6</v>
      </c>
      <c r="D75" s="102"/>
      <c r="E75" s="150" t="n">
        <v>4</v>
      </c>
      <c r="F75" s="102"/>
      <c r="G75" s="150" t="n">
        <v>2.7</v>
      </c>
    </row>
    <row r="76" customFormat="false" ht="25.5" hidden="false" customHeight="false" outlineLevel="0" collapsed="false">
      <c r="A76" s="152" t="s">
        <v>346</v>
      </c>
      <c r="B76" s="124" t="s">
        <v>347</v>
      </c>
      <c r="C76" s="150" t="n">
        <v>4</v>
      </c>
      <c r="D76" s="102"/>
      <c r="E76" s="150" t="n">
        <v>3.6</v>
      </c>
      <c r="F76" s="102"/>
      <c r="G76" s="150" t="n">
        <v>2.5</v>
      </c>
    </row>
    <row r="77" customFormat="false" ht="12.75" hidden="false" customHeight="false" outlineLevel="0" collapsed="false">
      <c r="A77" s="146" t="s">
        <v>348</v>
      </c>
      <c r="B77" s="126" t="s">
        <v>349</v>
      </c>
      <c r="C77" s="150" t="n">
        <v>2.2</v>
      </c>
      <c r="D77" s="102"/>
      <c r="E77" s="150" t="n">
        <v>2.1</v>
      </c>
      <c r="F77" s="102"/>
      <c r="G77" s="150" t="n">
        <v>1.4</v>
      </c>
    </row>
    <row r="78" customFormat="false" ht="12.75" hidden="false" customHeight="false" outlineLevel="0" collapsed="false">
      <c r="A78" s="151" t="s">
        <v>97</v>
      </c>
      <c r="B78" s="126" t="s">
        <v>350</v>
      </c>
      <c r="C78" s="150" t="n">
        <v>11.5</v>
      </c>
      <c r="D78" s="102"/>
      <c r="E78" s="150" t="n">
        <v>11.3</v>
      </c>
      <c r="F78" s="102"/>
      <c r="G78" s="150" t="n">
        <v>6.7</v>
      </c>
    </row>
    <row r="79" customFormat="false" ht="25.5" hidden="false" customHeight="false" outlineLevel="0" collapsed="false">
      <c r="A79" s="153" t="s">
        <v>351</v>
      </c>
      <c r="B79" s="127" t="s">
        <v>352</v>
      </c>
      <c r="C79" s="150" t="n">
        <v>4.2</v>
      </c>
      <c r="D79" s="102"/>
      <c r="E79" s="150" t="n">
        <v>3.4</v>
      </c>
      <c r="F79" s="102"/>
      <c r="G79" s="150" t="n">
        <v>1.4</v>
      </c>
    </row>
    <row r="80" customFormat="false" ht="12.75" hidden="false" customHeight="false" outlineLevel="0" collapsed="false">
      <c r="A80" s="146" t="s">
        <v>353</v>
      </c>
      <c r="B80" s="89" t="s">
        <v>354</v>
      </c>
      <c r="C80" s="150" t="n">
        <v>1.9</v>
      </c>
      <c r="D80" s="102"/>
      <c r="E80" s="150" t="n">
        <v>1.9</v>
      </c>
      <c r="F80" s="102"/>
      <c r="G80" s="150" t="n">
        <v>1.2</v>
      </c>
    </row>
    <row r="81" customFormat="false" ht="12.75" hidden="false" customHeight="false" outlineLevel="0" collapsed="false">
      <c r="B81" s="89" t="s">
        <v>355</v>
      </c>
      <c r="C81" s="150" t="n">
        <v>0</v>
      </c>
      <c r="D81" s="102"/>
      <c r="E81" s="150" t="n">
        <v>0</v>
      </c>
      <c r="F81" s="102"/>
      <c r="G81" s="150" t="n">
        <v>0</v>
      </c>
    </row>
    <row r="82" s="107" customFormat="true" ht="21" hidden="false" customHeight="true" outlineLevel="0" collapsed="false">
      <c r="A82" s="138"/>
      <c r="B82" s="107" t="s">
        <v>253</v>
      </c>
      <c r="C82" s="150" t="n">
        <v>34</v>
      </c>
      <c r="D82" s="102"/>
      <c r="E82" s="150" t="n">
        <v>31.2</v>
      </c>
      <c r="F82" s="102"/>
      <c r="G82" s="150" t="n">
        <v>19.2</v>
      </c>
    </row>
    <row r="83" s="108" customFormat="true" ht="20.25" hidden="false" customHeight="true" outlineLevel="0" collapsed="false">
      <c r="C83" s="145"/>
      <c r="D83" s="89"/>
      <c r="E83" s="145"/>
      <c r="F83" s="89"/>
      <c r="G83" s="145"/>
      <c r="H83" s="89"/>
      <c r="I83" s="89"/>
      <c r="J83" s="89"/>
      <c r="K83" s="89"/>
      <c r="L83" s="89"/>
      <c r="M83" s="89"/>
      <c r="N83" s="89"/>
      <c r="O83" s="89"/>
      <c r="P83" s="89"/>
      <c r="Q83" s="89"/>
      <c r="R83" s="89"/>
      <c r="S83" s="89"/>
    </row>
    <row r="84" s="108" customFormat="true" ht="20.25" hidden="false" customHeight="true" outlineLevel="0" collapsed="false">
      <c r="C84" s="89"/>
      <c r="D84" s="89"/>
      <c r="E84" s="89"/>
      <c r="F84" s="89"/>
      <c r="G84" s="89"/>
      <c r="H84" s="89"/>
      <c r="I84" s="89"/>
      <c r="J84" s="89"/>
      <c r="K84" s="89"/>
      <c r="L84" s="89"/>
      <c r="M84" s="89"/>
      <c r="N84" s="89"/>
      <c r="O84" s="89"/>
      <c r="P84" s="89"/>
      <c r="Q84" s="89"/>
      <c r="R84" s="89"/>
      <c r="S84" s="89"/>
    </row>
    <row r="85" s="108" customFormat="true" ht="20.25" hidden="false" customHeight="true" outlineLevel="0" collapsed="false">
      <c r="C85" s="89"/>
      <c r="D85" s="89"/>
      <c r="E85" s="89"/>
      <c r="F85" s="89"/>
      <c r="G85" s="89"/>
      <c r="H85" s="89"/>
      <c r="I85" s="89"/>
      <c r="J85" s="89"/>
      <c r="K85" s="89"/>
      <c r="L85" s="89"/>
      <c r="M85" s="89"/>
      <c r="N85" s="89"/>
      <c r="O85" s="89"/>
      <c r="P85" s="89"/>
      <c r="Q85" s="89"/>
      <c r="R85" s="89"/>
      <c r="S85" s="89"/>
    </row>
    <row r="86" s="108" customFormat="true" ht="20.25" hidden="false" customHeight="true" outlineLevel="0" collapsed="false">
      <c r="A86" s="154" t="s">
        <v>419</v>
      </c>
      <c r="C86" s="89"/>
      <c r="D86" s="89"/>
      <c r="E86" s="89"/>
      <c r="F86" s="89"/>
      <c r="G86" s="89"/>
      <c r="H86" s="89"/>
      <c r="I86" s="89"/>
      <c r="J86" s="89"/>
      <c r="K86" s="89"/>
      <c r="L86" s="89"/>
      <c r="M86" s="89"/>
      <c r="N86" s="89"/>
      <c r="O86" s="89"/>
      <c r="P86" s="89"/>
      <c r="Q86" s="89"/>
      <c r="R86" s="89"/>
      <c r="S86"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4</v>
      </c>
      <c r="B1" s="286" t="s">
        <v>605</v>
      </c>
    </row>
    <row r="2" customFormat="false" ht="12.75" hidden="false" customHeight="false" outlineLevel="0" collapsed="false">
      <c r="A2" s="92" t="s">
        <v>46</v>
      </c>
      <c r="B2" s="89" t="s">
        <v>606</v>
      </c>
    </row>
    <row r="3" customFormat="false" ht="12.75" hidden="false" customHeight="false" outlineLevel="0" collapsed="false">
      <c r="A3" s="281" t="s">
        <v>764</v>
      </c>
      <c r="C3" s="91"/>
      <c r="D3" s="91"/>
      <c r="E3" s="91"/>
      <c r="F3" s="91"/>
      <c r="G3" s="91"/>
      <c r="H3" s="91"/>
      <c r="I3" s="91"/>
      <c r="J3" s="91"/>
      <c r="K3" s="91"/>
      <c r="L3" s="91"/>
      <c r="M3" s="91"/>
      <c r="N3" s="91"/>
      <c r="O3" s="91"/>
    </row>
    <row r="4" customFormat="false" ht="12.75" hidden="false" customHeight="false" outlineLevel="0" collapsed="false">
      <c r="B4" s="117" t="s">
        <v>241</v>
      </c>
      <c r="C4" s="117"/>
      <c r="D4" s="117"/>
      <c r="E4" s="117"/>
      <c r="F4" s="117"/>
      <c r="G4" s="117"/>
      <c r="H4" s="117"/>
      <c r="I4" s="117"/>
      <c r="J4" s="117"/>
      <c r="K4" s="117"/>
      <c r="P4" s="95"/>
      <c r="Q4" s="95"/>
      <c r="R4" s="117"/>
      <c r="S4" s="117"/>
      <c r="T4" s="117"/>
    </row>
    <row r="5" customFormat="false" ht="12.75" hidden="false" customHeight="false" outlineLevel="0" collapsed="false">
      <c r="A5" s="92" t="s">
        <v>607</v>
      </c>
      <c r="B5" s="95" t="s">
        <v>585</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2"/>
      <c r="F6" s="287" t="s">
        <v>145</v>
      </c>
      <c r="G6" s="287"/>
      <c r="H6" s="287"/>
      <c r="I6" s="97"/>
      <c r="J6" s="98" t="s">
        <v>586</v>
      </c>
      <c r="K6" s="98"/>
      <c r="L6" s="98"/>
      <c r="M6" s="272"/>
      <c r="N6" s="287" t="s">
        <v>587</v>
      </c>
      <c r="O6" s="287"/>
      <c r="P6" s="287"/>
      <c r="Q6" s="272"/>
      <c r="R6" s="98" t="s">
        <v>84</v>
      </c>
      <c r="S6" s="98"/>
      <c r="T6" s="98"/>
    </row>
    <row r="7" customFormat="false" ht="12.75" hidden="false" customHeight="false" outlineLevel="0" collapsed="false">
      <c r="A7" s="92" t="s">
        <v>608</v>
      </c>
      <c r="B7" s="96" t="s">
        <v>297</v>
      </c>
      <c r="C7" s="96" t="s">
        <v>298</v>
      </c>
      <c r="D7" s="96" t="s">
        <v>588</v>
      </c>
      <c r="E7" s="97"/>
      <c r="F7" s="96" t="s">
        <v>297</v>
      </c>
      <c r="G7" s="96" t="s">
        <v>298</v>
      </c>
      <c r="H7" s="96" t="s">
        <v>588</v>
      </c>
      <c r="I7" s="97"/>
      <c r="J7" s="96" t="s">
        <v>297</v>
      </c>
      <c r="K7" s="96" t="s">
        <v>298</v>
      </c>
      <c r="L7" s="96" t="s">
        <v>588</v>
      </c>
      <c r="M7" s="97"/>
      <c r="N7" s="96" t="s">
        <v>297</v>
      </c>
      <c r="O7" s="96" t="s">
        <v>298</v>
      </c>
      <c r="P7" s="96" t="s">
        <v>588</v>
      </c>
      <c r="Q7" s="96"/>
      <c r="R7" s="96" t="s">
        <v>297</v>
      </c>
      <c r="S7" s="96" t="s">
        <v>298</v>
      </c>
      <c r="T7" s="96" t="s">
        <v>588</v>
      </c>
    </row>
    <row r="9" s="102" customFormat="true" ht="12.75" hidden="false" customHeight="false" outlineLevel="0" collapsed="false">
      <c r="A9" s="112"/>
      <c r="B9" s="94" t="s">
        <v>267</v>
      </c>
      <c r="C9" s="94" t="s">
        <v>276</v>
      </c>
      <c r="D9" s="94" t="s">
        <v>277</v>
      </c>
      <c r="E9" s="94"/>
      <c r="F9" s="94" t="s">
        <v>265</v>
      </c>
      <c r="G9" s="94" t="s">
        <v>278</v>
      </c>
      <c r="H9" s="94" t="s">
        <v>266</v>
      </c>
      <c r="I9" s="94"/>
      <c r="J9" s="94" t="s">
        <v>279</v>
      </c>
      <c r="K9" s="94" t="s">
        <v>280</v>
      </c>
      <c r="L9" s="94" t="s">
        <v>281</v>
      </c>
      <c r="M9" s="94"/>
      <c r="N9" s="94" t="s">
        <v>282</v>
      </c>
      <c r="O9" s="94" t="s">
        <v>283</v>
      </c>
      <c r="P9" s="94" t="s">
        <v>589</v>
      </c>
      <c r="Q9" s="94"/>
      <c r="R9" s="94" t="s">
        <v>590</v>
      </c>
      <c r="S9" s="94" t="s">
        <v>591</v>
      </c>
      <c r="T9" s="94" t="s">
        <v>592</v>
      </c>
    </row>
    <row r="11" customFormat="false" ht="12.75" hidden="false" customHeight="true" outlineLevel="0" collapsed="false">
      <c r="A11" s="97" t="s">
        <v>609</v>
      </c>
      <c r="B11" s="144" t="n">
        <v>46.73479272</v>
      </c>
      <c r="C11" s="144" t="n">
        <v>43.13192072</v>
      </c>
      <c r="D11" s="144" t="n">
        <v>61.08808048</v>
      </c>
      <c r="E11" s="144"/>
      <c r="F11" s="144" t="n">
        <v>15.50343536</v>
      </c>
      <c r="G11" s="144" t="n">
        <v>16.30438152</v>
      </c>
      <c r="H11" s="144" t="n">
        <v>21.4370884</v>
      </c>
      <c r="I11" s="144"/>
      <c r="J11" s="144" t="n">
        <v>46.7403356</v>
      </c>
      <c r="K11" s="144" t="n">
        <v>43.5393224</v>
      </c>
      <c r="L11" s="144" t="n">
        <v>62.2603996</v>
      </c>
      <c r="M11" s="144"/>
      <c r="N11" s="144" t="n">
        <v>34.6152856</v>
      </c>
      <c r="O11" s="144" t="n">
        <v>44.27098256</v>
      </c>
      <c r="P11" s="144" t="n">
        <v>55.56182912</v>
      </c>
      <c r="Q11" s="144"/>
      <c r="R11" s="144" t="n">
        <v>47.58839624</v>
      </c>
      <c r="S11" s="144" t="n">
        <v>52.27490128</v>
      </c>
      <c r="T11" s="144" t="n">
        <v>70.5470052</v>
      </c>
    </row>
    <row r="12" customFormat="false" ht="12.75" hidden="false" customHeight="true" outlineLevel="0" collapsed="false">
      <c r="A12" s="288" t="s">
        <v>610</v>
      </c>
      <c r="B12" s="144" t="n">
        <v>39.45699128</v>
      </c>
      <c r="C12" s="144" t="n">
        <v>36.16174912</v>
      </c>
      <c r="D12" s="144" t="n">
        <v>52.8236464</v>
      </c>
      <c r="E12" s="144"/>
      <c r="F12" s="144" t="n">
        <v>11.03310264</v>
      </c>
      <c r="G12" s="144" t="n">
        <v>12.1804788</v>
      </c>
      <c r="H12" s="144" t="n">
        <v>16.06603768</v>
      </c>
      <c r="I12" s="144"/>
      <c r="J12" s="144" t="n">
        <v>39.7147352</v>
      </c>
      <c r="K12" s="144" t="n">
        <v>36.52203632</v>
      </c>
      <c r="L12" s="144" t="n">
        <v>53.56639232</v>
      </c>
      <c r="M12" s="144"/>
      <c r="N12" s="144" t="n">
        <v>13.48028416</v>
      </c>
      <c r="O12" s="144" t="n">
        <v>21.1045156</v>
      </c>
      <c r="P12" s="144" t="n">
        <v>24.84041672</v>
      </c>
      <c r="Q12" s="144"/>
      <c r="R12" s="144" t="n">
        <v>40.37710936</v>
      </c>
      <c r="S12" s="144" t="n">
        <v>37.54746912</v>
      </c>
      <c r="T12" s="144" t="n">
        <v>55.00476968</v>
      </c>
    </row>
    <row r="13" customFormat="false" ht="12.75" hidden="false" customHeight="true" outlineLevel="0" collapsed="false">
      <c r="A13" s="288" t="s">
        <v>611</v>
      </c>
      <c r="B13" s="144" t="n">
        <v>31.38932944</v>
      </c>
      <c r="C13" s="144" t="n">
        <v>28.08023008</v>
      </c>
      <c r="D13" s="144" t="n">
        <v>41.91803</v>
      </c>
      <c r="E13" s="144"/>
      <c r="F13" s="144" t="n">
        <v>9.26215248</v>
      </c>
      <c r="G13" s="144" t="n">
        <v>10.07972728</v>
      </c>
      <c r="H13" s="144" t="n">
        <v>13.49136992</v>
      </c>
      <c r="I13" s="144"/>
      <c r="J13" s="144" t="n">
        <v>31.92421736</v>
      </c>
      <c r="K13" s="144" t="n">
        <v>28.91443352</v>
      </c>
      <c r="L13" s="144" t="n">
        <v>43.01552024</v>
      </c>
      <c r="M13" s="144"/>
      <c r="N13" s="144" t="n">
        <v>8.79655056</v>
      </c>
      <c r="O13" s="144" t="n">
        <v>17.0304988</v>
      </c>
      <c r="P13" s="144" t="n">
        <v>19.07859296</v>
      </c>
      <c r="Q13" s="144"/>
      <c r="R13" s="144" t="n">
        <v>32.4397052</v>
      </c>
      <c r="S13" s="144" t="n">
        <v>30.97638488</v>
      </c>
      <c r="T13" s="144" t="n">
        <v>44.83635632</v>
      </c>
    </row>
    <row r="14" customFormat="false" ht="12.75" hidden="false" customHeight="true" outlineLevel="0" collapsed="false">
      <c r="A14" s="288" t="s">
        <v>612</v>
      </c>
      <c r="B14" s="144" t="n">
        <v>42.07323064</v>
      </c>
      <c r="C14" s="144" t="n">
        <v>38.29298648</v>
      </c>
      <c r="D14" s="144" t="n">
        <v>56.10225992</v>
      </c>
      <c r="E14" s="144"/>
      <c r="F14" s="144" t="n">
        <v>11.17721752</v>
      </c>
      <c r="G14" s="144" t="n">
        <v>11.47099016</v>
      </c>
      <c r="H14" s="144" t="n">
        <v>15.68080752</v>
      </c>
      <c r="I14" s="144"/>
      <c r="J14" s="144" t="n">
        <v>42.82151944</v>
      </c>
      <c r="K14" s="144" t="n">
        <v>39.12996136</v>
      </c>
      <c r="L14" s="144" t="n">
        <v>57.40206528</v>
      </c>
      <c r="M14" s="144"/>
      <c r="N14" s="144" t="n">
        <v>32.56442</v>
      </c>
      <c r="O14" s="144" t="n">
        <v>39.63990632</v>
      </c>
      <c r="P14" s="144" t="n">
        <v>51.04715336</v>
      </c>
      <c r="Q14" s="144"/>
      <c r="R14" s="144" t="n">
        <v>45.8257604</v>
      </c>
      <c r="S14" s="144" t="n">
        <v>50.79772376</v>
      </c>
      <c r="T14" s="144" t="n">
        <v>68.30491024</v>
      </c>
    </row>
    <row r="15" customFormat="false" ht="12.75" hidden="false" customHeight="true" outlineLevel="0" collapsed="false">
      <c r="B15" s="216"/>
      <c r="C15" s="216"/>
      <c r="D15" s="216"/>
      <c r="E15" s="216"/>
      <c r="F15" s="216"/>
      <c r="G15" s="216"/>
      <c r="H15" s="216"/>
      <c r="I15" s="216"/>
      <c r="J15" s="216"/>
      <c r="K15" s="216"/>
      <c r="L15" s="216"/>
      <c r="M15" s="216"/>
      <c r="N15" s="216"/>
      <c r="O15" s="216"/>
      <c r="P15" s="216"/>
      <c r="Q15" s="144"/>
      <c r="R15" s="144"/>
      <c r="S15" s="144"/>
      <c r="T15" s="144"/>
    </row>
    <row r="16" customFormat="false" ht="12.75" hidden="false" customHeight="true" outlineLevel="0" collapsed="false">
      <c r="A16" s="97" t="s">
        <v>613</v>
      </c>
      <c r="B16" s="144" t="n">
        <v>42.68849032</v>
      </c>
      <c r="C16" s="144" t="n">
        <v>41.82657248</v>
      </c>
      <c r="D16" s="144" t="n">
        <v>59.53607408</v>
      </c>
      <c r="E16" s="144"/>
      <c r="F16" s="144" t="n">
        <v>18.06147448</v>
      </c>
      <c r="G16" s="144" t="n">
        <v>31.92421736</v>
      </c>
      <c r="H16" s="144" t="n">
        <v>36.17837776</v>
      </c>
      <c r="I16" s="144"/>
      <c r="J16" s="144" t="n">
        <v>43.93840976</v>
      </c>
      <c r="K16" s="144" t="n">
        <v>49.2069172</v>
      </c>
      <c r="L16" s="144" t="n">
        <v>65.92147184</v>
      </c>
      <c r="M16" s="144"/>
      <c r="N16" s="144" t="n">
        <v>34.68734304</v>
      </c>
      <c r="O16" s="144" t="n">
        <v>49.42031808</v>
      </c>
      <c r="P16" s="144" t="n">
        <v>59.88527552</v>
      </c>
      <c r="Q16" s="144"/>
      <c r="R16" s="144" t="n">
        <v>47.54128176</v>
      </c>
      <c r="S16" s="144" t="n">
        <v>52.27212984</v>
      </c>
      <c r="T16" s="144" t="n">
        <v>70.50820504</v>
      </c>
    </row>
    <row r="17" customFormat="false" ht="12.75" hidden="false" customHeight="true" outlineLevel="0" collapsed="false">
      <c r="A17" s="288" t="s">
        <v>610</v>
      </c>
      <c r="B17" s="144" t="n">
        <v>15.20411984</v>
      </c>
      <c r="C17" s="144" t="n">
        <v>20.90220048</v>
      </c>
      <c r="D17" s="144" t="n">
        <v>25.83536368</v>
      </c>
      <c r="E17" s="144"/>
      <c r="F17" s="144" t="n">
        <v>4.34007504</v>
      </c>
      <c r="G17" s="144" t="n">
        <v>7.65748872</v>
      </c>
      <c r="H17" s="144" t="n">
        <v>8.76329328</v>
      </c>
      <c r="I17" s="144"/>
      <c r="J17" s="144" t="n">
        <v>15.77226504</v>
      </c>
      <c r="K17" s="144" t="n">
        <v>22.06897672</v>
      </c>
      <c r="L17" s="144" t="n">
        <v>27.12962616</v>
      </c>
      <c r="M17" s="144"/>
      <c r="N17" s="144" t="n">
        <v>4.14607424</v>
      </c>
      <c r="O17" s="144" t="n">
        <v>11.1966176</v>
      </c>
      <c r="P17" s="144" t="n">
        <v>11.92550632</v>
      </c>
      <c r="Q17" s="144"/>
      <c r="R17" s="144" t="n">
        <v>16.27666712</v>
      </c>
      <c r="S17" s="144" t="n">
        <v>24.27227152</v>
      </c>
      <c r="T17" s="144" t="n">
        <v>29.23314912</v>
      </c>
    </row>
    <row r="18" customFormat="false" ht="12.75" hidden="false" customHeight="true" outlineLevel="0" collapsed="false">
      <c r="A18" s="288" t="s">
        <v>611</v>
      </c>
      <c r="B18" s="144" t="n">
        <v>7.74894624</v>
      </c>
      <c r="C18" s="144" t="n">
        <v>10.92224504</v>
      </c>
      <c r="D18" s="144" t="n">
        <v>13.39159808</v>
      </c>
      <c r="E18" s="144"/>
      <c r="F18" s="144" t="n">
        <v>2.80746872</v>
      </c>
      <c r="G18" s="144" t="n">
        <v>5.55950864</v>
      </c>
      <c r="H18" s="144" t="n">
        <v>6.20525416</v>
      </c>
      <c r="I18" s="144"/>
      <c r="J18" s="144" t="n">
        <v>8.23949112</v>
      </c>
      <c r="K18" s="144" t="n">
        <v>12.20265032</v>
      </c>
      <c r="L18" s="144" t="n">
        <v>14.72188928</v>
      </c>
      <c r="M18" s="144"/>
      <c r="N18" s="144" t="n">
        <v>2.09798008</v>
      </c>
      <c r="O18" s="144" t="n">
        <v>6.03342488</v>
      </c>
      <c r="P18" s="144" t="n">
        <v>6.3881692</v>
      </c>
      <c r="Q18" s="144"/>
      <c r="R18" s="144" t="n">
        <v>8.4944636</v>
      </c>
      <c r="S18" s="144" t="n">
        <v>13.5246272</v>
      </c>
      <c r="T18" s="144" t="n">
        <v>15.97180872</v>
      </c>
    </row>
    <row r="19" customFormat="false" ht="12.75" hidden="false" customHeight="true" outlineLevel="0" collapsed="false">
      <c r="A19" s="288" t="s">
        <v>612</v>
      </c>
      <c r="B19" s="144" t="n">
        <v>40.88705432</v>
      </c>
      <c r="C19" s="144" t="n">
        <v>37.57795496</v>
      </c>
      <c r="D19" s="144" t="n">
        <v>55.359514</v>
      </c>
      <c r="E19" s="144"/>
      <c r="F19" s="144" t="n">
        <v>17.62358696</v>
      </c>
      <c r="G19" s="144" t="n">
        <v>31.109414</v>
      </c>
      <c r="H19" s="144" t="n">
        <v>35.44394616</v>
      </c>
      <c r="I19" s="144"/>
      <c r="J19" s="144" t="n">
        <v>42.10925936</v>
      </c>
      <c r="K19" s="144" t="n">
        <v>45.40173008</v>
      </c>
      <c r="L19" s="144" t="n">
        <v>61.8862552</v>
      </c>
      <c r="M19" s="144"/>
      <c r="N19" s="144" t="n">
        <v>34.44622776</v>
      </c>
      <c r="O19" s="144" t="n">
        <v>48.26185616</v>
      </c>
      <c r="P19" s="144" t="n">
        <v>58.92912872</v>
      </c>
      <c r="Q19" s="144"/>
      <c r="R19" s="144" t="n">
        <v>45.99758968</v>
      </c>
      <c r="S19" s="144" t="n">
        <v>48.292342</v>
      </c>
      <c r="T19" s="144" t="n">
        <v>66.63096048</v>
      </c>
    </row>
    <row r="20" s="108" customFormat="true" ht="12.75" hidden="false" customHeight="true" outlineLevel="0" collapsed="false">
      <c r="B20" s="340"/>
      <c r="C20" s="340"/>
      <c r="D20" s="340"/>
      <c r="E20" s="340"/>
      <c r="F20" s="340"/>
      <c r="G20" s="340"/>
      <c r="H20" s="340"/>
      <c r="I20" s="340"/>
      <c r="J20" s="340"/>
      <c r="K20" s="340"/>
      <c r="L20" s="340"/>
      <c r="M20" s="340"/>
      <c r="N20" s="340"/>
      <c r="O20" s="340"/>
      <c r="P20" s="340"/>
      <c r="Q20" s="289"/>
      <c r="R20" s="289"/>
      <c r="S20" s="289"/>
      <c r="T20" s="289"/>
    </row>
    <row r="21" customFormat="false" ht="12.75" hidden="false" customHeight="true" outlineLevel="0" collapsed="false">
      <c r="A21" s="97" t="s">
        <v>614</v>
      </c>
      <c r="B21" s="144" t="n">
        <v>40.70413928</v>
      </c>
      <c r="C21" s="144" t="n">
        <v>41.60208584</v>
      </c>
      <c r="D21" s="144" t="n">
        <v>53.5026492</v>
      </c>
      <c r="E21" s="144"/>
      <c r="F21" s="144" t="n">
        <v>22.42372104</v>
      </c>
      <c r="G21" s="144" t="n">
        <v>35.06980176</v>
      </c>
      <c r="H21" s="144" t="n">
        <v>39.53182016</v>
      </c>
      <c r="I21" s="144"/>
      <c r="J21" s="144" t="n">
        <v>38.16550024</v>
      </c>
      <c r="K21" s="144" t="n">
        <v>46.30521952</v>
      </c>
      <c r="L21" s="144" t="n">
        <v>57.62655192</v>
      </c>
      <c r="M21" s="144"/>
      <c r="N21" s="144" t="n">
        <v>38.16550024</v>
      </c>
      <c r="O21" s="144" t="n">
        <v>46.30521952</v>
      </c>
      <c r="P21" s="144" t="n">
        <v>57.62655192</v>
      </c>
      <c r="Q21" s="144"/>
      <c r="R21" s="144" t="n">
        <v>0</v>
      </c>
      <c r="S21" s="144" t="n">
        <v>0</v>
      </c>
      <c r="T21" s="144" t="n">
        <v>0</v>
      </c>
    </row>
    <row r="22" customFormat="false" ht="12.75" hidden="false" customHeight="true" outlineLevel="0" collapsed="false">
      <c r="A22" s="288" t="s">
        <v>610</v>
      </c>
      <c r="B22" s="144" t="n">
        <v>39.37384808</v>
      </c>
      <c r="C22" s="144" t="n">
        <v>36.2088636</v>
      </c>
      <c r="D22" s="144" t="n">
        <v>52.65181712</v>
      </c>
      <c r="E22" s="144"/>
      <c r="F22" s="144" t="n">
        <v>11.77584856</v>
      </c>
      <c r="G22" s="144" t="n">
        <v>14.04842936</v>
      </c>
      <c r="H22" s="144" t="n">
        <v>17.78433048</v>
      </c>
      <c r="I22" s="144"/>
      <c r="J22" s="144" t="n">
        <v>39.55399168</v>
      </c>
      <c r="K22" s="144" t="n">
        <v>36.39455008</v>
      </c>
      <c r="L22" s="144" t="n">
        <v>53.34190568</v>
      </c>
      <c r="M22" s="144"/>
      <c r="N22" s="144" t="n">
        <v>14.05397224</v>
      </c>
      <c r="O22" s="144" t="n">
        <v>23.2939532</v>
      </c>
      <c r="P22" s="144" t="n">
        <v>26.92731104</v>
      </c>
      <c r="Q22" s="144"/>
      <c r="R22" s="144" t="n">
        <v>40.1027368</v>
      </c>
      <c r="S22" s="144" t="n">
        <v>35.9040052</v>
      </c>
      <c r="T22" s="144" t="n">
        <v>53.76316456</v>
      </c>
    </row>
    <row r="23" customFormat="false" ht="12.75" hidden="false" customHeight="true" outlineLevel="0" collapsed="false">
      <c r="A23" s="288" t="s">
        <v>611</v>
      </c>
      <c r="B23" s="144" t="n">
        <v>31.74130232</v>
      </c>
      <c r="C23" s="144" t="n">
        <v>28.97817664</v>
      </c>
      <c r="D23" s="144" t="n">
        <v>42.75777632</v>
      </c>
      <c r="E23" s="144"/>
      <c r="F23" s="144" t="n">
        <v>9.63352544</v>
      </c>
      <c r="G23" s="144" t="n">
        <v>11.33796104</v>
      </c>
      <c r="H23" s="144" t="n">
        <v>14.59440304</v>
      </c>
      <c r="I23" s="144"/>
      <c r="J23" s="144" t="n">
        <v>32.32607616</v>
      </c>
      <c r="K23" s="144" t="n">
        <v>29.98420936</v>
      </c>
      <c r="L23" s="144" t="n">
        <v>44.03541016</v>
      </c>
      <c r="M23" s="144"/>
      <c r="N23" s="144" t="n">
        <v>9.03212296</v>
      </c>
      <c r="O23" s="144" t="n">
        <v>17.9035024</v>
      </c>
      <c r="P23" s="144" t="n">
        <v>19.95159656</v>
      </c>
      <c r="Q23" s="144"/>
      <c r="R23" s="144" t="n">
        <v>32.82216392</v>
      </c>
      <c r="S23" s="144" t="n">
        <v>31.72190224</v>
      </c>
      <c r="T23" s="144" t="n">
        <v>45.6317596</v>
      </c>
    </row>
    <row r="24" customFormat="false" ht="12.75" hidden="false" customHeight="true" outlineLevel="0" collapsed="false">
      <c r="A24" s="288" t="s">
        <v>612</v>
      </c>
      <c r="B24" s="144" t="n">
        <v>49.90809152</v>
      </c>
      <c r="C24" s="144" t="n">
        <v>46.02253264</v>
      </c>
      <c r="D24" s="144" t="n">
        <v>66.49515992</v>
      </c>
      <c r="E24" s="144"/>
      <c r="F24" s="144" t="n">
        <v>20.15668312</v>
      </c>
      <c r="G24" s="144" t="n">
        <v>32.83324968</v>
      </c>
      <c r="H24" s="144" t="n">
        <v>37.62506944</v>
      </c>
      <c r="I24" s="144"/>
      <c r="J24" s="144" t="n">
        <v>50.11594952</v>
      </c>
      <c r="K24" s="144" t="n">
        <v>51.98944296</v>
      </c>
      <c r="L24" s="144" t="n">
        <v>71.36735144</v>
      </c>
      <c r="M24" s="144"/>
      <c r="N24" s="144" t="n">
        <v>36.8462948</v>
      </c>
      <c r="O24" s="144" t="n">
        <v>41.99840176</v>
      </c>
      <c r="P24" s="144" t="n">
        <v>54.45602456</v>
      </c>
      <c r="Q24" s="144"/>
      <c r="R24" s="144" t="n">
        <v>40.28842328</v>
      </c>
      <c r="S24" s="144" t="n">
        <v>35.94280536</v>
      </c>
      <c r="T24" s="144" t="n">
        <v>53.9183652</v>
      </c>
    </row>
    <row r="25" customFormat="false" ht="12.75" hidden="false" customHeight="true" outlineLevel="0" collapsed="false">
      <c r="B25" s="156"/>
      <c r="C25" s="156"/>
      <c r="D25" s="156"/>
      <c r="F25" s="156"/>
      <c r="G25" s="156"/>
      <c r="H25" s="156"/>
      <c r="J25" s="156"/>
      <c r="K25" s="156"/>
      <c r="L25" s="156"/>
      <c r="N25" s="156"/>
      <c r="O25" s="156"/>
      <c r="P25" s="156"/>
      <c r="R25" s="156"/>
      <c r="S25" s="156"/>
      <c r="T25" s="156"/>
    </row>
    <row r="26" customFormat="false" ht="12.75" hidden="false" customHeight="true" outlineLevel="0" collapsed="false">
      <c r="B26" s="156"/>
      <c r="C26" s="156"/>
      <c r="D26" s="156"/>
      <c r="F26" s="156"/>
      <c r="G26" s="156"/>
      <c r="H26" s="156"/>
      <c r="J26" s="156"/>
      <c r="K26" s="156"/>
      <c r="L26" s="156"/>
      <c r="N26" s="156"/>
      <c r="O26" s="156"/>
      <c r="P26" s="156"/>
      <c r="R26" s="156"/>
      <c r="S26" s="156"/>
      <c r="T26" s="156"/>
    </row>
    <row r="27" s="102" customFormat="true" ht="12.75" hidden="false" customHeight="true" outlineLevel="0" collapsed="false">
      <c r="A27" s="284" t="s">
        <v>593</v>
      </c>
      <c r="B27" s="89"/>
      <c r="C27" s="284" t="s">
        <v>615</v>
      </c>
      <c r="D27" s="156"/>
      <c r="E27" s="89"/>
      <c r="F27" s="156"/>
      <c r="G27" s="156"/>
      <c r="H27" s="156"/>
      <c r="I27" s="89"/>
      <c r="J27" s="156"/>
      <c r="K27" s="156"/>
      <c r="L27" s="156"/>
      <c r="M27" s="89"/>
      <c r="N27" s="156"/>
      <c r="O27" s="156"/>
      <c r="P27" s="156"/>
      <c r="Q27" s="89"/>
      <c r="R27" s="156"/>
      <c r="S27" s="156"/>
      <c r="T27" s="156"/>
    </row>
    <row r="28" customFormat="false" ht="12.75" hidden="false" customHeight="true" outlineLevel="0" collapsed="false">
      <c r="A28" s="284" t="s">
        <v>616</v>
      </c>
    </row>
    <row r="29" customFormat="false" ht="12.75" hidden="false" customHeight="true" outlineLevel="0" collapsed="false"/>
    <row r="30" customFormat="false" ht="12.75" hidden="false" customHeight="true" outlineLevel="0" collapsed="false">
      <c r="A30" s="285"/>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8" customFormat="true" ht="12.75" hidden="false" customHeight="true" outlineLevel="0" collapsed="false"/>
    <row r="37" customFormat="false" ht="12.75" hidden="false" customHeight="true" outlineLevel="0" collapsed="false"/>
    <row r="38" customFormat="false" ht="12.75" hidden="false" customHeight="true" outlineLevel="0" collapsed="false">
      <c r="A38" s="285"/>
    </row>
    <row r="39" customFormat="false" ht="12.75" hidden="false" customHeight="true" outlineLevel="0" collapsed="false">
      <c r="A39" s="285"/>
    </row>
    <row r="40" customFormat="false" ht="12.75" hidden="false" customHeight="true" outlineLevel="0" collapsed="false">
      <c r="A40" s="285"/>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8"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7</v>
      </c>
      <c r="B1" s="286" t="s">
        <v>748</v>
      </c>
    </row>
    <row r="2" customFormat="false" ht="12.75" hidden="false" customHeight="false" outlineLevel="0" collapsed="false">
      <c r="A2" s="92" t="s">
        <v>46</v>
      </c>
      <c r="B2" s="89" t="s">
        <v>619</v>
      </c>
    </row>
    <row r="3" customFormat="false" ht="12.75" hidden="false" customHeight="false" outlineLevel="0" collapsed="false">
      <c r="A3" s="281" t="s">
        <v>764</v>
      </c>
      <c r="B3" s="91"/>
      <c r="C3" s="91"/>
      <c r="D3" s="91"/>
      <c r="E3" s="91"/>
      <c r="F3" s="91"/>
      <c r="G3" s="91"/>
      <c r="H3" s="91"/>
      <c r="I3" s="91"/>
      <c r="J3" s="91"/>
      <c r="K3" s="91"/>
      <c r="L3" s="91"/>
    </row>
    <row r="4" customFormat="false" ht="12.75" hidden="false" customHeight="false" outlineLevel="0" collapsed="false">
      <c r="B4" s="117" t="s">
        <v>597</v>
      </c>
      <c r="C4" s="117"/>
      <c r="D4" s="117"/>
      <c r="E4" s="117"/>
      <c r="F4" s="117"/>
      <c r="G4" s="117"/>
      <c r="H4" s="117"/>
      <c r="I4" s="117"/>
      <c r="J4" s="117"/>
      <c r="K4" s="117"/>
    </row>
    <row r="5" customFormat="false" ht="12.75" hidden="false" customHeight="false" outlineLevel="0" collapsed="false">
      <c r="A5" s="92" t="s">
        <v>607</v>
      </c>
      <c r="B5" s="95"/>
      <c r="C5" s="95"/>
      <c r="D5" s="95"/>
      <c r="E5" s="95"/>
      <c r="F5" s="95"/>
      <c r="G5" s="95"/>
      <c r="H5" s="95"/>
      <c r="I5" s="95"/>
      <c r="J5" s="95"/>
      <c r="K5" s="95"/>
      <c r="L5" s="95"/>
    </row>
    <row r="6" customFormat="false" ht="14.25" hidden="false" customHeight="false" outlineLevel="0" collapsed="false">
      <c r="A6" s="92"/>
      <c r="B6" s="98" t="s">
        <v>598</v>
      </c>
      <c r="C6" s="98"/>
      <c r="D6" s="98"/>
      <c r="E6" s="272"/>
      <c r="F6" s="287" t="s">
        <v>599</v>
      </c>
      <c r="G6" s="287"/>
      <c r="H6" s="287"/>
      <c r="I6" s="97"/>
      <c r="J6" s="98" t="s">
        <v>600</v>
      </c>
      <c r="K6" s="98"/>
      <c r="L6" s="98"/>
    </row>
    <row r="7" customFormat="false" ht="12.75" hidden="false" customHeight="false" outlineLevel="0" collapsed="false">
      <c r="A7" s="92" t="s">
        <v>608</v>
      </c>
      <c r="B7" s="96" t="s">
        <v>297</v>
      </c>
      <c r="C7" s="96" t="s">
        <v>298</v>
      </c>
      <c r="D7" s="96" t="s">
        <v>588</v>
      </c>
      <c r="E7" s="97"/>
      <c r="F7" s="96" t="s">
        <v>297</v>
      </c>
      <c r="G7" s="96" t="s">
        <v>298</v>
      </c>
      <c r="H7" s="96" t="s">
        <v>588</v>
      </c>
      <c r="I7" s="97"/>
      <c r="J7" s="96" t="s">
        <v>297</v>
      </c>
      <c r="K7" s="96" t="s">
        <v>298</v>
      </c>
      <c r="L7" s="96" t="s">
        <v>588</v>
      </c>
    </row>
    <row r="9" s="102" customFormat="true" ht="12.75" hidden="false" customHeight="false" outlineLevel="0" collapsed="false">
      <c r="A9" s="112"/>
      <c r="B9" s="94" t="s">
        <v>267</v>
      </c>
      <c r="C9" s="94" t="s">
        <v>276</v>
      </c>
      <c r="D9" s="94" t="s">
        <v>277</v>
      </c>
      <c r="E9" s="94"/>
      <c r="F9" s="94" t="s">
        <v>265</v>
      </c>
      <c r="G9" s="94" t="s">
        <v>278</v>
      </c>
      <c r="H9" s="94" t="s">
        <v>266</v>
      </c>
      <c r="I9" s="94"/>
      <c r="J9" s="94" t="s">
        <v>279</v>
      </c>
      <c r="K9" s="94" t="s">
        <v>280</v>
      </c>
      <c r="L9" s="94" t="s">
        <v>281</v>
      </c>
      <c r="M9" s="89"/>
    </row>
    <row r="11" customFormat="false" ht="12.75" hidden="false" customHeight="true" outlineLevel="0" collapsed="false">
      <c r="A11" s="97" t="s">
        <v>620</v>
      </c>
      <c r="B11" s="102" t="n">
        <v>1.61297808</v>
      </c>
      <c r="C11" s="102" t="n">
        <v>1.79866456</v>
      </c>
      <c r="D11" s="102" t="n">
        <v>1.17509056</v>
      </c>
      <c r="E11" s="102"/>
      <c r="F11" s="102" t="n">
        <v>0.89517512</v>
      </c>
      <c r="G11" s="102" t="n">
        <v>1.01434704</v>
      </c>
      <c r="H11" s="102" t="n">
        <v>0.64020264</v>
      </c>
      <c r="I11" s="102"/>
      <c r="J11" s="102" t="n">
        <v>1.51597768</v>
      </c>
      <c r="K11" s="102" t="n">
        <v>1.77095016</v>
      </c>
      <c r="L11" s="102" t="n">
        <v>1.1501476</v>
      </c>
    </row>
    <row r="12" customFormat="false" ht="12.75" hidden="false" customHeight="true" outlineLevel="0" collapsed="false">
      <c r="A12" s="288" t="s">
        <v>610</v>
      </c>
      <c r="B12" s="102" t="n">
        <v>1.71274992</v>
      </c>
      <c r="C12" s="102" t="n">
        <v>2.31692384</v>
      </c>
      <c r="D12" s="102" t="n">
        <v>1.4134344</v>
      </c>
      <c r="E12" s="102"/>
      <c r="F12" s="102" t="n">
        <v>1.177862</v>
      </c>
      <c r="G12" s="102" t="n">
        <v>1.44669168</v>
      </c>
      <c r="H12" s="102" t="n">
        <v>0.900718</v>
      </c>
      <c r="I12" s="102"/>
      <c r="J12" s="102" t="n">
        <v>1.36354848</v>
      </c>
      <c r="K12" s="102" t="n">
        <v>2.10352296</v>
      </c>
      <c r="L12" s="102" t="n">
        <v>1.24437656</v>
      </c>
    </row>
    <row r="13" customFormat="false" ht="12.75" hidden="false" customHeight="true" outlineLevel="0" collapsed="false">
      <c r="A13" s="288" t="s">
        <v>611</v>
      </c>
      <c r="B13" s="102" t="n">
        <v>2.563582</v>
      </c>
      <c r="C13" s="102" t="n">
        <v>3.66107224</v>
      </c>
      <c r="D13" s="102" t="n">
        <v>2.23655208</v>
      </c>
      <c r="E13" s="102"/>
      <c r="F13" s="102" t="n">
        <v>1.99820824</v>
      </c>
      <c r="G13" s="102" t="n">
        <v>2.50538176</v>
      </c>
      <c r="H13" s="102" t="n">
        <v>1.55477784</v>
      </c>
      <c r="I13" s="102"/>
      <c r="J13" s="102" t="n">
        <v>1.82637896</v>
      </c>
      <c r="K13" s="102" t="n">
        <v>3.33404232</v>
      </c>
      <c r="L13" s="102" t="n">
        <v>1.9261508</v>
      </c>
    </row>
    <row r="14" customFormat="false" ht="12.75" hidden="false" customHeight="true" outlineLevel="0" collapsed="false">
      <c r="A14" s="288" t="s">
        <v>612</v>
      </c>
      <c r="B14" s="102" t="n">
        <v>2.6190108</v>
      </c>
      <c r="C14" s="102" t="n">
        <v>2.65781096</v>
      </c>
      <c r="D14" s="102" t="n">
        <v>1.84855048</v>
      </c>
      <c r="E14" s="102"/>
      <c r="F14" s="102" t="n">
        <v>1.41620584</v>
      </c>
      <c r="G14" s="102" t="n">
        <v>1.50212048</v>
      </c>
      <c r="H14" s="102" t="n">
        <v>1.00603272</v>
      </c>
      <c r="I14" s="102"/>
      <c r="J14" s="102" t="n">
        <v>2.54695336</v>
      </c>
      <c r="K14" s="102" t="n">
        <v>2.64395376</v>
      </c>
      <c r="L14" s="102" t="n">
        <v>1.82637896</v>
      </c>
    </row>
    <row r="15" s="108" customFormat="true" ht="12.75" hidden="false" customHeight="true" outlineLevel="0" collapsed="false">
      <c r="A15" s="89"/>
    </row>
    <row r="16" customFormat="false" ht="12.75" hidden="false" customHeight="true" outlineLevel="0" collapsed="false">
      <c r="A16" s="97" t="s">
        <v>621</v>
      </c>
      <c r="B16" s="102" t="n">
        <v>2.5497248</v>
      </c>
      <c r="C16" s="102" t="n">
        <v>2.98761232</v>
      </c>
      <c r="D16" s="102" t="n">
        <v>1.93446512</v>
      </c>
      <c r="E16" s="102"/>
      <c r="F16" s="102" t="n">
        <v>2.0508656</v>
      </c>
      <c r="G16" s="102" t="n">
        <v>3.88833032</v>
      </c>
      <c r="H16" s="102" t="n">
        <v>2.08966576</v>
      </c>
      <c r="I16" s="102"/>
      <c r="J16" s="102" t="n">
        <v>2.48321024</v>
      </c>
      <c r="K16" s="102" t="n">
        <v>3.61118632</v>
      </c>
      <c r="L16" s="102" t="n">
        <v>2.16449464</v>
      </c>
    </row>
    <row r="17" customFormat="false" ht="12.75" hidden="false" customHeight="true" outlineLevel="0" collapsed="false">
      <c r="A17" s="288" t="s">
        <v>610</v>
      </c>
      <c r="B17" s="102" t="n">
        <v>6.80665664</v>
      </c>
      <c r="C17" s="102" t="n">
        <v>5.89208144</v>
      </c>
      <c r="D17" s="102" t="n">
        <v>4.65324776</v>
      </c>
      <c r="E17" s="102"/>
      <c r="F17" s="102" t="n">
        <v>5.35165064</v>
      </c>
      <c r="G17" s="102" t="n">
        <v>4.45370408</v>
      </c>
      <c r="H17" s="102" t="n">
        <v>3.4643</v>
      </c>
      <c r="I17" s="102"/>
      <c r="J17" s="102" t="n">
        <v>4.88882016</v>
      </c>
      <c r="K17" s="102" t="n">
        <v>5.17704992</v>
      </c>
      <c r="L17" s="102" t="n">
        <v>3.96870208</v>
      </c>
    </row>
    <row r="18" customFormat="false" ht="12.75" hidden="false" customHeight="true" outlineLevel="0" collapsed="false">
      <c r="A18" s="288" t="s">
        <v>611</v>
      </c>
      <c r="B18" s="102" t="n">
        <v>14.66923192</v>
      </c>
      <c r="C18" s="102" t="n">
        <v>12.3744796</v>
      </c>
      <c r="D18" s="102" t="n">
        <v>9.90512656</v>
      </c>
      <c r="E18" s="102"/>
      <c r="F18" s="102" t="n">
        <v>12.89828176</v>
      </c>
      <c r="G18" s="102" t="n">
        <v>11.28807512</v>
      </c>
      <c r="H18" s="102" t="n">
        <v>8.74112176</v>
      </c>
      <c r="I18" s="102"/>
      <c r="J18" s="102" t="n">
        <v>9.33698136</v>
      </c>
      <c r="K18" s="102" t="n">
        <v>10.20444208</v>
      </c>
      <c r="L18" s="102" t="n">
        <v>7.83486088</v>
      </c>
    </row>
    <row r="19" customFormat="false" ht="12.75" hidden="false" customHeight="true" outlineLevel="0" collapsed="false">
      <c r="A19" s="288" t="s">
        <v>612</v>
      </c>
      <c r="B19" s="102" t="n">
        <v>2.6744396</v>
      </c>
      <c r="C19" s="102" t="n">
        <v>3.35898528</v>
      </c>
      <c r="D19" s="102" t="n">
        <v>2.10352296</v>
      </c>
      <c r="E19" s="102"/>
      <c r="F19" s="102" t="n">
        <v>2.20606624</v>
      </c>
      <c r="G19" s="102" t="n">
        <v>4.82507704</v>
      </c>
      <c r="H19" s="102" t="n">
        <v>2.40283848</v>
      </c>
      <c r="I19" s="102"/>
      <c r="J19" s="102" t="n">
        <v>2.6190108</v>
      </c>
      <c r="K19" s="102" t="n">
        <v>4.17656008</v>
      </c>
      <c r="L19" s="102" t="n">
        <v>2.3834384</v>
      </c>
    </row>
    <row r="20" customFormat="false" ht="12.75" hidden="false" customHeight="true" outlineLevel="0" collapsed="false">
      <c r="A20" s="108"/>
    </row>
    <row r="21" customFormat="false" ht="12.75" hidden="false" customHeight="true" outlineLevel="0" collapsed="false">
      <c r="A21" s="97" t="s">
        <v>622</v>
      </c>
      <c r="B21" s="102" t="n">
        <v>1.21111928</v>
      </c>
      <c r="C21" s="102" t="n">
        <v>1.2610052</v>
      </c>
      <c r="D21" s="102" t="n">
        <v>0.8037176</v>
      </c>
      <c r="E21" s="102"/>
      <c r="F21" s="102" t="n">
        <v>0.86468928</v>
      </c>
      <c r="G21" s="102" t="n">
        <v>1.43837736</v>
      </c>
      <c r="H21" s="102" t="n">
        <v>0.7760032</v>
      </c>
      <c r="I21" s="102"/>
      <c r="J21" s="102" t="n">
        <v>1.1362904</v>
      </c>
      <c r="K21" s="102" t="n">
        <v>1.40234864</v>
      </c>
      <c r="L21" s="102" t="n">
        <v>0.86468928</v>
      </c>
    </row>
    <row r="22" s="102" customFormat="true" ht="12.75" hidden="false" customHeight="true" outlineLevel="0" collapsed="false">
      <c r="A22" s="288" t="s">
        <v>610</v>
      </c>
      <c r="B22" s="102" t="n">
        <v>1.65732112</v>
      </c>
      <c r="C22" s="102" t="n">
        <v>2.13678024</v>
      </c>
      <c r="D22" s="102" t="n">
        <v>1.33583408</v>
      </c>
      <c r="F22" s="102" t="n">
        <v>1.15846192</v>
      </c>
      <c r="G22" s="102" t="n">
        <v>1.39126288</v>
      </c>
      <c r="H22" s="102" t="n">
        <v>0.87577504</v>
      </c>
      <c r="J22" s="102" t="n">
        <v>1.31089112</v>
      </c>
      <c r="K22" s="102" t="n">
        <v>1.940008</v>
      </c>
      <c r="L22" s="102" t="n">
        <v>1.18340488</v>
      </c>
    </row>
    <row r="23" customFormat="false" ht="12.75" hidden="false" customHeight="true" outlineLevel="0" collapsed="false">
      <c r="A23" s="288" t="s">
        <v>611</v>
      </c>
      <c r="B23" s="102" t="n">
        <v>2.53032472</v>
      </c>
      <c r="C23" s="102" t="n">
        <v>3.50310016</v>
      </c>
      <c r="D23" s="102" t="n">
        <v>2.17835184</v>
      </c>
      <c r="E23" s="102"/>
      <c r="F23" s="102" t="n">
        <v>1.98435104</v>
      </c>
      <c r="G23" s="102" t="n">
        <v>2.51646752</v>
      </c>
      <c r="H23" s="102" t="n">
        <v>1.55754928</v>
      </c>
      <c r="I23" s="102"/>
      <c r="J23" s="102" t="n">
        <v>1.79312168</v>
      </c>
      <c r="K23" s="102" t="n">
        <v>3.16775592</v>
      </c>
      <c r="L23" s="102" t="n">
        <v>1.870722</v>
      </c>
    </row>
    <row r="24" customFormat="false" ht="12.75" hidden="false" customHeight="true" outlineLevel="0" collapsed="false">
      <c r="A24" s="288" t="s">
        <v>612</v>
      </c>
      <c r="B24" s="102" t="n">
        <v>1.69334984</v>
      </c>
      <c r="C24" s="102" t="n">
        <v>1.72660712</v>
      </c>
      <c r="D24" s="102" t="n">
        <v>1.1640048</v>
      </c>
      <c r="E24" s="102"/>
      <c r="F24" s="102" t="n">
        <v>1.27763384</v>
      </c>
      <c r="G24" s="102" t="n">
        <v>2.32246672</v>
      </c>
      <c r="H24" s="102" t="n">
        <v>1.24160512</v>
      </c>
      <c r="I24" s="102"/>
      <c r="J24" s="102" t="n">
        <v>1.61574952</v>
      </c>
      <c r="K24" s="102" t="n">
        <v>1.98435104</v>
      </c>
      <c r="L24" s="102" t="n">
        <v>1.24437656</v>
      </c>
    </row>
    <row r="25" customFormat="false" ht="12.75" hidden="false" customHeight="true" outlineLevel="0" collapsed="false"/>
    <row r="26" s="108" customFormat="true" ht="12.75" hidden="false" customHeight="true" outlineLevel="0" collapsed="false">
      <c r="A26" s="89"/>
    </row>
    <row r="27" customFormat="false" ht="12.75" hidden="false" customHeight="true" outlineLevel="0" collapsed="false">
      <c r="A27" s="284" t="s">
        <v>601</v>
      </c>
      <c r="F27" s="284" t="s">
        <v>602</v>
      </c>
    </row>
    <row r="28" customFormat="false" ht="12.75" hidden="false" customHeight="true" outlineLevel="0" collapsed="false">
      <c r="A28" s="154" t="s">
        <v>603</v>
      </c>
      <c r="F28" s="284" t="s">
        <v>623</v>
      </c>
    </row>
    <row r="29" customFormat="false" ht="12.75" hidden="false" customHeight="true" outlineLevel="0" collapsed="false">
      <c r="A29" s="284" t="s">
        <v>624</v>
      </c>
    </row>
    <row r="30" customFormat="false" ht="12.75" hidden="false" customHeight="true" outlineLevel="0" collapsed="false">
      <c r="A30" s="108"/>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8"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42"/>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5</v>
      </c>
      <c r="B1" s="286" t="s">
        <v>626</v>
      </c>
    </row>
    <row r="2" customFormat="false" ht="12.75" hidden="false" customHeight="false" outlineLevel="0" collapsed="false">
      <c r="A2" s="92" t="s">
        <v>46</v>
      </c>
      <c r="B2" s="108" t="s">
        <v>627</v>
      </c>
    </row>
    <row r="3" customFormat="false" ht="12.75" hidden="false" customHeight="false" outlineLevel="0" collapsed="false">
      <c r="A3" s="281" t="s">
        <v>764</v>
      </c>
      <c r="B3" s="89" t="s">
        <v>606</v>
      </c>
      <c r="C3" s="91"/>
      <c r="D3" s="91"/>
      <c r="E3" s="91"/>
      <c r="F3" s="91"/>
      <c r="G3" s="91"/>
      <c r="H3" s="91"/>
      <c r="I3" s="91"/>
      <c r="M3" s="91"/>
    </row>
    <row r="4" customFormat="false" ht="12.75" hidden="false" customHeight="false" outlineLevel="0" collapsed="false">
      <c r="B4" s="117" t="s">
        <v>359</v>
      </c>
      <c r="C4" s="117"/>
      <c r="D4" s="117"/>
      <c r="E4" s="117"/>
      <c r="F4" s="117"/>
      <c r="G4" s="117"/>
      <c r="H4" s="117"/>
      <c r="I4" s="117"/>
      <c r="J4" s="95"/>
      <c r="K4" s="95"/>
      <c r="L4" s="95"/>
      <c r="M4" s="95"/>
      <c r="N4" s="95"/>
      <c r="O4" s="95"/>
      <c r="P4" s="95"/>
    </row>
    <row r="5" customFormat="false" ht="14.25" hidden="false" customHeight="false" outlineLevel="0" collapsed="false">
      <c r="A5" s="92" t="s">
        <v>607</v>
      </c>
      <c r="B5" s="95" t="s">
        <v>692</v>
      </c>
      <c r="C5" s="95"/>
      <c r="D5" s="95"/>
      <c r="E5" s="95"/>
      <c r="F5" s="95"/>
      <c r="G5" s="95"/>
      <c r="H5" s="95"/>
      <c r="I5" s="95"/>
      <c r="J5" s="95"/>
      <c r="K5" s="95"/>
      <c r="L5" s="95"/>
      <c r="N5" s="117" t="s">
        <v>749</v>
      </c>
      <c r="O5" s="117"/>
      <c r="P5" s="117"/>
    </row>
    <row r="6" customFormat="false" ht="14.25" hidden="false" customHeight="false" outlineLevel="0" collapsed="false">
      <c r="A6" s="92"/>
      <c r="B6" s="98" t="s">
        <v>750</v>
      </c>
      <c r="C6" s="98"/>
      <c r="D6" s="98"/>
      <c r="E6" s="283"/>
      <c r="F6" s="98" t="s">
        <v>751</v>
      </c>
      <c r="G6" s="98"/>
      <c r="H6" s="98"/>
      <c r="I6" s="96"/>
      <c r="J6" s="98" t="s">
        <v>752</v>
      </c>
      <c r="K6" s="98"/>
      <c r="L6" s="98"/>
      <c r="M6" s="28"/>
      <c r="N6" s="291" t="s">
        <v>633</v>
      </c>
      <c r="O6" s="291"/>
      <c r="P6" s="291"/>
      <c r="Q6" s="28"/>
      <c r="R6" s="96"/>
      <c r="S6" s="96"/>
      <c r="T6" s="96"/>
    </row>
    <row r="7" customFormat="false" ht="12.75" hidden="false" customHeight="false" outlineLevel="0" collapsed="false">
      <c r="A7" s="92" t="s">
        <v>608</v>
      </c>
      <c r="B7" s="96" t="s">
        <v>297</v>
      </c>
      <c r="C7" s="96" t="s">
        <v>298</v>
      </c>
      <c r="D7" s="96" t="s">
        <v>588</v>
      </c>
      <c r="E7" s="97"/>
      <c r="F7" s="96" t="s">
        <v>297</v>
      </c>
      <c r="G7" s="96" t="s">
        <v>298</v>
      </c>
      <c r="H7" s="96" t="s">
        <v>588</v>
      </c>
      <c r="I7" s="97"/>
      <c r="J7" s="96" t="s">
        <v>297</v>
      </c>
      <c r="K7" s="96" t="s">
        <v>298</v>
      </c>
      <c r="L7" s="96" t="s">
        <v>588</v>
      </c>
      <c r="M7" s="96"/>
      <c r="N7" s="96" t="s">
        <v>297</v>
      </c>
      <c r="O7" s="96" t="s">
        <v>298</v>
      </c>
      <c r="P7" s="96" t="s">
        <v>588</v>
      </c>
      <c r="Q7" s="96"/>
      <c r="R7" s="96"/>
      <c r="S7" s="96"/>
      <c r="T7" s="96"/>
    </row>
    <row r="9" s="102" customFormat="true" ht="12.75" hidden="false" customHeight="false" outlineLevel="0" collapsed="false">
      <c r="A9" s="112"/>
      <c r="B9" s="94" t="s">
        <v>267</v>
      </c>
      <c r="C9" s="94" t="s">
        <v>276</v>
      </c>
      <c r="D9" s="94" t="s">
        <v>277</v>
      </c>
      <c r="E9" s="94"/>
      <c r="F9" s="94" t="s">
        <v>265</v>
      </c>
      <c r="G9" s="94" t="s">
        <v>278</v>
      </c>
      <c r="H9" s="94" t="s">
        <v>266</v>
      </c>
      <c r="I9" s="94"/>
      <c r="J9" s="94" t="s">
        <v>279</v>
      </c>
      <c r="K9" s="94" t="s">
        <v>280</v>
      </c>
      <c r="L9" s="94" t="s">
        <v>281</v>
      </c>
      <c r="M9" s="94"/>
      <c r="N9" s="94" t="s">
        <v>282</v>
      </c>
      <c r="O9" s="94" t="s">
        <v>283</v>
      </c>
      <c r="P9" s="94" t="s">
        <v>589</v>
      </c>
      <c r="Q9" s="89"/>
      <c r="R9" s="96"/>
      <c r="S9" s="96"/>
      <c r="T9" s="96"/>
    </row>
    <row r="11" customFormat="false" ht="12.75" hidden="false" customHeight="true" outlineLevel="0" collapsed="false">
      <c r="A11" s="97" t="s">
        <v>634</v>
      </c>
      <c r="B11" s="89" t="n">
        <v>1.01434704</v>
      </c>
      <c r="C11" s="89" t="n">
        <v>0.83697488</v>
      </c>
      <c r="D11" s="89" t="n">
        <v>0.66237416</v>
      </c>
      <c r="F11" s="89" t="n">
        <v>0.90626088</v>
      </c>
      <c r="G11" s="89" t="n">
        <v>0.81480336</v>
      </c>
      <c r="H11" s="89" t="n">
        <v>0.61248824</v>
      </c>
      <c r="J11" s="89" t="n">
        <v>0.19677224</v>
      </c>
      <c r="K11" s="89" t="n">
        <v>0.09977184</v>
      </c>
      <c r="L11" s="89" t="n">
        <v>0.10808616</v>
      </c>
      <c r="N11" s="89" t="n">
        <v>1.56863504</v>
      </c>
      <c r="O11" s="89" t="n">
        <v>2.26703792</v>
      </c>
      <c r="P11" s="89" t="n">
        <v>1.36631992</v>
      </c>
    </row>
    <row r="12" customFormat="false" ht="12.75" hidden="false" customHeight="true" outlineLevel="0" collapsed="false">
      <c r="A12" s="288" t="s">
        <v>610</v>
      </c>
      <c r="B12" s="89" t="n">
        <v>1.37463424</v>
      </c>
      <c r="C12" s="89" t="n">
        <v>1.11966176</v>
      </c>
      <c r="D12" s="89" t="n">
        <v>0.90348944</v>
      </c>
      <c r="F12" s="89" t="n">
        <v>1.20834784</v>
      </c>
      <c r="G12" s="89" t="n">
        <v>1.10580456</v>
      </c>
      <c r="H12" s="89" t="n">
        <v>0.82588912</v>
      </c>
      <c r="J12" s="89" t="n">
        <v>0.21340088</v>
      </c>
      <c r="K12" s="89" t="n">
        <v>0.1247148</v>
      </c>
      <c r="L12" s="89" t="n">
        <v>0.1247148</v>
      </c>
      <c r="N12" s="89" t="n">
        <v>1.5797208</v>
      </c>
      <c r="O12" s="89" t="n">
        <v>3.17884168</v>
      </c>
      <c r="P12" s="89" t="n">
        <v>1.79312168</v>
      </c>
    </row>
    <row r="13" customFormat="false" ht="12.75" hidden="false" customHeight="true" outlineLevel="0" collapsed="false">
      <c r="A13" s="288" t="s">
        <v>611</v>
      </c>
      <c r="B13" s="89" t="n">
        <v>1.93169368</v>
      </c>
      <c r="C13" s="89" t="n">
        <v>1.53537776</v>
      </c>
      <c r="D13" s="89" t="n">
        <v>1.27763384</v>
      </c>
      <c r="F13" s="89" t="n">
        <v>1.74046432</v>
      </c>
      <c r="G13" s="89" t="n">
        <v>1.56309216</v>
      </c>
      <c r="H13" s="89" t="n">
        <v>1.18617632</v>
      </c>
      <c r="J13" s="89" t="n">
        <v>0.32702992</v>
      </c>
      <c r="K13" s="89" t="n">
        <v>0.17182928</v>
      </c>
      <c r="L13" s="89" t="n">
        <v>0.19122936</v>
      </c>
      <c r="N13" s="89" t="n">
        <v>2.29475232</v>
      </c>
      <c r="O13" s="89" t="n">
        <v>4.70867656</v>
      </c>
      <c r="P13" s="89" t="n">
        <v>2.68552536</v>
      </c>
    </row>
    <row r="14" customFormat="false" ht="12.75" hidden="false" customHeight="true" outlineLevel="0" collapsed="false">
      <c r="A14" s="288" t="s">
        <v>612</v>
      </c>
      <c r="B14" s="89" t="n">
        <v>1.5104348</v>
      </c>
      <c r="C14" s="89" t="n">
        <v>1.24437656</v>
      </c>
      <c r="D14" s="89" t="n">
        <v>0.9838612</v>
      </c>
      <c r="F14" s="89" t="n">
        <v>1.36631992</v>
      </c>
      <c r="G14" s="89" t="n">
        <v>1.20280496</v>
      </c>
      <c r="H14" s="89" t="n">
        <v>0.91180376</v>
      </c>
      <c r="J14" s="89" t="n">
        <v>0.33534424</v>
      </c>
      <c r="K14" s="89" t="n">
        <v>0.15520064</v>
      </c>
      <c r="L14" s="89" t="n">
        <v>0.1801436</v>
      </c>
      <c r="N14" s="89" t="n">
        <v>2.84904032</v>
      </c>
      <c r="O14" s="89" t="n">
        <v>3.23704192</v>
      </c>
      <c r="P14" s="89" t="n">
        <v>2.15895176</v>
      </c>
    </row>
    <row r="15" customFormat="false" ht="12.75" hidden="false" customHeight="true" outlineLevel="0" collapsed="false"/>
    <row r="16" s="108" customFormat="true" ht="12.75" hidden="false" customHeight="true" outlineLevel="0" collapsed="false">
      <c r="A16" s="97" t="s">
        <v>635</v>
      </c>
      <c r="B16" s="89" t="n">
        <v>1.48549184</v>
      </c>
      <c r="C16" s="89" t="n">
        <v>1.33306264</v>
      </c>
      <c r="D16" s="89" t="n">
        <v>1.0115756</v>
      </c>
      <c r="E16" s="89"/>
      <c r="F16" s="89" t="n">
        <v>1.26931952</v>
      </c>
      <c r="G16" s="89" t="n">
        <v>1.2610052</v>
      </c>
      <c r="H16" s="89" t="n">
        <v>0.89517512</v>
      </c>
      <c r="I16" s="89"/>
      <c r="J16" s="89" t="n">
        <v>0.36583008</v>
      </c>
      <c r="K16" s="89" t="n">
        <v>0.207858</v>
      </c>
      <c r="L16" s="89" t="n">
        <v>0.21340088</v>
      </c>
      <c r="M16" s="89"/>
      <c r="N16" s="89" t="n">
        <v>2.5774392</v>
      </c>
      <c r="O16" s="89" t="n">
        <v>3.6167292</v>
      </c>
      <c r="P16" s="89" t="n">
        <v>2.25040928</v>
      </c>
    </row>
    <row r="17" s="108" customFormat="true" ht="12.75" hidden="false" customHeight="true" outlineLevel="0" collapsed="false">
      <c r="A17" s="288" t="s">
        <v>610</v>
      </c>
      <c r="B17" s="89" t="n">
        <v>5.19090712</v>
      </c>
      <c r="C17" s="89" t="n">
        <v>2.79361152</v>
      </c>
      <c r="D17" s="89" t="n">
        <v>2.5774392</v>
      </c>
      <c r="E17" s="89"/>
      <c r="F17" s="89" t="n">
        <v>4.1848744</v>
      </c>
      <c r="G17" s="89" t="n">
        <v>2.72709696</v>
      </c>
      <c r="H17" s="89" t="n">
        <v>2.29752376</v>
      </c>
      <c r="I17" s="89"/>
      <c r="J17" s="89" t="n">
        <v>2.1894376</v>
      </c>
      <c r="K17" s="89" t="n">
        <v>0.20231512</v>
      </c>
      <c r="L17" s="89" t="n">
        <v>0.69563144</v>
      </c>
      <c r="M17" s="89"/>
      <c r="N17" s="89" t="n">
        <v>6.13319672</v>
      </c>
      <c r="O17" s="89" t="n">
        <v>7.05054336</v>
      </c>
      <c r="P17" s="89" t="n">
        <v>5.2934504</v>
      </c>
    </row>
    <row r="18" customFormat="false" ht="12.75" hidden="false" customHeight="true" outlineLevel="0" collapsed="false">
      <c r="A18" s="288" t="s">
        <v>611</v>
      </c>
      <c r="B18" s="89" t="n">
        <v>11.74813416</v>
      </c>
      <c r="C18" s="89" t="n">
        <v>6.12765384</v>
      </c>
      <c r="D18" s="89" t="n">
        <v>5.68422344</v>
      </c>
      <c r="F18" s="89" t="n">
        <v>8.33926296</v>
      </c>
      <c r="G18" s="89" t="n">
        <v>5.53733712</v>
      </c>
      <c r="H18" s="89" t="n">
        <v>4.69204792</v>
      </c>
      <c r="J18" s="89" t="n">
        <v>7.38034472</v>
      </c>
      <c r="K18" s="89" t="n">
        <v>0.48777344</v>
      </c>
      <c r="L18" s="89" t="n">
        <v>2.48598168</v>
      </c>
      <c r="N18" s="89" t="n">
        <v>10.81693032</v>
      </c>
      <c r="O18" s="89" t="n">
        <v>15.57826424</v>
      </c>
      <c r="P18" s="89" t="n">
        <v>11.640048</v>
      </c>
    </row>
    <row r="19" customFormat="false" ht="12.75" hidden="false" customHeight="true" outlineLevel="0" collapsed="false">
      <c r="A19" s="288" t="s">
        <v>612</v>
      </c>
      <c r="B19" s="89" t="n">
        <v>1.54646352</v>
      </c>
      <c r="C19" s="89" t="n">
        <v>1.5104348</v>
      </c>
      <c r="D19" s="89" t="n">
        <v>1.09749024</v>
      </c>
      <c r="F19" s="89" t="n">
        <v>1.3302912</v>
      </c>
      <c r="G19" s="89" t="n">
        <v>1.37740568</v>
      </c>
      <c r="H19" s="89" t="n">
        <v>0.96446112</v>
      </c>
      <c r="J19" s="89" t="n">
        <v>0.3325728</v>
      </c>
      <c r="K19" s="89" t="n">
        <v>0.2632868</v>
      </c>
      <c r="L19" s="89" t="n">
        <v>0.21894376</v>
      </c>
      <c r="N19" s="89" t="n">
        <v>2.77975432</v>
      </c>
      <c r="O19" s="89" t="n">
        <v>4.1848744</v>
      </c>
      <c r="P19" s="89" t="n">
        <v>2.48875312</v>
      </c>
    </row>
    <row r="20" customFormat="false" ht="12.75" hidden="false" customHeight="true" outlineLevel="0" collapsed="false">
      <c r="A20" s="108"/>
    </row>
    <row r="21" s="108" customFormat="true" ht="12.75" hidden="false" customHeight="true" outlineLevel="0" collapsed="false">
      <c r="A21" s="97" t="s">
        <v>768</v>
      </c>
      <c r="B21" s="89" t="n">
        <v>0.83697488</v>
      </c>
      <c r="C21" s="89" t="n">
        <v>0.7067172</v>
      </c>
      <c r="D21" s="89" t="n">
        <v>0.55151656</v>
      </c>
      <c r="E21" s="89"/>
      <c r="F21" s="89" t="n">
        <v>0.73997448</v>
      </c>
      <c r="G21" s="89" t="n">
        <v>0.68454568</v>
      </c>
      <c r="H21" s="89" t="n">
        <v>0.50440208</v>
      </c>
      <c r="I21" s="89"/>
      <c r="J21" s="89" t="n">
        <v>0.17737216</v>
      </c>
      <c r="K21" s="89" t="n">
        <v>0.09422896</v>
      </c>
      <c r="L21" s="89" t="n">
        <v>0.09977184</v>
      </c>
      <c r="M21" s="89"/>
      <c r="N21" s="89" t="n">
        <v>1.33583408</v>
      </c>
      <c r="O21" s="89" t="n">
        <v>1.90952216</v>
      </c>
      <c r="P21" s="89" t="n">
        <v>1.15569048</v>
      </c>
    </row>
    <row r="22" customFormat="false" ht="12.75" hidden="false" customHeight="true" outlineLevel="0" collapsed="false">
      <c r="A22" s="288" t="s">
        <v>610</v>
      </c>
      <c r="B22" s="89" t="n">
        <v>1.3302912</v>
      </c>
      <c r="C22" s="89" t="n">
        <v>1.04206144</v>
      </c>
      <c r="D22" s="89" t="n">
        <v>0.85083208</v>
      </c>
      <c r="F22" s="89" t="n">
        <v>1.1640048</v>
      </c>
      <c r="G22" s="89" t="n">
        <v>1.0254328</v>
      </c>
      <c r="H22" s="89" t="n">
        <v>0.7760032</v>
      </c>
      <c r="J22" s="89" t="n">
        <v>0.26051536</v>
      </c>
      <c r="K22" s="89" t="n">
        <v>0.1108576</v>
      </c>
      <c r="L22" s="89" t="n">
        <v>0.138572</v>
      </c>
      <c r="N22" s="89" t="n">
        <v>1.53260632</v>
      </c>
      <c r="O22" s="89" t="n">
        <v>2.90724056</v>
      </c>
      <c r="P22" s="89" t="n">
        <v>1.68503552</v>
      </c>
    </row>
    <row r="23" customFormat="false" ht="12.75" hidden="false" customHeight="true" outlineLevel="0" collapsed="false">
      <c r="A23" s="288" t="s">
        <v>611</v>
      </c>
      <c r="B23" s="89" t="n">
        <v>1.91506504</v>
      </c>
      <c r="C23" s="89" t="n">
        <v>1.51597768</v>
      </c>
      <c r="D23" s="89" t="n">
        <v>1.25269088</v>
      </c>
      <c r="F23" s="89" t="n">
        <v>1.7044356</v>
      </c>
      <c r="G23" s="89" t="n">
        <v>1.51597768</v>
      </c>
      <c r="H23" s="89" t="n">
        <v>1.15291904</v>
      </c>
      <c r="J23" s="89" t="n">
        <v>0.45174472</v>
      </c>
      <c r="K23" s="89" t="n">
        <v>0.16074352</v>
      </c>
      <c r="L23" s="89" t="n">
        <v>0.24388672</v>
      </c>
      <c r="N23" s="89" t="n">
        <v>2.2448664</v>
      </c>
      <c r="O23" s="89" t="n">
        <v>4.50636144</v>
      </c>
      <c r="P23" s="89" t="n">
        <v>2.61069648</v>
      </c>
    </row>
    <row r="24" s="102" customFormat="true" ht="12.75" hidden="false" customHeight="true" outlineLevel="0" collapsed="false">
      <c r="A24" s="288" t="s">
        <v>612</v>
      </c>
      <c r="B24" s="89" t="n">
        <v>1.0808616</v>
      </c>
      <c r="C24" s="89" t="n">
        <v>0.95060392</v>
      </c>
      <c r="D24" s="89" t="n">
        <v>0.72888872</v>
      </c>
      <c r="E24" s="89"/>
      <c r="F24" s="89" t="n">
        <v>0.95060392</v>
      </c>
      <c r="G24" s="89" t="n">
        <v>0.90903232</v>
      </c>
      <c r="H24" s="89" t="n">
        <v>0.65960272</v>
      </c>
      <c r="I24" s="89"/>
      <c r="J24" s="89" t="n">
        <v>0.2355724</v>
      </c>
      <c r="K24" s="89" t="n">
        <v>0.14134344</v>
      </c>
      <c r="L24" s="89" t="n">
        <v>0.14134344</v>
      </c>
      <c r="M24" s="89"/>
      <c r="N24" s="89" t="n">
        <v>1.98435104</v>
      </c>
      <c r="O24" s="89" t="n">
        <v>2.55803912</v>
      </c>
      <c r="P24" s="89" t="n">
        <v>1.6157495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0"/>
    </row>
    <row r="28" s="108" customFormat="true" ht="12.75" hidden="false" customHeight="true" outlineLevel="0" collapsed="false">
      <c r="A28" s="154" t="s">
        <v>754</v>
      </c>
      <c r="E28" s="89"/>
      <c r="F28" s="89"/>
      <c r="G28" s="89"/>
      <c r="H28" s="89"/>
    </row>
    <row r="29" customFormat="false" ht="12.75" hidden="false" customHeight="true" outlineLevel="0" collapsed="false">
      <c r="A29" s="154" t="s">
        <v>755</v>
      </c>
      <c r="C29" s="108"/>
      <c r="D29" s="108"/>
      <c r="E29" s="108"/>
      <c r="F29" s="108"/>
      <c r="G29" s="108"/>
      <c r="H29" s="108"/>
    </row>
    <row r="30" customFormat="false" ht="12.75" hidden="false" customHeight="true" outlineLevel="0" collapsed="false">
      <c r="A30" s="154" t="s">
        <v>756</v>
      </c>
      <c r="C30" s="108"/>
      <c r="D30" s="108"/>
      <c r="E30" s="108"/>
      <c r="F30" s="108"/>
      <c r="G30" s="108"/>
      <c r="H30" s="108"/>
    </row>
    <row r="31" customFormat="false" ht="12.75" hidden="false" customHeight="true" outlineLevel="0" collapsed="false">
      <c r="A31" s="284" t="s">
        <v>757</v>
      </c>
    </row>
    <row r="32" customFormat="false" ht="12.75" hidden="false" customHeight="true" outlineLevel="0" collapsed="false">
      <c r="A32" s="285"/>
    </row>
    <row r="33" customFormat="false" ht="12.75" hidden="false" customHeight="true" outlineLevel="0" collapsed="false"/>
    <row r="34" customFormat="false" ht="12.75" hidden="false" customHeight="true" outlineLevel="0" collapsed="false">
      <c r="A34" s="89" t="s">
        <v>641</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8"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58" t="s">
        <v>642</v>
      </c>
      <c r="B1" s="258"/>
      <c r="C1" s="286" t="s">
        <v>643</v>
      </c>
    </row>
    <row r="2" customFormat="false" ht="14.25" hidden="false" customHeight="false" outlineLevel="0" collapsed="false">
      <c r="A2" s="92" t="s">
        <v>46</v>
      </c>
      <c r="C2" s="89" t="s">
        <v>644</v>
      </c>
    </row>
    <row r="3" customFormat="false" ht="12.75" hidden="false" customHeight="false" outlineLevel="0" collapsed="false">
      <c r="A3" s="281" t="s">
        <v>764</v>
      </c>
      <c r="B3" s="91"/>
      <c r="C3" s="91"/>
      <c r="D3" s="91"/>
      <c r="E3" s="91"/>
      <c r="F3" s="91"/>
      <c r="G3" s="91"/>
      <c r="H3" s="91"/>
      <c r="I3" s="91"/>
      <c r="J3" s="91"/>
      <c r="K3" s="91"/>
      <c r="L3" s="91"/>
      <c r="M3" s="91"/>
      <c r="N3" s="91"/>
    </row>
    <row r="4" customFormat="false" ht="14.25" hidden="false" customHeight="false" outlineLevel="0" collapsed="false">
      <c r="C4" s="91" t="s">
        <v>646</v>
      </c>
      <c r="D4" s="91"/>
      <c r="E4" s="91"/>
      <c r="F4" s="91"/>
      <c r="G4" s="91"/>
      <c r="H4" s="91"/>
      <c r="I4" s="91"/>
      <c r="J4" s="91"/>
      <c r="K4" s="91"/>
      <c r="L4" s="91"/>
      <c r="M4" s="91"/>
      <c r="N4" s="91"/>
    </row>
    <row r="5" customFormat="false" ht="12.75" hidden="false" customHeight="false" outlineLevel="0" collapsed="false">
      <c r="A5" s="258" t="s">
        <v>645</v>
      </c>
      <c r="B5" s="258"/>
      <c r="C5" s="96" t="s">
        <v>634</v>
      </c>
      <c r="D5" s="96"/>
      <c r="E5" s="96"/>
      <c r="F5" s="28"/>
      <c r="G5" s="292" t="s">
        <v>635</v>
      </c>
      <c r="H5" s="292"/>
      <c r="I5" s="292"/>
      <c r="J5" s="96"/>
      <c r="K5" s="96" t="s">
        <v>253</v>
      </c>
      <c r="L5" s="96"/>
      <c r="M5" s="96"/>
      <c r="N5" s="28"/>
      <c r="O5" s="96"/>
      <c r="P5" s="28"/>
      <c r="Q5" s="28"/>
      <c r="R5" s="28"/>
      <c r="S5" s="28"/>
      <c r="T5" s="28"/>
      <c r="U5" s="28"/>
      <c r="V5" s="96"/>
      <c r="W5" s="96"/>
      <c r="X5" s="28"/>
      <c r="Y5" s="28"/>
    </row>
    <row r="6" customFormat="false" ht="12.75" hidden="false" customHeight="false" outlineLevel="0" collapsed="false">
      <c r="A6" s="258" t="s">
        <v>647</v>
      </c>
      <c r="B6" s="258"/>
      <c r="C6" s="96" t="s">
        <v>297</v>
      </c>
      <c r="D6" s="96" t="s">
        <v>298</v>
      </c>
      <c r="E6" s="96" t="s">
        <v>588</v>
      </c>
      <c r="F6" s="97"/>
      <c r="G6" s="96" t="s">
        <v>297</v>
      </c>
      <c r="H6" s="96" t="s">
        <v>298</v>
      </c>
      <c r="I6" s="96" t="s">
        <v>588</v>
      </c>
      <c r="J6" s="97"/>
      <c r="K6" s="96" t="s">
        <v>297</v>
      </c>
      <c r="L6" s="96" t="s">
        <v>298</v>
      </c>
      <c r="M6" s="96" t="s">
        <v>588</v>
      </c>
      <c r="N6" s="97"/>
      <c r="O6" s="96"/>
      <c r="P6" s="96"/>
      <c r="Q6" s="96"/>
      <c r="R6" s="97"/>
      <c r="S6" s="96"/>
      <c r="T6" s="96"/>
      <c r="U6" s="96"/>
      <c r="V6" s="97"/>
      <c r="W6" s="96"/>
      <c r="X6" s="96"/>
      <c r="Y6" s="96"/>
    </row>
    <row r="8" s="102" customFormat="true" ht="12.75" hidden="false" customHeight="false" outlineLevel="0" collapsed="false">
      <c r="A8" s="112"/>
      <c r="B8" s="112"/>
      <c r="C8" s="94" t="s">
        <v>267</v>
      </c>
      <c r="D8" s="94" t="s">
        <v>276</v>
      </c>
      <c r="E8" s="94" t="s">
        <v>277</v>
      </c>
      <c r="F8" s="94"/>
      <c r="G8" s="94" t="s">
        <v>265</v>
      </c>
      <c r="H8" s="94" t="s">
        <v>278</v>
      </c>
      <c r="I8" s="94" t="s">
        <v>266</v>
      </c>
      <c r="J8" s="94"/>
      <c r="K8" s="94" t="s">
        <v>279</v>
      </c>
      <c r="L8" s="94" t="s">
        <v>280</v>
      </c>
      <c r="M8" s="94" t="s">
        <v>281</v>
      </c>
      <c r="N8" s="94"/>
      <c r="O8" s="96"/>
      <c r="P8" s="96"/>
      <c r="Q8" s="96"/>
      <c r="R8" s="96"/>
      <c r="S8" s="96"/>
      <c r="T8" s="96"/>
      <c r="U8" s="96"/>
    </row>
    <row r="10" customFormat="false" ht="12.75" hidden="false" customHeight="true" outlineLevel="0" collapsed="false">
      <c r="A10" s="293" t="s">
        <v>648</v>
      </c>
      <c r="B10" s="293"/>
    </row>
    <row r="11" customFormat="false" ht="12.75" hidden="false" customHeight="true" outlineLevel="0" collapsed="false">
      <c r="A11" s="285"/>
      <c r="B11" s="105" t="s">
        <v>649</v>
      </c>
      <c r="C11" s="102" t="n">
        <v>5.87822424</v>
      </c>
      <c r="D11" s="102" t="n">
        <v>9.51435352</v>
      </c>
      <c r="E11" s="102" t="n">
        <v>5.62879464</v>
      </c>
      <c r="F11" s="102"/>
      <c r="G11" s="102" t="n">
        <v>0</v>
      </c>
      <c r="H11" s="102" t="n">
        <v>50.70626624</v>
      </c>
      <c r="I11" s="102" t="n">
        <v>50.70626624</v>
      </c>
      <c r="J11" s="102"/>
      <c r="K11" s="102" t="n">
        <v>5.87822424</v>
      </c>
      <c r="L11" s="102" t="n">
        <v>9.38963872</v>
      </c>
      <c r="M11" s="102" t="n">
        <v>5.63710896</v>
      </c>
    </row>
    <row r="12" customFormat="false" ht="12.75" hidden="false" customHeight="true" outlineLevel="0" collapsed="false">
      <c r="B12" s="105" t="s">
        <v>650</v>
      </c>
      <c r="C12" s="102" t="n">
        <v>4.7530196</v>
      </c>
      <c r="D12" s="102" t="n">
        <v>5.9863104</v>
      </c>
      <c r="E12" s="102" t="n">
        <v>3.87447312</v>
      </c>
      <c r="F12" s="102"/>
      <c r="G12" s="102" t="n">
        <v>39.36276232</v>
      </c>
      <c r="H12" s="102" t="n">
        <v>24.85427392</v>
      </c>
      <c r="I12" s="102" t="n">
        <v>21.21814464</v>
      </c>
      <c r="J12" s="102"/>
      <c r="K12" s="102" t="n">
        <v>4.77796256</v>
      </c>
      <c r="L12" s="102" t="n">
        <v>5.89208144</v>
      </c>
      <c r="M12" s="102" t="n">
        <v>3.86338736</v>
      </c>
    </row>
    <row r="13" customFormat="false" ht="12.75" hidden="false" customHeight="true" outlineLevel="0" collapsed="false">
      <c r="B13" s="105" t="s">
        <v>651</v>
      </c>
      <c r="C13" s="102" t="n">
        <v>3.43104272</v>
      </c>
      <c r="D13" s="102" t="n">
        <v>5.2241644</v>
      </c>
      <c r="E13" s="102" t="n">
        <v>3.18992744</v>
      </c>
      <c r="F13" s="102"/>
      <c r="G13" s="102" t="n">
        <v>14.26737312</v>
      </c>
      <c r="H13" s="102" t="n">
        <v>14.1759156</v>
      </c>
      <c r="I13" s="102" t="n">
        <v>10.808616</v>
      </c>
      <c r="J13" s="102"/>
      <c r="K13" s="102" t="n">
        <v>3.34789952</v>
      </c>
      <c r="L13" s="102" t="n">
        <v>4.90267736</v>
      </c>
      <c r="M13" s="102" t="n">
        <v>3.06798408</v>
      </c>
    </row>
    <row r="14" customFormat="false" ht="12.75" hidden="false" customHeight="true" outlineLevel="0" collapsed="false">
      <c r="B14" s="105" t="s">
        <v>652</v>
      </c>
      <c r="C14" s="102" t="n">
        <v>3.74698688</v>
      </c>
      <c r="D14" s="102" t="n">
        <v>4.93593464</v>
      </c>
      <c r="E14" s="102" t="n">
        <v>3.06521264</v>
      </c>
      <c r="F14" s="102"/>
      <c r="G14" s="102" t="n">
        <v>12.75139544</v>
      </c>
      <c r="H14" s="102" t="n">
        <v>14.15097264</v>
      </c>
      <c r="I14" s="102" t="n">
        <v>10.57858648</v>
      </c>
      <c r="J14" s="102"/>
      <c r="K14" s="102" t="n">
        <v>3.61950064</v>
      </c>
      <c r="L14" s="102" t="n">
        <v>5.01353496</v>
      </c>
      <c r="M14" s="102" t="n">
        <v>3.11787</v>
      </c>
    </row>
    <row r="15" customFormat="false" ht="12.75" hidden="false" customHeight="true" outlineLevel="0" collapsed="false">
      <c r="B15" s="105" t="s">
        <v>653</v>
      </c>
      <c r="C15" s="102" t="n">
        <v>2.91832632</v>
      </c>
      <c r="D15" s="102" t="n">
        <v>4.018588</v>
      </c>
      <c r="E15" s="102" t="n">
        <v>2.49152456</v>
      </c>
      <c r="F15" s="102"/>
      <c r="G15" s="102" t="n">
        <v>10.65341536</v>
      </c>
      <c r="H15" s="102" t="n">
        <v>8.66906432</v>
      </c>
      <c r="I15" s="102" t="n">
        <v>6.99234312</v>
      </c>
      <c r="J15" s="102"/>
      <c r="K15" s="102" t="n">
        <v>2.84904032</v>
      </c>
      <c r="L15" s="102" t="n">
        <v>3.70818672</v>
      </c>
      <c r="M15" s="102" t="n">
        <v>2.40006704</v>
      </c>
    </row>
    <row r="16" s="107" customFormat="true" ht="21.95" hidden="false" customHeight="true" outlineLevel="0" collapsed="false">
      <c r="A16" s="138"/>
      <c r="B16" s="105" t="s">
        <v>654</v>
      </c>
      <c r="C16" s="102" t="n">
        <v>8.44734912</v>
      </c>
      <c r="D16" s="102" t="n">
        <v>7.76834632</v>
      </c>
      <c r="E16" s="102" t="n">
        <v>5.73965224</v>
      </c>
      <c r="F16" s="102"/>
      <c r="G16" s="102" t="n">
        <v>20.40334128</v>
      </c>
      <c r="H16" s="102" t="n">
        <v>10.55087208</v>
      </c>
      <c r="I16" s="102" t="n">
        <v>9.492182</v>
      </c>
      <c r="J16" s="102"/>
      <c r="K16" s="102" t="n">
        <v>7.88197536</v>
      </c>
      <c r="L16" s="102" t="n">
        <v>6.4851696</v>
      </c>
      <c r="M16" s="102" t="n">
        <v>5.04679224</v>
      </c>
    </row>
    <row r="17" s="107" customFormat="true" ht="21.95" hidden="false" customHeight="true" outlineLevel="0" collapsed="false">
      <c r="A17" s="138"/>
      <c r="B17" s="105" t="s">
        <v>655</v>
      </c>
      <c r="C17" s="102" t="n">
        <v>1.71274992</v>
      </c>
      <c r="D17" s="102" t="n">
        <v>2.31692384</v>
      </c>
      <c r="E17" s="102" t="n">
        <v>1.4134344</v>
      </c>
      <c r="F17" s="102"/>
      <c r="G17" s="102" t="n">
        <v>6.80665664</v>
      </c>
      <c r="H17" s="102" t="n">
        <v>5.89208144</v>
      </c>
      <c r="I17" s="102" t="n">
        <v>4.65324776</v>
      </c>
      <c r="J17" s="102"/>
      <c r="K17" s="102" t="n">
        <v>1.65732112</v>
      </c>
      <c r="L17" s="102" t="n">
        <v>2.13678024</v>
      </c>
      <c r="M17" s="102" t="n">
        <v>1.33583408</v>
      </c>
    </row>
    <row r="18" customFormat="false" ht="12.75" hidden="false" customHeight="true" outlineLevel="0" collapsed="false">
      <c r="A18" s="108"/>
      <c r="B18" s="104"/>
    </row>
    <row r="19" s="108" customFormat="true" ht="12.75" hidden="false" customHeight="true" outlineLevel="0" collapsed="false">
      <c r="B19" s="103" t="s">
        <v>251</v>
      </c>
      <c r="C19" s="294"/>
      <c r="D19" s="294"/>
      <c r="E19" s="294"/>
      <c r="F19" s="294"/>
      <c r="G19" s="294"/>
      <c r="H19" s="294"/>
      <c r="I19" s="294"/>
      <c r="J19" s="294"/>
      <c r="K19" s="294"/>
      <c r="L19" s="294"/>
      <c r="M19" s="294"/>
    </row>
    <row r="20" s="108" customFormat="true" ht="12.75" hidden="false" customHeight="true" outlineLevel="0" collapsed="false">
      <c r="A20" s="288"/>
      <c r="B20" s="105" t="s">
        <v>656</v>
      </c>
      <c r="C20" s="102" t="n">
        <v>2.563582</v>
      </c>
      <c r="D20" s="102" t="n">
        <v>3.66107224</v>
      </c>
      <c r="E20" s="102" t="n">
        <v>2.23655208</v>
      </c>
      <c r="F20" s="102"/>
      <c r="G20" s="102" t="n">
        <v>14.66923192</v>
      </c>
      <c r="H20" s="102" t="n">
        <v>12.3744796</v>
      </c>
      <c r="I20" s="102" t="n">
        <v>9.90512656</v>
      </c>
      <c r="J20" s="102"/>
      <c r="K20" s="102" t="n">
        <v>2.53032472</v>
      </c>
      <c r="L20" s="102" t="n">
        <v>3.50310016</v>
      </c>
      <c r="M20" s="102" t="n">
        <v>2.17835184</v>
      </c>
    </row>
    <row r="21" customFormat="false" ht="12.75" hidden="false" customHeight="true" outlineLevel="0" collapsed="false">
      <c r="A21" s="97"/>
      <c r="B21" s="295" t="s">
        <v>657</v>
      </c>
      <c r="C21" s="102" t="n">
        <v>2.33355248</v>
      </c>
      <c r="D21" s="102" t="n">
        <v>2.88784048</v>
      </c>
      <c r="E21" s="102" t="n">
        <v>1.84023616</v>
      </c>
      <c r="F21" s="102"/>
      <c r="G21" s="102" t="n">
        <v>7.5798884</v>
      </c>
      <c r="H21" s="102" t="n">
        <v>6.6375988</v>
      </c>
      <c r="I21" s="102" t="n">
        <v>5.22970728</v>
      </c>
      <c r="J21" s="102"/>
      <c r="K21" s="102" t="n">
        <v>2.2310092</v>
      </c>
      <c r="L21" s="102" t="n">
        <v>2.69383968</v>
      </c>
      <c r="M21" s="102" t="n">
        <v>1.7570929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84" t="s">
        <v>601</v>
      </c>
      <c r="B25" s="290"/>
      <c r="C25" s="107"/>
      <c r="D25" s="107"/>
      <c r="E25" s="107"/>
      <c r="F25" s="107"/>
      <c r="G25" s="107"/>
      <c r="H25" s="107"/>
      <c r="I25" s="107"/>
      <c r="K25" s="107"/>
      <c r="L25" s="107"/>
      <c r="M25" s="107"/>
    </row>
    <row r="26" customFormat="false" ht="12.75" hidden="false" customHeight="true" outlineLevel="0" collapsed="false">
      <c r="A26" s="285"/>
      <c r="B26" s="285"/>
    </row>
    <row r="27" customFormat="false" ht="12.75" hidden="false" customHeight="true" outlineLevel="0" collapsed="false"/>
    <row r="28" customFormat="false" ht="12.75" hidden="false" customHeight="true" outlineLevel="0" collapsed="false"/>
    <row r="29" s="108"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2" customFormat="true" ht="12.75" hidden="false" customHeight="true" outlineLevel="0" collapsed="false"/>
    <row r="33" customFormat="false" ht="12.75" hidden="false" customHeight="true" outlineLevel="0" collapsed="false">
      <c r="A33" s="285"/>
      <c r="B33" s="285"/>
    </row>
    <row r="34" customFormat="false" ht="12.75" hidden="false" customHeight="true" outlineLevel="0" collapsed="false">
      <c r="A34" s="285"/>
      <c r="B34" s="285"/>
    </row>
    <row r="35" customFormat="false" ht="12.75" hidden="false" customHeight="true" outlineLevel="0" collapsed="false">
      <c r="A35" s="285"/>
      <c r="B35" s="285"/>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8" customFormat="true" ht="12.75" hidden="false" customHeight="true" outlineLevel="0" collapsed="false"/>
    <row r="42" customFormat="false" ht="12.75" hidden="false" customHeight="true" outlineLevel="0" collapsed="false"/>
    <row r="43" customFormat="false" ht="12.75" hidden="false" customHeight="true" outlineLevel="0" collapsed="false">
      <c r="A43" s="285"/>
      <c r="B43" s="285"/>
    </row>
    <row r="44" customFormat="false" ht="12.75" hidden="false" customHeight="true" outlineLevel="0" collapsed="false">
      <c r="A44" s="285"/>
      <c r="B44" s="285"/>
    </row>
    <row r="45" customFormat="false" ht="12.75" hidden="false" customHeight="true" outlineLevel="0" collapsed="false">
      <c r="A45" s="285"/>
      <c r="B45" s="285"/>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8"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58" t="s">
        <v>658</v>
      </c>
      <c r="B1" s="258"/>
      <c r="C1" s="286" t="s">
        <v>659</v>
      </c>
    </row>
    <row r="2" customFormat="false" ht="12.75" hidden="false" customHeight="false" outlineLevel="0" collapsed="false">
      <c r="A2" s="92" t="s">
        <v>46</v>
      </c>
      <c r="B2" s="92"/>
      <c r="C2" s="89" t="s">
        <v>660</v>
      </c>
    </row>
    <row r="3" customFormat="false" ht="12.75" hidden="false" customHeight="false" outlineLevel="0" collapsed="false">
      <c r="A3" s="281" t="s">
        <v>764</v>
      </c>
      <c r="B3" s="281"/>
      <c r="C3" s="91"/>
      <c r="D3" s="91"/>
      <c r="E3" s="91"/>
      <c r="F3" s="91"/>
      <c r="G3" s="91"/>
      <c r="H3" s="91"/>
      <c r="I3" s="91"/>
      <c r="J3" s="91"/>
      <c r="K3" s="91"/>
      <c r="L3" s="91"/>
      <c r="M3" s="91"/>
      <c r="N3" s="91"/>
    </row>
    <row r="4" customFormat="false" ht="14.25" hidden="false" customHeight="false" outlineLevel="0" collapsed="false">
      <c r="B4" s="105"/>
      <c r="C4" s="91" t="s">
        <v>661</v>
      </c>
      <c r="D4" s="91"/>
      <c r="E4" s="91"/>
      <c r="F4" s="91"/>
      <c r="G4" s="91"/>
      <c r="H4" s="91"/>
      <c r="I4" s="91"/>
      <c r="J4" s="91"/>
      <c r="K4" s="91"/>
      <c r="L4" s="91"/>
      <c r="M4" s="91"/>
      <c r="N4" s="91"/>
    </row>
    <row r="5" customFormat="false" ht="12.75" hidden="false" customHeight="false" outlineLevel="0" collapsed="false">
      <c r="A5" s="258" t="s">
        <v>645</v>
      </c>
      <c r="B5" s="258"/>
      <c r="C5" s="96" t="s">
        <v>634</v>
      </c>
      <c r="D5" s="96"/>
      <c r="E5" s="96"/>
      <c r="F5" s="28"/>
      <c r="G5" s="292" t="s">
        <v>635</v>
      </c>
      <c r="H5" s="292"/>
      <c r="I5" s="292"/>
      <c r="J5" s="96"/>
      <c r="K5" s="96" t="s">
        <v>253</v>
      </c>
      <c r="L5" s="96"/>
      <c r="M5" s="96"/>
      <c r="N5" s="28"/>
      <c r="O5" s="96"/>
      <c r="P5" s="28"/>
      <c r="Q5" s="28"/>
      <c r="R5" s="28"/>
      <c r="S5" s="28"/>
      <c r="T5" s="28"/>
      <c r="U5" s="28"/>
      <c r="V5" s="96"/>
      <c r="W5" s="96"/>
      <c r="X5" s="28"/>
      <c r="Y5" s="28"/>
    </row>
    <row r="6" customFormat="false" ht="12.75" hidden="false" customHeight="false" outlineLevel="0" collapsed="false">
      <c r="A6" s="258" t="s">
        <v>647</v>
      </c>
      <c r="B6" s="258"/>
      <c r="C6" s="96" t="s">
        <v>297</v>
      </c>
      <c r="D6" s="96" t="s">
        <v>298</v>
      </c>
      <c r="E6" s="96" t="s">
        <v>588</v>
      </c>
      <c r="F6" s="97"/>
      <c r="G6" s="96" t="s">
        <v>297</v>
      </c>
      <c r="H6" s="96" t="s">
        <v>298</v>
      </c>
      <c r="I6" s="96" t="s">
        <v>588</v>
      </c>
      <c r="J6" s="97"/>
      <c r="K6" s="96" t="s">
        <v>297</v>
      </c>
      <c r="L6" s="96" t="s">
        <v>298</v>
      </c>
      <c r="M6" s="96" t="s">
        <v>588</v>
      </c>
      <c r="N6" s="97"/>
      <c r="O6" s="96"/>
      <c r="P6" s="96"/>
      <c r="Q6" s="96"/>
      <c r="R6" s="97"/>
      <c r="S6" s="96"/>
      <c r="T6" s="96"/>
      <c r="U6" s="96"/>
      <c r="V6" s="97"/>
      <c r="W6" s="96"/>
      <c r="X6" s="96"/>
      <c r="Y6" s="96"/>
    </row>
    <row r="8" s="102" customFormat="true" ht="12.75" hidden="false" customHeight="false" outlineLevel="0" collapsed="false">
      <c r="A8" s="112"/>
      <c r="B8" s="112"/>
      <c r="C8" s="94" t="s">
        <v>267</v>
      </c>
      <c r="D8" s="94" t="s">
        <v>276</v>
      </c>
      <c r="E8" s="94" t="s">
        <v>277</v>
      </c>
      <c r="F8" s="94"/>
      <c r="G8" s="94" t="s">
        <v>265</v>
      </c>
      <c r="H8" s="94" t="s">
        <v>278</v>
      </c>
      <c r="I8" s="94" t="s">
        <v>266</v>
      </c>
      <c r="J8" s="94"/>
      <c r="K8" s="94" t="s">
        <v>279</v>
      </c>
      <c r="L8" s="94" t="s">
        <v>280</v>
      </c>
      <c r="M8" s="94" t="s">
        <v>281</v>
      </c>
      <c r="N8" s="94"/>
      <c r="O8" s="96"/>
      <c r="P8" s="96"/>
      <c r="Q8" s="96"/>
      <c r="R8" s="96"/>
      <c r="S8" s="96"/>
      <c r="T8" s="96"/>
      <c r="U8" s="96"/>
    </row>
    <row r="10" customFormat="false" ht="12.75" hidden="false" customHeight="true" outlineLevel="0" collapsed="false">
      <c r="A10" s="293" t="s">
        <v>648</v>
      </c>
      <c r="B10" s="293"/>
    </row>
    <row r="11" customFormat="false" ht="12.75" hidden="false" customHeight="true" outlineLevel="0" collapsed="false">
      <c r="A11" s="285"/>
      <c r="B11" s="105" t="s">
        <v>649</v>
      </c>
      <c r="C11" s="102" t="n">
        <v>4.04075952</v>
      </c>
      <c r="D11" s="102" t="n">
        <v>1.87349344</v>
      </c>
      <c r="E11" s="102" t="n">
        <v>2.82409736</v>
      </c>
      <c r="F11" s="102"/>
      <c r="G11" s="102" t="n">
        <v>0</v>
      </c>
      <c r="H11" s="102" t="n">
        <v>0</v>
      </c>
      <c r="I11" s="102" t="n">
        <v>0</v>
      </c>
      <c r="J11" s="102"/>
      <c r="K11" s="102" t="n">
        <v>4.04075952</v>
      </c>
      <c r="L11" s="102" t="n">
        <v>1.80975032</v>
      </c>
      <c r="M11" s="102" t="n">
        <v>2.79361152</v>
      </c>
    </row>
    <row r="12" customFormat="false" ht="12.75" hidden="false" customHeight="true" outlineLevel="0" collapsed="false">
      <c r="B12" s="105" t="s">
        <v>650</v>
      </c>
      <c r="C12" s="102" t="n">
        <v>3.25367056</v>
      </c>
      <c r="D12" s="102" t="n">
        <v>2.59961072</v>
      </c>
      <c r="E12" s="102" t="n">
        <v>2.1201516</v>
      </c>
      <c r="F12" s="102"/>
      <c r="G12" s="102" t="n">
        <v>19.9682252</v>
      </c>
      <c r="H12" s="102" t="n">
        <v>13.08951112</v>
      </c>
      <c r="I12" s="102" t="n">
        <v>10.98321672</v>
      </c>
      <c r="J12" s="102"/>
      <c r="K12" s="102" t="n">
        <v>3.2148704</v>
      </c>
      <c r="L12" s="102" t="n">
        <v>2.56081056</v>
      </c>
      <c r="M12" s="102" t="n">
        <v>2.08689432</v>
      </c>
    </row>
    <row r="13" customFormat="false" ht="12.75" hidden="false" customHeight="true" outlineLevel="0" collapsed="false">
      <c r="B13" s="105" t="s">
        <v>651</v>
      </c>
      <c r="C13" s="102" t="n">
        <v>3.0762984</v>
      </c>
      <c r="D13" s="102" t="n">
        <v>2.4527244</v>
      </c>
      <c r="E13" s="102" t="n">
        <v>2.02592264</v>
      </c>
      <c r="F13" s="102"/>
      <c r="G13" s="102" t="n">
        <v>13.55788448</v>
      </c>
      <c r="H13" s="102" t="n">
        <v>7.32214448</v>
      </c>
      <c r="I13" s="102" t="n">
        <v>6.79834232</v>
      </c>
      <c r="J13" s="102"/>
      <c r="K13" s="102" t="n">
        <v>3.02364104</v>
      </c>
      <c r="L13" s="102" t="n">
        <v>2.36680976</v>
      </c>
      <c r="M13" s="102" t="n">
        <v>1.94832232</v>
      </c>
    </row>
    <row r="14" customFormat="false" ht="12.75" hidden="false" customHeight="true" outlineLevel="0" collapsed="false">
      <c r="B14" s="105" t="s">
        <v>652</v>
      </c>
      <c r="C14" s="102" t="n">
        <v>3.2841564</v>
      </c>
      <c r="D14" s="102" t="n">
        <v>2.98484088</v>
      </c>
      <c r="E14" s="102" t="n">
        <v>2.24209496</v>
      </c>
      <c r="F14" s="102"/>
      <c r="G14" s="102" t="n">
        <v>9.76378312</v>
      </c>
      <c r="H14" s="102" t="n">
        <v>6.374312</v>
      </c>
      <c r="I14" s="102" t="n">
        <v>5.77568096</v>
      </c>
      <c r="J14" s="102"/>
      <c r="K14" s="102" t="n">
        <v>3.1455844</v>
      </c>
      <c r="L14" s="102" t="n">
        <v>2.70492544</v>
      </c>
      <c r="M14" s="102" t="n">
        <v>2.0924372</v>
      </c>
    </row>
    <row r="15" customFormat="false" ht="12.75" hidden="false" customHeight="true" outlineLevel="0" collapsed="false">
      <c r="B15" s="105" t="s">
        <v>653</v>
      </c>
      <c r="C15" s="102" t="n">
        <v>2.81855448</v>
      </c>
      <c r="D15" s="102" t="n">
        <v>2.21992344</v>
      </c>
      <c r="E15" s="102" t="n">
        <v>1.82083608</v>
      </c>
      <c r="F15" s="102"/>
      <c r="G15" s="102" t="n">
        <v>7.8154608</v>
      </c>
      <c r="H15" s="102" t="n">
        <v>4.07678824</v>
      </c>
      <c r="I15" s="102" t="n">
        <v>3.84398728</v>
      </c>
      <c r="J15" s="102"/>
      <c r="K15" s="102" t="n">
        <v>2.65781096</v>
      </c>
      <c r="L15" s="102" t="n">
        <v>1.95109376</v>
      </c>
      <c r="M15" s="102" t="n">
        <v>1.64623536</v>
      </c>
    </row>
    <row r="16" s="107" customFormat="true" ht="21.95" hidden="false" customHeight="true" outlineLevel="0" collapsed="false">
      <c r="A16" s="138"/>
      <c r="B16" s="105" t="s">
        <v>654</v>
      </c>
      <c r="C16" s="102" t="n">
        <v>5.4320224</v>
      </c>
      <c r="D16" s="102" t="n">
        <v>4.4758756</v>
      </c>
      <c r="E16" s="102" t="n">
        <v>3.53081456</v>
      </c>
      <c r="F16" s="102"/>
      <c r="G16" s="102" t="n">
        <v>11.79802008</v>
      </c>
      <c r="H16" s="102" t="n">
        <v>7.46348792</v>
      </c>
      <c r="I16" s="102" t="n">
        <v>6.30779744</v>
      </c>
      <c r="J16" s="102"/>
      <c r="K16" s="102" t="n">
        <v>5.03847792</v>
      </c>
      <c r="L16" s="102" t="n">
        <v>3.87724456</v>
      </c>
      <c r="M16" s="102" t="n">
        <v>3.13727008</v>
      </c>
    </row>
    <row r="17" s="107" customFormat="true" ht="21.95" hidden="false" customHeight="true" outlineLevel="0" collapsed="false">
      <c r="A17" s="138"/>
      <c r="B17" s="105" t="s">
        <v>655</v>
      </c>
      <c r="C17" s="102" t="n">
        <v>1.40234864</v>
      </c>
      <c r="D17" s="102" t="n">
        <v>1.15569048</v>
      </c>
      <c r="E17" s="102" t="n">
        <v>0.92288952</v>
      </c>
      <c r="F17" s="102"/>
      <c r="G17" s="102" t="n">
        <v>5.17704992</v>
      </c>
      <c r="H17" s="102" t="n">
        <v>2.81855448</v>
      </c>
      <c r="I17" s="102" t="n">
        <v>2.5912964</v>
      </c>
      <c r="J17" s="102"/>
      <c r="K17" s="102" t="n">
        <v>1.35523416</v>
      </c>
      <c r="L17" s="102" t="n">
        <v>1.06977584</v>
      </c>
      <c r="M17" s="102" t="n">
        <v>0.87023216</v>
      </c>
    </row>
    <row r="18" customFormat="false" ht="12.75" hidden="false" customHeight="true" outlineLevel="0" collapsed="false">
      <c r="A18" s="108"/>
      <c r="B18" s="104"/>
    </row>
    <row r="19" s="108" customFormat="true" ht="12.75" hidden="false" customHeight="true" outlineLevel="0" collapsed="false">
      <c r="B19" s="103" t="s">
        <v>251</v>
      </c>
    </row>
    <row r="20" s="108" customFormat="true" ht="12.75" hidden="false" customHeight="true" outlineLevel="0" collapsed="false">
      <c r="A20" s="288"/>
      <c r="B20" s="105" t="s">
        <v>656</v>
      </c>
      <c r="C20" s="102" t="n">
        <v>1.97049384</v>
      </c>
      <c r="D20" s="102" t="n">
        <v>1.56032072</v>
      </c>
      <c r="E20" s="102" t="n">
        <v>1.3025768</v>
      </c>
      <c r="F20" s="102"/>
      <c r="G20" s="102" t="n">
        <v>11.72596264</v>
      </c>
      <c r="H20" s="102" t="n">
        <v>6.1803112</v>
      </c>
      <c r="I20" s="102" t="n">
        <v>5.70639496</v>
      </c>
      <c r="J20" s="102"/>
      <c r="K20" s="102" t="n">
        <v>1.95109376</v>
      </c>
      <c r="L20" s="102" t="n">
        <v>1.54092064</v>
      </c>
      <c r="M20" s="102" t="n">
        <v>1.2748624</v>
      </c>
    </row>
    <row r="21" customFormat="false" ht="12.75" hidden="false" customHeight="true" outlineLevel="0" collapsed="false">
      <c r="A21" s="97"/>
      <c r="B21" s="105" t="s">
        <v>657</v>
      </c>
      <c r="C21" s="102" t="n">
        <v>1.9954368</v>
      </c>
      <c r="D21" s="102" t="n">
        <v>1.65732112</v>
      </c>
      <c r="E21" s="102" t="n">
        <v>1.31089112</v>
      </c>
      <c r="F21" s="102"/>
      <c r="G21" s="102" t="n">
        <v>5.61770888</v>
      </c>
      <c r="H21" s="102" t="n">
        <v>3.12064144</v>
      </c>
      <c r="I21" s="102" t="n">
        <v>2.88784048</v>
      </c>
      <c r="J21" s="102"/>
      <c r="K21" s="102" t="n">
        <v>1.88735064</v>
      </c>
      <c r="L21" s="102" t="n">
        <v>1.46609176</v>
      </c>
      <c r="M21" s="102" t="n">
        <v>1.1944906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6" t="s">
        <v>662</v>
      </c>
      <c r="B25" s="290"/>
    </row>
    <row r="26" customFormat="false" ht="12.75" hidden="false" customHeight="true" outlineLevel="0" collapsed="false">
      <c r="A26" s="285"/>
      <c r="B26" s="285"/>
    </row>
    <row r="27" customFormat="false" ht="12.75" hidden="false" customHeight="true" outlineLevel="0" collapsed="false"/>
    <row r="28" customFormat="false" ht="12.75" hidden="false" customHeight="true" outlineLevel="0" collapsed="false"/>
    <row r="29" s="108"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2" customFormat="true" ht="12.75" hidden="false" customHeight="true" outlineLevel="0" collapsed="false"/>
    <row r="33" customFormat="false" ht="12.75" hidden="false" customHeight="true" outlineLevel="0" collapsed="false">
      <c r="A33" s="285"/>
      <c r="B33" s="285"/>
    </row>
    <row r="34" customFormat="false" ht="12.75" hidden="false" customHeight="true" outlineLevel="0" collapsed="false">
      <c r="A34" s="285"/>
      <c r="B34" s="285"/>
    </row>
    <row r="35" customFormat="false" ht="12.75" hidden="false" customHeight="true" outlineLevel="0" collapsed="false">
      <c r="A35" s="285"/>
      <c r="B35" s="285"/>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8" customFormat="true" ht="12.75" hidden="false" customHeight="true" outlineLevel="0" collapsed="false"/>
    <row r="42" customFormat="false" ht="12.75" hidden="false" customHeight="true" outlineLevel="0" collapsed="false"/>
    <row r="43" customFormat="false" ht="12.75" hidden="false" customHeight="true" outlineLevel="0" collapsed="false">
      <c r="A43" s="285"/>
      <c r="B43" s="285"/>
    </row>
    <row r="44" customFormat="false" ht="12.75" hidden="false" customHeight="true" outlineLevel="0" collapsed="false">
      <c r="A44" s="285"/>
      <c r="B44" s="285"/>
    </row>
    <row r="45" customFormat="false" ht="12.75" hidden="false" customHeight="true" outlineLevel="0" collapsed="false">
      <c r="A45" s="285"/>
      <c r="B45" s="285"/>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8"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3</v>
      </c>
      <c r="C1" s="286" t="s">
        <v>664</v>
      </c>
    </row>
    <row r="2" customFormat="false" ht="12.75" hidden="false" customHeight="false" outlineLevel="0" collapsed="false">
      <c r="A2" s="92" t="s">
        <v>46</v>
      </c>
    </row>
    <row r="3" customFormat="false" ht="12.75" hidden="false" customHeight="false" outlineLevel="0" collapsed="false">
      <c r="A3" s="281" t="s">
        <v>764</v>
      </c>
      <c r="B3" s="282"/>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5</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2"/>
      <c r="F6" s="287" t="s">
        <v>145</v>
      </c>
      <c r="G6" s="287"/>
      <c r="H6" s="287"/>
      <c r="I6" s="97"/>
      <c r="J6" s="98" t="s">
        <v>586</v>
      </c>
      <c r="K6" s="98"/>
      <c r="L6" s="98"/>
      <c r="M6" s="272"/>
      <c r="N6" s="287" t="s">
        <v>587</v>
      </c>
      <c r="O6" s="287"/>
      <c r="P6" s="287"/>
      <c r="Q6" s="272"/>
      <c r="R6" s="98" t="s">
        <v>84</v>
      </c>
      <c r="S6" s="98"/>
      <c r="T6" s="98"/>
    </row>
    <row r="7" customFormat="false" ht="12.75" hidden="false" customHeight="false" outlineLevel="0" collapsed="false">
      <c r="A7" s="92" t="s">
        <v>250</v>
      </c>
      <c r="B7" s="96" t="s">
        <v>665</v>
      </c>
      <c r="C7" s="96" t="s">
        <v>666</v>
      </c>
      <c r="D7" s="96" t="s">
        <v>588</v>
      </c>
      <c r="E7" s="97"/>
      <c r="F7" s="96" t="s">
        <v>665</v>
      </c>
      <c r="G7" s="96" t="s">
        <v>666</v>
      </c>
      <c r="H7" s="96" t="s">
        <v>588</v>
      </c>
      <c r="I7" s="97"/>
      <c r="J7" s="96" t="s">
        <v>665</v>
      </c>
      <c r="K7" s="96" t="s">
        <v>666</v>
      </c>
      <c r="L7" s="96" t="s">
        <v>588</v>
      </c>
      <c r="M7" s="97"/>
      <c r="N7" s="96" t="s">
        <v>665</v>
      </c>
      <c r="O7" s="96" t="s">
        <v>666</v>
      </c>
      <c r="P7" s="96" t="s">
        <v>588</v>
      </c>
      <c r="Q7" s="96"/>
      <c r="R7" s="96" t="s">
        <v>665</v>
      </c>
      <c r="S7" s="96" t="s">
        <v>666</v>
      </c>
      <c r="T7" s="96" t="s">
        <v>588</v>
      </c>
    </row>
    <row r="8" customFormat="false" ht="12.75" hidden="false" customHeight="false" outlineLevel="0" collapsed="false">
      <c r="B8" s="96" t="s">
        <v>667</v>
      </c>
      <c r="C8" s="96" t="s">
        <v>667</v>
      </c>
      <c r="E8" s="96"/>
      <c r="F8" s="96" t="s">
        <v>667</v>
      </c>
      <c r="G8" s="96" t="s">
        <v>667</v>
      </c>
      <c r="I8" s="96"/>
      <c r="J8" s="96" t="s">
        <v>667</v>
      </c>
      <c r="K8" s="96" t="s">
        <v>667</v>
      </c>
      <c r="M8" s="96"/>
      <c r="N8" s="96" t="s">
        <v>667</v>
      </c>
      <c r="O8" s="96" t="s">
        <v>667</v>
      </c>
      <c r="R8" s="96" t="s">
        <v>667</v>
      </c>
      <c r="S8" s="96" t="s">
        <v>667</v>
      </c>
    </row>
    <row r="10" s="102" customFormat="true" ht="12.75" hidden="false" customHeight="false" outlineLevel="0" collapsed="false">
      <c r="A10" s="112"/>
      <c r="B10" s="94" t="s">
        <v>267</v>
      </c>
      <c r="C10" s="94" t="s">
        <v>276</v>
      </c>
      <c r="D10" s="94" t="s">
        <v>277</v>
      </c>
      <c r="E10" s="94"/>
      <c r="F10" s="94" t="s">
        <v>265</v>
      </c>
      <c r="G10" s="94" t="s">
        <v>278</v>
      </c>
      <c r="H10" s="94" t="s">
        <v>266</v>
      </c>
      <c r="I10" s="94"/>
      <c r="J10" s="94" t="s">
        <v>279</v>
      </c>
      <c r="K10" s="94" t="s">
        <v>280</v>
      </c>
      <c r="L10" s="94" t="s">
        <v>281</v>
      </c>
      <c r="M10" s="94"/>
      <c r="N10" s="94" t="s">
        <v>282</v>
      </c>
      <c r="O10" s="94" t="s">
        <v>283</v>
      </c>
      <c r="P10" s="94" t="s">
        <v>589</v>
      </c>
      <c r="Q10" s="94"/>
      <c r="R10" s="94" t="s">
        <v>590</v>
      </c>
      <c r="S10" s="94" t="s">
        <v>591</v>
      </c>
      <c r="T10" s="94" t="s">
        <v>592</v>
      </c>
    </row>
    <row r="12" customFormat="false" ht="12.75" hidden="false" customHeight="true" outlineLevel="0" collapsed="false">
      <c r="A12" s="101" t="s">
        <v>284</v>
      </c>
    </row>
    <row r="13" customFormat="false" ht="12.75" hidden="false" customHeight="true" outlineLevel="0" collapsed="false">
      <c r="A13" s="105" t="s">
        <v>397</v>
      </c>
      <c r="B13" s="102" t="n">
        <v>30.89878456</v>
      </c>
      <c r="C13" s="102" t="n">
        <v>14.01517208</v>
      </c>
      <c r="D13" s="102" t="n">
        <v>30.5274116</v>
      </c>
      <c r="E13" s="102"/>
      <c r="F13" s="102" t="n">
        <v>32.47019104</v>
      </c>
      <c r="G13" s="102" t="n">
        <v>8.62194984</v>
      </c>
      <c r="H13" s="102" t="n">
        <v>33.326566</v>
      </c>
      <c r="I13" s="102"/>
      <c r="J13" s="102" t="n">
        <v>39.01078944</v>
      </c>
      <c r="K13" s="102" t="n">
        <v>15.88312264</v>
      </c>
      <c r="L13" s="102" t="n">
        <v>37.82738456</v>
      </c>
      <c r="M13" s="102"/>
      <c r="N13" s="102" t="n">
        <v>41.69077192</v>
      </c>
      <c r="O13" s="102" t="n">
        <v>22.36274936</v>
      </c>
      <c r="P13" s="102" t="n">
        <v>37.82738456</v>
      </c>
      <c r="Q13" s="102"/>
      <c r="R13" s="102" t="n">
        <v>25.45844784</v>
      </c>
      <c r="S13" s="102" t="n">
        <v>25.45844784</v>
      </c>
      <c r="T13" s="102" t="n">
        <v>0</v>
      </c>
    </row>
    <row r="14" customFormat="false" ht="12.75" hidden="false" customHeight="true" outlineLevel="0" collapsed="false">
      <c r="A14" s="105" t="s">
        <v>398</v>
      </c>
      <c r="B14" s="102" t="n">
        <v>41.27782736</v>
      </c>
      <c r="C14" s="102" t="n">
        <v>32.03230352</v>
      </c>
      <c r="D14" s="102" t="n">
        <v>35.7238616</v>
      </c>
      <c r="E14" s="102"/>
      <c r="F14" s="102" t="n">
        <v>19.38899424</v>
      </c>
      <c r="G14" s="102" t="n">
        <v>14.75237512</v>
      </c>
      <c r="H14" s="102" t="n">
        <v>22.52903576</v>
      </c>
      <c r="I14" s="102"/>
      <c r="J14" s="102" t="n">
        <v>39.7424496</v>
      </c>
      <c r="K14" s="102" t="n">
        <v>32.98845032</v>
      </c>
      <c r="L14" s="102" t="n">
        <v>32.15701832</v>
      </c>
      <c r="M14" s="102"/>
      <c r="N14" s="102" t="n">
        <v>26.32590856</v>
      </c>
      <c r="O14" s="102" t="n">
        <v>20.88834328</v>
      </c>
      <c r="P14" s="102" t="n">
        <v>32.15701832</v>
      </c>
      <c r="Q14" s="102"/>
      <c r="R14" s="102" t="n">
        <v>32.97459312</v>
      </c>
      <c r="S14" s="102" t="n">
        <v>32.97459312</v>
      </c>
      <c r="T14" s="102" t="n">
        <v>0</v>
      </c>
    </row>
    <row r="15" customFormat="false" ht="12.75" hidden="false" customHeight="true" outlineLevel="0" collapsed="false">
      <c r="A15" s="105" t="s">
        <v>399</v>
      </c>
      <c r="B15" s="102" t="n">
        <v>35.890148</v>
      </c>
      <c r="C15" s="102" t="n">
        <v>17.8203592</v>
      </c>
      <c r="D15" s="102" t="n">
        <v>35.05594456</v>
      </c>
      <c r="E15" s="102"/>
      <c r="F15" s="102" t="n">
        <v>9.40626736</v>
      </c>
      <c r="G15" s="102" t="n">
        <v>4.38718952</v>
      </c>
      <c r="H15" s="102" t="n">
        <v>10.24878512</v>
      </c>
      <c r="I15" s="102"/>
      <c r="J15" s="102" t="n">
        <v>35.64348984</v>
      </c>
      <c r="K15" s="102" t="n">
        <v>18.24438952</v>
      </c>
      <c r="L15" s="102" t="n">
        <v>34.50719944</v>
      </c>
      <c r="M15" s="102"/>
      <c r="N15" s="102" t="n">
        <v>40.46025256</v>
      </c>
      <c r="O15" s="102" t="n">
        <v>31.00132784</v>
      </c>
      <c r="P15" s="102" t="n">
        <v>34.50719944</v>
      </c>
      <c r="Q15" s="102"/>
      <c r="R15" s="102" t="n">
        <v>30.77961264</v>
      </c>
      <c r="S15" s="102" t="n">
        <v>30.77961264</v>
      </c>
      <c r="T15" s="102" t="n">
        <v>0</v>
      </c>
    </row>
    <row r="16" s="107" customFormat="true" ht="21.95" hidden="false" customHeight="true" outlineLevel="0" collapsed="false">
      <c r="A16" s="104" t="s">
        <v>291</v>
      </c>
      <c r="B16" s="102" t="n">
        <v>55.3456568</v>
      </c>
      <c r="C16" s="102" t="n">
        <v>35.7931476</v>
      </c>
      <c r="D16" s="102" t="n">
        <v>53.5026492</v>
      </c>
      <c r="E16" s="102"/>
      <c r="F16" s="102" t="n">
        <v>37.77195576</v>
      </c>
      <c r="G16" s="102" t="n">
        <v>17.12472776</v>
      </c>
      <c r="H16" s="102" t="n">
        <v>39.53182016</v>
      </c>
      <c r="I16" s="102"/>
      <c r="J16" s="102" t="n">
        <v>59.48618816</v>
      </c>
      <c r="K16" s="102" t="n">
        <v>36.34189272</v>
      </c>
      <c r="L16" s="102" t="n">
        <v>57.62655192</v>
      </c>
      <c r="M16" s="102"/>
      <c r="N16" s="102" t="n">
        <v>59.46678808</v>
      </c>
      <c r="O16" s="102" t="n">
        <v>36.30309256</v>
      </c>
      <c r="P16" s="102" t="n">
        <v>57.62655192</v>
      </c>
      <c r="Q16" s="102"/>
      <c r="R16" s="102" t="n">
        <v>1.84023616</v>
      </c>
      <c r="S16" s="102" t="n">
        <v>1.84023616</v>
      </c>
      <c r="T16" s="102" t="n">
        <v>0</v>
      </c>
    </row>
    <row r="17" customFormat="false" ht="12.75" hidden="false" customHeight="true" outlineLevel="0" collapsed="false">
      <c r="A17" s="105"/>
      <c r="Q17" s="102"/>
      <c r="R17" s="102"/>
      <c r="S17" s="102"/>
      <c r="T17" s="102"/>
    </row>
    <row r="18" customFormat="false" ht="12.75" hidden="false" customHeight="true" outlineLevel="0" collapsed="false">
      <c r="A18" s="140" t="s">
        <v>251</v>
      </c>
      <c r="Q18" s="102"/>
      <c r="R18" s="102"/>
      <c r="S18" s="102"/>
      <c r="T18" s="102"/>
    </row>
    <row r="19" customFormat="false" ht="12.75" hidden="false" customHeight="true" outlineLevel="0" collapsed="false">
      <c r="A19" s="105" t="s">
        <v>294</v>
      </c>
      <c r="B19" s="102" t="n">
        <v>51.73724192</v>
      </c>
      <c r="C19" s="102" t="n">
        <v>35.57420384</v>
      </c>
      <c r="D19" s="102" t="n">
        <v>48.38657096</v>
      </c>
      <c r="E19" s="102"/>
      <c r="F19" s="102" t="n">
        <v>25.57484832</v>
      </c>
      <c r="G19" s="102" t="n">
        <v>17.12472776</v>
      </c>
      <c r="H19" s="102" t="n">
        <v>28.14674464</v>
      </c>
      <c r="I19" s="102"/>
      <c r="J19" s="102" t="n">
        <v>51.0776392</v>
      </c>
      <c r="K19" s="102" t="n">
        <v>36.14512048</v>
      </c>
      <c r="L19" s="102" t="n">
        <v>47.24196624</v>
      </c>
      <c r="M19" s="102"/>
      <c r="N19" s="102" t="n">
        <v>42.64691872</v>
      </c>
      <c r="O19" s="102" t="n">
        <v>27.14902624</v>
      </c>
      <c r="P19" s="102" t="n">
        <v>47.24196624</v>
      </c>
      <c r="Q19" s="102"/>
      <c r="R19" s="102" t="n">
        <v>33.41802352</v>
      </c>
      <c r="S19" s="102" t="n">
        <v>33.41802352</v>
      </c>
      <c r="T19" s="102" t="n">
        <v>0</v>
      </c>
    </row>
    <row r="20" customFormat="false" ht="12.75" hidden="false" customHeight="true" outlineLevel="0" collapsed="false">
      <c r="A20" s="108" t="s">
        <v>295</v>
      </c>
      <c r="B20" s="102" t="n">
        <v>48.0567696</v>
      </c>
      <c r="C20" s="102" t="n">
        <v>35.33031712</v>
      </c>
      <c r="D20" s="102" t="n">
        <v>44.0381816</v>
      </c>
      <c r="E20" s="102"/>
      <c r="F20" s="102" t="n">
        <v>23.0999524</v>
      </c>
      <c r="G20" s="102" t="n">
        <v>16.56766832</v>
      </c>
      <c r="H20" s="102" t="n">
        <v>25.70787744</v>
      </c>
      <c r="I20" s="102"/>
      <c r="J20" s="102" t="n">
        <v>46.89830768</v>
      </c>
      <c r="K20" s="102" t="n">
        <v>36.02317712</v>
      </c>
      <c r="L20" s="102" t="n">
        <v>42.30048872</v>
      </c>
      <c r="M20" s="102"/>
      <c r="N20" s="102" t="n">
        <v>37.51698328</v>
      </c>
      <c r="O20" s="102" t="n">
        <v>26.04599312</v>
      </c>
      <c r="P20" s="102" t="n">
        <v>42.30048872</v>
      </c>
      <c r="Q20" s="102"/>
      <c r="R20" s="102" t="n">
        <v>34.02219744</v>
      </c>
      <c r="S20" s="102" t="n">
        <v>34.02219744</v>
      </c>
      <c r="T20" s="102" t="n">
        <v>0</v>
      </c>
    </row>
    <row r="21" customFormat="false" ht="12.75" hidden="false" customHeight="true" outlineLevel="0" collapsed="false">
      <c r="A21" s="297"/>
    </row>
    <row r="22" s="108" customFormat="true" ht="12.75" hidden="false" customHeight="true" outlineLevel="0" collapsed="false"/>
    <row r="23" customFormat="false" ht="12.75" hidden="false" customHeight="true" outlineLevel="0" collapsed="false">
      <c r="A23" s="154" t="s">
        <v>668</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769</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6</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1" t="s">
        <v>770</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5</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2"/>
      <c r="F29" s="287" t="s">
        <v>145</v>
      </c>
      <c r="G29" s="287"/>
      <c r="H29" s="287"/>
      <c r="J29" s="98" t="s">
        <v>586</v>
      </c>
      <c r="K29" s="98"/>
      <c r="L29" s="98"/>
      <c r="M29" s="272"/>
      <c r="N29" s="287" t="s">
        <v>587</v>
      </c>
      <c r="O29" s="287"/>
      <c r="P29" s="287"/>
      <c r="Q29" s="272"/>
      <c r="R29" s="98" t="s">
        <v>84</v>
      </c>
      <c r="S29" s="98"/>
      <c r="T29" s="98"/>
    </row>
    <row r="30" customFormat="false" ht="12.75" hidden="false" customHeight="false" outlineLevel="0" collapsed="false">
      <c r="A30" s="298" t="s">
        <v>250</v>
      </c>
      <c r="B30" s="96" t="s">
        <v>665</v>
      </c>
      <c r="C30" s="96" t="s">
        <v>666</v>
      </c>
      <c r="D30" s="96" t="s">
        <v>588</v>
      </c>
      <c r="E30" s="97"/>
      <c r="F30" s="96" t="s">
        <v>665</v>
      </c>
      <c r="G30" s="96" t="s">
        <v>666</v>
      </c>
      <c r="H30" s="96" t="s">
        <v>588</v>
      </c>
      <c r="I30" s="97"/>
      <c r="J30" s="96" t="s">
        <v>665</v>
      </c>
      <c r="K30" s="96" t="s">
        <v>666</v>
      </c>
      <c r="L30" s="96" t="s">
        <v>588</v>
      </c>
      <c r="M30" s="97"/>
      <c r="N30" s="96" t="s">
        <v>665</v>
      </c>
      <c r="O30" s="96" t="s">
        <v>666</v>
      </c>
      <c r="P30" s="96" t="s">
        <v>588</v>
      </c>
      <c r="Q30" s="96"/>
      <c r="R30" s="96" t="s">
        <v>665</v>
      </c>
      <c r="S30" s="96" t="s">
        <v>666</v>
      </c>
      <c r="T30" s="96" t="s">
        <v>588</v>
      </c>
    </row>
    <row r="31" customFormat="false" ht="12.75" hidden="false" customHeight="false" outlineLevel="0" collapsed="false">
      <c r="B31" s="96" t="s">
        <v>667</v>
      </c>
      <c r="C31" s="96" t="s">
        <v>667</v>
      </c>
      <c r="E31" s="96"/>
      <c r="F31" s="96" t="s">
        <v>667</v>
      </c>
      <c r="G31" s="96" t="s">
        <v>667</v>
      </c>
      <c r="I31" s="96"/>
      <c r="J31" s="96" t="s">
        <v>667</v>
      </c>
      <c r="K31" s="96" t="s">
        <v>667</v>
      </c>
      <c r="M31" s="96"/>
      <c r="N31" s="96" t="s">
        <v>667</v>
      </c>
      <c r="O31" s="96" t="s">
        <v>667</v>
      </c>
      <c r="R31" s="96" t="s">
        <v>667</v>
      </c>
      <c r="S31" s="96" t="s">
        <v>667</v>
      </c>
    </row>
    <row r="33" s="102" customFormat="true" ht="12.75" hidden="false" customHeight="false" outlineLevel="0" collapsed="false">
      <c r="A33" s="112"/>
      <c r="B33" s="94" t="s">
        <v>267</v>
      </c>
      <c r="C33" s="94" t="s">
        <v>276</v>
      </c>
      <c r="D33" s="94" t="s">
        <v>277</v>
      </c>
      <c r="E33" s="94"/>
      <c r="F33" s="94" t="s">
        <v>265</v>
      </c>
      <c r="G33" s="94" t="s">
        <v>278</v>
      </c>
      <c r="H33" s="94" t="s">
        <v>266</v>
      </c>
      <c r="I33" s="94"/>
      <c r="J33" s="94" t="s">
        <v>279</v>
      </c>
      <c r="K33" s="94" t="s">
        <v>280</v>
      </c>
      <c r="L33" s="94" t="s">
        <v>281</v>
      </c>
      <c r="M33" s="94"/>
      <c r="N33" s="94" t="s">
        <v>282</v>
      </c>
      <c r="O33" s="94" t="s">
        <v>283</v>
      </c>
      <c r="P33" s="94" t="s">
        <v>589</v>
      </c>
      <c r="Q33" s="94"/>
      <c r="R33" s="94" t="s">
        <v>590</v>
      </c>
      <c r="S33" s="94" t="s">
        <v>591</v>
      </c>
      <c r="T33" s="94" t="s">
        <v>592</v>
      </c>
    </row>
    <row r="34" customFormat="false" ht="12.75" hidden="false" customHeight="true" outlineLevel="0" collapsed="false">
      <c r="A34" s="285"/>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01" t="s">
        <v>297</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105" t="s">
        <v>397</v>
      </c>
      <c r="B36" s="102" t="n">
        <v>20.41996992</v>
      </c>
      <c r="C36" s="102" t="n">
        <v>10.45387168</v>
      </c>
      <c r="D36" s="102" t="n">
        <v>20.1483688</v>
      </c>
      <c r="E36" s="102"/>
      <c r="F36" s="102" t="n">
        <v>12.74030968</v>
      </c>
      <c r="G36" s="102" t="n">
        <v>6.54336984</v>
      </c>
      <c r="H36" s="102" t="n">
        <v>13.99854344</v>
      </c>
      <c r="I36" s="102"/>
      <c r="J36" s="102" t="n">
        <v>20.62228504</v>
      </c>
      <c r="K36" s="102" t="n">
        <v>11.8756204</v>
      </c>
      <c r="L36" s="102" t="n">
        <v>19.27813664</v>
      </c>
      <c r="M36" s="102"/>
      <c r="N36" s="102" t="n">
        <v>27.36242712</v>
      </c>
      <c r="O36" s="102" t="n">
        <v>20.43937</v>
      </c>
      <c r="P36" s="102" t="n">
        <v>19.27813664</v>
      </c>
      <c r="Q36" s="102"/>
      <c r="R36" s="102" t="n">
        <v>22.65375056</v>
      </c>
      <c r="S36" s="102" t="n">
        <v>22.65375056</v>
      </c>
      <c r="T36" s="102" t="n">
        <v>0</v>
      </c>
    </row>
    <row r="37" customFormat="false" ht="12.75" hidden="false" customHeight="true" outlineLevel="0" collapsed="false">
      <c r="A37" s="105" t="s">
        <v>398</v>
      </c>
      <c r="B37" s="102" t="n">
        <v>31.62490184</v>
      </c>
      <c r="C37" s="102" t="n">
        <v>24.61593008</v>
      </c>
      <c r="D37" s="102" t="n">
        <v>25.46121928</v>
      </c>
      <c r="E37" s="102"/>
      <c r="F37" s="102" t="n">
        <v>13.47474128</v>
      </c>
      <c r="G37" s="102" t="n">
        <v>11.77862</v>
      </c>
      <c r="H37" s="102" t="n">
        <v>17.09147048</v>
      </c>
      <c r="I37" s="102"/>
      <c r="J37" s="102" t="n">
        <v>30.25303904</v>
      </c>
      <c r="K37" s="102" t="n">
        <v>25.8575352</v>
      </c>
      <c r="L37" s="102" t="n">
        <v>20.92160056</v>
      </c>
      <c r="M37" s="102"/>
      <c r="N37" s="102" t="n">
        <v>16.84481232</v>
      </c>
      <c r="O37" s="102" t="n">
        <v>13.28351192</v>
      </c>
      <c r="P37" s="102" t="n">
        <v>20.92160056</v>
      </c>
      <c r="Q37" s="102"/>
      <c r="R37" s="102" t="n">
        <v>26.79151048</v>
      </c>
      <c r="S37" s="102" t="n">
        <v>26.79151048</v>
      </c>
      <c r="T37" s="102" t="n">
        <v>0</v>
      </c>
    </row>
    <row r="38" customFormat="false" ht="12.75" hidden="false" customHeight="true" outlineLevel="0" collapsed="false">
      <c r="A38" s="105" t="s">
        <v>399</v>
      </c>
      <c r="B38" s="102" t="n">
        <v>27.96660104</v>
      </c>
      <c r="C38" s="102" t="n">
        <v>13.59945608</v>
      </c>
      <c r="D38" s="102" t="n">
        <v>27.38737008</v>
      </c>
      <c r="E38" s="102"/>
      <c r="F38" s="102" t="n">
        <v>7.14754376</v>
      </c>
      <c r="G38" s="102" t="n">
        <v>3.59178624</v>
      </c>
      <c r="H38" s="102" t="n">
        <v>7.90414688</v>
      </c>
      <c r="I38" s="102"/>
      <c r="J38" s="102" t="n">
        <v>27.71162856</v>
      </c>
      <c r="K38" s="102" t="n">
        <v>13.97360048</v>
      </c>
      <c r="L38" s="102" t="n">
        <v>26.86633936</v>
      </c>
      <c r="M38" s="102"/>
      <c r="N38" s="102" t="n">
        <v>30.36389664</v>
      </c>
      <c r="O38" s="102" t="n">
        <v>23.62375456</v>
      </c>
      <c r="P38" s="102" t="n">
        <v>26.86633936</v>
      </c>
      <c r="Q38" s="102"/>
      <c r="R38" s="102" t="n">
        <v>25.44736208</v>
      </c>
      <c r="S38" s="102" t="n">
        <v>25.44736208</v>
      </c>
      <c r="T38" s="102" t="n">
        <v>0</v>
      </c>
    </row>
    <row r="39" s="107" customFormat="true" ht="21.95" hidden="false" customHeight="true" outlineLevel="0" collapsed="false">
      <c r="A39" s="104" t="s">
        <v>291</v>
      </c>
      <c r="B39" s="102" t="n">
        <v>43.927324</v>
      </c>
      <c r="C39" s="102" t="n">
        <v>28.31303104</v>
      </c>
      <c r="D39" s="102" t="n">
        <v>40.70413928</v>
      </c>
      <c r="E39" s="102"/>
      <c r="F39" s="102" t="n">
        <v>19.25873656</v>
      </c>
      <c r="G39" s="102" t="n">
        <v>13.68814216</v>
      </c>
      <c r="H39" s="102" t="n">
        <v>22.42372104</v>
      </c>
      <c r="I39" s="102"/>
      <c r="J39" s="102" t="n">
        <v>43.02937744</v>
      </c>
      <c r="K39" s="102" t="n">
        <v>29.3911212</v>
      </c>
      <c r="L39" s="102" t="n">
        <v>38.16550024</v>
      </c>
      <c r="M39" s="102"/>
      <c r="N39" s="102" t="n">
        <v>42.2506028</v>
      </c>
      <c r="O39" s="102" t="n">
        <v>31.28401472</v>
      </c>
      <c r="P39" s="102" t="n">
        <v>38.16550024</v>
      </c>
      <c r="Q39" s="102"/>
      <c r="R39" s="102" t="n">
        <v>31.6775592</v>
      </c>
      <c r="S39" s="102" t="n">
        <v>31.6775592</v>
      </c>
      <c r="T39" s="102" t="n">
        <v>0</v>
      </c>
    </row>
    <row r="40" s="108" customFormat="true" ht="12.75" hidden="false" customHeight="true" outlineLevel="0" collapsed="false">
      <c r="A40" s="105"/>
    </row>
    <row r="41" customFormat="false" ht="12.75" hidden="false" customHeight="true" outlineLevel="0" collapsed="false">
      <c r="A41" s="140" t="s">
        <v>251</v>
      </c>
      <c r="Q41" s="102"/>
      <c r="R41" s="102"/>
      <c r="S41" s="102"/>
      <c r="T41" s="102"/>
    </row>
    <row r="42" customFormat="false" ht="12.75" hidden="false" customHeight="true" outlineLevel="0" collapsed="false">
      <c r="A42" s="105" t="s">
        <v>294</v>
      </c>
      <c r="B42" s="102" t="n">
        <v>40.8371684</v>
      </c>
      <c r="C42" s="102" t="n">
        <v>27.91671512</v>
      </c>
      <c r="D42" s="102" t="n">
        <v>36.41117872</v>
      </c>
      <c r="E42" s="102"/>
      <c r="F42" s="102" t="n">
        <v>19.18390768</v>
      </c>
      <c r="G42" s="102" t="n">
        <v>13.68814216</v>
      </c>
      <c r="H42" s="102" t="n">
        <v>22.35720648</v>
      </c>
      <c r="I42" s="102"/>
      <c r="J42" s="102" t="n">
        <v>39.87270728</v>
      </c>
      <c r="K42" s="102" t="n">
        <v>29.01420536</v>
      </c>
      <c r="L42" s="102" t="n">
        <v>33.37922336</v>
      </c>
      <c r="M42" s="102"/>
      <c r="N42" s="102" t="n">
        <v>29.99806656</v>
      </c>
      <c r="O42" s="102" t="n">
        <v>17.98110272</v>
      </c>
      <c r="P42" s="102" t="n">
        <v>33.37922336</v>
      </c>
      <c r="Q42" s="102"/>
      <c r="R42" s="102" t="n">
        <v>29.96203784</v>
      </c>
      <c r="S42" s="102" t="n">
        <v>29.96203784</v>
      </c>
      <c r="T42" s="102" t="n">
        <v>0</v>
      </c>
    </row>
    <row r="43" s="102" customFormat="true" ht="12.75" hidden="false" customHeight="true" outlineLevel="0" collapsed="false">
      <c r="A43" s="108" t="s">
        <v>295</v>
      </c>
      <c r="B43" s="102" t="n">
        <v>38.38721544</v>
      </c>
      <c r="C43" s="102" t="n">
        <v>27.56751368</v>
      </c>
      <c r="D43" s="102" t="n">
        <v>33.3819948</v>
      </c>
      <c r="F43" s="102" t="n">
        <v>17.01109872</v>
      </c>
      <c r="G43" s="102" t="n">
        <v>13.28628336</v>
      </c>
      <c r="H43" s="102" t="n">
        <v>20.3423696</v>
      </c>
      <c r="J43" s="102" t="n">
        <v>37.01812408</v>
      </c>
      <c r="K43" s="102" t="n">
        <v>28.74537568</v>
      </c>
      <c r="L43" s="102" t="n">
        <v>29.73200832</v>
      </c>
      <c r="N43" s="102" t="n">
        <v>26.09865048</v>
      </c>
      <c r="O43" s="102" t="n">
        <v>17.03327024</v>
      </c>
      <c r="P43" s="102" t="n">
        <v>29.73200832</v>
      </c>
      <c r="R43" s="102" t="n">
        <v>29.74586552</v>
      </c>
      <c r="S43" s="102" t="n">
        <v>29.74586552</v>
      </c>
      <c r="T43" s="102" t="n">
        <v>0</v>
      </c>
    </row>
    <row r="44" customFormat="false" ht="12.75" hidden="false" customHeight="true" outlineLevel="0" collapsed="false">
      <c r="A44" s="285"/>
    </row>
    <row r="45" customFormat="false" ht="12.75" hidden="false" customHeight="true" outlineLevel="0" collapsed="false">
      <c r="A45" s="103" t="s">
        <v>298</v>
      </c>
      <c r="B45" s="102"/>
      <c r="C45" s="102"/>
      <c r="D45" s="102"/>
      <c r="E45" s="102"/>
      <c r="F45" s="102"/>
      <c r="G45" s="102"/>
      <c r="H45" s="102"/>
      <c r="I45" s="102"/>
      <c r="J45" s="102"/>
      <c r="K45" s="102"/>
      <c r="L45" s="102"/>
      <c r="M45" s="102"/>
      <c r="N45" s="102"/>
      <c r="O45" s="102"/>
      <c r="P45" s="102"/>
      <c r="Q45" s="102"/>
      <c r="R45" s="102"/>
      <c r="S45" s="102"/>
      <c r="T45" s="102"/>
    </row>
    <row r="46" customFormat="false" ht="12.75" hidden="false" customHeight="true" outlineLevel="0" collapsed="false">
      <c r="A46" s="105" t="s">
        <v>397</v>
      </c>
      <c r="B46" s="102" t="n">
        <v>23.24683872</v>
      </c>
      <c r="C46" s="102" t="n">
        <v>9.50881064</v>
      </c>
      <c r="D46" s="102" t="n">
        <v>22.9752376</v>
      </c>
      <c r="E46" s="102"/>
      <c r="F46" s="102" t="n">
        <v>29.8484088</v>
      </c>
      <c r="G46" s="102" t="n">
        <v>5.6675948</v>
      </c>
      <c r="H46" s="102" t="n">
        <v>30.26966768</v>
      </c>
      <c r="I46" s="102"/>
      <c r="J46" s="102" t="n">
        <v>33.2018512</v>
      </c>
      <c r="K46" s="102" t="n">
        <v>10.8224732</v>
      </c>
      <c r="L46" s="102" t="n">
        <v>32.57273432</v>
      </c>
      <c r="M46" s="102"/>
      <c r="N46" s="102" t="n">
        <v>31.81058832</v>
      </c>
      <c r="O46" s="102" t="n">
        <v>10.43170016</v>
      </c>
      <c r="P46" s="102" t="n">
        <v>32.57273432</v>
      </c>
      <c r="Q46" s="102"/>
      <c r="R46" s="102" t="n">
        <v>14.27014456</v>
      </c>
      <c r="S46" s="102" t="n">
        <v>14.27014456</v>
      </c>
      <c r="T46" s="102" t="n">
        <v>0</v>
      </c>
    </row>
    <row r="47" customFormat="false" ht="12.75" hidden="false" customHeight="true" outlineLevel="0" collapsed="false">
      <c r="A47" s="105" t="s">
        <v>398</v>
      </c>
      <c r="B47" s="102" t="n">
        <v>32.91085</v>
      </c>
      <c r="C47" s="102" t="n">
        <v>23.78172664</v>
      </c>
      <c r="D47" s="102" t="n">
        <v>28.76200432</v>
      </c>
      <c r="E47" s="102"/>
      <c r="F47" s="102" t="n">
        <v>15.34823472</v>
      </c>
      <c r="G47" s="102" t="n">
        <v>9.5337536</v>
      </c>
      <c r="H47" s="102" t="n">
        <v>17.37138592</v>
      </c>
      <c r="I47" s="102"/>
      <c r="J47" s="102" t="n">
        <v>31.63875904</v>
      </c>
      <c r="K47" s="102" t="n">
        <v>24.89307408</v>
      </c>
      <c r="L47" s="102" t="n">
        <v>25.6496772</v>
      </c>
      <c r="M47" s="102"/>
      <c r="N47" s="102" t="n">
        <v>20.81074296</v>
      </c>
      <c r="O47" s="102" t="n">
        <v>16.90024112</v>
      </c>
      <c r="P47" s="102" t="n">
        <v>25.6496772</v>
      </c>
      <c r="Q47" s="102"/>
      <c r="R47" s="102" t="n">
        <v>26.87742512</v>
      </c>
      <c r="S47" s="102" t="n">
        <v>26.87742512</v>
      </c>
      <c r="T47" s="102" t="n">
        <v>0</v>
      </c>
    </row>
    <row r="48" customFormat="false" ht="12.75" hidden="false" customHeight="true" outlineLevel="0" collapsed="false">
      <c r="A48" s="105" t="s">
        <v>399</v>
      </c>
      <c r="B48" s="102" t="n">
        <v>23.94801304</v>
      </c>
      <c r="C48" s="102" t="n">
        <v>11.8340488</v>
      </c>
      <c r="D48" s="102" t="n">
        <v>23.27178168</v>
      </c>
      <c r="E48" s="102"/>
      <c r="F48" s="102" t="n">
        <v>6.22742568</v>
      </c>
      <c r="G48" s="102" t="n">
        <v>2.54141048</v>
      </c>
      <c r="H48" s="102" t="n">
        <v>6.69579904</v>
      </c>
      <c r="I48" s="102"/>
      <c r="J48" s="102" t="n">
        <v>23.89535568</v>
      </c>
      <c r="K48" s="102" t="n">
        <v>12.05853544</v>
      </c>
      <c r="L48" s="102" t="n">
        <v>23.0306664</v>
      </c>
      <c r="M48" s="102"/>
      <c r="N48" s="102" t="n">
        <v>30.2225532</v>
      </c>
      <c r="O48" s="102" t="n">
        <v>24.71570192</v>
      </c>
      <c r="P48" s="102" t="n">
        <v>23.0306664</v>
      </c>
      <c r="Q48" s="102"/>
      <c r="R48" s="102" t="n">
        <v>25.53327672</v>
      </c>
      <c r="S48" s="102" t="n">
        <v>25.53327672</v>
      </c>
      <c r="T48" s="102" t="n">
        <v>0</v>
      </c>
    </row>
    <row r="49" s="107" customFormat="true" ht="21.95" hidden="false" customHeight="true" outlineLevel="0" collapsed="false">
      <c r="A49" s="104" t="s">
        <v>291</v>
      </c>
      <c r="B49" s="102" t="n">
        <v>44.1767536</v>
      </c>
      <c r="C49" s="102" t="n">
        <v>27.14348336</v>
      </c>
      <c r="D49" s="102" t="n">
        <v>41.60208584</v>
      </c>
      <c r="E49" s="102"/>
      <c r="F49" s="102" t="n">
        <v>33.81711088</v>
      </c>
      <c r="G49" s="102" t="n">
        <v>11.26313216</v>
      </c>
      <c r="H49" s="102" t="n">
        <v>35.06980176</v>
      </c>
      <c r="I49" s="102"/>
      <c r="J49" s="102" t="n">
        <v>49.39537512</v>
      </c>
      <c r="K49" s="102" t="n">
        <v>28.43774584</v>
      </c>
      <c r="L49" s="102" t="n">
        <v>46.30521952</v>
      </c>
      <c r="M49" s="102"/>
      <c r="N49" s="102" t="n">
        <v>47.46091</v>
      </c>
      <c r="O49" s="102" t="n">
        <v>29.7098368</v>
      </c>
      <c r="P49" s="102" t="n">
        <v>46.30521952</v>
      </c>
      <c r="Q49" s="102"/>
      <c r="R49" s="102" t="n">
        <v>31.66647344</v>
      </c>
      <c r="S49" s="102" t="n">
        <v>31.66647344</v>
      </c>
      <c r="T49" s="102" t="n">
        <v>0</v>
      </c>
    </row>
    <row r="50" customFormat="false" ht="12.75" hidden="false" customHeight="true" outlineLevel="0" collapsed="false">
      <c r="A50" s="105"/>
    </row>
    <row r="51" customFormat="false" ht="12.75" hidden="false" customHeight="true" outlineLevel="0" collapsed="false">
      <c r="A51" s="140" t="s">
        <v>251</v>
      </c>
      <c r="B51" s="102"/>
      <c r="C51" s="102"/>
      <c r="D51" s="102"/>
      <c r="E51" s="102"/>
      <c r="F51" s="102"/>
      <c r="G51" s="102"/>
      <c r="H51" s="102"/>
      <c r="I51" s="102"/>
      <c r="J51" s="102"/>
      <c r="K51" s="102"/>
      <c r="L51" s="102"/>
      <c r="M51" s="102"/>
      <c r="N51" s="102"/>
      <c r="O51" s="102"/>
      <c r="P51" s="102"/>
      <c r="Q51" s="102"/>
      <c r="R51" s="102"/>
      <c r="S51" s="102"/>
      <c r="T51" s="102"/>
    </row>
    <row r="52" customFormat="false" ht="12.75" hidden="false" customHeight="true" outlineLevel="0" collapsed="false">
      <c r="A52" s="105" t="s">
        <v>294</v>
      </c>
      <c r="B52" s="102" t="n">
        <v>41.38037064</v>
      </c>
      <c r="C52" s="102" t="n">
        <v>27.07974024</v>
      </c>
      <c r="D52" s="102" t="n">
        <v>38.4260156</v>
      </c>
      <c r="E52" s="102"/>
      <c r="F52" s="102" t="n">
        <v>19.34187976</v>
      </c>
      <c r="G52" s="102" t="n">
        <v>11.26313216</v>
      </c>
      <c r="H52" s="102" t="n">
        <v>21.4925172</v>
      </c>
      <c r="I52" s="102"/>
      <c r="J52" s="102" t="n">
        <v>40.49628128</v>
      </c>
      <c r="K52" s="102" t="n">
        <v>28.37677416</v>
      </c>
      <c r="L52" s="102" t="n">
        <v>36.53312208</v>
      </c>
      <c r="M52" s="102"/>
      <c r="N52" s="102" t="n">
        <v>32.43416232</v>
      </c>
      <c r="O52" s="102" t="n">
        <v>22.11331976</v>
      </c>
      <c r="P52" s="102" t="n">
        <v>36.53312208</v>
      </c>
      <c r="Q52" s="102"/>
      <c r="R52" s="102" t="n">
        <v>30.37775384</v>
      </c>
      <c r="S52" s="102" t="n">
        <v>30.37775384</v>
      </c>
      <c r="T52" s="102" t="n">
        <v>0</v>
      </c>
    </row>
    <row r="53" customFormat="false" ht="12.75" hidden="false" customHeight="true" outlineLevel="0" collapsed="false">
      <c r="A53" s="108" t="s">
        <v>295</v>
      </c>
      <c r="B53" s="102" t="n">
        <v>39.14381856</v>
      </c>
      <c r="C53" s="102" t="n">
        <v>26.82199632</v>
      </c>
      <c r="D53" s="102" t="n">
        <v>35.80423336</v>
      </c>
      <c r="E53" s="102"/>
      <c r="F53" s="102" t="n">
        <v>18.03098864</v>
      </c>
      <c r="G53" s="102" t="n">
        <v>10.84741616</v>
      </c>
      <c r="H53" s="102" t="n">
        <v>20.14282592</v>
      </c>
      <c r="I53" s="102"/>
      <c r="J53" s="102" t="n">
        <v>37.99921384</v>
      </c>
      <c r="K53" s="102" t="n">
        <v>28.03865848</v>
      </c>
      <c r="L53" s="102" t="n">
        <v>33.48176664</v>
      </c>
      <c r="M53" s="102"/>
      <c r="N53" s="102" t="n">
        <v>29.00034816</v>
      </c>
      <c r="O53" s="102" t="n">
        <v>21.22368752</v>
      </c>
      <c r="P53" s="102" t="n">
        <v>33.48176664</v>
      </c>
      <c r="Q53" s="102"/>
      <c r="R53" s="102" t="n">
        <v>29.8761232</v>
      </c>
      <c r="S53" s="102" t="n">
        <v>29.8761232</v>
      </c>
      <c r="T53" s="102" t="n">
        <v>0</v>
      </c>
    </row>
    <row r="54" customFormat="false" ht="12.75" hidden="false" customHeight="true" outlineLevel="0" collapsed="false">
      <c r="A54" s="285"/>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8" customFormat="true" ht="12.75" hidden="false" customHeight="true" outlineLevel="0" collapsed="false">
      <c r="A56" s="154" t="s">
        <v>668</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9</v>
      </c>
      <c r="B1" s="286" t="s">
        <v>670</v>
      </c>
    </row>
    <row r="2" customFormat="false" ht="12.75" hidden="false" customHeight="false" outlineLevel="0" collapsed="false">
      <c r="A2" s="92" t="s">
        <v>46</v>
      </c>
      <c r="B2" s="89" t="s">
        <v>671</v>
      </c>
    </row>
    <row r="3" customFormat="false" ht="12.75" hidden="false" customHeight="false" outlineLevel="0" collapsed="false">
      <c r="A3" s="281" t="s">
        <v>764</v>
      </c>
      <c r="B3" s="91"/>
      <c r="C3" s="91"/>
      <c r="D3" s="91"/>
      <c r="E3" s="91"/>
      <c r="F3" s="91"/>
      <c r="G3" s="91"/>
      <c r="H3" s="91"/>
      <c r="I3" s="91"/>
      <c r="J3" s="91"/>
      <c r="K3" s="91"/>
      <c r="L3" s="91"/>
    </row>
    <row r="4" customFormat="false" ht="12.75" hidden="false" customHeight="false" outlineLevel="0" collapsed="false">
      <c r="B4" s="117" t="s">
        <v>597</v>
      </c>
      <c r="C4" s="117"/>
      <c r="D4" s="117"/>
      <c r="E4" s="117"/>
      <c r="F4" s="117"/>
      <c r="G4" s="117"/>
      <c r="H4" s="117"/>
      <c r="I4" s="117"/>
      <c r="J4" s="117"/>
      <c r="K4" s="117"/>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299" t="s">
        <v>672</v>
      </c>
      <c r="C6" s="299"/>
      <c r="D6" s="299"/>
      <c r="E6" s="283"/>
      <c r="F6" s="287" t="s">
        <v>599</v>
      </c>
      <c r="G6" s="287"/>
      <c r="H6" s="287"/>
      <c r="I6" s="96"/>
      <c r="J6" s="98" t="s">
        <v>600</v>
      </c>
      <c r="K6" s="98"/>
      <c r="L6" s="98"/>
      <c r="M6" s="28"/>
      <c r="N6" s="292"/>
      <c r="O6" s="292"/>
      <c r="P6" s="292"/>
      <c r="Q6" s="28"/>
      <c r="R6" s="96"/>
      <c r="S6" s="96"/>
      <c r="T6" s="96"/>
    </row>
    <row r="7" customFormat="false" ht="12.75" hidden="false" customHeight="false" outlineLevel="0" collapsed="false">
      <c r="A7" s="92" t="s">
        <v>250</v>
      </c>
      <c r="B7" s="96" t="s">
        <v>665</v>
      </c>
      <c r="C7" s="96" t="s">
        <v>666</v>
      </c>
      <c r="D7" s="96" t="s">
        <v>588</v>
      </c>
      <c r="E7" s="97"/>
      <c r="F7" s="96" t="s">
        <v>665</v>
      </c>
      <c r="G7" s="96" t="s">
        <v>666</v>
      </c>
      <c r="H7" s="96" t="s">
        <v>588</v>
      </c>
      <c r="I7" s="97"/>
      <c r="J7" s="96" t="s">
        <v>665</v>
      </c>
      <c r="K7" s="96" t="s">
        <v>666</v>
      </c>
      <c r="L7" s="96" t="s">
        <v>588</v>
      </c>
      <c r="M7" s="97"/>
      <c r="N7" s="96"/>
      <c r="O7" s="96"/>
      <c r="P7" s="96"/>
      <c r="Q7" s="96"/>
      <c r="R7" s="96"/>
      <c r="S7" s="96"/>
      <c r="T7" s="96"/>
    </row>
    <row r="8" customFormat="false" ht="12.75" hidden="false" customHeight="false" outlineLevel="0" collapsed="false">
      <c r="B8" s="96" t="s">
        <v>667</v>
      </c>
      <c r="C8" s="96" t="s">
        <v>667</v>
      </c>
      <c r="E8" s="96"/>
      <c r="F8" s="96" t="s">
        <v>667</v>
      </c>
      <c r="G8" s="96" t="s">
        <v>667</v>
      </c>
      <c r="I8" s="96"/>
      <c r="J8" s="96" t="s">
        <v>667</v>
      </c>
      <c r="K8" s="96" t="s">
        <v>667</v>
      </c>
      <c r="M8" s="96"/>
    </row>
    <row r="10" s="102" customFormat="true" ht="12.75" hidden="false" customHeight="false" outlineLevel="0" collapsed="false">
      <c r="A10" s="112"/>
      <c r="B10" s="94" t="s">
        <v>267</v>
      </c>
      <c r="C10" s="94" t="s">
        <v>276</v>
      </c>
      <c r="D10" s="94" t="s">
        <v>277</v>
      </c>
      <c r="E10" s="94"/>
      <c r="F10" s="94" t="s">
        <v>265</v>
      </c>
      <c r="G10" s="94" t="s">
        <v>278</v>
      </c>
      <c r="H10" s="94" t="s">
        <v>266</v>
      </c>
      <c r="I10" s="94"/>
      <c r="J10" s="94" t="s">
        <v>279</v>
      </c>
      <c r="K10" s="94" t="s">
        <v>280</v>
      </c>
      <c r="L10" s="94" t="s">
        <v>281</v>
      </c>
      <c r="M10" s="94"/>
      <c r="N10" s="96"/>
      <c r="O10" s="96"/>
      <c r="P10" s="96"/>
      <c r="Q10" s="96"/>
      <c r="R10" s="96"/>
      <c r="S10" s="96"/>
      <c r="T10" s="96"/>
    </row>
    <row r="12" customFormat="false" ht="12.75" hidden="false" customHeight="true" outlineLevel="0" collapsed="false">
      <c r="A12" s="101" t="s">
        <v>284</v>
      </c>
    </row>
    <row r="13" customFormat="false" ht="12.75" hidden="false" customHeight="true" outlineLevel="0" collapsed="false">
      <c r="A13" s="105" t="s">
        <v>397</v>
      </c>
      <c r="B13" s="102" t="n">
        <v>3.13449864</v>
      </c>
      <c r="C13" s="102" t="n">
        <v>10.25709944</v>
      </c>
      <c r="D13" s="102" t="n">
        <v>2.74926848</v>
      </c>
      <c r="E13" s="102"/>
      <c r="F13" s="102" t="n">
        <v>4.63384768</v>
      </c>
      <c r="G13" s="102" t="n">
        <v>9.977184</v>
      </c>
      <c r="H13" s="102" t="n">
        <v>4.23476032</v>
      </c>
      <c r="I13" s="102"/>
      <c r="J13" s="102" t="n">
        <v>3.96870208</v>
      </c>
      <c r="K13" s="102" t="n">
        <v>11.56244768</v>
      </c>
      <c r="L13" s="102" t="n">
        <v>3.40609976</v>
      </c>
    </row>
    <row r="14" customFormat="false" ht="12.75" hidden="false" customHeight="true" outlineLevel="0" collapsed="false">
      <c r="A14" s="105" t="s">
        <v>398</v>
      </c>
      <c r="B14" s="102" t="n">
        <v>1.00603272</v>
      </c>
      <c r="C14" s="102" t="n">
        <v>3.87724456</v>
      </c>
      <c r="D14" s="102" t="n">
        <v>0.99494696</v>
      </c>
      <c r="E14" s="102"/>
      <c r="F14" s="102" t="n">
        <v>0.68454568</v>
      </c>
      <c r="G14" s="102" t="n">
        <v>3.12895576</v>
      </c>
      <c r="H14" s="102" t="n">
        <v>0.68454568</v>
      </c>
      <c r="I14" s="102"/>
      <c r="J14" s="102" t="n">
        <v>0.86468928</v>
      </c>
      <c r="K14" s="102" t="n">
        <v>3.48370008</v>
      </c>
      <c r="L14" s="102" t="n">
        <v>0.89517512</v>
      </c>
    </row>
    <row r="15" customFormat="false" ht="12.75" hidden="false" customHeight="true" outlineLevel="0" collapsed="false">
      <c r="A15" s="105" t="s">
        <v>399</v>
      </c>
      <c r="B15" s="102" t="n">
        <v>2.07303712</v>
      </c>
      <c r="C15" s="102" t="n">
        <v>6.7484564</v>
      </c>
      <c r="D15" s="102" t="n">
        <v>1.78480736</v>
      </c>
      <c r="E15" s="102"/>
      <c r="F15" s="102" t="n">
        <v>1.11411888</v>
      </c>
      <c r="G15" s="102" t="n">
        <v>4.38164664</v>
      </c>
      <c r="H15" s="102" t="n">
        <v>1.08917592</v>
      </c>
      <c r="I15" s="102"/>
      <c r="J15" s="102" t="n">
        <v>2.05640848</v>
      </c>
      <c r="K15" s="102" t="n">
        <v>6.88979984</v>
      </c>
      <c r="L15" s="102" t="n">
        <v>1.75709296</v>
      </c>
    </row>
    <row r="16" s="107" customFormat="true" ht="21.95" hidden="false" customHeight="true" outlineLevel="0" collapsed="false">
      <c r="A16" s="104" t="s">
        <v>291</v>
      </c>
      <c r="B16" s="102" t="n">
        <v>0.97277544</v>
      </c>
      <c r="C16" s="102" t="n">
        <v>3.6860152</v>
      </c>
      <c r="D16" s="102" t="n">
        <v>0.8037176</v>
      </c>
      <c r="E16" s="102"/>
      <c r="F16" s="102" t="n">
        <v>0.85360352</v>
      </c>
      <c r="G16" s="102" t="n">
        <v>2.63841088</v>
      </c>
      <c r="H16" s="102" t="n">
        <v>0.7760032</v>
      </c>
      <c r="I16" s="102"/>
      <c r="J16" s="102" t="n">
        <v>1.04483288</v>
      </c>
      <c r="K16" s="102" t="n">
        <v>3.741444</v>
      </c>
      <c r="L16" s="102" t="n">
        <v>0.86468928</v>
      </c>
    </row>
    <row r="17" customFormat="false" ht="12.75" hidden="false" customHeight="true" outlineLevel="0" collapsed="false">
      <c r="A17" s="105"/>
    </row>
    <row r="18" customFormat="false" ht="12.75" hidden="false" customHeight="true" outlineLevel="0" collapsed="false">
      <c r="A18" s="140" t="s">
        <v>251</v>
      </c>
    </row>
    <row r="19" s="108" customFormat="true" ht="12.75" hidden="false" customHeight="true" outlineLevel="0" collapsed="false">
      <c r="A19" s="105" t="s">
        <v>294</v>
      </c>
      <c r="B19" s="102" t="n">
        <v>0.90626088</v>
      </c>
      <c r="C19" s="102" t="n">
        <v>3.23981336</v>
      </c>
      <c r="D19" s="102" t="n">
        <v>0.83974632</v>
      </c>
      <c r="E19" s="102"/>
      <c r="F19" s="102" t="n">
        <v>0.60140248</v>
      </c>
      <c r="G19" s="102" t="n">
        <v>2.65503952</v>
      </c>
      <c r="H19" s="102" t="n">
        <v>0.57368808</v>
      </c>
      <c r="I19" s="102"/>
      <c r="J19" s="102" t="n">
        <v>0.8591464</v>
      </c>
      <c r="K19" s="102" t="n">
        <v>3.0624412</v>
      </c>
      <c r="L19" s="102" t="n">
        <v>0.8175748</v>
      </c>
    </row>
    <row r="20" s="108" customFormat="true" ht="12.75" hidden="false" customHeight="true" outlineLevel="0" collapsed="false">
      <c r="A20" s="108" t="s">
        <v>295</v>
      </c>
      <c r="B20" s="102" t="n">
        <v>0.88963224</v>
      </c>
      <c r="C20" s="102" t="n">
        <v>3.30078504</v>
      </c>
      <c r="D20" s="102" t="n">
        <v>0.82866056</v>
      </c>
      <c r="E20" s="102"/>
      <c r="F20" s="102" t="n">
        <v>0.57645952</v>
      </c>
      <c r="G20" s="102" t="n">
        <v>2.6605824</v>
      </c>
      <c r="H20" s="102" t="n">
        <v>0.554288</v>
      </c>
      <c r="I20" s="102"/>
      <c r="J20" s="102" t="n">
        <v>0.82311768</v>
      </c>
      <c r="K20" s="102" t="n">
        <v>3.1040128</v>
      </c>
      <c r="L20" s="102" t="n">
        <v>0.79540328</v>
      </c>
    </row>
    <row r="21" s="108" customFormat="true" ht="12.75" hidden="false" customHeight="true" outlineLevel="0" collapsed="false"/>
    <row r="22" s="108" customFormat="true" ht="12.75" hidden="false" customHeight="true" outlineLevel="0" collapsed="false">
      <c r="B22" s="96"/>
      <c r="C22" s="96"/>
      <c r="D22" s="96"/>
      <c r="E22" s="96"/>
      <c r="F22" s="96"/>
      <c r="G22" s="96"/>
      <c r="H22" s="96"/>
      <c r="I22" s="96"/>
      <c r="J22" s="96"/>
      <c r="K22" s="96"/>
      <c r="L22" s="96"/>
    </row>
    <row r="23" s="108" customFormat="true" ht="12.75" hidden="false" customHeight="true" outlineLevel="0" collapsed="false">
      <c r="A23" s="284" t="s">
        <v>673</v>
      </c>
      <c r="B23" s="96"/>
      <c r="C23" s="96"/>
      <c r="D23" s="96"/>
      <c r="E23" s="96"/>
      <c r="F23" s="96"/>
      <c r="G23" s="96"/>
      <c r="H23" s="96"/>
      <c r="I23" s="96"/>
      <c r="J23" s="96"/>
      <c r="K23" s="96"/>
      <c r="L23" s="96"/>
    </row>
    <row r="24" s="108" customFormat="true" ht="12.75" hidden="false" customHeight="true" outlineLevel="0" collapsed="false">
      <c r="A24" s="284" t="s">
        <v>674</v>
      </c>
      <c r="B24" s="96"/>
      <c r="C24" s="96"/>
      <c r="D24" s="96"/>
      <c r="E24" s="96"/>
      <c r="F24" s="96"/>
      <c r="G24" s="96"/>
      <c r="H24" s="96"/>
      <c r="I24" s="96"/>
      <c r="J24" s="96"/>
      <c r="K24" s="96"/>
      <c r="L24" s="96"/>
    </row>
    <row r="25" customFormat="false" ht="12.75" hidden="false" customHeight="true" outlineLevel="0" collapsed="false">
      <c r="A25" s="154" t="s">
        <v>675</v>
      </c>
      <c r="B25" s="96"/>
      <c r="C25" s="96"/>
      <c r="D25" s="96"/>
      <c r="E25" s="96"/>
      <c r="F25" s="96"/>
      <c r="G25" s="96"/>
      <c r="H25" s="96"/>
      <c r="I25" s="96"/>
      <c r="J25" s="96"/>
      <c r="K25" s="96"/>
      <c r="L25" s="96"/>
    </row>
    <row r="26" customFormat="false" ht="12.75" hidden="false" customHeight="true" outlineLevel="0" collapsed="false">
      <c r="A26" s="92" t="s">
        <v>669</v>
      </c>
      <c r="B26" s="96"/>
      <c r="C26" s="96"/>
      <c r="D26" s="96"/>
      <c r="E26" s="96"/>
      <c r="F26" s="96"/>
      <c r="G26" s="96"/>
      <c r="H26" s="96"/>
      <c r="I26" s="96"/>
      <c r="J26" s="96"/>
      <c r="K26" s="96"/>
      <c r="L26" s="96"/>
    </row>
    <row r="27" customFormat="false" ht="12.75" hidden="false" customHeight="true" outlineLevel="0" collapsed="false">
      <c r="A27" s="92" t="s">
        <v>46</v>
      </c>
      <c r="B27" s="96"/>
      <c r="C27" s="96"/>
      <c r="D27" s="96"/>
      <c r="E27" s="96"/>
      <c r="F27" s="96"/>
      <c r="G27" s="96"/>
      <c r="H27" s="96"/>
      <c r="I27" s="96"/>
      <c r="J27" s="96"/>
      <c r="K27" s="96"/>
      <c r="L27" s="96"/>
    </row>
    <row r="28" customFormat="false" ht="12.75" hidden="false" customHeight="false" outlineLevel="0" collapsed="false">
      <c r="A28" s="281" t="s">
        <v>764</v>
      </c>
      <c r="B28" s="91" t="s">
        <v>296</v>
      </c>
      <c r="C28" s="91"/>
      <c r="D28" s="91"/>
      <c r="E28" s="91"/>
      <c r="F28" s="91"/>
      <c r="G28" s="91"/>
      <c r="H28" s="91"/>
      <c r="I28" s="91"/>
      <c r="J28" s="91"/>
      <c r="K28" s="91"/>
      <c r="L28" s="91"/>
    </row>
    <row r="29" customFormat="false" ht="12.75" hidden="false" customHeight="false" outlineLevel="0" collapsed="false">
      <c r="B29" s="117" t="s">
        <v>597</v>
      </c>
      <c r="C29" s="117"/>
      <c r="D29" s="117"/>
      <c r="E29" s="117"/>
      <c r="F29" s="117"/>
      <c r="G29" s="117"/>
      <c r="H29" s="117"/>
      <c r="I29" s="117"/>
      <c r="J29" s="117"/>
      <c r="K29" s="117"/>
    </row>
    <row r="30" customFormat="false" ht="12.75" hidden="false" customHeight="false" outlineLevel="0" collapsed="false">
      <c r="A30" s="92" t="s">
        <v>240</v>
      </c>
      <c r="B30" s="95" t="s">
        <v>585</v>
      </c>
      <c r="C30" s="95"/>
      <c r="D30" s="95"/>
      <c r="E30" s="95"/>
      <c r="F30" s="95"/>
      <c r="G30" s="95"/>
      <c r="H30" s="95"/>
      <c r="I30" s="95"/>
      <c r="J30" s="95"/>
      <c r="K30" s="95"/>
      <c r="L30" s="95"/>
    </row>
    <row r="31" customFormat="false" ht="14.25" hidden="false" customHeight="false" outlineLevel="0" collapsed="false">
      <c r="A31" s="92"/>
      <c r="B31" s="98" t="s">
        <v>598</v>
      </c>
      <c r="C31" s="98"/>
      <c r="D31" s="98"/>
      <c r="E31" s="283"/>
      <c r="F31" s="287" t="s">
        <v>599</v>
      </c>
      <c r="G31" s="287"/>
      <c r="H31" s="287"/>
      <c r="I31" s="96"/>
      <c r="J31" s="98" t="s">
        <v>600</v>
      </c>
      <c r="K31" s="98"/>
      <c r="L31" s="98"/>
      <c r="M31" s="28"/>
      <c r="N31" s="292"/>
      <c r="O31" s="292"/>
      <c r="P31" s="292"/>
      <c r="Q31" s="28"/>
      <c r="R31" s="96"/>
      <c r="S31" s="96"/>
      <c r="T31" s="96"/>
    </row>
    <row r="32" customFormat="false" ht="12.75" hidden="false" customHeight="false" outlineLevel="0" collapsed="false">
      <c r="A32" s="92" t="s">
        <v>250</v>
      </c>
      <c r="B32" s="96" t="s">
        <v>665</v>
      </c>
      <c r="C32" s="96" t="s">
        <v>666</v>
      </c>
      <c r="D32" s="96" t="s">
        <v>588</v>
      </c>
      <c r="E32" s="97"/>
      <c r="F32" s="96" t="s">
        <v>665</v>
      </c>
      <c r="G32" s="96" t="s">
        <v>666</v>
      </c>
      <c r="H32" s="96" t="s">
        <v>588</v>
      </c>
      <c r="I32" s="97"/>
      <c r="J32" s="96" t="s">
        <v>665</v>
      </c>
      <c r="K32" s="96" t="s">
        <v>666</v>
      </c>
      <c r="L32" s="96" t="s">
        <v>588</v>
      </c>
      <c r="M32" s="97"/>
      <c r="N32" s="96"/>
      <c r="O32" s="96"/>
      <c r="P32" s="96"/>
      <c r="Q32" s="96"/>
      <c r="R32" s="96"/>
      <c r="S32" s="96"/>
      <c r="T32" s="96"/>
    </row>
    <row r="33" customFormat="false" ht="12.75" hidden="false" customHeight="false" outlineLevel="0" collapsed="false">
      <c r="B33" s="96" t="s">
        <v>667</v>
      </c>
      <c r="C33" s="96" t="s">
        <v>667</v>
      </c>
      <c r="E33" s="96"/>
      <c r="F33" s="96" t="s">
        <v>667</v>
      </c>
      <c r="G33" s="96" t="s">
        <v>667</v>
      </c>
      <c r="I33" s="96"/>
      <c r="J33" s="96" t="s">
        <v>667</v>
      </c>
      <c r="K33" s="96" t="s">
        <v>667</v>
      </c>
      <c r="M33" s="96"/>
    </row>
    <row r="35" s="102" customFormat="true" ht="12.75" hidden="false" customHeight="false" outlineLevel="0" collapsed="false">
      <c r="A35" s="112"/>
      <c r="B35" s="94" t="s">
        <v>267</v>
      </c>
      <c r="C35" s="94" t="s">
        <v>276</v>
      </c>
      <c r="D35" s="94" t="s">
        <v>277</v>
      </c>
      <c r="E35" s="94"/>
      <c r="F35" s="94" t="s">
        <v>265</v>
      </c>
      <c r="G35" s="94" t="s">
        <v>278</v>
      </c>
      <c r="H35" s="94" t="s">
        <v>266</v>
      </c>
      <c r="I35" s="94"/>
      <c r="J35" s="94" t="s">
        <v>279</v>
      </c>
      <c r="K35" s="94" t="s">
        <v>280</v>
      </c>
      <c r="L35" s="94" t="s">
        <v>281</v>
      </c>
      <c r="M35" s="94"/>
      <c r="N35" s="96"/>
      <c r="O35" s="96"/>
      <c r="P35" s="96"/>
      <c r="Q35" s="96"/>
      <c r="R35" s="96"/>
      <c r="S35" s="96"/>
      <c r="T35" s="96"/>
    </row>
    <row r="36" customFormat="false" ht="12.75" hidden="false" customHeight="true" outlineLevel="0" collapsed="false">
      <c r="A36" s="285"/>
      <c r="B36" s="96"/>
      <c r="C36" s="96"/>
      <c r="D36" s="96"/>
      <c r="E36" s="96"/>
      <c r="F36" s="96"/>
      <c r="G36" s="96"/>
      <c r="H36" s="96"/>
      <c r="I36" s="96"/>
      <c r="J36" s="96"/>
      <c r="K36" s="96"/>
      <c r="L36" s="96"/>
    </row>
    <row r="37" customFormat="false" ht="12.75" hidden="false" customHeight="true" outlineLevel="0" collapsed="false">
      <c r="A37" s="101" t="s">
        <v>297</v>
      </c>
      <c r="B37" s="96"/>
      <c r="C37" s="96"/>
      <c r="D37" s="96"/>
      <c r="E37" s="96"/>
      <c r="F37" s="96"/>
      <c r="G37" s="96"/>
      <c r="H37" s="96"/>
      <c r="I37" s="96"/>
      <c r="J37" s="96"/>
      <c r="K37" s="96"/>
      <c r="L37" s="96"/>
    </row>
    <row r="38" customFormat="false" ht="12.75" hidden="false" customHeight="true" outlineLevel="0" collapsed="false">
      <c r="A38" s="105" t="s">
        <v>397</v>
      </c>
      <c r="B38" s="102" t="n">
        <v>4.29018912</v>
      </c>
      <c r="C38" s="102" t="n">
        <v>16.836498</v>
      </c>
      <c r="D38" s="102" t="n">
        <v>3.54190032</v>
      </c>
      <c r="E38" s="102"/>
      <c r="F38" s="102" t="n">
        <v>4.0047308</v>
      </c>
      <c r="G38" s="102" t="n">
        <v>13.69922792</v>
      </c>
      <c r="H38" s="102" t="n">
        <v>3.89664464</v>
      </c>
      <c r="I38" s="102"/>
      <c r="J38" s="102" t="n">
        <v>4.45647552</v>
      </c>
      <c r="K38" s="102" t="n">
        <v>19.94328224</v>
      </c>
      <c r="L38" s="102" t="n">
        <v>3.38947112</v>
      </c>
    </row>
    <row r="39" s="108" customFormat="true" ht="12.75" hidden="false" customHeight="true" outlineLevel="0" collapsed="false">
      <c r="A39" s="105" t="s">
        <v>398</v>
      </c>
      <c r="B39" s="102" t="n">
        <v>1.33583408</v>
      </c>
      <c r="C39" s="102" t="n">
        <v>5.46805112</v>
      </c>
      <c r="D39" s="102" t="n">
        <v>1.39403432</v>
      </c>
      <c r="E39" s="102"/>
      <c r="F39" s="102" t="n">
        <v>0.91734664</v>
      </c>
      <c r="G39" s="102" t="n">
        <v>4.66710496</v>
      </c>
      <c r="H39" s="102" t="n">
        <v>1.00048984</v>
      </c>
      <c r="I39" s="102"/>
      <c r="J39" s="102" t="n">
        <v>1.08640448</v>
      </c>
      <c r="K39" s="102" t="n">
        <v>4.49250424</v>
      </c>
      <c r="L39" s="102" t="n">
        <v>1.14737616</v>
      </c>
      <c r="M39" s="89"/>
      <c r="N39" s="89"/>
      <c r="O39" s="89"/>
      <c r="P39" s="89"/>
      <c r="Q39" s="89"/>
      <c r="R39" s="89"/>
      <c r="S39" s="89"/>
      <c r="T39" s="89"/>
      <c r="U39" s="89"/>
      <c r="V39" s="89"/>
      <c r="W39" s="89"/>
      <c r="X39" s="89"/>
    </row>
    <row r="40" customFormat="false" ht="12.75" hidden="false" customHeight="true" outlineLevel="0" collapsed="false">
      <c r="A40" s="105" t="s">
        <v>399</v>
      </c>
      <c r="B40" s="102" t="n">
        <v>3.16775592</v>
      </c>
      <c r="C40" s="102" t="n">
        <v>10.41507152</v>
      </c>
      <c r="D40" s="102" t="n">
        <v>2.82964024</v>
      </c>
      <c r="E40" s="102"/>
      <c r="F40" s="102" t="n">
        <v>1.54092064</v>
      </c>
      <c r="G40" s="102" t="n">
        <v>6.7484564</v>
      </c>
      <c r="H40" s="102" t="n">
        <v>1.53537776</v>
      </c>
      <c r="I40" s="102"/>
      <c r="J40" s="102" t="n">
        <v>3.13449864</v>
      </c>
      <c r="K40" s="102" t="n">
        <v>10.65895824</v>
      </c>
      <c r="L40" s="102" t="n">
        <v>2.77698288</v>
      </c>
    </row>
    <row r="41" s="107" customFormat="true" ht="21.95" hidden="false" customHeight="true" outlineLevel="0" collapsed="false">
      <c r="A41" s="104" t="s">
        <v>291</v>
      </c>
      <c r="B41" s="102" t="n">
        <v>1.43560592</v>
      </c>
      <c r="C41" s="102" t="n">
        <v>5.60108024</v>
      </c>
      <c r="D41" s="102" t="n">
        <v>1.21111928</v>
      </c>
      <c r="E41" s="102"/>
      <c r="F41" s="102" t="n">
        <v>0.85360352</v>
      </c>
      <c r="G41" s="102" t="n">
        <v>3.9215876</v>
      </c>
      <c r="H41" s="102" t="n">
        <v>0.86468928</v>
      </c>
      <c r="I41" s="102"/>
      <c r="J41" s="102" t="n">
        <v>1.39680576</v>
      </c>
      <c r="K41" s="102" t="n">
        <v>5.6675948</v>
      </c>
      <c r="L41" s="102" t="n">
        <v>1.1362904</v>
      </c>
    </row>
    <row r="42" s="102" customFormat="true" ht="12.75" hidden="false" customHeight="true" outlineLevel="0" collapsed="false">
      <c r="A42" s="105"/>
      <c r="M42" s="108"/>
      <c r="N42" s="108"/>
      <c r="O42" s="108"/>
      <c r="P42" s="108"/>
      <c r="Q42" s="108"/>
      <c r="R42" s="108"/>
      <c r="S42" s="108"/>
      <c r="T42" s="108"/>
      <c r="U42" s="108"/>
      <c r="V42" s="108"/>
      <c r="W42" s="108"/>
      <c r="X42" s="108"/>
    </row>
    <row r="43" customFormat="false" ht="12.75" hidden="false" customHeight="true" outlineLevel="0" collapsed="false">
      <c r="A43" s="140" t="s">
        <v>251</v>
      </c>
    </row>
    <row r="44" s="102" customFormat="true" ht="12.75" hidden="false" customHeight="true" outlineLevel="0" collapsed="false">
      <c r="A44" s="105" t="s">
        <v>294</v>
      </c>
      <c r="B44" s="102" t="n">
        <v>1.29149104</v>
      </c>
      <c r="C44" s="102" t="n">
        <v>4.63661912</v>
      </c>
      <c r="D44" s="102" t="n">
        <v>1.24160512</v>
      </c>
      <c r="F44" s="102" t="n">
        <v>0.86746072</v>
      </c>
      <c r="G44" s="102" t="n">
        <v>3.95761632</v>
      </c>
      <c r="H44" s="102" t="n">
        <v>0.87854648</v>
      </c>
      <c r="J44" s="102" t="n">
        <v>1.18340488</v>
      </c>
      <c r="K44" s="102" t="n">
        <v>4.06847392</v>
      </c>
      <c r="L44" s="102" t="n">
        <v>1.13906184</v>
      </c>
      <c r="M44" s="108"/>
      <c r="N44" s="108"/>
      <c r="O44" s="108"/>
      <c r="P44" s="108"/>
      <c r="Q44" s="108"/>
      <c r="R44" s="108"/>
      <c r="S44" s="108"/>
      <c r="T44" s="108"/>
      <c r="U44" s="108"/>
      <c r="V44" s="108"/>
      <c r="W44" s="108"/>
      <c r="X44" s="108"/>
    </row>
    <row r="45" customFormat="false" ht="12.75" hidden="false" customHeight="true" outlineLevel="0" collapsed="false">
      <c r="A45" s="108" t="s">
        <v>295</v>
      </c>
      <c r="B45" s="102" t="n">
        <v>1.26931952</v>
      </c>
      <c r="C45" s="102" t="n">
        <v>4.71699088</v>
      </c>
      <c r="D45" s="102" t="n">
        <v>1.23883368</v>
      </c>
      <c r="E45" s="102"/>
      <c r="F45" s="102" t="n">
        <v>0.81480336</v>
      </c>
      <c r="G45" s="102" t="n">
        <v>3.98810216</v>
      </c>
      <c r="H45" s="102" t="n">
        <v>0.8452892</v>
      </c>
      <c r="I45" s="102"/>
      <c r="J45" s="102" t="n">
        <v>1.12520464</v>
      </c>
      <c r="K45" s="102" t="n">
        <v>4.09618832</v>
      </c>
      <c r="L45" s="102" t="n">
        <v>1.10303312</v>
      </c>
      <c r="M45" s="102"/>
      <c r="N45" s="102"/>
      <c r="O45" s="102"/>
      <c r="P45" s="102"/>
      <c r="Q45" s="102"/>
      <c r="R45" s="102"/>
      <c r="S45" s="102"/>
      <c r="T45" s="102"/>
      <c r="U45" s="102"/>
      <c r="V45" s="102"/>
      <c r="W45" s="102"/>
      <c r="X45" s="102"/>
    </row>
    <row r="46" customFormat="false" ht="12.75" hidden="false" customHeight="true" outlineLevel="0" collapsed="false">
      <c r="A46" s="285"/>
    </row>
    <row r="47" customFormat="false" ht="12.75" hidden="false" customHeight="true" outlineLevel="0" collapsed="false">
      <c r="A47" s="103" t="s">
        <v>298</v>
      </c>
      <c r="B47" s="102"/>
      <c r="C47" s="102"/>
      <c r="D47" s="102"/>
      <c r="E47" s="102"/>
      <c r="F47" s="102"/>
      <c r="G47" s="102"/>
      <c r="H47" s="102"/>
      <c r="I47" s="102"/>
      <c r="J47" s="102"/>
      <c r="K47" s="102"/>
      <c r="L47" s="102"/>
    </row>
    <row r="48" s="108" customFormat="true" ht="12.75" hidden="false" customHeight="true" outlineLevel="0" collapsed="false">
      <c r="A48" s="105" t="s">
        <v>397</v>
      </c>
      <c r="B48" s="102" t="n">
        <v>4.52576152</v>
      </c>
      <c r="C48" s="102" t="n">
        <v>12.04467824</v>
      </c>
      <c r="D48" s="102" t="n">
        <v>4.2403032</v>
      </c>
      <c r="E48" s="102"/>
      <c r="F48" s="102" t="n">
        <v>8.2866056</v>
      </c>
      <c r="G48" s="102" t="n">
        <v>14.56946008</v>
      </c>
      <c r="H48" s="102" t="n">
        <v>7.552174</v>
      </c>
      <c r="I48" s="102"/>
      <c r="J48" s="102" t="n">
        <v>6.6098844</v>
      </c>
      <c r="K48" s="102" t="n">
        <v>12.29410784</v>
      </c>
      <c r="L48" s="102" t="n">
        <v>6.0140248</v>
      </c>
      <c r="M48" s="89"/>
      <c r="N48" s="89"/>
      <c r="O48" s="89"/>
      <c r="P48" s="89"/>
      <c r="Q48" s="89"/>
      <c r="R48" s="89"/>
      <c r="S48" s="89"/>
      <c r="T48" s="89"/>
      <c r="U48" s="89"/>
      <c r="V48" s="89"/>
      <c r="W48" s="89"/>
      <c r="X48" s="89"/>
    </row>
    <row r="49" customFormat="false" ht="12.75" hidden="false" customHeight="true" outlineLevel="0" collapsed="false">
      <c r="A49" s="105" t="s">
        <v>398</v>
      </c>
      <c r="B49" s="102" t="n">
        <v>1.6351496</v>
      </c>
      <c r="C49" s="102" t="n">
        <v>5.6260232</v>
      </c>
      <c r="D49" s="102" t="n">
        <v>1.62960672</v>
      </c>
      <c r="E49" s="102"/>
      <c r="F49" s="102" t="n">
        <v>1.13351896</v>
      </c>
      <c r="G49" s="102" t="n">
        <v>4.25693184</v>
      </c>
      <c r="H49" s="102" t="n">
        <v>1.108576</v>
      </c>
      <c r="I49" s="102"/>
      <c r="J49" s="102" t="n">
        <v>1.39680576</v>
      </c>
      <c r="K49" s="102" t="n">
        <v>5.29622184</v>
      </c>
      <c r="L49" s="102" t="n">
        <v>1.45223456</v>
      </c>
    </row>
    <row r="50" customFormat="false" ht="12.75" hidden="false" customHeight="true" outlineLevel="0" collapsed="false">
      <c r="A50" s="105" t="s">
        <v>399</v>
      </c>
      <c r="B50" s="102" t="n">
        <v>2.77698288</v>
      </c>
      <c r="C50" s="102" t="n">
        <v>8.67737864</v>
      </c>
      <c r="D50" s="102" t="n">
        <v>2.33909536</v>
      </c>
      <c r="E50" s="102"/>
      <c r="F50" s="102" t="n">
        <v>1.64069248</v>
      </c>
      <c r="G50" s="102" t="n">
        <v>5.4181652</v>
      </c>
      <c r="H50" s="102" t="n">
        <v>1.57417792</v>
      </c>
      <c r="I50" s="102"/>
      <c r="J50" s="102" t="n">
        <v>2.77144</v>
      </c>
      <c r="K50" s="102" t="n">
        <v>8.83812216</v>
      </c>
      <c r="L50" s="102" t="n">
        <v>2.3141524</v>
      </c>
    </row>
    <row r="51" s="107" customFormat="true" ht="21.95" hidden="false" customHeight="true" outlineLevel="0" collapsed="false">
      <c r="A51" s="104" t="s">
        <v>291</v>
      </c>
      <c r="B51" s="102" t="n">
        <v>1.45223456</v>
      </c>
      <c r="C51" s="102" t="n">
        <v>4.89713448</v>
      </c>
      <c r="D51" s="102" t="n">
        <v>1.2610052</v>
      </c>
      <c r="E51" s="102"/>
      <c r="F51" s="102" t="n">
        <v>1.58803512</v>
      </c>
      <c r="G51" s="102" t="n">
        <v>3.64998648</v>
      </c>
      <c r="H51" s="102" t="n">
        <v>1.43837736</v>
      </c>
      <c r="I51" s="102"/>
      <c r="J51" s="102" t="n">
        <v>1.63237816</v>
      </c>
      <c r="K51" s="102" t="n">
        <v>5.01353496</v>
      </c>
      <c r="L51" s="102" t="n">
        <v>1.40234864</v>
      </c>
    </row>
    <row r="52" customFormat="false" ht="12.75" hidden="false" customHeight="true" outlineLevel="0" collapsed="false">
      <c r="A52" s="105"/>
    </row>
    <row r="53" customFormat="false" ht="12.75" hidden="false" customHeight="true" outlineLevel="0" collapsed="false">
      <c r="A53" s="140" t="s">
        <v>251</v>
      </c>
      <c r="B53" s="102"/>
      <c r="C53" s="102"/>
      <c r="D53" s="102"/>
      <c r="E53" s="102"/>
      <c r="F53" s="102"/>
      <c r="G53" s="102"/>
      <c r="H53" s="102"/>
      <c r="I53" s="102"/>
      <c r="J53" s="102"/>
      <c r="K53" s="102"/>
      <c r="L53" s="102"/>
    </row>
    <row r="54" customFormat="false" ht="12.75" hidden="false" customHeight="true" outlineLevel="0" collapsed="false">
      <c r="A54" s="105" t="s">
        <v>294</v>
      </c>
      <c r="B54" s="102" t="n">
        <v>1.4272916</v>
      </c>
      <c r="C54" s="102" t="n">
        <v>4.65047632</v>
      </c>
      <c r="D54" s="102" t="n">
        <v>1.35246272</v>
      </c>
      <c r="E54" s="102"/>
      <c r="F54" s="102" t="n">
        <v>0.95891824</v>
      </c>
      <c r="G54" s="102" t="n">
        <v>3.66107224</v>
      </c>
      <c r="H54" s="102" t="n">
        <v>0.9284324</v>
      </c>
      <c r="I54" s="102"/>
      <c r="J54" s="102" t="n">
        <v>1.32751976</v>
      </c>
      <c r="K54" s="102" t="n">
        <v>4.56733312</v>
      </c>
      <c r="L54" s="102" t="n">
        <v>1.28594816</v>
      </c>
    </row>
    <row r="55" customFormat="false" ht="12.75" hidden="false" customHeight="true" outlineLevel="0" collapsed="false">
      <c r="A55" s="108" t="s">
        <v>295</v>
      </c>
      <c r="B55" s="102" t="n">
        <v>1.4272916</v>
      </c>
      <c r="C55" s="102" t="n">
        <v>4.7530196</v>
      </c>
      <c r="D55" s="102" t="n">
        <v>1.36909136</v>
      </c>
      <c r="E55" s="102"/>
      <c r="F55" s="102" t="n">
        <v>0.94783248</v>
      </c>
      <c r="G55" s="102" t="n">
        <v>3.6444436</v>
      </c>
      <c r="H55" s="102" t="n">
        <v>0.92011808</v>
      </c>
      <c r="I55" s="102"/>
      <c r="J55" s="102" t="n">
        <v>1.29703392</v>
      </c>
      <c r="K55" s="102" t="n">
        <v>4.65324776</v>
      </c>
      <c r="L55" s="102" t="n">
        <v>1.28040528</v>
      </c>
    </row>
    <row r="56" customFormat="false" ht="12.75" hidden="false" customHeight="true" outlineLevel="0" collapsed="false">
      <c r="A56" s="285"/>
    </row>
    <row r="57" customFormat="false" ht="12.75" hidden="false" customHeight="true" outlineLevel="0" collapsed="false">
      <c r="A57" s="97"/>
    </row>
    <row r="58" s="108" customFormat="true" ht="12.75" hidden="false" customHeight="true" outlineLevel="0" collapsed="false">
      <c r="A58" s="284" t="s">
        <v>676</v>
      </c>
      <c r="B58" s="96"/>
      <c r="C58" s="96"/>
      <c r="D58" s="96"/>
      <c r="E58" s="96"/>
      <c r="F58" s="96"/>
      <c r="G58" s="96"/>
      <c r="H58" s="96"/>
      <c r="I58" s="96"/>
      <c r="J58" s="96"/>
      <c r="K58" s="96"/>
      <c r="L58" s="96"/>
    </row>
    <row r="59" s="108" customFormat="true" ht="12.75" hidden="false" customHeight="true" outlineLevel="0" collapsed="false">
      <c r="A59" s="284" t="s">
        <v>677</v>
      </c>
      <c r="B59" s="96"/>
      <c r="C59" s="96"/>
      <c r="D59" s="96"/>
      <c r="E59" s="96"/>
      <c r="F59" s="96"/>
      <c r="G59" s="96"/>
      <c r="H59" s="96"/>
      <c r="I59" s="96"/>
      <c r="J59" s="96"/>
      <c r="K59" s="96"/>
      <c r="L59" s="96"/>
    </row>
    <row r="60" customFormat="false" ht="12.75" hidden="false" customHeight="true" outlineLevel="0" collapsed="false">
      <c r="A60" s="154" t="s">
        <v>678</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9</v>
      </c>
      <c r="B1" s="286" t="s">
        <v>771</v>
      </c>
    </row>
    <row r="2" customFormat="false" ht="12.75" hidden="false" customHeight="false" outlineLevel="0" collapsed="false">
      <c r="A2" s="92" t="s">
        <v>46</v>
      </c>
      <c r="B2" s="89" t="s">
        <v>681</v>
      </c>
    </row>
    <row r="3" customFormat="false" ht="12.75" hidden="false" customHeight="false" outlineLevel="0" collapsed="false">
      <c r="A3" s="281" t="s">
        <v>764</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303</v>
      </c>
      <c r="O4" s="95"/>
      <c r="P4" s="94"/>
    </row>
    <row r="5" customFormat="false" ht="12.75" hidden="false" customHeight="false" outlineLevel="0" collapsed="false">
      <c r="A5" s="92" t="s">
        <v>240</v>
      </c>
      <c r="B5" s="91" t="s">
        <v>303</v>
      </c>
      <c r="C5" s="91"/>
      <c r="D5" s="91"/>
      <c r="E5" s="91"/>
      <c r="F5" s="91"/>
      <c r="G5" s="91"/>
      <c r="H5" s="91"/>
      <c r="I5" s="91"/>
      <c r="J5" s="91"/>
      <c r="K5" s="91"/>
      <c r="L5" s="91"/>
      <c r="N5" s="300" t="s">
        <v>682</v>
      </c>
      <c r="O5" s="300"/>
      <c r="P5" s="300"/>
    </row>
    <row r="6" customFormat="false" ht="12.75" hidden="false" customHeight="false" outlineLevel="0" collapsed="false">
      <c r="A6" s="92"/>
      <c r="B6" s="98" t="s">
        <v>119</v>
      </c>
      <c r="C6" s="98"/>
      <c r="D6" s="98"/>
      <c r="E6" s="97"/>
      <c r="F6" s="98" t="s">
        <v>683</v>
      </c>
      <c r="G6" s="98"/>
      <c r="H6" s="98"/>
      <c r="I6" s="97"/>
      <c r="J6" s="98" t="s">
        <v>684</v>
      </c>
      <c r="K6" s="98"/>
      <c r="L6" s="98"/>
      <c r="N6" s="247" t="s">
        <v>685</v>
      </c>
      <c r="O6" s="247"/>
      <c r="P6" s="247"/>
    </row>
    <row r="7" customFormat="false" ht="12.75" hidden="false" customHeight="false" outlineLevel="0" collapsed="false">
      <c r="A7" s="92" t="s">
        <v>250</v>
      </c>
      <c r="B7" s="96" t="s">
        <v>665</v>
      </c>
      <c r="C7" s="96" t="s">
        <v>666</v>
      </c>
      <c r="D7" s="96" t="s">
        <v>588</v>
      </c>
      <c r="F7" s="96" t="s">
        <v>665</v>
      </c>
      <c r="G7" s="96" t="s">
        <v>666</v>
      </c>
      <c r="H7" s="96" t="s">
        <v>588</v>
      </c>
      <c r="J7" s="96" t="s">
        <v>665</v>
      </c>
      <c r="K7" s="96" t="s">
        <v>666</v>
      </c>
      <c r="L7" s="96" t="s">
        <v>588</v>
      </c>
      <c r="N7" s="96" t="s">
        <v>665</v>
      </c>
      <c r="O7" s="96" t="s">
        <v>666</v>
      </c>
      <c r="P7" s="89" t="s">
        <v>588</v>
      </c>
    </row>
    <row r="8" customFormat="false" ht="12.75" hidden="false" customHeight="false" outlineLevel="0" collapsed="false">
      <c r="B8" s="96" t="s">
        <v>667</v>
      </c>
      <c r="C8" s="96" t="s">
        <v>667</v>
      </c>
      <c r="F8" s="96" t="s">
        <v>667</v>
      </c>
      <c r="G8" s="96" t="s">
        <v>667</v>
      </c>
      <c r="J8" s="96" t="s">
        <v>667</v>
      </c>
      <c r="K8" s="96" t="s">
        <v>667</v>
      </c>
      <c r="N8" s="96" t="s">
        <v>667</v>
      </c>
      <c r="O8" s="96" t="s">
        <v>667</v>
      </c>
    </row>
    <row r="9" customFormat="false" ht="12.75" hidden="false" customHeight="false" outlineLevel="0" collapsed="false">
      <c r="A9" s="96"/>
      <c r="B9" s="96"/>
      <c r="C9" s="96"/>
      <c r="D9" s="96"/>
      <c r="E9" s="96"/>
      <c r="F9" s="96"/>
      <c r="G9" s="96"/>
      <c r="H9" s="96"/>
      <c r="I9" s="96"/>
      <c r="J9" s="96" t="s">
        <v>686</v>
      </c>
      <c r="K9" s="96" t="s">
        <v>687</v>
      </c>
      <c r="L9" s="96" t="s">
        <v>688</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8</v>
      </c>
    </row>
    <row r="11" s="102" customFormat="true" ht="12.75" hidden="false" customHeight="false" outlineLevel="0" collapsed="false">
      <c r="A11" s="94"/>
      <c r="B11" s="94" t="s">
        <v>267</v>
      </c>
      <c r="C11" s="94" t="s">
        <v>276</v>
      </c>
      <c r="D11" s="94" t="s">
        <v>277</v>
      </c>
      <c r="E11" s="94"/>
      <c r="F11" s="94" t="s">
        <v>265</v>
      </c>
      <c r="G11" s="94" t="s">
        <v>278</v>
      </c>
      <c r="H11" s="94" t="s">
        <v>266</v>
      </c>
      <c r="I11" s="94"/>
      <c r="J11" s="94" t="s">
        <v>279</v>
      </c>
      <c r="K11" s="94" t="s">
        <v>280</v>
      </c>
      <c r="L11" s="94" t="s">
        <v>281</v>
      </c>
      <c r="M11" s="94"/>
      <c r="N11" s="94" t="s">
        <v>282</v>
      </c>
      <c r="O11" s="94" t="s">
        <v>283</v>
      </c>
      <c r="P11" s="94" t="s">
        <v>589</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01" t="s">
        <v>284</v>
      </c>
      <c r="P13" s="89"/>
    </row>
    <row r="14" customFormat="false" ht="12.75" hidden="false" customHeight="false" outlineLevel="0" collapsed="false">
      <c r="A14" s="105" t="s">
        <v>397</v>
      </c>
      <c r="B14" s="143" t="n">
        <v>30.82949856</v>
      </c>
      <c r="C14" s="143" t="n">
        <v>13.8017712</v>
      </c>
      <c r="D14" s="143" t="n">
        <v>30.50801152</v>
      </c>
      <c r="E14" s="102"/>
      <c r="F14" s="143" t="n">
        <v>4.84170568</v>
      </c>
      <c r="G14" s="143" t="n">
        <v>2.702154</v>
      </c>
      <c r="H14" s="143" t="n">
        <v>5.53179424</v>
      </c>
      <c r="I14" s="102"/>
      <c r="J14" s="143" t="n">
        <v>30.89878456</v>
      </c>
      <c r="K14" s="143" t="n">
        <v>14.01517208</v>
      </c>
      <c r="L14" s="143" t="n">
        <v>30.5274116</v>
      </c>
      <c r="M14" s="102"/>
      <c r="N14" s="143" t="n">
        <v>1.09749024</v>
      </c>
      <c r="O14" s="143" t="n">
        <v>3.23149904</v>
      </c>
      <c r="P14" s="143" t="n">
        <v>1.03374712</v>
      </c>
    </row>
    <row r="15" customFormat="false" ht="12.75" hidden="false" customHeight="false" outlineLevel="0" collapsed="false">
      <c r="A15" s="105" t="s">
        <v>398</v>
      </c>
      <c r="B15" s="143" t="n">
        <v>45.70381704</v>
      </c>
      <c r="C15" s="143" t="n">
        <v>30.89878456</v>
      </c>
      <c r="D15" s="143" t="n">
        <v>43.14577792</v>
      </c>
      <c r="E15" s="102"/>
      <c r="F15" s="143" t="n">
        <v>26.67511</v>
      </c>
      <c r="G15" s="143" t="n">
        <v>13.96251472</v>
      </c>
      <c r="H15" s="143" t="n">
        <v>29.62392216</v>
      </c>
      <c r="I15" s="102"/>
      <c r="J15" s="143" t="n">
        <v>41.27782736</v>
      </c>
      <c r="K15" s="143" t="n">
        <v>32.03230352</v>
      </c>
      <c r="L15" s="143" t="n">
        <v>35.7238616</v>
      </c>
      <c r="M15" s="102"/>
      <c r="N15" s="143" t="n">
        <v>0.3048584</v>
      </c>
      <c r="O15" s="143" t="n">
        <v>1.01988992</v>
      </c>
      <c r="P15" s="143" t="n">
        <v>0.29377264</v>
      </c>
    </row>
    <row r="16" customFormat="false" ht="12.75" hidden="false" customHeight="false" outlineLevel="0" collapsed="false">
      <c r="A16" s="105" t="s">
        <v>399</v>
      </c>
      <c r="B16" s="143" t="n">
        <v>33.84205384</v>
      </c>
      <c r="C16" s="143" t="n">
        <v>15.69189328</v>
      </c>
      <c r="D16" s="143" t="n">
        <v>33.36259472</v>
      </c>
      <c r="E16" s="102"/>
      <c r="F16" s="143" t="n">
        <v>22.99463768</v>
      </c>
      <c r="G16" s="143" t="n">
        <v>9.07923744</v>
      </c>
      <c r="H16" s="143" t="n">
        <v>24.33601464</v>
      </c>
      <c r="I16" s="102"/>
      <c r="J16" s="143" t="n">
        <v>35.890148</v>
      </c>
      <c r="K16" s="143" t="n">
        <v>17.8203592</v>
      </c>
      <c r="L16" s="143" t="n">
        <v>35.05594456</v>
      </c>
      <c r="M16" s="102"/>
      <c r="N16" s="143" t="n">
        <v>0.91734664</v>
      </c>
      <c r="O16" s="143" t="n">
        <v>2.9238692</v>
      </c>
      <c r="P16" s="143" t="n">
        <v>0.87023216</v>
      </c>
    </row>
    <row r="17" s="107" customFormat="true" ht="21.95" hidden="false" customHeight="true" outlineLevel="0" collapsed="false">
      <c r="A17" s="104" t="s">
        <v>291</v>
      </c>
      <c r="B17" s="143" t="n">
        <v>58.69355632</v>
      </c>
      <c r="C17" s="143" t="n">
        <v>34.70951456</v>
      </c>
      <c r="D17" s="143" t="n">
        <v>57.88983872</v>
      </c>
      <c r="E17" s="102"/>
      <c r="F17" s="143" t="n">
        <v>35.24717392</v>
      </c>
      <c r="G17" s="143" t="n">
        <v>16.56766832</v>
      </c>
      <c r="H17" s="143" t="n">
        <v>38.3983012</v>
      </c>
      <c r="I17" s="102"/>
      <c r="J17" s="143" t="n">
        <v>55.3456568</v>
      </c>
      <c r="K17" s="143" t="n">
        <v>35.7931476</v>
      </c>
      <c r="L17" s="143" t="n">
        <v>53.5026492</v>
      </c>
      <c r="M17" s="102"/>
      <c r="N17" s="143" t="n">
        <v>0.31594416</v>
      </c>
      <c r="O17" s="143" t="n">
        <v>0.96723256</v>
      </c>
      <c r="P17" s="143" t="n">
        <v>0.29931552</v>
      </c>
    </row>
    <row r="18" customFormat="false" ht="12.75" hidden="false" customHeight="false" outlineLevel="0" collapsed="false">
      <c r="A18" s="105"/>
    </row>
    <row r="19" customFormat="false" ht="12.75" hidden="false" customHeight="false" outlineLevel="0" collapsed="false">
      <c r="A19" s="140" t="s">
        <v>251</v>
      </c>
      <c r="B19" s="102"/>
      <c r="C19" s="102"/>
      <c r="D19" s="102"/>
      <c r="E19" s="102"/>
      <c r="F19" s="102"/>
      <c r="G19" s="102"/>
      <c r="H19" s="102"/>
      <c r="I19" s="102"/>
      <c r="J19" s="102"/>
      <c r="K19" s="102"/>
      <c r="L19" s="102"/>
      <c r="M19" s="102"/>
      <c r="N19" s="102"/>
      <c r="O19" s="102"/>
      <c r="P19" s="102"/>
    </row>
    <row r="20" customFormat="false" ht="12.75" hidden="false" customHeight="false" outlineLevel="0" collapsed="false">
      <c r="A20" s="105" t="s">
        <v>294</v>
      </c>
      <c r="B20" s="143" t="n">
        <v>56.29903216</v>
      </c>
      <c r="C20" s="143" t="n">
        <v>34.68734304</v>
      </c>
      <c r="D20" s="143" t="n">
        <v>55.01862688</v>
      </c>
      <c r="E20" s="102"/>
      <c r="F20" s="143" t="n">
        <v>31.76347384</v>
      </c>
      <c r="G20" s="143" t="n">
        <v>15.68357896</v>
      </c>
      <c r="H20" s="143" t="n">
        <v>34.88411528</v>
      </c>
      <c r="I20" s="102"/>
      <c r="J20" s="143" t="n">
        <v>51.73724192</v>
      </c>
      <c r="K20" s="143" t="n">
        <v>35.57420384</v>
      </c>
      <c r="L20" s="143" t="n">
        <v>48.38657096</v>
      </c>
      <c r="M20" s="102"/>
      <c r="N20" s="143" t="n">
        <v>0.277144</v>
      </c>
      <c r="O20" s="143" t="n">
        <v>0.93951816</v>
      </c>
      <c r="P20" s="143" t="n">
        <v>0.26605824</v>
      </c>
    </row>
    <row r="21" customFormat="false" ht="12.75" hidden="false" customHeight="false" outlineLevel="0" collapsed="false">
      <c r="A21" s="108" t="s">
        <v>295</v>
      </c>
      <c r="B21" s="143" t="n">
        <v>52.98716136</v>
      </c>
      <c r="C21" s="143" t="n">
        <v>34.35754168</v>
      </c>
      <c r="D21" s="143" t="n">
        <v>51.28826864</v>
      </c>
      <c r="E21" s="102"/>
      <c r="F21" s="143" t="n">
        <v>31.59164456</v>
      </c>
      <c r="G21" s="143" t="n">
        <v>15.55609272</v>
      </c>
      <c r="H21" s="143" t="n">
        <v>34.66794296</v>
      </c>
      <c r="I21" s="102"/>
      <c r="J21" s="143" t="n">
        <v>48.0567696</v>
      </c>
      <c r="K21" s="143" t="n">
        <v>35.33031712</v>
      </c>
      <c r="L21" s="143" t="n">
        <v>44.0381816</v>
      </c>
      <c r="M21" s="102"/>
      <c r="N21" s="143" t="n">
        <v>0.27437256</v>
      </c>
      <c r="O21" s="143" t="n">
        <v>0.93397528</v>
      </c>
      <c r="P21" s="143" t="n">
        <v>0.26605824</v>
      </c>
    </row>
    <row r="22" customFormat="false" ht="12.75" hidden="false" customHeight="false" outlineLevel="0" collapsed="false">
      <c r="A22" s="105"/>
    </row>
    <row r="23" customFormat="false" ht="12.75" hidden="false" customHeight="false" outlineLevel="0" collapsed="false">
      <c r="A23" s="92" t="s">
        <v>679</v>
      </c>
    </row>
    <row r="24" customFormat="false" ht="12.75" hidden="false" customHeight="false" outlineLevel="0" collapsed="false">
      <c r="A24" s="92" t="s">
        <v>46</v>
      </c>
      <c r="P24" s="89"/>
    </row>
    <row r="25" customFormat="false" ht="12.75" hidden="false" customHeight="false" outlineLevel="0" collapsed="false">
      <c r="A25" s="281" t="s">
        <v>764</v>
      </c>
      <c r="B25" s="91" t="s">
        <v>296</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303</v>
      </c>
      <c r="O26" s="95"/>
      <c r="P26" s="94"/>
    </row>
    <row r="27" customFormat="false" ht="12.75" hidden="false" customHeight="false" outlineLevel="0" collapsed="false">
      <c r="A27" s="92" t="s">
        <v>240</v>
      </c>
      <c r="B27" s="91" t="s">
        <v>303</v>
      </c>
      <c r="C27" s="91"/>
      <c r="D27" s="91"/>
      <c r="E27" s="91"/>
      <c r="F27" s="91"/>
      <c r="G27" s="91"/>
      <c r="H27" s="91"/>
      <c r="I27" s="91"/>
      <c r="J27" s="91"/>
      <c r="K27" s="91"/>
      <c r="L27" s="91"/>
      <c r="N27" s="300" t="s">
        <v>682</v>
      </c>
      <c r="O27" s="300"/>
      <c r="P27" s="300"/>
    </row>
    <row r="28" customFormat="false" ht="12.75" hidden="false" customHeight="false" outlineLevel="0" collapsed="false">
      <c r="A28" s="92"/>
      <c r="B28" s="213" t="s">
        <v>119</v>
      </c>
      <c r="C28" s="213"/>
      <c r="D28" s="213"/>
      <c r="F28" s="213" t="s">
        <v>683</v>
      </c>
      <c r="G28" s="213"/>
      <c r="H28" s="213"/>
      <c r="J28" s="213" t="s">
        <v>684</v>
      </c>
      <c r="K28" s="213"/>
      <c r="L28" s="213"/>
      <c r="N28" s="247" t="s">
        <v>685</v>
      </c>
      <c r="O28" s="247"/>
      <c r="P28" s="247"/>
    </row>
    <row r="29" customFormat="false" ht="12.75" hidden="false" customHeight="false" outlineLevel="0" collapsed="false">
      <c r="A29" s="92" t="s">
        <v>250</v>
      </c>
      <c r="B29" s="96" t="s">
        <v>665</v>
      </c>
      <c r="C29" s="96" t="s">
        <v>666</v>
      </c>
      <c r="D29" s="96" t="s">
        <v>588</v>
      </c>
      <c r="F29" s="96" t="s">
        <v>665</v>
      </c>
      <c r="G29" s="96" t="s">
        <v>666</v>
      </c>
      <c r="H29" s="96" t="s">
        <v>588</v>
      </c>
      <c r="J29" s="96" t="s">
        <v>665</v>
      </c>
      <c r="K29" s="96" t="s">
        <v>666</v>
      </c>
      <c r="L29" s="96" t="s">
        <v>588</v>
      </c>
      <c r="N29" s="96" t="s">
        <v>665</v>
      </c>
      <c r="O29" s="96" t="s">
        <v>666</v>
      </c>
      <c r="P29" s="89" t="s">
        <v>588</v>
      </c>
    </row>
    <row r="30" customFormat="false" ht="12.75" hidden="false" customHeight="false" outlineLevel="0" collapsed="false">
      <c r="B30" s="96" t="s">
        <v>667</v>
      </c>
      <c r="C30" s="96" t="s">
        <v>667</v>
      </c>
      <c r="F30" s="96" t="s">
        <v>667</v>
      </c>
      <c r="G30" s="96" t="s">
        <v>667</v>
      </c>
      <c r="J30" s="96" t="s">
        <v>667</v>
      </c>
      <c r="K30" s="96" t="s">
        <v>667</v>
      </c>
      <c r="N30" s="96" t="s">
        <v>667</v>
      </c>
      <c r="O30" s="96" t="s">
        <v>667</v>
      </c>
    </row>
    <row r="31" customFormat="false" ht="12.75" hidden="false" customHeight="false" outlineLevel="0" collapsed="false">
      <c r="A31" s="96"/>
      <c r="B31" s="96"/>
      <c r="C31" s="96"/>
      <c r="D31" s="96"/>
      <c r="E31" s="96"/>
      <c r="F31" s="96"/>
      <c r="G31" s="96"/>
      <c r="H31" s="96"/>
      <c r="I31" s="96"/>
      <c r="J31" s="96" t="s">
        <v>686</v>
      </c>
      <c r="K31" s="96" t="s">
        <v>687</v>
      </c>
      <c r="L31" s="96" t="s">
        <v>688</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8</v>
      </c>
    </row>
    <row r="33" s="102" customFormat="true" ht="12.75" hidden="false" customHeight="false" outlineLevel="0" collapsed="false">
      <c r="A33" s="94"/>
      <c r="B33" s="94" t="s">
        <v>267</v>
      </c>
      <c r="C33" s="94" t="s">
        <v>276</v>
      </c>
      <c r="D33" s="94" t="s">
        <v>277</v>
      </c>
      <c r="E33" s="94"/>
      <c r="F33" s="94" t="s">
        <v>265</v>
      </c>
      <c r="G33" s="94" t="s">
        <v>278</v>
      </c>
      <c r="H33" s="94" t="s">
        <v>266</v>
      </c>
      <c r="I33" s="94"/>
      <c r="J33" s="94" t="s">
        <v>279</v>
      </c>
      <c r="K33" s="94" t="s">
        <v>280</v>
      </c>
      <c r="L33" s="94" t="s">
        <v>281</v>
      </c>
      <c r="M33" s="94"/>
      <c r="N33" s="94" t="s">
        <v>282</v>
      </c>
      <c r="O33" s="94" t="s">
        <v>283</v>
      </c>
      <c r="P33" s="94" t="s">
        <v>589</v>
      </c>
    </row>
    <row r="34" customFormat="false" ht="12.75" hidden="false" customHeight="false" outlineLevel="0" collapsed="false">
      <c r="A34" s="285"/>
      <c r="P34" s="89"/>
    </row>
    <row r="35" customFormat="false" ht="12.75" hidden="false" customHeight="false" outlineLevel="0" collapsed="false">
      <c r="A35" s="101" t="s">
        <v>297</v>
      </c>
      <c r="P35" s="89"/>
    </row>
    <row r="36" customFormat="false" ht="12.75" hidden="false" customHeight="false" outlineLevel="0" collapsed="false">
      <c r="A36" s="105" t="s">
        <v>397</v>
      </c>
      <c r="B36" s="143" t="n">
        <v>20.3562268</v>
      </c>
      <c r="C36" s="143" t="n">
        <v>10.20167064</v>
      </c>
      <c r="D36" s="143" t="n">
        <v>20.13174016</v>
      </c>
      <c r="E36" s="102"/>
      <c r="F36" s="143" t="n">
        <v>4.34284648</v>
      </c>
      <c r="G36" s="143" t="n">
        <v>2.46381016</v>
      </c>
      <c r="H36" s="143" t="n">
        <v>4.98027768</v>
      </c>
      <c r="I36" s="102"/>
      <c r="J36" s="143" t="n">
        <v>20.41996992</v>
      </c>
      <c r="K36" s="143" t="n">
        <v>10.45387168</v>
      </c>
      <c r="L36" s="143" t="n">
        <v>20.1483688</v>
      </c>
      <c r="M36" s="102"/>
      <c r="N36" s="143" t="n">
        <v>1.18340488</v>
      </c>
      <c r="O36" s="143" t="n">
        <v>4.37056088</v>
      </c>
      <c r="P36" s="143" t="n">
        <v>1.16123336</v>
      </c>
    </row>
    <row r="37" customFormat="false" ht="12.75" hidden="false" customHeight="false" outlineLevel="0" collapsed="false">
      <c r="A37" s="105" t="s">
        <v>398</v>
      </c>
      <c r="B37" s="143" t="n">
        <v>35.58806104</v>
      </c>
      <c r="C37" s="143" t="n">
        <v>22.91149448</v>
      </c>
      <c r="D37" s="143" t="n">
        <v>33.17967968</v>
      </c>
      <c r="E37" s="102"/>
      <c r="F37" s="143" t="n">
        <v>22.8505228</v>
      </c>
      <c r="G37" s="143" t="n">
        <v>11.986478</v>
      </c>
      <c r="H37" s="143" t="n">
        <v>25.28384712</v>
      </c>
      <c r="I37" s="102"/>
      <c r="J37" s="143" t="n">
        <v>31.62490184</v>
      </c>
      <c r="K37" s="143" t="n">
        <v>24.61593008</v>
      </c>
      <c r="L37" s="143" t="n">
        <v>25.46121928</v>
      </c>
      <c r="M37" s="102"/>
      <c r="N37" s="143" t="n">
        <v>0.4295732</v>
      </c>
      <c r="O37" s="143" t="n">
        <v>1.54646352</v>
      </c>
      <c r="P37" s="143" t="n">
        <v>0.42403032</v>
      </c>
    </row>
    <row r="38" customFormat="false" ht="12.75" hidden="false" customHeight="false" outlineLevel="0" collapsed="false">
      <c r="A38" s="105" t="s">
        <v>399</v>
      </c>
      <c r="B38" s="143" t="n">
        <v>25.27830424</v>
      </c>
      <c r="C38" s="143" t="n">
        <v>11.14396024</v>
      </c>
      <c r="D38" s="143" t="n">
        <v>25.150818</v>
      </c>
      <c r="E38" s="102"/>
      <c r="F38" s="143" t="n">
        <v>20.68048528</v>
      </c>
      <c r="G38" s="143" t="n">
        <v>8.25611976</v>
      </c>
      <c r="H38" s="143" t="n">
        <v>21.84171864</v>
      </c>
      <c r="I38" s="102"/>
      <c r="J38" s="143" t="n">
        <v>27.96660104</v>
      </c>
      <c r="K38" s="143" t="n">
        <v>13.59945608</v>
      </c>
      <c r="L38" s="143" t="n">
        <v>27.38737008</v>
      </c>
      <c r="M38" s="102"/>
      <c r="N38" s="143" t="n">
        <v>1.41620584</v>
      </c>
      <c r="O38" s="143" t="n">
        <v>4.73639096</v>
      </c>
      <c r="P38" s="143" t="n">
        <v>1.34969128</v>
      </c>
    </row>
    <row r="39" s="107" customFormat="true" ht="21.95" hidden="false" customHeight="true" outlineLevel="0" collapsed="false">
      <c r="A39" s="104" t="s">
        <v>291</v>
      </c>
      <c r="B39" s="143" t="n">
        <v>46.13616168</v>
      </c>
      <c r="C39" s="143" t="n">
        <v>26.30373704</v>
      </c>
      <c r="D39" s="143" t="n">
        <v>44.897328</v>
      </c>
      <c r="E39" s="102"/>
      <c r="F39" s="143" t="n">
        <v>30.91818464</v>
      </c>
      <c r="G39" s="143" t="n">
        <v>14.47800256</v>
      </c>
      <c r="H39" s="143" t="n">
        <v>33.51779536</v>
      </c>
      <c r="I39" s="102"/>
      <c r="J39" s="143" t="n">
        <v>43.927324</v>
      </c>
      <c r="K39" s="143" t="n">
        <v>28.31303104</v>
      </c>
      <c r="L39" s="143" t="n">
        <v>40.70413928</v>
      </c>
      <c r="M39" s="102"/>
      <c r="N39" s="143" t="n">
        <v>0.44620184</v>
      </c>
      <c r="O39" s="143" t="n">
        <v>1.47717752</v>
      </c>
      <c r="P39" s="143" t="n">
        <v>0.42680176</v>
      </c>
    </row>
    <row r="40" customFormat="false" ht="12.75" hidden="false" customHeight="false" outlineLevel="0" collapsed="false">
      <c r="A40" s="105"/>
    </row>
    <row r="41" customFormat="false" ht="12.75" hidden="false" customHeight="false" outlineLevel="0" collapsed="false">
      <c r="A41" s="140" t="s">
        <v>251</v>
      </c>
    </row>
    <row r="42" customFormat="false" ht="12.75" hidden="false" customHeight="false" outlineLevel="0" collapsed="false">
      <c r="A42" s="105" t="s">
        <v>294</v>
      </c>
      <c r="B42" s="143" t="n">
        <v>44.82249912</v>
      </c>
      <c r="C42" s="143" t="n">
        <v>26.23445104</v>
      </c>
      <c r="D42" s="143" t="n">
        <v>43.30652144</v>
      </c>
      <c r="E42" s="102"/>
      <c r="F42" s="143" t="n">
        <v>27.2709696</v>
      </c>
      <c r="G42" s="143" t="n">
        <v>13.56342736</v>
      </c>
      <c r="H42" s="143" t="n">
        <v>29.88166608</v>
      </c>
      <c r="I42" s="102"/>
      <c r="J42" s="143" t="n">
        <v>40.8371684</v>
      </c>
      <c r="K42" s="143" t="n">
        <v>27.91671512</v>
      </c>
      <c r="L42" s="143" t="n">
        <v>36.41117872</v>
      </c>
      <c r="M42" s="102"/>
      <c r="N42" s="143" t="n">
        <v>0.3880016</v>
      </c>
      <c r="O42" s="143" t="n">
        <v>1.40234864</v>
      </c>
      <c r="P42" s="143" t="n">
        <v>0.37968728</v>
      </c>
    </row>
    <row r="43" customFormat="false" ht="12.75" hidden="false" customHeight="false" outlineLevel="0" collapsed="false">
      <c r="A43" s="108" t="s">
        <v>295</v>
      </c>
      <c r="B43" s="143" t="n">
        <v>42.62751864</v>
      </c>
      <c r="C43" s="143" t="n">
        <v>25.82427792</v>
      </c>
      <c r="D43" s="143" t="n">
        <v>40.80668256</v>
      </c>
      <c r="E43" s="102"/>
      <c r="F43" s="143" t="n">
        <v>27.09636888</v>
      </c>
      <c r="G43" s="143" t="n">
        <v>13.4137696</v>
      </c>
      <c r="H43" s="143" t="n">
        <v>29.654408</v>
      </c>
      <c r="I43" s="102"/>
      <c r="J43" s="143" t="n">
        <v>38.38721544</v>
      </c>
      <c r="K43" s="143" t="n">
        <v>27.56751368</v>
      </c>
      <c r="L43" s="143" t="n">
        <v>33.3819948</v>
      </c>
      <c r="M43" s="102"/>
      <c r="N43" s="143" t="n">
        <v>0.39354448</v>
      </c>
      <c r="O43" s="143" t="n">
        <v>1.39680576</v>
      </c>
      <c r="P43" s="143" t="n">
        <v>0.38523016</v>
      </c>
    </row>
    <row r="44" customFormat="false" ht="12.75" hidden="false" customHeight="false" outlineLevel="0" collapsed="false">
      <c r="A44" s="285"/>
    </row>
    <row r="45" customFormat="false" ht="12.75" hidden="false" customHeight="false" outlineLevel="0" collapsed="false">
      <c r="A45" s="103" t="s">
        <v>298</v>
      </c>
      <c r="B45" s="102"/>
      <c r="C45" s="102"/>
      <c r="D45" s="102"/>
      <c r="E45" s="102"/>
      <c r="F45" s="102"/>
      <c r="G45" s="102"/>
      <c r="H45" s="102"/>
      <c r="I45" s="102"/>
      <c r="J45" s="102"/>
      <c r="K45" s="102"/>
      <c r="L45" s="102"/>
      <c r="M45" s="102"/>
      <c r="N45" s="102"/>
      <c r="O45" s="102"/>
      <c r="P45" s="102"/>
    </row>
    <row r="46" customFormat="false" ht="12.75" hidden="false" customHeight="false" outlineLevel="0" collapsed="false">
      <c r="A46" s="105" t="s">
        <v>397</v>
      </c>
      <c r="B46" s="143" t="n">
        <v>23.21358144</v>
      </c>
      <c r="C46" s="143" t="n">
        <v>9.45615328</v>
      </c>
      <c r="D46" s="143" t="n">
        <v>22.96692328</v>
      </c>
      <c r="E46" s="102"/>
      <c r="F46" s="143" t="n">
        <v>2.14232312</v>
      </c>
      <c r="G46" s="143" t="n">
        <v>1.108576</v>
      </c>
      <c r="H46" s="143" t="n">
        <v>2.40838136</v>
      </c>
      <c r="I46" s="102"/>
      <c r="J46" s="143" t="n">
        <v>23.24683872</v>
      </c>
      <c r="K46" s="143" t="n">
        <v>9.50881064</v>
      </c>
      <c r="L46" s="143" t="n">
        <v>22.9752376</v>
      </c>
      <c r="M46" s="102"/>
      <c r="N46" s="143" t="n">
        <v>1.68780696</v>
      </c>
      <c r="O46" s="143" t="n">
        <v>4.57010456</v>
      </c>
      <c r="P46" s="143" t="n">
        <v>1.59080656</v>
      </c>
    </row>
    <row r="47" customFormat="false" ht="12.75" hidden="false" customHeight="false" outlineLevel="0" collapsed="false">
      <c r="A47" s="105" t="s">
        <v>398</v>
      </c>
      <c r="B47" s="143" t="n">
        <v>34.00834024</v>
      </c>
      <c r="C47" s="143" t="n">
        <v>23.141524</v>
      </c>
      <c r="D47" s="143" t="n">
        <v>31.0678424</v>
      </c>
      <c r="E47" s="102"/>
      <c r="F47" s="143" t="n">
        <v>14.01794352</v>
      </c>
      <c r="G47" s="143" t="n">
        <v>7.37757328</v>
      </c>
      <c r="H47" s="143" t="n">
        <v>15.7140648</v>
      </c>
      <c r="I47" s="102"/>
      <c r="J47" s="143" t="n">
        <v>32.91085</v>
      </c>
      <c r="K47" s="143" t="n">
        <v>23.78172664</v>
      </c>
      <c r="L47" s="143" t="n">
        <v>28.76200432</v>
      </c>
      <c r="M47" s="102"/>
      <c r="N47" s="143" t="n">
        <v>0.42403032</v>
      </c>
      <c r="O47" s="143" t="n">
        <v>1.247148</v>
      </c>
      <c r="P47" s="143" t="n">
        <v>0.40463024</v>
      </c>
    </row>
    <row r="48" customFormat="false" ht="12.75" hidden="false" customHeight="false" outlineLevel="0" collapsed="false">
      <c r="A48" s="105" t="s">
        <v>399</v>
      </c>
      <c r="B48" s="143" t="n">
        <v>23.57941152</v>
      </c>
      <c r="C48" s="143" t="n">
        <v>11.2797608</v>
      </c>
      <c r="D48" s="143" t="n">
        <v>23.11658104</v>
      </c>
      <c r="E48" s="102"/>
      <c r="F48" s="143" t="n">
        <v>10.1573276</v>
      </c>
      <c r="G48" s="143" t="n">
        <v>3.82181576</v>
      </c>
      <c r="H48" s="143" t="n">
        <v>10.81415888</v>
      </c>
      <c r="I48" s="102"/>
      <c r="J48" s="143" t="n">
        <v>23.94801304</v>
      </c>
      <c r="K48" s="143" t="n">
        <v>11.8340488</v>
      </c>
      <c r="L48" s="143" t="n">
        <v>23.27178168</v>
      </c>
      <c r="M48" s="102"/>
      <c r="N48" s="143" t="n">
        <v>1.07809016</v>
      </c>
      <c r="O48" s="143" t="n">
        <v>3.28692784</v>
      </c>
      <c r="P48" s="143" t="n">
        <v>1.0254328</v>
      </c>
      <c r="Q48" s="108"/>
      <c r="R48" s="108"/>
      <c r="S48" s="108"/>
      <c r="T48" s="108"/>
      <c r="U48" s="108"/>
      <c r="V48" s="108"/>
      <c r="W48" s="108"/>
      <c r="X48" s="108"/>
    </row>
    <row r="49" s="107" customFormat="true" ht="21.95" hidden="false" customHeight="true" outlineLevel="0" collapsed="false">
      <c r="A49" s="104" t="s">
        <v>291</v>
      </c>
      <c r="B49" s="143" t="n">
        <v>44.82527056</v>
      </c>
      <c r="C49" s="143" t="n">
        <v>26.43399472</v>
      </c>
      <c r="D49" s="143" t="n">
        <v>43.00443448</v>
      </c>
      <c r="E49" s="102"/>
      <c r="F49" s="143" t="n">
        <v>17.39355744</v>
      </c>
      <c r="G49" s="143" t="n">
        <v>8.3697488</v>
      </c>
      <c r="H49" s="143" t="n">
        <v>19.17559336</v>
      </c>
      <c r="I49" s="102"/>
      <c r="J49" s="143" t="n">
        <v>44.1767536</v>
      </c>
      <c r="K49" s="143" t="n">
        <v>27.14348336</v>
      </c>
      <c r="L49" s="143" t="n">
        <v>41.60208584</v>
      </c>
      <c r="M49" s="102"/>
      <c r="N49" s="143" t="n">
        <v>0.43788752</v>
      </c>
      <c r="O49" s="143" t="n">
        <v>1.18894776</v>
      </c>
      <c r="P49" s="143" t="n">
        <v>0.41017312</v>
      </c>
    </row>
    <row r="50" customFormat="false" ht="12.75" hidden="false" customHeight="false" outlineLevel="0" collapsed="false">
      <c r="A50" s="105"/>
    </row>
    <row r="51" customFormat="false" ht="12.75" hidden="false" customHeight="false" outlineLevel="0" collapsed="false">
      <c r="A51" s="140" t="s">
        <v>251</v>
      </c>
      <c r="B51" s="143"/>
      <c r="C51" s="143"/>
      <c r="D51" s="143"/>
      <c r="E51" s="102"/>
      <c r="F51" s="143"/>
      <c r="G51" s="143"/>
      <c r="H51" s="143"/>
      <c r="I51" s="102"/>
      <c r="J51" s="143"/>
      <c r="K51" s="143"/>
      <c r="L51" s="143"/>
      <c r="M51" s="102"/>
      <c r="N51" s="143"/>
      <c r="O51" s="143"/>
      <c r="P51" s="143"/>
    </row>
    <row r="52" customFormat="false" ht="12.75" hidden="false" customHeight="false" outlineLevel="0" collapsed="false">
      <c r="A52" s="105" t="s">
        <v>294</v>
      </c>
      <c r="B52" s="143" t="n">
        <v>42.333746</v>
      </c>
      <c r="C52" s="143" t="n">
        <v>26.43399472</v>
      </c>
      <c r="D52" s="143" t="n">
        <v>40.28010896</v>
      </c>
      <c r="E52" s="102"/>
      <c r="F52" s="143" t="n">
        <v>16.6840688</v>
      </c>
      <c r="G52" s="143" t="n">
        <v>8.17020512</v>
      </c>
      <c r="H52" s="143" t="n">
        <v>18.43561888</v>
      </c>
      <c r="I52" s="102"/>
      <c r="J52" s="143" t="n">
        <v>41.38037064</v>
      </c>
      <c r="K52" s="143" t="n">
        <v>27.07974024</v>
      </c>
      <c r="L52" s="143" t="n">
        <v>38.4260156</v>
      </c>
      <c r="M52" s="102"/>
      <c r="N52" s="143" t="n">
        <v>0.3880016</v>
      </c>
      <c r="O52" s="143" t="n">
        <v>1.18063344</v>
      </c>
      <c r="P52" s="143" t="n">
        <v>0.36860152</v>
      </c>
    </row>
    <row r="53" customFormat="false" ht="12.75" hidden="false" customHeight="false" outlineLevel="0" collapsed="false">
      <c r="A53" s="108" t="s">
        <v>295</v>
      </c>
      <c r="B53" s="143" t="n">
        <v>40.18588</v>
      </c>
      <c r="C53" s="143" t="n">
        <v>26.15685072</v>
      </c>
      <c r="D53" s="143" t="n">
        <v>37.8162988</v>
      </c>
      <c r="E53" s="102"/>
      <c r="F53" s="143" t="n">
        <v>16.6424972</v>
      </c>
      <c r="G53" s="143" t="n">
        <v>8.17020512</v>
      </c>
      <c r="H53" s="143" t="n">
        <v>18.39681872</v>
      </c>
      <c r="I53" s="102"/>
      <c r="J53" s="143" t="n">
        <v>39.14381856</v>
      </c>
      <c r="K53" s="143" t="n">
        <v>26.82199632</v>
      </c>
      <c r="L53" s="143" t="n">
        <v>35.80423336</v>
      </c>
      <c r="M53" s="102"/>
      <c r="N53" s="143" t="n">
        <v>0.37691584</v>
      </c>
      <c r="O53" s="143" t="n">
        <v>1.17509056</v>
      </c>
      <c r="P53" s="143" t="n">
        <v>0.3602872</v>
      </c>
    </row>
    <row r="54" customFormat="false" ht="12.75" hidden="false" customHeight="false" outlineLevel="0" collapsed="false">
      <c r="A54" s="285"/>
      <c r="P54" s="89"/>
    </row>
    <row r="55" customFormat="false" ht="12.75" hidden="false" customHeight="false" outlineLevel="0" collapsed="false">
      <c r="A55" s="97"/>
      <c r="B55" s="108"/>
      <c r="C55" s="108"/>
      <c r="D55" s="108"/>
      <c r="E55" s="108"/>
      <c r="F55" s="108"/>
      <c r="G55" s="108"/>
      <c r="H55" s="108"/>
      <c r="I55" s="108"/>
      <c r="J55" s="108"/>
      <c r="K55" s="108"/>
      <c r="L55" s="108"/>
      <c r="M55" s="108"/>
      <c r="N55" s="108"/>
      <c r="O55" s="108"/>
      <c r="P55" s="108"/>
      <c r="Q55" s="108"/>
      <c r="R55" s="108"/>
      <c r="S55" s="108"/>
      <c r="T55" s="108"/>
      <c r="U55" s="108"/>
      <c r="V55" s="108"/>
      <c r="W55" s="108"/>
      <c r="X55" s="108"/>
    </row>
    <row r="56" customFormat="false" ht="12.75" hidden="false" customHeight="false" outlineLevel="0" collapsed="false">
      <c r="A56" s="290"/>
      <c r="P56" s="89"/>
    </row>
    <row r="57" customFormat="false" ht="12.75" hidden="false" customHeight="false" outlineLevel="0" collapsed="false">
      <c r="A57" s="201"/>
      <c r="P57" s="89"/>
    </row>
    <row r="58" customFormat="false" ht="12.75" hidden="false" customHeight="false" outlineLevel="0" collapsed="false">
      <c r="A58" s="201"/>
      <c r="P58" s="89"/>
    </row>
    <row r="59" customFormat="false" ht="12.75" hidden="false" customHeight="false" outlineLevel="0" collapsed="false">
      <c r="A59" s="201"/>
      <c r="P59" s="89"/>
    </row>
    <row r="60" customFormat="false" ht="12.75" hidden="false" customHeight="false" outlineLevel="0" collapsed="false">
      <c r="A60" s="201"/>
      <c r="P60" s="89"/>
    </row>
    <row r="61" customFormat="false" ht="12.75" hidden="false" customHeight="false" outlineLevel="0" collapsed="false">
      <c r="A61" s="201"/>
      <c r="P61" s="89"/>
    </row>
    <row r="62" customFormat="false" ht="12.75" hidden="false" customHeight="false" outlineLevel="0" collapsed="false">
      <c r="A62" s="201"/>
      <c r="P62" s="89"/>
    </row>
    <row r="63" s="107" customFormat="true" ht="21" hidden="false" customHeight="true" outlineLevel="0" collapsed="false">
      <c r="A63" s="301"/>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1"/>
      <c r="P64" s="89"/>
    </row>
    <row r="65" customFormat="false" ht="12.75" hidden="false" customHeight="false" outlineLevel="0" collapsed="false">
      <c r="A65" s="201"/>
      <c r="P65" s="89"/>
    </row>
    <row r="66" customFormat="false" ht="12.75" hidden="false" customHeight="false" outlineLevel="0" collapsed="false">
      <c r="A66" s="92"/>
      <c r="P66" s="89"/>
    </row>
    <row r="67" customFormat="false" ht="12.75" hidden="false" customHeight="false" outlineLevel="0" collapsed="false">
      <c r="A67" s="102"/>
      <c r="P67" s="89"/>
    </row>
    <row r="68" customFormat="false" ht="12.75" hidden="false" customHeight="false" outlineLevel="0" collapsed="false">
      <c r="A68" s="102"/>
      <c r="P68" s="89"/>
    </row>
    <row r="69" customFormat="false" ht="12.75" hidden="false" customHeight="false" outlineLevel="0" collapsed="false">
      <c r="A69" s="101"/>
      <c r="P69" s="89"/>
    </row>
    <row r="70" s="201" customFormat="true" ht="12.75" hidden="false" customHeight="false" outlineLevel="0" collapsed="false"/>
    <row r="71" s="201" customFormat="true" ht="12.75" hidden="false" customHeight="false" outlineLevel="0" collapsed="false"/>
    <row r="72" s="201" customFormat="true" ht="12.75" hidden="false" customHeight="false" outlineLevel="0" collapsed="false"/>
    <row r="73" s="201" customFormat="true" ht="12.75" hidden="false" customHeight="false" outlineLevel="0" collapsed="false"/>
    <row r="74" s="201" customFormat="true" ht="12.75" hidden="false" customHeight="false" outlineLevel="0" collapsed="false"/>
    <row r="75" s="201" customFormat="true" ht="12.75" hidden="false" customHeight="false" outlineLevel="0" collapsed="false"/>
    <row r="76" s="201" customFormat="true" ht="12.75" hidden="false" customHeight="false" outlineLevel="0" collapsed="false"/>
    <row r="77" s="201" customFormat="true" ht="12.75" hidden="false" customHeight="false" outlineLevel="0" collapsed="false"/>
    <row r="78" s="201" customFormat="true" ht="12.75" hidden="false" customHeight="false" outlineLevel="0" collapsed="false"/>
    <row r="79" s="201" customFormat="true" ht="12.75" hidden="false" customHeight="false" outlineLevel="0" collapsed="false"/>
    <row r="80" s="201" customFormat="true" ht="12.75" hidden="false" customHeight="false" outlineLevel="0" collapsed="false"/>
    <row r="81" s="201" customFormat="true" ht="12.75" hidden="false" customHeight="false" outlineLevel="0" collapsed="false"/>
    <row r="82" s="201" customFormat="true" ht="12.75" hidden="false" customHeight="false" outlineLevel="0" collapsed="false"/>
    <row r="83" s="201" customFormat="true" ht="12.75" hidden="false" customHeight="false" outlineLevel="0" collapsed="false"/>
    <row r="84" s="201" customFormat="true" ht="12.75" hidden="false" customHeight="false" outlineLevel="0" collapsed="false"/>
    <row r="85" s="201" customFormat="true" ht="12.75" hidden="false" customHeight="false" outlineLevel="0" collapsed="false"/>
    <row r="86" s="201" customFormat="true" ht="12.75" hidden="false" customHeight="false" outlineLevel="0" collapsed="false"/>
    <row r="87" s="201" customFormat="true" ht="12.75" hidden="false" customHeight="false" outlineLevel="0" collapsed="false"/>
    <row r="88" s="201" customFormat="true" ht="12.75" hidden="false" customHeight="false" outlineLevel="0" collapsed="false"/>
    <row r="89" s="201" customFormat="true" ht="12.75" hidden="false" customHeight="false" outlineLevel="0" collapsed="false"/>
    <row r="90" s="201" customFormat="true" ht="12.75" hidden="false" customHeight="false" outlineLevel="0" collapsed="false"/>
    <row r="91" s="107" customFormat="true" ht="21" hidden="false" customHeight="true" outlineLevel="0" collapsed="false">
      <c r="A91" s="301"/>
    </row>
    <row r="92" s="201" customFormat="true" ht="12.75" hidden="false" customHeight="false" outlineLevel="0" collapsed="false"/>
    <row r="93" s="201" customFormat="true" ht="12.75" hidden="false" customHeight="false" outlineLevel="0" collapsed="false"/>
    <row r="94" s="201" customFormat="true" ht="12.75" hidden="false" customHeight="false" outlineLevel="0" collapsed="false"/>
    <row r="95" s="201" customFormat="true" ht="12.75" hidden="false" customHeight="false" outlineLevel="0" collapsed="false"/>
    <row r="96" s="201" customFormat="true" ht="12.75" hidden="false" customHeight="false" outlineLevel="0" collapsed="false"/>
    <row r="97" s="201" customFormat="true" ht="12.75" hidden="false" customHeight="false" outlineLevel="0" collapsed="false"/>
    <row r="98" s="201" customFormat="true" ht="12.75" hidden="false" customHeight="false" outlineLevel="0" collapsed="false"/>
    <row r="99" s="201" customFormat="true" ht="12.75" hidden="false" customHeight="false" outlineLevel="0" collapsed="false"/>
    <row r="100" s="201" customFormat="true" ht="12.75" hidden="false" customHeight="false" outlineLevel="0" collapsed="false"/>
    <row r="101" s="201" customFormat="true" ht="12.75" hidden="false" customHeight="false" outlineLevel="0" collapsed="false"/>
    <row r="102" s="201" customFormat="true" ht="12.75" hidden="false" customHeight="false" outlineLevel="0" collapsed="false"/>
    <row r="103" s="201" customFormat="true" ht="12.75" hidden="false" customHeight="false" outlineLevel="0" collapsed="false"/>
    <row r="104" s="201" customFormat="true" ht="12.75" hidden="false" customHeight="false" outlineLevel="0" collapsed="false"/>
    <row r="105" s="201" customFormat="true" ht="12.75" hidden="false" customHeight="false" outlineLevel="0" collapsed="false"/>
    <row r="106" s="201" customFormat="true" ht="12.75" hidden="false" customHeight="false" outlineLevel="0" collapsed="false"/>
    <row r="107" s="201" customFormat="true" ht="12.75" hidden="false" customHeight="false" outlineLevel="0" collapsed="false"/>
    <row r="108" s="201" customFormat="true" ht="12.75" hidden="false" customHeight="false" outlineLevel="0" collapsed="false"/>
    <row r="109" s="201"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9</v>
      </c>
      <c r="B1" s="286" t="s">
        <v>690</v>
      </c>
    </row>
    <row r="2" customFormat="false" ht="12.75" hidden="false" customHeight="false" outlineLevel="0" collapsed="false">
      <c r="A2" s="92" t="s">
        <v>46</v>
      </c>
      <c r="B2" s="89" t="s">
        <v>691</v>
      </c>
    </row>
    <row r="3" customFormat="false" ht="12.75" hidden="false" customHeight="false" outlineLevel="0" collapsed="false">
      <c r="A3" s="281" t="s">
        <v>764</v>
      </c>
      <c r="C3" s="91"/>
      <c r="D3" s="91"/>
      <c r="E3" s="91"/>
      <c r="F3" s="91"/>
      <c r="G3" s="91"/>
      <c r="H3" s="91"/>
      <c r="I3" s="91"/>
    </row>
    <row r="4" customFormat="false" ht="12.75" hidden="false" customHeight="false" outlineLevel="0" collapsed="false">
      <c r="B4" s="117" t="s">
        <v>359</v>
      </c>
      <c r="C4" s="117"/>
      <c r="D4" s="117"/>
      <c r="E4" s="117"/>
      <c r="F4" s="117"/>
      <c r="G4" s="117"/>
      <c r="H4" s="117"/>
      <c r="I4" s="117"/>
      <c r="J4" s="95"/>
      <c r="K4" s="95"/>
      <c r="L4" s="95"/>
      <c r="M4" s="117"/>
      <c r="N4" s="95"/>
      <c r="O4" s="95"/>
      <c r="P4" s="95"/>
    </row>
    <row r="5" customFormat="false" ht="14.25" hidden="false" customHeight="false" outlineLevel="0" collapsed="false">
      <c r="A5" s="92" t="s">
        <v>240</v>
      </c>
      <c r="B5" s="95" t="s">
        <v>692</v>
      </c>
      <c r="C5" s="95"/>
      <c r="D5" s="95"/>
      <c r="E5" s="95"/>
      <c r="F5" s="95"/>
      <c r="G5" s="95"/>
      <c r="H5" s="95"/>
      <c r="I5" s="95"/>
      <c r="J5" s="95"/>
      <c r="K5" s="95"/>
      <c r="L5" s="95"/>
      <c r="M5" s="117"/>
      <c r="N5" s="142" t="s">
        <v>749</v>
      </c>
      <c r="O5" s="142"/>
      <c r="P5" s="142"/>
    </row>
    <row r="6" customFormat="false" ht="14.25" hidden="false" customHeight="false" outlineLevel="0" collapsed="false">
      <c r="A6" s="92"/>
      <c r="B6" s="98" t="s">
        <v>759</v>
      </c>
      <c r="C6" s="98"/>
      <c r="D6" s="98"/>
      <c r="E6" s="283"/>
      <c r="F6" s="98" t="s">
        <v>751</v>
      </c>
      <c r="G6" s="98"/>
      <c r="H6" s="98"/>
      <c r="I6" s="96"/>
      <c r="J6" s="98" t="s">
        <v>752</v>
      </c>
      <c r="K6" s="98"/>
      <c r="L6" s="98"/>
      <c r="N6" s="247" t="s">
        <v>633</v>
      </c>
      <c r="O6" s="247"/>
      <c r="P6" s="247"/>
      <c r="Q6" s="28"/>
      <c r="R6" s="96"/>
      <c r="S6" s="96"/>
      <c r="T6" s="96"/>
    </row>
    <row r="7" customFormat="false" ht="12.75" hidden="false" customHeight="false" outlineLevel="0" collapsed="false">
      <c r="A7" s="92" t="s">
        <v>250</v>
      </c>
      <c r="B7" s="96" t="s">
        <v>665</v>
      </c>
      <c r="C7" s="96" t="s">
        <v>666</v>
      </c>
      <c r="D7" s="96" t="s">
        <v>588</v>
      </c>
      <c r="E7" s="97"/>
      <c r="F7" s="96" t="s">
        <v>665</v>
      </c>
      <c r="G7" s="96" t="s">
        <v>666</v>
      </c>
      <c r="H7" s="96" t="s">
        <v>588</v>
      </c>
      <c r="I7" s="97"/>
      <c r="J7" s="96" t="s">
        <v>665</v>
      </c>
      <c r="K7" s="96" t="s">
        <v>666</v>
      </c>
      <c r="L7" s="96" t="s">
        <v>588</v>
      </c>
      <c r="M7" s="97"/>
      <c r="N7" s="96" t="s">
        <v>665</v>
      </c>
      <c r="O7" s="96" t="s">
        <v>666</v>
      </c>
      <c r="P7" s="96" t="s">
        <v>588</v>
      </c>
      <c r="Q7" s="96"/>
      <c r="R7" s="96"/>
      <c r="S7" s="96"/>
      <c r="T7" s="96"/>
    </row>
    <row r="8" customFormat="false" ht="12.75" hidden="false" customHeight="false" outlineLevel="0" collapsed="false">
      <c r="B8" s="96" t="s">
        <v>667</v>
      </c>
      <c r="C8" s="96" t="s">
        <v>667</v>
      </c>
      <c r="E8" s="96"/>
      <c r="F8" s="96" t="s">
        <v>667</v>
      </c>
      <c r="G8" s="96" t="s">
        <v>667</v>
      </c>
      <c r="I8" s="96"/>
      <c r="J8" s="96" t="s">
        <v>667</v>
      </c>
      <c r="K8" s="96" t="s">
        <v>667</v>
      </c>
      <c r="M8" s="96"/>
      <c r="N8" s="96" t="s">
        <v>667</v>
      </c>
      <c r="O8" s="96" t="s">
        <v>667</v>
      </c>
    </row>
    <row r="10" s="102" customFormat="true" ht="12.75" hidden="false" customHeight="false" outlineLevel="0" collapsed="false">
      <c r="A10" s="112"/>
      <c r="B10" s="94" t="s">
        <v>267</v>
      </c>
      <c r="C10" s="94" t="s">
        <v>276</v>
      </c>
      <c r="D10" s="94" t="s">
        <v>277</v>
      </c>
      <c r="E10" s="94"/>
      <c r="F10" s="94" t="s">
        <v>265</v>
      </c>
      <c r="G10" s="94" t="s">
        <v>278</v>
      </c>
      <c r="H10" s="94" t="s">
        <v>266</v>
      </c>
      <c r="I10" s="94"/>
      <c r="J10" s="94" t="s">
        <v>279</v>
      </c>
      <c r="K10" s="94" t="s">
        <v>280</v>
      </c>
      <c r="L10" s="94" t="s">
        <v>281</v>
      </c>
      <c r="M10" s="94"/>
      <c r="N10" s="94" t="s">
        <v>282</v>
      </c>
      <c r="O10" s="94" t="s">
        <v>283</v>
      </c>
      <c r="P10" s="94" t="s">
        <v>589</v>
      </c>
      <c r="Q10" s="89"/>
      <c r="R10" s="96"/>
      <c r="S10" s="96"/>
      <c r="T10" s="96"/>
    </row>
    <row r="12" customFormat="false" ht="12.75" hidden="false" customHeight="true" outlineLevel="0" collapsed="false">
      <c r="A12" s="101" t="s">
        <v>284</v>
      </c>
    </row>
    <row r="13" customFormat="false" ht="12.75" hidden="false" customHeight="true" outlineLevel="0" collapsed="false">
      <c r="A13" s="105" t="s">
        <v>397</v>
      </c>
      <c r="B13" s="143" t="n">
        <v>1.43560592</v>
      </c>
      <c r="C13" s="143" t="n">
        <v>5.24910736</v>
      </c>
      <c r="D13" s="143" t="n">
        <v>1.39403432</v>
      </c>
      <c r="E13" s="102"/>
      <c r="F13" s="143" t="n">
        <v>1.06146152</v>
      </c>
      <c r="G13" s="143" t="n">
        <v>3.8938732</v>
      </c>
      <c r="H13" s="143" t="n">
        <v>1.02820424</v>
      </c>
      <c r="I13" s="102"/>
      <c r="J13" s="143" t="n">
        <v>0.30762984</v>
      </c>
      <c r="K13" s="143" t="n">
        <v>2.46381016</v>
      </c>
      <c r="L13" s="143" t="n">
        <v>0.36860152</v>
      </c>
      <c r="M13" s="102"/>
      <c r="N13" s="143" t="n">
        <v>3.99918792</v>
      </c>
      <c r="O13" s="143" t="n">
        <v>13.18651152</v>
      </c>
      <c r="P13" s="143" t="n">
        <v>3.81627288</v>
      </c>
    </row>
    <row r="14" customFormat="false" ht="12.75" hidden="false" customHeight="true" outlineLevel="0" collapsed="false">
      <c r="A14" s="105" t="s">
        <v>398</v>
      </c>
      <c r="B14" s="143" t="n">
        <v>0.71780296</v>
      </c>
      <c r="C14" s="143" t="n">
        <v>2.12292304</v>
      </c>
      <c r="D14" s="143" t="n">
        <v>0.6790028</v>
      </c>
      <c r="E14" s="102"/>
      <c r="F14" s="143" t="n">
        <v>0.6512884</v>
      </c>
      <c r="G14" s="143" t="n">
        <v>1.91783648</v>
      </c>
      <c r="H14" s="143" t="n">
        <v>0.61803112</v>
      </c>
      <c r="I14" s="102"/>
      <c r="J14" s="143" t="n">
        <v>0.1247148</v>
      </c>
      <c r="K14" s="143" t="n">
        <v>0.25220104</v>
      </c>
      <c r="L14" s="143" t="n">
        <v>0.11362904</v>
      </c>
      <c r="M14" s="102"/>
      <c r="N14" s="143" t="n">
        <v>1.34691984</v>
      </c>
      <c r="O14" s="143" t="n">
        <v>4.25693184</v>
      </c>
      <c r="P14" s="143" t="n">
        <v>1.27763384</v>
      </c>
    </row>
    <row r="15" customFormat="false" ht="12.75" hidden="false" customHeight="true" outlineLevel="0" collapsed="false">
      <c r="A15" s="105" t="s">
        <v>399</v>
      </c>
      <c r="B15" s="143" t="n">
        <v>1.32751976</v>
      </c>
      <c r="C15" s="143" t="n">
        <v>4.09064544</v>
      </c>
      <c r="D15" s="143" t="n">
        <v>1.2610052</v>
      </c>
      <c r="E15" s="102"/>
      <c r="F15" s="143" t="n">
        <v>1.24991944</v>
      </c>
      <c r="G15" s="143" t="n">
        <v>4.0740168</v>
      </c>
      <c r="H15" s="143" t="n">
        <v>1.19449064</v>
      </c>
      <c r="I15" s="102"/>
      <c r="J15" s="143" t="n">
        <v>0.2494296</v>
      </c>
      <c r="K15" s="143" t="n">
        <v>0.37691584</v>
      </c>
      <c r="L15" s="143" t="n">
        <v>0.22725808</v>
      </c>
      <c r="M15" s="102"/>
      <c r="N15" s="143" t="n">
        <v>3.09846992</v>
      </c>
      <c r="O15" s="143" t="n">
        <v>9.48941056</v>
      </c>
      <c r="P15" s="143" t="n">
        <v>2.92664064</v>
      </c>
    </row>
    <row r="16" s="107" customFormat="true" ht="21.95" hidden="false" customHeight="true" outlineLevel="0" collapsed="false">
      <c r="A16" s="104" t="s">
        <v>291</v>
      </c>
      <c r="B16" s="143" t="n">
        <v>0.5820024</v>
      </c>
      <c r="C16" s="143" t="n">
        <v>1.78480736</v>
      </c>
      <c r="D16" s="143" t="n">
        <v>0.55151656</v>
      </c>
      <c r="E16" s="102"/>
      <c r="F16" s="143" t="n">
        <v>0.53488792</v>
      </c>
      <c r="G16" s="143" t="n">
        <v>1.62683528</v>
      </c>
      <c r="H16" s="143" t="n">
        <v>0.50440208</v>
      </c>
      <c r="I16" s="102"/>
      <c r="J16" s="143" t="n">
        <v>0.10531472</v>
      </c>
      <c r="K16" s="143" t="n">
        <v>0.33811568</v>
      </c>
      <c r="L16" s="143" t="n">
        <v>0.09977184</v>
      </c>
      <c r="M16" s="102"/>
      <c r="N16" s="143" t="n">
        <v>1.22497648</v>
      </c>
      <c r="O16" s="143" t="n">
        <v>3.76638696</v>
      </c>
      <c r="P16" s="143" t="n">
        <v>1.15569048</v>
      </c>
    </row>
    <row r="17" customFormat="false" ht="12.75" hidden="false" customHeight="true" outlineLevel="0" collapsed="false">
      <c r="A17" s="105"/>
    </row>
    <row r="18" customFormat="false" ht="12.75" hidden="false" customHeight="true" outlineLevel="0" collapsed="false">
      <c r="A18" s="140" t="s">
        <v>251</v>
      </c>
    </row>
    <row r="19" customFormat="false" ht="12.75" hidden="false" customHeight="true" outlineLevel="0" collapsed="false">
      <c r="A19" s="105" t="s">
        <v>294</v>
      </c>
      <c r="B19" s="143" t="n">
        <v>0.58477384</v>
      </c>
      <c r="C19" s="143" t="n">
        <v>1.79589312</v>
      </c>
      <c r="D19" s="143" t="n">
        <v>0.554288</v>
      </c>
      <c r="E19" s="102"/>
      <c r="F19" s="143" t="n">
        <v>0.5265736</v>
      </c>
      <c r="G19" s="143" t="n">
        <v>1.62683528</v>
      </c>
      <c r="H19" s="143" t="n">
        <v>0.50163064</v>
      </c>
      <c r="I19" s="102"/>
      <c r="J19" s="143" t="n">
        <v>0.10531472</v>
      </c>
      <c r="K19" s="143" t="n">
        <v>0.33811568</v>
      </c>
      <c r="L19" s="143" t="n">
        <v>0.10254328</v>
      </c>
      <c r="M19" s="102"/>
      <c r="N19" s="143" t="n">
        <v>1.1640048</v>
      </c>
      <c r="O19" s="143" t="n">
        <v>3.72204392</v>
      </c>
      <c r="P19" s="143" t="n">
        <v>1.10303312</v>
      </c>
    </row>
    <row r="20" customFormat="false" ht="12.75" hidden="false" customHeight="true" outlineLevel="0" collapsed="false">
      <c r="A20" s="108" t="s">
        <v>295</v>
      </c>
      <c r="B20" s="143" t="n">
        <v>0.59863104</v>
      </c>
      <c r="C20" s="143" t="n">
        <v>1.83469328</v>
      </c>
      <c r="D20" s="143" t="n">
        <v>0.5681452</v>
      </c>
      <c r="E20" s="102"/>
      <c r="F20" s="143" t="n">
        <v>0.54320224</v>
      </c>
      <c r="G20" s="143" t="n">
        <v>1.65732112</v>
      </c>
      <c r="H20" s="143" t="n">
        <v>0.51548784</v>
      </c>
      <c r="I20" s="102"/>
      <c r="J20" s="143" t="n">
        <v>0.10808616</v>
      </c>
      <c r="K20" s="143" t="n">
        <v>0.34920144</v>
      </c>
      <c r="L20" s="143" t="n">
        <v>0.10254328</v>
      </c>
      <c r="M20" s="102"/>
      <c r="N20" s="143" t="n">
        <v>1.17231912</v>
      </c>
      <c r="O20" s="143" t="n">
        <v>3.741444</v>
      </c>
      <c r="P20" s="143" t="n">
        <v>1.11411888</v>
      </c>
    </row>
    <row r="21" customFormat="false" ht="12.75" hidden="false" customHeight="true" outlineLevel="0" collapsed="false">
      <c r="A21" s="108"/>
    </row>
    <row r="22" customFormat="false" ht="12.75" hidden="false" customHeight="true" outlineLevel="0" collapsed="false">
      <c r="A22" s="303" t="s">
        <v>760</v>
      </c>
      <c r="G22" s="302"/>
      <c r="H22" s="302"/>
      <c r="J22" s="302"/>
      <c r="K22" s="302"/>
      <c r="L22" s="302"/>
      <c r="N22" s="302"/>
      <c r="O22" s="302"/>
      <c r="P22" s="302"/>
    </row>
    <row r="23" customFormat="false" ht="12.75" hidden="false" customHeight="true" outlineLevel="0" collapsed="false">
      <c r="A23" s="154" t="s">
        <v>755</v>
      </c>
    </row>
    <row r="24" customFormat="false" ht="12.75" hidden="false" customHeight="true" outlineLevel="0" collapsed="false">
      <c r="A24" s="154" t="s">
        <v>761</v>
      </c>
    </row>
    <row r="25" customFormat="false" ht="12.75" hidden="false" customHeight="true" outlineLevel="0" collapsed="false">
      <c r="A25" s="92" t="s">
        <v>689</v>
      </c>
    </row>
    <row r="26" customFormat="false" ht="12.75" hidden="false" customHeight="true" outlineLevel="0" collapsed="false">
      <c r="A26" s="92" t="s">
        <v>46</v>
      </c>
    </row>
    <row r="27" customFormat="false" ht="12.75" hidden="false" customHeight="false" outlineLevel="0" collapsed="false">
      <c r="A27" s="281" t="s">
        <v>764</v>
      </c>
      <c r="B27" s="89" t="s">
        <v>296</v>
      </c>
      <c r="C27" s="91"/>
      <c r="D27" s="91"/>
      <c r="E27" s="91"/>
      <c r="F27" s="91"/>
      <c r="G27" s="91"/>
      <c r="H27" s="91"/>
      <c r="I27" s="91"/>
    </row>
    <row r="28" customFormat="false" ht="12.75" hidden="false" customHeight="false" outlineLevel="0" collapsed="false">
      <c r="B28" s="117" t="s">
        <v>359</v>
      </c>
      <c r="C28" s="117"/>
      <c r="D28" s="117"/>
      <c r="E28" s="117"/>
      <c r="F28" s="117"/>
      <c r="G28" s="117"/>
      <c r="H28" s="117"/>
      <c r="I28" s="117"/>
      <c r="J28" s="95"/>
      <c r="K28" s="95"/>
      <c r="L28" s="95"/>
      <c r="M28" s="117"/>
      <c r="N28" s="95"/>
      <c r="O28" s="95"/>
      <c r="P28" s="95"/>
    </row>
    <row r="29" customFormat="false" ht="14.25" hidden="false" customHeight="false" outlineLevel="0" collapsed="false">
      <c r="A29" s="92" t="s">
        <v>240</v>
      </c>
      <c r="B29" s="95" t="s">
        <v>692</v>
      </c>
      <c r="C29" s="95"/>
      <c r="D29" s="95"/>
      <c r="E29" s="95"/>
      <c r="F29" s="95"/>
      <c r="G29" s="95"/>
      <c r="H29" s="95"/>
      <c r="I29" s="95"/>
      <c r="J29" s="95"/>
      <c r="K29" s="95"/>
      <c r="L29" s="95"/>
      <c r="M29" s="117"/>
      <c r="N29" s="142" t="s">
        <v>749</v>
      </c>
      <c r="O29" s="142"/>
      <c r="P29" s="142"/>
    </row>
    <row r="30" customFormat="false" ht="14.25" hidden="false" customHeight="false" outlineLevel="0" collapsed="false">
      <c r="A30" s="92"/>
      <c r="B30" s="98" t="s">
        <v>759</v>
      </c>
      <c r="C30" s="98"/>
      <c r="D30" s="98"/>
      <c r="E30" s="283"/>
      <c r="F30" s="98" t="s">
        <v>751</v>
      </c>
      <c r="G30" s="98"/>
      <c r="H30" s="98"/>
      <c r="I30" s="96"/>
      <c r="J30" s="98" t="s">
        <v>752</v>
      </c>
      <c r="K30" s="98"/>
      <c r="L30" s="98"/>
      <c r="M30" s="96"/>
      <c r="N30" s="247" t="s">
        <v>633</v>
      </c>
      <c r="O30" s="247"/>
      <c r="P30" s="247"/>
      <c r="Q30" s="28"/>
      <c r="R30" s="96"/>
      <c r="S30" s="96"/>
      <c r="T30" s="96"/>
    </row>
    <row r="31" customFormat="false" ht="12.75" hidden="false" customHeight="false" outlineLevel="0" collapsed="false">
      <c r="A31" s="92" t="s">
        <v>250</v>
      </c>
      <c r="B31" s="96" t="s">
        <v>665</v>
      </c>
      <c r="C31" s="96" t="s">
        <v>666</v>
      </c>
      <c r="D31" s="96" t="s">
        <v>588</v>
      </c>
      <c r="E31" s="97"/>
      <c r="F31" s="96" t="s">
        <v>665</v>
      </c>
      <c r="G31" s="96" t="s">
        <v>666</v>
      </c>
      <c r="H31" s="96" t="s">
        <v>588</v>
      </c>
      <c r="I31" s="97"/>
      <c r="J31" s="96" t="s">
        <v>665</v>
      </c>
      <c r="K31" s="96" t="s">
        <v>666</v>
      </c>
      <c r="L31" s="96" t="s">
        <v>588</v>
      </c>
      <c r="M31" s="97"/>
      <c r="N31" s="96" t="s">
        <v>665</v>
      </c>
      <c r="O31" s="96" t="s">
        <v>666</v>
      </c>
      <c r="P31" s="96" t="s">
        <v>588</v>
      </c>
      <c r="Q31" s="96"/>
      <c r="R31" s="96"/>
      <c r="S31" s="96"/>
      <c r="T31" s="96"/>
    </row>
    <row r="32" customFormat="false" ht="12.75" hidden="false" customHeight="false" outlineLevel="0" collapsed="false">
      <c r="B32" s="96" t="s">
        <v>667</v>
      </c>
      <c r="C32" s="96" t="s">
        <v>667</v>
      </c>
      <c r="E32" s="96"/>
      <c r="F32" s="96" t="s">
        <v>667</v>
      </c>
      <c r="G32" s="96" t="s">
        <v>667</v>
      </c>
      <c r="I32" s="96"/>
      <c r="J32" s="96" t="s">
        <v>667</v>
      </c>
      <c r="K32" s="96" t="s">
        <v>667</v>
      </c>
      <c r="M32" s="96"/>
      <c r="N32" s="96" t="s">
        <v>667</v>
      </c>
      <c r="O32" s="96" t="s">
        <v>667</v>
      </c>
    </row>
    <row r="34" s="102" customFormat="true" ht="12.75" hidden="false" customHeight="false" outlineLevel="0" collapsed="false">
      <c r="A34" s="112"/>
      <c r="B34" s="94" t="s">
        <v>267</v>
      </c>
      <c r="C34" s="94" t="s">
        <v>276</v>
      </c>
      <c r="D34" s="94" t="s">
        <v>277</v>
      </c>
      <c r="E34" s="94"/>
      <c r="F34" s="94" t="s">
        <v>265</v>
      </c>
      <c r="G34" s="94" t="s">
        <v>278</v>
      </c>
      <c r="H34" s="94" t="s">
        <v>266</v>
      </c>
      <c r="I34" s="94"/>
      <c r="J34" s="94" t="s">
        <v>279</v>
      </c>
      <c r="K34" s="94" t="s">
        <v>280</v>
      </c>
      <c r="L34" s="94" t="s">
        <v>281</v>
      </c>
      <c r="M34" s="94"/>
      <c r="N34" s="94" t="s">
        <v>282</v>
      </c>
      <c r="O34" s="94" t="s">
        <v>283</v>
      </c>
      <c r="P34" s="94" t="s">
        <v>589</v>
      </c>
      <c r="Q34" s="89"/>
      <c r="R34" s="96"/>
      <c r="S34" s="96"/>
      <c r="T34" s="96"/>
    </row>
    <row r="35" customFormat="false" ht="12.75" hidden="false" customHeight="true" outlineLevel="0" collapsed="false">
      <c r="A35" s="285"/>
    </row>
    <row r="36" customFormat="false" ht="12.75" hidden="false" customHeight="true" outlineLevel="0" collapsed="false">
      <c r="A36" s="101" t="s">
        <v>297</v>
      </c>
    </row>
    <row r="37" customFormat="false" ht="12.75" hidden="false" customHeight="true" outlineLevel="0" collapsed="false">
      <c r="A37" s="105" t="s">
        <v>397</v>
      </c>
      <c r="B37" s="143" t="n">
        <v>2.147866</v>
      </c>
      <c r="C37" s="143" t="n">
        <v>7.84594664</v>
      </c>
      <c r="D37" s="143" t="n">
        <v>2.09798008</v>
      </c>
      <c r="E37" s="102"/>
      <c r="F37" s="143" t="n">
        <v>1.79589312</v>
      </c>
      <c r="G37" s="143" t="n">
        <v>5.49853696</v>
      </c>
      <c r="H37" s="143" t="n">
        <v>1.7044356</v>
      </c>
      <c r="I37" s="102"/>
      <c r="J37" s="143" t="n">
        <v>0.4434304</v>
      </c>
      <c r="K37" s="143" t="n">
        <v>4.52299008</v>
      </c>
      <c r="L37" s="143" t="n">
        <v>0.63188832</v>
      </c>
      <c r="M37" s="102"/>
      <c r="N37" s="143" t="n">
        <v>4.80567696</v>
      </c>
      <c r="O37" s="143" t="n">
        <v>16.71455464</v>
      </c>
      <c r="P37" s="143" t="n">
        <v>4.66710496</v>
      </c>
    </row>
    <row r="38" customFormat="false" ht="12.75" hidden="false" customHeight="true" outlineLevel="0" collapsed="false">
      <c r="A38" s="105" t="s">
        <v>398</v>
      </c>
      <c r="B38" s="143" t="n">
        <v>1.0808616</v>
      </c>
      <c r="C38" s="143" t="n">
        <v>3.23704192</v>
      </c>
      <c r="D38" s="143" t="n">
        <v>1.02820424</v>
      </c>
      <c r="E38" s="102"/>
      <c r="F38" s="143" t="n">
        <v>0.94506104</v>
      </c>
      <c r="G38" s="143" t="n">
        <v>2.840726</v>
      </c>
      <c r="H38" s="143" t="n">
        <v>0.89794656</v>
      </c>
      <c r="I38" s="102"/>
      <c r="J38" s="143" t="n">
        <v>0.2217152</v>
      </c>
      <c r="K38" s="143" t="n">
        <v>0.3880016</v>
      </c>
      <c r="L38" s="143" t="n">
        <v>0.19954368</v>
      </c>
      <c r="M38" s="102"/>
      <c r="N38" s="143" t="n">
        <v>1.28040528</v>
      </c>
      <c r="O38" s="143" t="n">
        <v>4.8223056</v>
      </c>
      <c r="P38" s="143" t="n">
        <v>1.2748624</v>
      </c>
    </row>
    <row r="39" customFormat="false" ht="12.75" hidden="false" customHeight="true" outlineLevel="0" collapsed="false">
      <c r="A39" s="105" t="s">
        <v>399</v>
      </c>
      <c r="B39" s="143" t="n">
        <v>1.98712248</v>
      </c>
      <c r="C39" s="143" t="n">
        <v>6.19693984</v>
      </c>
      <c r="D39" s="143" t="n">
        <v>1.89012208</v>
      </c>
      <c r="E39" s="102"/>
      <c r="F39" s="143" t="n">
        <v>1.81806464</v>
      </c>
      <c r="G39" s="143" t="n">
        <v>6.09439656</v>
      </c>
      <c r="H39" s="143" t="n">
        <v>1.74046432</v>
      </c>
      <c r="I39" s="102"/>
      <c r="J39" s="143" t="n">
        <v>0.46283048</v>
      </c>
      <c r="K39" s="143" t="n">
        <v>0.3048584</v>
      </c>
      <c r="L39" s="143" t="n">
        <v>0.42125888</v>
      </c>
      <c r="M39" s="102"/>
      <c r="N39" s="143" t="n">
        <v>4.16824576</v>
      </c>
      <c r="O39" s="143" t="n">
        <v>13.48028416</v>
      </c>
      <c r="P39" s="143" t="n">
        <v>3.95207344</v>
      </c>
    </row>
    <row r="40" s="107" customFormat="true" ht="21.95" hidden="false" customHeight="true" outlineLevel="0" collapsed="false">
      <c r="A40" s="104" t="s">
        <v>291</v>
      </c>
      <c r="B40" s="143" t="n">
        <v>0.88131792</v>
      </c>
      <c r="C40" s="143" t="n">
        <v>2.71323976</v>
      </c>
      <c r="D40" s="143" t="n">
        <v>0.83697488</v>
      </c>
      <c r="E40" s="102"/>
      <c r="F40" s="143" t="n">
        <v>0.77877464</v>
      </c>
      <c r="G40" s="143" t="n">
        <v>2.40283848</v>
      </c>
      <c r="H40" s="143" t="n">
        <v>0.73997448</v>
      </c>
      <c r="I40" s="102"/>
      <c r="J40" s="143" t="n">
        <v>0.18291504</v>
      </c>
      <c r="K40" s="143" t="n">
        <v>0.63188832</v>
      </c>
      <c r="L40" s="143" t="n">
        <v>0.17737216</v>
      </c>
      <c r="M40" s="102"/>
      <c r="N40" s="143" t="n">
        <v>1.38849144</v>
      </c>
      <c r="O40" s="143" t="n">
        <v>4.60890472</v>
      </c>
      <c r="P40" s="143" t="n">
        <v>1.33583408</v>
      </c>
    </row>
    <row r="41" customFormat="false" ht="12.75" hidden="false" customHeight="true" outlineLevel="0" collapsed="false">
      <c r="A41" s="105"/>
    </row>
    <row r="42" customFormat="false" ht="12.75" hidden="false" customHeight="true" outlineLevel="0" collapsed="false">
      <c r="A42" s="140" t="s">
        <v>251</v>
      </c>
    </row>
    <row r="43" customFormat="false" ht="12.75" hidden="false" customHeight="true" outlineLevel="0" collapsed="false">
      <c r="A43" s="105" t="s">
        <v>294</v>
      </c>
      <c r="B43" s="143" t="n">
        <v>0.88408936</v>
      </c>
      <c r="C43" s="143" t="n">
        <v>2.73541128</v>
      </c>
      <c r="D43" s="143" t="n">
        <v>0.84251776</v>
      </c>
      <c r="E43" s="102"/>
      <c r="F43" s="143" t="n">
        <v>0.77046032</v>
      </c>
      <c r="G43" s="143" t="n">
        <v>2.40283848</v>
      </c>
      <c r="H43" s="143" t="n">
        <v>0.7344316</v>
      </c>
      <c r="I43" s="102"/>
      <c r="J43" s="143" t="n">
        <v>0.18568648</v>
      </c>
      <c r="K43" s="143" t="n">
        <v>0.63465976</v>
      </c>
      <c r="L43" s="143" t="n">
        <v>0.1801436</v>
      </c>
      <c r="M43" s="102"/>
      <c r="N43" s="143" t="n">
        <v>1.22497648</v>
      </c>
      <c r="O43" s="143" t="n">
        <v>4.3927324</v>
      </c>
      <c r="P43" s="143" t="n">
        <v>1.19726208</v>
      </c>
    </row>
    <row r="44" customFormat="false" ht="12.75" hidden="false" customHeight="true" outlineLevel="0" collapsed="false">
      <c r="A44" s="108" t="s">
        <v>295</v>
      </c>
      <c r="B44" s="143" t="n">
        <v>0.90626088</v>
      </c>
      <c r="C44" s="143" t="n">
        <v>2.81024016</v>
      </c>
      <c r="D44" s="143" t="n">
        <v>0.86468928</v>
      </c>
      <c r="E44" s="102"/>
      <c r="F44" s="143" t="n">
        <v>0.78708896</v>
      </c>
      <c r="G44" s="143" t="n">
        <v>2.4527244</v>
      </c>
      <c r="H44" s="143" t="n">
        <v>0.75106024</v>
      </c>
      <c r="I44" s="102"/>
      <c r="J44" s="143" t="n">
        <v>0.18845792</v>
      </c>
      <c r="K44" s="143" t="n">
        <v>0.65683128</v>
      </c>
      <c r="L44" s="143" t="n">
        <v>0.18291504</v>
      </c>
      <c r="M44" s="102"/>
      <c r="N44" s="143" t="n">
        <v>1.21111928</v>
      </c>
      <c r="O44" s="143" t="n">
        <v>4.37333232</v>
      </c>
      <c r="P44" s="143" t="n">
        <v>1.18894776</v>
      </c>
    </row>
    <row r="45" customFormat="false" ht="12.75" hidden="false" customHeight="true" outlineLevel="0" collapsed="false">
      <c r="A45" s="285"/>
    </row>
    <row r="46" customFormat="false" ht="12.75" hidden="false" customHeight="true" outlineLevel="0" collapsed="false">
      <c r="A46" s="103" t="s">
        <v>298</v>
      </c>
      <c r="B46" s="102"/>
      <c r="C46" s="102"/>
      <c r="D46" s="102"/>
      <c r="E46" s="102"/>
      <c r="F46" s="102"/>
      <c r="G46" s="102"/>
      <c r="H46" s="102"/>
      <c r="I46" s="102"/>
      <c r="J46" s="102"/>
      <c r="K46" s="102"/>
      <c r="L46" s="102"/>
      <c r="M46" s="102"/>
      <c r="N46" s="102"/>
      <c r="O46" s="102"/>
      <c r="P46" s="102"/>
    </row>
    <row r="47" customFormat="false" ht="12.75" hidden="false" customHeight="true" outlineLevel="0" collapsed="false">
      <c r="A47" s="105" t="s">
        <v>397</v>
      </c>
      <c r="B47" s="143" t="n">
        <v>1.89566496</v>
      </c>
      <c r="C47" s="143" t="n">
        <v>6.43805512</v>
      </c>
      <c r="D47" s="143" t="n">
        <v>1.82083608</v>
      </c>
      <c r="E47" s="102"/>
      <c r="F47" s="143" t="n">
        <v>1.14183328</v>
      </c>
      <c r="G47" s="143" t="n">
        <v>5.46250824</v>
      </c>
      <c r="H47" s="143" t="n">
        <v>1.1501476</v>
      </c>
      <c r="I47" s="102"/>
      <c r="J47" s="143" t="n">
        <v>0.4295732</v>
      </c>
      <c r="K47" s="143" t="n">
        <v>0.1247148</v>
      </c>
      <c r="L47" s="143" t="n">
        <v>0.39077304</v>
      </c>
      <c r="M47" s="102"/>
      <c r="N47" s="143" t="n">
        <v>5.74796656</v>
      </c>
      <c r="O47" s="143" t="n">
        <v>19.77145296</v>
      </c>
      <c r="P47" s="143" t="n">
        <v>5.52070848</v>
      </c>
    </row>
    <row r="48" customFormat="false" ht="12.75" hidden="false" customHeight="true" outlineLevel="0" collapsed="false">
      <c r="A48" s="105" t="s">
        <v>398</v>
      </c>
      <c r="B48" s="143" t="n">
        <v>0.91734664</v>
      </c>
      <c r="C48" s="143" t="n">
        <v>2.67998248</v>
      </c>
      <c r="D48" s="143" t="n">
        <v>0.86746072</v>
      </c>
      <c r="E48" s="102"/>
      <c r="F48" s="143" t="n">
        <v>0.88963224</v>
      </c>
      <c r="G48" s="143" t="n">
        <v>2.55803912</v>
      </c>
      <c r="H48" s="143" t="n">
        <v>0.84251776</v>
      </c>
      <c r="I48" s="102"/>
      <c r="J48" s="143" t="n">
        <v>0.10808616</v>
      </c>
      <c r="K48" s="143" t="n">
        <v>0.32425848</v>
      </c>
      <c r="L48" s="143" t="n">
        <v>0.10254328</v>
      </c>
      <c r="M48" s="102"/>
      <c r="N48" s="143" t="n">
        <v>2.40838136</v>
      </c>
      <c r="O48" s="143" t="n">
        <v>6.82605672</v>
      </c>
      <c r="P48" s="143" t="n">
        <v>2.26980936</v>
      </c>
    </row>
    <row r="49" s="108" customFormat="true" ht="12.75" hidden="false" customHeight="true" outlineLevel="0" collapsed="false">
      <c r="A49" s="105" t="s">
        <v>399</v>
      </c>
      <c r="B49" s="143" t="n">
        <v>1.67949264</v>
      </c>
      <c r="C49" s="143" t="n">
        <v>5.17427848</v>
      </c>
      <c r="D49" s="143" t="n">
        <v>1.59912088</v>
      </c>
      <c r="E49" s="102"/>
      <c r="F49" s="143" t="n">
        <v>1.67394976</v>
      </c>
      <c r="G49" s="143" t="n">
        <v>5.33225056</v>
      </c>
      <c r="H49" s="143" t="n">
        <v>1.59912088</v>
      </c>
      <c r="I49" s="102"/>
      <c r="J49" s="143" t="n">
        <v>0.1662864</v>
      </c>
      <c r="K49" s="143" t="n">
        <v>0.65405984</v>
      </c>
      <c r="L49" s="143" t="n">
        <v>0.16351496</v>
      </c>
      <c r="M49" s="102"/>
      <c r="N49" s="143" t="n">
        <v>4.67264784</v>
      </c>
      <c r="O49" s="143" t="n">
        <v>13.48859848</v>
      </c>
      <c r="P49" s="143" t="n">
        <v>4.4204468</v>
      </c>
    </row>
    <row r="50" s="107" customFormat="true" ht="21.95" hidden="false" customHeight="true" outlineLevel="0" collapsed="false">
      <c r="A50" s="104" t="s">
        <v>291</v>
      </c>
      <c r="B50" s="143" t="n">
        <v>0.74274592</v>
      </c>
      <c r="C50" s="143" t="n">
        <v>2.25318072</v>
      </c>
      <c r="D50" s="143" t="n">
        <v>0.7067172</v>
      </c>
      <c r="E50" s="102"/>
      <c r="F50" s="143" t="n">
        <v>0.72611728</v>
      </c>
      <c r="G50" s="143" t="n">
        <v>2.1755804</v>
      </c>
      <c r="H50" s="143" t="n">
        <v>0.68454568</v>
      </c>
      <c r="I50" s="102"/>
      <c r="J50" s="143" t="n">
        <v>0.09977184</v>
      </c>
      <c r="K50" s="143" t="n">
        <v>0.26051536</v>
      </c>
      <c r="L50" s="143" t="n">
        <v>0.09422896</v>
      </c>
      <c r="M50" s="102"/>
      <c r="N50" s="143" t="n">
        <v>2.02592264</v>
      </c>
      <c r="O50" s="143" t="n">
        <v>5.86990992</v>
      </c>
      <c r="P50" s="143" t="n">
        <v>1.90952216</v>
      </c>
    </row>
    <row r="51" customFormat="false" ht="12.75" hidden="false" customHeight="true" outlineLevel="0" collapsed="false">
      <c r="A51" s="105"/>
    </row>
    <row r="52" customFormat="false" ht="12.75" hidden="false" customHeight="true" outlineLevel="0" collapsed="false">
      <c r="A52" s="140" t="s">
        <v>251</v>
      </c>
      <c r="B52" s="143"/>
      <c r="C52" s="143"/>
      <c r="D52" s="143"/>
      <c r="E52" s="102"/>
      <c r="F52" s="143"/>
      <c r="G52" s="143"/>
      <c r="H52" s="143"/>
      <c r="I52" s="102"/>
      <c r="J52" s="143"/>
      <c r="K52" s="143"/>
      <c r="L52" s="143"/>
      <c r="M52" s="102"/>
      <c r="N52" s="143"/>
      <c r="O52" s="143"/>
      <c r="P52" s="143"/>
    </row>
    <row r="53" customFormat="false" ht="12.75" hidden="false" customHeight="true" outlineLevel="0" collapsed="false">
      <c r="A53" s="105" t="s">
        <v>294</v>
      </c>
      <c r="B53" s="143" t="n">
        <v>0.7482888</v>
      </c>
      <c r="C53" s="143" t="n">
        <v>2.2587236</v>
      </c>
      <c r="D53" s="143" t="n">
        <v>0.70948864</v>
      </c>
      <c r="E53" s="102"/>
      <c r="F53" s="143" t="n">
        <v>0.71780296</v>
      </c>
      <c r="G53" s="143" t="n">
        <v>2.18112328</v>
      </c>
      <c r="H53" s="143" t="n">
        <v>0.6790028</v>
      </c>
      <c r="I53" s="102"/>
      <c r="J53" s="143" t="n">
        <v>0.10254328</v>
      </c>
      <c r="K53" s="143" t="n">
        <v>0.26051536</v>
      </c>
      <c r="L53" s="143" t="n">
        <v>0.09422896</v>
      </c>
      <c r="M53" s="102"/>
      <c r="N53" s="143" t="n">
        <v>1.98989392</v>
      </c>
      <c r="O53" s="143" t="n">
        <v>5.87822424</v>
      </c>
      <c r="P53" s="143" t="n">
        <v>1.88180776</v>
      </c>
    </row>
    <row r="54" customFormat="false" ht="12.75" hidden="false" customHeight="true" outlineLevel="0" collapsed="false">
      <c r="A54" s="108" t="s">
        <v>295</v>
      </c>
      <c r="B54" s="143" t="n">
        <v>0.76768888</v>
      </c>
      <c r="C54" s="143" t="n">
        <v>2.29475232</v>
      </c>
      <c r="D54" s="143" t="n">
        <v>0.72888872</v>
      </c>
      <c r="E54" s="102"/>
      <c r="F54" s="143" t="n">
        <v>0.73997448</v>
      </c>
      <c r="G54" s="143" t="n">
        <v>2.21438056</v>
      </c>
      <c r="H54" s="143" t="n">
        <v>0.70117432</v>
      </c>
      <c r="I54" s="102"/>
      <c r="J54" s="143" t="n">
        <v>0.09977184</v>
      </c>
      <c r="K54" s="143" t="n">
        <v>0.26882968</v>
      </c>
      <c r="L54" s="143" t="n">
        <v>0.09422896</v>
      </c>
      <c r="M54" s="102"/>
      <c r="N54" s="143" t="n">
        <v>2.0370084</v>
      </c>
      <c r="O54" s="143" t="n">
        <v>5.93365304</v>
      </c>
      <c r="P54" s="143" t="n">
        <v>1.9261508</v>
      </c>
    </row>
    <row r="55" customFormat="false" ht="12.75" hidden="false" customHeight="true" outlineLevel="0" collapsed="false">
      <c r="A55" s="285"/>
      <c r="B55" s="96"/>
      <c r="C55" s="96"/>
      <c r="D55" s="96"/>
      <c r="E55" s="96"/>
      <c r="F55" s="96"/>
      <c r="G55" s="96"/>
      <c r="H55" s="96"/>
      <c r="I55" s="96"/>
      <c r="J55" s="96"/>
      <c r="K55" s="96"/>
      <c r="L55" s="96"/>
      <c r="M55" s="96"/>
      <c r="N55" s="96"/>
      <c r="O55" s="96"/>
      <c r="P55" s="96"/>
    </row>
    <row r="56" s="108" customFormat="true" ht="12.75" hidden="false" customHeight="true" outlineLevel="0" collapsed="false">
      <c r="A56" s="303" t="s">
        <v>760</v>
      </c>
      <c r="B56" s="89"/>
      <c r="C56" s="89"/>
      <c r="D56" s="89"/>
      <c r="E56" s="89"/>
      <c r="F56" s="89"/>
      <c r="G56" s="266"/>
      <c r="H56" s="266"/>
      <c r="I56" s="266"/>
      <c r="J56" s="266"/>
      <c r="K56" s="266"/>
      <c r="L56" s="266"/>
      <c r="M56" s="266"/>
      <c r="N56" s="266"/>
      <c r="O56" s="266"/>
      <c r="P56" s="266"/>
    </row>
    <row r="57" customFormat="false" ht="12.75" hidden="false" customHeight="true" outlineLevel="0" collapsed="false">
      <c r="A57" s="154" t="s">
        <v>755</v>
      </c>
      <c r="G57" s="96"/>
      <c r="H57" s="96"/>
      <c r="I57" s="96"/>
      <c r="J57" s="96"/>
      <c r="K57" s="96"/>
      <c r="L57" s="96"/>
      <c r="M57" s="96"/>
      <c r="N57" s="96"/>
      <c r="O57" s="96"/>
      <c r="P57" s="96"/>
    </row>
    <row r="58" customFormat="false" ht="12.75" hidden="false" customHeight="true" outlineLevel="0" collapsed="false">
      <c r="A58" s="154" t="s">
        <v>761</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A61" s="89" t="s">
        <v>641</v>
      </c>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24.7"/>
    <col collapsed="false" customWidth="true" hidden="false" outlineLevel="0" max="4" min="2" style="240" width="7.7"/>
    <col collapsed="false" customWidth="true" hidden="false" outlineLevel="0" max="5" min="5" style="240" width="1.7"/>
    <col collapsed="false" customWidth="true" hidden="false" outlineLevel="0" max="8" min="6" style="240" width="7.7"/>
    <col collapsed="false" customWidth="true" hidden="false" outlineLevel="0" max="9" min="9" style="240" width="1.7"/>
    <col collapsed="false" customWidth="true" hidden="false" outlineLevel="0" max="12" min="10" style="240" width="7.7"/>
    <col collapsed="false" customWidth="true" hidden="false" outlineLevel="0" max="13" min="13" style="240" width="1.7"/>
    <col collapsed="false" customWidth="true" hidden="false" outlineLevel="0" max="16" min="14" style="240" width="7.7"/>
    <col collapsed="false" customWidth="false" hidden="false" outlineLevel="0" max="257" min="17" style="240" width="9.14"/>
  </cols>
  <sheetData>
    <row r="1" customFormat="false" ht="12.75" hidden="false" customHeight="false" outlineLevel="0" collapsed="false">
      <c r="A1" s="241" t="s">
        <v>696</v>
      </c>
      <c r="B1" s="304" t="s">
        <v>697</v>
      </c>
    </row>
    <row r="2" customFormat="false" ht="12.75" hidden="false" customHeight="false" outlineLevel="0" collapsed="false">
      <c r="A2" s="92" t="s">
        <v>46</v>
      </c>
      <c r="B2" s="89" t="s">
        <v>498</v>
      </c>
      <c r="C2" s="304"/>
      <c r="D2" s="304"/>
      <c r="E2" s="304"/>
      <c r="F2" s="304"/>
      <c r="J2" s="304"/>
      <c r="K2" s="304"/>
      <c r="L2" s="304"/>
      <c r="M2" s="304"/>
      <c r="N2" s="304"/>
      <c r="Q2" s="89"/>
    </row>
    <row r="3" customFormat="false" ht="12.75" hidden="false" customHeight="false" outlineLevel="0" collapsed="false">
      <c r="A3" s="281" t="s">
        <v>764</v>
      </c>
      <c r="B3" s="91"/>
      <c r="C3" s="91"/>
      <c r="D3" s="91"/>
      <c r="E3" s="91"/>
      <c r="F3" s="91"/>
      <c r="G3" s="91"/>
      <c r="H3" s="91"/>
      <c r="I3" s="91"/>
      <c r="J3" s="91"/>
      <c r="K3" s="91"/>
      <c r="L3" s="91"/>
      <c r="M3" s="91"/>
      <c r="N3" s="91"/>
      <c r="O3" s="91"/>
      <c r="P3" s="91"/>
      <c r="Q3" s="89"/>
    </row>
    <row r="4" customFormat="false" ht="12.75" hidden="false" customHeight="false" outlineLevel="0" collapsed="false">
      <c r="B4" s="91" t="s">
        <v>484</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8</v>
      </c>
      <c r="C5" s="98"/>
      <c r="D5" s="98"/>
      <c r="E5" s="98"/>
      <c r="F5" s="98"/>
      <c r="G5" s="98"/>
      <c r="H5" s="98"/>
      <c r="I5" s="111"/>
      <c r="J5" s="98" t="s">
        <v>699</v>
      </c>
      <c r="K5" s="98"/>
      <c r="L5" s="98"/>
      <c r="M5" s="98"/>
      <c r="N5" s="98"/>
      <c r="O5" s="98"/>
      <c r="P5" s="98"/>
      <c r="Q5" s="96"/>
    </row>
    <row r="6" customFormat="false" ht="12.75" hidden="false" customHeight="false" outlineLevel="0" collapsed="false">
      <c r="A6" s="92"/>
      <c r="B6" s="98" t="s">
        <v>700</v>
      </c>
      <c r="C6" s="98"/>
      <c r="D6" s="98"/>
      <c r="E6" s="111"/>
      <c r="F6" s="98" t="s">
        <v>701</v>
      </c>
      <c r="G6" s="98"/>
      <c r="H6" s="98"/>
      <c r="I6" s="96"/>
      <c r="J6" s="98" t="s">
        <v>700</v>
      </c>
      <c r="K6" s="98"/>
      <c r="L6" s="98"/>
      <c r="M6" s="111"/>
      <c r="N6" s="98" t="s">
        <v>701</v>
      </c>
      <c r="O6" s="98"/>
      <c r="P6" s="98"/>
      <c r="Q6" s="96"/>
    </row>
    <row r="7" customFormat="false" ht="12.75" hidden="false" customHeight="false" outlineLevel="0" collapsed="false">
      <c r="A7" s="92" t="s">
        <v>250</v>
      </c>
      <c r="B7" s="96" t="s">
        <v>665</v>
      </c>
      <c r="C7" s="96" t="s">
        <v>666</v>
      </c>
      <c r="D7" s="96" t="s">
        <v>588</v>
      </c>
      <c r="F7" s="96" t="s">
        <v>665</v>
      </c>
      <c r="G7" s="96" t="s">
        <v>666</v>
      </c>
      <c r="H7" s="96" t="s">
        <v>588</v>
      </c>
      <c r="J7" s="96" t="s">
        <v>665</v>
      </c>
      <c r="K7" s="96" t="s">
        <v>666</v>
      </c>
      <c r="L7" s="96" t="s">
        <v>588</v>
      </c>
      <c r="N7" s="96" t="s">
        <v>665</v>
      </c>
      <c r="O7" s="96" t="s">
        <v>666</v>
      </c>
      <c r="P7" s="96" t="s">
        <v>588</v>
      </c>
      <c r="Q7" s="89"/>
    </row>
    <row r="8" customFormat="false" ht="12.75" hidden="false" customHeight="false" outlineLevel="0" collapsed="false">
      <c r="A8" s="108"/>
      <c r="B8" s="96" t="s">
        <v>667</v>
      </c>
      <c r="C8" s="96" t="s">
        <v>667</v>
      </c>
      <c r="D8" s="96" t="s">
        <v>323</v>
      </c>
      <c r="E8" s="243"/>
      <c r="F8" s="96" t="s">
        <v>667</v>
      </c>
      <c r="G8" s="96" t="s">
        <v>667</v>
      </c>
      <c r="H8" s="89"/>
      <c r="I8" s="96"/>
      <c r="J8" s="96" t="s">
        <v>667</v>
      </c>
      <c r="K8" s="96" t="s">
        <v>667</v>
      </c>
      <c r="L8" s="96" t="s">
        <v>702</v>
      </c>
      <c r="M8" s="243"/>
      <c r="N8" s="96" t="s">
        <v>667</v>
      </c>
      <c r="O8" s="96" t="s">
        <v>667</v>
      </c>
      <c r="P8" s="89"/>
      <c r="Q8" s="96"/>
    </row>
    <row r="9" customFormat="false" ht="12.75" hidden="false" customHeight="false" outlineLevel="0" collapsed="false">
      <c r="A9" s="108"/>
      <c r="B9" s="89"/>
      <c r="C9" s="89"/>
      <c r="D9" s="89"/>
      <c r="E9" s="89"/>
      <c r="F9" s="89"/>
      <c r="G9" s="89"/>
      <c r="H9" s="89"/>
      <c r="I9" s="89"/>
      <c r="J9" s="89"/>
      <c r="K9" s="89"/>
      <c r="L9" s="89"/>
      <c r="M9" s="89"/>
      <c r="N9" s="89"/>
      <c r="Q9" s="89"/>
    </row>
    <row r="10" s="150" customFormat="true" ht="12.75" hidden="false" customHeight="false" outlineLevel="0" collapsed="false">
      <c r="A10" s="112"/>
      <c r="B10" s="94" t="s">
        <v>267</v>
      </c>
      <c r="C10" s="94" t="s">
        <v>276</v>
      </c>
      <c r="D10" s="94" t="s">
        <v>277</v>
      </c>
      <c r="E10" s="94"/>
      <c r="F10" s="94" t="s">
        <v>265</v>
      </c>
      <c r="G10" s="94" t="s">
        <v>278</v>
      </c>
      <c r="H10" s="94" t="s">
        <v>266</v>
      </c>
      <c r="I10" s="94"/>
      <c r="J10" s="94" t="s">
        <v>279</v>
      </c>
      <c r="K10" s="94" t="s">
        <v>280</v>
      </c>
      <c r="L10" s="94" t="s">
        <v>281</v>
      </c>
      <c r="M10" s="94"/>
      <c r="N10" s="94" t="s">
        <v>282</v>
      </c>
      <c r="O10" s="94" t="s">
        <v>283</v>
      </c>
      <c r="P10" s="94" t="s">
        <v>589</v>
      </c>
      <c r="Q10" s="102"/>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0" t="s">
        <v>284</v>
      </c>
      <c r="B12" s="89"/>
      <c r="C12" s="89"/>
      <c r="D12" s="89"/>
      <c r="E12" s="89"/>
      <c r="F12" s="89"/>
      <c r="G12" s="89"/>
      <c r="H12" s="89"/>
      <c r="I12" s="89"/>
      <c r="J12" s="89"/>
      <c r="K12" s="89"/>
      <c r="L12" s="89"/>
      <c r="M12" s="89"/>
      <c r="N12" s="89"/>
      <c r="Q12" s="89"/>
    </row>
    <row r="13" customFormat="false" ht="12.75" hidden="false" customHeight="false" outlineLevel="0" collapsed="false">
      <c r="A13" s="105" t="s">
        <v>397</v>
      </c>
      <c r="B13" s="102" t="n">
        <v>15.76672216</v>
      </c>
      <c r="C13" s="102" t="n">
        <v>7.067172</v>
      </c>
      <c r="D13" s="102" t="n">
        <v>16.93626984</v>
      </c>
      <c r="E13" s="150"/>
      <c r="F13" s="102" t="n">
        <v>3.02918392</v>
      </c>
      <c r="G13" s="102" t="n">
        <v>11.34350392</v>
      </c>
      <c r="H13" s="102" t="n">
        <v>2.9515836</v>
      </c>
      <c r="I13" s="150"/>
      <c r="J13" s="102" t="n">
        <v>10.88344488</v>
      </c>
      <c r="K13" s="102" t="n">
        <v>3.13449864</v>
      </c>
      <c r="L13" s="102" t="n">
        <v>11.293618</v>
      </c>
      <c r="M13" s="150"/>
      <c r="N13" s="102" t="n">
        <v>2.12846592</v>
      </c>
      <c r="O13" s="102" t="n">
        <v>5.54842288</v>
      </c>
      <c r="P13" s="102" t="n">
        <v>1.9954368</v>
      </c>
      <c r="Q13" s="89"/>
    </row>
    <row r="14" customFormat="false" ht="12.75" hidden="false" customHeight="false" outlineLevel="0" collapsed="false">
      <c r="A14" s="105" t="s">
        <v>398</v>
      </c>
      <c r="B14" s="102" t="n">
        <v>50.7450664</v>
      </c>
      <c r="C14" s="102" t="n">
        <v>25.51941952</v>
      </c>
      <c r="D14" s="102" t="n">
        <v>52.53541664</v>
      </c>
      <c r="E14" s="150"/>
      <c r="F14" s="102" t="n">
        <v>1.7182928</v>
      </c>
      <c r="G14" s="102" t="n">
        <v>5.0301636</v>
      </c>
      <c r="H14" s="102" t="n">
        <v>1.62683528</v>
      </c>
      <c r="I14" s="150"/>
      <c r="J14" s="102" t="n">
        <v>24.18358544</v>
      </c>
      <c r="K14" s="102" t="n">
        <v>8.06766184</v>
      </c>
      <c r="L14" s="102" t="n">
        <v>25.39747616</v>
      </c>
      <c r="M14" s="150"/>
      <c r="N14" s="102" t="n">
        <v>0.90626088</v>
      </c>
      <c r="O14" s="102" t="n">
        <v>2.0231512</v>
      </c>
      <c r="P14" s="102" t="n">
        <v>0.831432</v>
      </c>
      <c r="Q14" s="89"/>
    </row>
    <row r="15" customFormat="false" ht="12.75" hidden="false" customHeight="false" outlineLevel="0" collapsed="false">
      <c r="A15" s="105" t="s">
        <v>399</v>
      </c>
      <c r="B15" s="102" t="n">
        <v>32.26787592</v>
      </c>
      <c r="C15" s="102" t="n">
        <v>12.93985336</v>
      </c>
      <c r="D15" s="102" t="n">
        <v>33.12147944</v>
      </c>
      <c r="E15" s="150"/>
      <c r="F15" s="102" t="n">
        <v>3.2841564</v>
      </c>
      <c r="G15" s="102" t="n">
        <v>10.31252824</v>
      </c>
      <c r="H15" s="102" t="n">
        <v>3.12618432</v>
      </c>
      <c r="I15" s="150"/>
      <c r="J15" s="102" t="n">
        <v>12.34953664</v>
      </c>
      <c r="K15" s="102" t="n">
        <v>5.03847792</v>
      </c>
      <c r="L15" s="102" t="n">
        <v>13.26411184</v>
      </c>
      <c r="M15" s="150"/>
      <c r="N15" s="102" t="n">
        <v>1.51320624</v>
      </c>
      <c r="O15" s="102" t="n">
        <v>5.25742168</v>
      </c>
      <c r="P15" s="102" t="n">
        <v>1.46054888</v>
      </c>
      <c r="Q15" s="89"/>
    </row>
    <row r="16" s="107" customFormat="true" ht="21.95" hidden="false" customHeight="true" outlineLevel="0" collapsed="false">
      <c r="A16" s="104" t="s">
        <v>291</v>
      </c>
      <c r="B16" s="102" t="n">
        <v>59.89358984</v>
      </c>
      <c r="C16" s="102" t="n">
        <v>28.6289752</v>
      </c>
      <c r="D16" s="102" t="n">
        <v>62.3851144</v>
      </c>
      <c r="E16" s="150"/>
      <c r="F16" s="102" t="n">
        <v>1.41066296</v>
      </c>
      <c r="G16" s="102" t="n">
        <v>4.2541604</v>
      </c>
      <c r="H16" s="102" t="n">
        <v>1.33306264</v>
      </c>
      <c r="I16" s="150"/>
      <c r="J16" s="102" t="n">
        <v>29.19157752</v>
      </c>
      <c r="K16" s="102" t="n">
        <v>9.98826976</v>
      </c>
      <c r="L16" s="102" t="n">
        <v>30.75744112</v>
      </c>
      <c r="M16" s="150"/>
      <c r="N16" s="102" t="n">
        <v>0.73166016</v>
      </c>
      <c r="O16" s="102" t="n">
        <v>1.81806464</v>
      </c>
      <c r="P16" s="102" t="n">
        <v>0.6790028</v>
      </c>
      <c r="U16" s="245"/>
      <c r="V16" s="245"/>
      <c r="W16" s="245"/>
      <c r="X16" s="245"/>
      <c r="Y16" s="245"/>
      <c r="Z16" s="245"/>
      <c r="AA16" s="245"/>
      <c r="AB16" s="245"/>
      <c r="AC16" s="245"/>
      <c r="AD16" s="245"/>
      <c r="AE16" s="245"/>
      <c r="AF16" s="245"/>
    </row>
    <row r="17" customFormat="false" ht="12.75" hidden="false" customHeight="false" outlineLevel="0" collapsed="false">
      <c r="A17" s="105"/>
      <c r="Q17" s="89"/>
    </row>
    <row r="18" customFormat="false" ht="12.75" hidden="false" customHeight="false" outlineLevel="0" collapsed="false">
      <c r="A18" s="140" t="s">
        <v>251</v>
      </c>
      <c r="Q18" s="89"/>
    </row>
    <row r="19" customFormat="false" ht="12.75" hidden="false" customHeight="false" outlineLevel="0" collapsed="false">
      <c r="A19" s="105" t="s">
        <v>294</v>
      </c>
      <c r="B19" s="102" t="n">
        <v>58.72958504</v>
      </c>
      <c r="C19" s="102" t="n">
        <v>28.45714592</v>
      </c>
      <c r="D19" s="102" t="n">
        <v>61.02988024</v>
      </c>
      <c r="E19" s="150"/>
      <c r="F19" s="102" t="n">
        <v>1.39680576</v>
      </c>
      <c r="G19" s="102" t="n">
        <v>4.25138896</v>
      </c>
      <c r="H19" s="102" t="n">
        <v>1.32197688</v>
      </c>
      <c r="I19" s="150"/>
      <c r="J19" s="102" t="n">
        <v>29.01143392</v>
      </c>
      <c r="K19" s="102" t="n">
        <v>9.89958368</v>
      </c>
      <c r="L19" s="102" t="n">
        <v>30.55789744</v>
      </c>
      <c r="M19" s="150"/>
      <c r="N19" s="102" t="n">
        <v>0.73997448</v>
      </c>
      <c r="O19" s="102" t="n">
        <v>1.81806464</v>
      </c>
      <c r="P19" s="102" t="n">
        <v>0.68731712</v>
      </c>
      <c r="Q19" s="89"/>
    </row>
    <row r="20" customFormat="false" ht="12.75" hidden="false" customHeight="false" outlineLevel="0" collapsed="false">
      <c r="A20" s="108" t="s">
        <v>295</v>
      </c>
      <c r="B20" s="102" t="n">
        <v>58.269526</v>
      </c>
      <c r="C20" s="102" t="n">
        <v>28.37677416</v>
      </c>
      <c r="D20" s="102" t="n">
        <v>60.53656392</v>
      </c>
      <c r="E20" s="150"/>
      <c r="F20" s="102" t="n">
        <v>1.43283448</v>
      </c>
      <c r="G20" s="102" t="n">
        <v>4.32067496</v>
      </c>
      <c r="H20" s="102" t="n">
        <v>1.3580056</v>
      </c>
      <c r="I20" s="150"/>
      <c r="J20" s="102" t="n">
        <v>28.34905976</v>
      </c>
      <c r="K20" s="102" t="n">
        <v>9.66955416</v>
      </c>
      <c r="L20" s="102" t="n">
        <v>29.85395168</v>
      </c>
      <c r="M20" s="150"/>
      <c r="N20" s="102" t="n">
        <v>0.75660312</v>
      </c>
      <c r="O20" s="102" t="n">
        <v>1.82637896</v>
      </c>
      <c r="P20" s="102" t="n">
        <v>0.70117432</v>
      </c>
      <c r="Q20" s="89"/>
    </row>
    <row r="21" customFormat="false" ht="12.75" hidden="false" customHeight="false" outlineLevel="0" collapsed="false">
      <c r="A21" s="105"/>
      <c r="Q21" s="89"/>
    </row>
    <row r="22" customFormat="false" ht="12.75" hidden="false" customHeight="false" outlineLevel="0" collapsed="false">
      <c r="A22" s="241" t="s">
        <v>696</v>
      </c>
      <c r="Q22" s="89"/>
    </row>
    <row r="23" customFormat="false" ht="12.75" hidden="false" customHeight="false" outlineLevel="0" collapsed="false">
      <c r="A23" s="92" t="s">
        <v>46</v>
      </c>
      <c r="B23" s="96"/>
      <c r="C23" s="96"/>
      <c r="D23" s="96"/>
      <c r="E23" s="96"/>
      <c r="F23" s="96"/>
      <c r="G23" s="96"/>
      <c r="H23" s="96"/>
      <c r="I23" s="96"/>
      <c r="J23" s="96"/>
      <c r="K23" s="96"/>
      <c r="L23" s="96"/>
      <c r="M23" s="96"/>
      <c r="N23" s="96"/>
      <c r="O23" s="243"/>
      <c r="P23" s="243"/>
      <c r="Q23" s="89"/>
    </row>
    <row r="24" customFormat="false" ht="12.75" hidden="false" customHeight="false" outlineLevel="0" collapsed="false">
      <c r="A24" s="281" t="s">
        <v>764</v>
      </c>
      <c r="B24" s="91" t="s">
        <v>296</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4</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8</v>
      </c>
      <c r="C26" s="98"/>
      <c r="D26" s="98"/>
      <c r="E26" s="98"/>
      <c r="F26" s="98"/>
      <c r="G26" s="98"/>
      <c r="H26" s="98"/>
      <c r="I26" s="111"/>
      <c r="J26" s="98" t="s">
        <v>699</v>
      </c>
      <c r="K26" s="98"/>
      <c r="L26" s="98"/>
      <c r="M26" s="98"/>
      <c r="N26" s="98"/>
      <c r="O26" s="98"/>
      <c r="P26" s="98"/>
      <c r="Q26" s="96"/>
    </row>
    <row r="27" customFormat="false" ht="12.75" hidden="false" customHeight="true" outlineLevel="0" collapsed="false">
      <c r="A27" s="92"/>
      <c r="B27" s="98" t="s">
        <v>700</v>
      </c>
      <c r="C27" s="98"/>
      <c r="D27" s="98"/>
      <c r="E27" s="111"/>
      <c r="F27" s="98" t="s">
        <v>701</v>
      </c>
      <c r="G27" s="98"/>
      <c r="H27" s="98"/>
      <c r="I27" s="96"/>
      <c r="J27" s="98" t="s">
        <v>700</v>
      </c>
      <c r="K27" s="98"/>
      <c r="L27" s="98"/>
      <c r="M27" s="111"/>
      <c r="N27" s="98" t="s">
        <v>701</v>
      </c>
      <c r="O27" s="98"/>
      <c r="P27" s="98"/>
      <c r="Q27" s="96"/>
    </row>
    <row r="28" customFormat="false" ht="12.75" hidden="false" customHeight="false" outlineLevel="0" collapsed="false">
      <c r="A28" s="92" t="s">
        <v>250</v>
      </c>
      <c r="B28" s="96" t="s">
        <v>665</v>
      </c>
      <c r="C28" s="96" t="s">
        <v>666</v>
      </c>
      <c r="D28" s="96" t="s">
        <v>588</v>
      </c>
      <c r="F28" s="96" t="s">
        <v>665</v>
      </c>
      <c r="G28" s="96" t="s">
        <v>666</v>
      </c>
      <c r="H28" s="96" t="s">
        <v>588</v>
      </c>
      <c r="J28" s="96" t="s">
        <v>665</v>
      </c>
      <c r="K28" s="96" t="s">
        <v>666</v>
      </c>
      <c r="L28" s="96" t="s">
        <v>588</v>
      </c>
      <c r="N28" s="96" t="s">
        <v>665</v>
      </c>
      <c r="O28" s="96" t="s">
        <v>666</v>
      </c>
      <c r="P28" s="96" t="s">
        <v>588</v>
      </c>
      <c r="Q28" s="89"/>
    </row>
    <row r="29" customFormat="false" ht="12.75" hidden="false" customHeight="false" outlineLevel="0" collapsed="false">
      <c r="A29" s="108"/>
      <c r="B29" s="96" t="s">
        <v>667</v>
      </c>
      <c r="C29" s="96" t="s">
        <v>667</v>
      </c>
      <c r="D29" s="89"/>
      <c r="E29" s="243"/>
      <c r="F29" s="96" t="s">
        <v>667</v>
      </c>
      <c r="G29" s="96" t="s">
        <v>667</v>
      </c>
      <c r="H29" s="89"/>
      <c r="I29" s="96"/>
      <c r="J29" s="96" t="s">
        <v>667</v>
      </c>
      <c r="K29" s="96" t="s">
        <v>667</v>
      </c>
      <c r="L29" s="89"/>
      <c r="M29" s="243"/>
      <c r="N29" s="96" t="s">
        <v>667</v>
      </c>
      <c r="O29" s="96" t="s">
        <v>667</v>
      </c>
      <c r="P29" s="89"/>
      <c r="Q29" s="96"/>
    </row>
    <row r="30" customFormat="false" ht="12.75" hidden="false" customHeight="false" outlineLevel="0" collapsed="false">
      <c r="A30" s="108"/>
      <c r="B30" s="89"/>
      <c r="C30" s="89"/>
      <c r="D30" s="89"/>
      <c r="E30" s="89"/>
      <c r="F30" s="89"/>
      <c r="G30" s="89"/>
      <c r="H30" s="89"/>
      <c r="I30" s="89"/>
      <c r="J30" s="89"/>
      <c r="K30" s="89"/>
      <c r="L30" s="89"/>
      <c r="M30" s="89"/>
      <c r="N30" s="89"/>
      <c r="Q30" s="89"/>
    </row>
    <row r="31" s="150" customFormat="true" ht="12.75" hidden="false" customHeight="false" outlineLevel="0" collapsed="false">
      <c r="A31" s="112"/>
      <c r="B31" s="94" t="s">
        <v>267</v>
      </c>
      <c r="C31" s="94" t="s">
        <v>276</v>
      </c>
      <c r="D31" s="94" t="s">
        <v>277</v>
      </c>
      <c r="E31" s="94"/>
      <c r="F31" s="94" t="s">
        <v>265</v>
      </c>
      <c r="G31" s="94" t="s">
        <v>278</v>
      </c>
      <c r="H31" s="94" t="s">
        <v>266</v>
      </c>
      <c r="I31" s="94"/>
      <c r="J31" s="94" t="s">
        <v>279</v>
      </c>
      <c r="K31" s="94" t="s">
        <v>280</v>
      </c>
      <c r="L31" s="94" t="s">
        <v>281</v>
      </c>
      <c r="M31" s="94"/>
      <c r="N31" s="94" t="s">
        <v>282</v>
      </c>
      <c r="O31" s="94" t="s">
        <v>283</v>
      </c>
      <c r="P31" s="94" t="s">
        <v>589</v>
      </c>
      <c r="Q31" s="102"/>
    </row>
    <row r="32" customFormat="false" ht="12.75" hidden="false" customHeight="false" outlineLevel="0" collapsed="false">
      <c r="B32" s="243"/>
      <c r="C32" s="243"/>
      <c r="D32" s="243"/>
      <c r="E32" s="243"/>
      <c r="F32" s="243"/>
      <c r="G32" s="243"/>
      <c r="H32" s="243"/>
      <c r="I32" s="243"/>
      <c r="J32" s="243"/>
      <c r="K32" s="243"/>
      <c r="L32" s="243"/>
      <c r="M32" s="243"/>
      <c r="N32" s="243"/>
      <c r="O32" s="243"/>
      <c r="P32" s="243"/>
      <c r="Q32" s="89"/>
    </row>
    <row r="33" customFormat="false" ht="12.75" hidden="false" customHeight="false" outlineLevel="0" collapsed="false">
      <c r="A33" s="101" t="s">
        <v>297</v>
      </c>
      <c r="B33" s="96"/>
      <c r="C33" s="96"/>
      <c r="D33" s="96"/>
      <c r="E33" s="96"/>
      <c r="F33" s="96"/>
      <c r="G33" s="96"/>
      <c r="H33" s="96"/>
      <c r="I33" s="96"/>
      <c r="J33" s="96"/>
      <c r="K33" s="96"/>
      <c r="L33" s="96"/>
      <c r="M33" s="96"/>
      <c r="N33" s="96"/>
      <c r="O33" s="243"/>
      <c r="P33" s="243"/>
      <c r="Q33" s="89"/>
    </row>
    <row r="34" customFormat="false" ht="12.75" hidden="false" customHeight="false" outlineLevel="0" collapsed="false">
      <c r="A34" s="105" t="s">
        <v>397</v>
      </c>
      <c r="B34" s="102" t="n">
        <v>12.19156456</v>
      </c>
      <c r="C34" s="102" t="n">
        <v>4.9747348</v>
      </c>
      <c r="D34" s="102" t="n">
        <v>12.87888168</v>
      </c>
      <c r="E34" s="150"/>
      <c r="F34" s="102" t="n">
        <v>4.76133392</v>
      </c>
      <c r="G34" s="102" t="n">
        <v>14.76068944</v>
      </c>
      <c r="H34" s="102" t="n">
        <v>4.52853296</v>
      </c>
      <c r="I34" s="150"/>
      <c r="J34" s="102" t="n">
        <v>8.0094616</v>
      </c>
      <c r="K34" s="102" t="n">
        <v>2.85181176</v>
      </c>
      <c r="L34" s="102" t="n">
        <v>8.4667492</v>
      </c>
      <c r="M34" s="150"/>
      <c r="N34" s="102" t="n">
        <v>3.22595616</v>
      </c>
      <c r="O34" s="102" t="n">
        <v>9.1041804</v>
      </c>
      <c r="P34" s="102" t="n">
        <v>3.04304112</v>
      </c>
      <c r="Q34" s="89"/>
    </row>
    <row r="35" customFormat="false" ht="12.75" hidden="false" customHeight="false" outlineLevel="0" collapsed="false">
      <c r="A35" s="105" t="s">
        <v>398</v>
      </c>
      <c r="B35" s="102" t="n">
        <v>37.43661152</v>
      </c>
      <c r="C35" s="102" t="n">
        <v>18.57973376</v>
      </c>
      <c r="D35" s="102" t="n">
        <v>38.67267376</v>
      </c>
      <c r="E35" s="150"/>
      <c r="F35" s="102" t="n">
        <v>2.42223856</v>
      </c>
      <c r="G35" s="102" t="n">
        <v>7.14477232</v>
      </c>
      <c r="H35" s="102" t="n">
        <v>2.29752376</v>
      </c>
      <c r="I35" s="150"/>
      <c r="J35" s="102" t="n">
        <v>18.88459216</v>
      </c>
      <c r="K35" s="102" t="n">
        <v>5.97522464</v>
      </c>
      <c r="L35" s="102" t="n">
        <v>19.7187956</v>
      </c>
      <c r="M35" s="150"/>
      <c r="N35" s="102" t="n">
        <v>1.33860552</v>
      </c>
      <c r="O35" s="102" t="n">
        <v>2.89338336</v>
      </c>
      <c r="P35" s="102" t="n">
        <v>1.22497648</v>
      </c>
    </row>
    <row r="36" customFormat="false" ht="12.75" hidden="false" customHeight="false" outlineLevel="0" collapsed="false">
      <c r="A36" s="105" t="s">
        <v>399</v>
      </c>
      <c r="B36" s="102" t="n">
        <v>24.62147296</v>
      </c>
      <c r="C36" s="102" t="n">
        <v>9.52821072</v>
      </c>
      <c r="D36" s="102" t="n">
        <v>25.28939</v>
      </c>
      <c r="E36" s="150"/>
      <c r="F36" s="102" t="n">
        <v>4.57564744</v>
      </c>
      <c r="G36" s="102" t="n">
        <v>14.73851792</v>
      </c>
      <c r="H36" s="102" t="n">
        <v>4.36224656</v>
      </c>
      <c r="I36" s="150"/>
      <c r="J36" s="102" t="n">
        <v>9.4367532</v>
      </c>
      <c r="K36" s="102" t="n">
        <v>3.4781572</v>
      </c>
      <c r="L36" s="102" t="n">
        <v>9.99935552</v>
      </c>
      <c r="M36" s="150"/>
      <c r="N36" s="102" t="n">
        <v>2.1062944</v>
      </c>
      <c r="O36" s="102" t="n">
        <v>6.96462872</v>
      </c>
      <c r="P36" s="102" t="n">
        <v>2.02037976</v>
      </c>
    </row>
    <row r="37" s="107" customFormat="true" ht="21.95" hidden="false" customHeight="true" outlineLevel="0" collapsed="false">
      <c r="A37" s="104" t="s">
        <v>291</v>
      </c>
      <c r="B37" s="102" t="n">
        <v>45.55693072</v>
      </c>
      <c r="C37" s="102" t="n">
        <v>21.07125832</v>
      </c>
      <c r="D37" s="102" t="n">
        <v>47.24473768</v>
      </c>
      <c r="E37" s="150"/>
      <c r="F37" s="102" t="n">
        <v>1.98712248</v>
      </c>
      <c r="G37" s="102" t="n">
        <v>6.0001676</v>
      </c>
      <c r="H37" s="102" t="n">
        <v>1.88180776</v>
      </c>
      <c r="I37" s="150"/>
      <c r="J37" s="102" t="n">
        <v>22.55675016</v>
      </c>
      <c r="K37" s="102" t="n">
        <v>7.45794504</v>
      </c>
      <c r="L37" s="102" t="n">
        <v>23.66532616</v>
      </c>
      <c r="M37" s="150"/>
      <c r="N37" s="102" t="n">
        <v>1.07254728</v>
      </c>
      <c r="O37" s="102" t="n">
        <v>2.59961072</v>
      </c>
      <c r="P37" s="102" t="n">
        <v>0.99494696</v>
      </c>
      <c r="U37" s="245"/>
      <c r="V37" s="245"/>
      <c r="W37" s="245"/>
      <c r="X37" s="245"/>
      <c r="Y37" s="245"/>
      <c r="Z37" s="245"/>
      <c r="AA37" s="245"/>
      <c r="AB37" s="245"/>
      <c r="AC37" s="245"/>
      <c r="AD37" s="245"/>
      <c r="AE37" s="245"/>
      <c r="AF37" s="245"/>
    </row>
    <row r="38" customFormat="false" ht="12.75" hidden="false" customHeight="false" outlineLevel="0" collapsed="false">
      <c r="A38" s="105"/>
    </row>
    <row r="39" customFormat="false" ht="12.75" hidden="false" customHeight="false" outlineLevel="0" collapsed="false">
      <c r="A39" s="140" t="s">
        <v>251</v>
      </c>
    </row>
    <row r="40" customFormat="false" ht="13.5" hidden="false" customHeight="true" outlineLevel="0" collapsed="false">
      <c r="A40" s="105" t="s">
        <v>294</v>
      </c>
      <c r="B40" s="102" t="n">
        <v>44.11023904</v>
      </c>
      <c r="C40" s="102" t="n">
        <v>20.83014304</v>
      </c>
      <c r="D40" s="102" t="n">
        <v>45.64007392</v>
      </c>
      <c r="E40" s="150"/>
      <c r="F40" s="102" t="n">
        <v>1.97326528</v>
      </c>
      <c r="G40" s="102" t="n">
        <v>5.98908184</v>
      </c>
      <c r="H40" s="102" t="n">
        <v>1.87349344</v>
      </c>
      <c r="I40" s="150"/>
      <c r="J40" s="102" t="n">
        <v>22.46806408</v>
      </c>
      <c r="K40" s="102" t="n">
        <v>7.45794504</v>
      </c>
      <c r="L40" s="102" t="n">
        <v>23.58218296</v>
      </c>
      <c r="M40" s="150"/>
      <c r="N40" s="102" t="n">
        <v>1.09194736</v>
      </c>
      <c r="O40" s="102" t="n">
        <v>2.63009656</v>
      </c>
      <c r="P40" s="102" t="n">
        <v>1.0115756</v>
      </c>
    </row>
    <row r="41" customFormat="false" ht="12.75" hidden="false" customHeight="false" outlineLevel="0" collapsed="false">
      <c r="A41" s="108" t="s">
        <v>295</v>
      </c>
      <c r="B41" s="102" t="n">
        <v>43.788752</v>
      </c>
      <c r="C41" s="102" t="n">
        <v>20.77748568</v>
      </c>
      <c r="D41" s="102" t="n">
        <v>45.30750112</v>
      </c>
      <c r="E41" s="150"/>
      <c r="F41" s="102" t="n">
        <v>2.01760832</v>
      </c>
      <c r="G41" s="102" t="n">
        <v>6.10825376</v>
      </c>
      <c r="H41" s="102" t="n">
        <v>1.91506504</v>
      </c>
      <c r="I41" s="150"/>
      <c r="J41" s="102" t="n">
        <v>22.05511952</v>
      </c>
      <c r="K41" s="102" t="n">
        <v>7.14477232</v>
      </c>
      <c r="L41" s="102" t="n">
        <v>23.09163808</v>
      </c>
      <c r="M41" s="150"/>
      <c r="N41" s="102" t="n">
        <v>1.11411888</v>
      </c>
      <c r="O41" s="102" t="n">
        <v>2.6051536</v>
      </c>
      <c r="P41" s="102" t="n">
        <v>1.03097568</v>
      </c>
      <c r="Q41" s="248"/>
      <c r="R41" s="248"/>
      <c r="S41" s="248"/>
      <c r="T41" s="248"/>
      <c r="U41" s="248"/>
      <c r="V41" s="248"/>
      <c r="W41" s="248"/>
      <c r="X41" s="248"/>
      <c r="Y41" s="248"/>
      <c r="Z41" s="248"/>
      <c r="AA41" s="248"/>
      <c r="AB41" s="248"/>
      <c r="AC41" s="248"/>
      <c r="AD41" s="248"/>
      <c r="AE41" s="248"/>
      <c r="AF41" s="248"/>
    </row>
    <row r="42" s="150" customFormat="true" ht="12.75" hidden="false" customHeight="false" outlineLevel="0" collapsed="false">
      <c r="A42" s="105"/>
      <c r="Q42" s="240"/>
      <c r="R42" s="240"/>
      <c r="S42" s="240"/>
      <c r="T42" s="240"/>
      <c r="U42" s="240"/>
      <c r="V42" s="240"/>
      <c r="W42" s="240"/>
      <c r="X42" s="240"/>
      <c r="Y42" s="240"/>
      <c r="Z42" s="240"/>
      <c r="AA42" s="240"/>
      <c r="AB42" s="240"/>
      <c r="AC42" s="240"/>
      <c r="AD42" s="240"/>
      <c r="AE42" s="240"/>
      <c r="AF42" s="240"/>
    </row>
    <row r="43" customFormat="false" ht="12.75" hidden="false" customHeight="false" outlineLevel="0" collapsed="false">
      <c r="A43" s="103" t="s">
        <v>298</v>
      </c>
      <c r="B43" s="150"/>
      <c r="C43" s="150"/>
      <c r="D43" s="150"/>
      <c r="E43" s="150"/>
      <c r="F43" s="150"/>
      <c r="G43" s="150"/>
      <c r="H43" s="150"/>
      <c r="I43" s="150"/>
      <c r="J43" s="150"/>
      <c r="K43" s="150"/>
      <c r="L43" s="150"/>
      <c r="M43" s="150"/>
      <c r="N43" s="150"/>
      <c r="O43" s="150"/>
      <c r="P43" s="150"/>
    </row>
    <row r="44" customFormat="false" ht="12.75" hidden="false" customHeight="false" outlineLevel="0" collapsed="false">
      <c r="A44" s="105" t="s">
        <v>397</v>
      </c>
      <c r="B44" s="102" t="n">
        <v>10.01598416</v>
      </c>
      <c r="C44" s="102" t="n">
        <v>5.04124936</v>
      </c>
      <c r="D44" s="102" t="n">
        <v>11.01093112</v>
      </c>
      <c r="E44" s="150"/>
      <c r="F44" s="102" t="n">
        <v>3.76638696</v>
      </c>
      <c r="G44" s="102" t="n">
        <v>17.53767232</v>
      </c>
      <c r="H44" s="102" t="n">
        <v>3.78855848</v>
      </c>
      <c r="I44" s="150"/>
      <c r="J44" s="102" t="n">
        <v>7.36925896</v>
      </c>
      <c r="K44" s="102" t="n">
        <v>1.3025768</v>
      </c>
      <c r="L44" s="102" t="n">
        <v>7.47457368</v>
      </c>
      <c r="M44" s="150"/>
      <c r="N44" s="102" t="n">
        <v>2.79638296</v>
      </c>
      <c r="O44" s="102" t="n">
        <v>5.1687356</v>
      </c>
      <c r="P44" s="102" t="n">
        <v>2.59683928</v>
      </c>
    </row>
    <row r="45" customFormat="false" ht="12.75" hidden="false" customHeight="false" outlineLevel="0" collapsed="false">
      <c r="A45" s="105" t="s">
        <v>398</v>
      </c>
      <c r="B45" s="102" t="n">
        <v>36.28923536</v>
      </c>
      <c r="C45" s="102" t="n">
        <v>18.36910432</v>
      </c>
      <c r="D45" s="102" t="n">
        <v>37.00980976</v>
      </c>
      <c r="E45" s="150"/>
      <c r="F45" s="102" t="n">
        <v>2.43609576</v>
      </c>
      <c r="G45" s="102" t="n">
        <v>7.07825776</v>
      </c>
      <c r="H45" s="102" t="n">
        <v>2.30583808</v>
      </c>
      <c r="I45" s="150"/>
      <c r="J45" s="102" t="n">
        <v>15.17086256</v>
      </c>
      <c r="K45" s="102" t="n">
        <v>5.45419392</v>
      </c>
      <c r="L45" s="102" t="n">
        <v>16.04940904</v>
      </c>
      <c r="M45" s="150"/>
      <c r="N45" s="102" t="n">
        <v>1.20003352</v>
      </c>
      <c r="O45" s="102" t="n">
        <v>2.8268688</v>
      </c>
      <c r="P45" s="102" t="n">
        <v>1.10580456</v>
      </c>
    </row>
    <row r="46" customFormat="false" ht="12.75" hidden="false" customHeight="false" outlineLevel="0" collapsed="false">
      <c r="A46" s="105" t="s">
        <v>399</v>
      </c>
      <c r="B46" s="102" t="n">
        <v>21.52854592</v>
      </c>
      <c r="C46" s="102" t="n">
        <v>8.86583656</v>
      </c>
      <c r="D46" s="102" t="n">
        <v>22.05511952</v>
      </c>
      <c r="E46" s="150"/>
      <c r="F46" s="102" t="n">
        <v>4.6975908</v>
      </c>
      <c r="G46" s="102" t="n">
        <v>14.32280192</v>
      </c>
      <c r="H46" s="102" t="n">
        <v>4.46478984</v>
      </c>
      <c r="I46" s="150"/>
      <c r="J46" s="102" t="n">
        <v>7.97897576</v>
      </c>
      <c r="K46" s="102" t="n">
        <v>3.64998648</v>
      </c>
      <c r="L46" s="102" t="n">
        <v>8.72726456</v>
      </c>
      <c r="M46" s="150"/>
      <c r="N46" s="102" t="n">
        <v>2.1617232</v>
      </c>
      <c r="O46" s="102" t="n">
        <v>7.92908984</v>
      </c>
      <c r="P46" s="102" t="n">
        <v>2.10906584</v>
      </c>
    </row>
    <row r="47" s="107" customFormat="true" ht="21.95" hidden="false" customHeight="true" outlineLevel="0" collapsed="false">
      <c r="A47" s="104" t="s">
        <v>291</v>
      </c>
      <c r="B47" s="102" t="n">
        <v>42.45014648</v>
      </c>
      <c r="C47" s="102" t="n">
        <v>20.7026568</v>
      </c>
      <c r="D47" s="102" t="n">
        <v>43.60583696</v>
      </c>
      <c r="E47" s="150"/>
      <c r="F47" s="102" t="n">
        <v>2.01206544</v>
      </c>
      <c r="G47" s="102" t="n">
        <v>6.02511056</v>
      </c>
      <c r="H47" s="102" t="n">
        <v>1.90120784</v>
      </c>
      <c r="I47" s="150"/>
      <c r="J47" s="102" t="n">
        <v>18.63239112</v>
      </c>
      <c r="K47" s="102" t="n">
        <v>6.68748472</v>
      </c>
      <c r="L47" s="102" t="n">
        <v>19.72156704</v>
      </c>
      <c r="M47" s="150"/>
      <c r="N47" s="102" t="n">
        <v>0.9838612</v>
      </c>
      <c r="O47" s="102" t="n">
        <v>2.53309616</v>
      </c>
      <c r="P47" s="102" t="n">
        <v>0.91734664</v>
      </c>
      <c r="U47" s="245"/>
      <c r="V47" s="245"/>
      <c r="W47" s="245"/>
      <c r="X47" s="245"/>
      <c r="Y47" s="245"/>
      <c r="Z47" s="245"/>
      <c r="AA47" s="245"/>
      <c r="AB47" s="245"/>
      <c r="AC47" s="245"/>
      <c r="AD47" s="245"/>
      <c r="AE47" s="245"/>
      <c r="AF47" s="245"/>
    </row>
    <row r="48" customFormat="false" ht="12.75" hidden="false" customHeight="false" outlineLevel="0" collapsed="false">
      <c r="A48" s="105"/>
    </row>
    <row r="49" customFormat="false" ht="12.75" hidden="false" customHeight="false" outlineLevel="0" collapsed="false">
      <c r="A49" s="140" t="s">
        <v>251</v>
      </c>
      <c r="B49" s="102"/>
      <c r="C49" s="102"/>
      <c r="D49" s="102"/>
      <c r="E49" s="102"/>
      <c r="F49" s="102"/>
      <c r="G49" s="102"/>
      <c r="H49" s="102"/>
      <c r="I49" s="102"/>
      <c r="J49" s="102"/>
      <c r="K49" s="102"/>
      <c r="L49" s="102"/>
      <c r="M49" s="102"/>
      <c r="N49" s="102"/>
      <c r="O49" s="150"/>
      <c r="P49" s="150"/>
    </row>
    <row r="50" customFormat="false" ht="12.75" hidden="false" customHeight="false" outlineLevel="0" collapsed="false">
      <c r="A50" s="105" t="s">
        <v>294</v>
      </c>
      <c r="B50" s="102" t="n">
        <v>41.8626012</v>
      </c>
      <c r="C50" s="102" t="n">
        <v>20.65831376</v>
      </c>
      <c r="D50" s="102" t="n">
        <v>43.01829168</v>
      </c>
      <c r="E50" s="150"/>
      <c r="F50" s="102" t="n">
        <v>1.9815796</v>
      </c>
      <c r="G50" s="102" t="n">
        <v>6.03342488</v>
      </c>
      <c r="H50" s="102" t="n">
        <v>1.87903632</v>
      </c>
      <c r="I50" s="150"/>
      <c r="J50" s="102" t="n">
        <v>18.45224752</v>
      </c>
      <c r="K50" s="102" t="n">
        <v>6.55722704</v>
      </c>
      <c r="L50" s="102" t="n">
        <v>19.50816616</v>
      </c>
      <c r="M50" s="150"/>
      <c r="N50" s="102" t="n">
        <v>0.98940408</v>
      </c>
      <c r="O50" s="102" t="n">
        <v>2.494296</v>
      </c>
      <c r="P50" s="102" t="n">
        <v>0.92011808</v>
      </c>
    </row>
    <row r="51" customFormat="false" ht="12.75" hidden="false" customHeight="false" outlineLevel="0" collapsed="false">
      <c r="A51" s="108" t="s">
        <v>295</v>
      </c>
      <c r="B51" s="102" t="n">
        <v>41.54665704</v>
      </c>
      <c r="C51" s="102" t="n">
        <v>20.58348488</v>
      </c>
      <c r="D51" s="102" t="n">
        <v>42.66354736</v>
      </c>
      <c r="E51" s="150"/>
      <c r="F51" s="102" t="n">
        <v>2.03977984</v>
      </c>
      <c r="G51" s="102" t="n">
        <v>6.1110252</v>
      </c>
      <c r="H51" s="102" t="n">
        <v>1.93169368</v>
      </c>
      <c r="I51" s="150"/>
      <c r="J51" s="102" t="n">
        <v>17.90904528</v>
      </c>
      <c r="K51" s="102" t="n">
        <v>6.55722704</v>
      </c>
      <c r="L51" s="102" t="n">
        <v>18.99544976</v>
      </c>
      <c r="M51" s="150"/>
      <c r="N51" s="102" t="n">
        <v>1.0115756</v>
      </c>
      <c r="O51" s="102" t="n">
        <v>2.55249624</v>
      </c>
      <c r="P51" s="102" t="n">
        <v>0.93951816</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5"/>
      <c r="C52" s="125"/>
      <c r="D52" s="125"/>
      <c r="E52" s="125"/>
      <c r="F52" s="125"/>
      <c r="G52" s="125"/>
      <c r="H52" s="125"/>
      <c r="I52" s="125"/>
      <c r="J52" s="125"/>
      <c r="K52" s="125"/>
      <c r="L52" s="125"/>
      <c r="M52" s="125"/>
      <c r="N52" s="125"/>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5"/>
      <c r="C53" s="125"/>
      <c r="D53" s="125"/>
      <c r="E53" s="125"/>
      <c r="F53" s="125"/>
      <c r="G53" s="125"/>
      <c r="H53" s="125"/>
      <c r="I53" s="125"/>
      <c r="J53" s="125"/>
      <c r="K53" s="125"/>
      <c r="L53" s="125"/>
      <c r="M53" s="125"/>
      <c r="N53" s="125"/>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0"/>
      <c r="B54" s="125"/>
      <c r="C54" s="125"/>
      <c r="D54" s="125"/>
      <c r="E54" s="125"/>
      <c r="F54" s="125"/>
      <c r="G54" s="125"/>
      <c r="H54" s="125"/>
      <c r="I54" s="125"/>
      <c r="J54" s="125"/>
      <c r="K54" s="125"/>
      <c r="L54" s="125"/>
      <c r="M54" s="125"/>
      <c r="N54" s="125"/>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4"/>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01"/>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5"/>
      <c r="C58" s="105"/>
      <c r="D58" s="105"/>
      <c r="E58" s="105"/>
      <c r="F58" s="105"/>
      <c r="G58" s="105"/>
      <c r="H58" s="105"/>
      <c r="I58" s="105"/>
      <c r="J58" s="105"/>
      <c r="K58" s="105"/>
      <c r="L58" s="105"/>
      <c r="M58" s="105"/>
      <c r="N58" s="105"/>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5"/>
      <c r="C59" s="105"/>
      <c r="D59" s="105"/>
      <c r="E59" s="105"/>
      <c r="F59" s="105"/>
      <c r="G59" s="105"/>
      <c r="H59" s="105"/>
      <c r="I59" s="105"/>
      <c r="J59" s="105"/>
      <c r="K59" s="105"/>
      <c r="L59" s="105"/>
      <c r="M59" s="105"/>
      <c r="N59" s="105"/>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5"/>
      <c r="C60" s="105"/>
      <c r="D60" s="105"/>
      <c r="E60" s="105"/>
      <c r="F60" s="105"/>
      <c r="G60" s="105"/>
      <c r="H60" s="105"/>
      <c r="I60" s="105"/>
      <c r="J60" s="105"/>
      <c r="K60" s="105"/>
      <c r="L60" s="105"/>
      <c r="M60" s="105"/>
      <c r="N60" s="105"/>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48"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5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ultkrantz Vanja BV/AKU</cp:lastModifiedBy>
  <cp:lastPrinted>2008-01-08T10:00:43Z</cp:lastPrinted>
  <dcterms:modified xsi:type="dcterms:W3CDTF">2015-10-24T18: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