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s>
  <definedNames>
    <definedName function="false" hidden="false" localSheetId="0" name="_xlnm.Print_Area" vbProcedure="false">Försättsblad!$A$1:$F$131</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7</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 function="false" hidden="false" name="ArbLosLangd" vbProcedure="false">Försättsblad!$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0" uniqueCount="774">
  <si>
    <t xml:space="preserve">Labour Force Survey September 2005</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september 2005</t>
  </si>
  <si>
    <t xml:space="preserve">Grundtabeller</t>
  </si>
  <si>
    <t xml:space="preserve">Referensperioder :</t>
  </si>
  <si>
    <t xml:space="preserve">augusti -</t>
  </si>
  <si>
    <t xml:space="preserve">september</t>
  </si>
  <si>
    <t xml:space="preserve">-</t>
  </si>
  <si>
    <t xml:space="preserve">september -</t>
  </si>
  <si>
    <t xml:space="preserve">oktober</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Arbetslöshetstidens längd</t>
  </si>
  <si>
    <t xml:space="preserve">För perioden april 2005-januari 2006 baseras uppgifter om arbetslöshetstider delvis på imputerade värden (modellimputering) på grund av insamlingsproblem. Andelen imputerade värden är dock begränsade. Andelen var mellan en och fem procent under april-oktober 2005 samt mellan 17 och 25 procent under november 2005-januari 2006.</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2"/>
      </rPr>
      <t xml:space="preserve">Arbetslösa fördelade efter arbetslöshetstidens längd</t>
    </r>
    <r>
      <rPr>
        <vertAlign val="superscript"/>
        <sz val="10"/>
        <rFont val="Arial"/>
        <family val="2"/>
      </rPr>
      <t xml:space="preserve">1), 2)</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2 För perioden april 2005-januari 2006 baseras uppgifter om arbetslöshetstider delvis på imputerade värden (modellimputering) på grund av insamlingsproblem. För mer information, se fliken "Försättsblad".</t>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Kolumn 10, 11 och 12 korrigerad 2014-02-21.</t>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 2)</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2) För perioden april 2005-januari 2006 baseras uppgifter om arbetslöshetstider delvis på imputerade värden (modellimputering) på grund av insamlingsproblem. För mer information, se fliken "Försättsblad".</t>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Finns inga osäkerhetstal  för perioden 200504-200601 på grund av att punktskattningarna är imputerade</t>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
      <b val="true"/>
      <sz val="11"/>
      <name val="Times New Roman"/>
      <family val="1"/>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5" fillId="2"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center" vertical="bottom" textRotation="0" wrapText="false" indent="0" shrinkToFit="false"/>
      <protection locked="true" hidden="false"/>
    </xf>
    <xf numFmtId="172" fontId="4" fillId="0" borderId="2"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2" fontId="4" fillId="0" borderId="0" xfId="21" applyFont="false" applyBorder="true" applyAlignment="true" applyProtection="false">
      <alignment horizontal="left" vertical="bottom" textRotation="0" wrapText="false" indent="0" shrinkToFit="false"/>
      <protection locked="true" hidden="false"/>
    </xf>
    <xf numFmtId="172" fontId="4" fillId="0" borderId="2" xfId="21" applyFont="true" applyBorder="true" applyAlignment="true" applyProtection="false">
      <alignment horizontal="left" vertical="bottom" textRotation="0" wrapText="false" indent="0" shrinkToFit="false"/>
      <protection locked="true" hidden="false"/>
    </xf>
    <xf numFmtId="172" fontId="4" fillId="0" borderId="3" xfId="21" applyFont="true" applyBorder="true" applyAlignment="true" applyProtection="false">
      <alignment horizontal="general" vertical="bottom" textRotation="0" wrapText="false" indent="0" shrinkToFit="false"/>
      <protection locked="true" hidden="false"/>
    </xf>
    <xf numFmtId="172" fontId="4" fillId="0" borderId="3"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bottom" textRotation="0" wrapText="false" indent="0" shrinkToFit="false"/>
      <protection locked="true" hidden="false"/>
    </xf>
    <xf numFmtId="172" fontId="4" fillId="0" borderId="2"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20" fillId="0" borderId="0"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3" fontId="4" fillId="0" borderId="0" xfId="23" applyFont="true" applyBorder="true" applyAlignment="true" applyProtection="false">
      <alignment horizontal="center"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73"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7" fontId="21"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0" xfId="20" applyFont="true" applyBorder="true" applyAlignment="true" applyProtection="true">
      <alignment horizontal="general" vertical="bottom" textRotation="0" wrapText="false" indent="0" shrinkToFit="false"/>
      <protection locked="true" hidden="false"/>
    </xf>
    <xf numFmtId="172" fontId="19" fillId="0" borderId="1"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4" fillId="0" borderId="3" xfId="21" applyFont="false" applyBorder="true" applyAlignment="true" applyProtection="false">
      <alignment horizontal="center" vertical="bottom" textRotation="0" wrapText="false" indent="0" shrinkToFit="false"/>
      <protection locked="true" hidden="false"/>
    </xf>
    <xf numFmtId="172" fontId="24"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3" applyFont="false" applyBorder="false" applyAlignment="true" applyProtection="false">
      <alignment horizontal="right" vertical="bottom" textRotation="0" wrapText="false" indent="0" shrinkToFit="false"/>
      <protection locked="true" hidden="false"/>
    </xf>
    <xf numFmtId="173" fontId="4" fillId="0" borderId="0" xfId="23"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5" fillId="0" borderId="0" xfId="2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acktabell" xfId="23"/>
    <cellStyle name="Tusental (0)_DA" xfId="24"/>
    <cellStyle name="Valuta (0)_DA" xfId="25"/>
    <cellStyle name="*unknown*" xfId="20" builtinId="8"/>
    <cellStyle name="Excel_BuiltIn_Dåli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6320</xdr:rowOff>
    </xdr:from>
    <xdr:to>
      <xdr:col>5</xdr:col>
      <xdr:colOff>2232360</xdr:colOff>
      <xdr:row>48</xdr:row>
      <xdr:rowOff>499680</xdr:rowOff>
    </xdr:to>
    <xdr:grpSp>
      <xdr:nvGrpSpPr>
        <xdr:cNvPr id="0" name="Group 50"/>
        <xdr:cNvGrpSpPr/>
      </xdr:nvGrpSpPr>
      <xdr:grpSpPr>
        <a:xfrm>
          <a:off x="200880" y="11639520"/>
          <a:ext cx="5823720" cy="2862000"/>
          <a:chOff x="200880" y="11639520"/>
          <a:chExt cx="5823720" cy="2862000"/>
        </a:xfrm>
      </xdr:grpSpPr>
      <xdr:sp>
        <xdr:nvSpPr>
          <xdr:cNvPr id="1" name="Text Box 51"/>
          <xdr:cNvSpPr/>
        </xdr:nvSpPr>
        <xdr:spPr>
          <a:xfrm>
            <a:off x="200880" y="11639520"/>
            <a:ext cx="582372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916720" y="11828160"/>
            <a:ext cx="119988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116600" y="12409920"/>
            <a:ext cx="14572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94360" y="12409920"/>
            <a:ext cx="145152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84960" y="13024440"/>
            <a:ext cx="102420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60520" y="13024440"/>
            <a:ext cx="9716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940920" y="13024440"/>
            <a:ext cx="75492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918320" y="13024440"/>
            <a:ext cx="74304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3640" y="13703760"/>
            <a:ext cx="102420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634760" y="13703760"/>
            <a:ext cx="97164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84720" y="13703760"/>
            <a:ext cx="120564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766400" y="13692960"/>
            <a:ext cx="97164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202480" y="12178440"/>
            <a:ext cx="13226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525480" y="12178440"/>
            <a:ext cx="135180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35400" y="12771360"/>
            <a:ext cx="69048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225880" y="12771360"/>
            <a:ext cx="69048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332960" y="12771360"/>
            <a:ext cx="54432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877280" y="12771360"/>
            <a:ext cx="4154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44200" y="13385520"/>
            <a:ext cx="66132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505880" y="13385520"/>
            <a:ext cx="63792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981600" y="13493520"/>
            <a:ext cx="351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332960" y="13493520"/>
            <a:ext cx="94788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11.42"/>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29</v>
      </c>
      <c r="C28" s="10" t="s">
        <v>15</v>
      </c>
      <c r="D28" s="33" t="n">
        <v>4</v>
      </c>
      <c r="E28" s="8" t="s">
        <v>16</v>
      </c>
    </row>
    <row r="29" customFormat="false" ht="14.25" hidden="false" customHeight="false" outlineLevel="0" collapsed="false">
      <c r="A29" s="34"/>
      <c r="B29" s="32" t="n">
        <f aca="false">D28+1</f>
        <v>5</v>
      </c>
      <c r="C29" s="35" t="s">
        <v>17</v>
      </c>
      <c r="D29" s="33" t="n">
        <f aca="false">B29+6</f>
        <v>11</v>
      </c>
      <c r="E29" s="8"/>
    </row>
    <row r="30" customFormat="false" ht="14.25" hidden="false" customHeight="false" outlineLevel="0" collapsed="false">
      <c r="A30" s="34"/>
      <c r="B30" s="32" t="n">
        <f aca="false">D29+1</f>
        <v>12</v>
      </c>
      <c r="C30" s="35" t="s">
        <v>17</v>
      </c>
      <c r="D30" s="33" t="n">
        <f aca="false">B30+6</f>
        <v>18</v>
      </c>
      <c r="E30" s="8"/>
    </row>
    <row r="31" customFormat="false" ht="14.25" hidden="false" customHeight="false" outlineLevel="0" collapsed="false">
      <c r="A31" s="34"/>
      <c r="B31" s="32" t="n">
        <f aca="false">D30+1</f>
        <v>19</v>
      </c>
      <c r="C31" s="36" t="s">
        <v>17</v>
      </c>
      <c r="D31" s="33" t="n">
        <f aca="false">B31+6</f>
        <v>25</v>
      </c>
      <c r="E31" s="8"/>
      <c r="K31" s="37"/>
    </row>
    <row r="32" customFormat="false" ht="20.25" hidden="false" customHeight="true" outlineLevel="0" collapsed="false">
      <c r="A32" s="16"/>
      <c r="B32" s="38" t="n">
        <f aca="false">D31+1</f>
        <v>26</v>
      </c>
      <c r="C32" s="39" t="s">
        <v>18</v>
      </c>
      <c r="D32" s="33" t="n">
        <v>2</v>
      </c>
      <c r="E32" s="40" t="s">
        <v>19</v>
      </c>
    </row>
    <row r="33" customFormat="false" ht="14.25" hidden="false" customHeight="false" outlineLevel="0" collapsed="false">
      <c r="A33" s="41"/>
      <c r="B33" s="42"/>
      <c r="C33" s="4"/>
    </row>
    <row r="34" customFormat="false" ht="58.5" hidden="false" customHeight="true" outlineLevel="0" collapsed="false">
      <c r="A34" s="41" t="s">
        <v>20</v>
      </c>
      <c r="B34" s="41"/>
      <c r="C34" s="41"/>
      <c r="D34" s="41"/>
      <c r="E34" s="41"/>
      <c r="F34" s="41"/>
      <c r="G34" s="43"/>
      <c r="H34" s="43"/>
    </row>
    <row r="35" customFormat="false" ht="32.25" hidden="false" customHeight="true" outlineLevel="0" collapsed="false">
      <c r="A35" s="41" t="s">
        <v>21</v>
      </c>
      <c r="B35" s="41"/>
      <c r="C35" s="41"/>
      <c r="D35" s="41"/>
      <c r="E35" s="41"/>
      <c r="F35" s="41"/>
    </row>
    <row r="36" customFormat="false" ht="42.75" hidden="false" customHeight="true" outlineLevel="0" collapsed="false">
      <c r="A36" s="41" t="s">
        <v>22</v>
      </c>
      <c r="B36" s="41"/>
      <c r="C36" s="41"/>
      <c r="D36" s="41"/>
      <c r="E36" s="41"/>
      <c r="F36" s="41"/>
    </row>
    <row r="37" customFormat="false" ht="33.75" hidden="false" customHeight="true" outlineLevel="0" collapsed="false">
      <c r="A37" s="41" t="s">
        <v>23</v>
      </c>
      <c r="B37" s="41"/>
      <c r="C37" s="41"/>
      <c r="D37" s="41"/>
      <c r="E37" s="41"/>
      <c r="F37" s="41"/>
    </row>
    <row r="38" customFormat="false" ht="60.75" hidden="false" customHeight="true" outlineLevel="0" collapsed="false">
      <c r="A38" s="41" t="s">
        <v>24</v>
      </c>
      <c r="B38" s="41"/>
      <c r="C38" s="41"/>
      <c r="D38" s="41"/>
      <c r="E38" s="41"/>
      <c r="F38" s="41"/>
    </row>
    <row r="39" customFormat="false" ht="31.5" hidden="false" customHeight="true" outlineLevel="0" collapsed="false">
      <c r="A39" s="41" t="s">
        <v>25</v>
      </c>
      <c r="B39" s="41"/>
      <c r="C39" s="41"/>
      <c r="D39" s="41"/>
      <c r="E39" s="41"/>
      <c r="F39" s="41"/>
    </row>
    <row r="40" customFormat="false" ht="47.25" hidden="false" customHeight="true" outlineLevel="0" collapsed="false">
      <c r="A40" s="41" t="s">
        <v>26</v>
      </c>
      <c r="B40" s="41"/>
      <c r="C40" s="41"/>
      <c r="D40" s="41"/>
      <c r="E40" s="41"/>
      <c r="F40" s="41"/>
    </row>
    <row r="41" customFormat="false" ht="18" hidden="false" customHeight="false" outlineLevel="0" collapsed="false">
      <c r="A41" s="5" t="s">
        <v>27</v>
      </c>
      <c r="B41" s="8"/>
      <c r="C41" s="4"/>
    </row>
    <row r="42" customFormat="false" ht="18" hidden="false" customHeight="false" outlineLevel="0" collapsed="false">
      <c r="A42" s="5"/>
      <c r="B42" s="8"/>
      <c r="C42" s="4"/>
    </row>
    <row r="43" s="8" customFormat="true" ht="56.25" hidden="false" customHeight="true" outlineLevel="0" collapsed="false">
      <c r="A43" s="44" t="s">
        <v>28</v>
      </c>
      <c r="B43" s="44"/>
      <c r="C43" s="44"/>
      <c r="D43" s="44"/>
      <c r="E43" s="44"/>
      <c r="F43" s="44"/>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3"/>
    </row>
    <row r="51" s="8" customFormat="true" ht="20.25" hidden="false" customHeight="true" outlineLevel="0" collapsed="false">
      <c r="A51" s="45" t="s">
        <v>29</v>
      </c>
      <c r="B51" s="45"/>
      <c r="C51" s="45"/>
    </row>
    <row r="52" s="8" customFormat="true" ht="57.75" hidden="false" customHeight="true" outlineLevel="0" collapsed="false">
      <c r="A52" s="44" t="s">
        <v>30</v>
      </c>
      <c r="B52" s="44"/>
      <c r="C52" s="44"/>
      <c r="D52" s="44"/>
      <c r="E52" s="44"/>
      <c r="F52" s="44"/>
    </row>
    <row r="53" s="8" customFormat="true" ht="14.25" hidden="false" customHeight="false" outlineLevel="0" collapsed="false">
      <c r="A53" s="24"/>
      <c r="B53" s="46"/>
    </row>
    <row r="54" customFormat="false" ht="84.75" hidden="false" customHeight="true" outlineLevel="0" collapsed="false">
      <c r="A54" s="44" t="s">
        <v>31</v>
      </c>
      <c r="B54" s="44"/>
      <c r="C54" s="44"/>
      <c r="D54" s="44"/>
      <c r="E54" s="44"/>
      <c r="F54" s="44"/>
    </row>
    <row r="55" customFormat="false" ht="14.25" hidden="false" customHeight="false" outlineLevel="0" collapsed="false">
      <c r="A55" s="47"/>
      <c r="B55" s="47"/>
      <c r="C55" s="10"/>
      <c r="D55" s="8"/>
    </row>
    <row r="56" customFormat="false" ht="44.25" hidden="false" customHeight="true" outlineLevel="0" collapsed="false">
      <c r="A56" s="44" t="s">
        <v>32</v>
      </c>
      <c r="B56" s="44"/>
      <c r="C56" s="44"/>
      <c r="D56" s="44"/>
      <c r="E56" s="44"/>
      <c r="F56" s="44"/>
    </row>
    <row r="57" customFormat="false" ht="14.25" hidden="false" customHeight="false" outlineLevel="0" collapsed="false">
      <c r="A57" s="47"/>
      <c r="B57" s="47"/>
      <c r="C57" s="10"/>
      <c r="D57" s="8"/>
    </row>
    <row r="58" customFormat="false" ht="14.25" hidden="false" customHeight="false" outlineLevel="0" collapsed="false">
      <c r="A58" s="48" t="s">
        <v>33</v>
      </c>
      <c r="B58" s="48"/>
      <c r="C58" s="48"/>
      <c r="D58" s="48"/>
      <c r="E58" s="48"/>
      <c r="F58" s="48"/>
    </row>
    <row r="59" customFormat="false" ht="14.25" hidden="false" customHeight="false" outlineLevel="0" collapsed="false">
      <c r="A59" s="29"/>
      <c r="B59" s="29"/>
      <c r="C59" s="10"/>
      <c r="D59" s="8"/>
    </row>
    <row r="60" customFormat="false" ht="32.25" hidden="false" customHeight="true" outlineLevel="0" collapsed="false">
      <c r="A60" s="49" t="s">
        <v>34</v>
      </c>
      <c r="B60" s="49"/>
      <c r="C60" s="49"/>
      <c r="D60" s="49"/>
      <c r="E60" s="49"/>
      <c r="F60" s="49"/>
    </row>
    <row r="61" customFormat="false" ht="14.25" hidden="false" customHeight="false" outlineLevel="0" collapsed="false">
      <c r="A61" s="47"/>
      <c r="B61" s="29"/>
      <c r="C61" s="10"/>
      <c r="D61" s="8"/>
    </row>
    <row r="62" customFormat="false" ht="48.75" hidden="false" customHeight="true" outlineLevel="0" collapsed="false">
      <c r="A62" s="49" t="s">
        <v>35</v>
      </c>
      <c r="B62" s="49"/>
      <c r="C62" s="49"/>
      <c r="D62" s="49"/>
      <c r="E62" s="49"/>
      <c r="F62" s="49"/>
    </row>
    <row r="63" customFormat="false" ht="14.25" hidden="false" customHeight="false" outlineLevel="0" collapsed="false">
      <c r="A63" s="47"/>
      <c r="B63" s="50"/>
      <c r="C63" s="10"/>
      <c r="D63" s="8"/>
    </row>
    <row r="64" s="8" customFormat="true" ht="14.25" hidden="false" customHeight="false" outlineLevel="0" collapsed="false">
      <c r="A64" s="16"/>
      <c r="B64" s="10"/>
      <c r="C64" s="10"/>
    </row>
    <row r="65" customFormat="false" ht="15" hidden="false" customHeight="false" outlineLevel="0" collapsed="false">
      <c r="A65" s="45" t="s">
        <v>36</v>
      </c>
      <c r="B65" s="45"/>
      <c r="C65" s="45"/>
      <c r="D65" s="45"/>
      <c r="E65" s="45"/>
      <c r="F65" s="45"/>
    </row>
    <row r="66" customFormat="false" ht="74.25" hidden="false" customHeight="true" outlineLevel="0" collapsed="false">
      <c r="A66" s="44" t="s">
        <v>37</v>
      </c>
      <c r="B66" s="44"/>
      <c r="C66" s="44"/>
      <c r="D66" s="44"/>
      <c r="E66" s="44"/>
      <c r="F66" s="44"/>
    </row>
    <row r="67" customFormat="false" ht="14.25" hidden="false" customHeight="false" outlineLevel="0" collapsed="false">
      <c r="A67" s="47"/>
      <c r="B67" s="51"/>
      <c r="C67" s="10"/>
      <c r="D67" s="8"/>
    </row>
    <row r="68" customFormat="false" ht="14.25" hidden="false" customHeight="false" outlineLevel="0" collapsed="false">
      <c r="A68" s="47"/>
      <c r="B68" s="51"/>
      <c r="C68" s="10"/>
      <c r="D68" s="8"/>
    </row>
    <row r="69" customFormat="false" ht="12.75" hidden="false" customHeight="true" outlineLevel="0" collapsed="false">
      <c r="A69" s="52" t="s">
        <v>38</v>
      </c>
      <c r="B69" s="52"/>
      <c r="C69" s="52"/>
      <c r="D69" s="52"/>
      <c r="E69" s="52"/>
      <c r="F69" s="52"/>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3" t="s">
        <v>39</v>
      </c>
      <c r="B72" s="53"/>
      <c r="C72" s="53"/>
      <c r="D72" s="53"/>
      <c r="E72" s="53"/>
      <c r="F72" s="53"/>
    </row>
    <row r="73" customFormat="false" ht="14.25" hidden="false" customHeight="false" outlineLevel="0" collapsed="false">
      <c r="A73" s="16"/>
      <c r="B73" s="10"/>
      <c r="C73" s="10"/>
      <c r="D73" s="8"/>
    </row>
    <row r="74" customFormat="false" ht="14.25" hidden="false" customHeight="false" outlineLevel="0" collapsed="false">
      <c r="A74" s="54" t="s">
        <v>40</v>
      </c>
      <c r="B74" s="54"/>
      <c r="C74" s="54"/>
      <c r="D74" s="54"/>
      <c r="E74" s="54"/>
      <c r="F74" s="54"/>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3" t="s">
        <v>41</v>
      </c>
      <c r="B77" s="53"/>
      <c r="C77" s="53"/>
      <c r="D77" s="53"/>
      <c r="E77" s="53"/>
      <c r="F77" s="53"/>
    </row>
    <row r="78" customFormat="false" ht="57.75" hidden="false" customHeight="true" outlineLevel="0" collapsed="false">
      <c r="A78" s="44" t="s">
        <v>42</v>
      </c>
      <c r="B78" s="44"/>
      <c r="C78" s="44"/>
      <c r="D78" s="44"/>
      <c r="E78" s="44"/>
      <c r="F78" s="44"/>
    </row>
    <row r="79" customFormat="false" ht="14.25" hidden="false" customHeight="false" outlineLevel="0" collapsed="false">
      <c r="A79" s="16"/>
      <c r="B79" s="10"/>
      <c r="C79" s="10"/>
      <c r="D79" s="8"/>
    </row>
    <row r="80" customFormat="false" ht="31.5" hidden="false" customHeight="true" outlineLevel="0" collapsed="false">
      <c r="A80" s="52" t="s">
        <v>43</v>
      </c>
      <c r="B80" s="52"/>
      <c r="C80" s="52"/>
      <c r="D80" s="52"/>
      <c r="E80" s="52"/>
      <c r="F80" s="52"/>
    </row>
    <row r="81" customFormat="false" ht="14.25" hidden="false" customHeight="false" outlineLevel="0" collapsed="false">
      <c r="A81" s="4"/>
      <c r="B81" s="10"/>
      <c r="C81" s="10"/>
      <c r="D81" s="8"/>
    </row>
    <row r="82" customFormat="false" ht="15" hidden="false" customHeight="false" outlineLevel="0" collapsed="false">
      <c r="A82" s="45" t="s">
        <v>44</v>
      </c>
      <c r="B82" s="45"/>
      <c r="C82" s="45"/>
      <c r="D82" s="45"/>
      <c r="E82" s="45"/>
      <c r="F82" s="45"/>
    </row>
    <row r="83" customFormat="false" ht="58.5" hidden="false" customHeight="true" outlineLevel="0" collapsed="false">
      <c r="A83" s="25" t="s">
        <v>45</v>
      </c>
      <c r="B83" s="25"/>
      <c r="C83" s="25"/>
      <c r="D83" s="25"/>
      <c r="E83" s="25"/>
      <c r="F83" s="25"/>
    </row>
    <row r="84" customFormat="false" ht="14.25" hidden="false" customHeight="true" outlineLevel="0" collapsed="false">
      <c r="A84" s="25"/>
      <c r="B84" s="51"/>
      <c r="C84" s="43"/>
      <c r="D84" s="43"/>
      <c r="E84" s="43"/>
      <c r="F84" s="43"/>
    </row>
    <row r="85" customFormat="false" ht="15" hidden="false" customHeight="true" outlineLevel="0" collapsed="false">
      <c r="A85" s="53" t="s">
        <v>46</v>
      </c>
      <c r="B85" s="55"/>
      <c r="C85" s="56"/>
      <c r="D85" s="56"/>
      <c r="E85" s="56"/>
      <c r="F85" s="56"/>
    </row>
    <row r="86" customFormat="false" ht="72.75" hidden="false" customHeight="true" outlineLevel="0" collapsed="false">
      <c r="A86" s="44" t="s">
        <v>47</v>
      </c>
      <c r="B86" s="44"/>
      <c r="C86" s="44"/>
      <c r="D86" s="44"/>
      <c r="E86" s="44"/>
      <c r="F86" s="44"/>
    </row>
    <row r="87" customFormat="false" ht="14.25" hidden="false" customHeight="false" outlineLevel="0" collapsed="false">
      <c r="A87" s="16"/>
      <c r="B87" s="10"/>
      <c r="C87" s="10"/>
      <c r="D87" s="8"/>
    </row>
    <row r="88" customFormat="false" ht="18" hidden="false" customHeight="false" outlineLevel="0" collapsed="false">
      <c r="A88" s="57" t="s">
        <v>48</v>
      </c>
      <c r="B88" s="57"/>
      <c r="C88" s="57"/>
      <c r="D88" s="57"/>
      <c r="E88" s="57"/>
      <c r="F88" s="57"/>
    </row>
    <row r="89" customFormat="false" ht="58.5" hidden="false" customHeight="true" outlineLevel="0" collapsed="false">
      <c r="A89" s="25" t="s">
        <v>49</v>
      </c>
      <c r="B89" s="25"/>
      <c r="C89" s="25"/>
      <c r="D89" s="25"/>
      <c r="E89" s="25"/>
      <c r="F89" s="25"/>
    </row>
    <row r="90" customFormat="false" ht="14.25" hidden="false" customHeight="false" outlineLevel="0" collapsed="false">
      <c r="A90" s="16"/>
      <c r="B90" s="10"/>
      <c r="C90" s="10"/>
      <c r="D90" s="8"/>
    </row>
    <row r="91" customFormat="false" ht="74.25" hidden="false" customHeight="true" outlineLevel="0" collapsed="false">
      <c r="A91" s="44" t="s">
        <v>50</v>
      </c>
      <c r="B91" s="44"/>
      <c r="C91" s="44"/>
      <c r="D91" s="44"/>
      <c r="E91" s="44"/>
      <c r="F91" s="44"/>
    </row>
    <row r="92" s="8" customFormat="true" ht="14.25" hidden="false" customHeight="false" outlineLevel="0" collapsed="false">
      <c r="A92" s="16"/>
      <c r="B92" s="10"/>
      <c r="C92" s="10"/>
    </row>
    <row r="93" customFormat="false" ht="100.5" hidden="false" customHeight="true" outlineLevel="0" collapsed="false">
      <c r="A93" s="44" t="s">
        <v>51</v>
      </c>
      <c r="B93" s="44"/>
      <c r="C93" s="44"/>
      <c r="D93" s="44"/>
      <c r="E93" s="44"/>
      <c r="F93" s="44"/>
    </row>
    <row r="94" customFormat="false" ht="14.25" hidden="false" customHeight="false" outlineLevel="0" collapsed="false">
      <c r="A94" s="16"/>
      <c r="B94" s="9"/>
      <c r="C94" s="10"/>
      <c r="D94" s="8"/>
    </row>
    <row r="95" customFormat="false" ht="31.5" hidden="false" customHeight="true" outlineLevel="0" collapsed="false">
      <c r="A95" s="25" t="s">
        <v>52</v>
      </c>
      <c r="B95" s="25"/>
      <c r="C95" s="25"/>
      <c r="D95" s="25"/>
      <c r="E95" s="25"/>
      <c r="F95" s="25"/>
    </row>
    <row r="96" s="8" customFormat="true" ht="12" hidden="false" customHeight="true" outlineLevel="0" collapsed="false">
      <c r="A96" s="16"/>
      <c r="B96" s="9"/>
      <c r="C96" s="10"/>
    </row>
    <row r="97" s="8" customFormat="true" ht="12" hidden="false" customHeight="true" outlineLevel="0" collapsed="false">
      <c r="A97" s="16"/>
      <c r="B97" s="9"/>
      <c r="C97" s="10"/>
    </row>
    <row r="98" s="8" customFormat="true" ht="12" hidden="false" customHeight="true" outlineLevel="0" collapsed="false">
      <c r="A98" s="58" t="s">
        <v>53</v>
      </c>
      <c r="B98" s="9"/>
      <c r="C98" s="10"/>
    </row>
    <row r="99" s="8" customFormat="true" ht="12" hidden="false" customHeight="true" outlineLevel="0" collapsed="false">
      <c r="A99" s="58"/>
      <c r="B99" s="9"/>
      <c r="C99" s="10"/>
    </row>
    <row r="100" customFormat="false" ht="15" hidden="false" customHeight="false" outlineLevel="0" collapsed="false">
      <c r="A100" s="59" t="s">
        <v>54</v>
      </c>
      <c r="B100" s="59"/>
      <c r="C100" s="59"/>
      <c r="D100" s="59"/>
      <c r="E100" s="59"/>
      <c r="F100" s="59"/>
    </row>
    <row r="101" customFormat="false" ht="30.75" hidden="false" customHeight="true" outlineLevel="0" collapsed="false">
      <c r="A101" s="44" t="s">
        <v>55</v>
      </c>
      <c r="B101" s="44"/>
      <c r="C101" s="44"/>
      <c r="D101" s="44"/>
      <c r="E101" s="44"/>
      <c r="F101" s="44"/>
      <c r="G101" s="10"/>
      <c r="H101" s="21"/>
      <c r="I101" s="60"/>
      <c r="J101" s="9"/>
      <c r="K101" s="10"/>
      <c r="L101" s="21"/>
      <c r="M101" s="60"/>
      <c r="N101" s="9"/>
      <c r="O101" s="10"/>
      <c r="P101" s="21"/>
      <c r="Q101" s="60"/>
      <c r="R101" s="9"/>
      <c r="S101" s="10"/>
      <c r="T101" s="21"/>
      <c r="U101" s="60"/>
      <c r="V101" s="9"/>
      <c r="W101" s="10"/>
      <c r="X101" s="21"/>
      <c r="Y101" s="60"/>
      <c r="Z101" s="9"/>
      <c r="AA101" s="10"/>
      <c r="AB101" s="21"/>
      <c r="AC101" s="60"/>
      <c r="AD101" s="9"/>
      <c r="AE101" s="10"/>
      <c r="AF101" s="21"/>
      <c r="AG101" s="60"/>
      <c r="AH101" s="9"/>
      <c r="AI101" s="10"/>
      <c r="AJ101" s="21"/>
      <c r="AK101" s="60"/>
      <c r="AL101" s="9"/>
      <c r="AM101" s="10"/>
      <c r="AN101" s="21"/>
      <c r="AO101" s="60"/>
      <c r="AP101" s="9"/>
      <c r="AQ101" s="10"/>
      <c r="AR101" s="21"/>
      <c r="AS101" s="60"/>
      <c r="AT101" s="9"/>
      <c r="AU101" s="10"/>
      <c r="AV101" s="21"/>
      <c r="AW101" s="60"/>
      <c r="AX101" s="9"/>
      <c r="AY101" s="10"/>
      <c r="AZ101" s="21"/>
      <c r="BA101" s="60"/>
      <c r="BB101" s="9"/>
      <c r="BC101" s="10"/>
      <c r="BD101" s="21"/>
      <c r="BE101" s="60"/>
      <c r="BF101" s="9"/>
      <c r="BG101" s="10"/>
      <c r="BH101" s="21"/>
      <c r="BI101" s="60"/>
      <c r="BJ101" s="9"/>
      <c r="BK101" s="10"/>
      <c r="BL101" s="21"/>
      <c r="BM101" s="60"/>
      <c r="BN101" s="9"/>
      <c r="BO101" s="10"/>
      <c r="BP101" s="21"/>
      <c r="BQ101" s="60"/>
      <c r="BR101" s="9"/>
      <c r="BS101" s="10"/>
      <c r="BT101" s="21"/>
      <c r="BU101" s="60"/>
      <c r="BV101" s="9"/>
      <c r="BW101" s="10"/>
      <c r="BX101" s="21"/>
      <c r="BY101" s="60"/>
      <c r="BZ101" s="9"/>
      <c r="CA101" s="10"/>
      <c r="CB101" s="21"/>
      <c r="CC101" s="60"/>
      <c r="CD101" s="9"/>
      <c r="CE101" s="10"/>
      <c r="CF101" s="21"/>
      <c r="CG101" s="60"/>
      <c r="CH101" s="9"/>
      <c r="CI101" s="10"/>
      <c r="CJ101" s="21"/>
      <c r="CK101" s="60"/>
      <c r="CL101" s="9"/>
      <c r="CM101" s="10"/>
      <c r="CN101" s="21"/>
      <c r="CO101" s="60"/>
      <c r="CP101" s="9"/>
      <c r="CQ101" s="10"/>
      <c r="CR101" s="21"/>
      <c r="CS101" s="60"/>
      <c r="CT101" s="9"/>
      <c r="CU101" s="10"/>
      <c r="CV101" s="21"/>
      <c r="CW101" s="60"/>
      <c r="CX101" s="9"/>
      <c r="CY101" s="10"/>
      <c r="CZ101" s="21"/>
      <c r="DA101" s="60"/>
      <c r="DB101" s="9"/>
      <c r="DC101" s="10"/>
      <c r="DD101" s="21"/>
      <c r="DE101" s="60"/>
      <c r="DF101" s="9"/>
      <c r="DG101" s="10"/>
      <c r="DH101" s="21"/>
      <c r="DI101" s="60"/>
      <c r="DJ101" s="9"/>
      <c r="DK101" s="10"/>
      <c r="DL101" s="21"/>
      <c r="DM101" s="60"/>
      <c r="DN101" s="9"/>
      <c r="DO101" s="10"/>
      <c r="DP101" s="21"/>
      <c r="DQ101" s="60"/>
      <c r="DR101" s="9"/>
      <c r="DS101" s="10"/>
      <c r="DT101" s="21"/>
      <c r="DU101" s="60"/>
      <c r="DV101" s="9"/>
      <c r="DW101" s="10"/>
      <c r="DX101" s="21"/>
      <c r="DY101" s="60"/>
      <c r="DZ101" s="9"/>
      <c r="EA101" s="10"/>
      <c r="EB101" s="21"/>
      <c r="EC101" s="60"/>
      <c r="ED101" s="9"/>
      <c r="EE101" s="10"/>
      <c r="EF101" s="21"/>
      <c r="EG101" s="60"/>
      <c r="EH101" s="9"/>
      <c r="EI101" s="10"/>
      <c r="EJ101" s="21"/>
      <c r="EK101" s="60"/>
      <c r="EL101" s="9"/>
      <c r="EM101" s="10"/>
      <c r="EN101" s="21"/>
      <c r="EO101" s="60"/>
      <c r="EP101" s="9"/>
      <c r="EQ101" s="10"/>
      <c r="ER101" s="21"/>
      <c r="ES101" s="60"/>
      <c r="ET101" s="9"/>
      <c r="EU101" s="10"/>
      <c r="EV101" s="21"/>
      <c r="EW101" s="60"/>
      <c r="EX101" s="9"/>
      <c r="EY101" s="10"/>
      <c r="EZ101" s="21"/>
      <c r="FA101" s="60"/>
      <c r="FB101" s="9"/>
      <c r="FC101" s="10"/>
      <c r="FD101" s="21"/>
      <c r="FE101" s="60"/>
      <c r="FF101" s="9"/>
      <c r="FG101" s="10"/>
      <c r="FH101" s="21"/>
      <c r="FI101" s="60"/>
      <c r="FJ101" s="9"/>
      <c r="FK101" s="10"/>
      <c r="FL101" s="21"/>
      <c r="FM101" s="60"/>
      <c r="FN101" s="9"/>
      <c r="FO101" s="10"/>
      <c r="FP101" s="21"/>
      <c r="FQ101" s="60"/>
      <c r="FR101" s="9"/>
      <c r="FS101" s="10"/>
      <c r="FT101" s="21"/>
      <c r="FU101" s="60"/>
      <c r="FV101" s="9"/>
      <c r="FW101" s="10"/>
      <c r="FX101" s="21"/>
      <c r="FY101" s="60"/>
      <c r="FZ101" s="9"/>
      <c r="GA101" s="10"/>
      <c r="GB101" s="21"/>
      <c r="GC101" s="60"/>
      <c r="GD101" s="9"/>
      <c r="GE101" s="10"/>
      <c r="GF101" s="21"/>
      <c r="GG101" s="60"/>
      <c r="GH101" s="9"/>
      <c r="GI101" s="10"/>
      <c r="GJ101" s="21"/>
      <c r="GK101" s="60"/>
      <c r="GL101" s="9"/>
      <c r="GM101" s="10"/>
      <c r="GN101" s="21"/>
      <c r="GO101" s="60"/>
      <c r="GP101" s="9"/>
      <c r="GQ101" s="10"/>
      <c r="GR101" s="21"/>
      <c r="GS101" s="60"/>
      <c r="GT101" s="9"/>
      <c r="GU101" s="10"/>
      <c r="GV101" s="21"/>
      <c r="GW101" s="60"/>
      <c r="GX101" s="9"/>
      <c r="GY101" s="10"/>
      <c r="GZ101" s="21"/>
      <c r="HA101" s="60"/>
      <c r="HB101" s="9"/>
      <c r="HC101" s="10"/>
      <c r="HD101" s="21"/>
      <c r="HE101" s="60"/>
      <c r="HF101" s="9"/>
      <c r="HG101" s="10"/>
      <c r="HH101" s="21"/>
      <c r="HI101" s="60"/>
      <c r="HJ101" s="9"/>
      <c r="HK101" s="10"/>
      <c r="HL101" s="21"/>
      <c r="HM101" s="60"/>
      <c r="HN101" s="9"/>
      <c r="HO101" s="10"/>
      <c r="HP101" s="21"/>
      <c r="HQ101" s="60"/>
      <c r="HR101" s="9"/>
      <c r="HS101" s="10"/>
      <c r="HT101" s="21"/>
      <c r="HU101" s="60"/>
      <c r="HV101" s="9"/>
      <c r="HW101" s="10"/>
      <c r="HX101" s="21"/>
      <c r="HY101" s="60"/>
      <c r="HZ101" s="9"/>
      <c r="IA101" s="10"/>
      <c r="IB101" s="21"/>
      <c r="IC101" s="60"/>
      <c r="ID101" s="9"/>
      <c r="IE101" s="10"/>
      <c r="IF101" s="21"/>
      <c r="IG101" s="60"/>
      <c r="IH101" s="9"/>
      <c r="II101" s="10"/>
      <c r="IJ101" s="21"/>
      <c r="IK101" s="60"/>
      <c r="IL101" s="9"/>
      <c r="IM101" s="10"/>
      <c r="IN101" s="21"/>
      <c r="IO101" s="60"/>
      <c r="IP101" s="9"/>
      <c r="IQ101" s="10"/>
      <c r="IR101" s="21"/>
      <c r="IS101" s="60"/>
      <c r="IT101" s="9"/>
      <c r="IU101" s="10"/>
      <c r="IV101" s="21"/>
    </row>
    <row r="102" s="8" customFormat="true" ht="15" hidden="false" customHeight="false" outlineLevel="0" collapsed="false">
      <c r="A102" s="16"/>
      <c r="B102" s="59"/>
      <c r="C102" s="10"/>
    </row>
    <row r="103" customFormat="false" ht="14.25" hidden="false" customHeight="false" outlineLevel="0" collapsed="false">
      <c r="A103" s="16" t="s">
        <v>56</v>
      </c>
      <c r="C103" s="61" t="n">
        <v>250000</v>
      </c>
    </row>
    <row r="104" customFormat="false" ht="14.25" hidden="false" customHeight="false" outlineLevel="0" collapsed="false">
      <c r="A104" s="23" t="s">
        <v>57</v>
      </c>
      <c r="C104" s="61" t="n">
        <v>20000</v>
      </c>
    </row>
    <row r="105" customFormat="false" ht="15" hidden="false" customHeight="false" outlineLevel="0" collapsed="false">
      <c r="B105" s="59"/>
      <c r="D105" s="12"/>
    </row>
    <row r="106" customFormat="false" ht="15" hidden="false" customHeight="false" outlineLevel="0" collapsed="false">
      <c r="A106" s="23" t="s">
        <v>58</v>
      </c>
      <c r="B106" s="59"/>
      <c r="D106" s="12"/>
    </row>
    <row r="107" customFormat="false" ht="33" hidden="false" customHeight="true" outlineLevel="0" collapsed="false">
      <c r="A107" s="44" t="s">
        <v>59</v>
      </c>
      <c r="B107" s="44"/>
      <c r="C107" s="44"/>
      <c r="D107" s="44"/>
      <c r="E107" s="44"/>
      <c r="F107" s="44"/>
    </row>
    <row r="108" customFormat="false" ht="14.25" hidden="false" customHeight="false" outlineLevel="0" collapsed="false">
      <c r="A108" s="16"/>
      <c r="B108" s="62"/>
      <c r="C108" s="10"/>
      <c r="D108" s="10"/>
    </row>
    <row r="109" customFormat="false" ht="15" hidden="false" customHeight="false" outlineLevel="0" collapsed="false">
      <c r="A109" s="59" t="s">
        <v>60</v>
      </c>
      <c r="B109" s="59"/>
      <c r="C109" s="59"/>
      <c r="D109" s="59"/>
      <c r="E109" s="59"/>
      <c r="F109" s="59"/>
    </row>
    <row r="110" customFormat="false" ht="45.75" hidden="false" customHeight="true" outlineLevel="0" collapsed="false">
      <c r="A110" s="25" t="s">
        <v>61</v>
      </c>
      <c r="B110" s="25"/>
      <c r="C110" s="25"/>
      <c r="D110" s="25"/>
      <c r="E110" s="25"/>
      <c r="F110" s="25"/>
    </row>
    <row r="111" customFormat="false" ht="14.25" hidden="false" customHeight="false" outlineLevel="0" collapsed="false">
      <c r="A111" s="16"/>
      <c r="B111" s="10"/>
      <c r="C111" s="10"/>
      <c r="D111" s="8"/>
    </row>
    <row r="112" customFormat="false" ht="28.5" hidden="false" customHeight="false" outlineLevel="0" collapsed="false">
      <c r="A112" s="63" t="s">
        <v>62</v>
      </c>
      <c r="C112" s="64" t="s">
        <v>63</v>
      </c>
      <c r="D112" s="0"/>
    </row>
    <row r="113" customFormat="false" ht="14.25" hidden="false" customHeight="false" outlineLevel="0" collapsed="false">
      <c r="A113" s="63"/>
      <c r="B113" s="64"/>
      <c r="D113" s="0"/>
    </row>
    <row r="114" customFormat="false" ht="28.5" hidden="false" customHeight="false" outlineLevel="0" collapsed="false">
      <c r="A114" s="63" t="s">
        <v>64</v>
      </c>
      <c r="C114" s="64" t="s">
        <v>65</v>
      </c>
      <c r="D114" s="0"/>
    </row>
    <row r="115" customFormat="false" ht="14.25" hidden="false" customHeight="false" outlineLevel="0" collapsed="false">
      <c r="A115" s="63"/>
      <c r="B115" s="64"/>
      <c r="D115" s="0"/>
    </row>
    <row r="116" customFormat="false" ht="28.5" hidden="false" customHeight="false" outlineLevel="0" collapsed="false">
      <c r="A116" s="63" t="s">
        <v>66</v>
      </c>
      <c r="C116" s="64" t="s">
        <v>67</v>
      </c>
      <c r="D116" s="0"/>
      <c r="E116" s="0"/>
    </row>
    <row r="117" customFormat="false" ht="14.25" hidden="false" customHeight="false" outlineLevel="0" collapsed="false">
      <c r="A117" s="16"/>
      <c r="B117" s="10"/>
      <c r="C117" s="10"/>
      <c r="D117" s="8"/>
    </row>
    <row r="118" customFormat="false" ht="35.25" hidden="false" customHeight="true" outlineLevel="0" collapsed="false">
      <c r="A118" s="44" t="s">
        <v>68</v>
      </c>
      <c r="B118" s="44"/>
      <c r="C118" s="44"/>
      <c r="D118" s="44"/>
      <c r="E118" s="44"/>
      <c r="F118" s="44"/>
    </row>
    <row r="119" customFormat="false" ht="35.25" hidden="false" customHeight="true" outlineLevel="0" collapsed="false">
      <c r="A119" s="47"/>
      <c r="B119" s="47"/>
      <c r="C119" s="10"/>
      <c r="D119" s="8"/>
    </row>
    <row r="120" customFormat="false" ht="22.5" hidden="false" customHeight="true" outlineLevel="0" collapsed="false">
      <c r="A120" s="65" t="s">
        <v>69</v>
      </c>
      <c r="B120" s="65"/>
      <c r="C120" s="65"/>
      <c r="D120" s="65"/>
      <c r="E120" s="65"/>
      <c r="F120" s="65"/>
    </row>
    <row r="121" customFormat="false" ht="14.25" hidden="false" customHeight="false" outlineLevel="0" collapsed="false">
      <c r="A121" s="66"/>
      <c r="B121" s="8"/>
      <c r="C121" s="10"/>
      <c r="D121" s="8"/>
    </row>
    <row r="122" customFormat="false" ht="15" hidden="false" customHeight="false" outlineLevel="0" collapsed="false">
      <c r="A122" s="45" t="s">
        <v>70</v>
      </c>
      <c r="B122" s="45"/>
      <c r="C122" s="45"/>
      <c r="D122" s="45"/>
      <c r="E122" s="45"/>
      <c r="F122" s="45"/>
    </row>
    <row r="123" customFormat="false" ht="45.75" hidden="false" customHeight="true" outlineLevel="0" collapsed="false">
      <c r="A123" s="44" t="s">
        <v>71</v>
      </c>
      <c r="B123" s="44"/>
      <c r="C123" s="44"/>
      <c r="D123" s="44"/>
      <c r="E123" s="44"/>
      <c r="F123" s="44"/>
    </row>
    <row r="124" customFormat="false" ht="14.25" hidden="false" customHeight="false" outlineLevel="0" collapsed="false">
      <c r="A124" s="16"/>
      <c r="B124" s="10"/>
      <c r="C124" s="10"/>
      <c r="D124" s="8"/>
    </row>
    <row r="125" customFormat="false" ht="28.5" hidden="false" customHeight="false" outlineLevel="0" collapsed="false">
      <c r="A125" s="63" t="s">
        <v>62</v>
      </c>
      <c r="C125" s="64" t="s">
        <v>63</v>
      </c>
      <c r="D125" s="0"/>
    </row>
    <row r="126" customFormat="false" ht="14.25" hidden="false" customHeight="false" outlineLevel="0" collapsed="false">
      <c r="A126" s="63"/>
      <c r="B126" s="64"/>
      <c r="C126" s="0"/>
      <c r="D126" s="0"/>
    </row>
    <row r="127" customFormat="false" ht="42.75" hidden="false" customHeight="false" outlineLevel="0" collapsed="false">
      <c r="A127" s="63" t="s">
        <v>72</v>
      </c>
      <c r="C127" s="64" t="s">
        <v>73</v>
      </c>
      <c r="D127" s="0"/>
      <c r="E127" s="0"/>
    </row>
    <row r="128" customFormat="false" ht="14.25" hidden="false" customHeight="false" outlineLevel="0" collapsed="false">
      <c r="A128" s="63"/>
      <c r="B128" s="64"/>
      <c r="D128" s="0"/>
      <c r="E128" s="0"/>
    </row>
    <row r="129" customFormat="false" ht="28.5" hidden="false" customHeight="false" outlineLevel="0" collapsed="false">
      <c r="A129" s="63" t="s">
        <v>74</v>
      </c>
      <c r="C129" s="64" t="s">
        <v>75</v>
      </c>
      <c r="D129" s="0"/>
      <c r="E129" s="0"/>
    </row>
    <row r="130" customFormat="false" ht="14.25" hidden="false" customHeight="false" outlineLevel="0" collapsed="false">
      <c r="A130" s="16"/>
      <c r="B130" s="10"/>
      <c r="C130" s="10"/>
      <c r="D130" s="8"/>
    </row>
    <row r="131" customFormat="false" ht="47.25" hidden="false" customHeight="true" outlineLevel="0" collapsed="false">
      <c r="A131" s="44" t="s">
        <v>76</v>
      </c>
      <c r="B131" s="44"/>
      <c r="C131" s="44"/>
      <c r="D131" s="44"/>
      <c r="E131" s="44"/>
      <c r="F131" s="44"/>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5" hidden="false" customHeight="false" outlineLevel="0" collapsed="false">
      <c r="A135" s="2"/>
      <c r="B135" s="20"/>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4.25" hidden="false" customHeight="false" outlineLevel="0" collapsed="false">
      <c r="A138" s="16"/>
      <c r="B138" s="10"/>
      <c r="C138" s="10"/>
      <c r="D138" s="8"/>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5" hidden="false" customHeight="false" outlineLevel="0" collapsed="false">
      <c r="A141" s="2"/>
      <c r="B141" s="20"/>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4.25" hidden="false" customHeight="false" outlineLevel="0" collapsed="false">
      <c r="A144" s="16"/>
      <c r="B144" s="10"/>
      <c r="C144" s="10"/>
      <c r="D144" s="8"/>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5" hidden="false" customHeight="false" outlineLevel="0" collapsed="false">
      <c r="A147" s="2"/>
      <c r="B147" s="20"/>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4.25" hidden="false" customHeight="false" outlineLevel="0" collapsed="false">
      <c r="A153" s="16"/>
      <c r="B153" s="10"/>
      <c r="C153" s="10"/>
      <c r="D153" s="8"/>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5" hidden="false" customHeight="false" outlineLevel="0" collapsed="false">
      <c r="A156" s="2"/>
      <c r="B156" s="20"/>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16"/>
      <c r="B161" s="10"/>
      <c r="C161" s="10"/>
      <c r="D161" s="8"/>
    </row>
    <row r="162" customFormat="false" ht="14.25" hidden="false" customHeight="false" outlineLevel="0" collapsed="false">
      <c r="A162" s="16"/>
      <c r="B162" s="10"/>
      <c r="C162" s="10"/>
      <c r="D162" s="8"/>
    </row>
    <row r="163" customFormat="false" ht="14.25" hidden="false" customHeight="false" outlineLevel="0" collapsed="false">
      <c r="A163" s="16"/>
      <c r="B163" s="10"/>
      <c r="C163" s="10"/>
      <c r="D163" s="8"/>
    </row>
    <row r="164" customFormat="false" ht="14.25" hidden="false" customHeight="false" outlineLevel="0" collapsed="false">
      <c r="A164" s="25"/>
      <c r="B164" s="26"/>
      <c r="C164" s="10"/>
      <c r="D164" s="8"/>
    </row>
    <row r="165" customFormat="false" ht="14.25" hidden="false" customHeight="false" outlineLevel="0" collapsed="false">
      <c r="A165" s="16"/>
      <c r="B165" s="10"/>
      <c r="C165" s="10"/>
      <c r="D165" s="8"/>
    </row>
    <row r="166" customFormat="false" ht="14.25" hidden="false" customHeight="false" outlineLevel="0" collapsed="false">
      <c r="A166" s="9"/>
      <c r="B166" s="10"/>
      <c r="C166" s="10"/>
      <c r="D166" s="8"/>
    </row>
    <row r="167" s="8" customFormat="true" ht="12" hidden="false" customHeight="true" outlineLevel="0" collapsed="false">
      <c r="C167" s="10"/>
    </row>
    <row r="168" s="8" customFormat="true" ht="14.25" hidden="false" customHeight="false" outlineLevel="0" collapsed="false"/>
    <row r="169" s="8" customFormat="true" ht="18" hidden="false" customHeight="false" outlineLevel="0" collapsed="false">
      <c r="A169" s="9"/>
      <c r="B169" s="67"/>
      <c r="C169" s="10"/>
    </row>
    <row r="170" s="8" customFormat="true" ht="15" hidden="false" customHeight="false" outlineLevel="0" collapsed="false">
      <c r="A170" s="9"/>
      <c r="B170" s="17"/>
      <c r="C170" s="10"/>
    </row>
    <row r="171" s="8" customFormat="true" ht="15" hidden="false" customHeight="false" outlineLevel="0" collapsed="false">
      <c r="A171" s="53"/>
      <c r="B171" s="17"/>
      <c r="C171" s="10"/>
      <c r="D171" s="12"/>
    </row>
    <row r="172" customFormat="false" ht="15" hidden="false" customHeight="false" outlineLevel="0" collapsed="false">
      <c r="A172" s="19"/>
      <c r="B172" s="20"/>
      <c r="D172" s="3"/>
    </row>
    <row r="173" customFormat="false" ht="14.25" hidden="false" customHeight="false" outlineLevel="0" collapsed="false">
      <c r="A173" s="16"/>
      <c r="B173" s="62"/>
      <c r="C173" s="10"/>
      <c r="D173" s="8"/>
    </row>
    <row r="174" s="8" customFormat="true" ht="15" hidden="false" customHeight="false" outlineLevel="0" collapsed="false">
      <c r="A174" s="16"/>
      <c r="B174" s="9"/>
      <c r="C174" s="12"/>
    </row>
    <row r="175" customFormat="false" ht="15" hidden="false" customHeight="false" outlineLevel="0" collapsed="false">
      <c r="A175" s="2"/>
      <c r="B175" s="20"/>
    </row>
    <row r="176" customFormat="false" ht="14.25" hidden="false" customHeight="false" outlineLevel="0" collapsed="false">
      <c r="A176" s="16"/>
      <c r="B176" s="24"/>
      <c r="C176" s="10"/>
      <c r="D176" s="8"/>
    </row>
    <row r="177" customFormat="false" ht="14.25" hidden="false" customHeight="false" outlineLevel="0" collapsed="false">
      <c r="A177" s="16"/>
      <c r="B177" s="24"/>
      <c r="C177" s="10"/>
      <c r="D177" s="8"/>
    </row>
    <row r="178" customFormat="false" ht="14.25" hidden="false" customHeight="false" outlineLevel="0" collapsed="false">
      <c r="A178" s="16"/>
      <c r="B178" s="24"/>
      <c r="C178" s="10"/>
      <c r="D178" s="8"/>
    </row>
    <row r="179" customFormat="false" ht="14.25" hidden="false" customHeight="false" outlineLevel="0" collapsed="false">
      <c r="A179" s="25"/>
      <c r="B179" s="26"/>
      <c r="C179" s="10"/>
      <c r="D179" s="8"/>
    </row>
    <row r="180" customFormat="false" ht="14.25" hidden="false" customHeight="false" outlineLevel="0" collapsed="false">
      <c r="A180" s="16"/>
      <c r="B180" s="24"/>
      <c r="C180" s="10"/>
      <c r="D180" s="8"/>
    </row>
    <row r="181" customFormat="false" ht="14.25" hidden="false" customHeight="false" outlineLevel="0" collapsed="false">
      <c r="A181" s="25"/>
      <c r="B181" s="26"/>
      <c r="C181" s="10"/>
      <c r="D181" s="8"/>
    </row>
    <row r="182" customFormat="false" ht="14.25" hidden="false" customHeight="false" outlineLevel="0" collapsed="false">
      <c r="A182" s="25"/>
      <c r="B182" s="26"/>
      <c r="C182" s="10"/>
      <c r="D182" s="8"/>
    </row>
    <row r="183" customFormat="false" ht="14.25" hidden="false" customHeight="false" outlineLevel="0" collapsed="false">
      <c r="A183" s="9"/>
      <c r="B183" s="8"/>
      <c r="C183" s="10"/>
      <c r="D183" s="8"/>
    </row>
    <row r="184" customFormat="false" ht="15" hidden="false" customHeight="false" outlineLevel="0" collapsed="false">
      <c r="A184" s="2"/>
      <c r="B184" s="20"/>
    </row>
    <row r="185" customFormat="false" ht="14.25" hidden="false" customHeight="false" outlineLevel="0" collapsed="false">
      <c r="A185" s="16"/>
      <c r="B185" s="10"/>
      <c r="C185" s="10"/>
      <c r="D185" s="8"/>
    </row>
    <row r="186" customFormat="false" ht="14.25" hidden="false" customHeight="false" outlineLevel="0" collapsed="false">
      <c r="A186" s="16"/>
      <c r="B186" s="10"/>
      <c r="C186" s="10"/>
      <c r="D186" s="8"/>
    </row>
    <row r="187" customFormat="false" ht="14.25" hidden="false" customHeight="false" outlineLevel="0" collapsed="false">
      <c r="A187" s="16"/>
      <c r="B187" s="10"/>
      <c r="C187" s="10"/>
      <c r="D187" s="8"/>
    </row>
    <row r="188" s="8" customFormat="true" ht="14.25" hidden="false" customHeight="false" outlineLevel="0" collapsed="false">
      <c r="A188" s="16"/>
      <c r="B188" s="10"/>
      <c r="C188" s="10"/>
    </row>
    <row r="189" customFormat="false" ht="15" hidden="false" customHeight="false" outlineLevel="0" collapsed="false">
      <c r="A189" s="2"/>
      <c r="B189" s="20"/>
    </row>
    <row r="190" customFormat="false" ht="14.25" hidden="false" customHeight="false" outlineLevel="0" collapsed="false">
      <c r="A190" s="16"/>
      <c r="B190" s="10"/>
      <c r="C190" s="10"/>
      <c r="D190" s="8"/>
    </row>
    <row r="191" customFormat="false" ht="14.25" hidden="false" customHeight="false" outlineLevel="0" collapsed="false">
      <c r="A191" s="16"/>
      <c r="B191" s="10"/>
      <c r="C191" s="10"/>
      <c r="D191" s="8"/>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A194" s="2"/>
      <c r="B194" s="20"/>
    </row>
    <row r="195" customFormat="false" ht="14.25" hidden="false" customHeight="false" outlineLevel="0" collapsed="false">
      <c r="A195" s="16"/>
      <c r="B195" s="10"/>
      <c r="C195" s="10"/>
      <c r="D195" s="8"/>
    </row>
    <row r="196" s="8" customFormat="true" ht="14.25" hidden="false" customHeight="false" outlineLevel="0" collapsed="false">
      <c r="A196" s="16"/>
      <c r="B196" s="10"/>
      <c r="C196" s="10"/>
    </row>
    <row r="197" customFormat="false" ht="15" hidden="false" customHeight="false" outlineLevel="0" collapsed="false">
      <c r="B197" s="20"/>
    </row>
    <row r="198" customFormat="false" ht="14.25" hidden="false" customHeight="false" outlineLevel="0" collapsed="false">
      <c r="A198" s="16"/>
      <c r="B198" s="10"/>
      <c r="C198" s="10"/>
      <c r="D198" s="8"/>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5" hidden="false" customHeight="false" outlineLevel="0" collapsed="false">
      <c r="A204" s="2"/>
      <c r="B204" s="20"/>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4.25" hidden="false" customHeight="false" outlineLevel="0" collapsed="false">
      <c r="A207" s="16"/>
      <c r="B207" s="10"/>
      <c r="C207" s="10"/>
      <c r="D207" s="8"/>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5" hidden="false" customHeight="false" outlineLevel="0" collapsed="false">
      <c r="A210" s="2"/>
      <c r="B210" s="20"/>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4.25" hidden="false" customHeight="false" outlineLevel="0" collapsed="false">
      <c r="A213" s="16"/>
      <c r="B213" s="10"/>
      <c r="C213" s="10"/>
      <c r="D213" s="8"/>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5" hidden="false" customHeight="false" outlineLevel="0" collapsed="false">
      <c r="A216" s="2"/>
      <c r="B216" s="20"/>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4.25" hidden="false" customHeight="false" outlineLevel="0" collapsed="false">
      <c r="A222" s="16"/>
      <c r="B222" s="10"/>
      <c r="C222" s="10"/>
      <c r="D222" s="8"/>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5" hidden="false" customHeight="false" outlineLevel="0" collapsed="false">
      <c r="A225" s="2"/>
      <c r="B225" s="20"/>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16"/>
      <c r="B232" s="10"/>
      <c r="C232" s="10"/>
      <c r="D232" s="8"/>
    </row>
    <row r="233" customFormat="false" ht="14.25" hidden="false" customHeight="false" outlineLevel="0" collapsed="false">
      <c r="A233" s="16"/>
      <c r="B233" s="10"/>
      <c r="C233" s="10"/>
      <c r="D233" s="8"/>
    </row>
    <row r="234" customFormat="false" ht="14.25" hidden="false" customHeight="false" outlineLevel="0" collapsed="false">
      <c r="A234" s="16"/>
      <c r="B234" s="10"/>
      <c r="C234" s="10"/>
      <c r="D234" s="8"/>
    </row>
    <row r="235" customFormat="false" ht="14.25" hidden="false" customHeight="false" outlineLevel="0" collapsed="false">
      <c r="A235" s="9"/>
      <c r="B235" s="10"/>
      <c r="C235" s="10"/>
      <c r="D235" s="8"/>
    </row>
    <row r="236" customFormat="false" ht="15" hidden="false" customHeight="false" outlineLevel="0" collapsed="false">
      <c r="B236" s="59"/>
    </row>
    <row r="237" customFormat="false" ht="15" hidden="false" customHeight="false" outlineLevel="0" collapsed="false">
      <c r="A237" s="53"/>
      <c r="B237" s="59"/>
      <c r="D237" s="12"/>
    </row>
    <row r="238" customFormat="false" ht="18" hidden="false" customHeight="false" outlineLevel="0" collapsed="false">
      <c r="A238" s="53"/>
      <c r="B238" s="67"/>
      <c r="D238" s="12"/>
    </row>
    <row r="239" customFormat="false" ht="15" hidden="false" customHeight="false" outlineLevel="0" collapsed="false">
      <c r="A239" s="53"/>
      <c r="B239" s="17"/>
      <c r="D239" s="12"/>
    </row>
    <row r="240" customFormat="false" ht="15" hidden="false" customHeight="false" outlineLevel="0" collapsed="false">
      <c r="A240" s="53"/>
      <c r="B240" s="59"/>
      <c r="D240" s="12"/>
    </row>
    <row r="241" customFormat="false" ht="15" hidden="false" customHeight="false" outlineLevel="0" collapsed="false">
      <c r="A241" s="19"/>
      <c r="B241" s="20"/>
      <c r="D241" s="3"/>
    </row>
    <row r="242" customFormat="false" ht="14.25" hidden="false" customHeight="false" outlineLevel="0" collapsed="false">
      <c r="A242" s="16"/>
      <c r="B242" s="62"/>
      <c r="C242" s="10"/>
      <c r="D242" s="8"/>
    </row>
    <row r="243" customFormat="false" ht="14.25" hidden="false" customHeight="false" outlineLevel="0" collapsed="false">
      <c r="A243" s="16"/>
      <c r="B243" s="9"/>
      <c r="C243" s="10"/>
      <c r="D243" s="8"/>
    </row>
    <row r="244" customFormat="false" ht="15" hidden="false" customHeight="false" outlineLevel="0" collapsed="false">
      <c r="A244" s="2"/>
      <c r="B244" s="20"/>
    </row>
    <row r="245" customFormat="false" ht="14.25" hidden="false" customHeight="false" outlineLevel="0" collapsed="false">
      <c r="A245" s="16"/>
      <c r="B245" s="24"/>
      <c r="C245" s="10"/>
      <c r="D245" s="8"/>
    </row>
    <row r="246" customFormat="false" ht="14.25" hidden="false" customHeight="false" outlineLevel="0" collapsed="false">
      <c r="A246" s="16"/>
      <c r="B246" s="24"/>
      <c r="C246" s="10"/>
      <c r="D246" s="8"/>
    </row>
    <row r="247" customFormat="false" ht="14.25" hidden="false" customHeight="false" outlineLevel="0" collapsed="false">
      <c r="A247" s="16"/>
      <c r="B247" s="24"/>
      <c r="C247" s="10"/>
      <c r="D247" s="8"/>
    </row>
    <row r="248" customFormat="false" ht="14.25" hidden="false" customHeight="false" outlineLevel="0" collapsed="false">
      <c r="A248" s="25"/>
      <c r="B248" s="26"/>
      <c r="C248" s="10"/>
      <c r="D248" s="8"/>
    </row>
    <row r="249" customFormat="false" ht="14.25" hidden="false" customHeight="false" outlineLevel="0" collapsed="false">
      <c r="A249" s="16"/>
      <c r="B249" s="24"/>
      <c r="C249" s="10"/>
      <c r="D249" s="8"/>
    </row>
    <row r="250" customFormat="false" ht="14.25" hidden="false" customHeight="false" outlineLevel="0" collapsed="false">
      <c r="A250" s="25"/>
      <c r="B250" s="26"/>
      <c r="C250" s="10"/>
      <c r="D250" s="8"/>
    </row>
    <row r="251" customFormat="false" ht="14.25" hidden="false" customHeight="false" outlineLevel="0" collapsed="false">
      <c r="A251" s="25"/>
      <c r="B251" s="26"/>
      <c r="C251" s="10"/>
      <c r="D251" s="8"/>
    </row>
    <row r="252" customFormat="false" ht="14.25" hidden="false" customHeight="false" outlineLevel="0" collapsed="false">
      <c r="A252" s="9"/>
      <c r="B252" s="8"/>
      <c r="C252" s="10"/>
      <c r="D252" s="8"/>
    </row>
    <row r="253" customFormat="false" ht="15" hidden="false" customHeight="false" outlineLevel="0" collapsed="false">
      <c r="A253" s="2"/>
      <c r="B253" s="20"/>
    </row>
    <row r="254" customFormat="false" ht="14.25" hidden="false" customHeight="false" outlineLevel="0" collapsed="false">
      <c r="A254" s="16"/>
      <c r="B254" s="10"/>
      <c r="C254" s="10"/>
      <c r="D254" s="8"/>
    </row>
    <row r="255" customFormat="false" ht="14.25" hidden="false" customHeight="false" outlineLevel="0" collapsed="false">
      <c r="A255" s="16"/>
      <c r="B255" s="10"/>
      <c r="C255" s="10"/>
      <c r="D255" s="8"/>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5" hidden="false" customHeight="false" outlineLevel="0" collapsed="false">
      <c r="A258" s="2"/>
      <c r="B258" s="20"/>
    </row>
    <row r="259" customFormat="false" ht="14.25" hidden="false" customHeight="false" outlineLevel="0" collapsed="false">
      <c r="A259" s="16"/>
      <c r="B259" s="10"/>
      <c r="C259" s="10"/>
      <c r="D259" s="8"/>
    </row>
    <row r="260" customFormat="false" ht="14.25" hidden="false" customHeight="false" outlineLevel="0" collapsed="false">
      <c r="A260" s="16"/>
      <c r="B260" s="10"/>
      <c r="C260" s="10"/>
      <c r="D260" s="8"/>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A263" s="2"/>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5" hidden="false" customHeight="false" outlineLevel="0" collapsed="false">
      <c r="B266" s="20"/>
    </row>
    <row r="267" customFormat="false" ht="14.25" hidden="false" customHeight="false" outlineLevel="0" collapsed="false">
      <c r="A267" s="16"/>
      <c r="B267" s="10"/>
      <c r="C267" s="10"/>
      <c r="D267" s="8"/>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5" hidden="false" customHeight="false" outlineLevel="0" collapsed="false">
      <c r="A273" s="2"/>
      <c r="B273" s="20"/>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4.25" hidden="false" customHeight="false" outlineLevel="0" collapsed="false">
      <c r="A276" s="16"/>
      <c r="B276" s="10"/>
      <c r="C276" s="10"/>
      <c r="D276" s="8"/>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5" hidden="false" customHeight="false" outlineLevel="0" collapsed="false">
      <c r="A279" s="2"/>
      <c r="B279" s="20"/>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4.25" hidden="false" customHeight="false" outlineLevel="0" collapsed="false">
      <c r="A282" s="16"/>
      <c r="B282" s="10"/>
      <c r="C282" s="10"/>
      <c r="D282" s="8"/>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5" hidden="false" customHeight="false" outlineLevel="0" collapsed="false">
      <c r="A285" s="2"/>
      <c r="B285" s="20"/>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4.25" hidden="false" customHeight="false" outlineLevel="0" collapsed="false">
      <c r="A291" s="16"/>
      <c r="B291" s="10"/>
      <c r="C291" s="10"/>
      <c r="D291" s="8"/>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5" hidden="false" customHeight="false" outlineLevel="0" collapsed="false">
      <c r="A294" s="2"/>
      <c r="B294" s="20"/>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16"/>
      <c r="B301" s="10"/>
      <c r="C301" s="10"/>
      <c r="D301" s="8"/>
    </row>
    <row r="302" customFormat="false" ht="14.25" hidden="false" customHeight="false" outlineLevel="0" collapsed="false">
      <c r="A302" s="16"/>
      <c r="B302" s="10"/>
      <c r="C302" s="10"/>
      <c r="D302" s="8"/>
    </row>
    <row r="303" customFormat="false" ht="14.25" hidden="false" customHeight="false" outlineLevel="0" collapsed="false">
      <c r="A303" s="16"/>
      <c r="B303" s="10"/>
      <c r="C303" s="10"/>
      <c r="D303" s="8"/>
    </row>
    <row r="304" customFormat="false" ht="14.25" hidden="false" customHeight="false" outlineLevel="0" collapsed="false">
      <c r="A304" s="9"/>
      <c r="B304" s="10"/>
      <c r="C304" s="10"/>
      <c r="D304" s="8"/>
    </row>
    <row r="305" customFormat="false" ht="12.75" hidden="false" customHeight="false" outlineLevel="0" collapsed="false">
      <c r="A305" s="4"/>
      <c r="B305" s="4"/>
    </row>
    <row r="306" customFormat="false" ht="15" hidden="false" customHeight="false" outlineLevel="0" collapsed="false">
      <c r="A306" s="53"/>
      <c r="B306" s="4"/>
      <c r="D306" s="12"/>
    </row>
    <row r="307" customFormat="false" ht="18" hidden="false" customHeight="false" outlineLevel="0" collapsed="false">
      <c r="A307" s="53"/>
      <c r="B307" s="67"/>
      <c r="D307" s="12"/>
    </row>
    <row r="308" customFormat="false" ht="15" hidden="false" customHeight="false" outlineLevel="0" collapsed="false">
      <c r="A308" s="53"/>
      <c r="B308" s="17"/>
      <c r="D308" s="12"/>
    </row>
    <row r="309" customFormat="false" ht="15" hidden="false" customHeight="false" outlineLevel="0" collapsed="false">
      <c r="A309" s="53"/>
      <c r="B309" s="17"/>
      <c r="D309" s="12"/>
    </row>
    <row r="310" customFormat="false" ht="15" hidden="false" customHeight="false" outlineLevel="0" collapsed="false">
      <c r="A310" s="19"/>
      <c r="B310" s="20"/>
      <c r="D310" s="3"/>
    </row>
    <row r="311" customFormat="false" ht="14.25" hidden="false" customHeight="false" outlineLevel="0" collapsed="false">
      <c r="A311" s="16"/>
      <c r="B311" s="62"/>
      <c r="C311" s="10"/>
      <c r="D311" s="8"/>
    </row>
    <row r="312" customFormat="false" ht="14.25" hidden="false" customHeight="false" outlineLevel="0" collapsed="false">
      <c r="A312" s="16"/>
      <c r="B312" s="9"/>
      <c r="C312" s="10"/>
      <c r="D312" s="8"/>
    </row>
    <row r="313" customFormat="false" ht="15" hidden="false" customHeight="false" outlineLevel="0" collapsed="false">
      <c r="A313" s="2"/>
      <c r="B313" s="20"/>
    </row>
    <row r="314" customFormat="false" ht="14.25" hidden="false" customHeight="false" outlineLevel="0" collapsed="false">
      <c r="A314" s="16"/>
      <c r="B314" s="24"/>
      <c r="C314" s="10"/>
      <c r="D314" s="8"/>
    </row>
    <row r="315" customFormat="false" ht="14.25" hidden="false" customHeight="false" outlineLevel="0" collapsed="false">
      <c r="A315" s="16"/>
      <c r="B315" s="24"/>
      <c r="C315" s="10"/>
      <c r="D315" s="8"/>
    </row>
    <row r="316" customFormat="false" ht="14.25" hidden="false" customHeight="false" outlineLevel="0" collapsed="false">
      <c r="A316" s="16"/>
      <c r="B316" s="24"/>
      <c r="C316" s="10"/>
      <c r="D316" s="8"/>
    </row>
    <row r="317" customFormat="false" ht="14.25" hidden="false" customHeight="false" outlineLevel="0" collapsed="false">
      <c r="A317" s="25"/>
      <c r="B317" s="26"/>
      <c r="C317" s="10"/>
      <c r="D317" s="8"/>
    </row>
    <row r="318" customFormat="false" ht="14.25" hidden="false" customHeight="false" outlineLevel="0" collapsed="false">
      <c r="A318" s="16"/>
      <c r="B318" s="24"/>
      <c r="C318" s="10"/>
      <c r="D318" s="8"/>
    </row>
    <row r="319" customFormat="false" ht="14.25" hidden="false" customHeight="false" outlineLevel="0" collapsed="false">
      <c r="A319" s="25"/>
      <c r="B319" s="26"/>
      <c r="C319" s="10"/>
      <c r="D319" s="8"/>
    </row>
    <row r="320" customFormat="false" ht="14.25" hidden="false" customHeight="false" outlineLevel="0" collapsed="false">
      <c r="A320" s="25"/>
      <c r="B320" s="26"/>
      <c r="C320" s="10"/>
      <c r="D320" s="8"/>
    </row>
    <row r="321" customFormat="false" ht="14.25" hidden="false" customHeight="false" outlineLevel="0" collapsed="false">
      <c r="A321" s="9"/>
      <c r="B321" s="8"/>
      <c r="C321" s="10"/>
      <c r="D321" s="8"/>
    </row>
    <row r="322" customFormat="false" ht="15" hidden="false" customHeight="false" outlineLevel="0" collapsed="false">
      <c r="A322" s="2"/>
      <c r="B322" s="20"/>
    </row>
    <row r="323" customFormat="false" ht="14.25" hidden="false" customHeight="false" outlineLevel="0" collapsed="false">
      <c r="A323" s="16"/>
      <c r="B323" s="10"/>
      <c r="C323" s="10"/>
      <c r="D323" s="8"/>
    </row>
    <row r="324" customFormat="false" ht="14.25" hidden="false" customHeight="false" outlineLevel="0" collapsed="false">
      <c r="A324" s="16"/>
      <c r="B324" s="10"/>
      <c r="C324" s="10"/>
      <c r="D324" s="8"/>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5" hidden="false" customHeight="false" outlineLevel="0" collapsed="false">
      <c r="A327" s="2"/>
      <c r="B327" s="20"/>
    </row>
    <row r="328" customFormat="false" ht="14.25" hidden="false" customHeight="false" outlineLevel="0" collapsed="false">
      <c r="A328" s="16"/>
      <c r="B328" s="10"/>
      <c r="C328" s="10"/>
      <c r="D328" s="8"/>
    </row>
    <row r="329" customFormat="false" ht="14.25" hidden="false" customHeight="false" outlineLevel="0" collapsed="false">
      <c r="A329" s="16"/>
      <c r="B329" s="10"/>
      <c r="C329" s="10"/>
      <c r="D329" s="8"/>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A332" s="2"/>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5" hidden="false" customHeight="false" outlineLevel="0" collapsed="false">
      <c r="B335" s="20"/>
    </row>
    <row r="336" customFormat="false" ht="14.25" hidden="false" customHeight="false" outlineLevel="0" collapsed="false">
      <c r="A336" s="16"/>
      <c r="B336" s="10"/>
      <c r="C336" s="10"/>
      <c r="D336" s="8"/>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5" hidden="false" customHeight="false" outlineLevel="0" collapsed="false">
      <c r="A342" s="2"/>
      <c r="B342" s="20"/>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4.25" hidden="false" customHeight="false" outlineLevel="0" collapsed="false">
      <c r="A345" s="16"/>
      <c r="B345" s="10"/>
      <c r="C345" s="10"/>
      <c r="D345" s="8"/>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5" hidden="false" customHeight="false" outlineLevel="0" collapsed="false">
      <c r="A348" s="2"/>
      <c r="B348" s="20"/>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4.25" hidden="false" customHeight="false" outlineLevel="0" collapsed="false">
      <c r="A351" s="16"/>
      <c r="B351" s="10"/>
      <c r="C351" s="10"/>
      <c r="D351" s="8"/>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5" hidden="false" customHeight="false" outlineLevel="0" collapsed="false">
      <c r="A354" s="2"/>
      <c r="B354" s="20"/>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4.25" hidden="false" customHeight="false" outlineLevel="0" collapsed="false">
      <c r="A360" s="16"/>
      <c r="B360" s="10"/>
      <c r="C360" s="10"/>
      <c r="D360" s="8"/>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5" hidden="false" customHeight="false" outlineLevel="0" collapsed="false">
      <c r="A363" s="2"/>
      <c r="B363" s="20"/>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16"/>
      <c r="B370" s="10"/>
      <c r="C370" s="10"/>
      <c r="D370" s="8"/>
    </row>
    <row r="371" customFormat="false" ht="14.25" hidden="false" customHeight="false" outlineLevel="0" collapsed="false">
      <c r="A371" s="16"/>
      <c r="B371" s="10"/>
      <c r="C371" s="10"/>
      <c r="D371" s="8"/>
    </row>
    <row r="372" customFormat="false" ht="14.25" hidden="false" customHeight="false" outlineLevel="0" collapsed="false">
      <c r="A372" s="16"/>
      <c r="B372" s="10"/>
      <c r="C372" s="10"/>
      <c r="D372" s="8"/>
    </row>
    <row r="373" customFormat="false" ht="14.25" hidden="false" customHeight="false" outlineLevel="0" collapsed="false">
      <c r="A373" s="9"/>
      <c r="B373" s="10"/>
      <c r="C373" s="10"/>
      <c r="D373" s="8"/>
    </row>
    <row r="374" customFormat="false" ht="12.75" hidden="false" customHeight="false" outlineLevel="0" collapsed="false">
      <c r="B374" s="68"/>
    </row>
    <row r="375" customFormat="false" ht="12.75" hidden="false" customHeight="false" outlineLevel="0" collapsed="false">
      <c r="A375" s="4"/>
      <c r="B375" s="69"/>
    </row>
  </sheetData>
  <mergeCells count="43">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6:F86"/>
    <mergeCell ref="A88:F88"/>
    <mergeCell ref="A89:F89"/>
    <mergeCell ref="A91:F91"/>
    <mergeCell ref="A93:F93"/>
    <mergeCell ref="A95:F95"/>
    <mergeCell ref="A100:F100"/>
    <mergeCell ref="A101:F101"/>
    <mergeCell ref="A107:F107"/>
    <mergeCell ref="A109:F109"/>
    <mergeCell ref="A110:F110"/>
    <mergeCell ref="A118:F118"/>
    <mergeCell ref="A120:F120"/>
    <mergeCell ref="A122:F122"/>
    <mergeCell ref="A123:F123"/>
    <mergeCell ref="A131:F131"/>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7" man="true" max="16383" min="0"/>
    <brk id="108" man="true" max="16383" min="0"/>
    <brk id="1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56"/>
    <col collapsed="false" customWidth="true" hidden="false" outlineLevel="0" max="2" min="2" style="177" width="14.7"/>
    <col collapsed="false" customWidth="true" hidden="false" outlineLevel="0" max="3" min="3" style="177" width="1.7"/>
    <col collapsed="false" customWidth="true" hidden="false" outlineLevel="0" max="4" min="4" style="177" width="14.7"/>
    <col collapsed="false" customWidth="true" hidden="false" outlineLevel="0" max="5" min="5" style="177" width="1.7"/>
    <col collapsed="false" customWidth="true" hidden="false" outlineLevel="0" max="6" min="6" style="177" width="14.7"/>
    <col collapsed="false" customWidth="true" hidden="false" outlineLevel="0" max="7" min="7" style="177" width="1.7"/>
    <col collapsed="false" customWidth="true" hidden="false" outlineLevel="0" max="8" min="8" style="177" width="10.71"/>
    <col collapsed="false" customWidth="true" hidden="false" outlineLevel="0" max="9" min="9" style="177" width="1.7"/>
    <col collapsed="false" customWidth="true" hidden="false" outlineLevel="0" max="10" min="10" style="177" width="10.71"/>
    <col collapsed="false" customWidth="true" hidden="false" outlineLevel="0" max="11" min="11" style="177" width="1.7"/>
    <col collapsed="false" customWidth="true" hidden="false" outlineLevel="0" max="12" min="12" style="177" width="6.85"/>
    <col collapsed="false" customWidth="true" hidden="false" outlineLevel="0" max="13" min="13" style="177" width="2.7"/>
    <col collapsed="false" customWidth="true" hidden="false" outlineLevel="0" max="14" min="14" style="177" width="7.99"/>
    <col collapsed="false" customWidth="false" hidden="false" outlineLevel="0" max="257" min="15" style="177" width="9.14"/>
  </cols>
  <sheetData>
    <row r="1" customFormat="false" ht="12.75" hidden="false" customHeight="false" outlineLevel="0" collapsed="false">
      <c r="A1" s="178" t="s">
        <v>422</v>
      </c>
      <c r="B1" s="179" t="s">
        <v>423</v>
      </c>
      <c r="C1" s="176"/>
      <c r="D1" s="176"/>
      <c r="E1" s="176"/>
      <c r="F1" s="176"/>
      <c r="G1" s="176"/>
      <c r="H1" s="176"/>
    </row>
    <row r="2" customFormat="false" ht="12.75" hidden="false" customHeight="false" outlineLevel="0" collapsed="false">
      <c r="A2" s="178"/>
      <c r="B2" s="179" t="s">
        <v>424</v>
      </c>
      <c r="C2" s="176"/>
      <c r="D2" s="176"/>
      <c r="E2" s="176"/>
      <c r="F2" s="176"/>
      <c r="G2" s="176"/>
      <c r="H2" s="176"/>
    </row>
    <row r="3" customFormat="false" ht="12.75" hidden="false" customHeight="false" outlineLevel="0" collapsed="false">
      <c r="A3" s="180"/>
      <c r="B3" s="181" t="s">
        <v>425</v>
      </c>
      <c r="C3" s="182"/>
      <c r="D3" s="182"/>
      <c r="E3" s="182"/>
      <c r="F3" s="182"/>
      <c r="G3" s="182"/>
      <c r="H3" s="176"/>
    </row>
    <row r="4" customFormat="false" ht="12.75" hidden="false" customHeight="false" outlineLevel="0" collapsed="false">
      <c r="A4" s="183" t="s">
        <v>242</v>
      </c>
      <c r="B4" s="182" t="s">
        <v>417</v>
      </c>
      <c r="C4" s="182"/>
      <c r="D4" s="182"/>
      <c r="E4" s="182"/>
      <c r="F4" s="182"/>
      <c r="G4" s="184"/>
      <c r="H4" s="176"/>
    </row>
    <row r="5" customFormat="false" ht="12.75" hidden="false" customHeight="false" outlineLevel="0" collapsed="false">
      <c r="B5" s="185" t="s">
        <v>418</v>
      </c>
      <c r="C5" s="185"/>
      <c r="D5" s="177" t="s">
        <v>121</v>
      </c>
      <c r="E5" s="185"/>
      <c r="F5" s="186" t="s">
        <v>253</v>
      </c>
      <c r="G5" s="184"/>
    </row>
    <row r="6" customFormat="false" ht="12.75" hidden="false" customHeight="false" outlineLevel="0" collapsed="false">
      <c r="A6" s="187" t="s">
        <v>426</v>
      </c>
      <c r="B6" s="177" t="s">
        <v>334</v>
      </c>
      <c r="F6" s="177" t="s">
        <v>307</v>
      </c>
      <c r="J6" s="188"/>
      <c r="K6" s="189"/>
      <c r="L6" s="189"/>
    </row>
    <row r="7" customFormat="false" ht="12.75" hidden="false" customHeight="false" outlineLevel="0" collapsed="false">
      <c r="A7" s="190"/>
      <c r="F7" s="177" t="s">
        <v>335</v>
      </c>
      <c r="H7" s="188"/>
      <c r="J7" s="188"/>
      <c r="K7" s="189"/>
      <c r="L7" s="189"/>
    </row>
    <row r="8" customFormat="false" ht="12.75" hidden="false" customHeight="false" outlineLevel="0" collapsed="false">
      <c r="F8" s="177" t="s">
        <v>420</v>
      </c>
    </row>
    <row r="9" s="189" customFormat="true" ht="12.75" hidden="false" customHeight="false" outlineLevel="0" collapsed="false">
      <c r="A9" s="191"/>
      <c r="B9" s="184" t="s">
        <v>269</v>
      </c>
      <c r="C9" s="184"/>
      <c r="D9" s="184" t="s">
        <v>278</v>
      </c>
      <c r="E9" s="184"/>
      <c r="F9" s="184" t="s">
        <v>279</v>
      </c>
      <c r="G9" s="184"/>
      <c r="H9" s="188"/>
      <c r="I9" s="188"/>
      <c r="J9" s="188"/>
    </row>
    <row r="11" customFormat="false" ht="12.75" hidden="false" customHeight="false" outlineLevel="0" collapsed="false">
      <c r="A11" s="192" t="s">
        <v>286</v>
      </c>
    </row>
    <row r="12" customFormat="false" ht="12.75" hidden="false" customHeight="false" outlineLevel="0" collapsed="false">
      <c r="A12" s="176" t="s">
        <v>427</v>
      </c>
      <c r="B12" s="193" t="n">
        <v>8.2</v>
      </c>
      <c r="C12" s="189"/>
      <c r="D12" s="193" t="n">
        <v>8.2</v>
      </c>
      <c r="E12" s="189"/>
      <c r="F12" s="193" t="n">
        <v>6.9</v>
      </c>
    </row>
    <row r="13" customFormat="false" ht="12.75" hidden="false" customHeight="false" outlineLevel="0" collapsed="false">
      <c r="A13" s="176" t="s">
        <v>428</v>
      </c>
      <c r="B13" s="193" t="n">
        <v>32.7</v>
      </c>
      <c r="C13" s="189"/>
      <c r="D13" s="193" t="n">
        <v>32.7</v>
      </c>
      <c r="E13" s="189"/>
      <c r="F13" s="193" t="n">
        <v>27.4</v>
      </c>
    </row>
    <row r="14" customFormat="false" ht="12.75" hidden="false" customHeight="false" outlineLevel="0" collapsed="false">
      <c r="A14" s="176" t="s">
        <v>429</v>
      </c>
      <c r="B14" s="193" t="n">
        <v>103.5</v>
      </c>
      <c r="C14" s="189"/>
      <c r="D14" s="193" t="n">
        <v>83.9</v>
      </c>
      <c r="E14" s="189"/>
      <c r="F14" s="193" t="n">
        <v>72.5</v>
      </c>
    </row>
    <row r="15" customFormat="false" ht="12.75" hidden="false" customHeight="false" outlineLevel="0" collapsed="false">
      <c r="A15" s="177" t="s">
        <v>357</v>
      </c>
      <c r="B15" s="193" t="n">
        <v>0.1</v>
      </c>
      <c r="C15" s="189"/>
      <c r="D15" s="193" t="n">
        <v>0.1</v>
      </c>
      <c r="E15" s="189"/>
      <c r="F15" s="193" t="n">
        <v>0.1</v>
      </c>
    </row>
    <row r="16" customFormat="false" ht="22.5" hidden="false" customHeight="true" outlineLevel="0" collapsed="false">
      <c r="A16" s="177" t="s">
        <v>430</v>
      </c>
      <c r="B16" s="193" t="n">
        <v>144.5</v>
      </c>
      <c r="C16" s="189"/>
      <c r="D16" s="193" t="n">
        <v>124.9</v>
      </c>
      <c r="E16" s="189"/>
      <c r="F16" s="193" t="n">
        <v>106.8</v>
      </c>
    </row>
    <row r="17" customFormat="false" ht="12.75" hidden="false" customHeight="false" outlineLevel="0" collapsed="false">
      <c r="A17" s="194" t="s">
        <v>431</v>
      </c>
      <c r="B17" s="193" t="n">
        <v>1.1</v>
      </c>
      <c r="C17" s="189"/>
      <c r="D17" s="193" t="n">
        <v>1</v>
      </c>
      <c r="E17" s="189"/>
      <c r="F17" s="193" t="n">
        <v>0.7</v>
      </c>
    </row>
    <row r="18" s="195" customFormat="true" ht="12.75" hidden="false" customHeight="false" outlineLevel="0" collapsed="false">
      <c r="A18" s="195" t="s">
        <v>255</v>
      </c>
      <c r="B18" s="193" t="n">
        <v>145.6</v>
      </c>
      <c r="C18" s="189"/>
      <c r="D18" s="193" t="n">
        <v>125.9</v>
      </c>
      <c r="E18" s="189"/>
      <c r="F18" s="193" t="n">
        <v>107.5</v>
      </c>
      <c r="J18" s="196"/>
      <c r="K18" s="196"/>
      <c r="L18" s="196"/>
      <c r="M18" s="196"/>
      <c r="N18" s="196"/>
      <c r="O18" s="196"/>
      <c r="P18" s="196"/>
      <c r="Q18" s="196"/>
      <c r="R18" s="196"/>
      <c r="S18" s="196"/>
      <c r="T18" s="196"/>
      <c r="U18" s="196"/>
    </row>
    <row r="19" customFormat="false" ht="12.75" hidden="false" customHeight="false" outlineLevel="0" collapsed="false">
      <c r="B19" s="189"/>
      <c r="C19" s="189"/>
      <c r="D19" s="189"/>
      <c r="E19" s="189"/>
      <c r="F19" s="189"/>
    </row>
    <row r="20" customFormat="false" ht="12.75" hidden="false" customHeight="false" outlineLevel="0" collapsed="false">
      <c r="B20" s="189"/>
      <c r="C20" s="189"/>
      <c r="D20" s="189"/>
      <c r="E20" s="189"/>
      <c r="F20" s="189"/>
    </row>
    <row r="21" customFormat="false" ht="12.75" hidden="false" customHeight="false" outlineLevel="0" collapsed="false">
      <c r="A21" s="192" t="s">
        <v>299</v>
      </c>
      <c r="B21" s="189"/>
      <c r="C21" s="189"/>
      <c r="D21" s="189"/>
      <c r="E21" s="189"/>
      <c r="F21" s="189"/>
    </row>
    <row r="22" customFormat="false" ht="12.75" hidden="false" customHeight="false" outlineLevel="0" collapsed="false">
      <c r="A22" s="176" t="s">
        <v>427</v>
      </c>
      <c r="B22" s="193" t="n">
        <v>4.1</v>
      </c>
      <c r="C22" s="189"/>
      <c r="D22" s="193" t="n">
        <v>4.1</v>
      </c>
      <c r="E22" s="189"/>
      <c r="F22" s="193" t="n">
        <v>3.3</v>
      </c>
    </row>
    <row r="23" customFormat="false" ht="12.75" hidden="false" customHeight="false" outlineLevel="0" collapsed="false">
      <c r="A23" s="176" t="s">
        <v>428</v>
      </c>
      <c r="B23" s="193" t="n">
        <v>7.8</v>
      </c>
      <c r="C23" s="189"/>
      <c r="D23" s="193" t="n">
        <v>7.8</v>
      </c>
      <c r="E23" s="189"/>
      <c r="F23" s="193" t="n">
        <v>6.3</v>
      </c>
    </row>
    <row r="24" customFormat="false" ht="12.75" hidden="false" customHeight="false" outlineLevel="0" collapsed="false">
      <c r="A24" s="176" t="s">
        <v>429</v>
      </c>
      <c r="B24" s="193" t="n">
        <v>71.6</v>
      </c>
      <c r="C24" s="189"/>
      <c r="D24" s="193" t="n">
        <v>56.3</v>
      </c>
      <c r="E24" s="189"/>
      <c r="F24" s="193" t="n">
        <v>49.7</v>
      </c>
    </row>
    <row r="25" customFormat="false" ht="12.75" hidden="false" customHeight="false" outlineLevel="0" collapsed="false">
      <c r="A25" s="177" t="s">
        <v>357</v>
      </c>
      <c r="B25" s="193" t="n">
        <v>0.1</v>
      </c>
      <c r="C25" s="189"/>
      <c r="D25" s="193" t="n">
        <v>0.1</v>
      </c>
      <c r="E25" s="189"/>
      <c r="F25" s="193" t="n">
        <v>0.1</v>
      </c>
    </row>
    <row r="26" customFormat="false" ht="22.5" hidden="false" customHeight="true" outlineLevel="0" collapsed="false">
      <c r="A26" s="177" t="s">
        <v>430</v>
      </c>
      <c r="B26" s="193" t="n">
        <v>83.6</v>
      </c>
      <c r="C26" s="189"/>
      <c r="D26" s="193" t="n">
        <v>68.3</v>
      </c>
      <c r="E26" s="189"/>
      <c r="F26" s="193" t="n">
        <v>59.3</v>
      </c>
    </row>
    <row r="27" customFormat="false" ht="12.75" hidden="false" customHeight="false" outlineLevel="0" collapsed="false">
      <c r="A27" s="194" t="s">
        <v>431</v>
      </c>
      <c r="B27" s="193" t="n">
        <v>0.8</v>
      </c>
      <c r="C27" s="189"/>
      <c r="D27" s="193" t="n">
        <v>0.8</v>
      </c>
      <c r="E27" s="189"/>
      <c r="F27" s="193" t="n">
        <v>0.6</v>
      </c>
    </row>
    <row r="28" s="195" customFormat="true" ht="12.75" hidden="false" customHeight="false" outlineLevel="0" collapsed="false">
      <c r="A28" s="195" t="s">
        <v>255</v>
      </c>
      <c r="B28" s="193" t="n">
        <v>84.4</v>
      </c>
      <c r="C28" s="189"/>
      <c r="D28" s="193" t="n">
        <v>69</v>
      </c>
      <c r="E28" s="189"/>
      <c r="F28" s="193" t="n">
        <v>59.9</v>
      </c>
      <c r="J28" s="196"/>
      <c r="K28" s="196"/>
      <c r="L28" s="196"/>
      <c r="M28" s="196"/>
      <c r="N28" s="196"/>
      <c r="O28" s="196"/>
      <c r="P28" s="196"/>
      <c r="Q28" s="196"/>
      <c r="R28" s="196"/>
      <c r="S28" s="196"/>
      <c r="T28" s="196"/>
      <c r="U28" s="196"/>
    </row>
    <row r="29" customFormat="false" ht="12.75" hidden="false" customHeight="false" outlineLevel="0" collapsed="false">
      <c r="A29" s="197"/>
      <c r="B29" s="189"/>
      <c r="C29" s="189"/>
      <c r="D29" s="189"/>
      <c r="E29" s="189"/>
      <c r="F29" s="189"/>
    </row>
    <row r="30" customFormat="false" ht="12.75" hidden="false" customHeight="false" outlineLevel="0" collapsed="false">
      <c r="A30" s="197"/>
      <c r="B30" s="189"/>
      <c r="C30" s="189"/>
      <c r="D30" s="189"/>
      <c r="E30" s="189"/>
      <c r="F30" s="189"/>
    </row>
    <row r="31" customFormat="false" ht="12.75" hidden="false" customHeight="false" outlineLevel="0" collapsed="false">
      <c r="A31" s="192" t="s">
        <v>300</v>
      </c>
      <c r="B31" s="189"/>
      <c r="C31" s="189"/>
      <c r="D31" s="189"/>
      <c r="E31" s="189"/>
      <c r="F31" s="189"/>
    </row>
    <row r="32" customFormat="false" ht="12.75" hidden="false" customHeight="false" outlineLevel="0" collapsed="false">
      <c r="A32" s="176" t="s">
        <v>427</v>
      </c>
      <c r="B32" s="193" t="n">
        <v>4.1</v>
      </c>
      <c r="C32" s="189"/>
      <c r="D32" s="193" t="n">
        <v>4.1</v>
      </c>
      <c r="E32" s="189"/>
      <c r="F32" s="193" t="n">
        <v>3.6</v>
      </c>
    </row>
    <row r="33" customFormat="false" ht="12.75" hidden="false" customHeight="false" outlineLevel="0" collapsed="false">
      <c r="A33" s="176" t="s">
        <v>428</v>
      </c>
      <c r="B33" s="193" t="n">
        <v>24.9</v>
      </c>
      <c r="C33" s="189"/>
      <c r="D33" s="193" t="n">
        <v>24.9</v>
      </c>
      <c r="E33" s="189"/>
      <c r="F33" s="193" t="n">
        <v>21.1</v>
      </c>
    </row>
    <row r="34" customFormat="false" ht="12.75" hidden="false" customHeight="false" outlineLevel="0" collapsed="false">
      <c r="A34" s="176" t="s">
        <v>429</v>
      </c>
      <c r="B34" s="193" t="n">
        <v>31.9</v>
      </c>
      <c r="C34" s="189"/>
      <c r="D34" s="193" t="n">
        <v>27.6</v>
      </c>
      <c r="E34" s="189"/>
      <c r="F34" s="193" t="n">
        <v>22.8</v>
      </c>
    </row>
    <row r="35" customFormat="false" ht="12.75" hidden="false" customHeight="false" outlineLevel="0" collapsed="false">
      <c r="A35" s="177" t="s">
        <v>357</v>
      </c>
      <c r="B35" s="193" t="n">
        <v>0</v>
      </c>
      <c r="C35" s="189"/>
      <c r="D35" s="193" t="n">
        <v>0</v>
      </c>
      <c r="E35" s="189"/>
      <c r="F35" s="193" t="n">
        <v>0</v>
      </c>
    </row>
    <row r="36" customFormat="false" ht="22.5" hidden="false" customHeight="true" outlineLevel="0" collapsed="false">
      <c r="A36" s="177" t="s">
        <v>430</v>
      </c>
      <c r="B36" s="193" t="n">
        <v>60.9</v>
      </c>
      <c r="C36" s="189"/>
      <c r="D36" s="193" t="n">
        <v>56.6</v>
      </c>
      <c r="E36" s="189"/>
      <c r="F36" s="193" t="n">
        <v>47.5</v>
      </c>
    </row>
    <row r="37" customFormat="false" ht="12.75" hidden="false" customHeight="false" outlineLevel="0" collapsed="false">
      <c r="A37" s="194" t="s">
        <v>431</v>
      </c>
      <c r="B37" s="193" t="n">
        <v>0.3</v>
      </c>
      <c r="C37" s="189"/>
      <c r="D37" s="193" t="n">
        <v>0.3</v>
      </c>
      <c r="E37" s="189"/>
      <c r="F37" s="193" t="n">
        <v>0.1</v>
      </c>
    </row>
    <row r="38" s="195" customFormat="true" ht="12.75" hidden="false" customHeight="false" outlineLevel="0" collapsed="false">
      <c r="A38" s="195" t="s">
        <v>255</v>
      </c>
      <c r="B38" s="193" t="n">
        <v>61.2</v>
      </c>
      <c r="C38" s="189"/>
      <c r="D38" s="193" t="n">
        <v>56.9</v>
      </c>
      <c r="E38" s="189"/>
      <c r="F38" s="193" t="n">
        <v>47.6</v>
      </c>
      <c r="J38" s="196"/>
      <c r="K38" s="196"/>
      <c r="L38" s="196"/>
      <c r="M38" s="196"/>
      <c r="N38" s="196"/>
      <c r="O38" s="196"/>
      <c r="P38" s="196"/>
      <c r="Q38" s="196"/>
      <c r="R38" s="196"/>
      <c r="S38" s="196"/>
      <c r="T38" s="196"/>
      <c r="U38" s="196"/>
    </row>
    <row r="39" customFormat="false" ht="12.75" hidden="false" customHeight="false" outlineLevel="0" collapsed="false">
      <c r="A39" s="197"/>
      <c r="B39" s="198"/>
      <c r="D39" s="198"/>
      <c r="F39" s="198"/>
    </row>
    <row r="40" customFormat="false" ht="12.75" hidden="false" customHeight="false" outlineLevel="0" collapsed="false">
      <c r="A40" s="197"/>
    </row>
    <row r="41" customFormat="false" ht="12.75" hidden="false" customHeight="false" outlineLevel="0" collapsed="false">
      <c r="A41" s="197"/>
    </row>
    <row r="42" customFormat="false" ht="14.25" hidden="false" customHeight="false" outlineLevel="0" collapsed="false">
      <c r="A42" s="194"/>
    </row>
    <row r="43" customFormat="false" ht="12.75" hidden="false" customHeight="false" outlineLevel="0" collapsed="false">
      <c r="A43" s="199"/>
    </row>
    <row r="44" customFormat="false" ht="12.75" hidden="false" customHeight="false" outlineLevel="0" collapsed="false">
      <c r="A44" s="197"/>
    </row>
    <row r="45" customFormat="false" ht="12.75" hidden="false" customHeight="false" outlineLevel="0" collapsed="false">
      <c r="A45" s="197"/>
    </row>
    <row r="46" customFormat="false" ht="12.75" hidden="false" customHeight="false" outlineLevel="0" collapsed="false">
      <c r="A46" s="197"/>
    </row>
    <row r="47" customFormat="false" ht="12.75" hidden="false" customHeight="false" outlineLevel="0" collapsed="false">
      <c r="A47" s="197"/>
    </row>
    <row r="48" customFormat="false" ht="12.75" hidden="false" customHeight="false" outlineLevel="0" collapsed="false">
      <c r="A48" s="197"/>
    </row>
    <row r="49" customFormat="false" ht="12.75" hidden="false" customHeight="false" outlineLevel="0" collapsed="false">
      <c r="A49" s="197"/>
    </row>
    <row r="50" customFormat="false" ht="12.75" hidden="false" customHeight="false" outlineLevel="0" collapsed="false">
      <c r="A50" s="197"/>
    </row>
    <row r="51" customFormat="false" ht="12.75" hidden="false" customHeight="false" outlineLevel="0" collapsed="false">
      <c r="A51" s="197"/>
    </row>
    <row r="52" customFormat="false" ht="12.75" hidden="false" customHeight="false" outlineLevel="0" collapsed="false">
      <c r="A52" s="197"/>
    </row>
    <row r="53" customFormat="false" ht="12.75" hidden="false" customHeight="false" outlineLevel="0" collapsed="false">
      <c r="A53" s="197"/>
    </row>
    <row r="54" customFormat="false" ht="12.75" hidden="false" customHeight="false" outlineLevel="0" collapsed="false">
      <c r="A54" s="197"/>
    </row>
    <row r="55" customFormat="false" ht="12.75" hidden="false" customHeight="false" outlineLevel="0" collapsed="false">
      <c r="A55" s="197"/>
    </row>
    <row r="56" customFormat="false" ht="12.75" hidden="false" customHeight="false" outlineLevel="0" collapsed="false">
      <c r="A56" s="197"/>
    </row>
    <row r="57" customFormat="false" ht="12.75" hidden="false" customHeight="false" outlineLevel="0" collapsed="false">
      <c r="A57" s="197"/>
    </row>
    <row r="58" customFormat="false" ht="12.75" hidden="false" customHeight="false" outlineLevel="0" collapsed="false">
      <c r="A58" s="197"/>
    </row>
    <row r="59" customFormat="false" ht="12.75" hidden="false" customHeight="false" outlineLevel="0" collapsed="false">
      <c r="A59" s="197"/>
    </row>
    <row r="60" customFormat="false" ht="12.75" hidden="false" customHeight="false" outlineLevel="0" collapsed="false">
      <c r="A60" s="197"/>
    </row>
    <row r="61" customFormat="false" ht="12.75" hidden="false" customHeight="false" outlineLevel="0" collapsed="false">
      <c r="A61" s="197"/>
    </row>
    <row r="62" customFormat="false" ht="12.75" hidden="false" customHeight="false" outlineLevel="0" collapsed="false">
      <c r="A62" s="197"/>
    </row>
    <row r="63" customFormat="false" ht="12.75" hidden="false" customHeight="false" outlineLevel="0" collapsed="false">
      <c r="A63" s="197"/>
    </row>
    <row r="64" customFormat="false" ht="12.75" hidden="false" customHeight="false" outlineLevel="0" collapsed="false">
      <c r="A64" s="197"/>
    </row>
    <row r="65" customFormat="false" ht="12.75" hidden="false" customHeight="false" outlineLevel="0" collapsed="false">
      <c r="A65" s="197"/>
    </row>
    <row r="66" customFormat="false" ht="12.75" hidden="false" customHeight="false" outlineLevel="0" collapsed="false">
      <c r="A66" s="197"/>
    </row>
    <row r="67" customFormat="false" ht="12.75" hidden="false" customHeight="false" outlineLevel="0" collapsed="false">
      <c r="A67" s="197"/>
    </row>
    <row r="68" customFormat="false" ht="12.75" hidden="false" customHeight="false" outlineLevel="0" collapsed="false">
      <c r="A68" s="197"/>
    </row>
    <row r="69" customFormat="false" ht="12.75" hidden="false" customHeight="false" outlineLevel="0" collapsed="false">
      <c r="A69" s="197"/>
    </row>
    <row r="70" customFormat="false" ht="12.75" hidden="false" customHeight="false" outlineLevel="0" collapsed="false">
      <c r="A70" s="197"/>
    </row>
    <row r="71" customFormat="false" ht="12.75" hidden="false" customHeight="false" outlineLevel="0" collapsed="false">
      <c r="A71" s="197"/>
    </row>
    <row r="72" customFormat="false" ht="12.75" hidden="false" customHeight="false" outlineLevel="0" collapsed="false">
      <c r="A72" s="197"/>
    </row>
    <row r="73" customFormat="false" ht="12.75" hidden="false" customHeight="false" outlineLevel="0" collapsed="false">
      <c r="A73" s="197"/>
    </row>
    <row r="74" customFormat="false" ht="12.75" hidden="false" customHeight="false" outlineLevel="0" collapsed="false">
      <c r="A74" s="197"/>
    </row>
    <row r="75" customFormat="false" ht="12.75" hidden="false" customHeight="false" outlineLevel="0" collapsed="false">
      <c r="A75" s="197"/>
    </row>
    <row r="76" customFormat="false" ht="12.75" hidden="false" customHeight="false" outlineLevel="0" collapsed="false">
      <c r="A76" s="197"/>
    </row>
    <row r="77" customFormat="false" ht="12.75" hidden="false" customHeight="false" outlineLevel="0" collapsed="false">
      <c r="A77" s="197"/>
    </row>
    <row r="78" customFormat="false" ht="12.75" hidden="false" customHeight="false" outlineLevel="0" collapsed="false">
      <c r="A78" s="197"/>
    </row>
    <row r="79" customFormat="false" ht="12.75" hidden="false" customHeight="false" outlineLevel="0" collapsed="false">
      <c r="A79" s="197"/>
    </row>
    <row r="80" customFormat="false" ht="12.75" hidden="false" customHeight="false" outlineLevel="0" collapsed="false">
      <c r="A80" s="197"/>
    </row>
    <row r="81" customFormat="false" ht="12.75" hidden="false" customHeight="false" outlineLevel="0" collapsed="false">
      <c r="A81" s="197"/>
    </row>
    <row r="82" customFormat="false" ht="12.75" hidden="false" customHeight="false" outlineLevel="0" collapsed="false">
      <c r="A82" s="197"/>
    </row>
    <row r="83" customFormat="false" ht="12.75" hidden="false" customHeight="false" outlineLevel="0" collapsed="false">
      <c r="A83" s="197"/>
    </row>
    <row r="84" customFormat="false" ht="12.75" hidden="false" customHeight="false" outlineLevel="0" collapsed="false">
      <c r="A84" s="197"/>
    </row>
    <row r="85" customFormat="false" ht="12.75" hidden="false" customHeight="false" outlineLevel="0" collapsed="false">
      <c r="A85" s="197"/>
    </row>
    <row r="86" customFormat="false" ht="12.75" hidden="false" customHeight="false" outlineLevel="0" collapsed="false">
      <c r="A86" s="197"/>
    </row>
    <row r="87" customFormat="false" ht="12.75" hidden="false" customHeight="false" outlineLevel="0" collapsed="false">
      <c r="A87" s="197"/>
    </row>
    <row r="88" customFormat="false" ht="12.75" hidden="false" customHeight="false" outlineLevel="0" collapsed="false">
      <c r="A88" s="197"/>
    </row>
    <row r="89" customFormat="false" ht="12.75" hidden="false" customHeight="false" outlineLevel="0" collapsed="false">
      <c r="A89" s="197"/>
    </row>
    <row r="90" customFormat="false" ht="12.75" hidden="false" customHeight="false" outlineLevel="0" collapsed="false">
      <c r="A90" s="197"/>
    </row>
    <row r="91" customFormat="false" ht="12.75" hidden="false" customHeight="false" outlineLevel="0" collapsed="false">
      <c r="A91" s="197"/>
    </row>
    <row r="92" customFormat="false" ht="12.75" hidden="false" customHeight="false" outlineLevel="0" collapsed="false">
      <c r="A92" s="197"/>
    </row>
    <row r="93" customFormat="false" ht="12.75" hidden="false" customHeight="false" outlineLevel="0" collapsed="false">
      <c r="A93" s="197"/>
    </row>
    <row r="94" customFormat="false" ht="12.75" hidden="false" customHeight="false" outlineLevel="0" collapsed="false">
      <c r="A94" s="197"/>
    </row>
    <row r="95" customFormat="false" ht="12.75" hidden="false" customHeight="false" outlineLevel="0" collapsed="false">
      <c r="A95" s="197"/>
    </row>
    <row r="96" customFormat="false" ht="12.75" hidden="false" customHeight="false" outlineLevel="0" collapsed="false">
      <c r="A96" s="197"/>
    </row>
    <row r="97" customFormat="false" ht="12.75" hidden="false" customHeight="false" outlineLevel="0" collapsed="false">
      <c r="A97" s="197"/>
    </row>
    <row r="98" customFormat="false" ht="12.75" hidden="false" customHeight="false" outlineLevel="0" collapsed="false">
      <c r="A98" s="197"/>
    </row>
    <row r="99" customFormat="false" ht="12.75" hidden="false" customHeight="false" outlineLevel="0" collapsed="false">
      <c r="A99" s="197"/>
    </row>
    <row r="100" customFormat="false" ht="12.75" hidden="false" customHeight="false" outlineLevel="0" collapsed="false">
      <c r="A100" s="197"/>
    </row>
    <row r="101" customFormat="false" ht="12.75" hidden="false" customHeight="false" outlineLevel="0" collapsed="false">
      <c r="A101" s="197"/>
    </row>
    <row r="102" customFormat="false" ht="12.75" hidden="false" customHeight="false" outlineLevel="0" collapsed="false">
      <c r="A102" s="197"/>
    </row>
    <row r="103" customFormat="false" ht="12.75" hidden="false" customHeight="false" outlineLevel="0" collapsed="false">
      <c r="A103" s="197"/>
    </row>
    <row r="104" customFormat="false" ht="12.75" hidden="false" customHeight="false" outlineLevel="0" collapsed="false">
      <c r="A104" s="197"/>
    </row>
    <row r="105" customFormat="false" ht="12.75" hidden="false" customHeight="false" outlineLevel="0" collapsed="false">
      <c r="A105" s="197"/>
    </row>
    <row r="106" customFormat="false" ht="12.75" hidden="false" customHeight="false" outlineLevel="0" collapsed="false">
      <c r="A106" s="197"/>
    </row>
    <row r="107" customFormat="false" ht="12.75" hidden="false" customHeight="false" outlineLevel="0" collapsed="false">
      <c r="A107" s="197"/>
    </row>
    <row r="108" customFormat="false" ht="12.75" hidden="false" customHeight="false" outlineLevel="0" collapsed="false">
      <c r="A108" s="197"/>
    </row>
    <row r="109" customFormat="false" ht="12.75" hidden="false" customHeight="false" outlineLevel="0" collapsed="false">
      <c r="A109" s="197"/>
    </row>
    <row r="110" customFormat="false" ht="12.75" hidden="false" customHeight="false" outlineLevel="0" collapsed="false">
      <c r="A110" s="197"/>
    </row>
    <row r="111" customFormat="false" ht="12.75" hidden="false" customHeight="false" outlineLevel="0" collapsed="false">
      <c r="A111" s="197"/>
    </row>
    <row r="112" customFormat="false" ht="12.75" hidden="false" customHeight="false" outlineLevel="0" collapsed="false">
      <c r="A112" s="197"/>
    </row>
    <row r="113" customFormat="false" ht="12.75" hidden="false" customHeight="false" outlineLevel="0" collapsed="false">
      <c r="A113" s="197"/>
    </row>
    <row r="114" customFormat="false" ht="12.75" hidden="false" customHeight="false" outlineLevel="0" collapsed="false">
      <c r="A114" s="197"/>
    </row>
    <row r="115" customFormat="false" ht="12.75" hidden="false" customHeight="false" outlineLevel="0" collapsed="false">
      <c r="A115" s="197"/>
    </row>
    <row r="116" customFormat="false" ht="12.75" hidden="false" customHeight="false" outlineLevel="0" collapsed="false">
      <c r="A116" s="197"/>
    </row>
    <row r="117" customFormat="false" ht="12.75" hidden="false" customHeight="false" outlineLevel="0" collapsed="false">
      <c r="A117" s="197"/>
    </row>
    <row r="118" customFormat="false" ht="12.75" hidden="false" customHeight="false" outlineLevel="0" collapsed="false">
      <c r="A118" s="197"/>
    </row>
    <row r="119" customFormat="false" ht="12.75" hidden="false" customHeight="false" outlineLevel="0" collapsed="false">
      <c r="A119" s="197"/>
    </row>
    <row r="120" customFormat="false" ht="12.75" hidden="false" customHeight="false" outlineLevel="0" collapsed="false">
      <c r="A120" s="197"/>
    </row>
    <row r="121" customFormat="false" ht="12.75" hidden="false" customHeight="false" outlineLevel="0" collapsed="false">
      <c r="A121" s="197"/>
    </row>
    <row r="122" customFormat="false" ht="12.75" hidden="false" customHeight="false" outlineLevel="0" collapsed="false">
      <c r="A122" s="197"/>
    </row>
    <row r="123" customFormat="false" ht="12.75" hidden="false" customHeight="false" outlineLevel="0" collapsed="false">
      <c r="A123" s="197"/>
    </row>
    <row r="124" customFormat="false" ht="12.75" hidden="false" customHeight="false" outlineLevel="0" collapsed="false">
      <c r="A124" s="197"/>
    </row>
    <row r="125" customFormat="false" ht="12.75" hidden="false" customHeight="false" outlineLevel="0" collapsed="false">
      <c r="A125" s="197"/>
    </row>
    <row r="126" customFormat="false" ht="12.75" hidden="false" customHeight="false" outlineLevel="0" collapsed="false">
      <c r="A126" s="197"/>
    </row>
    <row r="127" customFormat="false" ht="12.75" hidden="false" customHeight="false" outlineLevel="0" collapsed="false">
      <c r="A127" s="197"/>
    </row>
    <row r="128" customFormat="false" ht="12.75" hidden="false" customHeight="false" outlineLevel="0" collapsed="false">
      <c r="A128" s="197"/>
    </row>
    <row r="129" customFormat="false" ht="12.75" hidden="false" customHeight="false" outlineLevel="0" collapsed="false">
      <c r="A129" s="197"/>
    </row>
    <row r="130" customFormat="false" ht="12.75" hidden="false" customHeight="false" outlineLevel="0" collapsed="false">
      <c r="A130" s="197"/>
    </row>
    <row r="131" customFormat="false" ht="12.75" hidden="false" customHeight="false" outlineLevel="0" collapsed="false">
      <c r="A131" s="197"/>
    </row>
    <row r="132" customFormat="false" ht="12.75" hidden="false" customHeight="false" outlineLevel="0" collapsed="false">
      <c r="A132" s="197"/>
    </row>
    <row r="133" customFormat="false" ht="12.75" hidden="false" customHeight="false" outlineLevel="0" collapsed="false">
      <c r="A133" s="197"/>
    </row>
    <row r="134" customFormat="false" ht="12.75" hidden="false" customHeight="false" outlineLevel="0" collapsed="false">
      <c r="A134" s="197"/>
    </row>
    <row r="135" customFormat="false" ht="12.75" hidden="false" customHeight="false" outlineLevel="0" collapsed="false">
      <c r="A135" s="197"/>
    </row>
    <row r="136" customFormat="false" ht="12.75" hidden="false" customHeight="false" outlineLevel="0" collapsed="false">
      <c r="A136" s="197"/>
    </row>
    <row r="137" customFormat="false" ht="12.75" hidden="false" customHeight="false" outlineLevel="0" collapsed="false">
      <c r="A137" s="197"/>
    </row>
    <row r="138" customFormat="false" ht="12.75" hidden="false" customHeight="false" outlineLevel="0" collapsed="false">
      <c r="A138" s="197"/>
    </row>
    <row r="139" customFormat="false" ht="12.75" hidden="false" customHeight="false" outlineLevel="0" collapsed="false">
      <c r="A139" s="197"/>
    </row>
    <row r="140" customFormat="false" ht="12.75" hidden="false" customHeight="false" outlineLevel="0" collapsed="false">
      <c r="A140" s="197"/>
    </row>
    <row r="141" customFormat="false" ht="12.75" hidden="false" customHeight="false" outlineLevel="0" collapsed="false">
      <c r="A141" s="197"/>
    </row>
    <row r="142" customFormat="false" ht="12.75" hidden="false" customHeight="false" outlineLevel="0" collapsed="false">
      <c r="A142" s="197"/>
    </row>
    <row r="143" customFormat="false" ht="12.75" hidden="false" customHeight="false" outlineLevel="0" collapsed="false">
      <c r="A143" s="197"/>
    </row>
    <row r="144" customFormat="false" ht="12.75" hidden="false" customHeight="false" outlineLevel="0" collapsed="false">
      <c r="A144" s="197"/>
    </row>
    <row r="145" customFormat="false" ht="12.75" hidden="false" customHeight="false" outlineLevel="0" collapsed="false">
      <c r="A145" s="197"/>
    </row>
    <row r="146" customFormat="false" ht="12.75" hidden="false" customHeight="false" outlineLevel="0" collapsed="false">
      <c r="A146" s="19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0"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5</v>
      </c>
      <c r="B1" s="323" t="s">
        <v>764</v>
      </c>
    </row>
    <row r="2" customFormat="false" ht="12.75" hidden="false" customHeight="false" outlineLevel="0" collapsed="false">
      <c r="A2" s="113" t="s">
        <v>48</v>
      </c>
      <c r="B2" s="111" t="s">
        <v>552</v>
      </c>
    </row>
    <row r="3" customFormat="false" ht="12.75" hidden="false" customHeight="false" outlineLevel="0" collapsed="false">
      <c r="A3" s="300" t="s">
        <v>766</v>
      </c>
      <c r="B3" s="115"/>
      <c r="C3" s="115"/>
      <c r="D3" s="115"/>
      <c r="E3" s="115"/>
      <c r="F3" s="115"/>
      <c r="G3" s="166"/>
      <c r="H3" s="115"/>
      <c r="I3" s="115"/>
      <c r="J3" s="115"/>
    </row>
    <row r="4" customFormat="false" ht="12.75" hidden="false" customHeight="false" outlineLevel="0" collapsed="false">
      <c r="A4" s="113" t="s">
        <v>242</v>
      </c>
      <c r="B4" s="115" t="s">
        <v>243</v>
      </c>
      <c r="C4" s="115"/>
      <c r="D4" s="115"/>
      <c r="E4" s="115"/>
      <c r="F4" s="115"/>
      <c r="G4" s="267"/>
      <c r="H4" s="324" t="s">
        <v>707</v>
      </c>
      <c r="I4" s="324"/>
      <c r="J4" s="324"/>
    </row>
    <row r="5" customFormat="false" ht="12.75" hidden="false" customHeight="false" outlineLevel="0" collapsed="false">
      <c r="A5" s="113"/>
      <c r="B5" s="115" t="s">
        <v>708</v>
      </c>
      <c r="C5" s="115"/>
      <c r="D5" s="115"/>
      <c r="E5" s="115"/>
      <c r="F5" s="115"/>
      <c r="G5" s="267"/>
      <c r="H5" s="325" t="s">
        <v>709</v>
      </c>
      <c r="I5" s="325"/>
      <c r="J5" s="325"/>
    </row>
    <row r="6" customFormat="false" ht="12.75" hidden="false" customHeight="false" outlineLevel="0" collapsed="false">
      <c r="A6" s="113" t="s">
        <v>252</v>
      </c>
      <c r="B6" s="161" t="s">
        <v>710</v>
      </c>
      <c r="C6" s="161"/>
      <c r="D6" s="161"/>
      <c r="E6" s="116" t="s">
        <v>253</v>
      </c>
      <c r="F6" s="116"/>
      <c r="G6" s="166"/>
      <c r="H6" s="271"/>
    </row>
    <row r="7" customFormat="false" ht="12.75" hidden="false" customHeight="false" outlineLevel="0" collapsed="false">
      <c r="A7" s="113"/>
      <c r="B7" s="112"/>
      <c r="C7" s="112"/>
      <c r="D7" s="112"/>
      <c r="E7" s="112" t="s">
        <v>711</v>
      </c>
      <c r="F7" s="112"/>
      <c r="G7" s="112"/>
      <c r="H7" s="175"/>
    </row>
    <row r="8" customFormat="false" ht="12.75" hidden="false" customHeight="false" outlineLevel="0" collapsed="false">
      <c r="A8" s="113"/>
      <c r="B8" s="112" t="s">
        <v>667</v>
      </c>
      <c r="C8" s="112" t="s">
        <v>668</v>
      </c>
      <c r="D8" s="112" t="s">
        <v>590</v>
      </c>
      <c r="E8" s="112" t="s">
        <v>667</v>
      </c>
      <c r="F8" s="112" t="s">
        <v>668</v>
      </c>
      <c r="G8" s="112" t="s">
        <v>590</v>
      </c>
      <c r="H8" s="112" t="s">
        <v>667</v>
      </c>
      <c r="I8" s="112" t="s">
        <v>668</v>
      </c>
      <c r="J8" s="112" t="s">
        <v>590</v>
      </c>
    </row>
    <row r="9" customFormat="false" ht="12.75" hidden="false" customHeight="false" outlineLevel="0" collapsed="false">
      <c r="A9" s="113"/>
      <c r="B9" s="112" t="s">
        <v>669</v>
      </c>
      <c r="C9" s="112" t="s">
        <v>669</v>
      </c>
      <c r="D9" s="111"/>
      <c r="E9" s="112" t="s">
        <v>669</v>
      </c>
      <c r="F9" s="112" t="s">
        <v>669</v>
      </c>
      <c r="G9" s="111"/>
      <c r="H9" s="112" t="s">
        <v>669</v>
      </c>
      <c r="I9" s="112" t="s">
        <v>669</v>
      </c>
      <c r="J9" s="111"/>
    </row>
    <row r="10" customFormat="false" ht="12.75" hidden="false" customHeight="false" outlineLevel="0" collapsed="false">
      <c r="A10" s="113"/>
      <c r="B10" s="112"/>
      <c r="C10" s="112"/>
      <c r="D10" s="112"/>
      <c r="E10" s="261"/>
      <c r="F10" s="261"/>
      <c r="G10" s="271"/>
    </row>
    <row r="11" s="169" customFormat="true" ht="12.75" hidden="false" customHeight="false" outlineLevel="0" collapsed="false">
      <c r="A11" s="119"/>
      <c r="B11" s="120" t="s">
        <v>269</v>
      </c>
      <c r="C11" s="120" t="s">
        <v>278</v>
      </c>
      <c r="D11" s="120" t="s">
        <v>279</v>
      </c>
      <c r="E11" s="120" t="s">
        <v>267</v>
      </c>
      <c r="F11" s="120" t="s">
        <v>280</v>
      </c>
      <c r="G11" s="120" t="s">
        <v>268</v>
      </c>
      <c r="H11" s="120" t="s">
        <v>281</v>
      </c>
      <c r="I11" s="120" t="s">
        <v>282</v>
      </c>
      <c r="J11" s="120" t="s">
        <v>283</v>
      </c>
    </row>
    <row r="12" customFormat="false" ht="12.75" hidden="false" customHeight="false" outlineLevel="0" collapsed="false">
      <c r="A12" s="111"/>
      <c r="B12" s="111"/>
      <c r="C12" s="111"/>
      <c r="D12" s="111"/>
    </row>
    <row r="13" customFormat="false" ht="12.75" hidden="false" customHeight="false" outlineLevel="0" collapsed="false">
      <c r="A13" s="121" t="s">
        <v>286</v>
      </c>
      <c r="B13" s="111"/>
      <c r="C13" s="111"/>
      <c r="D13" s="111"/>
    </row>
    <row r="14" customFormat="false" ht="12.75" hidden="false" customHeight="false" outlineLevel="0" collapsed="false">
      <c r="A14" s="126" t="s">
        <v>399</v>
      </c>
      <c r="B14" s="118"/>
      <c r="C14" s="118"/>
      <c r="D14" s="118"/>
      <c r="E14" s="118"/>
      <c r="F14" s="118"/>
      <c r="G14" s="118"/>
      <c r="H14" s="118"/>
      <c r="I14" s="118"/>
      <c r="J14" s="118"/>
    </row>
    <row r="15" customFormat="false" ht="12.75" hidden="false" customHeight="false" outlineLevel="0" collapsed="false">
      <c r="A15" s="126" t="s">
        <v>400</v>
      </c>
      <c r="B15" s="118"/>
      <c r="C15" s="118"/>
      <c r="D15" s="118"/>
      <c r="E15" s="118"/>
      <c r="F15" s="118"/>
      <c r="G15" s="118"/>
      <c r="H15" s="118"/>
      <c r="I15" s="118"/>
      <c r="J15" s="118"/>
    </row>
    <row r="16" customFormat="false" ht="12.75" hidden="false" customHeight="false" outlineLevel="0" collapsed="false">
      <c r="A16" s="126" t="s">
        <v>401</v>
      </c>
      <c r="B16" s="118"/>
      <c r="C16" s="118"/>
      <c r="D16" s="118"/>
      <c r="E16" s="118"/>
      <c r="F16" s="118"/>
      <c r="G16" s="118"/>
      <c r="H16" s="118"/>
      <c r="I16" s="118"/>
      <c r="J16" s="118"/>
    </row>
    <row r="17" s="122" customFormat="true" ht="21.95" hidden="false" customHeight="true" outlineLevel="0" collapsed="false">
      <c r="A17" s="123" t="s">
        <v>293</v>
      </c>
      <c r="B17" s="357" t="s">
        <v>747</v>
      </c>
      <c r="C17" s="118"/>
      <c r="D17" s="118"/>
      <c r="E17" s="118"/>
      <c r="F17" s="358"/>
      <c r="G17" s="118"/>
      <c r="H17" s="118"/>
      <c r="I17" s="118"/>
      <c r="J17" s="118"/>
      <c r="K17" s="244"/>
      <c r="M17" s="244"/>
      <c r="N17" s="244"/>
      <c r="O17" s="244"/>
      <c r="P17" s="244"/>
    </row>
    <row r="18" customFormat="false" ht="12.75" hidden="false" customHeight="false" outlineLevel="0" collapsed="false">
      <c r="A18" s="126"/>
    </row>
    <row r="19" customFormat="false" ht="12.75" hidden="false" customHeight="false" outlineLevel="0" collapsed="false">
      <c r="A19" s="157" t="s">
        <v>253</v>
      </c>
    </row>
    <row r="20" customFormat="false" ht="12.75" hidden="false" customHeight="false" outlineLevel="0" collapsed="false">
      <c r="A20" s="126" t="s">
        <v>296</v>
      </c>
      <c r="B20" s="118"/>
      <c r="C20" s="118"/>
      <c r="D20" s="118"/>
      <c r="E20" s="118"/>
      <c r="F20" s="118"/>
      <c r="G20" s="118"/>
      <c r="H20" s="118"/>
      <c r="I20" s="118"/>
      <c r="J20" s="118"/>
    </row>
    <row r="21" customFormat="false" ht="12.75" hidden="false" customHeight="false" outlineLevel="0" collapsed="false">
      <c r="A21" s="144" t="s">
        <v>297</v>
      </c>
      <c r="B21" s="118"/>
      <c r="C21" s="118"/>
      <c r="D21" s="118"/>
      <c r="E21" s="118"/>
      <c r="F21" s="118"/>
      <c r="G21" s="118"/>
      <c r="H21" s="118"/>
      <c r="I21" s="118"/>
      <c r="J21" s="118"/>
    </row>
    <row r="22" customFormat="false" ht="12.75" hidden="false" customHeight="false" outlineLevel="0" collapsed="false">
      <c r="A22" s="111"/>
    </row>
    <row r="23" customFormat="false" ht="12.75" hidden="false" customHeight="false" outlineLevel="0" collapsed="false">
      <c r="A23" s="111"/>
      <c r="B23" s="112"/>
      <c r="C23" s="112"/>
      <c r="D23" s="112"/>
      <c r="E23" s="112"/>
      <c r="F23" s="112"/>
      <c r="G23" s="175"/>
      <c r="H23" s="261"/>
      <c r="I23" s="261"/>
      <c r="J23" s="261"/>
    </row>
    <row r="24" customFormat="false" ht="14.25" hidden="false" customHeight="false" outlineLevel="0" collapsed="false">
      <c r="A24" s="173" t="s">
        <v>712</v>
      </c>
      <c r="B24" s="112"/>
      <c r="C24" s="112"/>
      <c r="D24" s="112"/>
      <c r="E24" s="112"/>
      <c r="F24" s="112"/>
      <c r="G24" s="175"/>
      <c r="H24" s="261"/>
      <c r="I24" s="261"/>
      <c r="J24" s="261"/>
    </row>
    <row r="25" customFormat="false" ht="14.25" hidden="false" customHeight="false" outlineLevel="0" collapsed="false">
      <c r="A25" s="144"/>
      <c r="B25" s="112"/>
      <c r="C25" s="112"/>
      <c r="D25" s="112"/>
      <c r="E25" s="112"/>
      <c r="F25" s="112"/>
      <c r="G25" s="175"/>
      <c r="H25" s="261"/>
      <c r="I25" s="261"/>
      <c r="J25" s="261"/>
    </row>
    <row r="26" customFormat="false" ht="12.75" hidden="false" customHeight="false" outlineLevel="0" collapsed="false">
      <c r="A26" s="259" t="s">
        <v>705</v>
      </c>
      <c r="B26" s="112"/>
      <c r="C26" s="112"/>
      <c r="D26" s="112"/>
      <c r="E26" s="112"/>
      <c r="F26" s="112"/>
      <c r="G26" s="175"/>
      <c r="H26" s="261"/>
      <c r="I26" s="261"/>
      <c r="J26" s="261"/>
    </row>
    <row r="27" customFormat="false" ht="12.75" hidden="false" customHeight="false" outlineLevel="0" collapsed="false">
      <c r="A27" s="113" t="s">
        <v>48</v>
      </c>
      <c r="B27" s="112"/>
      <c r="C27" s="112"/>
      <c r="D27" s="112"/>
      <c r="E27" s="112"/>
      <c r="F27" s="112"/>
      <c r="G27" s="175"/>
      <c r="H27" s="261"/>
      <c r="I27" s="261"/>
      <c r="J27" s="261"/>
    </row>
    <row r="28" customFormat="false" ht="12.75" hidden="false" customHeight="false" outlineLevel="0" collapsed="false">
      <c r="A28" s="300" t="s">
        <v>766</v>
      </c>
      <c r="B28" s="115" t="s">
        <v>298</v>
      </c>
      <c r="C28" s="115"/>
      <c r="D28" s="115"/>
      <c r="E28" s="115"/>
      <c r="F28" s="115"/>
      <c r="G28" s="166"/>
      <c r="H28" s="115"/>
      <c r="I28" s="115"/>
      <c r="J28" s="115"/>
    </row>
    <row r="29" customFormat="false" ht="12.75" hidden="false" customHeight="false" outlineLevel="0" collapsed="false">
      <c r="A29" s="113" t="s">
        <v>242</v>
      </c>
      <c r="B29" s="115" t="s">
        <v>243</v>
      </c>
      <c r="C29" s="115"/>
      <c r="D29" s="115"/>
      <c r="E29" s="115"/>
      <c r="F29" s="115"/>
      <c r="G29" s="267"/>
      <c r="H29" s="324" t="s">
        <v>707</v>
      </c>
      <c r="I29" s="324"/>
      <c r="J29" s="324"/>
    </row>
    <row r="30" customFormat="false" ht="12.75" hidden="false" customHeight="false" outlineLevel="0" collapsed="false">
      <c r="A30" s="113"/>
      <c r="B30" s="115" t="s">
        <v>708</v>
      </c>
      <c r="C30" s="115"/>
      <c r="D30" s="115"/>
      <c r="E30" s="115"/>
      <c r="F30" s="115"/>
      <c r="G30" s="267"/>
      <c r="H30" s="325" t="s">
        <v>709</v>
      </c>
      <c r="I30" s="325"/>
      <c r="J30" s="325"/>
    </row>
    <row r="31" customFormat="false" ht="12.75" hidden="false" customHeight="false" outlineLevel="0" collapsed="false">
      <c r="A31" s="113" t="s">
        <v>252</v>
      </c>
      <c r="B31" s="161" t="s">
        <v>710</v>
      </c>
      <c r="C31" s="161"/>
      <c r="D31" s="161"/>
      <c r="E31" s="116" t="s">
        <v>253</v>
      </c>
      <c r="F31" s="116"/>
      <c r="G31" s="166"/>
      <c r="H31" s="271"/>
    </row>
    <row r="32" customFormat="false" ht="12.75" hidden="false" customHeight="false" outlineLevel="0" collapsed="false">
      <c r="A32" s="113"/>
      <c r="B32" s="112"/>
      <c r="C32" s="112"/>
      <c r="D32" s="112"/>
      <c r="E32" s="112" t="s">
        <v>711</v>
      </c>
      <c r="F32" s="112"/>
      <c r="G32" s="112"/>
      <c r="H32" s="175"/>
    </row>
    <row r="33" customFormat="false" ht="12.75" hidden="false" customHeight="false" outlineLevel="0" collapsed="false">
      <c r="A33" s="113"/>
      <c r="B33" s="112" t="s">
        <v>667</v>
      </c>
      <c r="C33" s="112" t="s">
        <v>668</v>
      </c>
      <c r="D33" s="112" t="s">
        <v>590</v>
      </c>
      <c r="E33" s="112" t="s">
        <v>667</v>
      </c>
      <c r="F33" s="112" t="s">
        <v>668</v>
      </c>
      <c r="G33" s="112" t="s">
        <v>590</v>
      </c>
      <c r="H33" s="112" t="s">
        <v>667</v>
      </c>
      <c r="I33" s="112" t="s">
        <v>668</v>
      </c>
      <c r="J33" s="112" t="s">
        <v>590</v>
      </c>
    </row>
    <row r="34" customFormat="false" ht="12.75" hidden="false" customHeight="false" outlineLevel="0" collapsed="false">
      <c r="A34" s="113"/>
      <c r="B34" s="112" t="s">
        <v>669</v>
      </c>
      <c r="C34" s="112" t="s">
        <v>669</v>
      </c>
      <c r="D34" s="111"/>
      <c r="E34" s="112" t="s">
        <v>669</v>
      </c>
      <c r="F34" s="112" t="s">
        <v>669</v>
      </c>
      <c r="G34" s="111"/>
      <c r="H34" s="112" t="s">
        <v>669</v>
      </c>
      <c r="I34" s="112" t="s">
        <v>669</v>
      </c>
      <c r="J34" s="111"/>
    </row>
    <row r="35" customFormat="false" ht="12.75" hidden="false" customHeight="false" outlineLevel="0" collapsed="false">
      <c r="A35" s="113"/>
      <c r="B35" s="112"/>
      <c r="C35" s="112"/>
      <c r="D35" s="112"/>
      <c r="E35" s="261"/>
      <c r="F35" s="261"/>
      <c r="G35" s="271"/>
    </row>
    <row r="36" s="169" customFormat="true" ht="12.75" hidden="false" customHeight="false" outlineLevel="0" collapsed="false">
      <c r="A36" s="119"/>
      <c r="B36" s="120" t="s">
        <v>269</v>
      </c>
      <c r="C36" s="120" t="s">
        <v>278</v>
      </c>
      <c r="D36" s="120" t="s">
        <v>279</v>
      </c>
      <c r="E36" s="120" t="s">
        <v>267</v>
      </c>
      <c r="F36" s="120" t="s">
        <v>280</v>
      </c>
      <c r="G36" s="120" t="s">
        <v>268</v>
      </c>
      <c r="H36" s="120" t="s">
        <v>281</v>
      </c>
      <c r="I36" s="120" t="s">
        <v>282</v>
      </c>
      <c r="J36" s="120" t="s">
        <v>283</v>
      </c>
    </row>
    <row r="37" s="169" customFormat="true" ht="12.75" hidden="false" customHeight="false" outlineLevel="0" collapsed="false">
      <c r="A37" s="118"/>
      <c r="B37" s="112"/>
      <c r="C37" s="112"/>
      <c r="D37" s="112"/>
      <c r="E37" s="112"/>
      <c r="F37" s="112"/>
      <c r="G37" s="112"/>
      <c r="H37" s="112"/>
      <c r="I37" s="112"/>
      <c r="J37" s="112"/>
    </row>
    <row r="38" customFormat="false" ht="12.75" hidden="false" customHeight="false" outlineLevel="0" collapsed="false">
      <c r="A38" s="121" t="s">
        <v>299</v>
      </c>
      <c r="B38" s="112"/>
      <c r="C38" s="112"/>
      <c r="D38" s="112"/>
      <c r="E38" s="261"/>
      <c r="F38" s="261"/>
      <c r="G38" s="271"/>
      <c r="H38" s="261"/>
      <c r="I38" s="261"/>
      <c r="J38" s="261"/>
    </row>
    <row r="39" customFormat="false" ht="12.75" hidden="false" customHeight="false" outlineLevel="0" collapsed="false">
      <c r="A39" s="126" t="s">
        <v>399</v>
      </c>
      <c r="B39" s="118"/>
      <c r="C39" s="118"/>
      <c r="D39" s="118"/>
      <c r="E39" s="118"/>
      <c r="F39" s="118"/>
      <c r="G39" s="118"/>
      <c r="H39" s="118"/>
      <c r="I39" s="118"/>
      <c r="J39" s="118"/>
    </row>
    <row r="40" customFormat="false" ht="12.75" hidden="false" customHeight="false" outlineLevel="0" collapsed="false">
      <c r="A40" s="126" t="s">
        <v>400</v>
      </c>
      <c r="B40" s="118"/>
      <c r="C40" s="118"/>
      <c r="D40" s="118"/>
      <c r="E40" s="118"/>
      <c r="F40" s="118"/>
      <c r="G40" s="118"/>
      <c r="H40" s="118"/>
      <c r="I40" s="118"/>
      <c r="J40" s="118"/>
    </row>
    <row r="41" customFormat="false" ht="12.75" hidden="false" customHeight="false" outlineLevel="0" collapsed="false">
      <c r="A41" s="126" t="s">
        <v>401</v>
      </c>
      <c r="B41" s="118"/>
      <c r="C41" s="118"/>
      <c r="D41" s="118"/>
      <c r="E41" s="118"/>
      <c r="F41" s="118"/>
      <c r="G41" s="118"/>
      <c r="H41" s="118"/>
      <c r="I41" s="118"/>
      <c r="J41" s="118"/>
    </row>
    <row r="42" s="122" customFormat="true" ht="21.95" hidden="false" customHeight="true" outlineLevel="0" collapsed="false">
      <c r="A42" s="123" t="s">
        <v>293</v>
      </c>
      <c r="B42" s="357" t="s">
        <v>747</v>
      </c>
      <c r="C42" s="118"/>
      <c r="D42" s="118"/>
      <c r="E42" s="118"/>
      <c r="F42" s="358"/>
      <c r="G42" s="118"/>
      <c r="H42" s="118"/>
      <c r="I42" s="118"/>
      <c r="J42" s="118"/>
      <c r="K42" s="244"/>
      <c r="L42" s="244"/>
      <c r="M42" s="244"/>
      <c r="N42" s="244"/>
      <c r="O42" s="244"/>
      <c r="P42" s="244"/>
    </row>
    <row r="43" customFormat="false" ht="12.75" hidden="false" customHeight="false" outlineLevel="0" collapsed="false">
      <c r="A43" s="126"/>
    </row>
    <row r="44" customFormat="false" ht="12.75" hidden="false" customHeight="false" outlineLevel="0" collapsed="false">
      <c r="A44" s="157" t="s">
        <v>253</v>
      </c>
    </row>
    <row r="45" customFormat="false" ht="12.75" hidden="false" customHeight="false" outlineLevel="0" collapsed="false">
      <c r="A45" s="126" t="s">
        <v>296</v>
      </c>
      <c r="B45" s="118"/>
      <c r="C45" s="118"/>
      <c r="D45" s="118"/>
      <c r="E45" s="118"/>
      <c r="F45" s="118"/>
      <c r="G45" s="118"/>
      <c r="H45" s="118"/>
      <c r="I45" s="118"/>
      <c r="J45" s="118"/>
    </row>
    <row r="46" customFormat="false" ht="12.75" hidden="false" customHeight="false" outlineLevel="0" collapsed="false">
      <c r="A46" s="144" t="s">
        <v>297</v>
      </c>
      <c r="B46" s="118"/>
      <c r="C46" s="118"/>
      <c r="D46" s="118"/>
      <c r="E46" s="118"/>
      <c r="F46" s="118"/>
      <c r="G46" s="118"/>
      <c r="H46" s="118"/>
      <c r="I46" s="118"/>
      <c r="J46" s="118"/>
    </row>
    <row r="47" customFormat="false" ht="12.75" hidden="false" customHeight="false" outlineLevel="0" collapsed="false">
      <c r="A47" s="126"/>
    </row>
    <row r="48" customFormat="false" ht="12.75" hidden="false" customHeight="false" outlineLevel="0" collapsed="false">
      <c r="A48" s="158" t="s">
        <v>765</v>
      </c>
      <c r="B48" s="169"/>
      <c r="C48" s="169"/>
      <c r="D48" s="169"/>
      <c r="E48" s="169"/>
      <c r="F48" s="169"/>
      <c r="G48" s="272"/>
      <c r="H48" s="169"/>
      <c r="I48" s="169"/>
      <c r="J48" s="169"/>
    </row>
    <row r="49" customFormat="false" ht="12.75" hidden="false" customHeight="false" outlineLevel="0" collapsed="false">
      <c r="A49" s="126" t="s">
        <v>399</v>
      </c>
      <c r="B49" s="118"/>
      <c r="C49" s="118"/>
      <c r="D49" s="118"/>
      <c r="E49" s="118"/>
      <c r="F49" s="118"/>
      <c r="G49" s="118"/>
      <c r="H49" s="118"/>
      <c r="I49" s="118"/>
      <c r="J49" s="118"/>
    </row>
    <row r="50" customFormat="false" ht="12.75" hidden="false" customHeight="false" outlineLevel="0" collapsed="false">
      <c r="A50" s="126" t="s">
        <v>400</v>
      </c>
      <c r="B50" s="118"/>
      <c r="C50" s="118"/>
      <c r="D50" s="118"/>
      <c r="E50" s="118"/>
      <c r="F50" s="118"/>
      <c r="G50" s="118"/>
      <c r="H50" s="118"/>
      <c r="I50" s="118"/>
      <c r="J50" s="118"/>
    </row>
    <row r="51" customFormat="false" ht="12.75" hidden="false" customHeight="false" outlineLevel="0" collapsed="false">
      <c r="A51" s="126" t="s">
        <v>401</v>
      </c>
      <c r="B51" s="118"/>
      <c r="C51" s="118"/>
      <c r="D51" s="118"/>
      <c r="E51" s="118"/>
      <c r="F51" s="118"/>
      <c r="G51" s="118"/>
      <c r="H51" s="118"/>
      <c r="I51" s="118"/>
      <c r="J51" s="118"/>
    </row>
    <row r="52" s="122" customFormat="true" ht="21.95" hidden="false" customHeight="true" outlineLevel="0" collapsed="false">
      <c r="A52" s="123" t="s">
        <v>293</v>
      </c>
      <c r="B52" s="118"/>
      <c r="C52" s="118"/>
      <c r="D52" s="118"/>
      <c r="E52" s="118"/>
      <c r="F52" s="118"/>
      <c r="G52" s="118"/>
      <c r="H52" s="118"/>
      <c r="I52" s="118"/>
      <c r="J52" s="118"/>
      <c r="K52" s="244"/>
      <c r="L52" s="244"/>
      <c r="M52" s="244"/>
      <c r="N52" s="244"/>
      <c r="O52" s="244"/>
      <c r="P52" s="244"/>
    </row>
    <row r="53" customFormat="false" ht="12.75" hidden="false" customHeight="false" outlineLevel="0" collapsed="false">
      <c r="A53" s="126"/>
    </row>
    <row r="54" customFormat="false" ht="12.75" hidden="false" customHeight="false" outlineLevel="0" collapsed="false">
      <c r="A54" s="157" t="s">
        <v>253</v>
      </c>
    </row>
    <row r="55" customFormat="false" ht="12.75" hidden="false" customHeight="false" outlineLevel="0" collapsed="false">
      <c r="A55" s="126" t="s">
        <v>296</v>
      </c>
      <c r="B55" s="118"/>
      <c r="C55" s="118"/>
      <c r="D55" s="118"/>
      <c r="E55" s="118"/>
      <c r="F55" s="118"/>
      <c r="G55" s="118"/>
      <c r="H55" s="118"/>
      <c r="I55" s="118"/>
      <c r="J55" s="118"/>
    </row>
    <row r="56" customFormat="false" ht="12.75" hidden="false" customHeight="false" outlineLevel="0" collapsed="false">
      <c r="A56" s="144" t="s">
        <v>297</v>
      </c>
      <c r="B56" s="118"/>
      <c r="C56" s="118"/>
      <c r="D56" s="118"/>
      <c r="E56" s="118"/>
      <c r="F56" s="118"/>
      <c r="G56" s="118"/>
      <c r="H56" s="118"/>
      <c r="I56" s="118"/>
      <c r="J56" s="118"/>
    </row>
    <row r="57" customFormat="false" ht="12.75" hidden="false" customHeight="false" outlineLevel="0" collapsed="false">
      <c r="B57" s="126"/>
      <c r="C57" s="126"/>
      <c r="D57" s="126"/>
      <c r="E57" s="126"/>
      <c r="F57" s="126"/>
      <c r="G57" s="269"/>
    </row>
    <row r="58" customFormat="false" ht="12.75" hidden="false" customHeight="false" outlineLevel="0" collapsed="false">
      <c r="A58" s="111"/>
      <c r="B58" s="126"/>
      <c r="C58" s="126"/>
      <c r="D58" s="126"/>
      <c r="E58" s="126"/>
      <c r="F58" s="126"/>
      <c r="G58" s="269"/>
    </row>
    <row r="59" customFormat="false" ht="14.25" hidden="false" customHeight="false" outlineLevel="0" collapsed="false">
      <c r="A59" s="173" t="s">
        <v>712</v>
      </c>
    </row>
    <row r="60" customFormat="false" ht="12.75" hidden="false" customHeight="false" outlineLevel="0" collapsed="false">
      <c r="A60" s="132"/>
    </row>
    <row r="61" customFormat="false" ht="12.75" hidden="false" customHeight="false" outlineLevel="0" collapsed="false">
      <c r="A61" s="309"/>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8" width="8.7"/>
    <col collapsed="false" customWidth="true" hidden="false" outlineLevel="0" max="5" min="5" style="288" width="1.7"/>
    <col collapsed="false" customWidth="true" hidden="false" outlineLevel="0" max="7" min="6" style="258" width="8.7"/>
    <col collapsed="false" customWidth="true" hidden="false" outlineLevel="0" max="8" min="8" style="288" width="8.7"/>
    <col collapsed="false" customWidth="true" hidden="false" outlineLevel="0" max="9" min="9" style="258" width="1.7"/>
    <col collapsed="false" customWidth="true" hidden="false" outlineLevel="0" max="11" min="10" style="258" width="8.7"/>
    <col collapsed="false" customWidth="true" hidden="false" outlineLevel="0" max="12" min="12" style="288" width="8.7"/>
    <col collapsed="false" customWidth="false" hidden="false" outlineLevel="0" max="257" min="13" style="258" width="9.14"/>
  </cols>
  <sheetData>
    <row r="1" customFormat="false" ht="14.25" hidden="false" customHeight="false" outlineLevel="0" collapsed="false">
      <c r="A1" s="259" t="s">
        <v>714</v>
      </c>
      <c r="B1" s="323" t="s">
        <v>715</v>
      </c>
    </row>
    <row r="2" customFormat="false" ht="12.75" hidden="false" customHeight="false" outlineLevel="0" collapsed="false">
      <c r="A2" s="113" t="s">
        <v>48</v>
      </c>
      <c r="B2" s="111" t="s">
        <v>716</v>
      </c>
    </row>
    <row r="3" customFormat="false" ht="12.75" hidden="false" customHeight="false" outlineLevel="0" collapsed="false">
      <c r="A3" s="300" t="s">
        <v>766</v>
      </c>
      <c r="B3" s="115"/>
      <c r="C3" s="115"/>
      <c r="D3" s="289"/>
      <c r="E3" s="289"/>
      <c r="F3" s="115"/>
      <c r="G3" s="115"/>
      <c r="H3" s="289"/>
      <c r="I3" s="115"/>
      <c r="J3" s="115"/>
      <c r="K3" s="115"/>
      <c r="L3" s="289"/>
    </row>
    <row r="4" customFormat="false" ht="12.75" hidden="false" customHeight="false" outlineLevel="0" collapsed="false">
      <c r="B4" s="276" t="s">
        <v>243</v>
      </c>
      <c r="C4" s="276"/>
      <c r="D4" s="290"/>
      <c r="E4" s="290"/>
      <c r="F4" s="129"/>
      <c r="G4" s="129"/>
      <c r="H4" s="290"/>
      <c r="I4" s="129"/>
      <c r="J4" s="129"/>
      <c r="K4" s="129"/>
      <c r="L4" s="290"/>
    </row>
    <row r="5" customFormat="false" ht="14.25" hidden="false" customHeight="false" outlineLevel="0" collapsed="false">
      <c r="A5" s="259" t="s">
        <v>242</v>
      </c>
      <c r="B5" s="151" t="s">
        <v>575</v>
      </c>
      <c r="C5" s="151"/>
      <c r="D5" s="151"/>
      <c r="E5" s="291"/>
      <c r="F5" s="151" t="s">
        <v>576</v>
      </c>
      <c r="G5" s="151"/>
      <c r="H5" s="151"/>
      <c r="I5" s="132"/>
      <c r="J5" s="151" t="s">
        <v>577</v>
      </c>
      <c r="K5" s="151"/>
      <c r="L5" s="151"/>
    </row>
    <row r="6" customFormat="false" ht="12.75" hidden="false" customHeight="false" outlineLevel="0" collapsed="false">
      <c r="B6" s="112" t="s">
        <v>667</v>
      </c>
      <c r="C6" s="112" t="s">
        <v>668</v>
      </c>
      <c r="D6" s="112" t="s">
        <v>590</v>
      </c>
      <c r="E6" s="293"/>
      <c r="F6" s="112" t="s">
        <v>667</v>
      </c>
      <c r="G6" s="112" t="s">
        <v>668</v>
      </c>
      <c r="H6" s="112" t="s">
        <v>590</v>
      </c>
      <c r="I6" s="112"/>
      <c r="J6" s="112" t="s">
        <v>667</v>
      </c>
      <c r="K6" s="112" t="s">
        <v>668</v>
      </c>
      <c r="L6" s="112" t="s">
        <v>590</v>
      </c>
    </row>
    <row r="7" customFormat="false" ht="12.75" hidden="false" customHeight="false" outlineLevel="0" collapsed="false">
      <c r="A7" s="113" t="s">
        <v>252</v>
      </c>
      <c r="B7" s="112" t="s">
        <v>669</v>
      </c>
      <c r="C7" s="112" t="s">
        <v>669</v>
      </c>
      <c r="D7" s="111"/>
      <c r="E7" s="293"/>
      <c r="F7" s="112" t="s">
        <v>669</v>
      </c>
      <c r="G7" s="112" t="s">
        <v>669</v>
      </c>
      <c r="H7" s="111"/>
      <c r="I7" s="112"/>
      <c r="J7" s="112" t="s">
        <v>669</v>
      </c>
      <c r="K7" s="112" t="s">
        <v>669</v>
      </c>
      <c r="L7" s="111"/>
    </row>
    <row r="8" customFormat="false" ht="12.75" hidden="false" customHeight="false" outlineLevel="0" collapsed="false">
      <c r="A8" s="144"/>
      <c r="B8" s="132"/>
      <c r="C8" s="132"/>
      <c r="D8" s="292"/>
      <c r="E8" s="292"/>
      <c r="F8" s="132"/>
      <c r="G8" s="132"/>
      <c r="H8" s="292"/>
      <c r="I8" s="132"/>
      <c r="J8" s="132"/>
      <c r="K8" s="132"/>
      <c r="L8" s="292"/>
    </row>
    <row r="9" s="169" customFormat="true" ht="12.75" hidden="false" customHeight="false" outlineLevel="0" collapsed="false">
      <c r="A9" s="119"/>
      <c r="B9" s="120" t="s">
        <v>269</v>
      </c>
      <c r="C9" s="294" t="s">
        <v>278</v>
      </c>
      <c r="D9" s="120" t="s">
        <v>279</v>
      </c>
      <c r="E9" s="294"/>
      <c r="F9" s="294" t="s">
        <v>267</v>
      </c>
      <c r="G9" s="120" t="s">
        <v>280</v>
      </c>
      <c r="H9" s="294" t="s">
        <v>268</v>
      </c>
      <c r="I9" s="120"/>
      <c r="J9" s="120" t="s">
        <v>281</v>
      </c>
      <c r="K9" s="120" t="s">
        <v>282</v>
      </c>
      <c r="L9" s="294" t="s">
        <v>283</v>
      </c>
    </row>
    <row r="10" customFormat="false" ht="12.75" hidden="false" customHeight="false" outlineLevel="0" collapsed="false">
      <c r="A10" s="111"/>
      <c r="B10" s="111"/>
      <c r="C10" s="111"/>
      <c r="D10" s="326"/>
      <c r="E10" s="326"/>
      <c r="F10" s="111"/>
      <c r="G10" s="111"/>
      <c r="H10" s="326"/>
      <c r="I10" s="111"/>
      <c r="J10" s="111"/>
      <c r="K10" s="111"/>
      <c r="L10" s="326"/>
    </row>
    <row r="11" customFormat="false" ht="12.75" hidden="false" customHeight="false" outlineLevel="0" collapsed="false">
      <c r="A11" s="264" t="s">
        <v>286</v>
      </c>
      <c r="B11" s="111"/>
      <c r="C11" s="111"/>
      <c r="D11" s="326"/>
      <c r="E11" s="326"/>
      <c r="F11" s="111"/>
      <c r="G11" s="111"/>
      <c r="H11" s="326"/>
      <c r="I11" s="111"/>
      <c r="J11" s="111"/>
      <c r="K11" s="111"/>
      <c r="L11" s="326"/>
    </row>
    <row r="12" customFormat="false" ht="12.75" hidden="false" customHeight="false" outlineLevel="0" collapsed="false">
      <c r="A12" s="126" t="s">
        <v>399</v>
      </c>
      <c r="B12" s="118" t="n">
        <v>25.29493288</v>
      </c>
      <c r="C12" s="118" t="n">
        <v>6.90365704</v>
      </c>
      <c r="D12" s="118" t="n">
        <v>26.01273584</v>
      </c>
      <c r="E12" s="298"/>
      <c r="F12" s="118" t="n">
        <v>14.4669168</v>
      </c>
      <c r="G12" s="118" t="n">
        <v>6.15813968</v>
      </c>
      <c r="H12" s="118" t="n">
        <v>15.50897824</v>
      </c>
      <c r="I12" s="169"/>
      <c r="J12" s="118" t="n">
        <v>26.11250768</v>
      </c>
      <c r="K12" s="118" t="n">
        <v>5.57613728</v>
      </c>
      <c r="L12" s="118" t="n">
        <v>26.6335384</v>
      </c>
    </row>
    <row r="13" customFormat="false" ht="12.75" hidden="false" customHeight="false" outlineLevel="0" collapsed="false">
      <c r="A13" s="126" t="s">
        <v>400</v>
      </c>
      <c r="B13" s="118" t="n">
        <v>17.91181672</v>
      </c>
      <c r="C13" s="118" t="n">
        <v>14.21471576</v>
      </c>
      <c r="D13" s="118" t="n">
        <v>21.1183728</v>
      </c>
      <c r="E13" s="298"/>
      <c r="F13" s="118" t="n">
        <v>19.08690728</v>
      </c>
      <c r="G13" s="118" t="n">
        <v>12.0141924</v>
      </c>
      <c r="H13" s="118" t="n">
        <v>22.4070924</v>
      </c>
      <c r="I13" s="169"/>
      <c r="J13" s="118" t="n">
        <v>8.44457768</v>
      </c>
      <c r="K13" s="118" t="n">
        <v>7.29443008</v>
      </c>
      <c r="L13" s="118" t="n">
        <v>11.11070296</v>
      </c>
    </row>
    <row r="14" customFormat="false" ht="12.75" hidden="false" customHeight="false" outlineLevel="0" collapsed="false">
      <c r="A14" s="126" t="s">
        <v>401</v>
      </c>
      <c r="B14" s="118" t="n">
        <v>8.73835032</v>
      </c>
      <c r="C14" s="118" t="n">
        <v>3.60010056</v>
      </c>
      <c r="D14" s="118" t="n">
        <v>9.40349592</v>
      </c>
      <c r="E14" s="298"/>
      <c r="F14" s="118" t="n">
        <v>7.29720152</v>
      </c>
      <c r="G14" s="118" t="n">
        <v>4.12667416</v>
      </c>
      <c r="H14" s="118" t="n">
        <v>8.3558916</v>
      </c>
      <c r="I14" s="169"/>
      <c r="J14" s="118" t="n">
        <v>9.56423944</v>
      </c>
      <c r="K14" s="118" t="n">
        <v>2.83795456</v>
      </c>
      <c r="L14" s="118" t="n">
        <v>9.97441256</v>
      </c>
    </row>
    <row r="15" s="122" customFormat="true" ht="21.95" hidden="false" customHeight="true" outlineLevel="0" collapsed="false">
      <c r="A15" s="123" t="s">
        <v>293</v>
      </c>
      <c r="B15" s="118" t="n">
        <v>30.91264176</v>
      </c>
      <c r="C15" s="118" t="n">
        <v>15.73069344</v>
      </c>
      <c r="D15" s="118" t="n">
        <v>32.70853488</v>
      </c>
      <c r="E15" s="298"/>
      <c r="F15" s="118" t="n">
        <v>24.9706744</v>
      </c>
      <c r="G15" s="118" t="n">
        <v>14.01240064</v>
      </c>
      <c r="H15" s="118" t="n">
        <v>28.48763176</v>
      </c>
      <c r="I15" s="169"/>
      <c r="J15" s="118" t="n">
        <v>29.05577696</v>
      </c>
      <c r="K15" s="118" t="n">
        <v>9.55315368</v>
      </c>
      <c r="L15" s="118" t="n">
        <v>30.52186872</v>
      </c>
      <c r="M15" s="244"/>
      <c r="N15" s="244"/>
    </row>
    <row r="16" customFormat="false" ht="12.75" hidden="false" customHeight="false" outlineLevel="0" collapsed="false">
      <c r="A16" s="126"/>
    </row>
    <row r="17" customFormat="false" ht="12.75" hidden="false" customHeight="false" outlineLevel="0" collapsed="false">
      <c r="A17" s="157" t="s">
        <v>253</v>
      </c>
    </row>
    <row r="18" customFormat="false" ht="12.75" hidden="false" customHeight="false" outlineLevel="0" collapsed="false">
      <c r="A18" s="126" t="s">
        <v>296</v>
      </c>
      <c r="B18" s="118" t="n">
        <v>23.82884112</v>
      </c>
      <c r="C18" s="118" t="n">
        <v>15.73069344</v>
      </c>
      <c r="D18" s="118" t="n">
        <v>26.11805056</v>
      </c>
      <c r="E18" s="298"/>
      <c r="F18" s="118" t="n">
        <v>24.90415984</v>
      </c>
      <c r="G18" s="118" t="n">
        <v>14.01240064</v>
      </c>
      <c r="H18" s="118" t="n">
        <v>28.42666008</v>
      </c>
      <c r="I18" s="169"/>
      <c r="J18" s="118" t="n">
        <v>18.04761728</v>
      </c>
      <c r="K18" s="118" t="n">
        <v>9.55315368</v>
      </c>
      <c r="L18" s="118" t="n">
        <v>20.33405528</v>
      </c>
    </row>
    <row r="19" s="280" customFormat="true" ht="12.75" hidden="false" customHeight="false" outlineLevel="0" collapsed="false">
      <c r="A19" s="144" t="s">
        <v>297</v>
      </c>
      <c r="B19" s="118" t="n">
        <v>21.65048928</v>
      </c>
      <c r="C19" s="118" t="n">
        <v>15.46740664</v>
      </c>
      <c r="D19" s="118" t="n">
        <v>24.09489936</v>
      </c>
      <c r="E19" s="298"/>
      <c r="F19" s="118" t="n">
        <v>23.69858344</v>
      </c>
      <c r="G19" s="118" t="n">
        <v>13.93202888</v>
      </c>
      <c r="H19" s="118" t="n">
        <v>27.32916984</v>
      </c>
      <c r="I19" s="169"/>
      <c r="J19" s="118" t="n">
        <v>11.0303312</v>
      </c>
      <c r="K19" s="118" t="n">
        <v>8.87969376</v>
      </c>
      <c r="L19" s="118" t="n">
        <v>14.09000096</v>
      </c>
    </row>
    <row r="20" s="280" customFormat="true" ht="12.75" hidden="false" customHeight="false" outlineLevel="0" collapsed="false">
      <c r="A20" s="279"/>
    </row>
    <row r="21" customFormat="false" ht="12.75" hidden="false" customHeight="false" outlineLevel="0" collapsed="false">
      <c r="A21" s="111"/>
      <c r="B21" s="139"/>
      <c r="C21" s="139"/>
      <c r="D21" s="297"/>
      <c r="E21" s="297"/>
      <c r="F21" s="139"/>
      <c r="G21" s="139"/>
      <c r="H21" s="297"/>
      <c r="I21" s="139"/>
      <c r="J21" s="139"/>
      <c r="K21" s="139"/>
      <c r="L21" s="297"/>
    </row>
    <row r="22" customFormat="false" ht="14.25" hidden="false" customHeight="false" outlineLevel="0" collapsed="false">
      <c r="A22" s="173" t="s">
        <v>717</v>
      </c>
      <c r="B22" s="139"/>
      <c r="C22" s="139"/>
      <c r="D22" s="297"/>
      <c r="E22" s="297"/>
      <c r="F22" s="139"/>
      <c r="G22" s="139"/>
      <c r="H22" s="297"/>
      <c r="I22" s="139"/>
      <c r="J22" s="139"/>
      <c r="K22" s="139"/>
      <c r="L22" s="297"/>
    </row>
    <row r="23" customFormat="false" ht="14.25" hidden="false" customHeight="false" outlineLevel="0" collapsed="false">
      <c r="A23" s="173" t="s">
        <v>718</v>
      </c>
      <c r="B23" s="139"/>
      <c r="C23" s="139"/>
      <c r="D23" s="297"/>
      <c r="E23" s="297"/>
      <c r="F23" s="139"/>
      <c r="G23" s="139"/>
      <c r="H23" s="297"/>
      <c r="I23" s="139"/>
      <c r="J23" s="139"/>
      <c r="K23" s="139"/>
      <c r="L23" s="297"/>
    </row>
    <row r="24" customFormat="false" ht="12.75" hidden="false" customHeight="false" outlineLevel="0" collapsed="false">
      <c r="A24" s="259" t="s">
        <v>714</v>
      </c>
      <c r="B24" s="139"/>
      <c r="C24" s="139"/>
      <c r="D24" s="297"/>
      <c r="E24" s="297"/>
      <c r="F24" s="139"/>
      <c r="G24" s="139"/>
      <c r="H24" s="297"/>
      <c r="I24" s="139"/>
      <c r="J24" s="139"/>
      <c r="K24" s="139"/>
      <c r="L24" s="297"/>
    </row>
    <row r="25" customFormat="false" ht="12.75" hidden="false" customHeight="false" outlineLevel="0" collapsed="false">
      <c r="A25" s="113" t="s">
        <v>48</v>
      </c>
      <c r="B25" s="139"/>
      <c r="C25" s="139"/>
      <c r="D25" s="297"/>
      <c r="E25" s="297"/>
      <c r="F25" s="139"/>
      <c r="G25" s="139"/>
      <c r="H25" s="297"/>
      <c r="I25" s="139"/>
      <c r="J25" s="139"/>
      <c r="K25" s="139"/>
      <c r="L25" s="297"/>
    </row>
    <row r="26" customFormat="false" ht="12.75" hidden="false" customHeight="false" outlineLevel="0" collapsed="false">
      <c r="A26" s="300" t="s">
        <v>766</v>
      </c>
      <c r="B26" s="115" t="s">
        <v>298</v>
      </c>
      <c r="C26" s="115"/>
      <c r="D26" s="289"/>
      <c r="E26" s="289"/>
      <c r="F26" s="115"/>
      <c r="G26" s="115"/>
      <c r="H26" s="289"/>
      <c r="I26" s="115"/>
      <c r="J26" s="115"/>
      <c r="K26" s="115"/>
      <c r="L26" s="289"/>
    </row>
    <row r="27" customFormat="false" ht="12.75" hidden="false" customHeight="false" outlineLevel="0" collapsed="false">
      <c r="B27" s="276" t="s">
        <v>243</v>
      </c>
      <c r="C27" s="276"/>
      <c r="D27" s="290"/>
      <c r="E27" s="290"/>
      <c r="F27" s="129"/>
      <c r="G27" s="129"/>
      <c r="H27" s="290"/>
      <c r="I27" s="129"/>
      <c r="J27" s="129"/>
      <c r="K27" s="129"/>
      <c r="L27" s="290"/>
    </row>
    <row r="28" customFormat="false" ht="14.25" hidden="false" customHeight="false" outlineLevel="0" collapsed="false">
      <c r="A28" s="259" t="s">
        <v>242</v>
      </c>
      <c r="B28" s="151" t="s">
        <v>575</v>
      </c>
      <c r="C28" s="151"/>
      <c r="D28" s="151"/>
      <c r="E28" s="291"/>
      <c r="F28" s="151" t="s">
        <v>576</v>
      </c>
      <c r="G28" s="151"/>
      <c r="H28" s="151"/>
      <c r="I28" s="132"/>
      <c r="J28" s="151" t="s">
        <v>719</v>
      </c>
      <c r="K28" s="151"/>
      <c r="L28" s="151"/>
    </row>
    <row r="29" customFormat="false" ht="12.75" hidden="false" customHeight="false" outlineLevel="0" collapsed="false">
      <c r="B29" s="112" t="s">
        <v>667</v>
      </c>
      <c r="C29" s="112" t="s">
        <v>668</v>
      </c>
      <c r="D29" s="112" t="s">
        <v>590</v>
      </c>
      <c r="E29" s="293"/>
      <c r="F29" s="112" t="s">
        <v>667</v>
      </c>
      <c r="G29" s="112" t="s">
        <v>668</v>
      </c>
      <c r="H29" s="112" t="s">
        <v>590</v>
      </c>
      <c r="I29" s="112"/>
      <c r="J29" s="112" t="s">
        <v>667</v>
      </c>
      <c r="K29" s="112" t="s">
        <v>668</v>
      </c>
      <c r="L29" s="112" t="s">
        <v>590</v>
      </c>
    </row>
    <row r="30" customFormat="false" ht="12.75" hidden="false" customHeight="false" outlineLevel="0" collapsed="false">
      <c r="A30" s="113" t="s">
        <v>252</v>
      </c>
      <c r="B30" s="112" t="s">
        <v>669</v>
      </c>
      <c r="C30" s="112" t="s">
        <v>669</v>
      </c>
      <c r="D30" s="111"/>
      <c r="E30" s="293"/>
      <c r="F30" s="112" t="s">
        <v>669</v>
      </c>
      <c r="G30" s="112" t="s">
        <v>669</v>
      </c>
      <c r="H30" s="111"/>
      <c r="I30" s="112"/>
      <c r="J30" s="112" t="s">
        <v>669</v>
      </c>
      <c r="K30" s="112" t="s">
        <v>669</v>
      </c>
      <c r="L30" s="111"/>
    </row>
    <row r="31" customFormat="false" ht="12.75" hidden="false" customHeight="false" outlineLevel="0" collapsed="false">
      <c r="A31" s="144"/>
      <c r="B31" s="132"/>
      <c r="C31" s="132"/>
      <c r="D31" s="292"/>
      <c r="E31" s="292"/>
      <c r="F31" s="132"/>
      <c r="G31" s="132"/>
      <c r="H31" s="292"/>
      <c r="I31" s="132"/>
      <c r="J31" s="132"/>
      <c r="K31" s="132"/>
      <c r="L31" s="292"/>
    </row>
    <row r="32" s="169" customFormat="true" ht="12.75" hidden="false" customHeight="false" outlineLevel="0" collapsed="false">
      <c r="A32" s="119"/>
      <c r="B32" s="120" t="s">
        <v>269</v>
      </c>
      <c r="C32" s="294" t="s">
        <v>278</v>
      </c>
      <c r="D32" s="120" t="s">
        <v>279</v>
      </c>
      <c r="E32" s="294"/>
      <c r="F32" s="294" t="s">
        <v>267</v>
      </c>
      <c r="G32" s="120" t="s">
        <v>280</v>
      </c>
      <c r="H32" s="294" t="s">
        <v>268</v>
      </c>
      <c r="I32" s="120"/>
      <c r="J32" s="120" t="s">
        <v>281</v>
      </c>
      <c r="K32" s="120" t="s">
        <v>282</v>
      </c>
      <c r="L32" s="294" t="s">
        <v>283</v>
      </c>
    </row>
    <row r="33" s="169" customFormat="true" ht="12.75" hidden="false" customHeight="false" outlineLevel="0" collapsed="false">
      <c r="A33" s="118"/>
      <c r="B33" s="112"/>
      <c r="C33" s="293"/>
      <c r="D33" s="112"/>
      <c r="E33" s="293"/>
      <c r="F33" s="293"/>
      <c r="G33" s="112"/>
      <c r="H33" s="293"/>
      <c r="I33" s="112"/>
      <c r="J33" s="112"/>
      <c r="K33" s="112"/>
      <c r="L33" s="293"/>
    </row>
    <row r="34" customFormat="false" ht="12.75" hidden="false" customHeight="false" outlineLevel="0" collapsed="false">
      <c r="A34" s="264" t="s">
        <v>299</v>
      </c>
      <c r="B34" s="111"/>
      <c r="C34" s="111"/>
      <c r="D34" s="326"/>
      <c r="E34" s="326"/>
      <c r="F34" s="111"/>
      <c r="G34" s="111"/>
      <c r="H34" s="326"/>
      <c r="I34" s="111"/>
      <c r="J34" s="111"/>
      <c r="K34" s="111"/>
      <c r="L34" s="326"/>
    </row>
    <row r="35" customFormat="false" ht="12.75" hidden="false" customHeight="false" outlineLevel="0" collapsed="false">
      <c r="A35" s="126" t="s">
        <v>399</v>
      </c>
      <c r="B35" s="118" t="n">
        <v>22.91703736</v>
      </c>
      <c r="C35" s="118" t="n">
        <v>5.36827928</v>
      </c>
      <c r="D35" s="118" t="n">
        <v>23.40758224</v>
      </c>
      <c r="E35" s="298"/>
      <c r="F35" s="118" t="n">
        <v>9.85801208</v>
      </c>
      <c r="G35" s="118" t="n">
        <v>4.5590188</v>
      </c>
      <c r="H35" s="118" t="n">
        <v>10.70052984</v>
      </c>
      <c r="I35" s="169"/>
      <c r="J35" s="118" t="n">
        <v>22.60940752</v>
      </c>
      <c r="K35" s="118" t="n">
        <v>4.42598968</v>
      </c>
      <c r="L35" s="118" t="n">
        <v>22.9890948</v>
      </c>
    </row>
    <row r="36" customFormat="false" ht="12.75" hidden="false" customHeight="false" outlineLevel="0" collapsed="false">
      <c r="A36" s="126" t="s">
        <v>400</v>
      </c>
      <c r="B36" s="118" t="n">
        <v>13.94311464</v>
      </c>
      <c r="C36" s="118" t="n">
        <v>11.11901728</v>
      </c>
      <c r="D36" s="118" t="n">
        <v>16.95566992</v>
      </c>
      <c r="E36" s="298"/>
      <c r="F36" s="118" t="n">
        <v>11.54581904</v>
      </c>
      <c r="G36" s="118" t="n">
        <v>7.50505952</v>
      </c>
      <c r="H36" s="118" t="n">
        <v>13.65765632</v>
      </c>
      <c r="I36" s="169"/>
      <c r="J36" s="118" t="n">
        <v>6.374312</v>
      </c>
      <c r="K36" s="118" t="n">
        <v>5.19367856</v>
      </c>
      <c r="L36" s="118" t="n">
        <v>8.20069096</v>
      </c>
    </row>
    <row r="37" customFormat="false" ht="12.75" hidden="false" customHeight="false" outlineLevel="0" collapsed="false">
      <c r="A37" s="126" t="s">
        <v>401</v>
      </c>
      <c r="B37" s="118" t="n">
        <v>7.48843088</v>
      </c>
      <c r="C37" s="118" t="n">
        <v>2.64118232</v>
      </c>
      <c r="D37" s="118" t="n">
        <v>7.91800408</v>
      </c>
      <c r="E37" s="298"/>
      <c r="F37" s="118" t="n">
        <v>4.2680176</v>
      </c>
      <c r="G37" s="118" t="n">
        <v>2.494296</v>
      </c>
      <c r="H37" s="118" t="n">
        <v>4.93039176</v>
      </c>
      <c r="I37" s="169"/>
      <c r="J37" s="118" t="n">
        <v>6.90365704</v>
      </c>
      <c r="K37" s="118" t="n">
        <v>2.36403832</v>
      </c>
      <c r="L37" s="118" t="n">
        <v>7.29443008</v>
      </c>
    </row>
    <row r="38" s="122" customFormat="true" ht="21.95" hidden="false" customHeight="true" outlineLevel="0" collapsed="false">
      <c r="A38" s="123" t="s">
        <v>293</v>
      </c>
      <c r="B38" s="118" t="n">
        <v>27.298684</v>
      </c>
      <c r="C38" s="118" t="n">
        <v>12.3883368</v>
      </c>
      <c r="D38" s="118" t="n">
        <v>29.16109168</v>
      </c>
      <c r="E38" s="298"/>
      <c r="F38" s="118" t="n">
        <v>15.75286496</v>
      </c>
      <c r="G38" s="118" t="n">
        <v>9.09586608</v>
      </c>
      <c r="H38" s="118" t="n">
        <v>18.0559316</v>
      </c>
      <c r="I38" s="169"/>
      <c r="J38" s="118" t="n">
        <v>24.48012952</v>
      </c>
      <c r="K38" s="118" t="n">
        <v>7.18357248</v>
      </c>
      <c r="L38" s="118" t="n">
        <v>25.45844784</v>
      </c>
      <c r="M38" s="244"/>
      <c r="N38" s="244"/>
    </row>
    <row r="39" customFormat="false" ht="12.75" hidden="false" customHeight="false" outlineLevel="0" collapsed="false">
      <c r="A39" s="126"/>
    </row>
    <row r="40" customFormat="false" ht="12.75" hidden="false" customHeight="false" outlineLevel="0" collapsed="false">
      <c r="A40" s="157" t="s">
        <v>253</v>
      </c>
    </row>
    <row r="41" customFormat="false" ht="12.75" hidden="false" customHeight="false" outlineLevel="0" collapsed="false">
      <c r="A41" s="126" t="s">
        <v>296</v>
      </c>
      <c r="B41" s="118" t="n">
        <v>18.90953512</v>
      </c>
      <c r="C41" s="118" t="n">
        <v>12.3883368</v>
      </c>
      <c r="D41" s="118" t="n">
        <v>21.51191728</v>
      </c>
      <c r="E41" s="298"/>
      <c r="F41" s="118" t="n">
        <v>15.6447788</v>
      </c>
      <c r="G41" s="118" t="n">
        <v>9.09586608</v>
      </c>
      <c r="H41" s="118" t="n">
        <v>17.96170264</v>
      </c>
      <c r="I41" s="169"/>
      <c r="J41" s="118" t="n">
        <v>11.25481784</v>
      </c>
      <c r="K41" s="118" t="n">
        <v>7.18357248</v>
      </c>
      <c r="L41" s="118" t="n">
        <v>13.2613404</v>
      </c>
    </row>
    <row r="42" customFormat="false" ht="12.75" hidden="false" customHeight="false" outlineLevel="0" collapsed="false">
      <c r="A42" s="144" t="s">
        <v>297</v>
      </c>
      <c r="B42" s="118" t="n">
        <v>17.34090008</v>
      </c>
      <c r="C42" s="118" t="n">
        <v>12.10287848</v>
      </c>
      <c r="D42" s="118" t="n">
        <v>20.00702536</v>
      </c>
      <c r="E42" s="298"/>
      <c r="F42" s="118" t="n">
        <v>14.89094712</v>
      </c>
      <c r="G42" s="118" t="n">
        <v>8.99055136</v>
      </c>
      <c r="H42" s="118" t="n">
        <v>17.25498544</v>
      </c>
      <c r="I42" s="169"/>
      <c r="J42" s="118" t="n">
        <v>7.82654656</v>
      </c>
      <c r="K42" s="118" t="n">
        <v>6.49071248</v>
      </c>
      <c r="L42" s="118" t="n">
        <v>10.13792752</v>
      </c>
    </row>
    <row r="43" customFormat="false" ht="12.75" hidden="false" customHeight="false" outlineLevel="0" collapsed="false">
      <c r="A43" s="126"/>
    </row>
    <row r="44" customFormat="false" ht="12.75" hidden="false" customHeight="false" outlineLevel="0" collapsed="false">
      <c r="A44" s="157" t="s">
        <v>300</v>
      </c>
      <c r="B44" s="169"/>
      <c r="C44" s="169"/>
      <c r="D44" s="298"/>
      <c r="E44" s="298"/>
      <c r="F44" s="169"/>
      <c r="G44" s="169"/>
      <c r="H44" s="298"/>
      <c r="I44" s="169"/>
      <c r="J44" s="169"/>
      <c r="K44" s="169"/>
      <c r="L44" s="298"/>
    </row>
    <row r="45" customFormat="false" ht="12.75" hidden="false" customHeight="false" outlineLevel="0" collapsed="false">
      <c r="A45" s="126" t="s">
        <v>399</v>
      </c>
      <c r="B45" s="118" t="n">
        <v>10.8917592</v>
      </c>
      <c r="C45" s="118" t="n">
        <v>4.38441808</v>
      </c>
      <c r="D45" s="118" t="n">
        <v>11.57630488</v>
      </c>
      <c r="E45" s="298"/>
      <c r="F45" s="118" t="n">
        <v>10.58967224</v>
      </c>
      <c r="G45" s="118" t="n">
        <v>4.1710172</v>
      </c>
      <c r="H45" s="118" t="n">
        <v>11.23264632</v>
      </c>
      <c r="I45" s="169"/>
      <c r="J45" s="118" t="n">
        <v>13.1089112</v>
      </c>
      <c r="K45" s="118" t="n">
        <v>3.40332832</v>
      </c>
      <c r="L45" s="118" t="n">
        <v>13.4830556</v>
      </c>
    </row>
    <row r="46" customFormat="false" ht="12.75" hidden="false" customHeight="false" outlineLevel="0" collapsed="false">
      <c r="A46" s="126" t="s">
        <v>400</v>
      </c>
      <c r="B46" s="118" t="n">
        <v>12.32182224</v>
      </c>
      <c r="C46" s="118" t="n">
        <v>9.73329728</v>
      </c>
      <c r="D46" s="118" t="n">
        <v>15.14037672</v>
      </c>
      <c r="E46" s="298"/>
      <c r="F46" s="118" t="n">
        <v>15.23183424</v>
      </c>
      <c r="G46" s="118" t="n">
        <v>9.50049632</v>
      </c>
      <c r="H46" s="118" t="n">
        <v>17.78155904</v>
      </c>
      <c r="I46" s="169"/>
      <c r="J46" s="118" t="n">
        <v>5.5567372</v>
      </c>
      <c r="K46" s="118" t="n">
        <v>5.16596416</v>
      </c>
      <c r="L46" s="118" t="n">
        <v>7.54663112</v>
      </c>
    </row>
    <row r="47" customFormat="false" ht="12.75" hidden="false" customHeight="false" outlineLevel="0" collapsed="false">
      <c r="A47" s="126" t="s">
        <v>401</v>
      </c>
      <c r="B47" s="118" t="n">
        <v>4.68650504</v>
      </c>
      <c r="C47" s="118" t="n">
        <v>2.44995296</v>
      </c>
      <c r="D47" s="118" t="n">
        <v>5.26296456</v>
      </c>
      <c r="E47" s="298"/>
      <c r="F47" s="118" t="n">
        <v>5.91979584</v>
      </c>
      <c r="G47" s="118" t="n">
        <v>3.29524216</v>
      </c>
      <c r="H47" s="118" t="n">
        <v>6.74568496</v>
      </c>
      <c r="I47" s="169"/>
      <c r="J47" s="118" t="n">
        <v>6.62097016</v>
      </c>
      <c r="K47" s="118" t="n">
        <v>1.56863504</v>
      </c>
      <c r="L47" s="118" t="n">
        <v>6.8038852</v>
      </c>
    </row>
    <row r="48" s="122" customFormat="true" ht="21.95" hidden="false" customHeight="true" outlineLevel="0" collapsed="false">
      <c r="A48" s="123" t="s">
        <v>293</v>
      </c>
      <c r="B48" s="118" t="n">
        <v>16.7394976</v>
      </c>
      <c r="C48" s="118" t="n">
        <v>10.81415888</v>
      </c>
      <c r="D48" s="118" t="n">
        <v>19.13125032</v>
      </c>
      <c r="E48" s="298"/>
      <c r="F48" s="118" t="n">
        <v>19.42502296</v>
      </c>
      <c r="G48" s="118" t="n">
        <v>10.84464472</v>
      </c>
      <c r="H48" s="118" t="n">
        <v>22.0606624</v>
      </c>
      <c r="I48" s="169"/>
      <c r="J48" s="118" t="n">
        <v>15.72237912</v>
      </c>
      <c r="K48" s="118" t="n">
        <v>6.37708344</v>
      </c>
      <c r="L48" s="118" t="n">
        <v>16.91132688</v>
      </c>
      <c r="M48" s="244"/>
      <c r="N48" s="244"/>
    </row>
    <row r="49" customFormat="false" ht="12.75" hidden="false" customHeight="false" outlineLevel="0" collapsed="false">
      <c r="A49" s="126"/>
    </row>
    <row r="50" customFormat="false" ht="12.75" hidden="false" customHeight="false" outlineLevel="0" collapsed="false">
      <c r="A50" s="157" t="s">
        <v>253</v>
      </c>
      <c r="B50" s="118"/>
      <c r="C50" s="369"/>
      <c r="D50" s="369"/>
      <c r="E50" s="369"/>
      <c r="F50" s="118"/>
      <c r="G50" s="369"/>
      <c r="H50" s="369"/>
      <c r="I50" s="118"/>
      <c r="J50" s="118"/>
      <c r="K50" s="369"/>
      <c r="L50" s="369"/>
    </row>
    <row r="51" customFormat="false" ht="12.75" hidden="false" customHeight="false" outlineLevel="0" collapsed="false">
      <c r="A51" s="126" t="s">
        <v>296</v>
      </c>
      <c r="B51" s="118" t="n">
        <v>16.7394976</v>
      </c>
      <c r="C51" s="118" t="n">
        <v>10.81415888</v>
      </c>
      <c r="D51" s="118" t="n">
        <v>19.13125032</v>
      </c>
      <c r="E51" s="298"/>
      <c r="F51" s="118" t="n">
        <v>19.42502296</v>
      </c>
      <c r="G51" s="118" t="n">
        <v>10.84464472</v>
      </c>
      <c r="H51" s="118" t="n">
        <v>22.0606624</v>
      </c>
      <c r="I51" s="169"/>
      <c r="J51" s="118" t="n">
        <v>14.14542976</v>
      </c>
      <c r="K51" s="118" t="n">
        <v>6.37708344</v>
      </c>
      <c r="L51" s="118" t="n">
        <v>15.45632088</v>
      </c>
    </row>
    <row r="52" customFormat="false" ht="12.75" hidden="false" customHeight="false" outlineLevel="0" collapsed="false">
      <c r="A52" s="144" t="s">
        <v>297</v>
      </c>
      <c r="B52" s="118" t="n">
        <v>15.1320624</v>
      </c>
      <c r="C52" s="118" t="n">
        <v>10.73101568</v>
      </c>
      <c r="D52" s="118" t="n">
        <v>17.7510732</v>
      </c>
      <c r="E52" s="298"/>
      <c r="F52" s="118" t="n">
        <v>18.4855048</v>
      </c>
      <c r="G52" s="118" t="n">
        <v>10.81693032</v>
      </c>
      <c r="H52" s="118" t="n">
        <v>21.22091608</v>
      </c>
      <c r="I52" s="169"/>
      <c r="J52" s="118" t="n">
        <v>7.79606072</v>
      </c>
      <c r="K52" s="118" t="n">
        <v>6.12211096</v>
      </c>
      <c r="L52" s="118" t="n">
        <v>9.8524692</v>
      </c>
    </row>
    <row r="54" customFormat="false" ht="12.75" hidden="false" customHeight="false" outlineLevel="0" collapsed="false">
      <c r="A54" s="132"/>
    </row>
    <row r="55" customFormat="false" ht="14.25" hidden="false" customHeight="false" outlineLevel="0" collapsed="false">
      <c r="A55" s="173" t="s">
        <v>717</v>
      </c>
    </row>
    <row r="56" customFormat="false" ht="14.25" hidden="false" customHeight="false" outlineLevel="0" collapsed="false">
      <c r="A56" s="173" t="s">
        <v>718</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8" width="7.7"/>
    <col collapsed="false" customWidth="true" hidden="false" outlineLevel="0" max="5" min="5" style="288" width="1.7"/>
    <col collapsed="false" customWidth="true" hidden="false" outlineLevel="0" max="7" min="6" style="258" width="7.7"/>
    <col collapsed="false" customWidth="true" hidden="false" outlineLevel="0" max="8" min="8" style="288" width="7.7"/>
    <col collapsed="false" customWidth="true" hidden="false" outlineLevel="0" max="9" min="9" style="258" width="1.7"/>
    <col collapsed="false" customWidth="true" hidden="false" outlineLevel="0" max="11" min="10" style="258" width="7.7"/>
    <col collapsed="false" customWidth="true" hidden="false" outlineLevel="0" max="12" min="12" style="288"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0</v>
      </c>
      <c r="B1" s="323" t="s">
        <v>721</v>
      </c>
    </row>
    <row r="2" customFormat="false" ht="14.25" hidden="false" customHeight="false" outlineLevel="0" collapsed="false">
      <c r="A2" s="113" t="s">
        <v>48</v>
      </c>
      <c r="B2" s="111" t="s">
        <v>722</v>
      </c>
      <c r="P2" s="288"/>
    </row>
    <row r="3" customFormat="false" ht="12.75" hidden="false" customHeight="false" outlineLevel="0" collapsed="false">
      <c r="A3" s="300" t="s">
        <v>766</v>
      </c>
      <c r="B3" s="115"/>
      <c r="C3" s="115"/>
      <c r="D3" s="289"/>
      <c r="E3" s="289"/>
      <c r="F3" s="115"/>
      <c r="G3" s="115"/>
      <c r="H3" s="289"/>
      <c r="I3" s="115"/>
      <c r="J3" s="115"/>
      <c r="K3" s="115"/>
      <c r="L3" s="289"/>
      <c r="M3" s="115"/>
      <c r="N3" s="115"/>
      <c r="O3" s="115"/>
      <c r="P3" s="289"/>
    </row>
    <row r="4" customFormat="false" ht="12.75" hidden="false" customHeight="false" outlineLevel="0" collapsed="false">
      <c r="B4" s="276" t="s">
        <v>723</v>
      </c>
      <c r="C4" s="276"/>
      <c r="D4" s="290"/>
      <c r="E4" s="290"/>
      <c r="F4" s="129"/>
      <c r="G4" s="129"/>
      <c r="H4" s="290"/>
      <c r="I4" s="129"/>
      <c r="J4" s="129"/>
      <c r="K4" s="129"/>
      <c r="L4" s="290"/>
      <c r="M4" s="129"/>
      <c r="N4" s="129"/>
      <c r="O4" s="129"/>
      <c r="P4" s="290"/>
    </row>
    <row r="5" customFormat="false" ht="12.75" hidden="false" customHeight="false" outlineLevel="0" collapsed="false">
      <c r="A5" s="259" t="s">
        <v>242</v>
      </c>
      <c r="B5" s="161" t="s">
        <v>575</v>
      </c>
      <c r="C5" s="161"/>
      <c r="D5" s="161"/>
      <c r="E5" s="291"/>
      <c r="F5" s="161" t="s">
        <v>724</v>
      </c>
      <c r="G5" s="161"/>
      <c r="H5" s="161"/>
      <c r="I5" s="132"/>
      <c r="J5" s="161" t="s">
        <v>725</v>
      </c>
      <c r="K5" s="161"/>
      <c r="L5" s="161"/>
      <c r="M5" s="132"/>
      <c r="N5" s="161" t="s">
        <v>726</v>
      </c>
      <c r="O5" s="161"/>
      <c r="P5" s="161"/>
    </row>
    <row r="6" customFormat="false" ht="12.75" hidden="false" customHeight="false" outlineLevel="0" collapsed="false">
      <c r="A6" s="259"/>
      <c r="B6" s="265" t="s">
        <v>727</v>
      </c>
      <c r="C6" s="265"/>
      <c r="D6" s="265"/>
      <c r="E6" s="292"/>
      <c r="F6" s="265" t="s">
        <v>727</v>
      </c>
      <c r="G6" s="265"/>
      <c r="H6" s="265"/>
      <c r="I6" s="132"/>
      <c r="J6" s="265" t="s">
        <v>727</v>
      </c>
      <c r="K6" s="265"/>
      <c r="L6" s="265"/>
      <c r="M6" s="132"/>
      <c r="N6" s="265" t="s">
        <v>728</v>
      </c>
      <c r="O6" s="265"/>
      <c r="P6" s="265"/>
    </row>
    <row r="7" customFormat="false" ht="12.75" hidden="false" customHeight="false" outlineLevel="0" collapsed="false">
      <c r="A7" s="113" t="s">
        <v>252</v>
      </c>
      <c r="B7" s="112" t="s">
        <v>667</v>
      </c>
      <c r="C7" s="112" t="s">
        <v>668</v>
      </c>
      <c r="D7" s="112" t="s">
        <v>590</v>
      </c>
      <c r="E7" s="293"/>
      <c r="F7" s="112" t="s">
        <v>667</v>
      </c>
      <c r="G7" s="112" t="s">
        <v>668</v>
      </c>
      <c r="H7" s="112" t="s">
        <v>590</v>
      </c>
      <c r="I7" s="112"/>
      <c r="J7" s="112" t="s">
        <v>667</v>
      </c>
      <c r="K7" s="112" t="s">
        <v>668</v>
      </c>
      <c r="L7" s="112" t="s">
        <v>590</v>
      </c>
      <c r="M7" s="112"/>
      <c r="N7" s="112" t="s">
        <v>667</v>
      </c>
      <c r="O7" s="112" t="s">
        <v>668</v>
      </c>
      <c r="P7" s="112" t="s">
        <v>590</v>
      </c>
    </row>
    <row r="8" customFormat="false" ht="12.75" hidden="false" customHeight="false" outlineLevel="0" collapsed="false">
      <c r="A8" s="144"/>
      <c r="B8" s="112" t="s">
        <v>669</v>
      </c>
      <c r="C8" s="112" t="s">
        <v>669</v>
      </c>
      <c r="D8" s="111"/>
      <c r="E8" s="293"/>
      <c r="F8" s="112" t="s">
        <v>669</v>
      </c>
      <c r="G8" s="112" t="s">
        <v>669</v>
      </c>
      <c r="H8" s="111"/>
      <c r="I8" s="112"/>
      <c r="J8" s="112" t="s">
        <v>669</v>
      </c>
      <c r="K8" s="112" t="s">
        <v>669</v>
      </c>
      <c r="L8" s="111"/>
      <c r="M8" s="112"/>
      <c r="N8" s="112" t="s">
        <v>669</v>
      </c>
      <c r="O8" s="112" t="s">
        <v>669</v>
      </c>
      <c r="P8" s="111"/>
    </row>
    <row r="9" customFormat="false" ht="12.75" hidden="false" customHeight="false" outlineLevel="0" collapsed="false">
      <c r="A9" s="144"/>
      <c r="B9" s="132"/>
      <c r="C9" s="132"/>
      <c r="D9" s="292"/>
      <c r="E9" s="292"/>
      <c r="F9" s="132"/>
      <c r="G9" s="132"/>
      <c r="H9" s="292"/>
      <c r="I9" s="132"/>
      <c r="J9" s="132"/>
      <c r="K9" s="132"/>
      <c r="L9" s="292"/>
      <c r="M9" s="132"/>
      <c r="N9" s="132"/>
      <c r="O9" s="132"/>
      <c r="P9" s="292"/>
    </row>
    <row r="10" s="169" customFormat="true" ht="12.75" hidden="false" customHeight="false" outlineLevel="0" collapsed="false">
      <c r="A10" s="119"/>
      <c r="B10" s="120" t="s">
        <v>269</v>
      </c>
      <c r="C10" s="294" t="s">
        <v>278</v>
      </c>
      <c r="D10" s="120" t="s">
        <v>279</v>
      </c>
      <c r="E10" s="294"/>
      <c r="F10" s="294" t="s">
        <v>267</v>
      </c>
      <c r="G10" s="120" t="s">
        <v>280</v>
      </c>
      <c r="H10" s="294" t="s">
        <v>268</v>
      </c>
      <c r="I10" s="120"/>
      <c r="J10" s="120" t="s">
        <v>281</v>
      </c>
      <c r="K10" s="120" t="s">
        <v>282</v>
      </c>
      <c r="L10" s="294" t="s">
        <v>283</v>
      </c>
      <c r="M10" s="120"/>
      <c r="N10" s="120" t="s">
        <v>284</v>
      </c>
      <c r="O10" s="120" t="s">
        <v>285</v>
      </c>
      <c r="P10" s="294" t="s">
        <v>591</v>
      </c>
    </row>
    <row r="11" customFormat="false" ht="12.75" hidden="false" customHeight="false" outlineLevel="0" collapsed="false">
      <c r="A11" s="111"/>
      <c r="B11" s="111"/>
      <c r="C11" s="111"/>
      <c r="D11" s="326"/>
      <c r="E11" s="326"/>
      <c r="F11" s="111"/>
      <c r="G11" s="111"/>
      <c r="H11" s="326"/>
      <c r="I11" s="111"/>
      <c r="J11" s="111"/>
      <c r="K11" s="111"/>
      <c r="L11" s="326"/>
      <c r="M11" s="111"/>
      <c r="N11" s="111"/>
      <c r="O11" s="111"/>
      <c r="P11" s="326"/>
    </row>
    <row r="12" customFormat="false" ht="12.75" hidden="false" customHeight="false" outlineLevel="0" collapsed="false">
      <c r="A12" s="264" t="s">
        <v>286</v>
      </c>
      <c r="B12" s="111"/>
      <c r="C12" s="111"/>
      <c r="D12" s="326"/>
      <c r="E12" s="326"/>
      <c r="F12" s="111"/>
      <c r="G12" s="111"/>
      <c r="H12" s="326"/>
      <c r="I12" s="111"/>
      <c r="J12" s="111"/>
      <c r="K12" s="111"/>
      <c r="L12" s="326"/>
      <c r="M12" s="111"/>
      <c r="N12" s="111"/>
      <c r="O12" s="111"/>
      <c r="P12" s="326"/>
    </row>
    <row r="13" customFormat="false" ht="12.75" hidden="false" customHeight="false" outlineLevel="0" collapsed="false">
      <c r="A13" s="126" t="s">
        <v>399</v>
      </c>
      <c r="B13" s="163" t="n">
        <v>0.5</v>
      </c>
      <c r="C13" s="163" t="n">
        <v>0.2</v>
      </c>
      <c r="D13" s="163" t="n">
        <v>0.5</v>
      </c>
      <c r="E13" s="162"/>
      <c r="F13" s="163" t="n">
        <v>0.3</v>
      </c>
      <c r="G13" s="163" t="n">
        <v>0.1</v>
      </c>
      <c r="H13" s="163" t="n">
        <v>0.3</v>
      </c>
      <c r="I13" s="162"/>
      <c r="J13" s="163" t="n">
        <v>0.3</v>
      </c>
      <c r="K13" s="163" t="n">
        <v>0.1</v>
      </c>
      <c r="L13" s="163" t="n">
        <v>0.4</v>
      </c>
      <c r="M13" s="162"/>
      <c r="N13" s="163" t="n">
        <v>0.6</v>
      </c>
      <c r="O13" s="163" t="n">
        <v>0.3</v>
      </c>
      <c r="P13" s="163" t="n">
        <v>0.7</v>
      </c>
    </row>
    <row r="14" customFormat="false" ht="12.75" hidden="false" customHeight="false" outlineLevel="0" collapsed="false">
      <c r="A14" s="126" t="s">
        <v>400</v>
      </c>
      <c r="B14" s="163" t="n">
        <v>0.7</v>
      </c>
      <c r="C14" s="163" t="n">
        <v>0.5</v>
      </c>
      <c r="D14" s="163" t="n">
        <v>0.8</v>
      </c>
      <c r="E14" s="162"/>
      <c r="F14" s="163" t="n">
        <v>0.3</v>
      </c>
      <c r="G14" s="163" t="n">
        <v>0.2</v>
      </c>
      <c r="H14" s="163" t="n">
        <v>0.3</v>
      </c>
      <c r="I14" s="162"/>
      <c r="J14" s="163" t="n">
        <v>0.3</v>
      </c>
      <c r="K14" s="163" t="n">
        <v>0.2</v>
      </c>
      <c r="L14" s="163" t="n">
        <v>0.3</v>
      </c>
      <c r="M14" s="162"/>
      <c r="N14" s="163" t="n">
        <v>0.7</v>
      </c>
      <c r="O14" s="163" t="n">
        <v>0.6</v>
      </c>
      <c r="P14" s="163" t="n">
        <v>0.9</v>
      </c>
    </row>
    <row r="15" customFormat="false" ht="12.75" hidden="false" customHeight="false" outlineLevel="0" collapsed="false">
      <c r="A15" s="126" t="s">
        <v>401</v>
      </c>
      <c r="B15" s="163" t="n">
        <v>0.3</v>
      </c>
      <c r="C15" s="163" t="n">
        <v>0.1</v>
      </c>
      <c r="D15" s="163" t="n">
        <v>0.4</v>
      </c>
      <c r="E15" s="162"/>
      <c r="F15" s="163" t="n">
        <v>0.1</v>
      </c>
      <c r="G15" s="163" t="n">
        <v>0.1</v>
      </c>
      <c r="H15" s="163" t="n">
        <v>0.1</v>
      </c>
      <c r="I15" s="162"/>
      <c r="J15" s="163" t="n">
        <v>0.2</v>
      </c>
      <c r="K15" s="163" t="n">
        <v>0.1</v>
      </c>
      <c r="L15" s="163" t="n">
        <v>0.2</v>
      </c>
      <c r="M15" s="162"/>
      <c r="N15" s="163" t="n">
        <v>0.4</v>
      </c>
      <c r="O15" s="163" t="n">
        <v>0.2</v>
      </c>
      <c r="P15" s="163" t="n">
        <v>0.4</v>
      </c>
    </row>
    <row r="16" s="122" customFormat="true" ht="21.95" hidden="false" customHeight="true" outlineLevel="0" collapsed="false">
      <c r="A16" s="123" t="s">
        <v>293</v>
      </c>
      <c r="B16" s="163" t="n">
        <v>0.8</v>
      </c>
      <c r="C16" s="163" t="n">
        <v>0.6</v>
      </c>
      <c r="D16" s="163" t="n">
        <v>0.9</v>
      </c>
      <c r="E16" s="162"/>
      <c r="F16" s="163" t="n">
        <v>0.4</v>
      </c>
      <c r="G16" s="163" t="n">
        <v>0.2</v>
      </c>
      <c r="H16" s="163" t="n">
        <v>0.5</v>
      </c>
      <c r="I16" s="162"/>
      <c r="J16" s="163" t="n">
        <v>0.5</v>
      </c>
      <c r="K16" s="163" t="n">
        <v>0.3</v>
      </c>
      <c r="L16" s="163" t="n">
        <v>0.6</v>
      </c>
      <c r="M16" s="162"/>
      <c r="N16" s="163" t="n">
        <v>1</v>
      </c>
      <c r="O16" s="163" t="n">
        <v>0.7</v>
      </c>
      <c r="P16" s="163" t="n">
        <v>1.1</v>
      </c>
    </row>
    <row r="17" s="122" customFormat="true" ht="12.75" hidden="false" customHeight="true" outlineLevel="0" collapsed="false">
      <c r="A17" s="123"/>
      <c r="B17" s="163"/>
      <c r="C17" s="163"/>
      <c r="D17" s="163"/>
      <c r="E17" s="162"/>
      <c r="F17" s="163"/>
      <c r="G17" s="163"/>
      <c r="H17" s="163"/>
      <c r="I17" s="162"/>
      <c r="J17" s="163"/>
      <c r="K17" s="163"/>
      <c r="L17" s="163"/>
      <c r="M17" s="162"/>
      <c r="N17" s="163"/>
      <c r="O17" s="163"/>
      <c r="P17" s="163"/>
    </row>
    <row r="18" s="122" customFormat="true" ht="12.75" hidden="false" customHeight="true" outlineLevel="0" collapsed="false">
      <c r="A18" s="157" t="s">
        <v>253</v>
      </c>
      <c r="B18" s="163"/>
      <c r="C18" s="163"/>
      <c r="D18" s="163"/>
      <c r="E18" s="162"/>
      <c r="F18" s="163"/>
      <c r="G18" s="163"/>
      <c r="H18" s="163"/>
      <c r="I18" s="162"/>
      <c r="J18" s="163"/>
      <c r="K18" s="163"/>
      <c r="L18" s="163"/>
      <c r="M18" s="162"/>
      <c r="N18" s="163"/>
      <c r="O18" s="163"/>
      <c r="P18" s="163"/>
    </row>
    <row r="19" customFormat="false" ht="12.75" hidden="false" customHeight="false" outlineLevel="0" collapsed="false">
      <c r="A19" s="126" t="s">
        <v>296</v>
      </c>
      <c r="B19" s="163" t="n">
        <v>0.8</v>
      </c>
      <c r="C19" s="163" t="n">
        <v>0.6</v>
      </c>
      <c r="D19" s="163" t="n">
        <v>0.9</v>
      </c>
      <c r="E19" s="162"/>
      <c r="F19" s="163" t="n">
        <v>0.4</v>
      </c>
      <c r="G19" s="163" t="n">
        <v>0.2</v>
      </c>
      <c r="H19" s="163" t="n">
        <v>0.5</v>
      </c>
      <c r="I19" s="162"/>
      <c r="J19" s="163" t="n">
        <v>0.4</v>
      </c>
      <c r="K19" s="163" t="n">
        <v>0.3</v>
      </c>
      <c r="L19" s="163" t="n">
        <v>0.5</v>
      </c>
      <c r="M19" s="162"/>
      <c r="N19" s="163" t="n">
        <v>1</v>
      </c>
      <c r="O19" s="163" t="n">
        <v>0.7</v>
      </c>
      <c r="P19" s="163" t="n">
        <v>1.1</v>
      </c>
    </row>
    <row r="20" customFormat="false" ht="12.75" hidden="false" customHeight="false" outlineLevel="0" collapsed="false">
      <c r="A20" s="144" t="s">
        <v>297</v>
      </c>
      <c r="B20" s="163" t="n">
        <v>0.8</v>
      </c>
      <c r="C20" s="163" t="n">
        <v>0.6</v>
      </c>
      <c r="D20" s="163" t="n">
        <v>0.9</v>
      </c>
      <c r="E20" s="162"/>
      <c r="F20" s="163" t="n">
        <v>0.4</v>
      </c>
      <c r="G20" s="163" t="n">
        <v>0.2</v>
      </c>
      <c r="H20" s="163" t="n">
        <v>0.4</v>
      </c>
      <c r="I20" s="162"/>
      <c r="J20" s="163" t="n">
        <v>0.3</v>
      </c>
      <c r="K20" s="163" t="n">
        <v>0.3</v>
      </c>
      <c r="L20" s="163" t="n">
        <v>0.4</v>
      </c>
      <c r="M20" s="162"/>
      <c r="N20" s="163" t="n">
        <v>0.9</v>
      </c>
      <c r="O20" s="163" t="n">
        <v>0.7</v>
      </c>
      <c r="P20" s="163" t="n">
        <v>1</v>
      </c>
    </row>
    <row r="21" s="280" customFormat="true" ht="12.75" hidden="false" customHeight="false" outlineLevel="0" collapsed="false">
      <c r="A21" s="279"/>
    </row>
    <row r="22" customFormat="false" ht="12.75" hidden="false" customHeight="false" outlineLevel="0" collapsed="false">
      <c r="A22" s="111"/>
      <c r="B22" s="139"/>
      <c r="C22" s="139"/>
      <c r="D22" s="297"/>
      <c r="E22" s="297"/>
      <c r="F22" s="139"/>
      <c r="G22" s="139"/>
      <c r="H22" s="297"/>
      <c r="I22" s="139"/>
      <c r="J22" s="139"/>
      <c r="K22" s="139"/>
      <c r="L22" s="297"/>
      <c r="M22" s="139"/>
      <c r="N22" s="139"/>
      <c r="O22" s="139"/>
      <c r="P22" s="297"/>
    </row>
    <row r="23" customFormat="false" ht="14.25" hidden="false" customHeight="false" outlineLevel="0" collapsed="false">
      <c r="A23" s="173" t="s">
        <v>717</v>
      </c>
      <c r="B23" s="139"/>
      <c r="C23" s="139"/>
      <c r="D23" s="297"/>
      <c r="E23" s="297"/>
      <c r="F23" s="139"/>
      <c r="G23" s="139"/>
      <c r="H23" s="297"/>
      <c r="I23" s="139"/>
      <c r="J23" s="139"/>
      <c r="K23" s="139"/>
      <c r="L23" s="297"/>
      <c r="M23" s="139"/>
      <c r="N23" s="139"/>
      <c r="O23" s="139"/>
      <c r="P23" s="297"/>
    </row>
    <row r="24" customFormat="false" ht="14.25" hidden="false" customHeight="false" outlineLevel="0" collapsed="false">
      <c r="A24" s="173" t="s">
        <v>718</v>
      </c>
      <c r="B24" s="139"/>
      <c r="C24" s="139"/>
      <c r="D24" s="297"/>
      <c r="E24" s="297"/>
      <c r="F24" s="139"/>
      <c r="G24" s="139"/>
      <c r="H24" s="297"/>
      <c r="I24" s="139"/>
      <c r="J24" s="139"/>
      <c r="K24" s="139"/>
      <c r="L24" s="297"/>
      <c r="M24" s="139"/>
      <c r="N24" s="139"/>
      <c r="O24" s="139"/>
      <c r="P24" s="297"/>
    </row>
    <row r="25" customFormat="false" ht="12.75" hidden="false" customHeight="false" outlineLevel="0" collapsed="false">
      <c r="A25" s="259" t="s">
        <v>720</v>
      </c>
      <c r="B25" s="139"/>
      <c r="C25" s="139"/>
      <c r="D25" s="297"/>
      <c r="E25" s="297"/>
      <c r="F25" s="139"/>
      <c r="G25" s="139"/>
      <c r="H25" s="297"/>
      <c r="I25" s="139"/>
      <c r="J25" s="139"/>
      <c r="K25" s="139"/>
      <c r="L25" s="297"/>
      <c r="M25" s="139"/>
      <c r="N25" s="139"/>
      <c r="O25" s="139"/>
      <c r="P25" s="297"/>
    </row>
    <row r="26" customFormat="false" ht="12.75" hidden="false" customHeight="false" outlineLevel="0" collapsed="false">
      <c r="A26" s="113" t="s">
        <v>48</v>
      </c>
      <c r="B26" s="139"/>
      <c r="C26" s="139"/>
      <c r="D26" s="297"/>
      <c r="E26" s="297"/>
      <c r="F26" s="139"/>
      <c r="G26" s="139"/>
      <c r="H26" s="297"/>
      <c r="I26" s="139"/>
      <c r="J26" s="139"/>
      <c r="K26" s="139"/>
      <c r="L26" s="297"/>
      <c r="M26" s="139"/>
      <c r="N26" s="139"/>
      <c r="O26" s="139"/>
      <c r="P26" s="297"/>
    </row>
    <row r="27" customFormat="false" ht="12.75" hidden="false" customHeight="false" outlineLevel="0" collapsed="false">
      <c r="A27" s="300" t="s">
        <v>766</v>
      </c>
      <c r="B27" s="115" t="s">
        <v>298</v>
      </c>
      <c r="C27" s="115"/>
      <c r="D27" s="289"/>
      <c r="E27" s="289"/>
      <c r="F27" s="115"/>
      <c r="G27" s="115"/>
      <c r="H27" s="289"/>
      <c r="I27" s="115"/>
      <c r="J27" s="115"/>
      <c r="K27" s="115"/>
      <c r="L27" s="289"/>
      <c r="M27" s="115"/>
      <c r="N27" s="115"/>
      <c r="O27" s="115"/>
      <c r="P27" s="289"/>
    </row>
    <row r="28" customFormat="false" ht="12.75" hidden="false" customHeight="false" outlineLevel="0" collapsed="false">
      <c r="B28" s="276" t="s">
        <v>723</v>
      </c>
      <c r="C28" s="276"/>
      <c r="D28" s="290"/>
      <c r="E28" s="290"/>
      <c r="F28" s="129"/>
      <c r="G28" s="129"/>
      <c r="H28" s="290"/>
      <c r="I28" s="129"/>
      <c r="J28" s="129"/>
      <c r="K28" s="129"/>
      <c r="L28" s="290"/>
      <c r="M28" s="129"/>
      <c r="N28" s="129"/>
      <c r="O28" s="129"/>
      <c r="P28" s="290"/>
    </row>
    <row r="29" customFormat="false" ht="12.75" hidden="false" customHeight="false" outlineLevel="0" collapsed="false">
      <c r="A29" s="259" t="s">
        <v>242</v>
      </c>
      <c r="B29" s="161" t="s">
        <v>575</v>
      </c>
      <c r="C29" s="161"/>
      <c r="D29" s="161"/>
      <c r="E29" s="291"/>
      <c r="F29" s="161" t="s">
        <v>724</v>
      </c>
      <c r="G29" s="161"/>
      <c r="H29" s="161"/>
      <c r="I29" s="132"/>
      <c r="J29" s="161" t="s">
        <v>725</v>
      </c>
      <c r="K29" s="161"/>
      <c r="L29" s="161"/>
      <c r="M29" s="132"/>
      <c r="N29" s="161" t="s">
        <v>726</v>
      </c>
      <c r="O29" s="161"/>
      <c r="P29" s="161"/>
    </row>
    <row r="30" customFormat="false" ht="12.75" hidden="false" customHeight="false" outlineLevel="0" collapsed="false">
      <c r="A30" s="259"/>
      <c r="B30" s="265" t="s">
        <v>727</v>
      </c>
      <c r="C30" s="265"/>
      <c r="D30" s="265"/>
      <c r="E30" s="292"/>
      <c r="F30" s="265" t="s">
        <v>727</v>
      </c>
      <c r="G30" s="265"/>
      <c r="H30" s="265"/>
      <c r="I30" s="132"/>
      <c r="J30" s="265" t="s">
        <v>727</v>
      </c>
      <c r="K30" s="265"/>
      <c r="L30" s="265"/>
      <c r="M30" s="132"/>
      <c r="N30" s="265" t="s">
        <v>728</v>
      </c>
      <c r="O30" s="265"/>
      <c r="P30" s="265"/>
    </row>
    <row r="31" customFormat="false" ht="12.75" hidden="false" customHeight="false" outlineLevel="0" collapsed="false">
      <c r="A31" s="113" t="s">
        <v>252</v>
      </c>
      <c r="B31" s="112" t="s">
        <v>667</v>
      </c>
      <c r="C31" s="112" t="s">
        <v>668</v>
      </c>
      <c r="D31" s="112" t="s">
        <v>590</v>
      </c>
      <c r="E31" s="293"/>
      <c r="F31" s="112" t="s">
        <v>667</v>
      </c>
      <c r="G31" s="112" t="s">
        <v>668</v>
      </c>
      <c r="H31" s="112" t="s">
        <v>590</v>
      </c>
      <c r="I31" s="112"/>
      <c r="J31" s="112" t="s">
        <v>667</v>
      </c>
      <c r="K31" s="112" t="s">
        <v>668</v>
      </c>
      <c r="L31" s="112" t="s">
        <v>590</v>
      </c>
      <c r="M31" s="112"/>
      <c r="N31" s="112" t="s">
        <v>667</v>
      </c>
      <c r="O31" s="112" t="s">
        <v>668</v>
      </c>
      <c r="P31" s="112" t="s">
        <v>590</v>
      </c>
    </row>
    <row r="32" customFormat="false" ht="12.75" hidden="false" customHeight="false" outlineLevel="0" collapsed="false">
      <c r="A32" s="144"/>
      <c r="B32" s="112" t="s">
        <v>669</v>
      </c>
      <c r="C32" s="112" t="s">
        <v>669</v>
      </c>
      <c r="D32" s="111"/>
      <c r="E32" s="293"/>
      <c r="F32" s="112" t="s">
        <v>669</v>
      </c>
      <c r="G32" s="112" t="s">
        <v>669</v>
      </c>
      <c r="H32" s="111"/>
      <c r="I32" s="112"/>
      <c r="J32" s="112" t="s">
        <v>669</v>
      </c>
      <c r="K32" s="112" t="s">
        <v>669</v>
      </c>
      <c r="L32" s="111"/>
      <c r="M32" s="112"/>
      <c r="N32" s="112" t="s">
        <v>669</v>
      </c>
      <c r="O32" s="112" t="s">
        <v>669</v>
      </c>
      <c r="P32" s="111"/>
    </row>
    <row r="33" customFormat="false" ht="12.75" hidden="false" customHeight="false" outlineLevel="0" collapsed="false">
      <c r="A33" s="144"/>
      <c r="B33" s="132"/>
      <c r="C33" s="132"/>
      <c r="D33" s="292"/>
      <c r="E33" s="292"/>
      <c r="F33" s="132"/>
      <c r="G33" s="132"/>
      <c r="H33" s="292"/>
      <c r="I33" s="132"/>
      <c r="J33" s="132"/>
      <c r="K33" s="132"/>
      <c r="L33" s="292"/>
      <c r="M33" s="132"/>
      <c r="N33" s="132"/>
      <c r="O33" s="132"/>
      <c r="P33" s="292"/>
    </row>
    <row r="34" s="169" customFormat="true" ht="12.75" hidden="false" customHeight="false" outlineLevel="0" collapsed="false">
      <c r="A34" s="119"/>
      <c r="B34" s="120" t="s">
        <v>269</v>
      </c>
      <c r="C34" s="294" t="s">
        <v>278</v>
      </c>
      <c r="D34" s="120" t="s">
        <v>279</v>
      </c>
      <c r="E34" s="294"/>
      <c r="F34" s="294" t="s">
        <v>267</v>
      </c>
      <c r="G34" s="120" t="s">
        <v>280</v>
      </c>
      <c r="H34" s="294" t="s">
        <v>268</v>
      </c>
      <c r="I34" s="120"/>
      <c r="J34" s="120" t="s">
        <v>281</v>
      </c>
      <c r="K34" s="120" t="s">
        <v>282</v>
      </c>
      <c r="L34" s="294" t="s">
        <v>283</v>
      </c>
      <c r="M34" s="120"/>
      <c r="N34" s="120" t="s">
        <v>284</v>
      </c>
      <c r="O34" s="120" t="s">
        <v>285</v>
      </c>
      <c r="P34" s="294" t="s">
        <v>591</v>
      </c>
    </row>
    <row r="35" s="169" customFormat="true" ht="12.75" hidden="false" customHeight="false" outlineLevel="0" collapsed="false">
      <c r="A35" s="118"/>
      <c r="B35" s="112"/>
      <c r="C35" s="293"/>
      <c r="D35" s="112"/>
      <c r="E35" s="293"/>
      <c r="F35" s="293"/>
      <c r="G35" s="112"/>
      <c r="H35" s="293"/>
      <c r="I35" s="112"/>
      <c r="J35" s="112"/>
      <c r="K35" s="112"/>
      <c r="L35" s="293"/>
      <c r="M35" s="112"/>
      <c r="N35" s="112"/>
      <c r="O35" s="112"/>
      <c r="P35" s="293"/>
    </row>
    <row r="36" customFormat="false" ht="12.75" hidden="false" customHeight="false" outlineLevel="0" collapsed="false">
      <c r="A36" s="264" t="s">
        <v>299</v>
      </c>
      <c r="B36" s="370"/>
      <c r="C36" s="370"/>
      <c r="D36" s="370"/>
      <c r="E36" s="370"/>
      <c r="F36" s="370"/>
      <c r="G36" s="370"/>
      <c r="H36" s="370"/>
      <c r="I36" s="370"/>
      <c r="J36" s="370"/>
      <c r="K36" s="370"/>
      <c r="L36" s="370"/>
      <c r="M36" s="370"/>
      <c r="N36" s="370"/>
      <c r="O36" s="370"/>
      <c r="P36" s="370"/>
    </row>
    <row r="37" customFormat="false" ht="12.75" hidden="false" customHeight="false" outlineLevel="0" collapsed="false">
      <c r="A37" s="126" t="s">
        <v>399</v>
      </c>
      <c r="B37" s="163" t="n">
        <v>0.4</v>
      </c>
      <c r="C37" s="163" t="n">
        <v>0.2</v>
      </c>
      <c r="D37" s="163" t="n">
        <v>0.4</v>
      </c>
      <c r="E37" s="162"/>
      <c r="F37" s="163" t="n">
        <v>0.2</v>
      </c>
      <c r="G37" s="163" t="n">
        <v>0.1</v>
      </c>
      <c r="H37" s="163" t="n">
        <v>0.2</v>
      </c>
      <c r="I37" s="162"/>
      <c r="J37" s="163" t="n">
        <v>0.2</v>
      </c>
      <c r="K37" s="163" t="n">
        <v>0.1</v>
      </c>
      <c r="L37" s="163" t="n">
        <v>0.3</v>
      </c>
      <c r="M37" s="162"/>
      <c r="N37" s="163" t="n">
        <v>0.4</v>
      </c>
      <c r="O37" s="163" t="n">
        <v>0.2</v>
      </c>
      <c r="P37" s="163" t="n">
        <v>0.5</v>
      </c>
    </row>
    <row r="38" customFormat="false" ht="12.75" hidden="false" customHeight="false" outlineLevel="0" collapsed="false">
      <c r="A38" s="126" t="s">
        <v>400</v>
      </c>
      <c r="B38" s="163" t="n">
        <v>0.5</v>
      </c>
      <c r="C38" s="163" t="n">
        <v>0.4</v>
      </c>
      <c r="D38" s="163" t="n">
        <v>0.7</v>
      </c>
      <c r="E38" s="162"/>
      <c r="F38" s="163" t="n">
        <v>0.2</v>
      </c>
      <c r="G38" s="163" t="n">
        <v>0.1</v>
      </c>
      <c r="H38" s="163" t="n">
        <v>0.2</v>
      </c>
      <c r="I38" s="162"/>
      <c r="J38" s="163" t="n">
        <v>0.2</v>
      </c>
      <c r="K38" s="163" t="n">
        <v>0.2</v>
      </c>
      <c r="L38" s="163" t="n">
        <v>0.3</v>
      </c>
      <c r="M38" s="162"/>
      <c r="N38" s="163" t="n">
        <v>0.6</v>
      </c>
      <c r="O38" s="163" t="n">
        <v>0.5</v>
      </c>
      <c r="P38" s="163" t="n">
        <v>0.7</v>
      </c>
    </row>
    <row r="39" customFormat="false" ht="12.75" hidden="false" customHeight="false" outlineLevel="0" collapsed="false">
      <c r="A39" s="126" t="s">
        <v>401</v>
      </c>
      <c r="B39" s="163" t="n">
        <v>0.3</v>
      </c>
      <c r="C39" s="163" t="n">
        <v>0.1</v>
      </c>
      <c r="D39" s="163" t="n">
        <v>0.3</v>
      </c>
      <c r="E39" s="162"/>
      <c r="F39" s="163" t="n">
        <v>0.1</v>
      </c>
      <c r="G39" s="163" t="n">
        <v>0.1</v>
      </c>
      <c r="H39" s="163" t="n">
        <v>0.1</v>
      </c>
      <c r="I39" s="162"/>
      <c r="J39" s="163" t="n">
        <v>0.2</v>
      </c>
      <c r="K39" s="163" t="n">
        <v>0.1</v>
      </c>
      <c r="L39" s="163" t="n">
        <v>0.2</v>
      </c>
      <c r="M39" s="162"/>
      <c r="N39" s="163" t="n">
        <v>0.3</v>
      </c>
      <c r="O39" s="163" t="n">
        <v>0.1</v>
      </c>
      <c r="P39" s="163" t="n">
        <v>0.4</v>
      </c>
    </row>
    <row r="40" s="122" customFormat="true" ht="21.95" hidden="false" customHeight="true" outlineLevel="0" collapsed="false">
      <c r="A40" s="123" t="s">
        <v>293</v>
      </c>
      <c r="B40" s="163" t="n">
        <v>0.7</v>
      </c>
      <c r="C40" s="163" t="n">
        <v>0.5</v>
      </c>
      <c r="D40" s="163" t="n">
        <v>0.8</v>
      </c>
      <c r="E40" s="162"/>
      <c r="F40" s="163" t="n">
        <v>0.3</v>
      </c>
      <c r="G40" s="163" t="n">
        <v>0.2</v>
      </c>
      <c r="H40" s="163" t="n">
        <v>0.3</v>
      </c>
      <c r="I40" s="162"/>
      <c r="J40" s="163" t="n">
        <v>0.4</v>
      </c>
      <c r="K40" s="163" t="n">
        <v>0.2</v>
      </c>
      <c r="L40" s="163" t="n">
        <v>0.4</v>
      </c>
      <c r="M40" s="162"/>
      <c r="N40" s="163" t="n">
        <v>0.8</v>
      </c>
      <c r="O40" s="163" t="n">
        <v>0.5</v>
      </c>
      <c r="P40" s="163" t="n">
        <v>0.9</v>
      </c>
    </row>
    <row r="41" s="122" customFormat="true" ht="12.75" hidden="false" customHeight="true" outlineLevel="0" collapsed="false">
      <c r="A41" s="123"/>
      <c r="B41" s="163"/>
      <c r="C41" s="163"/>
      <c r="D41" s="163"/>
      <c r="E41" s="162"/>
      <c r="F41" s="163"/>
      <c r="G41" s="163"/>
      <c r="H41" s="163"/>
      <c r="I41" s="162"/>
      <c r="J41" s="163"/>
      <c r="K41" s="163"/>
      <c r="L41" s="163"/>
      <c r="M41" s="162"/>
      <c r="N41" s="163"/>
      <c r="O41" s="163"/>
      <c r="P41" s="163"/>
    </row>
    <row r="42" s="122" customFormat="true" ht="12.75" hidden="false" customHeight="true" outlineLevel="0" collapsed="false">
      <c r="A42" s="157" t="s">
        <v>253</v>
      </c>
      <c r="B42" s="163"/>
      <c r="C42" s="163"/>
      <c r="D42" s="163"/>
      <c r="E42" s="162"/>
      <c r="F42" s="163"/>
      <c r="G42" s="163"/>
      <c r="H42" s="163"/>
      <c r="I42" s="162"/>
      <c r="J42" s="163"/>
      <c r="K42" s="163"/>
      <c r="L42" s="163"/>
      <c r="M42" s="162"/>
      <c r="N42" s="163"/>
      <c r="O42" s="163"/>
      <c r="P42" s="163"/>
    </row>
    <row r="43" customFormat="false" ht="12.75" hidden="false" customHeight="false" outlineLevel="0" collapsed="false">
      <c r="A43" s="126" t="s">
        <v>296</v>
      </c>
      <c r="B43" s="163" t="n">
        <v>0.7</v>
      </c>
      <c r="C43" s="163" t="n">
        <v>0.5</v>
      </c>
      <c r="D43" s="163" t="n">
        <v>0.8</v>
      </c>
      <c r="E43" s="162"/>
      <c r="F43" s="163" t="n">
        <v>0.3</v>
      </c>
      <c r="G43" s="163" t="n">
        <v>0.2</v>
      </c>
      <c r="H43" s="163" t="n">
        <v>0.3</v>
      </c>
      <c r="I43" s="162"/>
      <c r="J43" s="163" t="n">
        <v>0.3</v>
      </c>
      <c r="K43" s="163" t="n">
        <v>0.2</v>
      </c>
      <c r="L43" s="163" t="n">
        <v>0.4</v>
      </c>
      <c r="M43" s="162"/>
      <c r="N43" s="163" t="n">
        <v>0.8</v>
      </c>
      <c r="O43" s="163" t="n">
        <v>0.5</v>
      </c>
      <c r="P43" s="163" t="n">
        <v>0.9</v>
      </c>
    </row>
    <row r="44" customFormat="false" ht="12.75" hidden="false" customHeight="false" outlineLevel="0" collapsed="false">
      <c r="A44" s="144" t="s">
        <v>297</v>
      </c>
      <c r="B44" s="163" t="n">
        <v>0.6</v>
      </c>
      <c r="C44" s="163" t="n">
        <v>0.5</v>
      </c>
      <c r="D44" s="163" t="n">
        <v>0.8</v>
      </c>
      <c r="E44" s="162"/>
      <c r="F44" s="163" t="n">
        <v>0.3</v>
      </c>
      <c r="G44" s="163" t="n">
        <v>0.2</v>
      </c>
      <c r="H44" s="163" t="n">
        <v>0.3</v>
      </c>
      <c r="I44" s="162"/>
      <c r="J44" s="163" t="n">
        <v>0.3</v>
      </c>
      <c r="K44" s="163" t="n">
        <v>0.2</v>
      </c>
      <c r="L44" s="163" t="n">
        <v>0.3</v>
      </c>
      <c r="M44" s="162"/>
      <c r="N44" s="163" t="n">
        <v>0.7</v>
      </c>
      <c r="O44" s="163" t="n">
        <v>0.5</v>
      </c>
      <c r="P44" s="163" t="n">
        <v>0.8</v>
      </c>
    </row>
    <row r="45" customFormat="false" ht="12.75" hidden="false" customHeight="false" outlineLevel="0" collapsed="false">
      <c r="A45" s="144"/>
      <c r="B45" s="163"/>
      <c r="C45" s="163"/>
      <c r="D45" s="163"/>
      <c r="E45" s="162"/>
      <c r="F45" s="163"/>
      <c r="G45" s="163"/>
      <c r="H45" s="163"/>
      <c r="I45" s="162"/>
      <c r="J45" s="163"/>
      <c r="K45" s="163"/>
      <c r="L45" s="163"/>
      <c r="M45" s="162"/>
      <c r="N45" s="163"/>
      <c r="O45" s="163"/>
      <c r="P45" s="163"/>
    </row>
    <row r="46" customFormat="false" ht="12.75" hidden="false" customHeight="false" outlineLevel="0" collapsed="false">
      <c r="A46" s="157" t="s">
        <v>300</v>
      </c>
      <c r="B46" s="163"/>
      <c r="C46" s="163"/>
      <c r="D46" s="163"/>
      <c r="E46" s="162"/>
      <c r="F46" s="163"/>
      <c r="G46" s="163"/>
      <c r="H46" s="163"/>
      <c r="I46" s="162"/>
      <c r="J46" s="163"/>
      <c r="K46" s="163"/>
      <c r="L46" s="163"/>
      <c r="M46" s="162"/>
      <c r="N46" s="163"/>
      <c r="O46" s="163"/>
      <c r="P46" s="163"/>
    </row>
    <row r="47" customFormat="false" ht="12.75" hidden="false" customHeight="false" outlineLevel="0" collapsed="false">
      <c r="A47" s="126" t="s">
        <v>399</v>
      </c>
      <c r="B47" s="163" t="n">
        <v>0.3</v>
      </c>
      <c r="C47" s="163" t="n">
        <v>0.2</v>
      </c>
      <c r="D47" s="163" t="n">
        <v>0.4</v>
      </c>
      <c r="E47" s="162"/>
      <c r="F47" s="163" t="n">
        <v>0.2</v>
      </c>
      <c r="G47" s="163" t="n">
        <v>0.1</v>
      </c>
      <c r="H47" s="163" t="n">
        <v>0.2</v>
      </c>
      <c r="I47" s="162"/>
      <c r="J47" s="163" t="n">
        <v>0.2</v>
      </c>
      <c r="K47" s="163" t="n">
        <v>0.1</v>
      </c>
      <c r="L47" s="163" t="n">
        <v>0.3</v>
      </c>
      <c r="M47" s="162"/>
      <c r="N47" s="163" t="n">
        <v>0.4</v>
      </c>
      <c r="O47" s="163" t="n">
        <v>0.2</v>
      </c>
      <c r="P47" s="163" t="n">
        <v>0.5</v>
      </c>
    </row>
    <row r="48" customFormat="false" ht="12.75" hidden="false" customHeight="false" outlineLevel="0" collapsed="false">
      <c r="A48" s="126" t="s">
        <v>400</v>
      </c>
      <c r="B48" s="163" t="n">
        <v>0.4</v>
      </c>
      <c r="C48" s="163" t="n">
        <v>0.4</v>
      </c>
      <c r="D48" s="163" t="n">
        <v>0.6</v>
      </c>
      <c r="E48" s="162"/>
      <c r="F48" s="163" t="n">
        <v>0.2</v>
      </c>
      <c r="G48" s="163" t="n">
        <v>0.2</v>
      </c>
      <c r="H48" s="163" t="n">
        <v>0.3</v>
      </c>
      <c r="I48" s="162"/>
      <c r="J48" s="163" t="n">
        <v>0.1</v>
      </c>
      <c r="K48" s="163" t="n">
        <v>0.2</v>
      </c>
      <c r="L48" s="163" t="n">
        <v>0.2</v>
      </c>
      <c r="M48" s="162"/>
      <c r="N48" s="163" t="n">
        <v>0.5</v>
      </c>
      <c r="O48" s="163" t="n">
        <v>0.4</v>
      </c>
      <c r="P48" s="163" t="n">
        <v>0.6</v>
      </c>
    </row>
    <row r="49" customFormat="false" ht="12.75" hidden="false" customHeight="false" outlineLevel="0" collapsed="false">
      <c r="A49" s="126" t="s">
        <v>401</v>
      </c>
      <c r="B49" s="163" t="n">
        <v>0.2</v>
      </c>
      <c r="C49" s="163" t="n">
        <v>0.1</v>
      </c>
      <c r="D49" s="163" t="n">
        <v>0.2</v>
      </c>
      <c r="E49" s="162"/>
      <c r="F49" s="163" t="n">
        <v>0.1</v>
      </c>
      <c r="G49" s="163" t="n">
        <v>0</v>
      </c>
      <c r="H49" s="163" t="n">
        <v>0.1</v>
      </c>
      <c r="I49" s="162"/>
      <c r="J49" s="163" t="n">
        <v>0.1</v>
      </c>
      <c r="K49" s="163" t="n">
        <v>0</v>
      </c>
      <c r="L49" s="163" t="n">
        <v>0.1</v>
      </c>
      <c r="M49" s="162"/>
      <c r="N49" s="163" t="n">
        <v>0.2</v>
      </c>
      <c r="O49" s="163" t="n">
        <v>0.1</v>
      </c>
      <c r="P49" s="163" t="n">
        <v>0.2</v>
      </c>
    </row>
    <row r="50" s="122" customFormat="true" ht="21.95" hidden="false" customHeight="true" outlineLevel="0" collapsed="false">
      <c r="A50" s="123" t="s">
        <v>293</v>
      </c>
      <c r="B50" s="163" t="n">
        <v>0.6</v>
      </c>
      <c r="C50" s="163" t="n">
        <v>0.4</v>
      </c>
      <c r="D50" s="163" t="n">
        <v>0.7</v>
      </c>
      <c r="E50" s="162"/>
      <c r="F50" s="163" t="n">
        <v>0.3</v>
      </c>
      <c r="G50" s="163" t="n">
        <v>0.2</v>
      </c>
      <c r="H50" s="163" t="n">
        <v>0.3</v>
      </c>
      <c r="I50" s="162"/>
      <c r="J50" s="163" t="n">
        <v>0.3</v>
      </c>
      <c r="K50" s="163" t="n">
        <v>0.2</v>
      </c>
      <c r="L50" s="163" t="n">
        <v>0.4</v>
      </c>
      <c r="M50" s="162"/>
      <c r="N50" s="163" t="n">
        <v>0.7</v>
      </c>
      <c r="O50" s="163" t="n">
        <v>0.5</v>
      </c>
      <c r="P50" s="163" t="n">
        <v>0.8</v>
      </c>
    </row>
    <row r="51" s="122" customFormat="true" ht="12.75" hidden="false" customHeight="true" outlineLevel="0" collapsed="false">
      <c r="A51" s="123"/>
      <c r="B51" s="163"/>
      <c r="C51" s="163"/>
      <c r="D51" s="163"/>
      <c r="E51" s="162"/>
      <c r="F51" s="163"/>
      <c r="G51" s="163"/>
      <c r="H51" s="163"/>
      <c r="I51" s="162"/>
      <c r="J51" s="163"/>
      <c r="K51" s="163"/>
      <c r="L51" s="163"/>
      <c r="M51" s="162"/>
      <c r="N51" s="163"/>
      <c r="O51" s="163"/>
      <c r="P51" s="163"/>
    </row>
    <row r="52" s="122" customFormat="true" ht="12.75" hidden="false" customHeight="true" outlineLevel="0" collapsed="false">
      <c r="A52" s="157" t="s">
        <v>253</v>
      </c>
      <c r="B52" s="163"/>
      <c r="C52" s="163"/>
      <c r="D52" s="163"/>
      <c r="E52" s="162"/>
      <c r="F52" s="163"/>
      <c r="G52" s="163"/>
      <c r="H52" s="163"/>
      <c r="I52" s="162"/>
      <c r="J52" s="163"/>
      <c r="K52" s="163"/>
      <c r="L52" s="163"/>
      <c r="M52" s="162"/>
      <c r="N52" s="163"/>
      <c r="O52" s="163"/>
      <c r="P52" s="163"/>
    </row>
    <row r="53" customFormat="false" ht="12.75" hidden="false" customHeight="false" outlineLevel="0" collapsed="false">
      <c r="A53" s="126" t="s">
        <v>296</v>
      </c>
      <c r="B53" s="163" t="n">
        <v>0.6</v>
      </c>
      <c r="C53" s="163" t="n">
        <v>0.4</v>
      </c>
      <c r="D53" s="163" t="n">
        <v>0.7</v>
      </c>
      <c r="E53" s="162"/>
      <c r="F53" s="163" t="n">
        <v>0.3</v>
      </c>
      <c r="G53" s="163" t="n">
        <v>0.2</v>
      </c>
      <c r="H53" s="163" t="n">
        <v>0.3</v>
      </c>
      <c r="I53" s="162"/>
      <c r="J53" s="163" t="n">
        <v>0.3</v>
      </c>
      <c r="K53" s="163" t="n">
        <v>0.2</v>
      </c>
      <c r="L53" s="163" t="n">
        <v>0.3</v>
      </c>
      <c r="M53" s="162"/>
      <c r="N53" s="163" t="n">
        <v>0.7</v>
      </c>
      <c r="O53" s="163" t="n">
        <v>0.5</v>
      </c>
      <c r="P53" s="163" t="n">
        <v>0.8</v>
      </c>
    </row>
    <row r="54" customFormat="false" ht="12.75" hidden="false" customHeight="false" outlineLevel="0" collapsed="false">
      <c r="A54" s="144" t="s">
        <v>297</v>
      </c>
      <c r="B54" s="163" t="n">
        <v>0.5</v>
      </c>
      <c r="C54" s="163" t="n">
        <v>0.4</v>
      </c>
      <c r="D54" s="163" t="n">
        <v>0.6</v>
      </c>
      <c r="E54" s="162"/>
      <c r="F54" s="163" t="n">
        <v>0.3</v>
      </c>
      <c r="G54" s="163" t="n">
        <v>0.2</v>
      </c>
      <c r="H54" s="163" t="n">
        <v>0.3</v>
      </c>
      <c r="I54" s="162"/>
      <c r="J54" s="163" t="n">
        <v>0.2</v>
      </c>
      <c r="K54" s="163" t="n">
        <v>0.2</v>
      </c>
      <c r="L54" s="163" t="n">
        <v>0.3</v>
      </c>
      <c r="M54" s="162"/>
      <c r="N54" s="163" t="n">
        <v>0.6</v>
      </c>
      <c r="O54" s="163" t="n">
        <v>0.5</v>
      </c>
      <c r="P54" s="163" t="n">
        <v>0.7</v>
      </c>
    </row>
    <row r="56" customFormat="false" ht="12.75" hidden="false" customHeight="false" outlineLevel="0" collapsed="false">
      <c r="A56" s="132"/>
    </row>
    <row r="57" customFormat="false" ht="14.25" hidden="false" customHeight="false" outlineLevel="0" collapsed="false">
      <c r="A57" s="173" t="s">
        <v>717</v>
      </c>
    </row>
    <row r="58" customFormat="false" ht="14.25" hidden="false" customHeight="false" outlineLevel="0" collapsed="false">
      <c r="A58" s="173" t="s">
        <v>718</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26.99"/>
    <col collapsed="false" customWidth="true" hidden="false" outlineLevel="0" max="2" min="2" style="177" width="12.28"/>
    <col collapsed="false" customWidth="false" hidden="false" outlineLevel="0" max="9" min="3" style="177" width="9.14"/>
    <col collapsed="false" customWidth="true" hidden="false" outlineLevel="0" max="10" min="10" style="177" width="12.7"/>
    <col collapsed="false" customWidth="true" hidden="false" outlineLevel="0" max="11" min="11" style="177" width="15.41"/>
    <col collapsed="false" customWidth="true" hidden="false" outlineLevel="0" max="12" min="12" style="177" width="13.14"/>
    <col collapsed="false" customWidth="false" hidden="false" outlineLevel="0" max="257" min="13" style="177" width="9.14"/>
  </cols>
  <sheetData>
    <row r="1" customFormat="false" ht="12.75" hidden="false" customHeight="false" outlineLevel="0" collapsed="false">
      <c r="A1" s="178" t="s">
        <v>432</v>
      </c>
      <c r="B1" s="194" t="s">
        <v>433</v>
      </c>
    </row>
    <row r="2" customFormat="false" ht="12.75" hidden="false" customHeight="false" outlineLevel="0" collapsed="false">
      <c r="A2" s="200"/>
      <c r="B2" s="181" t="s">
        <v>434</v>
      </c>
      <c r="C2" s="200"/>
      <c r="D2" s="200"/>
      <c r="E2" s="200"/>
      <c r="F2" s="200"/>
      <c r="G2" s="200"/>
      <c r="H2" s="200"/>
      <c r="I2" s="200"/>
    </row>
    <row r="3" customFormat="false" ht="12.75" hidden="false" customHeight="false" outlineLevel="0" collapsed="false">
      <c r="A3" s="178" t="s">
        <v>242</v>
      </c>
      <c r="B3" s="186" t="s">
        <v>243</v>
      </c>
      <c r="C3" s="186"/>
      <c r="D3" s="186"/>
      <c r="E3" s="186"/>
      <c r="F3" s="186"/>
      <c r="G3" s="186"/>
      <c r="H3" s="186"/>
      <c r="I3" s="186"/>
      <c r="J3" s="186" t="s">
        <v>243</v>
      </c>
      <c r="K3" s="186"/>
      <c r="L3" s="186"/>
      <c r="M3" s="186"/>
    </row>
    <row r="4" customFormat="false" ht="31.5" hidden="false" customHeight="true" outlineLevel="0" collapsed="false">
      <c r="A4" s="178"/>
      <c r="B4" s="201" t="s">
        <v>435</v>
      </c>
      <c r="C4" s="202"/>
      <c r="D4" s="202"/>
      <c r="E4" s="202"/>
      <c r="F4" s="202"/>
      <c r="G4" s="202"/>
      <c r="H4" s="202"/>
      <c r="I4" s="202"/>
      <c r="J4" s="201" t="s">
        <v>436</v>
      </c>
      <c r="K4" s="203"/>
      <c r="L4" s="201" t="s">
        <v>437</v>
      </c>
      <c r="M4" s="202"/>
    </row>
    <row r="5" customFormat="false" ht="14.25" hidden="false" customHeight="false" outlineLevel="0" collapsed="false">
      <c r="A5" s="178" t="s">
        <v>252</v>
      </c>
      <c r="B5" s="177" t="s">
        <v>427</v>
      </c>
      <c r="C5" s="204" t="s">
        <v>253</v>
      </c>
      <c r="D5" s="177" t="s">
        <v>438</v>
      </c>
      <c r="E5" s="204" t="s">
        <v>253</v>
      </c>
      <c r="F5" s="177" t="s">
        <v>429</v>
      </c>
      <c r="G5" s="204" t="s">
        <v>253</v>
      </c>
      <c r="H5" s="177" t="s">
        <v>439</v>
      </c>
      <c r="I5" s="204" t="s">
        <v>253</v>
      </c>
      <c r="J5" s="177" t="s">
        <v>439</v>
      </c>
      <c r="K5" s="204" t="s">
        <v>253</v>
      </c>
      <c r="L5" s="177" t="s">
        <v>439</v>
      </c>
      <c r="M5" s="204" t="s">
        <v>253</v>
      </c>
    </row>
    <row r="6" customFormat="false" ht="12.75" hidden="false" customHeight="false" outlineLevel="0" collapsed="false">
      <c r="B6" s="177" t="s">
        <v>270</v>
      </c>
      <c r="C6" s="177" t="s">
        <v>307</v>
      </c>
      <c r="D6" s="177" t="s">
        <v>440</v>
      </c>
      <c r="E6" s="177" t="s">
        <v>307</v>
      </c>
      <c r="G6" s="177" t="s">
        <v>307</v>
      </c>
      <c r="H6" s="177" t="s">
        <v>270</v>
      </c>
      <c r="I6" s="177" t="s">
        <v>307</v>
      </c>
      <c r="J6" s="177" t="s">
        <v>270</v>
      </c>
      <c r="K6" s="177" t="s">
        <v>307</v>
      </c>
      <c r="L6" s="177" t="s">
        <v>270</v>
      </c>
      <c r="M6" s="177" t="s">
        <v>307</v>
      </c>
    </row>
    <row r="7" customFormat="false" ht="12.75" hidden="false" customHeight="false" outlineLevel="0" collapsed="false">
      <c r="A7" s="178"/>
      <c r="C7" s="177" t="s">
        <v>335</v>
      </c>
      <c r="D7" s="177" t="s">
        <v>270</v>
      </c>
      <c r="E7" s="177" t="s">
        <v>335</v>
      </c>
      <c r="G7" s="177" t="s">
        <v>335</v>
      </c>
      <c r="I7" s="177" t="s">
        <v>335</v>
      </c>
      <c r="K7" s="177" t="s">
        <v>335</v>
      </c>
      <c r="M7" s="177" t="s">
        <v>335</v>
      </c>
    </row>
    <row r="9" s="189" customFormat="true" ht="12.75" hidden="false" customHeight="false" outlineLevel="0" collapsed="false">
      <c r="A9" s="205"/>
      <c r="B9" s="184" t="s">
        <v>269</v>
      </c>
      <c r="C9" s="184" t="s">
        <v>278</v>
      </c>
      <c r="D9" s="184" t="s">
        <v>279</v>
      </c>
      <c r="E9" s="184" t="s">
        <v>267</v>
      </c>
      <c r="F9" s="184" t="s">
        <v>280</v>
      </c>
      <c r="G9" s="184" t="s">
        <v>268</v>
      </c>
      <c r="H9" s="184" t="s">
        <v>281</v>
      </c>
      <c r="I9" s="184" t="s">
        <v>282</v>
      </c>
      <c r="J9" s="206" t="s">
        <v>283</v>
      </c>
      <c r="K9" s="206" t="s">
        <v>284</v>
      </c>
      <c r="L9" s="206" t="s">
        <v>441</v>
      </c>
      <c r="M9" s="206" t="s">
        <v>442</v>
      </c>
    </row>
    <row r="11" customFormat="false" ht="12.75" hidden="false" customHeight="false" outlineLevel="0" collapsed="false">
      <c r="A11" s="192" t="s">
        <v>286</v>
      </c>
    </row>
    <row r="12" customFormat="false" ht="12.75" hidden="false" customHeight="false" outlineLevel="0" collapsed="false">
      <c r="A12" s="207" t="s">
        <v>399</v>
      </c>
      <c r="B12" s="208" t="n">
        <v>5.3</v>
      </c>
      <c r="C12" s="208" t="n">
        <v>3.2</v>
      </c>
      <c r="D12" s="208" t="n">
        <v>72.2</v>
      </c>
      <c r="E12" s="208" t="n">
        <v>20.5</v>
      </c>
      <c r="F12" s="208" t="n">
        <v>320.3</v>
      </c>
      <c r="G12" s="208" t="n">
        <v>164.2</v>
      </c>
      <c r="H12" s="208" t="n">
        <v>397.8</v>
      </c>
      <c r="I12" s="208" t="n">
        <v>188</v>
      </c>
      <c r="J12" s="208" t="s">
        <v>91</v>
      </c>
      <c r="K12" s="208" t="s">
        <v>91</v>
      </c>
      <c r="L12" s="208" t="n">
        <v>402.9</v>
      </c>
      <c r="M12" s="208" t="n">
        <v>189.8</v>
      </c>
    </row>
    <row r="13" customFormat="false" ht="12.75" hidden="false" customHeight="false" outlineLevel="0" collapsed="false">
      <c r="A13" s="207" t="s">
        <v>400</v>
      </c>
      <c r="B13" s="208" t="n">
        <v>169.5</v>
      </c>
      <c r="C13" s="208" t="n">
        <v>138.7</v>
      </c>
      <c r="D13" s="208" t="n">
        <v>757.5</v>
      </c>
      <c r="E13" s="208" t="n">
        <v>646.8</v>
      </c>
      <c r="F13" s="208" t="n">
        <v>1764.2</v>
      </c>
      <c r="G13" s="208" t="n">
        <v>1584.1</v>
      </c>
      <c r="H13" s="208" t="n">
        <v>2692.3</v>
      </c>
      <c r="I13" s="208" t="n">
        <v>2370.9</v>
      </c>
      <c r="J13" s="208" t="n">
        <v>20.5</v>
      </c>
      <c r="K13" s="208" t="n">
        <v>16.5</v>
      </c>
      <c r="L13" s="208" t="n">
        <v>2712.8</v>
      </c>
      <c r="M13" s="208" t="n">
        <v>2387.3</v>
      </c>
    </row>
    <row r="14" customFormat="false" ht="12.75" hidden="false" customHeight="false" outlineLevel="0" collapsed="false">
      <c r="A14" s="207" t="s">
        <v>401</v>
      </c>
      <c r="B14" s="208" t="n">
        <v>68.6</v>
      </c>
      <c r="C14" s="208" t="n">
        <v>59.6</v>
      </c>
      <c r="D14" s="208" t="n">
        <v>263.3</v>
      </c>
      <c r="E14" s="208" t="n">
        <v>244.5</v>
      </c>
      <c r="F14" s="208" t="n">
        <v>426.8</v>
      </c>
      <c r="G14" s="208" t="n">
        <v>387.5</v>
      </c>
      <c r="H14" s="208" t="n">
        <v>758.7</v>
      </c>
      <c r="I14" s="208" t="n">
        <v>691.6</v>
      </c>
      <c r="J14" s="208" t="s">
        <v>91</v>
      </c>
      <c r="K14" s="208" t="s">
        <v>91</v>
      </c>
      <c r="L14" s="208" t="n">
        <v>760.8</v>
      </c>
      <c r="M14" s="208" t="n">
        <v>692.7</v>
      </c>
    </row>
    <row r="15" s="195" customFormat="true" ht="21" hidden="false" customHeight="true" outlineLevel="0" collapsed="false">
      <c r="A15" s="209" t="s">
        <v>293</v>
      </c>
      <c r="B15" s="208" t="n">
        <v>243.4</v>
      </c>
      <c r="C15" s="208" t="n">
        <v>201.5</v>
      </c>
      <c r="D15" s="208" t="n">
        <v>1093</v>
      </c>
      <c r="E15" s="208" t="n">
        <v>911.9</v>
      </c>
      <c r="F15" s="208" t="n">
        <v>2511.4</v>
      </c>
      <c r="G15" s="208" t="n">
        <v>2135.9</v>
      </c>
      <c r="H15" s="208" t="n">
        <v>3848.9</v>
      </c>
      <c r="I15" s="208" t="n">
        <v>3250.5</v>
      </c>
      <c r="J15" s="208" t="n">
        <v>27.5</v>
      </c>
      <c r="K15" s="208" t="n">
        <v>19.4</v>
      </c>
      <c r="L15" s="208" t="n">
        <v>3876.4</v>
      </c>
      <c r="M15" s="208" t="n">
        <v>3269.9</v>
      </c>
    </row>
    <row r="16" customFormat="false" ht="12.75" hidden="false" customHeight="false" outlineLevel="0" collapsed="false">
      <c r="A16" s="210"/>
      <c r="B16" s="189"/>
      <c r="C16" s="189"/>
      <c r="D16" s="189"/>
      <c r="E16" s="189"/>
      <c r="F16" s="189"/>
      <c r="G16" s="189"/>
      <c r="H16" s="189"/>
      <c r="I16" s="189"/>
      <c r="J16" s="189"/>
      <c r="K16" s="189"/>
      <c r="L16" s="189"/>
      <c r="M16" s="189"/>
    </row>
    <row r="17" customFormat="false" ht="12.75" hidden="false" customHeight="false" outlineLevel="0" collapsed="false">
      <c r="A17" s="211" t="s">
        <v>253</v>
      </c>
      <c r="B17" s="189"/>
      <c r="C17" s="189"/>
      <c r="D17" s="189"/>
      <c r="E17" s="189"/>
      <c r="F17" s="189"/>
      <c r="G17" s="189"/>
      <c r="H17" s="189"/>
      <c r="I17" s="189"/>
      <c r="J17" s="189"/>
      <c r="K17" s="189"/>
      <c r="L17" s="189"/>
      <c r="M17" s="189"/>
    </row>
    <row r="18" customFormat="false" ht="12.75" hidden="false" customHeight="false" outlineLevel="0" collapsed="false">
      <c r="A18" s="210" t="s">
        <v>296</v>
      </c>
      <c r="B18" s="208" t="n">
        <v>235</v>
      </c>
      <c r="C18" s="208" t="n">
        <v>198.1</v>
      </c>
      <c r="D18" s="208" t="n">
        <v>1079.7</v>
      </c>
      <c r="E18" s="208" t="n">
        <v>904.7</v>
      </c>
      <c r="F18" s="208" t="n">
        <v>2489.7</v>
      </c>
      <c r="G18" s="208" t="n">
        <v>2124.9</v>
      </c>
      <c r="H18" s="208" t="n">
        <v>3805.6</v>
      </c>
      <c r="I18" s="208" t="n">
        <v>3228.8</v>
      </c>
      <c r="J18" s="208" t="n">
        <v>27</v>
      </c>
      <c r="K18" s="208" t="n">
        <v>19.4</v>
      </c>
      <c r="L18" s="208" t="n">
        <v>3832.6</v>
      </c>
      <c r="M18" s="208" t="n">
        <v>3248.2</v>
      </c>
    </row>
    <row r="19" customFormat="false" ht="12.75" hidden="false" customHeight="false" outlineLevel="0" collapsed="false">
      <c r="A19" s="177" t="s">
        <v>297</v>
      </c>
      <c r="B19" s="208" t="n">
        <v>235</v>
      </c>
      <c r="C19" s="208" t="n">
        <v>198.1</v>
      </c>
      <c r="D19" s="208" t="n">
        <v>1063.5</v>
      </c>
      <c r="E19" s="208" t="n">
        <v>902.7</v>
      </c>
      <c r="F19" s="208" t="n">
        <v>2404.8</v>
      </c>
      <c r="G19" s="208" t="n">
        <v>2098.7</v>
      </c>
      <c r="H19" s="208" t="n">
        <v>3704.4</v>
      </c>
      <c r="I19" s="208" t="n">
        <v>3200.7</v>
      </c>
      <c r="J19" s="208" t="n">
        <v>26.3</v>
      </c>
      <c r="K19" s="208" t="n">
        <v>19.4</v>
      </c>
      <c r="L19" s="208" t="n">
        <v>3730.7</v>
      </c>
      <c r="M19" s="208" t="n">
        <v>3220.1</v>
      </c>
    </row>
    <row r="20" s="194" customFormat="true" ht="38.25" hidden="false" customHeight="true" outlineLevel="0" collapsed="false">
      <c r="A20" s="212" t="s">
        <v>443</v>
      </c>
      <c r="I20" s="189"/>
      <c r="J20" s="189"/>
      <c r="K20" s="189"/>
      <c r="L20" s="189"/>
      <c r="M20" s="189"/>
    </row>
    <row r="21" customFormat="false" ht="12.75" hidden="false" customHeight="false" outlineLevel="0" collapsed="false">
      <c r="A21" s="178" t="s">
        <v>432</v>
      </c>
      <c r="B21" s="200" t="s">
        <v>298</v>
      </c>
      <c r="C21" s="200"/>
      <c r="D21" s="200"/>
      <c r="E21" s="200"/>
      <c r="F21" s="200"/>
      <c r="G21" s="200"/>
      <c r="H21" s="200"/>
      <c r="I21" s="200"/>
      <c r="J21" s="189"/>
      <c r="K21" s="189"/>
      <c r="L21" s="189"/>
      <c r="M21" s="189"/>
    </row>
    <row r="22" customFormat="false" ht="12.75" hidden="false" customHeight="false" outlineLevel="0" collapsed="false">
      <c r="A22" s="178" t="s">
        <v>242</v>
      </c>
      <c r="B22" s="186" t="s">
        <v>243</v>
      </c>
      <c r="C22" s="186"/>
      <c r="D22" s="186"/>
      <c r="E22" s="186"/>
      <c r="F22" s="186"/>
      <c r="G22" s="186"/>
      <c r="H22" s="186"/>
      <c r="I22" s="186"/>
      <c r="J22" s="186" t="s">
        <v>243</v>
      </c>
      <c r="K22" s="186"/>
      <c r="L22" s="186"/>
      <c r="M22" s="186"/>
    </row>
    <row r="23" customFormat="false" ht="29.25" hidden="false" customHeight="true" outlineLevel="0" collapsed="false">
      <c r="A23" s="178"/>
      <c r="B23" s="201" t="s">
        <v>435</v>
      </c>
      <c r="C23" s="202"/>
      <c r="D23" s="202"/>
      <c r="E23" s="202"/>
      <c r="F23" s="202"/>
      <c r="G23" s="202"/>
      <c r="H23" s="202"/>
      <c r="I23" s="202"/>
      <c r="J23" s="201" t="s">
        <v>436</v>
      </c>
      <c r="K23" s="203"/>
      <c r="L23" s="201" t="s">
        <v>437</v>
      </c>
      <c r="M23" s="202"/>
    </row>
    <row r="24" customFormat="false" ht="14.25" hidden="false" customHeight="false" outlineLevel="0" collapsed="false">
      <c r="A24" s="178" t="s">
        <v>252</v>
      </c>
      <c r="B24" s="177" t="s">
        <v>427</v>
      </c>
      <c r="C24" s="204" t="s">
        <v>253</v>
      </c>
      <c r="D24" s="177" t="s">
        <v>438</v>
      </c>
      <c r="E24" s="204" t="s">
        <v>253</v>
      </c>
      <c r="F24" s="177" t="s">
        <v>429</v>
      </c>
      <c r="G24" s="204" t="s">
        <v>253</v>
      </c>
      <c r="H24" s="177" t="s">
        <v>439</v>
      </c>
      <c r="I24" s="204" t="s">
        <v>253</v>
      </c>
      <c r="J24" s="177" t="s">
        <v>439</v>
      </c>
      <c r="K24" s="204" t="s">
        <v>253</v>
      </c>
      <c r="L24" s="177" t="s">
        <v>439</v>
      </c>
      <c r="M24" s="204" t="s">
        <v>253</v>
      </c>
    </row>
    <row r="25" customFormat="false" ht="12.75" hidden="false" customHeight="false" outlineLevel="0" collapsed="false">
      <c r="B25" s="177" t="s">
        <v>270</v>
      </c>
      <c r="C25" s="177" t="s">
        <v>307</v>
      </c>
      <c r="D25" s="177" t="s">
        <v>440</v>
      </c>
      <c r="E25" s="177" t="s">
        <v>307</v>
      </c>
      <c r="G25" s="177" t="s">
        <v>307</v>
      </c>
      <c r="H25" s="177" t="s">
        <v>270</v>
      </c>
      <c r="I25" s="177" t="s">
        <v>307</v>
      </c>
      <c r="J25" s="177" t="s">
        <v>270</v>
      </c>
      <c r="K25" s="177" t="s">
        <v>307</v>
      </c>
      <c r="L25" s="177" t="s">
        <v>270</v>
      </c>
      <c r="M25" s="177" t="s">
        <v>307</v>
      </c>
    </row>
    <row r="26" customFormat="false" ht="12.75" hidden="false" customHeight="false" outlineLevel="0" collapsed="false">
      <c r="A26" s="178"/>
      <c r="C26" s="177" t="s">
        <v>335</v>
      </c>
      <c r="D26" s="177" t="s">
        <v>270</v>
      </c>
      <c r="E26" s="177" t="s">
        <v>335</v>
      </c>
      <c r="G26" s="177" t="s">
        <v>335</v>
      </c>
      <c r="I26" s="177" t="s">
        <v>335</v>
      </c>
      <c r="K26" s="177" t="s">
        <v>335</v>
      </c>
      <c r="M26" s="177" t="s">
        <v>335</v>
      </c>
    </row>
    <row r="28" s="189" customFormat="true" ht="12.75" hidden="false" customHeight="false" outlineLevel="0" collapsed="false">
      <c r="A28" s="205"/>
      <c r="B28" s="184" t="s">
        <v>269</v>
      </c>
      <c r="C28" s="184" t="s">
        <v>278</v>
      </c>
      <c r="D28" s="184" t="s">
        <v>279</v>
      </c>
      <c r="E28" s="184" t="s">
        <v>267</v>
      </c>
      <c r="F28" s="184" t="s">
        <v>280</v>
      </c>
      <c r="G28" s="184" t="s">
        <v>268</v>
      </c>
      <c r="H28" s="184" t="s">
        <v>281</v>
      </c>
      <c r="I28" s="184" t="s">
        <v>282</v>
      </c>
      <c r="J28" s="206" t="s">
        <v>283</v>
      </c>
      <c r="K28" s="206" t="s">
        <v>284</v>
      </c>
      <c r="L28" s="206" t="s">
        <v>441</v>
      </c>
      <c r="M28" s="206" t="s">
        <v>442</v>
      </c>
    </row>
    <row r="29" s="189" customFormat="true" ht="12.75" hidden="false" customHeight="false" outlineLevel="0" collapsed="false">
      <c r="B29" s="188"/>
      <c r="C29" s="188"/>
      <c r="D29" s="188"/>
      <c r="E29" s="188"/>
      <c r="F29" s="188"/>
      <c r="G29" s="188"/>
      <c r="H29" s="188"/>
      <c r="I29" s="188"/>
    </row>
    <row r="30" customFormat="false" ht="12.75" hidden="false" customHeight="false" outlineLevel="0" collapsed="false">
      <c r="A30" s="204" t="s">
        <v>299</v>
      </c>
      <c r="J30" s="189"/>
      <c r="K30" s="189"/>
      <c r="L30" s="189"/>
      <c r="M30" s="189"/>
    </row>
    <row r="31" customFormat="false" ht="12.75" hidden="false" customHeight="false" outlineLevel="0" collapsed="false">
      <c r="A31" s="207" t="s">
        <v>399</v>
      </c>
      <c r="B31" s="208" t="n">
        <v>3.5</v>
      </c>
      <c r="C31" s="208" t="n">
        <v>2.3</v>
      </c>
      <c r="D31" s="208" t="n">
        <v>14</v>
      </c>
      <c r="E31" s="208" t="n">
        <v>4.3</v>
      </c>
      <c r="F31" s="208" t="n">
        <v>182.2</v>
      </c>
      <c r="G31" s="208" t="n">
        <v>104.2</v>
      </c>
      <c r="H31" s="208" t="n">
        <v>199.7</v>
      </c>
      <c r="I31" s="208" t="n">
        <v>110.7</v>
      </c>
      <c r="J31" s="208" t="s">
        <v>91</v>
      </c>
      <c r="K31" s="208" t="s">
        <v>91</v>
      </c>
      <c r="L31" s="208" t="n">
        <v>201.5</v>
      </c>
      <c r="M31" s="208" t="n">
        <v>112.1</v>
      </c>
    </row>
    <row r="32" customFormat="false" ht="12.75" hidden="false" customHeight="false" outlineLevel="0" collapsed="false">
      <c r="A32" s="207" t="s">
        <v>400</v>
      </c>
      <c r="B32" s="208" t="n">
        <v>84.1</v>
      </c>
      <c r="C32" s="208" t="n">
        <v>67.6</v>
      </c>
      <c r="D32" s="208" t="n">
        <v>155.5</v>
      </c>
      <c r="E32" s="208" t="n">
        <v>125.3</v>
      </c>
      <c r="F32" s="208" t="n">
        <v>1111.8</v>
      </c>
      <c r="G32" s="208" t="n">
        <v>1018.5</v>
      </c>
      <c r="H32" s="208" t="n">
        <v>1352.6</v>
      </c>
      <c r="I32" s="208" t="n">
        <v>1212.5</v>
      </c>
      <c r="J32" s="208" t="n">
        <v>14.6</v>
      </c>
      <c r="K32" s="208" t="n">
        <v>11.4</v>
      </c>
      <c r="L32" s="208" t="n">
        <v>1367.2</v>
      </c>
      <c r="M32" s="208" t="n">
        <v>1223.9</v>
      </c>
    </row>
    <row r="33" customFormat="false" ht="12.75" hidden="false" customHeight="false" outlineLevel="0" collapsed="false">
      <c r="A33" s="207" t="s">
        <v>401</v>
      </c>
      <c r="B33" s="208" t="n">
        <v>30.6</v>
      </c>
      <c r="C33" s="208" t="n">
        <v>25.2</v>
      </c>
      <c r="D33" s="208" t="n">
        <v>60.9</v>
      </c>
      <c r="E33" s="208" t="n">
        <v>52.5</v>
      </c>
      <c r="F33" s="208" t="n">
        <v>275.1</v>
      </c>
      <c r="G33" s="208" t="n">
        <v>249.6</v>
      </c>
      <c r="H33" s="208" t="n">
        <v>366.6</v>
      </c>
      <c r="I33" s="208" t="n">
        <v>327.4</v>
      </c>
      <c r="J33" s="208" t="s">
        <v>91</v>
      </c>
      <c r="K33" s="208" t="s">
        <v>91</v>
      </c>
      <c r="L33" s="208" t="n">
        <v>368.2</v>
      </c>
      <c r="M33" s="208" t="n">
        <v>328.5</v>
      </c>
    </row>
    <row r="34" s="195" customFormat="true" ht="21" hidden="false" customHeight="true" outlineLevel="0" collapsed="false">
      <c r="A34" s="209" t="s">
        <v>293</v>
      </c>
      <c r="B34" s="208" t="n">
        <v>118.3</v>
      </c>
      <c r="C34" s="208" t="n">
        <v>95.1</v>
      </c>
      <c r="D34" s="208" t="n">
        <v>230.4</v>
      </c>
      <c r="E34" s="208" t="n">
        <v>182.1</v>
      </c>
      <c r="F34" s="208" t="n">
        <v>1569</v>
      </c>
      <c r="G34" s="208" t="n">
        <v>1372.3</v>
      </c>
      <c r="H34" s="208" t="n">
        <v>1918.9</v>
      </c>
      <c r="I34" s="208" t="n">
        <v>1650.6</v>
      </c>
      <c r="J34" s="208" t="n">
        <v>18.1</v>
      </c>
      <c r="K34" s="208" t="n">
        <v>13.9</v>
      </c>
      <c r="L34" s="208" t="n">
        <v>1936.9</v>
      </c>
      <c r="M34" s="208" t="n">
        <v>1664.5</v>
      </c>
    </row>
    <row r="35" customFormat="false" ht="12.75" hidden="false" customHeight="false" outlineLevel="0" collapsed="false">
      <c r="A35" s="210"/>
      <c r="B35" s="189"/>
      <c r="C35" s="189"/>
      <c r="D35" s="189"/>
      <c r="E35" s="189"/>
      <c r="F35" s="189"/>
      <c r="G35" s="189"/>
      <c r="H35" s="189"/>
      <c r="I35" s="189"/>
      <c r="J35" s="189"/>
      <c r="K35" s="189"/>
      <c r="L35" s="189"/>
      <c r="M35" s="189"/>
    </row>
    <row r="36" customFormat="false" ht="12.75" hidden="false" customHeight="false" outlineLevel="0" collapsed="false">
      <c r="A36" s="211" t="s">
        <v>253</v>
      </c>
      <c r="B36" s="189"/>
      <c r="C36" s="189"/>
      <c r="D36" s="189"/>
      <c r="E36" s="189"/>
      <c r="F36" s="189"/>
      <c r="G36" s="189"/>
      <c r="H36" s="189"/>
      <c r="I36" s="189"/>
      <c r="J36" s="189"/>
      <c r="K36" s="189"/>
      <c r="L36" s="189"/>
      <c r="M36" s="189"/>
    </row>
    <row r="37" customFormat="false" ht="12.75" hidden="false" customHeight="false" outlineLevel="0" collapsed="false">
      <c r="A37" s="210" t="s">
        <v>296</v>
      </c>
      <c r="B37" s="208" t="n">
        <v>115.6</v>
      </c>
      <c r="C37" s="208" t="n">
        <v>94.8</v>
      </c>
      <c r="D37" s="208" t="n">
        <v>225.7</v>
      </c>
      <c r="E37" s="208" t="n">
        <v>181.3</v>
      </c>
      <c r="F37" s="208" t="n">
        <v>1553.8</v>
      </c>
      <c r="G37" s="208" t="n">
        <v>1365.2</v>
      </c>
      <c r="H37" s="208" t="n">
        <v>1896.2</v>
      </c>
      <c r="I37" s="208" t="n">
        <v>1642.4</v>
      </c>
      <c r="J37" s="208" t="n">
        <v>17.6</v>
      </c>
      <c r="K37" s="208" t="n">
        <v>13.9</v>
      </c>
      <c r="L37" s="208" t="n">
        <v>1913.8</v>
      </c>
      <c r="M37" s="208" t="n">
        <v>1656.3</v>
      </c>
    </row>
    <row r="38" s="194" customFormat="true" ht="12.75" hidden="false" customHeight="true" outlineLevel="0" collapsed="false">
      <c r="A38" s="177" t="s">
        <v>297</v>
      </c>
      <c r="B38" s="208" t="n">
        <v>115.6</v>
      </c>
      <c r="C38" s="208" t="n">
        <v>94.8</v>
      </c>
      <c r="D38" s="208" t="n">
        <v>222.1</v>
      </c>
      <c r="E38" s="208" t="n">
        <v>181</v>
      </c>
      <c r="F38" s="208" t="n">
        <v>1513.4</v>
      </c>
      <c r="G38" s="208" t="n">
        <v>1350.6</v>
      </c>
      <c r="H38" s="208" t="n">
        <v>1852.2</v>
      </c>
      <c r="I38" s="208" t="n">
        <v>1627.5</v>
      </c>
      <c r="J38" s="208" t="n">
        <v>17.6</v>
      </c>
      <c r="K38" s="208" t="n">
        <v>13.9</v>
      </c>
      <c r="L38" s="208" t="n">
        <v>1869.8</v>
      </c>
      <c r="M38" s="208" t="n">
        <v>1641.4</v>
      </c>
    </row>
    <row r="39" customFormat="false" ht="12.75" hidden="false" customHeight="false" outlineLevel="0" collapsed="false">
      <c r="A39" s="210"/>
      <c r="B39" s="189"/>
      <c r="C39" s="189"/>
      <c r="D39" s="189"/>
      <c r="E39" s="189"/>
      <c r="F39" s="189"/>
      <c r="G39" s="189"/>
      <c r="H39" s="189"/>
      <c r="I39" s="189"/>
    </row>
    <row r="40" customFormat="false" ht="12.75" hidden="false" customHeight="false" outlineLevel="0" collapsed="false">
      <c r="A40" s="211" t="s">
        <v>300</v>
      </c>
      <c r="B40" s="189"/>
      <c r="C40" s="189"/>
      <c r="D40" s="189"/>
      <c r="E40" s="189"/>
      <c r="F40" s="189"/>
      <c r="G40" s="189"/>
      <c r="H40" s="189"/>
      <c r="I40" s="189"/>
    </row>
    <row r="41" customFormat="false" ht="12.75" hidden="false" customHeight="false" outlineLevel="0" collapsed="false">
      <c r="A41" s="207" t="s">
        <v>399</v>
      </c>
      <c r="B41" s="208" t="n">
        <v>1.7</v>
      </c>
      <c r="C41" s="208" t="n">
        <v>1</v>
      </c>
      <c r="D41" s="208" t="n">
        <v>58.3</v>
      </c>
      <c r="E41" s="208" t="n">
        <v>16.3</v>
      </c>
      <c r="F41" s="208" t="n">
        <v>138.1</v>
      </c>
      <c r="G41" s="208" t="n">
        <v>60.1</v>
      </c>
      <c r="H41" s="208" t="n">
        <v>198.1</v>
      </c>
      <c r="I41" s="208" t="n">
        <v>77.3</v>
      </c>
      <c r="J41" s="208" t="s">
        <v>91</v>
      </c>
      <c r="K41" s="208" t="s">
        <v>91</v>
      </c>
      <c r="L41" s="208" t="n">
        <v>201.4</v>
      </c>
      <c r="M41" s="208" t="n">
        <v>77.7</v>
      </c>
    </row>
    <row r="42" customFormat="false" ht="12.75" hidden="false" customHeight="false" outlineLevel="0" collapsed="false">
      <c r="A42" s="207" t="s">
        <v>400</v>
      </c>
      <c r="B42" s="208" t="n">
        <v>85.4</v>
      </c>
      <c r="C42" s="208" t="n">
        <v>71.2</v>
      </c>
      <c r="D42" s="208" t="n">
        <v>601.9</v>
      </c>
      <c r="E42" s="208" t="n">
        <v>521.6</v>
      </c>
      <c r="F42" s="208" t="n">
        <v>652.4</v>
      </c>
      <c r="G42" s="208" t="n">
        <v>565.6</v>
      </c>
      <c r="H42" s="208" t="n">
        <v>1339.7</v>
      </c>
      <c r="I42" s="208" t="n">
        <v>1158.4</v>
      </c>
      <c r="J42" s="208" t="n">
        <v>5.8</v>
      </c>
      <c r="K42" s="208" t="n">
        <v>5.1</v>
      </c>
      <c r="L42" s="208" t="n">
        <v>1345.5</v>
      </c>
      <c r="M42" s="208" t="n">
        <v>1163.5</v>
      </c>
    </row>
    <row r="43" customFormat="false" ht="12.75" hidden="false" customHeight="false" outlineLevel="0" collapsed="false">
      <c r="A43" s="207" t="s">
        <v>401</v>
      </c>
      <c r="B43" s="208" t="n">
        <v>38</v>
      </c>
      <c r="C43" s="208" t="n">
        <v>34.3</v>
      </c>
      <c r="D43" s="208" t="n">
        <v>202.5</v>
      </c>
      <c r="E43" s="208" t="n">
        <v>192</v>
      </c>
      <c r="F43" s="208" t="n">
        <v>151.8</v>
      </c>
      <c r="G43" s="208" t="n">
        <v>137.9</v>
      </c>
      <c r="H43" s="208" t="n">
        <v>392.2</v>
      </c>
      <c r="I43" s="208" t="n">
        <v>364.2</v>
      </c>
      <c r="J43" s="208" t="s">
        <v>91</v>
      </c>
      <c r="K43" s="208" t="s">
        <v>91</v>
      </c>
      <c r="L43" s="208" t="n">
        <v>392.6</v>
      </c>
      <c r="M43" s="208" t="n">
        <v>364.2</v>
      </c>
    </row>
    <row r="44" s="195" customFormat="true" ht="21" hidden="false" customHeight="true" outlineLevel="0" collapsed="false">
      <c r="A44" s="209" t="s">
        <v>293</v>
      </c>
      <c r="B44" s="208" t="n">
        <v>125.1</v>
      </c>
      <c r="C44" s="208" t="n">
        <v>106.5</v>
      </c>
      <c r="D44" s="208" t="n">
        <v>862.6</v>
      </c>
      <c r="E44" s="208" t="n">
        <v>729.9</v>
      </c>
      <c r="F44" s="208" t="n">
        <v>942.4</v>
      </c>
      <c r="G44" s="208" t="n">
        <v>763.5</v>
      </c>
      <c r="H44" s="208" t="n">
        <v>1930</v>
      </c>
      <c r="I44" s="208" t="n">
        <v>1599.9</v>
      </c>
      <c r="J44" s="208" t="n">
        <v>9.5</v>
      </c>
      <c r="K44" s="208" t="n">
        <v>5.5</v>
      </c>
      <c r="L44" s="208" t="n">
        <v>1939.5</v>
      </c>
      <c r="M44" s="208" t="n">
        <v>1605.4</v>
      </c>
    </row>
    <row r="45" customFormat="false" ht="12.75" hidden="false" customHeight="false" outlineLevel="0" collapsed="false">
      <c r="A45" s="210"/>
      <c r="B45" s="189"/>
      <c r="C45" s="189"/>
      <c r="D45" s="189"/>
      <c r="E45" s="189"/>
      <c r="F45" s="189"/>
      <c r="G45" s="189"/>
      <c r="H45" s="189"/>
      <c r="I45" s="189"/>
    </row>
    <row r="46" customFormat="false" ht="12.75" hidden="false" customHeight="false" outlineLevel="0" collapsed="false">
      <c r="A46" s="211" t="s">
        <v>253</v>
      </c>
      <c r="B46" s="189"/>
      <c r="C46" s="189"/>
      <c r="D46" s="189"/>
      <c r="E46" s="189"/>
      <c r="F46" s="189"/>
      <c r="G46" s="189"/>
      <c r="H46" s="189"/>
      <c r="I46" s="189"/>
    </row>
    <row r="47" customFormat="false" ht="12.75" hidden="false" customHeight="false" outlineLevel="0" collapsed="false">
      <c r="A47" s="210" t="s">
        <v>296</v>
      </c>
      <c r="B47" s="208" t="n">
        <v>119.4</v>
      </c>
      <c r="C47" s="208" t="n">
        <v>103.3</v>
      </c>
      <c r="D47" s="208" t="n">
        <v>854</v>
      </c>
      <c r="E47" s="208" t="n">
        <v>723.4</v>
      </c>
      <c r="F47" s="208" t="n">
        <v>935.9</v>
      </c>
      <c r="G47" s="208" t="n">
        <v>759.7</v>
      </c>
      <c r="H47" s="208" t="n">
        <v>1909.4</v>
      </c>
      <c r="I47" s="208" t="n">
        <v>1586.4</v>
      </c>
      <c r="J47" s="208" t="n">
        <v>9.5</v>
      </c>
      <c r="K47" s="208" t="n">
        <v>5.5</v>
      </c>
      <c r="L47" s="208" t="n">
        <v>1918.8</v>
      </c>
      <c r="M47" s="208" t="n">
        <v>1591.9</v>
      </c>
    </row>
    <row r="48" customFormat="false" ht="12.75" hidden="false" customHeight="false" outlineLevel="0" collapsed="false">
      <c r="A48" s="177" t="s">
        <v>297</v>
      </c>
      <c r="B48" s="208" t="n">
        <v>119.4</v>
      </c>
      <c r="C48" s="208" t="n">
        <v>103.3</v>
      </c>
      <c r="D48" s="208" t="n">
        <v>841.4</v>
      </c>
      <c r="E48" s="208" t="n">
        <v>721.7</v>
      </c>
      <c r="F48" s="208" t="n">
        <v>891.4</v>
      </c>
      <c r="G48" s="208" t="n">
        <v>748.1</v>
      </c>
      <c r="H48" s="208" t="n">
        <v>1852.3</v>
      </c>
      <c r="I48" s="208" t="n">
        <v>1573.1</v>
      </c>
      <c r="J48" s="208" t="n">
        <v>8.7</v>
      </c>
      <c r="K48" s="208" t="n">
        <v>5.5</v>
      </c>
      <c r="L48" s="208" t="n">
        <v>1861</v>
      </c>
      <c r="M48" s="208" t="n">
        <v>1578.6</v>
      </c>
    </row>
    <row r="49" customFormat="false" ht="39.75" hidden="false" customHeight="true" outlineLevel="0" collapsed="false">
      <c r="A49" s="212" t="s">
        <v>443</v>
      </c>
      <c r="B49" s="208"/>
      <c r="C49" s="208"/>
      <c r="D49" s="208"/>
      <c r="E49" s="208"/>
      <c r="F49" s="208"/>
      <c r="G49" s="208"/>
      <c r="H49" s="208"/>
      <c r="I49" s="208"/>
    </row>
    <row r="50" customFormat="false" ht="12.75" hidden="false" customHeight="false" outlineLevel="0" collapsed="false">
      <c r="B50" s="208"/>
      <c r="C50" s="208"/>
      <c r="D50" s="208"/>
      <c r="E50" s="208"/>
      <c r="F50" s="208"/>
      <c r="G50" s="208"/>
      <c r="H50" s="208"/>
      <c r="I50" s="2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1" width="10.71"/>
    <col collapsed="false" customWidth="true" hidden="false" outlineLevel="0" max="6" min="6" style="111" width="1.7"/>
    <col collapsed="false" customWidth="true" hidden="false" outlineLevel="0" max="7" min="7" style="111" width="10.71"/>
    <col collapsed="false" customWidth="true" hidden="false" outlineLevel="0" max="8" min="8" style="111" width="2.42"/>
    <col collapsed="false" customWidth="true" hidden="false" outlineLevel="0" max="9" min="9" style="165"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3" t="s">
        <v>444</v>
      </c>
      <c r="B1" s="111" t="s">
        <v>445</v>
      </c>
    </row>
    <row r="2" customFormat="false" ht="12.75" hidden="false" customHeight="false" outlineLevel="0" collapsed="false">
      <c r="A2" s="214"/>
      <c r="B2" s="115" t="s">
        <v>446</v>
      </c>
      <c r="C2" s="115"/>
      <c r="D2" s="115"/>
      <c r="E2" s="115"/>
      <c r="F2" s="115"/>
      <c r="G2" s="115"/>
      <c r="H2" s="115"/>
      <c r="I2" s="166"/>
      <c r="J2" s="214"/>
      <c r="K2" s="214"/>
      <c r="L2" s="214"/>
    </row>
    <row r="3" customFormat="false" ht="12.75" hidden="false" customHeight="false" outlineLevel="0" collapsed="false">
      <c r="A3" s="213" t="s">
        <v>242</v>
      </c>
      <c r="B3" s="129" t="s">
        <v>243</v>
      </c>
      <c r="C3" s="129"/>
      <c r="D3" s="129"/>
      <c r="E3" s="129"/>
      <c r="F3" s="129"/>
      <c r="G3" s="129"/>
      <c r="I3" s="166" t="s">
        <v>447</v>
      </c>
      <c r="J3" s="214"/>
      <c r="K3" s="214"/>
      <c r="L3" s="214"/>
    </row>
    <row r="4" customFormat="false" ht="12.75" hidden="false" customHeight="false" outlineLevel="0" collapsed="false">
      <c r="A4" s="213" t="s">
        <v>270</v>
      </c>
      <c r="B4" s="112" t="s">
        <v>332</v>
      </c>
      <c r="C4" s="115" t="s">
        <v>448</v>
      </c>
      <c r="D4" s="115"/>
      <c r="E4" s="115"/>
      <c r="G4" s="112" t="s">
        <v>449</v>
      </c>
      <c r="I4" s="175" t="s">
        <v>450</v>
      </c>
      <c r="J4" s="188" t="s">
        <v>450</v>
      </c>
      <c r="K4" s="28" t="s">
        <v>450</v>
      </c>
      <c r="L4" s="28" t="s">
        <v>451</v>
      </c>
    </row>
    <row r="5" customFormat="false" ht="12.75" hidden="false" customHeight="false" outlineLevel="0" collapsed="false">
      <c r="A5" s="213" t="s">
        <v>252</v>
      </c>
      <c r="B5" s="112" t="s">
        <v>335</v>
      </c>
      <c r="C5" s="112" t="s">
        <v>452</v>
      </c>
      <c r="D5" s="112" t="s">
        <v>453</v>
      </c>
      <c r="E5" s="112" t="s">
        <v>454</v>
      </c>
      <c r="G5" s="112" t="s">
        <v>455</v>
      </c>
      <c r="I5" s="175" t="s">
        <v>456</v>
      </c>
      <c r="J5" s="188" t="s">
        <v>457</v>
      </c>
      <c r="K5" s="188" t="s">
        <v>322</v>
      </c>
      <c r="L5" s="188" t="s">
        <v>322</v>
      </c>
    </row>
    <row r="6" customFormat="false" ht="12.75" hidden="false" customHeight="false" outlineLevel="0" collapsed="false">
      <c r="C6" s="112" t="s">
        <v>458</v>
      </c>
      <c r="D6" s="112" t="s">
        <v>458</v>
      </c>
      <c r="E6" s="112" t="s">
        <v>459</v>
      </c>
      <c r="G6" s="112" t="s">
        <v>460</v>
      </c>
      <c r="I6" s="175" t="s">
        <v>458</v>
      </c>
      <c r="J6" s="188" t="s">
        <v>461</v>
      </c>
      <c r="K6" s="188" t="s">
        <v>459</v>
      </c>
      <c r="L6" s="175"/>
    </row>
    <row r="7" customFormat="false" ht="12.75" hidden="false" customHeight="false" outlineLevel="0" collapsed="false">
      <c r="E7" s="112"/>
      <c r="G7" s="112" t="s">
        <v>462</v>
      </c>
      <c r="I7" s="175"/>
      <c r="J7" s="188" t="s">
        <v>458</v>
      </c>
      <c r="K7" s="175"/>
      <c r="L7" s="175"/>
    </row>
    <row r="8" customFormat="false" ht="12.75" hidden="false" customHeight="false" outlineLevel="0" collapsed="false">
      <c r="C8" s="132"/>
      <c r="D8" s="132"/>
      <c r="G8" s="112" t="s">
        <v>463</v>
      </c>
    </row>
    <row r="9" customFormat="false" ht="12.75" hidden="false" customHeight="false" outlineLevel="0" collapsed="false">
      <c r="A9" s="213"/>
      <c r="F9" s="132"/>
      <c r="G9" s="112" t="s">
        <v>464</v>
      </c>
      <c r="H9" s="132"/>
      <c r="I9" s="175"/>
      <c r="J9" s="175"/>
      <c r="K9" s="215"/>
    </row>
    <row r="10" customFormat="false" ht="12.75" hidden="false" customHeight="false" outlineLevel="0" collapsed="false">
      <c r="C10" s="115"/>
      <c r="D10" s="115"/>
      <c r="E10" s="115"/>
    </row>
    <row r="11" s="218" customFormat="true" ht="12.75" hidden="false" customHeight="false" outlineLevel="0" collapsed="false">
      <c r="A11" s="216"/>
      <c r="B11" s="120" t="s">
        <v>269</v>
      </c>
      <c r="C11" s="120" t="s">
        <v>278</v>
      </c>
      <c r="D11" s="120" t="s">
        <v>279</v>
      </c>
      <c r="E11" s="120" t="s">
        <v>267</v>
      </c>
      <c r="F11" s="120"/>
      <c r="G11" s="120" t="s">
        <v>280</v>
      </c>
      <c r="H11" s="120"/>
      <c r="I11" s="120" t="s">
        <v>268</v>
      </c>
      <c r="J11" s="217" t="s">
        <v>281</v>
      </c>
      <c r="K11" s="217" t="s">
        <v>282</v>
      </c>
      <c r="L11" s="217" t="s">
        <v>283</v>
      </c>
    </row>
    <row r="12" customFormat="false" ht="12.75" hidden="false" customHeight="false" outlineLevel="0" collapsed="false">
      <c r="A12" s="219"/>
    </row>
    <row r="13" customFormat="false" ht="12.75" hidden="false" customHeight="false" outlineLevel="0" collapsed="false">
      <c r="A13" s="219" t="s">
        <v>286</v>
      </c>
    </row>
    <row r="14" customFormat="false" ht="12.75" hidden="false" customHeight="false" outlineLevel="0" collapsed="false">
      <c r="A14" s="220" t="s">
        <v>399</v>
      </c>
      <c r="B14" s="118" t="n">
        <v>402.9</v>
      </c>
      <c r="C14" s="118" t="n">
        <v>60.3</v>
      </c>
      <c r="D14" s="118" t="n">
        <v>3.8</v>
      </c>
      <c r="E14" s="118" t="n">
        <v>64.1</v>
      </c>
      <c r="F14" s="118"/>
      <c r="G14" s="118" t="n">
        <v>65.1</v>
      </c>
      <c r="H14" s="118"/>
      <c r="I14" s="174" t="n">
        <v>447.2</v>
      </c>
      <c r="J14" s="174" t="n">
        <v>13.8</v>
      </c>
      <c r="K14" s="174" t="n">
        <v>461</v>
      </c>
      <c r="L14" s="174" t="n">
        <v>1235.3</v>
      </c>
    </row>
    <row r="15" customFormat="false" ht="12.75" hidden="false" customHeight="false" outlineLevel="0" collapsed="false">
      <c r="A15" s="220" t="s">
        <v>400</v>
      </c>
      <c r="B15" s="118" t="n">
        <v>2712.8</v>
      </c>
      <c r="C15" s="118" t="n">
        <v>457.8</v>
      </c>
      <c r="D15" s="118" t="n">
        <v>144.7</v>
      </c>
      <c r="E15" s="118" t="n">
        <v>595.2</v>
      </c>
      <c r="F15" s="118"/>
      <c r="G15" s="118" t="n">
        <v>587.7</v>
      </c>
      <c r="H15" s="118"/>
      <c r="I15" s="174" t="n">
        <v>2641.5</v>
      </c>
      <c r="J15" s="174" t="n">
        <v>977.1</v>
      </c>
      <c r="K15" s="174" t="n">
        <v>3618.6</v>
      </c>
      <c r="L15" s="174" t="n">
        <v>14584.2</v>
      </c>
    </row>
    <row r="16" customFormat="false" ht="12.75" hidden="false" customHeight="false" outlineLevel="0" collapsed="false">
      <c r="A16" s="220" t="s">
        <v>401</v>
      </c>
      <c r="B16" s="118" t="n">
        <v>760.8</v>
      </c>
      <c r="C16" s="118" t="n">
        <v>98.8</v>
      </c>
      <c r="D16" s="118" t="n">
        <v>40</v>
      </c>
      <c r="E16" s="118" t="n">
        <v>135.4</v>
      </c>
      <c r="F16" s="118"/>
      <c r="G16" s="118" t="n">
        <v>160.2</v>
      </c>
      <c r="H16" s="118"/>
      <c r="I16" s="174" t="n">
        <v>558.3</v>
      </c>
      <c r="J16" s="174" t="n">
        <v>347.9</v>
      </c>
      <c r="K16" s="174" t="n">
        <v>906.2</v>
      </c>
      <c r="L16" s="174" t="n">
        <v>3776.4</v>
      </c>
    </row>
    <row r="17" s="122" customFormat="true" ht="21" hidden="false" customHeight="true" outlineLevel="0" collapsed="false">
      <c r="A17" s="123" t="s">
        <v>293</v>
      </c>
      <c r="B17" s="118" t="n">
        <v>3876.4</v>
      </c>
      <c r="C17" s="118" t="n">
        <v>616.9</v>
      </c>
      <c r="D17" s="118" t="n">
        <v>188.5</v>
      </c>
      <c r="E17" s="118" t="n">
        <v>794.7</v>
      </c>
      <c r="F17" s="118"/>
      <c r="G17" s="118" t="n">
        <v>813</v>
      </c>
      <c r="H17" s="118"/>
      <c r="I17" s="174" t="n">
        <v>3647</v>
      </c>
      <c r="J17" s="174" t="n">
        <v>1338.8</v>
      </c>
      <c r="K17" s="174" t="n">
        <v>4985.8</v>
      </c>
      <c r="L17" s="174" t="n">
        <v>19595.9</v>
      </c>
    </row>
    <row r="18" customFormat="false" ht="12.75" hidden="false" customHeight="false" outlineLevel="0" collapsed="false">
      <c r="A18" s="126"/>
      <c r="B18" s="118"/>
      <c r="C18" s="118"/>
      <c r="D18" s="118"/>
      <c r="E18" s="118"/>
      <c r="F18" s="118"/>
      <c r="G18" s="118"/>
      <c r="H18" s="118"/>
      <c r="I18" s="174"/>
      <c r="J18" s="174"/>
      <c r="K18" s="174"/>
      <c r="L18" s="174"/>
    </row>
    <row r="19" customFormat="false" ht="12.75" hidden="false" customHeight="false" outlineLevel="0" collapsed="false">
      <c r="A19" s="158" t="s">
        <v>253</v>
      </c>
      <c r="B19" s="118"/>
      <c r="C19" s="118"/>
      <c r="D19" s="118"/>
      <c r="E19" s="118"/>
      <c r="F19" s="118"/>
      <c r="G19" s="118"/>
      <c r="H19" s="118"/>
      <c r="I19" s="174"/>
      <c r="J19" s="174"/>
      <c r="K19" s="174"/>
      <c r="L19" s="174"/>
    </row>
    <row r="20" customFormat="false" ht="12.75" hidden="false" customHeight="false" outlineLevel="0" collapsed="false">
      <c r="A20" s="126" t="s">
        <v>296</v>
      </c>
      <c r="B20" s="118" t="n">
        <v>3832.6</v>
      </c>
      <c r="C20" s="118" t="n">
        <v>613.5</v>
      </c>
      <c r="D20" s="118" t="n">
        <v>185.4</v>
      </c>
      <c r="E20" s="118" t="n">
        <v>788.2</v>
      </c>
      <c r="F20" s="118"/>
      <c r="G20" s="118" t="n">
        <v>803.5</v>
      </c>
      <c r="H20" s="118"/>
      <c r="I20" s="174" t="n">
        <v>3591</v>
      </c>
      <c r="J20" s="174" t="n">
        <v>1263.5</v>
      </c>
      <c r="K20" s="174" t="n">
        <v>4854.5</v>
      </c>
      <c r="L20" s="174" t="n">
        <v>19526.9</v>
      </c>
    </row>
    <row r="21" customFormat="false" ht="12.75" hidden="false" customHeight="false" outlineLevel="0" collapsed="false">
      <c r="A21" s="111" t="s">
        <v>297</v>
      </c>
      <c r="B21" s="118" t="n">
        <v>3730.7</v>
      </c>
      <c r="C21" s="118" t="n">
        <v>603.1</v>
      </c>
      <c r="D21" s="118" t="n">
        <v>185</v>
      </c>
      <c r="E21" s="118" t="n">
        <v>777.4</v>
      </c>
      <c r="F21" s="118"/>
      <c r="G21" s="118" t="n">
        <v>789.4</v>
      </c>
      <c r="H21" s="118"/>
      <c r="I21" s="174" t="n">
        <v>3519.5</v>
      </c>
      <c r="J21" s="174" t="n">
        <v>1262.8</v>
      </c>
      <c r="K21" s="174" t="n">
        <v>4782.2</v>
      </c>
      <c r="L21" s="174" t="n">
        <v>19322.1</v>
      </c>
    </row>
    <row r="22" customFormat="false" ht="12.75" hidden="false" customHeight="false" outlineLevel="0" collapsed="false">
      <c r="A22" s="111"/>
    </row>
    <row r="23" customFormat="false" ht="12.75" hidden="false" customHeight="false" outlineLevel="0" collapsed="false">
      <c r="A23" s="111"/>
    </row>
    <row r="24" customFormat="false" ht="14.25" hidden="false" customHeight="false" outlineLevel="0" collapsed="false">
      <c r="A24" s="221" t="s">
        <v>465</v>
      </c>
    </row>
    <row r="25" customFormat="false" ht="14.25" hidden="false" customHeight="false" outlineLevel="0" collapsed="false">
      <c r="A25" s="221"/>
    </row>
    <row r="27" customFormat="false" ht="12.75" hidden="false" customHeight="false" outlineLevel="0" collapsed="false">
      <c r="A27" s="213" t="s">
        <v>444</v>
      </c>
      <c r="B27" s="115" t="s">
        <v>298</v>
      </c>
      <c r="C27" s="115"/>
      <c r="D27" s="115"/>
      <c r="E27" s="115"/>
      <c r="F27" s="115"/>
      <c r="G27" s="115"/>
      <c r="H27" s="115"/>
      <c r="I27" s="166"/>
      <c r="J27" s="214"/>
      <c r="K27" s="214"/>
      <c r="L27" s="214"/>
    </row>
    <row r="28" customFormat="false" ht="12.75" hidden="false" customHeight="false" outlineLevel="0" collapsed="false">
      <c r="A28" s="213" t="s">
        <v>242</v>
      </c>
      <c r="B28" s="129" t="s">
        <v>243</v>
      </c>
      <c r="C28" s="129"/>
      <c r="D28" s="129"/>
      <c r="E28" s="129"/>
      <c r="F28" s="129"/>
      <c r="G28" s="129"/>
      <c r="I28" s="166" t="s">
        <v>447</v>
      </c>
      <c r="J28" s="214"/>
      <c r="K28" s="214"/>
      <c r="L28" s="214"/>
    </row>
    <row r="29" customFormat="false" ht="12.75" hidden="false" customHeight="false" outlineLevel="0" collapsed="false">
      <c r="A29" s="213" t="s">
        <v>270</v>
      </c>
      <c r="B29" s="112" t="s">
        <v>332</v>
      </c>
      <c r="C29" s="115" t="s">
        <v>448</v>
      </c>
      <c r="D29" s="115"/>
      <c r="E29" s="115"/>
      <c r="G29" s="112" t="s">
        <v>449</v>
      </c>
      <c r="I29" s="175" t="s">
        <v>450</v>
      </c>
      <c r="J29" s="188" t="s">
        <v>450</v>
      </c>
      <c r="K29" s="28" t="s">
        <v>450</v>
      </c>
      <c r="L29" s="28" t="s">
        <v>451</v>
      </c>
    </row>
    <row r="30" customFormat="false" ht="12.75" hidden="false" customHeight="false" outlineLevel="0" collapsed="false">
      <c r="A30" s="213" t="s">
        <v>252</v>
      </c>
      <c r="B30" s="112" t="s">
        <v>121</v>
      </c>
      <c r="C30" s="112" t="s">
        <v>452</v>
      </c>
      <c r="D30" s="112" t="s">
        <v>453</v>
      </c>
      <c r="E30" s="112" t="s">
        <v>454</v>
      </c>
      <c r="G30" s="112" t="s">
        <v>455</v>
      </c>
      <c r="I30" s="175" t="s">
        <v>456</v>
      </c>
      <c r="J30" s="188" t="s">
        <v>457</v>
      </c>
      <c r="K30" s="188" t="s">
        <v>322</v>
      </c>
      <c r="L30" s="188" t="s">
        <v>322</v>
      </c>
    </row>
    <row r="31" customFormat="false" ht="12.75" hidden="false" customHeight="false" outlineLevel="0" collapsed="false">
      <c r="C31" s="112" t="s">
        <v>458</v>
      </c>
      <c r="D31" s="112" t="s">
        <v>458</v>
      </c>
      <c r="E31" s="112" t="s">
        <v>459</v>
      </c>
      <c r="G31" s="112" t="s">
        <v>460</v>
      </c>
      <c r="I31" s="175" t="s">
        <v>458</v>
      </c>
      <c r="J31" s="188" t="s">
        <v>461</v>
      </c>
      <c r="K31" s="188" t="s">
        <v>459</v>
      </c>
      <c r="L31" s="175"/>
    </row>
    <row r="32" customFormat="false" ht="12.75" hidden="false" customHeight="false" outlineLevel="0" collapsed="false">
      <c r="E32" s="112"/>
      <c r="G32" s="112" t="s">
        <v>462</v>
      </c>
      <c r="I32" s="175"/>
      <c r="J32" s="188" t="s">
        <v>458</v>
      </c>
      <c r="K32" s="175"/>
      <c r="L32" s="175"/>
    </row>
    <row r="33" customFormat="false" ht="12.75" hidden="false" customHeight="false" outlineLevel="0" collapsed="false">
      <c r="C33" s="132"/>
      <c r="D33" s="132"/>
      <c r="G33" s="112" t="s">
        <v>463</v>
      </c>
      <c r="I33" s="175"/>
      <c r="J33" s="175"/>
      <c r="K33" s="175"/>
    </row>
    <row r="34" customFormat="false" ht="12.75" hidden="false" customHeight="false" outlineLevel="0" collapsed="false">
      <c r="A34" s="213"/>
      <c r="F34" s="132"/>
      <c r="G34" s="112" t="s">
        <v>464</v>
      </c>
      <c r="H34" s="132"/>
      <c r="I34" s="175"/>
      <c r="J34" s="175"/>
      <c r="K34" s="215"/>
    </row>
    <row r="35" customFormat="false" ht="12.75" hidden="false" customHeight="false" outlineLevel="0" collapsed="false">
      <c r="C35" s="115"/>
      <c r="D35" s="115"/>
      <c r="E35" s="115"/>
    </row>
    <row r="36" s="218" customFormat="true" ht="12.75" hidden="false" customHeight="false" outlineLevel="0" collapsed="false">
      <c r="A36" s="216"/>
      <c r="B36" s="120" t="s">
        <v>269</v>
      </c>
      <c r="C36" s="120" t="s">
        <v>278</v>
      </c>
      <c r="D36" s="120" t="s">
        <v>279</v>
      </c>
      <c r="E36" s="120" t="s">
        <v>267</v>
      </c>
      <c r="F36" s="120"/>
      <c r="G36" s="120" t="s">
        <v>280</v>
      </c>
      <c r="H36" s="120"/>
      <c r="I36" s="120" t="s">
        <v>268</v>
      </c>
      <c r="J36" s="217" t="s">
        <v>281</v>
      </c>
      <c r="K36" s="217" t="s">
        <v>282</v>
      </c>
      <c r="L36" s="217" t="s">
        <v>283</v>
      </c>
    </row>
    <row r="38" customFormat="false" ht="12.75" hidden="false" customHeight="false" outlineLevel="0" collapsed="false">
      <c r="A38" s="219" t="s">
        <v>299</v>
      </c>
    </row>
    <row r="39" customFormat="false" ht="12.75" hidden="false" customHeight="false" outlineLevel="0" collapsed="false">
      <c r="A39" s="220" t="s">
        <v>399</v>
      </c>
      <c r="B39" s="118" t="n">
        <v>201.5</v>
      </c>
      <c r="C39" s="118" t="n">
        <v>40.5</v>
      </c>
      <c r="D39" s="118" t="n">
        <v>1</v>
      </c>
      <c r="E39" s="118" t="n">
        <v>41.5</v>
      </c>
      <c r="F39" s="118"/>
      <c r="G39" s="118" t="n">
        <v>31.6</v>
      </c>
      <c r="H39" s="118"/>
      <c r="I39" s="174" t="n">
        <v>305.8</v>
      </c>
      <c r="J39" s="174" t="n">
        <v>1.5</v>
      </c>
      <c r="K39" s="174" t="n">
        <v>307.3</v>
      </c>
      <c r="L39" s="174" t="n">
        <v>587.5</v>
      </c>
    </row>
    <row r="40" customFormat="false" ht="12.75" hidden="false" customHeight="false" outlineLevel="0" collapsed="false">
      <c r="A40" s="220" t="s">
        <v>400</v>
      </c>
      <c r="B40" s="118" t="n">
        <v>1367.2</v>
      </c>
      <c r="C40" s="118" t="n">
        <v>255.6</v>
      </c>
      <c r="D40" s="118" t="n">
        <v>96.7</v>
      </c>
      <c r="E40" s="118" t="n">
        <v>348.9</v>
      </c>
      <c r="F40" s="118"/>
      <c r="G40" s="118" t="n">
        <v>250.2</v>
      </c>
      <c r="H40" s="118"/>
      <c r="I40" s="174" t="n">
        <v>1621.6</v>
      </c>
      <c r="J40" s="174" t="n">
        <v>680.6</v>
      </c>
      <c r="K40" s="174" t="n">
        <v>2302.2</v>
      </c>
      <c r="L40" s="174" t="n">
        <v>5922.6</v>
      </c>
    </row>
    <row r="41" customFormat="false" ht="12.75" hidden="false" customHeight="false" outlineLevel="0" collapsed="false">
      <c r="A41" s="220" t="s">
        <v>401</v>
      </c>
      <c r="B41" s="118" t="n">
        <v>368.2</v>
      </c>
      <c r="C41" s="118" t="n">
        <v>53.2</v>
      </c>
      <c r="D41" s="118" t="n">
        <v>22.2</v>
      </c>
      <c r="E41" s="118" t="n">
        <v>72.6</v>
      </c>
      <c r="F41" s="118"/>
      <c r="G41" s="118" t="n">
        <v>72.6</v>
      </c>
      <c r="H41" s="118"/>
      <c r="I41" s="174" t="n">
        <v>327.7</v>
      </c>
      <c r="J41" s="174" t="n">
        <v>133</v>
      </c>
      <c r="K41" s="174" t="n">
        <v>460.7</v>
      </c>
      <c r="L41" s="174" t="n">
        <v>1843.4</v>
      </c>
    </row>
    <row r="42" s="122" customFormat="true" ht="21" hidden="false" customHeight="true" outlineLevel="0" collapsed="false">
      <c r="A42" s="123" t="s">
        <v>293</v>
      </c>
      <c r="B42" s="118" t="n">
        <v>1936.9</v>
      </c>
      <c r="C42" s="118" t="n">
        <v>349.3</v>
      </c>
      <c r="D42" s="118" t="n">
        <v>119.9</v>
      </c>
      <c r="E42" s="118" t="n">
        <v>463</v>
      </c>
      <c r="F42" s="118"/>
      <c r="G42" s="118" t="n">
        <v>354.5</v>
      </c>
      <c r="H42" s="118"/>
      <c r="I42" s="174" t="n">
        <v>2255.1</v>
      </c>
      <c r="J42" s="174" t="n">
        <v>815.1</v>
      </c>
      <c r="K42" s="174" t="n">
        <v>3070.2</v>
      </c>
      <c r="L42" s="174" t="n">
        <v>8353.5</v>
      </c>
    </row>
    <row r="43" customFormat="false" ht="12.75" hidden="false" customHeight="false" outlineLevel="0" collapsed="false">
      <c r="A43" s="126"/>
      <c r="B43" s="118"/>
      <c r="C43" s="118"/>
      <c r="D43" s="118"/>
      <c r="E43" s="118"/>
      <c r="F43" s="118"/>
      <c r="G43" s="118"/>
      <c r="H43" s="118"/>
      <c r="I43" s="174"/>
      <c r="J43" s="174"/>
      <c r="K43" s="174"/>
      <c r="L43" s="174"/>
    </row>
    <row r="44" customFormat="false" ht="12.75" hidden="false" customHeight="false" outlineLevel="0" collapsed="false">
      <c r="A44" s="158" t="s">
        <v>253</v>
      </c>
      <c r="B44" s="118"/>
      <c r="C44" s="118"/>
      <c r="D44" s="118"/>
      <c r="E44" s="118"/>
      <c r="F44" s="118"/>
      <c r="G44" s="118"/>
      <c r="H44" s="118"/>
      <c r="I44" s="174"/>
      <c r="J44" s="174"/>
      <c r="K44" s="174"/>
      <c r="L44" s="174"/>
    </row>
    <row r="45" customFormat="false" ht="12.75" hidden="false" customHeight="false" outlineLevel="0" collapsed="false">
      <c r="A45" s="126" t="s">
        <v>296</v>
      </c>
      <c r="B45" s="118" t="n">
        <v>1913.8</v>
      </c>
      <c r="C45" s="118" t="n">
        <v>346.6</v>
      </c>
      <c r="D45" s="118" t="n">
        <v>119.9</v>
      </c>
      <c r="E45" s="118" t="n">
        <v>460.3</v>
      </c>
      <c r="F45" s="118"/>
      <c r="G45" s="118" t="n">
        <v>350.4</v>
      </c>
      <c r="H45" s="118"/>
      <c r="I45" s="174" t="n">
        <v>2210.8</v>
      </c>
      <c r="J45" s="174" t="n">
        <v>815.1</v>
      </c>
      <c r="K45" s="174" t="n">
        <v>3025.9</v>
      </c>
      <c r="L45" s="174" t="n">
        <v>8298.8</v>
      </c>
    </row>
    <row r="46" customFormat="false" ht="12.75" hidden="false" customHeight="false" outlineLevel="0" collapsed="false">
      <c r="A46" s="111" t="s">
        <v>297</v>
      </c>
      <c r="B46" s="118" t="n">
        <v>1869.8</v>
      </c>
      <c r="C46" s="118" t="n">
        <v>340.5</v>
      </c>
      <c r="D46" s="118" t="n">
        <v>119.9</v>
      </c>
      <c r="E46" s="118" t="n">
        <v>454.2</v>
      </c>
      <c r="F46" s="118"/>
      <c r="G46" s="118" t="n">
        <v>345.1</v>
      </c>
      <c r="H46" s="118"/>
      <c r="I46" s="174" t="n">
        <v>2162.8</v>
      </c>
      <c r="J46" s="174" t="n">
        <v>815.1</v>
      </c>
      <c r="K46" s="174" t="n">
        <v>2977.9</v>
      </c>
      <c r="L46" s="174" t="n">
        <v>8181.2</v>
      </c>
    </row>
    <row r="47" customFormat="false" ht="12.75" hidden="false" customHeight="false" outlineLevel="0" collapsed="false">
      <c r="A47" s="222"/>
      <c r="B47" s="118"/>
      <c r="C47" s="118"/>
      <c r="D47" s="118"/>
      <c r="E47" s="118"/>
      <c r="F47" s="118"/>
      <c r="G47" s="118"/>
      <c r="H47" s="118"/>
      <c r="I47" s="174"/>
      <c r="J47" s="174"/>
      <c r="K47" s="174"/>
      <c r="L47" s="174"/>
    </row>
    <row r="48" customFormat="false" ht="12.75" hidden="false" customHeight="false" outlineLevel="0" collapsed="false">
      <c r="A48" s="223" t="s">
        <v>300</v>
      </c>
      <c r="B48" s="118"/>
      <c r="C48" s="118"/>
      <c r="D48" s="118"/>
      <c r="E48" s="118"/>
      <c r="F48" s="118"/>
      <c r="G48" s="118"/>
      <c r="H48" s="118"/>
      <c r="I48" s="174"/>
      <c r="J48" s="174"/>
      <c r="K48" s="174"/>
      <c r="L48" s="174"/>
    </row>
    <row r="49" customFormat="false" ht="12.75" hidden="false" customHeight="false" outlineLevel="0" collapsed="false">
      <c r="A49" s="220" t="s">
        <v>399</v>
      </c>
      <c r="B49" s="118" t="n">
        <v>201.4</v>
      </c>
      <c r="C49" s="118" t="n">
        <v>19.8</v>
      </c>
      <c r="D49" s="118" t="n">
        <v>2.8</v>
      </c>
      <c r="E49" s="118" t="n">
        <v>22.6</v>
      </c>
      <c r="F49" s="118"/>
      <c r="G49" s="118" t="n">
        <v>33.5</v>
      </c>
      <c r="H49" s="118"/>
      <c r="I49" s="174" t="n">
        <v>141.4</v>
      </c>
      <c r="J49" s="174" t="n">
        <v>12.3</v>
      </c>
      <c r="K49" s="174" t="n">
        <v>153.7</v>
      </c>
      <c r="L49" s="174" t="n">
        <v>647.8</v>
      </c>
    </row>
    <row r="50" customFormat="false" ht="12.75" hidden="false" customHeight="false" outlineLevel="0" collapsed="false">
      <c r="A50" s="220" t="s">
        <v>400</v>
      </c>
      <c r="B50" s="118" t="n">
        <v>1345.5</v>
      </c>
      <c r="C50" s="118" t="n">
        <v>202.2</v>
      </c>
      <c r="D50" s="118" t="n">
        <v>47.9</v>
      </c>
      <c r="E50" s="118" t="n">
        <v>246.3</v>
      </c>
      <c r="F50" s="118"/>
      <c r="G50" s="118" t="n">
        <v>337.5</v>
      </c>
      <c r="H50" s="118"/>
      <c r="I50" s="174" t="n">
        <v>1019.9</v>
      </c>
      <c r="J50" s="174" t="n">
        <v>296.5</v>
      </c>
      <c r="K50" s="174" t="n">
        <v>1316.4</v>
      </c>
      <c r="L50" s="174" t="n">
        <v>8661.6</v>
      </c>
    </row>
    <row r="51" customFormat="false" ht="12.75" hidden="false" customHeight="false" outlineLevel="0" collapsed="false">
      <c r="A51" s="220" t="s">
        <v>401</v>
      </c>
      <c r="B51" s="118" t="n">
        <v>392.6</v>
      </c>
      <c r="C51" s="118" t="n">
        <v>45.6</v>
      </c>
      <c r="D51" s="118" t="n">
        <v>17.8</v>
      </c>
      <c r="E51" s="118" t="n">
        <v>62.7</v>
      </c>
      <c r="F51" s="118"/>
      <c r="G51" s="118" t="n">
        <v>87.5</v>
      </c>
      <c r="H51" s="118"/>
      <c r="I51" s="174" t="n">
        <v>230.6</v>
      </c>
      <c r="J51" s="174" t="n">
        <v>214.9</v>
      </c>
      <c r="K51" s="174" t="n">
        <v>445.5</v>
      </c>
      <c r="L51" s="174" t="n">
        <v>1933</v>
      </c>
    </row>
    <row r="52" s="122" customFormat="true" ht="21" hidden="false" customHeight="true" outlineLevel="0" collapsed="false">
      <c r="A52" s="123" t="s">
        <v>293</v>
      </c>
      <c r="B52" s="118" t="n">
        <v>1939.5</v>
      </c>
      <c r="C52" s="118" t="n">
        <v>267.6</v>
      </c>
      <c r="D52" s="118" t="n">
        <v>68.6</v>
      </c>
      <c r="E52" s="118" t="n">
        <v>331.7</v>
      </c>
      <c r="F52" s="118"/>
      <c r="G52" s="118" t="n">
        <v>458.6</v>
      </c>
      <c r="H52" s="118"/>
      <c r="I52" s="174" t="n">
        <v>1391.9</v>
      </c>
      <c r="J52" s="174" t="n">
        <v>523.7</v>
      </c>
      <c r="K52" s="174" t="n">
        <v>1915.6</v>
      </c>
      <c r="L52" s="174" t="n">
        <v>11242.4</v>
      </c>
    </row>
    <row r="53" customFormat="false" ht="12.75" hidden="false" customHeight="false" outlineLevel="0" collapsed="false">
      <c r="A53" s="126"/>
      <c r="B53" s="118"/>
      <c r="C53" s="118"/>
      <c r="D53" s="118"/>
      <c r="E53" s="118"/>
      <c r="F53" s="118"/>
      <c r="G53" s="118"/>
      <c r="H53" s="118"/>
      <c r="I53" s="174"/>
      <c r="J53" s="174"/>
      <c r="K53" s="174"/>
      <c r="L53" s="174"/>
    </row>
    <row r="54" customFormat="false" ht="12.75" hidden="false" customHeight="false" outlineLevel="0" collapsed="false">
      <c r="A54" s="158" t="s">
        <v>253</v>
      </c>
      <c r="B54" s="118"/>
      <c r="C54" s="118"/>
      <c r="D54" s="118"/>
      <c r="E54" s="118"/>
      <c r="F54" s="118"/>
      <c r="G54" s="118"/>
      <c r="H54" s="118"/>
      <c r="I54" s="174"/>
      <c r="J54" s="174"/>
      <c r="K54" s="174"/>
      <c r="L54" s="174"/>
    </row>
    <row r="55" customFormat="false" ht="12.75" hidden="false" customHeight="false" outlineLevel="0" collapsed="false">
      <c r="A55" s="126" t="s">
        <v>296</v>
      </c>
      <c r="B55" s="118" t="n">
        <v>1918.8</v>
      </c>
      <c r="C55" s="118" t="n">
        <v>266.9</v>
      </c>
      <c r="D55" s="118" t="n">
        <v>65.5</v>
      </c>
      <c r="E55" s="118" t="n">
        <v>327.8</v>
      </c>
      <c r="F55" s="118"/>
      <c r="G55" s="118" t="n">
        <v>453.1</v>
      </c>
      <c r="H55" s="118"/>
      <c r="I55" s="174" t="n">
        <v>1380.2</v>
      </c>
      <c r="J55" s="174" t="n">
        <v>448.4</v>
      </c>
      <c r="K55" s="174" t="n">
        <v>1828.6</v>
      </c>
      <c r="L55" s="174" t="n">
        <v>11228.1</v>
      </c>
    </row>
    <row r="56" customFormat="false" ht="12.75" hidden="false" customHeight="false" outlineLevel="0" collapsed="false">
      <c r="A56" s="111" t="s">
        <v>297</v>
      </c>
      <c r="B56" s="118" t="n">
        <v>1861</v>
      </c>
      <c r="C56" s="118" t="n">
        <v>262.7</v>
      </c>
      <c r="D56" s="118" t="n">
        <v>65.1</v>
      </c>
      <c r="E56" s="118" t="n">
        <v>323.2</v>
      </c>
      <c r="F56" s="118"/>
      <c r="G56" s="118" t="n">
        <v>444.3</v>
      </c>
      <c r="H56" s="118"/>
      <c r="I56" s="174" t="n">
        <v>1356.6</v>
      </c>
      <c r="J56" s="174" t="n">
        <v>447.7</v>
      </c>
      <c r="K56" s="174" t="n">
        <v>1804.3</v>
      </c>
      <c r="L56" s="174" t="n">
        <v>11140.9</v>
      </c>
    </row>
    <row r="57" customFormat="false" ht="12.75" hidden="false" customHeight="false" outlineLevel="0" collapsed="false">
      <c r="A57" s="213"/>
      <c r="B57" s="118"/>
      <c r="C57" s="118"/>
      <c r="D57" s="118"/>
      <c r="E57" s="118"/>
      <c r="F57" s="118"/>
      <c r="G57" s="118"/>
      <c r="H57" s="118"/>
      <c r="I57" s="174"/>
      <c r="J57" s="174"/>
      <c r="K57" s="174"/>
      <c r="L57" s="174"/>
    </row>
    <row r="58" customFormat="false" ht="12.75" hidden="false" customHeight="false" outlineLevel="0" collapsed="false">
      <c r="A58" s="224"/>
    </row>
    <row r="59" customFormat="false" ht="12.75" hidden="false" customHeight="true" outlineLevel="0" collapsed="false">
      <c r="A59" s="221" t="s">
        <v>465</v>
      </c>
    </row>
    <row r="60" customFormat="false" ht="12.75" hidden="false" customHeight="false" outlineLevel="0" collapsed="false">
      <c r="A60" s="213"/>
    </row>
    <row r="61" s="218" customFormat="true" ht="14.25" hidden="false" customHeight="false" outlineLevel="0" collapsed="false">
      <c r="A61" s="221"/>
      <c r="B61" s="118"/>
      <c r="C61" s="118"/>
      <c r="D61" s="118"/>
      <c r="E61" s="118"/>
      <c r="F61" s="118"/>
      <c r="G61" s="118"/>
      <c r="H61" s="118"/>
      <c r="I61" s="174"/>
      <c r="J61" s="4"/>
      <c r="K61" s="4"/>
      <c r="L61" s="4"/>
      <c r="M61" s="4"/>
      <c r="N61" s="4"/>
      <c r="O61" s="4"/>
      <c r="P61" s="4"/>
      <c r="Q61" s="4"/>
      <c r="R61" s="4"/>
      <c r="S61" s="4"/>
    </row>
    <row r="62" customFormat="false" ht="12.75" hidden="false" customHeight="false" outlineLevel="0" collapsed="false">
      <c r="A62" s="219"/>
    </row>
    <row r="64" customFormat="false" ht="12.75" hidden="false" customHeight="false" outlineLevel="0" collapsed="false">
      <c r="A64" s="219"/>
    </row>
    <row r="72" s="221" customFormat="true" ht="20.25" hidden="false" customHeight="true" outlineLevel="0" collapsed="false">
      <c r="B72" s="111"/>
      <c r="C72" s="111"/>
      <c r="D72" s="111"/>
      <c r="E72" s="111"/>
      <c r="F72" s="111"/>
      <c r="G72" s="111"/>
      <c r="H72" s="111"/>
      <c r="I72" s="165"/>
      <c r="J72" s="4"/>
      <c r="K72" s="4"/>
      <c r="L72" s="4"/>
      <c r="M72" s="4"/>
      <c r="N72" s="4"/>
      <c r="O72" s="4"/>
      <c r="P72" s="4"/>
      <c r="Q72" s="4"/>
      <c r="R72" s="4"/>
      <c r="S72" s="4"/>
    </row>
    <row r="73" customFormat="false" ht="12.75" hidden="false" customHeight="false" outlineLevel="0" collapsed="false">
      <c r="A73" s="213"/>
    </row>
    <row r="74" customFormat="false" ht="12.75" hidden="false" customHeight="false" outlineLevel="0" collapsed="false">
      <c r="A74" s="219"/>
    </row>
    <row r="82" s="221" customFormat="true" ht="20.25" hidden="false" customHeight="true" outlineLevel="0" collapsed="false">
      <c r="B82" s="111"/>
      <c r="C82" s="111"/>
      <c r="D82" s="111"/>
      <c r="E82" s="111"/>
      <c r="F82" s="111"/>
      <c r="G82" s="111"/>
      <c r="H82" s="111"/>
      <c r="I82" s="165"/>
      <c r="J82" s="4"/>
      <c r="K82" s="4"/>
      <c r="L82" s="4"/>
      <c r="M82" s="4"/>
      <c r="N82" s="4"/>
      <c r="O82" s="4"/>
      <c r="P82" s="4"/>
      <c r="Q82" s="4"/>
      <c r="R82" s="4"/>
      <c r="S82" s="4"/>
    </row>
    <row r="83" customFormat="false" ht="12.75" hidden="false" customHeight="false" outlineLevel="0" collapsed="false">
      <c r="A83" s="213"/>
    </row>
    <row r="84" s="218" customFormat="true" ht="12.75" hidden="false" customHeight="false" outlineLevel="0" collapsed="false">
      <c r="B84" s="118"/>
      <c r="C84" s="118"/>
      <c r="D84" s="118"/>
      <c r="E84" s="118"/>
      <c r="F84" s="118"/>
      <c r="G84" s="118"/>
      <c r="H84" s="118"/>
      <c r="I84" s="174"/>
      <c r="J84" s="4"/>
      <c r="K84" s="4"/>
      <c r="L84" s="4"/>
      <c r="M84" s="4"/>
      <c r="N84" s="4"/>
      <c r="O84" s="4"/>
      <c r="P84" s="4"/>
      <c r="Q84" s="4"/>
      <c r="R84" s="4"/>
      <c r="S84" s="4"/>
    </row>
    <row r="86" customFormat="false" ht="12.75" hidden="false" customHeight="false" outlineLevel="0" collapsed="false">
      <c r="A86" s="219"/>
    </row>
    <row r="94" s="221" customFormat="true" ht="20.25" hidden="false" customHeight="true" outlineLevel="0" collapsed="false">
      <c r="B94" s="111"/>
      <c r="C94" s="111"/>
      <c r="D94" s="111"/>
      <c r="E94" s="111"/>
      <c r="F94" s="111"/>
      <c r="G94" s="111"/>
      <c r="H94" s="111"/>
      <c r="I94" s="165"/>
      <c r="J94" s="4"/>
      <c r="K94" s="4"/>
      <c r="L94" s="4"/>
      <c r="M94" s="4"/>
      <c r="N94" s="4"/>
      <c r="O94" s="4"/>
      <c r="P94" s="4"/>
      <c r="Q94" s="4"/>
      <c r="R94" s="4"/>
      <c r="S94" s="4"/>
    </row>
    <row r="95" customFormat="false" ht="12.75" hidden="false" customHeight="false" outlineLevel="0" collapsed="false">
      <c r="A95" s="213"/>
    </row>
    <row r="96" customFormat="false" ht="12.75" hidden="false" customHeight="false" outlineLevel="0" collapsed="false">
      <c r="A96" s="224"/>
    </row>
    <row r="97" customFormat="false" ht="12.75" hidden="false" customHeight="true" outlineLevel="0" collapsed="false">
      <c r="A97" s="224"/>
    </row>
    <row r="98" customFormat="false" ht="12.75" hidden="false" customHeight="false" outlineLevel="0" collapsed="false">
      <c r="A98" s="225"/>
    </row>
    <row r="99" customFormat="false" ht="12.75" hidden="false" customHeight="false" outlineLevel="0" collapsed="false">
      <c r="A99" s="219"/>
    </row>
    <row r="101" customFormat="false" ht="12.75" hidden="false" customHeight="false" outlineLevel="0" collapsed="false">
      <c r="A101" s="219"/>
    </row>
    <row r="109" s="221" customFormat="true" ht="20.25" hidden="false" customHeight="true" outlineLevel="0" collapsed="false">
      <c r="B109" s="144"/>
      <c r="C109" s="144"/>
      <c r="D109" s="144"/>
      <c r="E109" s="144"/>
      <c r="F109" s="144"/>
      <c r="G109" s="144"/>
      <c r="H109" s="144"/>
      <c r="I109" s="226"/>
      <c r="J109" s="4"/>
      <c r="K109" s="4"/>
      <c r="L109" s="4"/>
      <c r="M109" s="4"/>
      <c r="N109" s="4"/>
      <c r="O109" s="4"/>
      <c r="P109" s="4"/>
      <c r="Q109" s="4"/>
      <c r="R109" s="4"/>
      <c r="S109" s="4"/>
    </row>
    <row r="110" customFormat="false" ht="12.75" hidden="false" customHeight="false" outlineLevel="0" collapsed="false">
      <c r="A110" s="213"/>
    </row>
    <row r="111" s="218" customFormat="true" ht="12.75" hidden="false" customHeight="false" outlineLevel="0" collapsed="false">
      <c r="B111" s="118"/>
      <c r="C111" s="118"/>
      <c r="D111" s="118"/>
      <c r="E111" s="118"/>
      <c r="F111" s="118"/>
      <c r="G111" s="118"/>
      <c r="H111" s="118"/>
      <c r="I111" s="174"/>
      <c r="J111" s="4"/>
      <c r="K111" s="4"/>
      <c r="L111" s="4"/>
      <c r="M111" s="4"/>
      <c r="N111" s="4"/>
      <c r="O111" s="4"/>
      <c r="P111" s="4"/>
      <c r="Q111" s="4"/>
      <c r="R111" s="4"/>
      <c r="S111" s="4"/>
    </row>
    <row r="113" customFormat="false" ht="12.75" hidden="false" customHeight="false" outlineLevel="0" collapsed="false">
      <c r="A113" s="219"/>
    </row>
    <row r="121" s="221" customFormat="true" ht="20.25" hidden="false" customHeight="true" outlineLevel="0" collapsed="false">
      <c r="B121" s="144"/>
      <c r="C121" s="144"/>
      <c r="D121" s="144"/>
      <c r="E121" s="144"/>
      <c r="F121" s="144"/>
      <c r="G121" s="144"/>
      <c r="H121" s="144"/>
      <c r="I121" s="226"/>
      <c r="J121" s="4"/>
      <c r="K121" s="4"/>
      <c r="L121" s="4"/>
      <c r="M121" s="4"/>
      <c r="N121" s="4"/>
      <c r="O121" s="4"/>
      <c r="P121" s="4"/>
      <c r="Q121" s="4"/>
      <c r="R121" s="4"/>
      <c r="S121" s="4"/>
    </row>
    <row r="122" customFormat="false" ht="12.75" hidden="false" customHeight="false" outlineLevel="0" collapsed="false">
      <c r="A122" s="213"/>
    </row>
    <row r="123" customFormat="false" ht="12.75" hidden="false" customHeight="false" outlineLevel="0" collapsed="false">
      <c r="A123" s="219"/>
    </row>
    <row r="131" s="221" customFormat="true" ht="20.25" hidden="false" customHeight="true" outlineLevel="0" collapsed="false">
      <c r="B131" s="144"/>
      <c r="C131" s="144"/>
      <c r="D131" s="144"/>
      <c r="E131" s="144"/>
      <c r="F131" s="144"/>
      <c r="G131" s="144"/>
      <c r="H131" s="144"/>
      <c r="I131" s="226"/>
      <c r="J131" s="4"/>
      <c r="K131" s="4"/>
      <c r="L131" s="4"/>
      <c r="M131" s="4"/>
      <c r="N131" s="4"/>
      <c r="O131" s="4"/>
      <c r="P131" s="4"/>
      <c r="Q131" s="4"/>
      <c r="R131" s="4"/>
      <c r="S131" s="4"/>
    </row>
    <row r="132" customFormat="false" ht="12.75" hidden="false" customHeight="false" outlineLevel="0" collapsed="false">
      <c r="A132" s="213"/>
    </row>
    <row r="133" customFormat="false" ht="12.75" hidden="false" customHeight="false" outlineLevel="0" collapsed="false">
      <c r="A133" s="224"/>
    </row>
    <row r="134" customFormat="false" ht="12.75" hidden="false" customHeight="true" outlineLevel="0" collapsed="false">
      <c r="A134" s="22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3" manualBreakCount="3">
    <brk id="26" man="true" max="16383" min="0"/>
    <brk id="71" man="true" max="16383" min="0"/>
    <brk id="9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20.7"/>
    <col collapsed="false" customWidth="true" hidden="false" outlineLevel="0" max="2" min="2" style="227" width="10.71"/>
    <col collapsed="false" customWidth="true" hidden="false" outlineLevel="0" max="3" min="3" style="227" width="0.85"/>
    <col collapsed="false" customWidth="true" hidden="false" outlineLevel="0" max="4" min="4" style="228" width="10.71"/>
    <col collapsed="false" customWidth="true" hidden="false" outlineLevel="0" max="5" min="5" style="229" width="1.7"/>
    <col collapsed="false" customWidth="true" hidden="false" outlineLevel="0" max="6" min="6" style="227" width="10.71"/>
    <col collapsed="false" customWidth="true" hidden="false" outlineLevel="0" max="7" min="7" style="227" width="0.85"/>
    <col collapsed="false" customWidth="true" hidden="false" outlineLevel="0" max="8" min="8" style="228" width="10.71"/>
    <col collapsed="false" customWidth="true" hidden="false" outlineLevel="0" max="9" min="9" style="229" width="1.7"/>
    <col collapsed="false" customWidth="true" hidden="false" outlineLevel="0" max="10" min="10" style="227" width="10.71"/>
    <col collapsed="false" customWidth="true" hidden="false" outlineLevel="0" max="11" min="11" style="227" width="0.85"/>
    <col collapsed="false" customWidth="true" hidden="false" outlineLevel="0" max="12" min="12" style="228" width="10.71"/>
    <col collapsed="false" customWidth="false" hidden="false" outlineLevel="0" max="16" min="13" style="230" width="9.14"/>
    <col collapsed="false" customWidth="false" hidden="false" outlineLevel="0" max="257" min="17" style="227" width="9.14"/>
  </cols>
  <sheetData>
    <row r="1" s="111" customFormat="true" ht="12.75" hidden="false" customHeight="false" outlineLevel="0" collapsed="false">
      <c r="A1" s="114" t="s">
        <v>466</v>
      </c>
      <c r="B1" s="115" t="s">
        <v>130</v>
      </c>
      <c r="C1" s="115"/>
      <c r="D1" s="231"/>
      <c r="E1" s="115"/>
      <c r="F1" s="115"/>
      <c r="G1" s="115"/>
      <c r="H1" s="231"/>
      <c r="I1" s="115"/>
      <c r="J1" s="115"/>
      <c r="K1" s="115"/>
      <c r="L1" s="231"/>
      <c r="M1" s="115"/>
      <c r="N1" s="115"/>
      <c r="O1" s="115"/>
    </row>
    <row r="2" s="111" customFormat="true" ht="12.75" hidden="false" customHeight="false" outlineLevel="0" collapsed="false">
      <c r="A2" s="113" t="s">
        <v>242</v>
      </c>
      <c r="B2" s="115" t="s">
        <v>467</v>
      </c>
      <c r="C2" s="115"/>
      <c r="D2" s="231"/>
      <c r="E2" s="115"/>
      <c r="F2" s="115"/>
      <c r="G2" s="115"/>
      <c r="H2" s="231"/>
      <c r="I2" s="115"/>
      <c r="J2" s="115"/>
      <c r="K2" s="115"/>
      <c r="L2" s="231"/>
      <c r="M2" s="115"/>
      <c r="N2" s="115"/>
      <c r="O2" s="115"/>
    </row>
    <row r="3" customFormat="false" ht="12.75" hidden="false" customHeight="true" outlineLevel="0" collapsed="false">
      <c r="A3" s="113"/>
      <c r="B3" s="115" t="s">
        <v>468</v>
      </c>
      <c r="C3" s="115"/>
      <c r="D3" s="231"/>
      <c r="E3" s="115"/>
      <c r="F3" s="115"/>
      <c r="G3" s="115"/>
      <c r="H3" s="231"/>
      <c r="I3" s="115"/>
      <c r="J3" s="115"/>
      <c r="K3" s="115"/>
      <c r="L3" s="231"/>
      <c r="M3" s="111"/>
      <c r="N3" s="111"/>
      <c r="O3" s="111"/>
      <c r="P3" s="112"/>
    </row>
    <row r="4" customFormat="false" ht="12.75" hidden="false" customHeight="true" outlineLevel="0" collapsed="false">
      <c r="A4" s="113" t="s">
        <v>469</v>
      </c>
      <c r="B4" s="120" t="s">
        <v>470</v>
      </c>
      <c r="C4" s="120"/>
      <c r="D4" s="120"/>
      <c r="E4" s="111"/>
      <c r="F4" s="120" t="s">
        <v>471</v>
      </c>
      <c r="G4" s="120"/>
      <c r="H4" s="120"/>
      <c r="I4" s="111"/>
      <c r="J4" s="120" t="s">
        <v>472</v>
      </c>
      <c r="K4" s="120"/>
      <c r="L4" s="120"/>
      <c r="M4" s="111"/>
      <c r="N4" s="111"/>
      <c r="O4" s="111"/>
      <c r="P4" s="132"/>
    </row>
    <row r="5" customFormat="false" ht="12.75" hidden="false" customHeight="true" outlineLevel="0" collapsed="false">
      <c r="A5" s="232" t="s">
        <v>473</v>
      </c>
      <c r="B5" s="112" t="s">
        <v>474</v>
      </c>
      <c r="C5" s="111"/>
      <c r="D5" s="233" t="s">
        <v>475</v>
      </c>
      <c r="E5" s="111"/>
      <c r="F5" s="112" t="s">
        <v>474</v>
      </c>
      <c r="G5" s="111"/>
      <c r="H5" s="233" t="s">
        <v>475</v>
      </c>
      <c r="I5" s="111"/>
      <c r="J5" s="112" t="s">
        <v>474</v>
      </c>
      <c r="K5" s="111"/>
      <c r="L5" s="233" t="s">
        <v>475</v>
      </c>
      <c r="M5" s="111"/>
      <c r="N5" s="118"/>
      <c r="O5" s="111"/>
      <c r="P5" s="132"/>
    </row>
    <row r="6" customFormat="false" ht="12.75" hidden="false" customHeight="true" outlineLevel="0" collapsed="false">
      <c r="A6" s="111"/>
      <c r="B6" s="111"/>
      <c r="C6" s="111"/>
      <c r="D6" s="234"/>
      <c r="E6" s="111"/>
      <c r="F6" s="111"/>
      <c r="G6" s="111"/>
      <c r="H6" s="234"/>
      <c r="I6" s="111"/>
      <c r="J6" s="111"/>
      <c r="K6" s="111"/>
      <c r="L6" s="234"/>
      <c r="M6" s="111"/>
      <c r="N6" s="111"/>
      <c r="O6" s="111"/>
      <c r="P6" s="112"/>
    </row>
    <row r="7" customFormat="false" ht="12.75" hidden="false" customHeight="true" outlineLevel="0" collapsed="false">
      <c r="A7" s="119"/>
      <c r="B7" s="120" t="s">
        <v>269</v>
      </c>
      <c r="C7" s="120"/>
      <c r="D7" s="235" t="s">
        <v>278</v>
      </c>
      <c r="E7" s="120"/>
      <c r="F7" s="120" t="s">
        <v>279</v>
      </c>
      <c r="G7" s="120"/>
      <c r="H7" s="235" t="s">
        <v>267</v>
      </c>
      <c r="I7" s="120"/>
      <c r="J7" s="120" t="s">
        <v>280</v>
      </c>
      <c r="K7" s="120"/>
      <c r="L7" s="235" t="s">
        <v>268</v>
      </c>
      <c r="M7" s="118"/>
      <c r="N7" s="118"/>
      <c r="O7" s="118"/>
      <c r="P7" s="112"/>
    </row>
    <row r="8" customFormat="false" ht="12.75" hidden="false" customHeight="true" outlineLevel="0" collapsed="false">
      <c r="A8" s="111"/>
      <c r="B8" s="112"/>
      <c r="C8" s="112"/>
      <c r="D8" s="233"/>
      <c r="E8" s="112"/>
      <c r="F8" s="112"/>
      <c r="G8" s="112"/>
      <c r="H8" s="233"/>
      <c r="I8" s="112"/>
      <c r="J8" s="112"/>
      <c r="K8" s="112"/>
      <c r="L8" s="233"/>
      <c r="M8" s="111"/>
      <c r="N8" s="111"/>
      <c r="O8" s="111"/>
      <c r="P8" s="112"/>
    </row>
    <row r="9" customFormat="false" ht="12.75" hidden="false" customHeight="true" outlineLevel="0" collapsed="false">
      <c r="A9" s="121" t="s">
        <v>286</v>
      </c>
      <c r="B9" s="236"/>
      <c r="C9" s="236"/>
      <c r="D9" s="237"/>
      <c r="E9" s="238"/>
      <c r="F9" s="236"/>
      <c r="G9" s="236"/>
      <c r="H9" s="237"/>
      <c r="I9" s="238"/>
      <c r="J9" s="236"/>
      <c r="K9" s="236"/>
      <c r="L9" s="237"/>
    </row>
    <row r="10" customFormat="false" ht="12.75" hidden="false" customHeight="true" outlineLevel="0" collapsed="false">
      <c r="A10" s="239" t="s">
        <v>476</v>
      </c>
      <c r="B10" s="240" t="n">
        <v>1199.2</v>
      </c>
      <c r="C10" s="241"/>
      <c r="D10" s="240" t="n">
        <v>36.6739044007462</v>
      </c>
      <c r="E10" s="241"/>
      <c r="F10" s="240" t="n">
        <v>186.3</v>
      </c>
      <c r="G10" s="241"/>
      <c r="H10" s="240" t="n">
        <v>30.717230008244</v>
      </c>
      <c r="I10" s="241"/>
      <c r="J10" s="240" t="n">
        <v>1385.6</v>
      </c>
      <c r="K10" s="241"/>
      <c r="L10" s="240" t="n">
        <v>35.7445052110205</v>
      </c>
      <c r="O10" s="0"/>
      <c r="P10" s="0"/>
      <c r="Q10" s="0"/>
      <c r="R10" s="0"/>
      <c r="S10" s="0"/>
      <c r="T10" s="0"/>
    </row>
    <row r="11" customFormat="false" ht="12.75" hidden="false" customHeight="true" outlineLevel="0" collapsed="false">
      <c r="A11" s="239" t="s">
        <v>477</v>
      </c>
      <c r="B11" s="240" t="n">
        <v>922.9</v>
      </c>
      <c r="C11" s="241"/>
      <c r="D11" s="240" t="n">
        <v>28.2241047126823</v>
      </c>
      <c r="E11" s="241"/>
      <c r="F11" s="240" t="n">
        <v>79.5</v>
      </c>
      <c r="G11" s="241"/>
      <c r="H11" s="240" t="n">
        <v>13.1079967023908</v>
      </c>
      <c r="I11" s="241"/>
      <c r="J11" s="240" t="n">
        <v>1002.3</v>
      </c>
      <c r="K11" s="241"/>
      <c r="L11" s="240" t="n">
        <v>25.8564647611186</v>
      </c>
      <c r="O11" s="0"/>
      <c r="P11" s="0"/>
      <c r="Q11" s="0"/>
      <c r="R11" s="0"/>
      <c r="S11" s="0"/>
      <c r="T11" s="0"/>
    </row>
    <row r="12" customFormat="false" ht="12.75" hidden="false" customHeight="true" outlineLevel="0" collapsed="false">
      <c r="A12" s="239" t="s">
        <v>478</v>
      </c>
      <c r="B12" s="240" t="n">
        <v>386.5</v>
      </c>
      <c r="C12" s="241"/>
      <c r="D12" s="240" t="n">
        <v>11.8199333312945</v>
      </c>
      <c r="E12" s="241"/>
      <c r="F12" s="240" t="n">
        <v>57.2</v>
      </c>
      <c r="G12" s="241"/>
      <c r="H12" s="240" t="n">
        <v>9.43116240725474</v>
      </c>
      <c r="I12" s="241"/>
      <c r="J12" s="240" t="n">
        <v>443.7</v>
      </c>
      <c r="K12" s="241"/>
      <c r="L12" s="240" t="n">
        <v>11.4461871839851</v>
      </c>
      <c r="O12" s="0"/>
      <c r="P12" s="0"/>
      <c r="Q12" s="0"/>
      <c r="R12" s="0"/>
      <c r="S12" s="0"/>
      <c r="T12" s="0"/>
    </row>
    <row r="13" s="230" customFormat="true" ht="12.75" hidden="false" customHeight="true" outlineLevel="0" collapsed="false">
      <c r="A13" s="242" t="s">
        <v>479</v>
      </c>
      <c r="B13" s="240" t="n">
        <v>101.9</v>
      </c>
      <c r="C13" s="241"/>
      <c r="D13" s="240" t="n">
        <v>3.11630325086394</v>
      </c>
      <c r="E13" s="241"/>
      <c r="F13" s="240" t="n">
        <v>8.9</v>
      </c>
      <c r="G13" s="241"/>
      <c r="H13" s="240" t="n">
        <v>1.4674361088211</v>
      </c>
      <c r="I13" s="241"/>
      <c r="J13" s="240" t="n">
        <v>110.7</v>
      </c>
      <c r="K13" s="241"/>
      <c r="L13" s="240" t="n">
        <v>2.85574244144051</v>
      </c>
      <c r="O13" s="0"/>
      <c r="P13" s="0"/>
      <c r="Q13" s="0"/>
      <c r="R13" s="0"/>
      <c r="S13" s="0"/>
      <c r="T13" s="0"/>
    </row>
    <row r="14" s="230" customFormat="true" ht="12.75" hidden="false" customHeight="true" outlineLevel="0" collapsed="false">
      <c r="A14" s="242" t="s">
        <v>480</v>
      </c>
      <c r="B14" s="240" t="n">
        <v>657.7</v>
      </c>
      <c r="C14" s="241"/>
      <c r="D14" s="240" t="n">
        <v>20.1137649469403</v>
      </c>
      <c r="E14" s="241"/>
      <c r="F14" s="240" t="n">
        <v>270.7</v>
      </c>
      <c r="G14" s="241"/>
      <c r="H14" s="240" t="n">
        <v>44.6331409727947</v>
      </c>
      <c r="I14" s="241"/>
      <c r="J14" s="240" t="n">
        <v>928.4</v>
      </c>
      <c r="K14" s="241"/>
      <c r="L14" s="240" t="n">
        <v>23.950056753689</v>
      </c>
      <c r="N14" s="243"/>
      <c r="O14" s="0"/>
      <c r="P14" s="0"/>
      <c r="Q14" s="0"/>
      <c r="R14" s="0"/>
      <c r="S14" s="0"/>
      <c r="T14" s="0"/>
    </row>
    <row r="15" s="230" customFormat="true" ht="12.75" hidden="false" customHeight="true" outlineLevel="0" collapsed="false">
      <c r="A15" s="242" t="s">
        <v>357</v>
      </c>
      <c r="B15" s="240" t="n">
        <v>1.7</v>
      </c>
      <c r="C15" s="241"/>
      <c r="D15" s="240" t="n">
        <v>0.0519893574727056</v>
      </c>
      <c r="E15" s="241"/>
      <c r="F15" s="240" t="n">
        <v>4</v>
      </c>
      <c r="G15" s="241"/>
      <c r="H15" s="240" t="n">
        <v>0.659521846661171</v>
      </c>
      <c r="I15" s="241"/>
      <c r="J15" s="240" t="n">
        <v>5.7</v>
      </c>
      <c r="K15" s="241"/>
      <c r="L15" s="240" t="n">
        <v>0.147043648746259</v>
      </c>
      <c r="N15" s="243"/>
      <c r="O15" s="0"/>
      <c r="P15" s="0"/>
      <c r="Q15" s="0"/>
      <c r="R15" s="0"/>
      <c r="S15" s="0"/>
      <c r="T15" s="0"/>
    </row>
    <row r="16" s="122" customFormat="true" ht="21.95" hidden="false" customHeight="true" outlineLevel="0" collapsed="false">
      <c r="A16" s="126" t="s">
        <v>255</v>
      </c>
      <c r="B16" s="240" t="n">
        <v>3269.9</v>
      </c>
      <c r="C16" s="241"/>
      <c r="D16" s="240" t="n">
        <v>100</v>
      </c>
      <c r="E16" s="241"/>
      <c r="F16" s="240" t="n">
        <v>606.5</v>
      </c>
      <c r="G16" s="241"/>
      <c r="H16" s="240" t="n">
        <v>100</v>
      </c>
      <c r="I16" s="241"/>
      <c r="J16" s="240" t="n">
        <v>3876.4</v>
      </c>
      <c r="K16" s="241"/>
      <c r="L16" s="240" t="n">
        <v>100</v>
      </c>
      <c r="M16" s="244"/>
      <c r="N16" s="245"/>
      <c r="O16" s="0"/>
      <c r="P16" s="0"/>
      <c r="Q16" s="0"/>
      <c r="R16" s="0"/>
      <c r="S16" s="0"/>
      <c r="T16" s="0"/>
    </row>
    <row r="17" customFormat="false" ht="12.75" hidden="false" customHeight="true" outlineLevel="0" collapsed="false">
      <c r="A17" s="246"/>
      <c r="B17" s="241"/>
      <c r="C17" s="241"/>
      <c r="D17" s="240"/>
      <c r="E17" s="241"/>
      <c r="F17" s="241"/>
      <c r="G17" s="241"/>
      <c r="H17" s="240"/>
      <c r="I17" s="241"/>
      <c r="J17" s="241"/>
      <c r="K17" s="241"/>
      <c r="L17" s="240"/>
      <c r="O17" s="0"/>
      <c r="P17" s="0"/>
      <c r="Q17" s="0"/>
      <c r="R17" s="0"/>
      <c r="S17" s="0"/>
      <c r="T17" s="0"/>
    </row>
    <row r="18" customFormat="false" ht="12.75" hidden="false" customHeight="true" outlineLevel="0" collapsed="false">
      <c r="A18" s="157" t="s">
        <v>253</v>
      </c>
      <c r="B18" s="241"/>
      <c r="C18" s="241"/>
      <c r="D18" s="240"/>
      <c r="E18" s="241"/>
      <c r="F18" s="241"/>
      <c r="G18" s="241"/>
      <c r="H18" s="240"/>
      <c r="I18" s="241"/>
      <c r="J18" s="241"/>
      <c r="K18" s="241"/>
      <c r="L18" s="240"/>
      <c r="O18" s="0"/>
      <c r="P18" s="0"/>
      <c r="Q18" s="0"/>
      <c r="R18" s="0"/>
      <c r="S18" s="0"/>
      <c r="T18" s="0"/>
    </row>
    <row r="19" customFormat="false" ht="12.75" hidden="false" customHeight="true" outlineLevel="0" collapsed="false">
      <c r="A19" s="126" t="s">
        <v>481</v>
      </c>
      <c r="B19" s="240" t="n">
        <v>2610.5</v>
      </c>
      <c r="C19" s="241"/>
      <c r="D19" s="240" t="n">
        <v>79.834245695587</v>
      </c>
      <c r="E19" s="241"/>
      <c r="F19" s="240" t="n">
        <v>331.9</v>
      </c>
      <c r="G19" s="241"/>
      <c r="H19" s="240" t="n">
        <v>54.7238252267106</v>
      </c>
      <c r="I19" s="241"/>
      <c r="J19" s="240" t="n">
        <v>2942.4</v>
      </c>
      <c r="K19" s="241"/>
      <c r="L19" s="240" t="n">
        <v>75.9054793107007</v>
      </c>
      <c r="O19" s="0"/>
      <c r="P19" s="0"/>
      <c r="Q19" s="0"/>
      <c r="R19" s="0"/>
      <c r="S19" s="0"/>
      <c r="T19" s="0"/>
    </row>
    <row r="20" customFormat="false" ht="12.75" hidden="false" customHeight="true" outlineLevel="0" collapsed="false">
      <c r="A20" s="111"/>
      <c r="O20" s="0"/>
      <c r="P20" s="0"/>
      <c r="Q20" s="0"/>
      <c r="R20" s="0"/>
      <c r="S20" s="0"/>
      <c r="T20" s="0"/>
    </row>
    <row r="21" customFormat="false" ht="12.75" hidden="false" customHeight="true" outlineLevel="0" collapsed="false">
      <c r="A21" s="173" t="s">
        <v>482</v>
      </c>
      <c r="B21" s="247"/>
      <c r="C21" s="247"/>
      <c r="D21" s="248"/>
      <c r="E21" s="247"/>
      <c r="F21" s="247"/>
      <c r="G21" s="247"/>
      <c r="H21" s="248"/>
      <c r="I21" s="247"/>
      <c r="J21" s="247"/>
      <c r="K21" s="247"/>
      <c r="L21" s="248"/>
      <c r="O21" s="0"/>
      <c r="P21" s="0"/>
      <c r="Q21" s="0"/>
      <c r="R21" s="0"/>
      <c r="S21" s="0"/>
      <c r="T21" s="0"/>
    </row>
    <row r="22" s="111" customFormat="true" ht="12.75" hidden="false" customHeight="false" outlineLevel="0" collapsed="false">
      <c r="A22" s="114" t="s">
        <v>466</v>
      </c>
      <c r="B22" s="115" t="s">
        <v>298</v>
      </c>
      <c r="C22" s="115"/>
      <c r="D22" s="231"/>
      <c r="E22" s="115"/>
      <c r="F22" s="115"/>
      <c r="G22" s="115"/>
      <c r="H22" s="231"/>
      <c r="I22" s="115"/>
      <c r="J22" s="115"/>
      <c r="K22" s="115"/>
      <c r="L22" s="231"/>
      <c r="M22" s="115"/>
      <c r="N22" s="115"/>
      <c r="O22" s="0"/>
      <c r="P22" s="0"/>
      <c r="Q22" s="0"/>
      <c r="R22" s="0"/>
      <c r="S22" s="0"/>
      <c r="T22" s="0"/>
    </row>
    <row r="23" s="111" customFormat="true" ht="12.75" hidden="false" customHeight="false" outlineLevel="0" collapsed="false">
      <c r="A23" s="113" t="s">
        <v>242</v>
      </c>
      <c r="B23" s="115" t="s">
        <v>467</v>
      </c>
      <c r="C23" s="115"/>
      <c r="D23" s="231"/>
      <c r="E23" s="115"/>
      <c r="F23" s="115"/>
      <c r="G23" s="115"/>
      <c r="H23" s="231"/>
      <c r="I23" s="115"/>
      <c r="J23" s="115"/>
      <c r="K23" s="115"/>
      <c r="L23" s="231"/>
      <c r="M23" s="115"/>
      <c r="N23" s="115"/>
      <c r="O23" s="0"/>
      <c r="P23" s="0"/>
      <c r="Q23" s="0"/>
      <c r="R23" s="0"/>
      <c r="S23" s="0"/>
      <c r="T23" s="0"/>
    </row>
    <row r="24" customFormat="false" ht="12.75" hidden="false" customHeight="true" outlineLevel="0" collapsed="false">
      <c r="A24" s="113"/>
      <c r="B24" s="115" t="s">
        <v>468</v>
      </c>
      <c r="C24" s="115"/>
      <c r="D24" s="231"/>
      <c r="E24" s="115"/>
      <c r="F24" s="115"/>
      <c r="G24" s="115"/>
      <c r="H24" s="231"/>
      <c r="I24" s="115"/>
      <c r="J24" s="115"/>
      <c r="K24" s="115"/>
      <c r="L24" s="231"/>
      <c r="M24" s="111"/>
      <c r="N24" s="111"/>
      <c r="O24" s="0"/>
      <c r="P24" s="0"/>
      <c r="Q24" s="0"/>
      <c r="R24" s="0"/>
      <c r="S24" s="0"/>
      <c r="T24" s="0"/>
    </row>
    <row r="25" customFormat="false" ht="12.75" hidden="false" customHeight="true" outlineLevel="0" collapsed="false">
      <c r="A25" s="113" t="s">
        <v>469</v>
      </c>
      <c r="B25" s="120" t="s">
        <v>470</v>
      </c>
      <c r="C25" s="120"/>
      <c r="D25" s="120"/>
      <c r="E25" s="111"/>
      <c r="F25" s="120" t="s">
        <v>471</v>
      </c>
      <c r="G25" s="120"/>
      <c r="H25" s="120"/>
      <c r="I25" s="111"/>
      <c r="J25" s="120" t="s">
        <v>472</v>
      </c>
      <c r="K25" s="120"/>
      <c r="L25" s="120"/>
      <c r="M25" s="111"/>
      <c r="N25" s="111"/>
      <c r="O25" s="0"/>
      <c r="P25" s="0"/>
      <c r="Q25" s="0"/>
      <c r="R25" s="0"/>
      <c r="S25" s="0"/>
      <c r="T25" s="0"/>
    </row>
    <row r="26" customFormat="false" ht="12.75" hidden="false" customHeight="true" outlineLevel="0" collapsed="false">
      <c r="A26" s="232" t="s">
        <v>473</v>
      </c>
      <c r="B26" s="112" t="s">
        <v>474</v>
      </c>
      <c r="C26" s="111"/>
      <c r="D26" s="233" t="s">
        <v>475</v>
      </c>
      <c r="E26" s="111"/>
      <c r="F26" s="112" t="s">
        <v>474</v>
      </c>
      <c r="G26" s="111"/>
      <c r="H26" s="233" t="s">
        <v>475</v>
      </c>
      <c r="I26" s="111"/>
      <c r="J26" s="112" t="s">
        <v>474</v>
      </c>
      <c r="K26" s="111"/>
      <c r="L26" s="233" t="s">
        <v>475</v>
      </c>
      <c r="M26" s="111"/>
      <c r="N26" s="118"/>
      <c r="O26" s="0"/>
      <c r="P26" s="0"/>
      <c r="Q26" s="0"/>
      <c r="R26" s="0"/>
      <c r="S26" s="0"/>
      <c r="T26" s="0"/>
    </row>
    <row r="27" customFormat="false" ht="12.75" hidden="false" customHeight="true" outlineLevel="0" collapsed="false">
      <c r="A27" s="111"/>
      <c r="B27" s="111"/>
      <c r="C27" s="111"/>
      <c r="D27" s="234"/>
      <c r="E27" s="111"/>
      <c r="F27" s="111"/>
      <c r="G27" s="111"/>
      <c r="H27" s="234"/>
      <c r="I27" s="111"/>
      <c r="J27" s="111"/>
      <c r="K27" s="111"/>
      <c r="L27" s="234"/>
      <c r="M27" s="111"/>
      <c r="N27" s="111"/>
      <c r="O27" s="0"/>
      <c r="P27" s="0"/>
      <c r="Q27" s="0"/>
      <c r="R27" s="0"/>
      <c r="S27" s="0"/>
      <c r="T27" s="0"/>
    </row>
    <row r="28" customFormat="false" ht="12.75" hidden="false" customHeight="true" outlineLevel="0" collapsed="false">
      <c r="A28" s="119"/>
      <c r="B28" s="120" t="s">
        <v>269</v>
      </c>
      <c r="C28" s="120"/>
      <c r="D28" s="235" t="s">
        <v>278</v>
      </c>
      <c r="E28" s="120"/>
      <c r="F28" s="120" t="s">
        <v>279</v>
      </c>
      <c r="G28" s="120"/>
      <c r="H28" s="235" t="s">
        <v>267</v>
      </c>
      <c r="I28" s="120"/>
      <c r="J28" s="120" t="s">
        <v>280</v>
      </c>
      <c r="K28" s="120"/>
      <c r="L28" s="235" t="s">
        <v>268</v>
      </c>
      <c r="M28" s="118"/>
      <c r="N28" s="118"/>
      <c r="O28" s="0"/>
      <c r="P28" s="0"/>
      <c r="Q28" s="0"/>
      <c r="R28" s="0"/>
      <c r="S28" s="0"/>
      <c r="T28" s="0"/>
    </row>
    <row r="29" customFormat="false" ht="12.75" hidden="false" customHeight="true" outlineLevel="0" collapsed="false">
      <c r="A29" s="118"/>
      <c r="B29" s="112"/>
      <c r="C29" s="112"/>
      <c r="D29" s="233"/>
      <c r="E29" s="112"/>
      <c r="F29" s="112"/>
      <c r="G29" s="112"/>
      <c r="H29" s="233"/>
      <c r="I29" s="112"/>
      <c r="J29" s="112"/>
      <c r="K29" s="112"/>
      <c r="L29" s="233"/>
      <c r="O29" s="0"/>
      <c r="P29" s="0"/>
      <c r="Q29" s="0"/>
      <c r="R29" s="0"/>
      <c r="S29" s="0"/>
      <c r="T29" s="0"/>
    </row>
    <row r="30" customFormat="false" ht="12.75" hidden="false" customHeight="true" outlineLevel="0" collapsed="false">
      <c r="A30" s="121" t="s">
        <v>299</v>
      </c>
      <c r="B30" s="247"/>
      <c r="C30" s="247"/>
      <c r="D30" s="248"/>
      <c r="E30" s="249"/>
      <c r="F30" s="247"/>
      <c r="G30" s="247"/>
      <c r="H30" s="248"/>
      <c r="I30" s="249"/>
      <c r="J30" s="247"/>
      <c r="K30" s="247"/>
      <c r="L30" s="248"/>
      <c r="O30" s="0"/>
      <c r="P30" s="0"/>
      <c r="Q30" s="0"/>
      <c r="R30" s="0"/>
      <c r="S30" s="0"/>
      <c r="T30" s="0"/>
    </row>
    <row r="31" customFormat="false" ht="12.75" hidden="false" customHeight="true" outlineLevel="0" collapsed="false">
      <c r="A31" s="239" t="s">
        <v>476</v>
      </c>
      <c r="B31" s="240" t="n">
        <v>671.7</v>
      </c>
      <c r="C31" s="241"/>
      <c r="D31" s="240" t="n">
        <v>40.3544607990388</v>
      </c>
      <c r="E31" s="241"/>
      <c r="F31" s="240" t="n">
        <v>90.8</v>
      </c>
      <c r="G31" s="241"/>
      <c r="H31" s="240" t="n">
        <v>33.3333333333333</v>
      </c>
      <c r="I31" s="241"/>
      <c r="J31" s="240" t="n">
        <v>762.5</v>
      </c>
      <c r="K31" s="241"/>
      <c r="L31" s="240" t="n">
        <v>39.3670297898704</v>
      </c>
      <c r="O31" s="0"/>
      <c r="P31" s="0"/>
      <c r="Q31" s="0"/>
      <c r="R31" s="0"/>
      <c r="S31" s="0"/>
      <c r="T31" s="0"/>
    </row>
    <row r="32" customFormat="false" ht="12.75" hidden="false" customHeight="true" outlineLevel="0" collapsed="false">
      <c r="A32" s="239" t="s">
        <v>477</v>
      </c>
      <c r="B32" s="240" t="n">
        <v>330.7</v>
      </c>
      <c r="C32" s="241"/>
      <c r="D32" s="240" t="n">
        <v>19.8678281766296</v>
      </c>
      <c r="E32" s="241"/>
      <c r="F32" s="240" t="n">
        <v>26.5</v>
      </c>
      <c r="G32" s="241"/>
      <c r="H32" s="240" t="n">
        <v>9.72834067547724</v>
      </c>
      <c r="I32" s="241"/>
      <c r="J32" s="240" t="n">
        <v>357.2</v>
      </c>
      <c r="K32" s="241"/>
      <c r="L32" s="240" t="n">
        <v>18.441840053694</v>
      </c>
      <c r="O32" s="0"/>
      <c r="P32" s="0"/>
      <c r="Q32" s="0"/>
      <c r="R32" s="0"/>
      <c r="S32" s="0"/>
      <c r="T32" s="0"/>
    </row>
    <row r="33" customFormat="false" ht="12.75" hidden="false" customHeight="true" outlineLevel="0" collapsed="false">
      <c r="A33" s="239" t="s">
        <v>478</v>
      </c>
      <c r="B33" s="240" t="n">
        <v>195.3</v>
      </c>
      <c r="C33" s="241"/>
      <c r="D33" s="240" t="n">
        <v>11.733253229198</v>
      </c>
      <c r="E33" s="241"/>
      <c r="F33" s="240" t="n">
        <v>24.5</v>
      </c>
      <c r="G33" s="241"/>
      <c r="H33" s="240" t="n">
        <v>8.99412628487518</v>
      </c>
      <c r="I33" s="241"/>
      <c r="J33" s="240" t="n">
        <v>219.8</v>
      </c>
      <c r="K33" s="241"/>
      <c r="L33" s="240" t="n">
        <v>11.3480303577882</v>
      </c>
      <c r="O33" s="0"/>
      <c r="P33" s="0"/>
      <c r="Q33" s="0"/>
      <c r="R33" s="0"/>
      <c r="S33" s="0"/>
      <c r="T33" s="0"/>
    </row>
    <row r="34" customFormat="false" ht="12.75" hidden="false" customHeight="true" outlineLevel="0" collapsed="false">
      <c r="A34" s="242" t="s">
        <v>479</v>
      </c>
      <c r="B34" s="240" t="n">
        <v>79.7</v>
      </c>
      <c r="C34" s="241"/>
      <c r="D34" s="240" t="n">
        <v>4.78822469209973</v>
      </c>
      <c r="E34" s="241"/>
      <c r="F34" s="240" t="n">
        <v>5</v>
      </c>
      <c r="G34" s="241"/>
      <c r="H34" s="240" t="n">
        <v>1.83553597650514</v>
      </c>
      <c r="I34" s="241"/>
      <c r="J34" s="240" t="n">
        <v>84.7</v>
      </c>
      <c r="K34" s="241"/>
      <c r="L34" s="240" t="n">
        <v>4.3729671123961</v>
      </c>
    </row>
    <row r="35" customFormat="false" ht="12.75" hidden="false" customHeight="true" outlineLevel="0" collapsed="false">
      <c r="A35" s="242" t="s">
        <v>480</v>
      </c>
      <c r="B35" s="240" t="n">
        <v>386.1</v>
      </c>
      <c r="C35" s="241"/>
      <c r="D35" s="240" t="n">
        <v>23.196155001502</v>
      </c>
      <c r="E35" s="241"/>
      <c r="F35" s="240" t="n">
        <v>124.3</v>
      </c>
      <c r="G35" s="241"/>
      <c r="H35" s="240" t="n">
        <v>45.6314243759178</v>
      </c>
      <c r="I35" s="241"/>
      <c r="J35" s="240" t="n">
        <v>510.4</v>
      </c>
      <c r="K35" s="241"/>
      <c r="L35" s="240" t="n">
        <v>26.3513862357375</v>
      </c>
    </row>
    <row r="36" customFormat="false" ht="12.75" hidden="false" customHeight="true" outlineLevel="0" collapsed="false">
      <c r="A36" s="242" t="s">
        <v>357</v>
      </c>
      <c r="B36" s="240" t="n">
        <v>1.1</v>
      </c>
      <c r="C36" s="241"/>
      <c r="D36" s="240" t="n">
        <v>0.0660859116851908</v>
      </c>
      <c r="E36" s="241"/>
      <c r="F36" s="240" t="n">
        <v>1.2</v>
      </c>
      <c r="G36" s="241"/>
      <c r="H36" s="240" t="n">
        <v>0.440528634361234</v>
      </c>
      <c r="I36" s="241"/>
      <c r="J36" s="240" t="n">
        <v>2.3</v>
      </c>
      <c r="K36" s="241"/>
      <c r="L36" s="240" t="n">
        <v>0.118746450513707</v>
      </c>
    </row>
    <row r="37" s="122" customFormat="true" ht="21.95" hidden="false" customHeight="true" outlineLevel="0" collapsed="false">
      <c r="A37" s="126" t="s">
        <v>255</v>
      </c>
      <c r="B37" s="240" t="n">
        <v>1664.5</v>
      </c>
      <c r="C37" s="241"/>
      <c r="D37" s="240" t="n">
        <v>100</v>
      </c>
      <c r="E37" s="241"/>
      <c r="F37" s="240" t="n">
        <v>272.4</v>
      </c>
      <c r="G37" s="241"/>
      <c r="H37" s="240" t="n">
        <v>100</v>
      </c>
      <c r="I37" s="241"/>
      <c r="J37" s="240" t="n">
        <v>1936.9</v>
      </c>
      <c r="K37" s="241"/>
      <c r="L37" s="240" t="n">
        <v>100</v>
      </c>
      <c r="M37" s="244"/>
      <c r="N37" s="244"/>
    </row>
    <row r="38" customFormat="false" ht="12.75" hidden="false" customHeight="true" outlineLevel="0" collapsed="false">
      <c r="A38" s="250"/>
      <c r="B38" s="241"/>
      <c r="C38" s="241"/>
      <c r="D38" s="240"/>
      <c r="E38" s="241"/>
      <c r="F38" s="241"/>
      <c r="G38" s="241"/>
      <c r="H38" s="240"/>
      <c r="I38" s="241"/>
      <c r="J38" s="241"/>
      <c r="K38" s="241"/>
      <c r="L38" s="240"/>
    </row>
    <row r="39" customFormat="false" ht="12.75" hidden="false" customHeight="true" outlineLevel="0" collapsed="false">
      <c r="A39" s="157" t="s">
        <v>253</v>
      </c>
      <c r="B39" s="241"/>
      <c r="C39" s="241"/>
      <c r="D39" s="240"/>
      <c r="E39" s="241"/>
      <c r="F39" s="241"/>
      <c r="G39" s="241"/>
      <c r="H39" s="240"/>
      <c r="I39" s="241"/>
      <c r="J39" s="241"/>
      <c r="K39" s="241"/>
      <c r="L39" s="240"/>
    </row>
    <row r="40" customFormat="false" ht="12.75" hidden="false" customHeight="true" outlineLevel="0" collapsed="false">
      <c r="A40" s="126" t="s">
        <v>481</v>
      </c>
      <c r="B40" s="240" t="n">
        <v>1277.3</v>
      </c>
      <c r="C40" s="241"/>
      <c r="D40" s="240" t="n">
        <v>76.7377590868129</v>
      </c>
      <c r="E40" s="241"/>
      <c r="F40" s="240" t="n">
        <v>146.9</v>
      </c>
      <c r="G40" s="241"/>
      <c r="H40" s="240" t="n">
        <v>53.928046989721</v>
      </c>
      <c r="I40" s="241"/>
      <c r="J40" s="240" t="n">
        <v>1424.2</v>
      </c>
      <c r="K40" s="241"/>
      <c r="L40" s="240" t="n">
        <v>73.5298673137488</v>
      </c>
    </row>
    <row r="41" customFormat="false" ht="12.75" hidden="false" customHeight="true" outlineLevel="0" collapsed="false">
      <c r="A41" s="250"/>
      <c r="B41" s="241"/>
      <c r="C41" s="241"/>
      <c r="D41" s="241"/>
      <c r="E41" s="241"/>
      <c r="F41" s="241"/>
      <c r="G41" s="241"/>
      <c r="H41" s="240"/>
      <c r="I41" s="241"/>
      <c r="J41" s="241"/>
      <c r="K41" s="241"/>
      <c r="L41" s="240"/>
    </row>
    <row r="42" customFormat="false" ht="12.75" hidden="false" customHeight="true" outlineLevel="0" collapsed="false">
      <c r="A42" s="250"/>
      <c r="B42" s="241"/>
      <c r="C42" s="241"/>
      <c r="D42" s="241"/>
      <c r="E42" s="241"/>
      <c r="F42" s="241"/>
      <c r="G42" s="241"/>
      <c r="H42" s="240"/>
      <c r="I42" s="241"/>
      <c r="J42" s="241"/>
      <c r="K42" s="241"/>
      <c r="L42" s="240"/>
    </row>
    <row r="43" customFormat="false" ht="12.75" hidden="false" customHeight="true" outlineLevel="0" collapsed="false">
      <c r="A43" s="158" t="s">
        <v>300</v>
      </c>
      <c r="B43" s="241"/>
      <c r="C43" s="241"/>
      <c r="D43" s="241"/>
      <c r="E43" s="241"/>
      <c r="F43" s="241"/>
      <c r="G43" s="241"/>
      <c r="H43" s="240"/>
      <c r="I43" s="241"/>
      <c r="J43" s="241"/>
      <c r="K43" s="241"/>
      <c r="L43" s="240"/>
    </row>
    <row r="44" customFormat="false" ht="12.75" hidden="false" customHeight="true" outlineLevel="0" collapsed="false">
      <c r="A44" s="239" t="s">
        <v>476</v>
      </c>
      <c r="B44" s="240" t="n">
        <v>527.6</v>
      </c>
      <c r="C44" s="241"/>
      <c r="D44" s="240" t="n">
        <v>32.8640837174536</v>
      </c>
      <c r="E44" s="241"/>
      <c r="F44" s="240" t="n">
        <v>95.5</v>
      </c>
      <c r="G44" s="241"/>
      <c r="H44" s="240" t="n">
        <v>28.5842562107154</v>
      </c>
      <c r="I44" s="241"/>
      <c r="J44" s="240" t="n">
        <v>623.1</v>
      </c>
      <c r="K44" s="241"/>
      <c r="L44" s="240" t="n">
        <v>32.1268368136118</v>
      </c>
    </row>
    <row r="45" customFormat="false" ht="12.75" hidden="false" customHeight="true" outlineLevel="0" collapsed="false">
      <c r="A45" s="239" t="s">
        <v>477</v>
      </c>
      <c r="B45" s="240" t="n">
        <v>592.2</v>
      </c>
      <c r="C45" s="241"/>
      <c r="D45" s="240" t="n">
        <v>36.8880029899091</v>
      </c>
      <c r="E45" s="241"/>
      <c r="F45" s="240" t="n">
        <v>53</v>
      </c>
      <c r="G45" s="241"/>
      <c r="H45" s="240" t="n">
        <v>15.8635139179886</v>
      </c>
      <c r="I45" s="241"/>
      <c r="J45" s="240" t="n">
        <v>645.2</v>
      </c>
      <c r="K45" s="241"/>
      <c r="L45" s="240" t="n">
        <v>33.2663057489044</v>
      </c>
    </row>
    <row r="46" customFormat="false" ht="12.75" hidden="false" customHeight="true" outlineLevel="0" collapsed="false">
      <c r="A46" s="239" t="s">
        <v>478</v>
      </c>
      <c r="B46" s="240" t="n">
        <v>191.2</v>
      </c>
      <c r="C46" s="241"/>
      <c r="D46" s="240" t="n">
        <v>11.9098044101159</v>
      </c>
      <c r="E46" s="241"/>
      <c r="F46" s="240" t="n">
        <v>32.7</v>
      </c>
      <c r="G46" s="241"/>
      <c r="H46" s="240" t="n">
        <v>9.78748877581563</v>
      </c>
      <c r="I46" s="241"/>
      <c r="J46" s="240" t="n">
        <v>223.9</v>
      </c>
      <c r="K46" s="241"/>
      <c r="L46" s="240" t="n">
        <v>11.544212425883</v>
      </c>
    </row>
    <row r="47" customFormat="false" ht="12.75" hidden="false" customHeight="true" outlineLevel="0" collapsed="false">
      <c r="A47" s="242" t="s">
        <v>479</v>
      </c>
      <c r="B47" s="240" t="n">
        <v>22.2</v>
      </c>
      <c r="C47" s="241"/>
      <c r="D47" s="240" t="n">
        <v>1.38283293883144</v>
      </c>
      <c r="E47" s="241"/>
      <c r="F47" s="240" t="n">
        <v>3.8</v>
      </c>
      <c r="G47" s="241"/>
      <c r="H47" s="240" t="n">
        <v>1.13738401676145</v>
      </c>
      <c r="I47" s="241"/>
      <c r="J47" s="240" t="n">
        <v>26</v>
      </c>
      <c r="K47" s="241"/>
      <c r="L47" s="240" t="n">
        <v>1.34055168857953</v>
      </c>
    </row>
    <row r="48" customFormat="false" ht="12.75" hidden="false" customHeight="true" outlineLevel="0" collapsed="false">
      <c r="A48" s="242" t="s">
        <v>480</v>
      </c>
      <c r="B48" s="240" t="n">
        <v>271.5</v>
      </c>
      <c r="C48" s="241"/>
      <c r="D48" s="240" t="n">
        <v>16.9116731032764</v>
      </c>
      <c r="E48" s="241"/>
      <c r="F48" s="240" t="n">
        <v>146.4</v>
      </c>
      <c r="G48" s="241"/>
      <c r="H48" s="240" t="n">
        <v>43.8192158036516</v>
      </c>
      <c r="I48" s="241"/>
      <c r="J48" s="240" t="n">
        <v>418</v>
      </c>
      <c r="K48" s="241"/>
      <c r="L48" s="240" t="n">
        <v>21.5519463779325</v>
      </c>
    </row>
    <row r="49" customFormat="false" ht="12.75" hidden="false" customHeight="true" outlineLevel="0" collapsed="false">
      <c r="A49" s="242" t="s">
        <v>357</v>
      </c>
      <c r="B49" s="240" t="n">
        <v>0.6</v>
      </c>
      <c r="C49" s="241"/>
      <c r="D49" s="240" t="n">
        <v>0.0373738632116606</v>
      </c>
      <c r="E49" s="241"/>
      <c r="F49" s="240" t="n">
        <v>2.7</v>
      </c>
      <c r="G49" s="241"/>
      <c r="H49" s="240" t="n">
        <v>0.808141275067345</v>
      </c>
      <c r="I49" s="241"/>
      <c r="J49" s="240" t="n">
        <v>3.4</v>
      </c>
      <c r="K49" s="241"/>
      <c r="L49" s="240" t="n">
        <v>0.175302913121939</v>
      </c>
    </row>
    <row r="50" s="122" customFormat="true" ht="21.95" hidden="false" customHeight="true" outlineLevel="0" collapsed="false">
      <c r="A50" s="126" t="s">
        <v>255</v>
      </c>
      <c r="B50" s="240" t="n">
        <v>1605.4</v>
      </c>
      <c r="C50" s="241"/>
      <c r="D50" s="240" t="n">
        <v>100</v>
      </c>
      <c r="E50" s="241"/>
      <c r="F50" s="240" t="n">
        <v>334.1</v>
      </c>
      <c r="G50" s="241"/>
      <c r="H50" s="240" t="n">
        <v>100</v>
      </c>
      <c r="I50" s="241"/>
      <c r="J50" s="240" t="n">
        <v>1939.5</v>
      </c>
      <c r="K50" s="241"/>
      <c r="L50" s="240" t="n">
        <v>100</v>
      </c>
      <c r="M50" s="244"/>
      <c r="N50" s="244"/>
    </row>
    <row r="51" customFormat="false" ht="12.75" hidden="false" customHeight="true" outlineLevel="0" collapsed="false">
      <c r="A51" s="250"/>
      <c r="B51" s="241"/>
      <c r="C51" s="241"/>
      <c r="D51" s="240"/>
      <c r="E51" s="241"/>
      <c r="F51" s="241"/>
      <c r="G51" s="241"/>
      <c r="H51" s="240"/>
      <c r="I51" s="241"/>
      <c r="J51" s="241"/>
      <c r="K51" s="241"/>
      <c r="L51" s="240"/>
    </row>
    <row r="52" customFormat="false" ht="12.75" hidden="false" customHeight="true" outlineLevel="0" collapsed="false">
      <c r="A52" s="157" t="s">
        <v>253</v>
      </c>
      <c r="B52" s="251"/>
      <c r="C52" s="251"/>
      <c r="D52" s="240"/>
      <c r="E52" s="251"/>
      <c r="F52" s="251"/>
      <c r="G52" s="251"/>
      <c r="H52" s="240"/>
      <c r="I52" s="251"/>
      <c r="J52" s="251"/>
      <c r="K52" s="251"/>
      <c r="L52" s="240"/>
    </row>
    <row r="53" customFormat="false" ht="12.75" hidden="false" customHeight="true" outlineLevel="0" collapsed="false">
      <c r="A53" s="126" t="s">
        <v>481</v>
      </c>
      <c r="B53" s="240" t="n">
        <v>1333.2</v>
      </c>
      <c r="C53" s="241"/>
      <c r="D53" s="240" t="n">
        <v>83.04472405631</v>
      </c>
      <c r="E53" s="241"/>
      <c r="F53" s="240" t="n">
        <v>185</v>
      </c>
      <c r="G53" s="241"/>
      <c r="H53" s="240" t="n">
        <v>55.3726429212811</v>
      </c>
      <c r="I53" s="241"/>
      <c r="J53" s="240" t="n">
        <v>1518.2</v>
      </c>
      <c r="K53" s="241"/>
      <c r="L53" s="240" t="n">
        <v>78.2779066769786</v>
      </c>
    </row>
    <row r="54" customFormat="false" ht="12.75" hidden="false" customHeight="true" outlineLevel="0" collapsed="false">
      <c r="A54" s="252"/>
      <c r="B54" s="252"/>
      <c r="C54" s="252"/>
      <c r="D54" s="253"/>
      <c r="E54" s="253"/>
      <c r="F54" s="253"/>
      <c r="G54" s="252"/>
      <c r="H54" s="253"/>
      <c r="I54" s="253"/>
      <c r="J54" s="252"/>
      <c r="K54" s="252"/>
      <c r="L54" s="253"/>
    </row>
    <row r="55" customFormat="false" ht="12.75" hidden="false" customHeight="true" outlineLevel="0" collapsed="false">
      <c r="A55" s="252"/>
      <c r="B55" s="252"/>
      <c r="C55" s="252"/>
      <c r="D55" s="253"/>
      <c r="E55" s="253"/>
      <c r="F55" s="252"/>
      <c r="G55" s="252"/>
      <c r="H55" s="253"/>
      <c r="I55" s="253"/>
      <c r="J55" s="252"/>
      <c r="K55" s="252"/>
      <c r="L55" s="253"/>
    </row>
    <row r="56" customFormat="false" ht="12.75" hidden="false" customHeight="true" outlineLevel="0" collapsed="false">
      <c r="A56" s="252"/>
      <c r="B56" s="252"/>
      <c r="C56" s="252"/>
      <c r="D56" s="253"/>
      <c r="E56" s="253"/>
      <c r="F56" s="252"/>
      <c r="G56" s="252"/>
      <c r="H56" s="253"/>
      <c r="I56" s="253"/>
      <c r="J56" s="252"/>
      <c r="K56" s="252"/>
      <c r="L56" s="253"/>
    </row>
    <row r="57" customFormat="false" ht="12.75" hidden="false" customHeight="true" outlineLevel="0" collapsed="false">
      <c r="A57" s="252"/>
      <c r="B57" s="252"/>
      <c r="C57" s="252"/>
      <c r="D57" s="253"/>
      <c r="E57" s="253"/>
      <c r="F57" s="252"/>
      <c r="G57" s="252"/>
      <c r="H57" s="253"/>
      <c r="I57" s="253"/>
      <c r="J57" s="252"/>
      <c r="K57" s="252"/>
      <c r="L57" s="253"/>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4"/>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2"/>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5"/>
      <c r="F67" s="252"/>
      <c r="G67" s="252"/>
      <c r="H67" s="253"/>
      <c r="I67" s="255"/>
      <c r="J67" s="252"/>
      <c r="K67" s="252"/>
      <c r="L67" s="253"/>
    </row>
    <row r="68" customFormat="false" ht="12.75" hidden="false" customHeight="true" outlineLevel="0" collapsed="false">
      <c r="A68" s="252"/>
      <c r="B68" s="252"/>
      <c r="C68" s="252"/>
      <c r="D68" s="253"/>
      <c r="E68" s="255"/>
      <c r="F68" s="252"/>
      <c r="G68" s="252"/>
      <c r="H68" s="253"/>
      <c r="I68" s="255"/>
      <c r="J68" s="252"/>
      <c r="K68" s="252"/>
      <c r="L68" s="253"/>
    </row>
    <row r="69" customFormat="false" ht="12.75" hidden="false" customHeight="true" outlineLevel="0" collapsed="false">
      <c r="A69" s="252"/>
      <c r="B69" s="252"/>
      <c r="C69" s="252"/>
      <c r="D69" s="253"/>
      <c r="E69" s="255"/>
      <c r="F69" s="252"/>
      <c r="G69" s="252"/>
      <c r="H69" s="253"/>
      <c r="I69" s="255"/>
      <c r="J69" s="252"/>
      <c r="K69" s="252"/>
      <c r="L69" s="253"/>
    </row>
    <row r="70" customFormat="false" ht="12.75" hidden="false" customHeight="true" outlineLevel="0" collapsed="false">
      <c r="A70" s="252"/>
      <c r="B70" s="252"/>
      <c r="C70" s="252"/>
      <c r="D70" s="253"/>
      <c r="E70" s="255"/>
      <c r="F70" s="252"/>
      <c r="G70" s="252"/>
      <c r="H70" s="253"/>
      <c r="I70" s="255"/>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false" outlineLevel="0" collapsed="false">
      <c r="A75" s="252"/>
      <c r="B75" s="252"/>
      <c r="C75" s="252"/>
      <c r="D75" s="253"/>
      <c r="E75" s="255"/>
      <c r="F75" s="252"/>
      <c r="G75" s="252"/>
      <c r="H75" s="253"/>
      <c r="I75" s="255"/>
      <c r="J75" s="252"/>
      <c r="K75" s="252"/>
      <c r="L75" s="253"/>
    </row>
    <row r="76" customFormat="false" ht="12.75" hidden="false" customHeight="false" outlineLevel="0" collapsed="false">
      <c r="A76" s="252"/>
      <c r="B76" s="252"/>
      <c r="C76" s="252"/>
      <c r="D76" s="253"/>
      <c r="E76" s="255"/>
      <c r="F76" s="252"/>
      <c r="G76" s="252"/>
      <c r="H76" s="253"/>
      <c r="I76" s="255"/>
      <c r="J76" s="252"/>
      <c r="K76" s="252"/>
      <c r="L76" s="253"/>
    </row>
    <row r="77" customFormat="false" ht="12.75" hidden="false" customHeight="false" outlineLevel="0" collapsed="false">
      <c r="A77" s="252"/>
      <c r="B77" s="252"/>
      <c r="C77" s="252"/>
      <c r="D77" s="253"/>
      <c r="E77" s="255"/>
      <c r="F77" s="252"/>
      <c r="G77" s="252"/>
      <c r="H77" s="253"/>
      <c r="I77" s="255"/>
      <c r="J77" s="252"/>
      <c r="K77" s="252"/>
      <c r="L77" s="253"/>
    </row>
    <row r="78" customFormat="false" ht="12.75" hidden="false" customHeight="fals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30"/>
      <c r="B80" s="230"/>
      <c r="C80" s="230"/>
      <c r="D80" s="256"/>
      <c r="E80" s="257"/>
      <c r="F80" s="230"/>
      <c r="G80" s="230"/>
      <c r="H80" s="256"/>
      <c r="I80" s="257"/>
      <c r="J80" s="230"/>
      <c r="K80" s="230"/>
      <c r="L80" s="256"/>
    </row>
    <row r="81" customFormat="false" ht="12.75" hidden="false" customHeight="false" outlineLevel="0" collapsed="false">
      <c r="A81" s="230"/>
      <c r="B81" s="230"/>
      <c r="C81" s="230"/>
      <c r="D81" s="256"/>
      <c r="E81" s="257"/>
      <c r="F81" s="230"/>
      <c r="G81" s="230"/>
      <c r="H81" s="256"/>
      <c r="I81" s="257"/>
      <c r="J81" s="230"/>
      <c r="K81" s="230"/>
      <c r="L81" s="256"/>
    </row>
    <row r="82" customFormat="false" ht="12.75" hidden="false" customHeight="false" outlineLevel="0" collapsed="false">
      <c r="A82" s="230"/>
      <c r="B82" s="230"/>
      <c r="C82" s="230"/>
      <c r="D82" s="256"/>
      <c r="E82" s="257"/>
      <c r="F82" s="230"/>
      <c r="G82" s="230"/>
      <c r="H82" s="256"/>
      <c r="I82" s="257"/>
      <c r="J82" s="230"/>
      <c r="K82" s="230"/>
      <c r="L82" s="256"/>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3</v>
      </c>
      <c r="B1" s="258" t="s">
        <v>484</v>
      </c>
    </row>
    <row r="2" customFormat="false" ht="12.75" hidden="false" customHeight="false" outlineLevel="0" collapsed="false">
      <c r="A2" s="144" t="s">
        <v>270</v>
      </c>
      <c r="B2" s="111" t="s">
        <v>485</v>
      </c>
      <c r="C2" s="111"/>
      <c r="D2" s="111"/>
      <c r="E2" s="111"/>
      <c r="F2" s="111"/>
      <c r="G2" s="111"/>
      <c r="H2" s="111"/>
    </row>
    <row r="3" customFormat="false" ht="12.75" hidden="false" customHeight="false" outlineLevel="0" collapsed="false">
      <c r="A3" s="260" t="s">
        <v>242</v>
      </c>
      <c r="B3" s="130" t="s">
        <v>243</v>
      </c>
      <c r="C3" s="130"/>
      <c r="D3" s="130"/>
      <c r="E3" s="130"/>
      <c r="F3" s="130"/>
      <c r="G3" s="130"/>
      <c r="H3" s="130"/>
      <c r="I3" s="130"/>
      <c r="J3" s="129"/>
    </row>
    <row r="4" customFormat="false" ht="12.75" hidden="false" customHeight="false" outlineLevel="0" collapsed="false">
      <c r="A4" s="113"/>
      <c r="B4" s="129" t="s">
        <v>486</v>
      </c>
      <c r="C4" s="129"/>
      <c r="D4" s="129"/>
      <c r="E4" s="129"/>
      <c r="F4" s="129"/>
      <c r="G4" s="129"/>
      <c r="H4" s="129"/>
      <c r="I4" s="129"/>
      <c r="J4" s="129"/>
    </row>
    <row r="5" customFormat="false" ht="12.75" hidden="false" customHeight="false" outlineLevel="0" collapsed="false">
      <c r="A5" s="113" t="s">
        <v>252</v>
      </c>
      <c r="B5" s="129" t="s">
        <v>487</v>
      </c>
      <c r="C5" s="129"/>
      <c r="D5" s="129"/>
      <c r="E5" s="129"/>
      <c r="F5" s="130"/>
      <c r="G5" s="130" t="s">
        <v>340</v>
      </c>
      <c r="J5" s="129"/>
    </row>
    <row r="6" customFormat="false" ht="12.75" hidden="false" customHeight="false" outlineLevel="0" collapsed="false">
      <c r="A6" s="113"/>
      <c r="B6" s="115" t="s">
        <v>488</v>
      </c>
      <c r="C6" s="115"/>
      <c r="D6" s="115"/>
      <c r="E6" s="261" t="s">
        <v>255</v>
      </c>
      <c r="F6" s="169"/>
      <c r="G6" s="129" t="s">
        <v>489</v>
      </c>
      <c r="H6" s="129"/>
      <c r="I6" s="129"/>
      <c r="J6" s="129"/>
    </row>
    <row r="7" customFormat="false" ht="14.25" hidden="false" customHeight="false" outlineLevel="0" collapsed="false">
      <c r="A7" s="113"/>
      <c r="B7" s="112" t="s">
        <v>490</v>
      </c>
      <c r="C7" s="112" t="s">
        <v>491</v>
      </c>
      <c r="D7" s="261" t="s">
        <v>492</v>
      </c>
      <c r="E7" s="261" t="s">
        <v>493</v>
      </c>
      <c r="G7" s="115" t="s">
        <v>488</v>
      </c>
      <c r="H7" s="115"/>
      <c r="I7" s="115"/>
      <c r="J7" s="261" t="s">
        <v>255</v>
      </c>
    </row>
    <row r="8" customFormat="false" ht="14.25" hidden="false" customHeight="false" outlineLevel="0" collapsed="false">
      <c r="A8" s="144"/>
      <c r="B8" s="112" t="s">
        <v>270</v>
      </c>
      <c r="C8" s="112" t="s">
        <v>494</v>
      </c>
      <c r="D8" s="261" t="s">
        <v>495</v>
      </c>
      <c r="E8" s="261" t="s">
        <v>271</v>
      </c>
      <c r="F8" s="169"/>
      <c r="G8" s="112" t="s">
        <v>490</v>
      </c>
      <c r="H8" s="112" t="s">
        <v>491</v>
      </c>
      <c r="I8" s="261" t="s">
        <v>492</v>
      </c>
      <c r="J8" s="261" t="s">
        <v>493</v>
      </c>
    </row>
    <row r="9" customFormat="false" ht="12.75" hidden="false" customHeight="false" outlineLevel="0" collapsed="false">
      <c r="A9" s="111"/>
      <c r="B9" s="111"/>
      <c r="C9" s="111"/>
      <c r="D9" s="111"/>
      <c r="G9" s="112" t="s">
        <v>270</v>
      </c>
      <c r="H9" s="112" t="s">
        <v>494</v>
      </c>
      <c r="I9" s="261" t="s">
        <v>495</v>
      </c>
      <c r="J9" s="261" t="s">
        <v>271</v>
      </c>
    </row>
    <row r="10" customFormat="false" ht="12.75" hidden="false" customHeight="false" outlineLevel="0" collapsed="false">
      <c r="A10" s="111"/>
      <c r="B10" s="111"/>
      <c r="C10" s="111"/>
      <c r="D10" s="111"/>
      <c r="G10" s="112"/>
      <c r="H10" s="112"/>
      <c r="I10" s="261"/>
      <c r="J10" s="261" t="s">
        <v>274</v>
      </c>
    </row>
    <row r="11" customFormat="false" ht="12.75" hidden="false" customHeight="false" outlineLevel="0" collapsed="false">
      <c r="A11" s="111"/>
      <c r="B11" s="111"/>
      <c r="C11" s="111"/>
      <c r="D11" s="111"/>
      <c r="G11" s="112"/>
      <c r="H11" s="112"/>
      <c r="I11" s="261"/>
      <c r="J11" s="261" t="s">
        <v>496</v>
      </c>
    </row>
    <row r="12" s="169" customFormat="true" ht="12.75" hidden="false" customHeight="false" outlineLevel="0" collapsed="false">
      <c r="A12" s="262"/>
      <c r="B12" s="111"/>
      <c r="C12" s="111"/>
      <c r="D12" s="111"/>
      <c r="E12" s="111"/>
      <c r="F12" s="111"/>
      <c r="G12" s="111"/>
      <c r="H12" s="111"/>
      <c r="I12" s="258"/>
      <c r="J12" s="258"/>
      <c r="K12" s="258"/>
      <c r="L12" s="258"/>
      <c r="M12" s="258"/>
      <c r="N12" s="258"/>
      <c r="O12" s="258"/>
      <c r="P12" s="258"/>
      <c r="Q12" s="258"/>
      <c r="R12" s="258"/>
      <c r="S12" s="258"/>
      <c r="T12" s="258"/>
      <c r="U12" s="258"/>
    </row>
    <row r="13" customFormat="false" ht="12.75" hidden="false" customHeight="false" outlineLevel="0" collapsed="false">
      <c r="A13" s="129"/>
      <c r="B13" s="120" t="s">
        <v>269</v>
      </c>
      <c r="C13" s="120" t="s">
        <v>278</v>
      </c>
      <c r="D13" s="120" t="s">
        <v>279</v>
      </c>
      <c r="E13" s="120" t="s">
        <v>267</v>
      </c>
      <c r="F13" s="120"/>
      <c r="G13" s="120" t="s">
        <v>280</v>
      </c>
      <c r="H13" s="120" t="s">
        <v>268</v>
      </c>
      <c r="I13" s="120" t="s">
        <v>281</v>
      </c>
      <c r="J13" s="120" t="s">
        <v>282</v>
      </c>
      <c r="K13" s="169"/>
      <c r="L13" s="169"/>
      <c r="M13" s="169"/>
      <c r="N13" s="169"/>
      <c r="O13" s="169"/>
      <c r="P13" s="169"/>
      <c r="Q13" s="169"/>
      <c r="R13" s="169"/>
      <c r="S13" s="169"/>
      <c r="T13" s="169"/>
      <c r="U13" s="169"/>
    </row>
    <row r="14" customFormat="false" ht="12.75" hidden="false" customHeight="false" outlineLevel="0" collapsed="false">
      <c r="B14" s="112"/>
      <c r="C14" s="112"/>
      <c r="D14" s="112"/>
      <c r="E14" s="112"/>
      <c r="F14" s="112"/>
      <c r="G14" s="112"/>
      <c r="H14" s="112"/>
      <c r="I14" s="261"/>
      <c r="J14" s="261"/>
    </row>
    <row r="15" customFormat="false" ht="12.75" hidden="false" customHeight="false" outlineLevel="0" collapsed="false">
      <c r="A15" s="219" t="s">
        <v>286</v>
      </c>
      <c r="B15" s="112"/>
      <c r="C15" s="112"/>
      <c r="D15" s="112"/>
      <c r="E15" s="112"/>
      <c r="F15" s="112"/>
      <c r="G15" s="112"/>
      <c r="H15" s="112"/>
      <c r="I15" s="261"/>
      <c r="J15" s="261"/>
    </row>
    <row r="16" customFormat="false" ht="12.75" hidden="false" customHeight="false" outlineLevel="0" collapsed="false">
      <c r="A16" s="220" t="s">
        <v>399</v>
      </c>
      <c r="B16" s="118" t="n">
        <v>19.9</v>
      </c>
      <c r="C16" s="118" t="n">
        <v>10.3</v>
      </c>
      <c r="D16" s="118" t="n">
        <v>38.8</v>
      </c>
      <c r="E16" s="118" t="n">
        <v>69</v>
      </c>
      <c r="F16" s="169"/>
      <c r="G16" s="118" t="n">
        <v>4.3</v>
      </c>
      <c r="H16" s="118" t="n">
        <v>5.2</v>
      </c>
      <c r="I16" s="118" t="n">
        <v>26</v>
      </c>
      <c r="J16" s="118" t="n">
        <v>35.5</v>
      </c>
    </row>
    <row r="17" customFormat="false" ht="12.75" hidden="false" customHeight="false" outlineLevel="0" collapsed="false">
      <c r="A17" s="220" t="s">
        <v>400</v>
      </c>
      <c r="B17" s="118" t="n">
        <v>182.9</v>
      </c>
      <c r="C17" s="118" t="n">
        <v>147.7</v>
      </c>
      <c r="D17" s="118" t="n">
        <v>333.9</v>
      </c>
      <c r="E17" s="118" t="n">
        <v>664.5</v>
      </c>
      <c r="F17" s="169"/>
      <c r="G17" s="118" t="n">
        <v>92.2</v>
      </c>
      <c r="H17" s="118" t="n">
        <v>63</v>
      </c>
      <c r="I17" s="118" t="n">
        <v>157.6</v>
      </c>
      <c r="J17" s="118" t="n">
        <v>312.9</v>
      </c>
    </row>
    <row r="18" customFormat="false" ht="12.75" hidden="false" customHeight="false" outlineLevel="0" collapsed="false">
      <c r="A18" s="220" t="s">
        <v>401</v>
      </c>
      <c r="B18" s="118" t="n">
        <v>70.4</v>
      </c>
      <c r="C18" s="118" t="n">
        <v>70.7</v>
      </c>
      <c r="D18" s="118" t="n">
        <v>58.8</v>
      </c>
      <c r="E18" s="118" t="n">
        <v>199.9</v>
      </c>
      <c r="F18" s="169"/>
      <c r="G18" s="118" t="n">
        <v>47.8</v>
      </c>
      <c r="H18" s="118" t="n">
        <v>38</v>
      </c>
      <c r="I18" s="118" t="n">
        <v>20.1</v>
      </c>
      <c r="J18" s="118" t="n">
        <v>105.8</v>
      </c>
    </row>
    <row r="19" s="122" customFormat="true" ht="21.95" hidden="false" customHeight="true" outlineLevel="0" collapsed="false">
      <c r="A19" s="123" t="s">
        <v>293</v>
      </c>
      <c r="B19" s="118" t="n">
        <v>273.3</v>
      </c>
      <c r="C19" s="118" t="n">
        <v>228.7</v>
      </c>
      <c r="D19" s="118" t="n">
        <v>431.5</v>
      </c>
      <c r="E19" s="118" t="n">
        <v>933.4</v>
      </c>
      <c r="F19" s="169"/>
      <c r="G19" s="118" t="n">
        <v>144.3</v>
      </c>
      <c r="H19" s="118" t="n">
        <v>106.3</v>
      </c>
      <c r="I19" s="118" t="n">
        <v>203.7</v>
      </c>
      <c r="J19" s="118" t="n">
        <v>454.2</v>
      </c>
      <c r="K19" s="263"/>
      <c r="L19" s="263"/>
      <c r="M19" s="263"/>
      <c r="N19" s="263"/>
      <c r="O19" s="263"/>
      <c r="P19" s="263"/>
      <c r="Q19" s="263"/>
      <c r="R19" s="263"/>
      <c r="S19" s="263"/>
      <c r="T19" s="263"/>
      <c r="U19" s="263"/>
    </row>
    <row r="20" customFormat="false" ht="12.75" hidden="false" customHeight="false" outlineLevel="0" collapsed="false">
      <c r="A20" s="126"/>
      <c r="B20" s="169"/>
      <c r="C20" s="169"/>
      <c r="D20" s="169"/>
      <c r="E20" s="169"/>
      <c r="F20" s="169"/>
      <c r="G20" s="169"/>
      <c r="H20" s="169"/>
      <c r="I20" s="169"/>
      <c r="J20" s="169"/>
    </row>
    <row r="21" customFormat="false" ht="12.75" hidden="false" customHeight="false" outlineLevel="0" collapsed="false">
      <c r="A21" s="158" t="s">
        <v>253</v>
      </c>
      <c r="B21" s="169"/>
      <c r="C21" s="169"/>
      <c r="D21" s="169"/>
      <c r="E21" s="169"/>
      <c r="F21" s="169"/>
      <c r="G21" s="169"/>
      <c r="H21" s="169"/>
      <c r="I21" s="169"/>
      <c r="J21" s="169"/>
    </row>
    <row r="22" customFormat="false" ht="12.75" hidden="false" customHeight="false" outlineLevel="0" collapsed="false">
      <c r="A22" s="126" t="s">
        <v>296</v>
      </c>
      <c r="B22" s="118" t="n">
        <v>273.3</v>
      </c>
      <c r="C22" s="118" t="n">
        <v>223.2</v>
      </c>
      <c r="D22" s="118" t="n">
        <v>416</v>
      </c>
      <c r="E22" s="118" t="n">
        <v>912.5</v>
      </c>
      <c r="F22" s="169"/>
      <c r="G22" s="118" t="n">
        <v>144.3</v>
      </c>
      <c r="H22" s="118" t="n">
        <v>102.5</v>
      </c>
      <c r="I22" s="118" t="n">
        <v>195.3</v>
      </c>
      <c r="J22" s="118" t="n">
        <v>442.1</v>
      </c>
    </row>
    <row r="23" customFormat="false" ht="12.75" hidden="false" customHeight="false" outlineLevel="0" collapsed="false">
      <c r="A23" s="111" t="s">
        <v>297</v>
      </c>
      <c r="B23" s="118" t="n">
        <v>268.3</v>
      </c>
      <c r="C23" s="118" t="n">
        <v>222</v>
      </c>
      <c r="D23" s="118" t="n">
        <v>406.3</v>
      </c>
      <c r="E23" s="118" t="n">
        <v>896.6</v>
      </c>
      <c r="F23" s="169"/>
      <c r="G23" s="118" t="n">
        <v>143.1</v>
      </c>
      <c r="H23" s="118" t="n">
        <v>101.6</v>
      </c>
      <c r="I23" s="118" t="n">
        <v>191</v>
      </c>
      <c r="J23" s="118" t="n">
        <v>435.7</v>
      </c>
    </row>
    <row r="24" customFormat="false" ht="12.75" hidden="false" customHeight="false" outlineLevel="0" collapsed="false">
      <c r="A24" s="111"/>
      <c r="B24" s="118"/>
      <c r="C24" s="118"/>
      <c r="D24" s="118"/>
      <c r="E24" s="118"/>
      <c r="F24" s="169"/>
      <c r="G24" s="118"/>
      <c r="H24" s="118"/>
      <c r="I24" s="118"/>
      <c r="J24" s="118"/>
    </row>
    <row r="25" customFormat="false" ht="14.25" hidden="false" customHeight="false" outlineLevel="0" collapsed="false">
      <c r="A25" s="173" t="s">
        <v>497</v>
      </c>
      <c r="B25" s="111"/>
      <c r="C25" s="111"/>
      <c r="D25" s="111"/>
      <c r="E25" s="111"/>
      <c r="F25" s="111"/>
      <c r="G25" s="111"/>
      <c r="H25" s="111"/>
      <c r="I25" s="111"/>
    </row>
    <row r="26" customFormat="false" ht="12.75" hidden="false" customHeight="false" outlineLevel="0" collapsed="false">
      <c r="A26" s="259" t="s">
        <v>483</v>
      </c>
      <c r="B26" s="111" t="s">
        <v>298</v>
      </c>
      <c r="C26" s="111"/>
      <c r="D26" s="111"/>
      <c r="E26" s="111"/>
      <c r="F26" s="111"/>
      <c r="G26" s="111"/>
      <c r="H26" s="111"/>
    </row>
    <row r="27" customFormat="false" ht="12.75" hidden="false" customHeight="false" outlineLevel="0" collapsed="false">
      <c r="A27" s="260" t="s">
        <v>242</v>
      </c>
      <c r="B27" s="130" t="s">
        <v>243</v>
      </c>
      <c r="C27" s="130"/>
      <c r="D27" s="130"/>
      <c r="E27" s="130"/>
      <c r="F27" s="130"/>
      <c r="G27" s="130"/>
      <c r="H27" s="130"/>
      <c r="I27" s="130"/>
      <c r="J27" s="129"/>
    </row>
    <row r="28" customFormat="false" ht="12.75" hidden="false" customHeight="false" outlineLevel="0" collapsed="false">
      <c r="A28" s="113"/>
      <c r="B28" s="129" t="s">
        <v>486</v>
      </c>
      <c r="C28" s="129"/>
      <c r="D28" s="129"/>
      <c r="E28" s="129"/>
      <c r="F28" s="129"/>
      <c r="G28" s="129"/>
      <c r="H28" s="129"/>
      <c r="I28" s="129"/>
      <c r="J28" s="129"/>
    </row>
    <row r="29" customFormat="false" ht="12.75" hidden="false" customHeight="false" outlineLevel="0" collapsed="false">
      <c r="A29" s="113" t="s">
        <v>252</v>
      </c>
      <c r="B29" s="129" t="s">
        <v>487</v>
      </c>
      <c r="C29" s="129"/>
      <c r="D29" s="129"/>
      <c r="E29" s="129"/>
      <c r="F29" s="130"/>
      <c r="G29" s="130" t="s">
        <v>340</v>
      </c>
      <c r="J29" s="129"/>
    </row>
    <row r="30" customFormat="false" ht="12.75" hidden="false" customHeight="false" outlineLevel="0" collapsed="false">
      <c r="A30" s="113"/>
      <c r="B30" s="115" t="s">
        <v>488</v>
      </c>
      <c r="C30" s="115"/>
      <c r="D30" s="115"/>
      <c r="E30" s="261" t="s">
        <v>255</v>
      </c>
      <c r="F30" s="169"/>
      <c r="G30" s="129" t="s">
        <v>489</v>
      </c>
      <c r="H30" s="129"/>
      <c r="I30" s="129"/>
      <c r="J30" s="129"/>
    </row>
    <row r="31" customFormat="false" ht="14.25" hidden="false" customHeight="false" outlineLevel="0" collapsed="false">
      <c r="A31" s="113"/>
      <c r="B31" s="112" t="s">
        <v>490</v>
      </c>
      <c r="C31" s="112" t="s">
        <v>491</v>
      </c>
      <c r="D31" s="261" t="s">
        <v>492</v>
      </c>
      <c r="E31" s="261" t="s">
        <v>493</v>
      </c>
      <c r="G31" s="115" t="s">
        <v>488</v>
      </c>
      <c r="H31" s="115"/>
      <c r="I31" s="115"/>
      <c r="J31" s="261" t="s">
        <v>255</v>
      </c>
    </row>
    <row r="32" customFormat="false" ht="14.25" hidden="false" customHeight="false" outlineLevel="0" collapsed="false">
      <c r="A32" s="144"/>
      <c r="B32" s="112" t="s">
        <v>270</v>
      </c>
      <c r="C32" s="112" t="s">
        <v>494</v>
      </c>
      <c r="D32" s="261" t="s">
        <v>495</v>
      </c>
      <c r="E32" s="261" t="s">
        <v>271</v>
      </c>
      <c r="F32" s="169"/>
      <c r="G32" s="112" t="s">
        <v>490</v>
      </c>
      <c r="H32" s="112" t="s">
        <v>491</v>
      </c>
      <c r="I32" s="261" t="s">
        <v>492</v>
      </c>
      <c r="J32" s="261" t="s">
        <v>493</v>
      </c>
    </row>
    <row r="33" customFormat="false" ht="12.75" hidden="false" customHeight="false" outlineLevel="0" collapsed="false">
      <c r="A33" s="111"/>
      <c r="B33" s="111"/>
      <c r="C33" s="111"/>
      <c r="D33" s="111"/>
      <c r="G33" s="112" t="s">
        <v>270</v>
      </c>
      <c r="H33" s="112" t="s">
        <v>494</v>
      </c>
      <c r="I33" s="261" t="s">
        <v>495</v>
      </c>
      <c r="J33" s="261" t="s">
        <v>271</v>
      </c>
    </row>
    <row r="34" customFormat="false" ht="12.75" hidden="false" customHeight="false" outlineLevel="0" collapsed="false">
      <c r="A34" s="111"/>
      <c r="B34" s="111"/>
      <c r="C34" s="111"/>
      <c r="D34" s="111"/>
      <c r="G34" s="112"/>
      <c r="H34" s="112"/>
      <c r="I34" s="261"/>
      <c r="J34" s="261" t="s">
        <v>274</v>
      </c>
    </row>
    <row r="35" customFormat="false" ht="12.75" hidden="false" customHeight="false" outlineLevel="0" collapsed="false">
      <c r="A35" s="111"/>
      <c r="B35" s="111"/>
      <c r="C35" s="111"/>
      <c r="D35" s="111"/>
      <c r="G35" s="112"/>
      <c r="H35" s="112"/>
      <c r="I35" s="261"/>
      <c r="J35" s="261" t="s">
        <v>496</v>
      </c>
    </row>
    <row r="36" s="169" customFormat="true" ht="12.75" hidden="false" customHeight="false" outlineLevel="0" collapsed="false">
      <c r="A36" s="262"/>
      <c r="B36" s="111"/>
      <c r="C36" s="111"/>
      <c r="D36" s="111"/>
      <c r="E36" s="111"/>
      <c r="F36" s="111"/>
      <c r="G36" s="111"/>
      <c r="H36" s="111"/>
      <c r="I36" s="258"/>
      <c r="J36" s="258"/>
      <c r="K36" s="258"/>
      <c r="L36" s="258"/>
      <c r="M36" s="258"/>
      <c r="N36" s="258"/>
      <c r="O36" s="258"/>
      <c r="P36" s="258"/>
      <c r="Q36" s="258"/>
      <c r="R36" s="258"/>
      <c r="S36" s="258"/>
      <c r="T36" s="258"/>
      <c r="U36" s="258"/>
    </row>
    <row r="37" customFormat="false" ht="12.75" hidden="false" customHeight="false" outlineLevel="0" collapsed="false">
      <c r="A37" s="129"/>
      <c r="B37" s="120" t="s">
        <v>269</v>
      </c>
      <c r="C37" s="120" t="s">
        <v>278</v>
      </c>
      <c r="D37" s="120" t="s">
        <v>279</v>
      </c>
      <c r="E37" s="120" t="s">
        <v>267</v>
      </c>
      <c r="F37" s="120"/>
      <c r="G37" s="120" t="s">
        <v>280</v>
      </c>
      <c r="H37" s="120" t="s">
        <v>268</v>
      </c>
      <c r="I37" s="120" t="s">
        <v>281</v>
      </c>
      <c r="J37" s="120" t="s">
        <v>282</v>
      </c>
      <c r="K37" s="169"/>
      <c r="L37" s="169"/>
      <c r="M37" s="169"/>
      <c r="N37" s="169"/>
      <c r="O37" s="169"/>
      <c r="P37" s="169"/>
      <c r="Q37" s="169"/>
      <c r="R37" s="169"/>
      <c r="S37" s="169"/>
      <c r="T37" s="169"/>
      <c r="U37" s="169"/>
    </row>
    <row r="38" customFormat="false" ht="12.75" hidden="false" customHeight="false" outlineLevel="0" collapsed="false">
      <c r="A38" s="111"/>
      <c r="B38" s="112"/>
      <c r="C38" s="112"/>
      <c r="D38" s="112"/>
      <c r="E38" s="112"/>
      <c r="F38" s="112"/>
      <c r="G38" s="112"/>
      <c r="H38" s="112"/>
      <c r="I38" s="261"/>
      <c r="J38" s="261"/>
    </row>
    <row r="39" customFormat="false" ht="12.75" hidden="false" customHeight="false" outlineLevel="0" collapsed="false">
      <c r="A39" s="121" t="s">
        <v>299</v>
      </c>
      <c r="B39" s="112"/>
      <c r="C39" s="112"/>
      <c r="D39" s="112"/>
      <c r="E39" s="112"/>
      <c r="F39" s="112"/>
      <c r="G39" s="112"/>
      <c r="H39" s="112"/>
      <c r="I39" s="112"/>
      <c r="J39" s="261"/>
    </row>
    <row r="40" customFormat="false" ht="12.75" hidden="false" customHeight="false" outlineLevel="0" collapsed="false">
      <c r="A40" s="220" t="s">
        <v>399</v>
      </c>
      <c r="B40" s="118" t="n">
        <v>10.7</v>
      </c>
      <c r="C40" s="118" t="n">
        <v>6.7</v>
      </c>
      <c r="D40" s="118" t="n">
        <v>16.9</v>
      </c>
      <c r="E40" s="118" t="n">
        <v>34.3</v>
      </c>
      <c r="F40" s="169"/>
      <c r="G40" s="118" t="n">
        <v>1.4</v>
      </c>
      <c r="H40" s="118" t="n">
        <v>3.4</v>
      </c>
      <c r="I40" s="118" t="n">
        <v>8.1</v>
      </c>
      <c r="J40" s="118" t="n">
        <v>12.9</v>
      </c>
    </row>
    <row r="41" customFormat="false" ht="12.75" hidden="false" customHeight="false" outlineLevel="0" collapsed="false">
      <c r="A41" s="220" t="s">
        <v>400</v>
      </c>
      <c r="B41" s="118" t="n">
        <v>74.7</v>
      </c>
      <c r="C41" s="118" t="n">
        <v>82.2</v>
      </c>
      <c r="D41" s="118" t="n">
        <v>144.7</v>
      </c>
      <c r="E41" s="118" t="n">
        <v>301.5</v>
      </c>
      <c r="F41" s="169"/>
      <c r="G41" s="118" t="n">
        <v>37.7</v>
      </c>
      <c r="H41" s="118" t="n">
        <v>35.8</v>
      </c>
      <c r="I41" s="118" t="n">
        <v>43.3</v>
      </c>
      <c r="J41" s="118" t="n">
        <v>116.8</v>
      </c>
    </row>
    <row r="42" customFormat="false" ht="12.75" hidden="false" customHeight="false" outlineLevel="0" collapsed="false">
      <c r="A42" s="220" t="s">
        <v>401</v>
      </c>
      <c r="B42" s="118" t="n">
        <v>34</v>
      </c>
      <c r="C42" s="118" t="n">
        <v>32.5</v>
      </c>
      <c r="D42" s="118" t="n">
        <v>36.4</v>
      </c>
      <c r="E42" s="118" t="n">
        <v>102.9</v>
      </c>
      <c r="F42" s="169"/>
      <c r="G42" s="118" t="n">
        <v>25.2</v>
      </c>
      <c r="H42" s="118" t="n">
        <v>15.8</v>
      </c>
      <c r="I42" s="118" t="n">
        <v>10.7</v>
      </c>
      <c r="J42" s="118" t="n">
        <v>51.8</v>
      </c>
    </row>
    <row r="43" s="122" customFormat="true" ht="21.95" hidden="false" customHeight="true" outlineLevel="0" collapsed="false">
      <c r="A43" s="123" t="s">
        <v>293</v>
      </c>
      <c r="B43" s="118" t="n">
        <v>119.4</v>
      </c>
      <c r="C43" s="118" t="n">
        <v>121.4</v>
      </c>
      <c r="D43" s="118" t="n">
        <v>198.1</v>
      </c>
      <c r="E43" s="118" t="n">
        <v>438.8</v>
      </c>
      <c r="F43" s="169"/>
      <c r="G43" s="118" t="n">
        <v>64.4</v>
      </c>
      <c r="H43" s="118" t="n">
        <v>55</v>
      </c>
      <c r="I43" s="118" t="n">
        <v>62.1</v>
      </c>
      <c r="J43" s="118" t="n">
        <v>181.5</v>
      </c>
      <c r="K43" s="263"/>
      <c r="L43" s="263"/>
      <c r="M43" s="263"/>
      <c r="N43" s="263"/>
      <c r="O43" s="263"/>
      <c r="P43" s="263"/>
      <c r="Q43" s="263"/>
      <c r="R43" s="263"/>
      <c r="S43" s="263"/>
      <c r="T43" s="263"/>
      <c r="U43" s="263"/>
    </row>
    <row r="44" customFormat="false" ht="12.75" hidden="false" customHeight="false" outlineLevel="0" collapsed="false">
      <c r="A44" s="126"/>
      <c r="B44" s="169"/>
      <c r="C44" s="169"/>
      <c r="D44" s="169"/>
      <c r="E44" s="169"/>
      <c r="F44" s="169"/>
      <c r="G44" s="169"/>
      <c r="H44" s="169"/>
      <c r="I44" s="169"/>
      <c r="J44" s="169"/>
    </row>
    <row r="45" customFormat="false" ht="15.95" hidden="false" customHeight="true" outlineLevel="0" collapsed="false">
      <c r="A45" s="158" t="s">
        <v>253</v>
      </c>
      <c r="B45" s="169"/>
      <c r="C45" s="169"/>
      <c r="D45" s="169"/>
      <c r="E45" s="169"/>
      <c r="F45" s="169"/>
      <c r="G45" s="169"/>
      <c r="H45" s="169"/>
      <c r="I45" s="169"/>
      <c r="J45" s="169"/>
    </row>
    <row r="46" customFormat="false" ht="12.75" hidden="false" customHeight="false" outlineLevel="0" collapsed="false">
      <c r="A46" s="126" t="s">
        <v>296</v>
      </c>
      <c r="B46" s="118" t="n">
        <v>119.4</v>
      </c>
      <c r="C46" s="118" t="n">
        <v>118.1</v>
      </c>
      <c r="D46" s="118" t="n">
        <v>186.7</v>
      </c>
      <c r="E46" s="118" t="n">
        <v>424.2</v>
      </c>
      <c r="F46" s="169"/>
      <c r="G46" s="118" t="n">
        <v>64.4</v>
      </c>
      <c r="H46" s="118" t="n">
        <v>52</v>
      </c>
      <c r="I46" s="118" t="n">
        <v>57.5</v>
      </c>
      <c r="J46" s="118" t="n">
        <v>173.8</v>
      </c>
    </row>
    <row r="47" customFormat="false" ht="12.75" hidden="false" customHeight="false" outlineLevel="0" collapsed="false">
      <c r="A47" s="111" t="s">
        <v>297</v>
      </c>
      <c r="B47" s="118" t="n">
        <v>118.6</v>
      </c>
      <c r="C47" s="118" t="n">
        <v>117.3</v>
      </c>
      <c r="D47" s="118" t="n">
        <v>181.6</v>
      </c>
      <c r="E47" s="118" t="n">
        <v>417.5</v>
      </c>
      <c r="F47" s="169"/>
      <c r="G47" s="118" t="n">
        <v>64</v>
      </c>
      <c r="H47" s="118" t="n">
        <v>51.1</v>
      </c>
      <c r="I47" s="118" t="n">
        <v>56.4</v>
      </c>
      <c r="J47" s="118" t="n">
        <v>171.5</v>
      </c>
    </row>
    <row r="48" customFormat="false" ht="12.75" hidden="false" customHeight="false" outlineLevel="0" collapsed="false">
      <c r="A48" s="126"/>
      <c r="B48" s="169"/>
      <c r="C48" s="169"/>
      <c r="D48" s="169"/>
      <c r="E48" s="169"/>
      <c r="F48" s="169"/>
      <c r="G48" s="169"/>
      <c r="H48" s="169"/>
      <c r="I48" s="169"/>
      <c r="J48" s="169"/>
    </row>
    <row r="49" customFormat="false" ht="12.75" hidden="false" customHeight="false" outlineLevel="0" collapsed="false">
      <c r="A49" s="158" t="s">
        <v>300</v>
      </c>
      <c r="B49" s="169"/>
      <c r="C49" s="169"/>
      <c r="D49" s="169"/>
      <c r="E49" s="169"/>
      <c r="F49" s="169"/>
      <c r="G49" s="169"/>
      <c r="H49" s="169"/>
      <c r="I49" s="169"/>
      <c r="J49" s="169"/>
    </row>
    <row r="50" customFormat="false" ht="12.75" hidden="false" customHeight="false" outlineLevel="0" collapsed="false">
      <c r="A50" s="220" t="s">
        <v>399</v>
      </c>
      <c r="B50" s="118" t="n">
        <v>9.2</v>
      </c>
      <c r="C50" s="118" t="n">
        <v>3.6</v>
      </c>
      <c r="D50" s="118" t="n">
        <v>21.9</v>
      </c>
      <c r="E50" s="118" t="n">
        <v>34.7</v>
      </c>
      <c r="F50" s="169"/>
      <c r="G50" s="118" t="n">
        <v>2.9</v>
      </c>
      <c r="H50" s="118" t="n">
        <v>1.8</v>
      </c>
      <c r="I50" s="118" t="n">
        <v>17.9</v>
      </c>
      <c r="J50" s="118" t="n">
        <v>22.6</v>
      </c>
    </row>
    <row r="51" customFormat="false" ht="12.75" hidden="false" customHeight="false" outlineLevel="0" collapsed="false">
      <c r="A51" s="220" t="s">
        <v>400</v>
      </c>
      <c r="B51" s="118" t="n">
        <v>108.3</v>
      </c>
      <c r="C51" s="118" t="n">
        <v>65.6</v>
      </c>
      <c r="D51" s="118" t="n">
        <v>189.1</v>
      </c>
      <c r="E51" s="118" t="n">
        <v>363</v>
      </c>
      <c r="F51" s="169"/>
      <c r="G51" s="118" t="n">
        <v>54.5</v>
      </c>
      <c r="H51" s="118" t="n">
        <v>27.3</v>
      </c>
      <c r="I51" s="118" t="n">
        <v>114.3</v>
      </c>
      <c r="J51" s="118" t="n">
        <v>196.1</v>
      </c>
    </row>
    <row r="52" customFormat="false" ht="12.75" hidden="false" customHeight="false" outlineLevel="0" collapsed="false">
      <c r="A52" s="220" t="s">
        <v>401</v>
      </c>
      <c r="B52" s="118" t="n">
        <v>36.4</v>
      </c>
      <c r="C52" s="118" t="n">
        <v>38.2</v>
      </c>
      <c r="D52" s="118" t="n">
        <v>22.4</v>
      </c>
      <c r="E52" s="118" t="n">
        <v>97</v>
      </c>
      <c r="F52" s="169"/>
      <c r="G52" s="118" t="n">
        <v>22.5</v>
      </c>
      <c r="H52" s="118" t="n">
        <v>22.2</v>
      </c>
      <c r="I52" s="118" t="n">
        <v>9.3</v>
      </c>
      <c r="J52" s="118" t="n">
        <v>54.1</v>
      </c>
      <c r="K52" s="111"/>
      <c r="L52" s="111"/>
      <c r="M52" s="111"/>
      <c r="N52" s="111"/>
      <c r="O52" s="111"/>
      <c r="P52" s="111"/>
      <c r="Q52" s="111"/>
      <c r="R52" s="111"/>
      <c r="S52" s="111"/>
      <c r="T52" s="111"/>
      <c r="U52" s="111"/>
    </row>
    <row r="53" s="122" customFormat="true" ht="21.95" hidden="false" customHeight="true" outlineLevel="0" collapsed="false">
      <c r="A53" s="123" t="s">
        <v>293</v>
      </c>
      <c r="B53" s="118" t="n">
        <v>153.9</v>
      </c>
      <c r="C53" s="118" t="n">
        <v>107.3</v>
      </c>
      <c r="D53" s="118" t="n">
        <v>233.4</v>
      </c>
      <c r="E53" s="118" t="n">
        <v>494.7</v>
      </c>
      <c r="F53" s="169"/>
      <c r="G53" s="118" t="n">
        <v>79.9</v>
      </c>
      <c r="H53" s="118" t="n">
        <v>51.3</v>
      </c>
      <c r="I53" s="118" t="n">
        <v>141.6</v>
      </c>
      <c r="J53" s="118" t="n">
        <v>272.8</v>
      </c>
      <c r="K53" s="263"/>
      <c r="L53" s="263"/>
      <c r="M53" s="263"/>
      <c r="N53" s="263"/>
      <c r="O53" s="263"/>
      <c r="P53" s="263"/>
      <c r="Q53" s="263"/>
      <c r="R53" s="263"/>
      <c r="S53" s="263"/>
      <c r="T53" s="263"/>
      <c r="U53" s="263"/>
    </row>
    <row r="54" customFormat="false" ht="12.75" hidden="false" customHeight="false" outlineLevel="0" collapsed="false">
      <c r="A54" s="126"/>
      <c r="B54" s="169"/>
      <c r="C54" s="169"/>
      <c r="D54" s="169"/>
      <c r="E54" s="169"/>
      <c r="F54" s="169"/>
      <c r="G54" s="169"/>
      <c r="H54" s="169"/>
      <c r="I54" s="169"/>
      <c r="J54" s="169"/>
      <c r="K54" s="118"/>
      <c r="L54" s="118"/>
      <c r="M54" s="118"/>
      <c r="N54" s="118"/>
      <c r="O54" s="118"/>
      <c r="P54" s="118"/>
      <c r="Q54" s="118"/>
      <c r="R54" s="118"/>
      <c r="S54" s="118"/>
      <c r="T54" s="118"/>
      <c r="U54" s="118"/>
    </row>
    <row r="55" customFormat="false" ht="12.75" hidden="false" customHeight="false" outlineLevel="0" collapsed="false">
      <c r="A55" s="158" t="s">
        <v>253</v>
      </c>
      <c r="B55" s="118"/>
      <c r="C55" s="118"/>
      <c r="D55" s="118"/>
      <c r="E55" s="118"/>
      <c r="F55" s="118"/>
      <c r="G55" s="118"/>
      <c r="H55" s="118"/>
      <c r="I55" s="118"/>
      <c r="J55" s="118"/>
      <c r="K55" s="111"/>
      <c r="L55" s="111"/>
      <c r="M55" s="111"/>
      <c r="N55" s="111"/>
      <c r="O55" s="111"/>
      <c r="P55" s="111"/>
      <c r="Q55" s="111"/>
      <c r="R55" s="111"/>
      <c r="S55" s="111"/>
      <c r="T55" s="111"/>
      <c r="U55" s="111"/>
    </row>
    <row r="56" customFormat="false" ht="12.75" hidden="false" customHeight="false" outlineLevel="0" collapsed="false">
      <c r="A56" s="126" t="s">
        <v>296</v>
      </c>
      <c r="B56" s="118" t="n">
        <v>153.9</v>
      </c>
      <c r="C56" s="118" t="n">
        <v>105.1</v>
      </c>
      <c r="D56" s="118" t="n">
        <v>229.3</v>
      </c>
      <c r="E56" s="118" t="n">
        <v>488.3</v>
      </c>
      <c r="F56" s="169"/>
      <c r="G56" s="118" t="n">
        <v>79.9</v>
      </c>
      <c r="H56" s="118" t="n">
        <v>50.6</v>
      </c>
      <c r="I56" s="118" t="n">
        <v>137.8</v>
      </c>
      <c r="J56" s="118" t="n">
        <v>268.3</v>
      </c>
      <c r="K56" s="111"/>
      <c r="L56" s="111"/>
      <c r="M56" s="111"/>
      <c r="N56" s="111"/>
      <c r="O56" s="111"/>
      <c r="P56" s="111"/>
      <c r="Q56" s="111"/>
      <c r="R56" s="111"/>
      <c r="S56" s="111"/>
      <c r="T56" s="111"/>
      <c r="U56" s="111"/>
    </row>
    <row r="57" customFormat="false" ht="12.75" hidden="false" customHeight="false" outlineLevel="0" collapsed="false">
      <c r="A57" s="111" t="s">
        <v>297</v>
      </c>
      <c r="B57" s="118" t="n">
        <v>149.7</v>
      </c>
      <c r="C57" s="118" t="n">
        <v>104.7</v>
      </c>
      <c r="D57" s="118" t="n">
        <v>224.7</v>
      </c>
      <c r="E57" s="118" t="n">
        <v>479.1</v>
      </c>
      <c r="F57" s="169"/>
      <c r="G57" s="118" t="n">
        <v>79.1</v>
      </c>
      <c r="H57" s="118" t="n">
        <v>50.4</v>
      </c>
      <c r="I57" s="118" t="n">
        <v>134.6</v>
      </c>
      <c r="J57" s="118" t="n">
        <v>264.2</v>
      </c>
      <c r="K57" s="111"/>
      <c r="L57" s="111"/>
      <c r="M57" s="111"/>
      <c r="N57" s="111"/>
      <c r="O57" s="111"/>
      <c r="P57" s="111"/>
      <c r="Q57" s="111"/>
      <c r="R57" s="111"/>
      <c r="S57" s="111"/>
      <c r="T57" s="111"/>
      <c r="U57" s="111"/>
    </row>
    <row r="58" customFormat="false" ht="12.75" hidden="false" customHeight="false" outlineLevel="0" collapsed="false">
      <c r="A58" s="111"/>
      <c r="B58" s="118"/>
      <c r="C58" s="118"/>
      <c r="D58" s="118"/>
      <c r="E58" s="118"/>
      <c r="F58" s="169"/>
      <c r="G58" s="118"/>
      <c r="H58" s="118"/>
      <c r="I58" s="118"/>
      <c r="J58" s="118"/>
      <c r="K58" s="111"/>
      <c r="L58" s="111"/>
      <c r="M58" s="111"/>
      <c r="N58" s="111"/>
      <c r="O58" s="111"/>
      <c r="P58" s="111"/>
      <c r="Q58" s="111"/>
      <c r="R58" s="111"/>
      <c r="S58" s="111"/>
      <c r="T58" s="111"/>
      <c r="U58" s="111"/>
    </row>
    <row r="59" customFormat="false" ht="14.25" hidden="false" customHeight="false" outlineLevel="0" collapsed="false">
      <c r="A59" s="173" t="s">
        <v>497</v>
      </c>
      <c r="B59" s="111"/>
      <c r="C59" s="111"/>
      <c r="D59" s="111"/>
      <c r="E59" s="111"/>
      <c r="F59" s="111"/>
      <c r="G59" s="111"/>
      <c r="H59" s="126"/>
      <c r="I59" s="126"/>
      <c r="J59" s="111"/>
      <c r="K59" s="111"/>
      <c r="L59" s="111"/>
      <c r="M59" s="111"/>
      <c r="N59" s="111"/>
      <c r="O59" s="111"/>
      <c r="P59" s="111"/>
      <c r="Q59" s="111"/>
      <c r="R59" s="111"/>
      <c r="S59" s="111"/>
      <c r="T59" s="111"/>
      <c r="U59" s="111"/>
    </row>
    <row r="60" customFormat="false" ht="12.75" hidden="false" customHeight="false" outlineLevel="0" collapsed="false">
      <c r="A60" s="111"/>
      <c r="B60" s="126"/>
      <c r="C60" s="126"/>
      <c r="D60" s="126"/>
      <c r="E60" s="126"/>
      <c r="F60" s="126"/>
      <c r="G60" s="126"/>
      <c r="H60" s="126"/>
      <c r="I60" s="126"/>
      <c r="J60" s="111"/>
      <c r="K60" s="111"/>
      <c r="L60" s="111"/>
      <c r="M60" s="111"/>
      <c r="N60" s="111"/>
      <c r="O60" s="111"/>
      <c r="P60" s="111"/>
      <c r="Q60" s="111"/>
      <c r="R60" s="111"/>
      <c r="S60" s="111"/>
      <c r="T60" s="111"/>
      <c r="U60" s="111"/>
    </row>
    <row r="61" customFormat="false" ht="12.75" hidden="false" customHeight="false" outlineLevel="0" collapsed="false">
      <c r="A61" s="111"/>
      <c r="B61" s="126"/>
      <c r="C61" s="126"/>
      <c r="D61" s="126"/>
      <c r="E61" s="126"/>
      <c r="F61" s="126"/>
      <c r="G61" s="126"/>
      <c r="H61" s="126"/>
      <c r="I61" s="126"/>
      <c r="J61" s="111"/>
      <c r="K61" s="111"/>
      <c r="L61" s="111"/>
      <c r="M61" s="111"/>
      <c r="N61" s="111"/>
      <c r="O61" s="111"/>
      <c r="P61" s="111"/>
      <c r="Q61" s="111"/>
      <c r="R61" s="111"/>
      <c r="S61" s="111"/>
      <c r="T61" s="111"/>
      <c r="U61" s="111"/>
    </row>
    <row r="62" customFormat="false" ht="12.75" hidden="false" customHeight="false" outlineLevel="0" collapsed="false">
      <c r="A62" s="111"/>
      <c r="B62" s="126"/>
      <c r="C62" s="126"/>
      <c r="D62" s="126"/>
      <c r="E62" s="126"/>
      <c r="F62" s="126"/>
      <c r="G62" s="126"/>
      <c r="H62" s="126"/>
      <c r="I62" s="126"/>
      <c r="J62" s="111"/>
      <c r="K62" s="111"/>
      <c r="L62" s="111"/>
      <c r="M62" s="111"/>
      <c r="N62" s="111"/>
      <c r="O62" s="111"/>
      <c r="P62" s="111"/>
      <c r="Q62" s="111"/>
      <c r="R62" s="111"/>
      <c r="S62" s="111"/>
      <c r="T62" s="111"/>
      <c r="U62" s="111"/>
    </row>
    <row r="63" customFormat="false" ht="15.95" hidden="false" customHeight="true" outlineLevel="0" collapsed="false">
      <c r="A63" s="144"/>
      <c r="B63" s="126"/>
      <c r="C63" s="126"/>
      <c r="D63" s="126"/>
      <c r="E63" s="126"/>
      <c r="F63" s="126"/>
      <c r="G63" s="126"/>
      <c r="H63" s="126"/>
      <c r="I63" s="126"/>
      <c r="J63" s="111"/>
      <c r="K63" s="111"/>
      <c r="L63" s="111"/>
      <c r="M63" s="111"/>
      <c r="N63" s="111"/>
      <c r="O63" s="111"/>
      <c r="P63" s="111"/>
      <c r="Q63" s="111"/>
      <c r="R63" s="111"/>
      <c r="S63" s="111"/>
      <c r="T63" s="111"/>
      <c r="U63" s="111"/>
    </row>
    <row r="64" customFormat="false" ht="12.75" hidden="false" customHeight="false" outlineLevel="0" collapsed="false">
      <c r="B64" s="126"/>
      <c r="C64" s="126"/>
      <c r="D64" s="126"/>
      <c r="E64" s="126"/>
      <c r="F64" s="126"/>
      <c r="G64" s="126"/>
      <c r="H64" s="126"/>
      <c r="I64" s="126"/>
      <c r="J64" s="111"/>
      <c r="K64" s="111"/>
      <c r="L64" s="111"/>
      <c r="M64" s="111"/>
      <c r="N64" s="111"/>
      <c r="O64" s="111"/>
      <c r="P64" s="111"/>
      <c r="Q64" s="111"/>
      <c r="R64" s="111"/>
      <c r="S64" s="111"/>
      <c r="T64" s="111"/>
      <c r="U64" s="111"/>
    </row>
    <row r="65" customFormat="false" ht="12.75" hidden="false" customHeight="false" outlineLevel="0" collapsed="false">
      <c r="A65" s="121"/>
      <c r="B65" s="111"/>
      <c r="C65" s="111"/>
      <c r="D65" s="111"/>
      <c r="E65" s="111"/>
      <c r="F65" s="111"/>
      <c r="G65" s="111"/>
      <c r="H65" s="111"/>
      <c r="I65" s="111"/>
      <c r="J65" s="111"/>
      <c r="K65" s="111"/>
      <c r="L65" s="111"/>
      <c r="M65" s="111"/>
      <c r="N65" s="111"/>
      <c r="O65" s="111"/>
      <c r="P65" s="111"/>
      <c r="Q65" s="111"/>
      <c r="R65" s="111"/>
      <c r="S65" s="111"/>
      <c r="T65" s="111"/>
      <c r="U65" s="111"/>
    </row>
    <row r="66" customFormat="false" ht="12.75" hidden="false" customHeight="fals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row>
    <row r="67" customFormat="false" ht="12.75" hidden="false" customHeight="false" outlineLevel="0" collapsed="false">
      <c r="A67" s="111"/>
      <c r="B67" s="126"/>
      <c r="C67" s="126"/>
      <c r="D67" s="126"/>
      <c r="E67" s="126"/>
      <c r="F67" s="126"/>
      <c r="G67" s="126"/>
      <c r="H67" s="126"/>
      <c r="I67" s="126"/>
      <c r="J67" s="111"/>
      <c r="K67" s="111"/>
      <c r="L67" s="111"/>
      <c r="M67" s="111"/>
      <c r="N67" s="111"/>
      <c r="O67" s="111"/>
      <c r="P67" s="111"/>
      <c r="Q67" s="111"/>
      <c r="R67" s="111"/>
      <c r="S67" s="111"/>
      <c r="T67" s="111"/>
      <c r="U67" s="111"/>
    </row>
    <row r="68" customFormat="false" ht="12.75" hidden="false" customHeight="false" outlineLevel="0" collapsed="false">
      <c r="A68" s="111"/>
      <c r="B68" s="126"/>
      <c r="C68" s="126"/>
      <c r="D68" s="126"/>
      <c r="E68" s="126"/>
      <c r="F68" s="126"/>
      <c r="G68" s="126"/>
      <c r="H68" s="126"/>
      <c r="I68" s="126"/>
      <c r="J68" s="111"/>
      <c r="K68" s="111"/>
      <c r="L68" s="111"/>
      <c r="M68" s="111"/>
      <c r="N68" s="111"/>
      <c r="O68" s="111"/>
      <c r="P68" s="111"/>
      <c r="Q68" s="111"/>
      <c r="R68" s="111"/>
      <c r="S68" s="111"/>
      <c r="T68" s="111"/>
      <c r="U68" s="111"/>
    </row>
    <row r="69" customFormat="false" ht="12.75" hidden="false" customHeight="false" outlineLevel="0" collapsed="false">
      <c r="B69" s="126"/>
      <c r="C69" s="126"/>
      <c r="D69" s="126"/>
      <c r="E69" s="126"/>
      <c r="F69" s="126"/>
      <c r="G69" s="126"/>
      <c r="H69" s="126"/>
      <c r="I69" s="126"/>
      <c r="J69" s="111"/>
      <c r="K69" s="111"/>
      <c r="L69" s="111"/>
      <c r="M69" s="111"/>
      <c r="N69" s="111"/>
      <c r="O69" s="111"/>
      <c r="P69" s="111"/>
      <c r="Q69" s="111"/>
      <c r="R69" s="111"/>
      <c r="S69" s="111"/>
      <c r="T69" s="111"/>
      <c r="U69" s="111"/>
    </row>
    <row r="70" customFormat="false" ht="12.75" hidden="false" customHeight="false" outlineLevel="0" collapsed="false">
      <c r="A70" s="264"/>
      <c r="B70" s="126"/>
      <c r="C70" s="126"/>
      <c r="D70" s="126"/>
      <c r="E70" s="126"/>
      <c r="F70" s="126"/>
      <c r="G70" s="126"/>
      <c r="H70" s="126"/>
      <c r="I70" s="126"/>
      <c r="J70" s="111"/>
      <c r="K70" s="111"/>
      <c r="L70" s="111"/>
      <c r="M70" s="111"/>
      <c r="N70" s="111"/>
      <c r="O70" s="111"/>
      <c r="P70" s="111"/>
      <c r="Q70" s="111"/>
      <c r="R70" s="111"/>
      <c r="S70" s="111"/>
      <c r="T70" s="111"/>
      <c r="U70" s="111"/>
    </row>
    <row r="71" customFormat="false" ht="12.75" hidden="false" customHeight="false" outlineLevel="0" collapsed="false">
      <c r="A71" s="264"/>
      <c r="B71" s="126"/>
      <c r="C71" s="126"/>
      <c r="D71" s="126"/>
      <c r="E71" s="126"/>
      <c r="F71" s="126"/>
      <c r="G71" s="126"/>
      <c r="H71" s="126"/>
      <c r="I71" s="126"/>
      <c r="J71" s="111"/>
      <c r="K71" s="111"/>
      <c r="L71" s="111"/>
      <c r="M71" s="111"/>
      <c r="N71" s="111"/>
      <c r="O71" s="111"/>
      <c r="P71" s="111"/>
      <c r="Q71" s="111"/>
      <c r="R71" s="111"/>
      <c r="S71" s="111"/>
      <c r="T71" s="111"/>
      <c r="U71" s="111"/>
    </row>
    <row r="72" customFormat="false" ht="12.75" hidden="false" customHeight="false" outlineLevel="0" collapsed="false">
      <c r="B72" s="126"/>
      <c r="C72" s="126"/>
      <c r="D72" s="126"/>
      <c r="E72" s="126"/>
      <c r="F72" s="126"/>
      <c r="G72" s="126"/>
      <c r="H72" s="126"/>
      <c r="I72" s="126"/>
      <c r="J72" s="111"/>
      <c r="K72" s="111"/>
      <c r="L72" s="111"/>
      <c r="M72" s="111"/>
      <c r="N72" s="111"/>
      <c r="O72" s="111"/>
      <c r="P72" s="111"/>
      <c r="Q72" s="111"/>
      <c r="R72" s="111"/>
      <c r="S72" s="111"/>
      <c r="T72" s="111"/>
      <c r="U72" s="111"/>
    </row>
    <row r="73" customFormat="false" ht="12.75" hidden="false" customHeight="false" outlineLevel="0" collapsed="false">
      <c r="B73" s="111"/>
      <c r="C73" s="111"/>
      <c r="D73" s="111"/>
      <c r="E73" s="111"/>
      <c r="F73" s="111"/>
      <c r="G73" s="111"/>
      <c r="H73" s="111"/>
      <c r="I73" s="111"/>
      <c r="J73" s="111"/>
      <c r="K73" s="111"/>
      <c r="L73" s="111"/>
      <c r="M73" s="111"/>
      <c r="N73" s="111"/>
      <c r="O73" s="111"/>
      <c r="P73" s="111"/>
      <c r="Q73" s="111"/>
      <c r="R73" s="111"/>
      <c r="S73" s="111"/>
      <c r="T73" s="111"/>
      <c r="U73" s="111"/>
    </row>
    <row r="74" customFormat="false" ht="12.75" hidden="false" customHeight="false" outlineLevel="0" collapsed="false">
      <c r="B74" s="111"/>
      <c r="C74" s="111"/>
      <c r="D74" s="111"/>
      <c r="E74" s="111"/>
      <c r="F74" s="111"/>
      <c r="G74" s="111"/>
      <c r="H74" s="111"/>
      <c r="I74" s="111"/>
      <c r="J74" s="111"/>
      <c r="K74" s="111"/>
      <c r="L74" s="111"/>
      <c r="M74" s="111"/>
      <c r="N74" s="111"/>
      <c r="O74" s="111"/>
      <c r="P74" s="111"/>
      <c r="Q74" s="111"/>
      <c r="R74" s="111"/>
      <c r="S74" s="111"/>
      <c r="T74" s="111"/>
      <c r="U74" s="111"/>
    </row>
    <row r="75" customFormat="false" ht="12.75" hidden="false" customHeight="false" outlineLevel="0" collapsed="false">
      <c r="B75" s="111"/>
      <c r="C75" s="111"/>
      <c r="D75" s="111"/>
      <c r="E75" s="111"/>
      <c r="F75" s="111"/>
      <c r="G75" s="111"/>
      <c r="H75" s="111"/>
      <c r="I75" s="111"/>
      <c r="J75" s="111"/>
      <c r="K75" s="111"/>
      <c r="L75" s="111"/>
      <c r="M75" s="111"/>
      <c r="N75" s="111"/>
      <c r="O75" s="111"/>
      <c r="P75" s="111"/>
      <c r="Q75" s="111"/>
      <c r="R75" s="111"/>
      <c r="S75" s="111"/>
      <c r="T75" s="111"/>
      <c r="U75" s="11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498</v>
      </c>
      <c r="B1" s="258" t="s">
        <v>499</v>
      </c>
    </row>
    <row r="2" customFormat="false" ht="12.75" hidden="false" customHeight="false" outlineLevel="0" collapsed="false">
      <c r="A2" s="145" t="s">
        <v>270</v>
      </c>
      <c r="B2" s="115" t="s">
        <v>500</v>
      </c>
      <c r="C2" s="115"/>
      <c r="D2" s="115"/>
      <c r="E2" s="115"/>
      <c r="F2" s="115"/>
      <c r="G2" s="115"/>
      <c r="H2" s="115"/>
    </row>
    <row r="3" customFormat="false" ht="12.75" hidden="false" customHeight="false" outlineLevel="0" collapsed="false">
      <c r="A3" s="113" t="s">
        <v>242</v>
      </c>
      <c r="B3" s="115" t="s">
        <v>501</v>
      </c>
      <c r="C3" s="115"/>
      <c r="D3" s="115"/>
      <c r="E3" s="115"/>
      <c r="F3" s="115"/>
      <c r="G3" s="115"/>
      <c r="H3" s="115"/>
      <c r="I3" s="129"/>
      <c r="J3" s="129"/>
      <c r="K3" s="111"/>
    </row>
    <row r="4" customFormat="false" ht="12.75" hidden="false" customHeight="false" outlineLevel="0" collapsed="false">
      <c r="A4" s="113"/>
      <c r="B4" s="151" t="s">
        <v>502</v>
      </c>
      <c r="C4" s="151"/>
      <c r="D4" s="151"/>
      <c r="E4" s="151"/>
      <c r="F4" s="161"/>
      <c r="G4" s="151" t="s">
        <v>503</v>
      </c>
      <c r="H4" s="151"/>
      <c r="I4" s="151"/>
      <c r="J4" s="151"/>
    </row>
    <row r="5" customFormat="false" ht="12.75" hidden="false" customHeight="false" outlineLevel="0" collapsed="false">
      <c r="A5" s="113" t="s">
        <v>252</v>
      </c>
      <c r="B5" s="161" t="s">
        <v>134</v>
      </c>
      <c r="C5" s="161"/>
      <c r="D5" s="161" t="s">
        <v>134</v>
      </c>
      <c r="E5" s="161"/>
      <c r="F5" s="132"/>
      <c r="G5" s="161" t="s">
        <v>134</v>
      </c>
      <c r="H5" s="161"/>
      <c r="I5" s="161" t="s">
        <v>134</v>
      </c>
      <c r="J5" s="161"/>
    </row>
    <row r="6" customFormat="false" ht="12.75" hidden="false" customHeight="false" outlineLevel="0" collapsed="false">
      <c r="B6" s="265" t="s">
        <v>504</v>
      </c>
      <c r="C6" s="265"/>
      <c r="D6" s="265" t="s">
        <v>505</v>
      </c>
      <c r="E6" s="265"/>
      <c r="F6" s="132"/>
      <c r="G6" s="265" t="s">
        <v>504</v>
      </c>
      <c r="H6" s="265"/>
      <c r="I6" s="265" t="s">
        <v>505</v>
      </c>
      <c r="J6" s="265"/>
    </row>
    <row r="7" customFormat="false" ht="12.75" hidden="false" customHeight="false" outlineLevel="0" collapsed="false">
      <c r="A7" s="144"/>
      <c r="B7" s="261" t="s">
        <v>474</v>
      </c>
      <c r="C7" s="112" t="s">
        <v>506</v>
      </c>
      <c r="D7" s="261" t="s">
        <v>474</v>
      </c>
      <c r="E7" s="112" t="s">
        <v>506</v>
      </c>
      <c r="F7" s="112"/>
      <c r="G7" s="261" t="s">
        <v>474</v>
      </c>
      <c r="H7" s="112" t="s">
        <v>506</v>
      </c>
      <c r="I7" s="261" t="s">
        <v>474</v>
      </c>
      <c r="J7" s="112" t="s">
        <v>506</v>
      </c>
    </row>
    <row r="8" customFormat="false" ht="12.75" hidden="false" customHeight="false" outlineLevel="0" collapsed="false">
      <c r="A8" s="144" t="s">
        <v>270</v>
      </c>
      <c r="B8" s="112" t="s">
        <v>507</v>
      </c>
      <c r="C8" s="112" t="s">
        <v>508</v>
      </c>
      <c r="D8" s="112" t="s">
        <v>507</v>
      </c>
      <c r="E8" s="112" t="s">
        <v>508</v>
      </c>
      <c r="F8" s="132"/>
      <c r="G8" s="112" t="s">
        <v>507</v>
      </c>
      <c r="H8" s="112" t="s">
        <v>508</v>
      </c>
      <c r="I8" s="112" t="s">
        <v>507</v>
      </c>
      <c r="J8" s="112" t="s">
        <v>508</v>
      </c>
    </row>
    <row r="9" customFormat="false" ht="12.75" hidden="false" customHeight="false" outlineLevel="0" collapsed="false">
      <c r="A9" s="144"/>
      <c r="B9" s="111"/>
      <c r="C9" s="111"/>
      <c r="D9" s="111"/>
      <c r="E9" s="111"/>
      <c r="F9" s="111"/>
      <c r="G9" s="111"/>
      <c r="H9" s="111"/>
    </row>
    <row r="10" s="169" customFormat="true" ht="12.75" hidden="false" customHeight="false" outlineLevel="0" collapsed="false">
      <c r="A10" s="119"/>
      <c r="B10" s="120" t="s">
        <v>269</v>
      </c>
      <c r="C10" s="120" t="s">
        <v>278</v>
      </c>
      <c r="D10" s="120" t="s">
        <v>279</v>
      </c>
      <c r="E10" s="120" t="s">
        <v>267</v>
      </c>
      <c r="F10" s="120"/>
      <c r="G10" s="120" t="s">
        <v>280</v>
      </c>
      <c r="H10" s="120" t="s">
        <v>268</v>
      </c>
      <c r="I10" s="120" t="s">
        <v>281</v>
      </c>
      <c r="J10" s="120" t="s">
        <v>282</v>
      </c>
    </row>
    <row r="11" customFormat="false" ht="12.75" hidden="false" customHeight="false" outlineLevel="0" collapsed="false">
      <c r="A11" s="111"/>
      <c r="B11" s="111"/>
      <c r="C11" s="111"/>
      <c r="D11" s="111"/>
      <c r="E11" s="111"/>
      <c r="F11" s="111"/>
      <c r="G11" s="111"/>
      <c r="H11" s="111"/>
    </row>
    <row r="12" customFormat="false" ht="12.75" hidden="false" customHeight="false" outlineLevel="0" collapsed="false">
      <c r="A12" s="219" t="s">
        <v>286</v>
      </c>
      <c r="B12" s="111"/>
      <c r="C12" s="111"/>
      <c r="D12" s="111"/>
      <c r="E12" s="111"/>
      <c r="F12" s="111"/>
      <c r="G12" s="111"/>
      <c r="H12" s="111"/>
    </row>
    <row r="13" customFormat="false" ht="12.75" hidden="false" customHeight="false" outlineLevel="0" collapsed="false">
      <c r="A13" s="220" t="s">
        <v>399</v>
      </c>
      <c r="B13" s="118" t="n">
        <v>35.5</v>
      </c>
      <c r="C13" s="118" t="n">
        <v>8.6</v>
      </c>
      <c r="D13" s="118" t="n">
        <v>33.5</v>
      </c>
      <c r="E13" s="118" t="n">
        <v>8.1</v>
      </c>
      <c r="F13" s="169"/>
      <c r="G13" s="118" t="n">
        <v>34.2</v>
      </c>
      <c r="H13" s="118" t="n">
        <v>8.5</v>
      </c>
      <c r="I13" s="118" t="n">
        <v>30.9</v>
      </c>
      <c r="J13" s="118" t="n">
        <v>7.7</v>
      </c>
    </row>
    <row r="14" customFormat="false" ht="12.75" hidden="false" customHeight="false" outlineLevel="0" collapsed="false">
      <c r="A14" s="220" t="s">
        <v>400</v>
      </c>
      <c r="B14" s="118" t="n">
        <v>312.9</v>
      </c>
      <c r="C14" s="118" t="n">
        <v>10.4</v>
      </c>
      <c r="D14" s="118" t="n">
        <v>351.7</v>
      </c>
      <c r="E14" s="118" t="n">
        <v>11.7</v>
      </c>
      <c r="F14" s="169"/>
      <c r="G14" s="118" t="n">
        <v>299.4</v>
      </c>
      <c r="H14" s="118" t="n">
        <v>11</v>
      </c>
      <c r="I14" s="118" t="n">
        <v>288.3</v>
      </c>
      <c r="J14" s="118" t="n">
        <v>10.6</v>
      </c>
    </row>
    <row r="15" customFormat="false" ht="12.75" hidden="false" customHeight="false" outlineLevel="0" collapsed="false">
      <c r="A15" s="220" t="s">
        <v>401</v>
      </c>
      <c r="B15" s="118" t="n">
        <v>105.8</v>
      </c>
      <c r="C15" s="118" t="n">
        <v>11.6</v>
      </c>
      <c r="D15" s="118" t="n">
        <v>94.1</v>
      </c>
      <c r="E15" s="118" t="n">
        <v>10.3</v>
      </c>
      <c r="F15" s="169"/>
      <c r="G15" s="118" t="n">
        <v>91.1</v>
      </c>
      <c r="H15" s="118" t="n">
        <v>12</v>
      </c>
      <c r="I15" s="118" t="n">
        <v>69.1</v>
      </c>
      <c r="J15" s="118" t="n">
        <v>9.1</v>
      </c>
    </row>
    <row r="16" s="122" customFormat="true" ht="21.95" hidden="false" customHeight="true" outlineLevel="0" collapsed="false">
      <c r="A16" s="123" t="s">
        <v>293</v>
      </c>
      <c r="B16" s="118" t="n">
        <v>454.2</v>
      </c>
      <c r="C16" s="118" t="n">
        <v>10.5</v>
      </c>
      <c r="D16" s="118" t="n">
        <v>479.2</v>
      </c>
      <c r="E16" s="118" t="n">
        <v>11</v>
      </c>
      <c r="F16" s="169"/>
      <c r="G16" s="118" t="n">
        <v>424.7</v>
      </c>
      <c r="H16" s="118" t="n">
        <v>11</v>
      </c>
      <c r="I16" s="118" t="n">
        <v>388.3</v>
      </c>
      <c r="J16" s="118" t="n">
        <v>10</v>
      </c>
      <c r="O16" s="263"/>
      <c r="P16" s="263"/>
      <c r="Q16" s="263"/>
      <c r="R16" s="263"/>
      <c r="S16" s="263"/>
      <c r="T16" s="263"/>
      <c r="U16" s="263"/>
      <c r="V16" s="263"/>
      <c r="W16" s="263"/>
      <c r="X16" s="263"/>
      <c r="Y16" s="263"/>
    </row>
    <row r="17" customFormat="false" ht="12.75" hidden="false" customHeight="false" outlineLevel="0" collapsed="false">
      <c r="A17" s="126"/>
      <c r="B17" s="169"/>
      <c r="C17" s="169"/>
      <c r="D17" s="169"/>
      <c r="E17" s="169"/>
      <c r="F17" s="169"/>
      <c r="G17" s="169"/>
      <c r="H17" s="169"/>
      <c r="I17" s="169"/>
      <c r="J17" s="169"/>
    </row>
    <row r="18" customFormat="false" ht="12.75" hidden="false" customHeight="false" outlineLevel="0" collapsed="false">
      <c r="A18" s="158" t="s">
        <v>253</v>
      </c>
      <c r="B18" s="169"/>
      <c r="C18" s="169"/>
      <c r="D18" s="169"/>
      <c r="E18" s="169"/>
      <c r="F18" s="169"/>
      <c r="G18" s="169"/>
      <c r="H18" s="169"/>
      <c r="I18" s="169"/>
      <c r="J18" s="169"/>
    </row>
    <row r="19" customFormat="false" ht="12.75" hidden="false" customHeight="false" outlineLevel="0" collapsed="false">
      <c r="A19" s="126" t="s">
        <v>296</v>
      </c>
      <c r="B19" s="118" t="n">
        <v>442.1</v>
      </c>
      <c r="C19" s="118" t="n">
        <v>10.4</v>
      </c>
      <c r="D19" s="118" t="n">
        <v>470.4</v>
      </c>
      <c r="E19" s="118" t="n">
        <v>11</v>
      </c>
      <c r="F19" s="169"/>
      <c r="G19" s="118" t="n">
        <v>416.4</v>
      </c>
      <c r="H19" s="118" t="n">
        <v>10.9</v>
      </c>
      <c r="I19" s="118" t="n">
        <v>387.1</v>
      </c>
      <c r="J19" s="118" t="n">
        <v>10.1</v>
      </c>
    </row>
    <row r="20" customFormat="false" ht="12.75" hidden="false" customHeight="false" outlineLevel="0" collapsed="false">
      <c r="A20" s="111" t="s">
        <v>297</v>
      </c>
      <c r="B20" s="118" t="n">
        <v>435.7</v>
      </c>
      <c r="C20" s="118" t="n">
        <v>10.5</v>
      </c>
      <c r="D20" s="118" t="n">
        <v>460.9</v>
      </c>
      <c r="E20" s="118" t="n">
        <v>11.1</v>
      </c>
      <c r="F20" s="169"/>
      <c r="G20" s="118" t="n">
        <v>410</v>
      </c>
      <c r="H20" s="118" t="n">
        <v>11</v>
      </c>
      <c r="I20" s="118" t="n">
        <v>379.4</v>
      </c>
      <c r="J20" s="118" t="n">
        <v>10.2</v>
      </c>
    </row>
    <row r="21" customFormat="false" ht="12.75" hidden="false" customHeight="false" outlineLevel="0" collapsed="false">
      <c r="A21" s="111"/>
      <c r="B21" s="111"/>
      <c r="C21" s="111"/>
      <c r="D21" s="111"/>
      <c r="E21" s="111"/>
      <c r="F21" s="111"/>
      <c r="G21" s="111"/>
      <c r="H21" s="111"/>
    </row>
    <row r="22" customFormat="false" ht="12.75" hidden="false" customHeight="false" outlineLevel="0" collapsed="false">
      <c r="A22" s="259" t="s">
        <v>498</v>
      </c>
      <c r="B22" s="115" t="s">
        <v>298</v>
      </c>
      <c r="C22" s="115"/>
      <c r="D22" s="115"/>
      <c r="E22" s="115"/>
      <c r="F22" s="115"/>
      <c r="G22" s="115"/>
      <c r="H22" s="115"/>
    </row>
    <row r="23" customFormat="false" ht="12.75" hidden="false" customHeight="false" outlineLevel="0" collapsed="false">
      <c r="A23" s="113" t="s">
        <v>242</v>
      </c>
      <c r="B23" s="115" t="s">
        <v>501</v>
      </c>
      <c r="C23" s="115"/>
      <c r="D23" s="115"/>
      <c r="E23" s="115"/>
      <c r="F23" s="115"/>
      <c r="G23" s="115"/>
      <c r="H23" s="115"/>
      <c r="I23" s="129"/>
      <c r="J23" s="129"/>
      <c r="K23" s="111"/>
    </row>
    <row r="24" customFormat="false" ht="12.75" hidden="false" customHeight="false" outlineLevel="0" collapsed="false">
      <c r="A24" s="113"/>
      <c r="B24" s="151" t="s">
        <v>502</v>
      </c>
      <c r="C24" s="151"/>
      <c r="D24" s="151"/>
      <c r="E24" s="151"/>
      <c r="F24" s="161"/>
      <c r="G24" s="151" t="s">
        <v>503</v>
      </c>
      <c r="H24" s="151"/>
      <c r="I24" s="151"/>
      <c r="J24" s="151"/>
    </row>
    <row r="25" customFormat="false" ht="12.75" hidden="false" customHeight="true" outlineLevel="0" collapsed="false">
      <c r="A25" s="113" t="s">
        <v>252</v>
      </c>
      <c r="B25" s="161" t="s">
        <v>134</v>
      </c>
      <c r="C25" s="161"/>
      <c r="D25" s="161" t="s">
        <v>134</v>
      </c>
      <c r="E25" s="161"/>
      <c r="F25" s="132"/>
      <c r="G25" s="161" t="s">
        <v>134</v>
      </c>
      <c r="H25" s="161"/>
      <c r="I25" s="161" t="s">
        <v>134</v>
      </c>
      <c r="J25" s="161"/>
    </row>
    <row r="26" customFormat="false" ht="12.75" hidden="false" customHeight="false" outlineLevel="0" collapsed="false">
      <c r="B26" s="265" t="s">
        <v>504</v>
      </c>
      <c r="C26" s="265"/>
      <c r="D26" s="265" t="s">
        <v>505</v>
      </c>
      <c r="E26" s="265"/>
      <c r="F26" s="132"/>
      <c r="G26" s="265" t="s">
        <v>504</v>
      </c>
      <c r="H26" s="265"/>
      <c r="I26" s="265" t="s">
        <v>505</v>
      </c>
      <c r="J26" s="265"/>
    </row>
    <row r="27" customFormat="false" ht="12.75" hidden="false" customHeight="false" outlineLevel="0" collapsed="false">
      <c r="A27" s="144"/>
      <c r="B27" s="261" t="s">
        <v>474</v>
      </c>
      <c r="C27" s="112" t="s">
        <v>506</v>
      </c>
      <c r="D27" s="261" t="s">
        <v>474</v>
      </c>
      <c r="E27" s="112" t="s">
        <v>506</v>
      </c>
      <c r="F27" s="112"/>
      <c r="G27" s="261" t="s">
        <v>474</v>
      </c>
      <c r="H27" s="112" t="s">
        <v>506</v>
      </c>
      <c r="I27" s="261" t="s">
        <v>474</v>
      </c>
      <c r="J27" s="112" t="s">
        <v>506</v>
      </c>
    </row>
    <row r="28" customFormat="false" ht="12.75" hidden="false" customHeight="false" outlineLevel="0" collapsed="false">
      <c r="A28" s="144" t="s">
        <v>270</v>
      </c>
      <c r="B28" s="112" t="s">
        <v>507</v>
      </c>
      <c r="C28" s="112" t="s">
        <v>508</v>
      </c>
      <c r="D28" s="112" t="s">
        <v>507</v>
      </c>
      <c r="E28" s="112" t="s">
        <v>508</v>
      </c>
      <c r="F28" s="132"/>
      <c r="G28" s="112" t="s">
        <v>507</v>
      </c>
      <c r="H28" s="112" t="s">
        <v>508</v>
      </c>
      <c r="I28" s="112" t="s">
        <v>507</v>
      </c>
      <c r="J28" s="112" t="s">
        <v>508</v>
      </c>
    </row>
    <row r="29" customFormat="false" ht="12.75" hidden="false" customHeight="false" outlineLevel="0" collapsed="false">
      <c r="A29" s="144"/>
      <c r="B29" s="111"/>
      <c r="C29" s="111"/>
      <c r="D29" s="111"/>
      <c r="E29" s="111"/>
      <c r="F29" s="111"/>
      <c r="G29" s="111"/>
      <c r="H29" s="111"/>
    </row>
    <row r="30" s="169" customFormat="true" ht="12.75" hidden="false" customHeight="false" outlineLevel="0" collapsed="false">
      <c r="A30" s="119"/>
      <c r="B30" s="120" t="s">
        <v>269</v>
      </c>
      <c r="C30" s="120" t="s">
        <v>278</v>
      </c>
      <c r="D30" s="120" t="s">
        <v>279</v>
      </c>
      <c r="E30" s="120" t="s">
        <v>267</v>
      </c>
      <c r="F30" s="120"/>
      <c r="G30" s="120" t="s">
        <v>280</v>
      </c>
      <c r="H30" s="120" t="s">
        <v>268</v>
      </c>
      <c r="I30" s="120" t="s">
        <v>281</v>
      </c>
      <c r="J30" s="120" t="s">
        <v>282</v>
      </c>
    </row>
    <row r="32" customFormat="false" ht="12.75" hidden="false" customHeight="false" outlineLevel="0" collapsed="false">
      <c r="A32" s="121" t="s">
        <v>299</v>
      </c>
      <c r="B32" s="111"/>
      <c r="C32" s="111"/>
      <c r="D32" s="111"/>
      <c r="E32" s="111"/>
      <c r="F32" s="111"/>
      <c r="G32" s="111"/>
      <c r="H32" s="111"/>
    </row>
    <row r="33" customFormat="false" ht="12.75" hidden="false" customHeight="false" outlineLevel="0" collapsed="false">
      <c r="A33" s="220" t="s">
        <v>399</v>
      </c>
      <c r="B33" s="118" t="n">
        <v>12.9</v>
      </c>
      <c r="C33" s="118" t="n">
        <v>6.2</v>
      </c>
      <c r="D33" s="118" t="n">
        <v>21.4</v>
      </c>
      <c r="E33" s="118" t="n">
        <v>10.2</v>
      </c>
      <c r="F33" s="169"/>
      <c r="G33" s="118" t="n">
        <v>12</v>
      </c>
      <c r="H33" s="118" t="n">
        <v>6</v>
      </c>
      <c r="I33" s="118" t="n">
        <v>19.6</v>
      </c>
      <c r="J33" s="118" t="n">
        <v>9.7</v>
      </c>
    </row>
    <row r="34" customFormat="false" ht="12.75" hidden="false" customHeight="false" outlineLevel="0" collapsed="false">
      <c r="A34" s="220" t="s">
        <v>400</v>
      </c>
      <c r="B34" s="118" t="n">
        <v>116.8</v>
      </c>
      <c r="C34" s="118" t="n">
        <v>7.4</v>
      </c>
      <c r="D34" s="118" t="n">
        <v>184.8</v>
      </c>
      <c r="E34" s="118" t="n">
        <v>11.7</v>
      </c>
      <c r="F34" s="169"/>
      <c r="G34" s="118" t="n">
        <v>107.7</v>
      </c>
      <c r="H34" s="118" t="n">
        <v>7.9</v>
      </c>
      <c r="I34" s="118" t="n">
        <v>142.5</v>
      </c>
      <c r="J34" s="118" t="n">
        <v>10.4</v>
      </c>
    </row>
    <row r="35" customFormat="false" ht="12.75" hidden="false" customHeight="false" outlineLevel="0" collapsed="false">
      <c r="A35" s="220" t="s">
        <v>401</v>
      </c>
      <c r="B35" s="118" t="n">
        <v>51.8</v>
      </c>
      <c r="C35" s="118" t="n">
        <v>10.7</v>
      </c>
      <c r="D35" s="118" t="n">
        <v>51.1</v>
      </c>
      <c r="E35" s="118" t="n">
        <v>10.6</v>
      </c>
      <c r="F35" s="169"/>
      <c r="G35" s="118" t="n">
        <v>41.5</v>
      </c>
      <c r="H35" s="118" t="n">
        <v>11.3</v>
      </c>
      <c r="I35" s="118" t="n">
        <v>31.2</v>
      </c>
      <c r="J35" s="118" t="n">
        <v>8.5</v>
      </c>
    </row>
    <row r="36" s="122" customFormat="true" ht="21.95" hidden="false" customHeight="true" outlineLevel="0" collapsed="false">
      <c r="A36" s="123" t="s">
        <v>293</v>
      </c>
      <c r="B36" s="118" t="n">
        <v>181.5</v>
      </c>
      <c r="C36" s="118" t="n">
        <v>8</v>
      </c>
      <c r="D36" s="118" t="n">
        <v>257.3</v>
      </c>
      <c r="E36" s="118" t="n">
        <v>11.3</v>
      </c>
      <c r="F36" s="169"/>
      <c r="G36" s="118" t="n">
        <v>161.2</v>
      </c>
      <c r="H36" s="118" t="n">
        <v>8.3</v>
      </c>
      <c r="I36" s="118" t="n">
        <v>193.3</v>
      </c>
      <c r="J36" s="118" t="n">
        <v>10</v>
      </c>
      <c r="O36" s="263"/>
      <c r="P36" s="263"/>
      <c r="Q36" s="263"/>
      <c r="R36" s="263"/>
      <c r="S36" s="263"/>
      <c r="T36" s="263"/>
      <c r="U36" s="263"/>
      <c r="V36" s="263"/>
      <c r="W36" s="263"/>
      <c r="X36" s="263"/>
      <c r="Y36" s="263"/>
      <c r="Z36" s="263"/>
    </row>
    <row r="37" customFormat="false" ht="12.75" hidden="false" customHeight="false" outlineLevel="0" collapsed="false">
      <c r="A37" s="126"/>
      <c r="B37" s="169"/>
      <c r="C37" s="169"/>
      <c r="D37" s="169"/>
      <c r="E37" s="169"/>
      <c r="F37" s="169"/>
      <c r="G37" s="169"/>
      <c r="H37" s="169"/>
      <c r="I37" s="169"/>
      <c r="J37" s="169"/>
    </row>
    <row r="38" customFormat="false" ht="12.75" hidden="false" customHeight="false" outlineLevel="0" collapsed="false">
      <c r="A38" s="158" t="s">
        <v>253</v>
      </c>
      <c r="B38" s="169"/>
      <c r="C38" s="169"/>
      <c r="D38" s="169"/>
      <c r="E38" s="169"/>
      <c r="F38" s="169"/>
      <c r="G38" s="169"/>
      <c r="H38" s="169"/>
      <c r="I38" s="169"/>
      <c r="J38" s="169"/>
    </row>
    <row r="39" customFormat="false" ht="13.5" hidden="false" customHeight="true" outlineLevel="0" collapsed="false">
      <c r="A39" s="126" t="s">
        <v>296</v>
      </c>
      <c r="B39" s="118" t="n">
        <v>173.8</v>
      </c>
      <c r="C39" s="118" t="n">
        <v>7.8</v>
      </c>
      <c r="D39" s="118" t="n">
        <v>250.3</v>
      </c>
      <c r="E39" s="118" t="n">
        <v>11.2</v>
      </c>
      <c r="F39" s="169"/>
      <c r="G39" s="118" t="n">
        <v>157.3</v>
      </c>
      <c r="H39" s="118" t="n">
        <v>8.2</v>
      </c>
      <c r="I39" s="118" t="n">
        <v>193.1</v>
      </c>
      <c r="J39" s="118" t="n">
        <v>10.1</v>
      </c>
    </row>
    <row r="40" customFormat="false" ht="12.75" hidden="false" customHeight="false" outlineLevel="0" collapsed="false">
      <c r="A40" s="111" t="s">
        <v>297</v>
      </c>
      <c r="B40" s="118" t="n">
        <v>171.5</v>
      </c>
      <c r="C40" s="118" t="n">
        <v>7.9</v>
      </c>
      <c r="D40" s="118" t="n">
        <v>246</v>
      </c>
      <c r="E40" s="118" t="n">
        <v>11.3</v>
      </c>
      <c r="F40" s="169"/>
      <c r="G40" s="118" t="n">
        <v>155</v>
      </c>
      <c r="H40" s="118" t="n">
        <v>8.3</v>
      </c>
      <c r="I40" s="118" t="n">
        <v>190.1</v>
      </c>
      <c r="J40" s="118" t="n">
        <v>10.2</v>
      </c>
      <c r="K40" s="266"/>
      <c r="L40" s="266"/>
      <c r="M40" s="266"/>
      <c r="N40" s="266"/>
      <c r="O40" s="266"/>
      <c r="P40" s="266"/>
      <c r="Q40" s="266"/>
      <c r="R40" s="266"/>
      <c r="S40" s="266"/>
      <c r="T40" s="266"/>
      <c r="U40" s="266"/>
      <c r="V40" s="266"/>
      <c r="W40" s="266"/>
      <c r="X40" s="266"/>
      <c r="Y40" s="266"/>
      <c r="Z40" s="266"/>
    </row>
    <row r="41" s="169" customFormat="true" ht="12.75" hidden="false" customHeight="false" outlineLevel="0" collapsed="false">
      <c r="A41" s="126"/>
      <c r="K41" s="258"/>
      <c r="L41" s="258"/>
      <c r="M41" s="258"/>
      <c r="N41" s="258"/>
      <c r="O41" s="258"/>
      <c r="P41" s="258"/>
      <c r="Q41" s="258"/>
      <c r="R41" s="258"/>
      <c r="S41" s="258"/>
      <c r="T41" s="258"/>
      <c r="U41" s="258"/>
      <c r="V41" s="258"/>
      <c r="W41" s="258"/>
      <c r="X41" s="258"/>
      <c r="Y41" s="258"/>
      <c r="Z41" s="258"/>
    </row>
    <row r="42" customFormat="false" ht="12.75" hidden="false" customHeight="false" outlineLevel="0" collapsed="false">
      <c r="A42" s="158" t="s">
        <v>300</v>
      </c>
      <c r="B42" s="169"/>
      <c r="C42" s="169"/>
      <c r="D42" s="169"/>
      <c r="E42" s="169"/>
      <c r="F42" s="169"/>
      <c r="G42" s="169"/>
      <c r="H42" s="169"/>
      <c r="I42" s="169"/>
      <c r="J42" s="169"/>
    </row>
    <row r="43" customFormat="false" ht="12.75" hidden="false" customHeight="false" outlineLevel="0" collapsed="false">
      <c r="A43" s="220" t="s">
        <v>399</v>
      </c>
      <c r="B43" s="118" t="n">
        <v>22.6</v>
      </c>
      <c r="C43" s="118" t="n">
        <v>11.1</v>
      </c>
      <c r="D43" s="118" t="n">
        <v>12.1</v>
      </c>
      <c r="E43" s="118" t="n">
        <v>5.9</v>
      </c>
      <c r="F43" s="169"/>
      <c r="G43" s="118" t="n">
        <v>22.2</v>
      </c>
      <c r="H43" s="118" t="n">
        <v>11</v>
      </c>
      <c r="I43" s="118" t="n">
        <v>11.3</v>
      </c>
      <c r="J43" s="118" t="n">
        <v>5.6</v>
      </c>
    </row>
    <row r="44" customFormat="false" ht="12.75" hidden="false" customHeight="false" outlineLevel="0" collapsed="false">
      <c r="A44" s="220" t="s">
        <v>400</v>
      </c>
      <c r="B44" s="118" t="n">
        <v>196.1</v>
      </c>
      <c r="C44" s="118" t="n">
        <v>13.8</v>
      </c>
      <c r="D44" s="118" t="n">
        <v>166.9</v>
      </c>
      <c r="E44" s="118" t="n">
        <v>11.7</v>
      </c>
      <c r="F44" s="169"/>
      <c r="G44" s="118" t="n">
        <v>191.7</v>
      </c>
      <c r="H44" s="118" t="n">
        <v>14.2</v>
      </c>
      <c r="I44" s="118" t="n">
        <v>145.8</v>
      </c>
      <c r="J44" s="118" t="n">
        <v>10.8</v>
      </c>
    </row>
    <row r="45" customFormat="false" ht="12.75" hidden="false" customHeight="false" outlineLevel="0" collapsed="false">
      <c r="A45" s="220" t="s">
        <v>401</v>
      </c>
      <c r="B45" s="118" t="n">
        <v>54.1</v>
      </c>
      <c r="C45" s="118" t="n">
        <v>12.5</v>
      </c>
      <c r="D45" s="118" t="n">
        <v>42.9</v>
      </c>
      <c r="E45" s="118" t="n">
        <v>9.9</v>
      </c>
      <c r="F45" s="169"/>
      <c r="G45" s="118" t="n">
        <v>49.6</v>
      </c>
      <c r="H45" s="118" t="n">
        <v>12.6</v>
      </c>
      <c r="I45" s="118" t="n">
        <v>37.9</v>
      </c>
      <c r="J45" s="118" t="n">
        <v>9.7</v>
      </c>
    </row>
    <row r="46" s="122" customFormat="true" ht="21.95" hidden="false" customHeight="true" outlineLevel="0" collapsed="false">
      <c r="A46" s="123" t="s">
        <v>293</v>
      </c>
      <c r="B46" s="118" t="n">
        <v>272.8</v>
      </c>
      <c r="C46" s="118" t="n">
        <v>13.3</v>
      </c>
      <c r="D46" s="118" t="n">
        <v>221.9</v>
      </c>
      <c r="E46" s="118" t="n">
        <v>10.8</v>
      </c>
      <c r="F46" s="169"/>
      <c r="G46" s="118" t="n">
        <v>263.6</v>
      </c>
      <c r="H46" s="118" t="n">
        <v>13.6</v>
      </c>
      <c r="I46" s="118" t="n">
        <v>195</v>
      </c>
      <c r="J46" s="118" t="n">
        <v>10.1</v>
      </c>
      <c r="O46" s="263"/>
      <c r="P46" s="263"/>
      <c r="Q46" s="263"/>
      <c r="R46" s="263"/>
      <c r="S46" s="263"/>
      <c r="T46" s="263"/>
      <c r="U46" s="263"/>
      <c r="V46" s="263"/>
      <c r="W46" s="263"/>
      <c r="X46" s="263"/>
      <c r="Y46" s="263"/>
      <c r="Z46" s="263"/>
    </row>
    <row r="47" customFormat="false" ht="12.75" hidden="false" customHeight="false" outlineLevel="0" collapsed="false">
      <c r="A47" s="126"/>
      <c r="B47" s="169"/>
      <c r="C47" s="169"/>
      <c r="D47" s="169"/>
      <c r="E47" s="169"/>
      <c r="F47" s="169"/>
      <c r="G47" s="169"/>
      <c r="H47" s="169"/>
      <c r="I47" s="169"/>
      <c r="J47" s="169"/>
    </row>
    <row r="48" customFormat="false" ht="12.75" hidden="false" customHeight="false" outlineLevel="0" collapsed="false">
      <c r="A48" s="158" t="s">
        <v>253</v>
      </c>
      <c r="B48" s="118"/>
      <c r="C48" s="118"/>
      <c r="D48" s="118"/>
      <c r="E48" s="118"/>
      <c r="F48" s="169"/>
      <c r="G48" s="118"/>
      <c r="H48" s="118"/>
      <c r="I48" s="118"/>
      <c r="J48" s="118"/>
    </row>
    <row r="49" customFormat="false" ht="12.75" hidden="false" customHeight="false" outlineLevel="0" collapsed="false">
      <c r="A49" s="126" t="s">
        <v>296</v>
      </c>
      <c r="B49" s="118" t="n">
        <v>268.3</v>
      </c>
      <c r="C49" s="118" t="n">
        <v>13.2</v>
      </c>
      <c r="D49" s="118" t="n">
        <v>220</v>
      </c>
      <c r="E49" s="118" t="n">
        <v>10.8</v>
      </c>
      <c r="F49" s="169"/>
      <c r="G49" s="118" t="n">
        <v>259.1</v>
      </c>
      <c r="H49" s="118" t="n">
        <v>13.5</v>
      </c>
      <c r="I49" s="118" t="n">
        <v>194</v>
      </c>
      <c r="J49" s="118" t="n">
        <v>10.1</v>
      </c>
    </row>
    <row r="50" customFormat="false" ht="12.75" hidden="false" customHeight="false" outlineLevel="0" collapsed="false">
      <c r="A50" s="111" t="s">
        <v>297</v>
      </c>
      <c r="B50" s="118" t="n">
        <v>264.2</v>
      </c>
      <c r="C50" s="118" t="n">
        <v>13.4</v>
      </c>
      <c r="D50" s="118" t="n">
        <v>214.9</v>
      </c>
      <c r="E50" s="118" t="n">
        <v>10.9</v>
      </c>
      <c r="F50" s="169"/>
      <c r="G50" s="118" t="n">
        <v>255</v>
      </c>
      <c r="H50" s="118" t="n">
        <v>13.7</v>
      </c>
      <c r="I50" s="118" t="n">
        <v>189.3</v>
      </c>
      <c r="J50" s="118" t="n">
        <v>10.2</v>
      </c>
      <c r="K50" s="111"/>
      <c r="L50" s="111"/>
      <c r="M50" s="111"/>
      <c r="N50" s="111"/>
      <c r="O50" s="111"/>
      <c r="P50" s="111"/>
      <c r="Q50" s="111"/>
      <c r="R50" s="111"/>
      <c r="S50" s="111"/>
      <c r="T50" s="111"/>
      <c r="U50" s="111"/>
      <c r="V50" s="111"/>
      <c r="W50" s="111"/>
      <c r="X50" s="111"/>
      <c r="Y50" s="111"/>
      <c r="Z50" s="111"/>
    </row>
    <row r="51" customFormat="false" ht="12.75" hidden="false" customHeight="false" outlineLevel="0" collapsed="false">
      <c r="A51" s="111"/>
      <c r="B51" s="118"/>
      <c r="C51" s="118"/>
      <c r="D51" s="118"/>
      <c r="E51" s="118"/>
      <c r="F51" s="169"/>
      <c r="G51" s="118"/>
      <c r="H51" s="118"/>
      <c r="I51" s="118"/>
      <c r="J51" s="118"/>
      <c r="K51" s="111"/>
      <c r="L51" s="111"/>
      <c r="M51" s="111"/>
      <c r="N51" s="111"/>
      <c r="O51" s="111"/>
      <c r="P51" s="111"/>
      <c r="Q51" s="111"/>
      <c r="R51" s="111"/>
      <c r="S51" s="111"/>
      <c r="T51" s="111"/>
      <c r="U51" s="111"/>
      <c r="V51" s="111"/>
      <c r="W51" s="111"/>
      <c r="X51" s="111"/>
      <c r="Y51" s="111"/>
      <c r="Z51" s="111"/>
    </row>
    <row r="52" customFormat="false" ht="12.75" hidden="false" customHeight="false" outlineLevel="0" collapsed="false">
      <c r="A52" s="111"/>
      <c r="B52" s="139"/>
      <c r="C52" s="139"/>
      <c r="D52" s="139"/>
      <c r="E52" s="139"/>
      <c r="F52" s="139"/>
      <c r="G52" s="139"/>
      <c r="H52" s="139"/>
      <c r="I52" s="111"/>
      <c r="J52" s="111"/>
      <c r="K52" s="111"/>
      <c r="L52" s="111"/>
      <c r="M52" s="111"/>
      <c r="N52" s="111"/>
      <c r="O52" s="111"/>
      <c r="P52" s="111"/>
      <c r="Q52" s="111"/>
      <c r="R52" s="111"/>
      <c r="S52" s="111"/>
      <c r="T52" s="111"/>
      <c r="U52" s="111"/>
      <c r="V52" s="111"/>
      <c r="W52" s="111"/>
      <c r="X52" s="111"/>
      <c r="Y52" s="111"/>
      <c r="Z52" s="111"/>
    </row>
    <row r="53" customFormat="false" ht="12.75" hidden="false" customHeight="false" outlineLevel="0" collapsed="false">
      <c r="A53" s="111"/>
      <c r="B53" s="139"/>
      <c r="C53" s="139"/>
      <c r="D53" s="139"/>
      <c r="E53" s="139"/>
      <c r="F53" s="139"/>
      <c r="G53" s="139"/>
      <c r="H53" s="139"/>
      <c r="I53" s="111"/>
      <c r="J53" s="111"/>
      <c r="K53" s="111"/>
      <c r="L53" s="111"/>
      <c r="M53" s="111"/>
      <c r="N53" s="111"/>
      <c r="O53" s="111"/>
      <c r="P53" s="111"/>
      <c r="Q53" s="111"/>
      <c r="R53" s="111"/>
      <c r="S53" s="111"/>
      <c r="T53" s="111"/>
      <c r="U53" s="111"/>
      <c r="V53" s="111"/>
      <c r="W53" s="111"/>
      <c r="X53" s="111"/>
      <c r="Y53" s="111"/>
      <c r="Z53" s="111"/>
    </row>
    <row r="54" customFormat="false" ht="12.75" hidden="false" customHeight="false" outlineLevel="0" collapsed="false">
      <c r="A54" s="123"/>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row>
    <row r="55" customFormat="false" ht="12.75" hidden="false" customHeight="fals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row>
    <row r="56" customFormat="false" ht="12.75" hidden="false" customHeight="false" outlineLevel="0" collapsed="false">
      <c r="A56" s="12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row>
    <row r="57" customFormat="false" ht="12.75" hidden="false" customHeight="false" outlineLevel="0" collapsed="false">
      <c r="A57" s="111"/>
      <c r="B57" s="126"/>
      <c r="C57" s="126"/>
      <c r="D57" s="126"/>
      <c r="E57" s="126"/>
      <c r="F57" s="126"/>
      <c r="G57" s="126"/>
      <c r="H57" s="126"/>
      <c r="I57" s="111"/>
      <c r="J57" s="111"/>
      <c r="K57" s="111"/>
      <c r="L57" s="111"/>
      <c r="M57" s="111"/>
      <c r="N57" s="111"/>
      <c r="O57" s="111"/>
      <c r="P57" s="111"/>
      <c r="Q57" s="111"/>
      <c r="R57" s="111"/>
      <c r="S57" s="111"/>
      <c r="T57" s="111"/>
      <c r="U57" s="111"/>
      <c r="V57" s="111"/>
      <c r="W57" s="111"/>
      <c r="X57" s="111"/>
      <c r="Y57" s="111"/>
      <c r="Z57" s="111"/>
    </row>
    <row r="58" customFormat="false" ht="12.75" hidden="false" customHeight="false" outlineLevel="0" collapsed="false">
      <c r="A58" s="111"/>
      <c r="B58" s="126"/>
      <c r="C58" s="126"/>
      <c r="D58" s="126"/>
      <c r="E58" s="126"/>
      <c r="F58" s="126"/>
      <c r="G58" s="126"/>
      <c r="H58" s="126"/>
      <c r="I58" s="111"/>
      <c r="J58" s="111"/>
      <c r="K58" s="111"/>
      <c r="L58" s="111"/>
      <c r="M58" s="111"/>
      <c r="N58" s="111"/>
      <c r="O58" s="111"/>
      <c r="P58" s="111"/>
      <c r="Q58" s="111"/>
      <c r="R58" s="111"/>
      <c r="S58" s="111"/>
      <c r="T58" s="111"/>
      <c r="U58" s="111"/>
      <c r="V58" s="111"/>
      <c r="W58" s="111"/>
      <c r="X58" s="111"/>
      <c r="Y58" s="111"/>
      <c r="Z58" s="111"/>
    </row>
    <row r="59" customFormat="false" ht="12.75" hidden="false" customHeight="false" outlineLevel="0" collapsed="false">
      <c r="A59" s="111"/>
      <c r="B59" s="126"/>
      <c r="C59" s="126"/>
      <c r="D59" s="126"/>
      <c r="E59" s="126"/>
      <c r="F59" s="126"/>
      <c r="G59" s="126"/>
      <c r="H59" s="126"/>
      <c r="I59" s="111"/>
      <c r="J59" s="111"/>
      <c r="K59" s="111"/>
      <c r="L59" s="111"/>
      <c r="M59" s="111"/>
      <c r="N59" s="111"/>
      <c r="O59" s="111"/>
      <c r="P59" s="111"/>
      <c r="Q59" s="111"/>
      <c r="R59" s="111"/>
      <c r="S59" s="111"/>
      <c r="T59" s="111"/>
      <c r="U59" s="111"/>
      <c r="V59" s="111"/>
      <c r="W59" s="111"/>
      <c r="X59" s="111"/>
      <c r="Y59" s="111"/>
      <c r="Z59" s="111"/>
    </row>
    <row r="60" customFormat="false" ht="12.75" hidden="false" customHeight="fals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row>
    <row r="61" customFormat="false" ht="12.75" hidden="false" customHeight="fals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row>
    <row r="62" customFormat="false" ht="12.75" hidden="false" customHeight="fals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row>
    <row r="63" customFormat="false" ht="12.75" hidden="false" customHeight="fals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row>
    <row r="64" s="266" customFormat="true" ht="20.25" hidden="false" customHeight="tru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row>
    <row r="65" customFormat="false" ht="12.75" hidden="false" customHeight="fals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row>
    <row r="66" customFormat="false" ht="12.75" hidden="false" customHeight="fals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row>
    <row r="67" customFormat="false" ht="12.75" hidden="false" customHeight="fals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row>
    <row r="68" customFormat="false" ht="12.75" hidden="false" customHeight="fals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row>
    <row r="69" customFormat="false" ht="12.75" hidden="false" customHeight="fals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row>
    <row r="70" customFormat="false" ht="12.75" hidden="false" customHeight="fals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3.99"/>
    <col collapsed="false" customWidth="true" hidden="false" outlineLevel="0" max="5" min="2" style="165" width="11.7"/>
    <col collapsed="false" customWidth="false" hidden="false" outlineLevel="0" max="9" min="6" style="165" width="9.14"/>
    <col collapsed="false" customWidth="false" hidden="false" outlineLevel="0" max="257" min="10" style="111" width="9.14"/>
  </cols>
  <sheetData>
    <row r="1" customFormat="false" ht="12.75" hidden="false" customHeight="false" outlineLevel="0" collapsed="false">
      <c r="A1" s="113" t="s">
        <v>509</v>
      </c>
      <c r="B1" s="165" t="s">
        <v>510</v>
      </c>
    </row>
    <row r="2" customFormat="false" ht="12.75" hidden="false" customHeight="false" outlineLevel="0" collapsed="false">
      <c r="A2" s="113"/>
      <c r="B2" s="165" t="s">
        <v>511</v>
      </c>
    </row>
    <row r="3" customFormat="false" ht="12.75" hidden="false" customHeight="false" outlineLevel="0" collapsed="false">
      <c r="A3" s="114" t="s">
        <v>270</v>
      </c>
      <c r="B3" s="166" t="s">
        <v>512</v>
      </c>
      <c r="C3" s="166"/>
      <c r="D3" s="166"/>
      <c r="E3" s="166"/>
    </row>
    <row r="4" customFormat="false" ht="12.75" hidden="false" customHeight="false" outlineLevel="0" collapsed="false">
      <c r="A4" s="113" t="s">
        <v>242</v>
      </c>
      <c r="B4" s="166" t="s">
        <v>513</v>
      </c>
      <c r="C4" s="166"/>
      <c r="D4" s="166"/>
      <c r="E4" s="166"/>
    </row>
    <row r="5" customFormat="false" ht="12.75" hidden="false" customHeight="false" outlineLevel="0" collapsed="false">
      <c r="A5" s="113" t="s">
        <v>270</v>
      </c>
      <c r="B5" s="267" t="s">
        <v>514</v>
      </c>
      <c r="C5" s="267"/>
      <c r="D5" s="267"/>
      <c r="E5" s="267"/>
      <c r="F5" s="174"/>
      <c r="H5" s="170"/>
    </row>
    <row r="6" customFormat="false" ht="12.75" hidden="false" customHeight="false" outlineLevel="0" collapsed="false">
      <c r="A6" s="113" t="s">
        <v>252</v>
      </c>
      <c r="B6" s="115" t="s">
        <v>488</v>
      </c>
      <c r="C6" s="115"/>
      <c r="D6" s="115"/>
      <c r="E6" s="261" t="s">
        <v>255</v>
      </c>
      <c r="F6" s="174"/>
    </row>
    <row r="7" customFormat="false" ht="14.25" hidden="false" customHeight="false" outlineLevel="0" collapsed="false">
      <c r="A7" s="113" t="s">
        <v>270</v>
      </c>
      <c r="B7" s="112" t="s">
        <v>490</v>
      </c>
      <c r="C7" s="112" t="s">
        <v>515</v>
      </c>
      <c r="D7" s="261" t="s">
        <v>516</v>
      </c>
      <c r="E7" s="261" t="s">
        <v>517</v>
      </c>
      <c r="F7" s="174"/>
    </row>
    <row r="8" customFormat="false" ht="12.75" hidden="false" customHeight="false" outlineLevel="0" collapsed="false">
      <c r="A8" s="113"/>
      <c r="B8" s="112" t="s">
        <v>270</v>
      </c>
      <c r="C8" s="112"/>
      <c r="D8" s="261"/>
      <c r="E8" s="261" t="s">
        <v>322</v>
      </c>
      <c r="G8" s="174"/>
      <c r="I8" s="174"/>
    </row>
    <row r="10" s="118" customFormat="true" ht="12.75" hidden="false" customHeight="false" outlineLevel="0" collapsed="false">
      <c r="A10" s="119"/>
      <c r="B10" s="268" t="s">
        <v>269</v>
      </c>
      <c r="C10" s="268" t="s">
        <v>278</v>
      </c>
      <c r="D10" s="268" t="s">
        <v>279</v>
      </c>
      <c r="E10" s="268" t="s">
        <v>267</v>
      </c>
      <c r="F10" s="174"/>
      <c r="G10" s="174"/>
      <c r="H10" s="174"/>
      <c r="I10" s="174"/>
    </row>
    <row r="11" customFormat="false" ht="12.75" hidden="false" customHeight="false" outlineLevel="0" collapsed="false">
      <c r="A11" s="121"/>
    </row>
    <row r="12" customFormat="false" ht="12.75" hidden="false" customHeight="false" outlineLevel="0" collapsed="false">
      <c r="A12" s="219" t="s">
        <v>286</v>
      </c>
      <c r="B12" s="174"/>
      <c r="C12" s="269"/>
      <c r="D12" s="269"/>
      <c r="E12" s="269"/>
      <c r="F12" s="269"/>
      <c r="G12" s="269"/>
      <c r="H12" s="269"/>
      <c r="I12" s="269"/>
    </row>
    <row r="13" customFormat="false" ht="12.75" hidden="false" customHeight="false" outlineLevel="0" collapsed="false">
      <c r="A13" s="220" t="s">
        <v>399</v>
      </c>
      <c r="B13" s="174" t="n">
        <v>340</v>
      </c>
      <c r="C13" s="174" t="n">
        <v>263</v>
      </c>
      <c r="D13" s="174" t="n">
        <v>696</v>
      </c>
      <c r="E13" s="174" t="n">
        <v>1300</v>
      </c>
      <c r="G13" s="111"/>
      <c r="H13" s="269"/>
      <c r="I13" s="269"/>
    </row>
    <row r="14" customFormat="false" ht="12.75" hidden="false" customHeight="false" outlineLevel="0" collapsed="false">
      <c r="A14" s="220" t="s">
        <v>400</v>
      </c>
      <c r="B14" s="174" t="n">
        <v>4736</v>
      </c>
      <c r="C14" s="174" t="n">
        <v>3493</v>
      </c>
      <c r="D14" s="174" t="n">
        <v>7707</v>
      </c>
      <c r="E14" s="174" t="n">
        <v>15936</v>
      </c>
      <c r="G14" s="111"/>
      <c r="H14" s="269"/>
      <c r="I14" s="269"/>
    </row>
    <row r="15" customFormat="false" ht="12.75" hidden="false" customHeight="false" outlineLevel="0" collapsed="false">
      <c r="A15" s="220" t="s">
        <v>401</v>
      </c>
      <c r="B15" s="174" t="n">
        <v>2123</v>
      </c>
      <c r="C15" s="174" t="n">
        <v>1547</v>
      </c>
      <c r="D15" s="174" t="n">
        <v>810</v>
      </c>
      <c r="E15" s="174" t="n">
        <v>4479</v>
      </c>
      <c r="G15" s="111"/>
      <c r="H15" s="269"/>
      <c r="I15" s="269"/>
    </row>
    <row r="16" s="122" customFormat="true" ht="21.95" hidden="false" customHeight="true" outlineLevel="0" collapsed="false">
      <c r="A16" s="123" t="s">
        <v>293</v>
      </c>
      <c r="B16" s="174" t="n">
        <v>7199</v>
      </c>
      <c r="C16" s="174" t="n">
        <v>5303</v>
      </c>
      <c r="D16" s="174" t="n">
        <v>9213</v>
      </c>
      <c r="E16" s="174" t="n">
        <v>21715</v>
      </c>
      <c r="L16" s="263"/>
      <c r="M16" s="263"/>
      <c r="N16" s="263"/>
      <c r="O16" s="263"/>
      <c r="P16" s="263"/>
      <c r="Q16" s="263"/>
      <c r="R16" s="263"/>
      <c r="S16" s="263"/>
      <c r="T16" s="263"/>
      <c r="U16" s="263"/>
      <c r="V16" s="263"/>
      <c r="W16" s="263"/>
    </row>
    <row r="17" customFormat="false" ht="12.75" hidden="false" customHeight="false" outlineLevel="0" collapsed="false">
      <c r="A17" s="126"/>
      <c r="B17" s="174"/>
      <c r="C17" s="174"/>
      <c r="D17" s="174"/>
      <c r="E17" s="174"/>
      <c r="G17" s="111"/>
      <c r="H17" s="269"/>
      <c r="I17" s="269"/>
    </row>
    <row r="18" customFormat="false" ht="12.75" hidden="false" customHeight="false" outlineLevel="0" collapsed="false">
      <c r="A18" s="158" t="s">
        <v>253</v>
      </c>
      <c r="B18" s="174"/>
      <c r="C18" s="174"/>
      <c r="D18" s="174"/>
      <c r="E18" s="174"/>
      <c r="G18" s="111"/>
      <c r="H18" s="269"/>
      <c r="I18" s="269"/>
    </row>
    <row r="19" customFormat="false" ht="12.75" hidden="false" customHeight="false" outlineLevel="0" collapsed="false">
      <c r="A19" s="126" t="s">
        <v>296</v>
      </c>
      <c r="B19" s="174" t="n">
        <v>7199</v>
      </c>
      <c r="C19" s="174" t="n">
        <v>5232</v>
      </c>
      <c r="D19" s="174" t="n">
        <v>9130</v>
      </c>
      <c r="E19" s="174" t="n">
        <v>21560</v>
      </c>
      <c r="G19" s="122"/>
      <c r="H19" s="269"/>
      <c r="I19" s="269"/>
    </row>
    <row r="20" customFormat="false" ht="12.75" hidden="false" customHeight="false" outlineLevel="0" collapsed="false">
      <c r="A20" s="111" t="s">
        <v>297</v>
      </c>
      <c r="B20" s="174" t="n">
        <v>7120</v>
      </c>
      <c r="C20" s="174" t="n">
        <v>5191</v>
      </c>
      <c r="D20" s="174" t="n">
        <v>9033</v>
      </c>
      <c r="E20" s="174" t="n">
        <v>21344</v>
      </c>
      <c r="G20" s="122"/>
      <c r="H20" s="269"/>
      <c r="I20" s="269"/>
    </row>
    <row r="21" customFormat="false" ht="12.75" hidden="false" customHeight="false" outlineLevel="0" collapsed="false">
      <c r="B21" s="112"/>
      <c r="C21" s="112"/>
      <c r="D21" s="112"/>
      <c r="E21" s="112"/>
      <c r="G21" s="122"/>
      <c r="H21" s="269"/>
      <c r="I21" s="269"/>
    </row>
    <row r="23" customFormat="false" ht="14.25" hidden="false" customHeight="false" outlineLevel="0" collapsed="false">
      <c r="A23" s="173" t="s">
        <v>518</v>
      </c>
    </row>
    <row r="24" customFormat="false" ht="12.75" hidden="false" customHeight="false" outlineLevel="0" collapsed="false">
      <c r="A24" s="113" t="s">
        <v>509</v>
      </c>
      <c r="B24" s="166" t="s">
        <v>519</v>
      </c>
      <c r="C24" s="166"/>
      <c r="D24" s="166"/>
      <c r="E24" s="166"/>
    </row>
    <row r="25" customFormat="false" ht="12.75" hidden="false" customHeight="false" outlineLevel="0" collapsed="false">
      <c r="A25" s="113" t="s">
        <v>242</v>
      </c>
      <c r="B25" s="166" t="s">
        <v>513</v>
      </c>
      <c r="C25" s="166"/>
      <c r="D25" s="166"/>
      <c r="E25" s="166"/>
    </row>
    <row r="26" customFormat="false" ht="12.75" hidden="false" customHeight="false" outlineLevel="0" collapsed="false">
      <c r="A26" s="113" t="s">
        <v>270</v>
      </c>
      <c r="B26" s="267" t="s">
        <v>514</v>
      </c>
      <c r="C26" s="267"/>
      <c r="D26" s="267"/>
      <c r="E26" s="267"/>
      <c r="F26" s="174"/>
      <c r="H26" s="170"/>
    </row>
    <row r="27" customFormat="false" ht="12.75" hidden="false" customHeight="false" outlineLevel="0" collapsed="false">
      <c r="A27" s="113" t="s">
        <v>252</v>
      </c>
      <c r="B27" s="115" t="s">
        <v>488</v>
      </c>
      <c r="C27" s="115"/>
      <c r="D27" s="115"/>
      <c r="E27" s="261" t="s">
        <v>255</v>
      </c>
      <c r="F27" s="174"/>
    </row>
    <row r="28" customFormat="false" ht="14.25" hidden="false" customHeight="false" outlineLevel="0" collapsed="false">
      <c r="A28" s="113" t="s">
        <v>270</v>
      </c>
      <c r="B28" s="112" t="s">
        <v>490</v>
      </c>
      <c r="C28" s="112" t="s">
        <v>515</v>
      </c>
      <c r="D28" s="261" t="s">
        <v>516</v>
      </c>
      <c r="E28" s="261" t="s">
        <v>517</v>
      </c>
      <c r="F28" s="174"/>
    </row>
    <row r="29" customFormat="false" ht="12.75" hidden="false" customHeight="false" outlineLevel="0" collapsed="false">
      <c r="A29" s="113"/>
      <c r="B29" s="112" t="s">
        <v>270</v>
      </c>
      <c r="C29" s="112"/>
      <c r="D29" s="261"/>
      <c r="E29" s="261" t="s">
        <v>322</v>
      </c>
      <c r="G29" s="174"/>
      <c r="I29" s="174"/>
    </row>
    <row r="31" s="118" customFormat="true" ht="12.75" hidden="false" customHeight="false" outlineLevel="0" collapsed="false">
      <c r="A31" s="119"/>
      <c r="B31" s="268" t="s">
        <v>269</v>
      </c>
      <c r="C31" s="268" t="s">
        <v>278</v>
      </c>
      <c r="D31" s="268" t="s">
        <v>279</v>
      </c>
      <c r="E31" s="268" t="s">
        <v>267</v>
      </c>
      <c r="F31" s="174"/>
      <c r="G31" s="174"/>
      <c r="H31" s="174"/>
      <c r="I31" s="174"/>
    </row>
    <row r="32" s="118" customFormat="true" ht="12.75" hidden="false" customHeight="false" outlineLevel="0" collapsed="false">
      <c r="B32" s="174"/>
      <c r="C32" s="174"/>
      <c r="D32" s="174"/>
      <c r="E32" s="174"/>
      <c r="F32" s="174"/>
      <c r="G32" s="174"/>
      <c r="H32" s="174"/>
      <c r="I32" s="174"/>
    </row>
    <row r="33" customFormat="false" ht="12.75" hidden="false" customHeight="false" outlineLevel="0" collapsed="false">
      <c r="A33" s="121" t="s">
        <v>299</v>
      </c>
    </row>
    <row r="34" customFormat="false" ht="12.75" hidden="false" customHeight="false" outlineLevel="0" collapsed="false">
      <c r="A34" s="220" t="s">
        <v>399</v>
      </c>
      <c r="B34" s="174" t="n">
        <v>172</v>
      </c>
      <c r="C34" s="174" t="n">
        <v>174</v>
      </c>
      <c r="D34" s="174" t="n">
        <v>289</v>
      </c>
      <c r="E34" s="174" t="n">
        <v>635</v>
      </c>
      <c r="F34" s="269"/>
      <c r="G34" s="269"/>
      <c r="H34" s="269"/>
      <c r="I34" s="269"/>
      <c r="J34" s="139"/>
    </row>
    <row r="35" customFormat="false" ht="12.75" hidden="false" customHeight="false" outlineLevel="0" collapsed="false">
      <c r="A35" s="220" t="s">
        <v>400</v>
      </c>
      <c r="B35" s="174" t="n">
        <v>2056</v>
      </c>
      <c r="C35" s="174" t="n">
        <v>2051</v>
      </c>
      <c r="D35" s="174" t="n">
        <v>2755</v>
      </c>
      <c r="E35" s="174" t="n">
        <v>6862</v>
      </c>
      <c r="F35" s="269"/>
      <c r="G35" s="269"/>
      <c r="H35" s="269"/>
      <c r="I35" s="269"/>
      <c r="J35" s="139"/>
    </row>
    <row r="36" customFormat="false" ht="12.75" hidden="false" customHeight="false" outlineLevel="0" collapsed="false">
      <c r="A36" s="220" t="s">
        <v>401</v>
      </c>
      <c r="B36" s="174" t="n">
        <v>1172</v>
      </c>
      <c r="C36" s="174" t="n">
        <v>733</v>
      </c>
      <c r="D36" s="174" t="n">
        <v>477</v>
      </c>
      <c r="E36" s="174" t="n">
        <v>2382</v>
      </c>
      <c r="F36" s="269"/>
      <c r="G36" s="269"/>
      <c r="H36" s="269"/>
      <c r="I36" s="269"/>
      <c r="J36" s="139"/>
    </row>
    <row r="37" s="122" customFormat="true" ht="21.95" hidden="false" customHeight="true" outlineLevel="0" collapsed="false">
      <c r="A37" s="123" t="s">
        <v>293</v>
      </c>
      <c r="B37" s="174" t="n">
        <v>3401</v>
      </c>
      <c r="C37" s="174" t="n">
        <v>2958</v>
      </c>
      <c r="D37" s="174" t="n">
        <v>3521</v>
      </c>
      <c r="E37" s="174" t="n">
        <v>9880</v>
      </c>
      <c r="L37" s="263"/>
      <c r="M37" s="263"/>
      <c r="N37" s="263"/>
      <c r="O37" s="263"/>
      <c r="P37" s="263"/>
      <c r="Q37" s="263"/>
      <c r="R37" s="263"/>
      <c r="S37" s="263"/>
      <c r="T37" s="263"/>
      <c r="U37" s="263"/>
      <c r="V37" s="263"/>
      <c r="W37" s="263"/>
    </row>
    <row r="38" customFormat="false" ht="12.75" hidden="false" customHeight="false" outlineLevel="0" collapsed="false">
      <c r="A38" s="126"/>
      <c r="B38" s="174"/>
      <c r="C38" s="174"/>
      <c r="D38" s="174"/>
      <c r="E38" s="174"/>
      <c r="F38" s="269"/>
      <c r="G38" s="269"/>
      <c r="H38" s="269"/>
      <c r="I38" s="269"/>
      <c r="J38" s="139"/>
    </row>
    <row r="39" customFormat="false" ht="12.75" hidden="false" customHeight="false" outlineLevel="0" collapsed="false">
      <c r="A39" s="158" t="s">
        <v>253</v>
      </c>
      <c r="B39" s="174"/>
      <c r="C39" s="174"/>
      <c r="D39" s="174"/>
      <c r="E39" s="174"/>
      <c r="F39" s="269"/>
      <c r="G39" s="269"/>
      <c r="H39" s="269"/>
      <c r="I39" s="269"/>
      <c r="J39" s="139"/>
    </row>
    <row r="40" customFormat="false" ht="12.75" hidden="false" customHeight="false" outlineLevel="0" collapsed="false">
      <c r="A40" s="126" t="s">
        <v>296</v>
      </c>
      <c r="B40" s="174" t="n">
        <v>3401</v>
      </c>
      <c r="C40" s="174" t="n">
        <v>2901</v>
      </c>
      <c r="D40" s="174" t="n">
        <v>3444</v>
      </c>
      <c r="E40" s="174" t="n">
        <v>9746</v>
      </c>
      <c r="F40" s="269"/>
      <c r="G40" s="269"/>
      <c r="H40" s="269"/>
      <c r="I40" s="269"/>
      <c r="J40" s="139"/>
    </row>
    <row r="41" customFormat="false" ht="12.75" hidden="false" customHeight="false" outlineLevel="0" collapsed="false">
      <c r="A41" s="111" t="s">
        <v>297</v>
      </c>
      <c r="B41" s="174" t="n">
        <v>3379</v>
      </c>
      <c r="C41" s="174" t="n">
        <v>2869</v>
      </c>
      <c r="D41" s="174" t="n">
        <v>3369</v>
      </c>
      <c r="E41" s="174" t="n">
        <v>9617</v>
      </c>
      <c r="F41" s="269"/>
      <c r="G41" s="269"/>
      <c r="H41" s="269"/>
      <c r="I41" s="269"/>
      <c r="J41" s="139"/>
    </row>
    <row r="42" customFormat="false" ht="12.75" hidden="false" customHeight="false" outlineLevel="0" collapsed="false">
      <c r="A42" s="126"/>
      <c r="B42" s="174"/>
      <c r="C42" s="174"/>
      <c r="D42" s="174"/>
      <c r="E42" s="174"/>
    </row>
    <row r="43" customFormat="false" ht="12.75" hidden="false" customHeight="false" outlineLevel="0" collapsed="false">
      <c r="A43" s="158" t="s">
        <v>300</v>
      </c>
      <c r="B43" s="174"/>
      <c r="C43" s="174"/>
      <c r="D43" s="174"/>
      <c r="E43" s="174"/>
    </row>
    <row r="44" customFormat="false" ht="12.75" hidden="false" customHeight="false" outlineLevel="0" collapsed="false">
      <c r="A44" s="220" t="s">
        <v>399</v>
      </c>
      <c r="B44" s="174" t="n">
        <v>168</v>
      </c>
      <c r="C44" s="174" t="n">
        <v>90</v>
      </c>
      <c r="D44" s="174" t="n">
        <v>407</v>
      </c>
      <c r="E44" s="174" t="n">
        <v>664</v>
      </c>
      <c r="F44" s="269"/>
      <c r="G44" s="269"/>
      <c r="H44" s="269"/>
      <c r="I44" s="269"/>
      <c r="J44" s="139"/>
    </row>
    <row r="45" customFormat="false" ht="12.75" hidden="false" customHeight="false" outlineLevel="0" collapsed="false">
      <c r="A45" s="220" t="s">
        <v>400</v>
      </c>
      <c r="B45" s="174" t="n">
        <v>2680</v>
      </c>
      <c r="C45" s="174" t="n">
        <v>1442</v>
      </c>
      <c r="D45" s="174" t="n">
        <v>4953</v>
      </c>
      <c r="E45" s="174" t="n">
        <v>9074</v>
      </c>
      <c r="F45" s="269"/>
      <c r="G45" s="269"/>
      <c r="H45" s="269"/>
      <c r="I45" s="269"/>
      <c r="J45" s="139"/>
    </row>
    <row r="46" customFormat="false" ht="12.75" hidden="false" customHeight="false" outlineLevel="0" collapsed="false">
      <c r="A46" s="220" t="s">
        <v>401</v>
      </c>
      <c r="B46" s="174" t="n">
        <v>950</v>
      </c>
      <c r="C46" s="174" t="n">
        <v>814</v>
      </c>
      <c r="D46" s="174" t="n">
        <v>332</v>
      </c>
      <c r="E46" s="174" t="n">
        <v>2097</v>
      </c>
      <c r="F46" s="269"/>
      <c r="G46" s="269"/>
      <c r="H46" s="269"/>
      <c r="I46" s="269"/>
      <c r="J46" s="139"/>
    </row>
    <row r="47" s="122" customFormat="true" ht="21.95" hidden="false" customHeight="true" outlineLevel="0" collapsed="false">
      <c r="A47" s="123" t="s">
        <v>293</v>
      </c>
      <c r="B47" s="174" t="n">
        <v>3798</v>
      </c>
      <c r="C47" s="174" t="n">
        <v>2345</v>
      </c>
      <c r="D47" s="174" t="n">
        <v>5692</v>
      </c>
      <c r="E47" s="174" t="n">
        <v>11835</v>
      </c>
      <c r="L47" s="263"/>
      <c r="M47" s="263"/>
      <c r="N47" s="263"/>
      <c r="O47" s="263"/>
      <c r="P47" s="263"/>
      <c r="Q47" s="263"/>
      <c r="R47" s="263"/>
      <c r="S47" s="263"/>
      <c r="T47" s="263"/>
      <c r="U47" s="263"/>
      <c r="V47" s="263"/>
      <c r="W47" s="263"/>
    </row>
    <row r="48" customFormat="false" ht="12.75" hidden="false" customHeight="false" outlineLevel="0" collapsed="false">
      <c r="A48" s="126"/>
      <c r="B48" s="174"/>
      <c r="C48" s="174"/>
      <c r="D48" s="174"/>
      <c r="E48" s="174"/>
    </row>
    <row r="49" s="118" customFormat="true" ht="12.75" hidden="false" customHeight="false" outlineLevel="0" collapsed="false">
      <c r="A49" s="158" t="s">
        <v>253</v>
      </c>
      <c r="B49" s="174"/>
      <c r="C49" s="174"/>
      <c r="D49" s="174"/>
      <c r="E49" s="174"/>
      <c r="F49" s="174"/>
      <c r="G49" s="174"/>
      <c r="H49" s="174"/>
      <c r="I49" s="174"/>
    </row>
    <row r="50" customFormat="false" ht="12.75" hidden="false" customHeight="false" outlineLevel="0" collapsed="false">
      <c r="A50" s="126" t="s">
        <v>296</v>
      </c>
      <c r="B50" s="174" t="n">
        <v>3798</v>
      </c>
      <c r="C50" s="174" t="n">
        <v>2331</v>
      </c>
      <c r="D50" s="174" t="n">
        <v>5686</v>
      </c>
      <c r="E50" s="174" t="n">
        <v>11815</v>
      </c>
    </row>
    <row r="51" customFormat="false" ht="12.75" hidden="false" customHeight="false" outlineLevel="0" collapsed="false">
      <c r="A51" s="111" t="s">
        <v>297</v>
      </c>
      <c r="B51" s="174" t="n">
        <v>3741</v>
      </c>
      <c r="C51" s="174" t="n">
        <v>2322</v>
      </c>
      <c r="D51" s="174" t="n">
        <v>5665</v>
      </c>
      <c r="E51" s="174" t="n">
        <v>11727</v>
      </c>
      <c r="F51" s="269"/>
      <c r="G51" s="269"/>
      <c r="H51" s="269"/>
      <c r="I51" s="269"/>
      <c r="J51" s="139"/>
    </row>
    <row r="52" customFormat="false" ht="12.75" hidden="false" customHeight="false" outlineLevel="0" collapsed="false">
      <c r="B52" s="174"/>
      <c r="C52" s="174"/>
      <c r="D52" s="174"/>
      <c r="E52" s="174"/>
      <c r="F52" s="269"/>
      <c r="G52" s="269"/>
      <c r="H52" s="269"/>
      <c r="I52" s="269"/>
      <c r="J52" s="139"/>
    </row>
    <row r="53" customFormat="false" ht="12.75" hidden="false" customHeight="false" outlineLevel="0" collapsed="false">
      <c r="B53" s="174"/>
      <c r="C53" s="174"/>
      <c r="D53" s="174"/>
      <c r="E53" s="174"/>
      <c r="F53" s="269"/>
      <c r="G53" s="269"/>
      <c r="H53" s="269"/>
      <c r="I53" s="269"/>
      <c r="J53" s="139"/>
    </row>
    <row r="54" customFormat="false" ht="14.25" hidden="false" customHeight="false" outlineLevel="0" collapsed="false">
      <c r="A54" s="173" t="s">
        <v>518</v>
      </c>
      <c r="B54" s="269"/>
      <c r="C54" s="269"/>
      <c r="D54" s="269"/>
      <c r="E54" s="269"/>
      <c r="F54" s="269"/>
      <c r="G54" s="269"/>
      <c r="H54" s="269"/>
      <c r="I54" s="269"/>
      <c r="J54" s="139"/>
    </row>
    <row r="55" customFormat="false" ht="12.75" hidden="false" customHeight="false" outlineLevel="0" collapsed="false">
      <c r="B55" s="269"/>
      <c r="C55" s="269"/>
      <c r="D55" s="269"/>
      <c r="E55" s="269"/>
      <c r="F55" s="269"/>
      <c r="G55" s="269"/>
      <c r="H55" s="269"/>
      <c r="I55" s="269"/>
      <c r="J55" s="139"/>
    </row>
    <row r="56" customFormat="false" ht="12.75" hidden="false" customHeight="false" outlineLevel="0" collapsed="false">
      <c r="B56" s="269"/>
      <c r="C56" s="269"/>
      <c r="D56" s="269"/>
      <c r="E56" s="269"/>
      <c r="F56" s="269"/>
      <c r="G56" s="269"/>
      <c r="H56" s="269"/>
      <c r="I56" s="269"/>
      <c r="J56" s="139"/>
    </row>
    <row r="57" customFormat="false" ht="12.75" hidden="false" customHeight="false" outlineLevel="0" collapsed="false">
      <c r="B57" s="269"/>
      <c r="C57" s="269"/>
      <c r="D57" s="269"/>
      <c r="E57" s="269"/>
      <c r="F57" s="269"/>
      <c r="G57" s="269"/>
      <c r="H57" s="269"/>
      <c r="I57" s="269"/>
      <c r="J57" s="139"/>
    </row>
    <row r="58" s="126" customFormat="true" ht="20.25" hidden="false" customHeight="true" outlineLevel="0" collapsed="false">
      <c r="A58" s="123"/>
      <c r="B58" s="269"/>
      <c r="C58" s="269"/>
      <c r="D58" s="269"/>
      <c r="E58" s="269"/>
      <c r="F58" s="269"/>
      <c r="G58" s="269"/>
      <c r="H58" s="269"/>
      <c r="I58" s="269"/>
    </row>
    <row r="60" customFormat="false" ht="12.75" hidden="false" customHeight="false" outlineLevel="0" collapsed="false">
      <c r="A60" s="121"/>
    </row>
    <row r="61" customFormat="false" ht="12.75" hidden="false" customHeight="false" outlineLevel="0" collapsed="false">
      <c r="B61" s="269"/>
      <c r="C61" s="269"/>
      <c r="D61" s="269"/>
      <c r="E61" s="269"/>
      <c r="F61" s="269"/>
      <c r="G61" s="269"/>
      <c r="H61" s="269"/>
      <c r="I61" s="269"/>
      <c r="J61" s="139"/>
    </row>
    <row r="62" customFormat="false" ht="12.75" hidden="false" customHeight="false" outlineLevel="0" collapsed="false">
      <c r="B62" s="269"/>
      <c r="C62" s="269"/>
      <c r="D62" s="269"/>
      <c r="E62" s="269"/>
      <c r="F62" s="269"/>
      <c r="G62" s="269"/>
      <c r="H62" s="269"/>
      <c r="I62" s="269"/>
      <c r="J62" s="139"/>
    </row>
    <row r="63" customFormat="false" ht="12.75" hidden="false" customHeight="false" outlineLevel="0" collapsed="false">
      <c r="B63" s="269"/>
      <c r="C63" s="269"/>
      <c r="D63" s="269"/>
      <c r="E63" s="269"/>
      <c r="F63" s="269"/>
      <c r="G63" s="269"/>
      <c r="H63" s="269"/>
      <c r="I63" s="269"/>
      <c r="J63" s="139"/>
    </row>
    <row r="65" customFormat="false" ht="12.75" hidden="false" customHeight="false" outlineLevel="0" collapsed="false">
      <c r="B65" s="269"/>
      <c r="C65" s="269"/>
      <c r="D65" s="269"/>
      <c r="E65" s="269"/>
      <c r="F65" s="269"/>
      <c r="G65" s="269"/>
      <c r="H65" s="269"/>
      <c r="I65" s="269"/>
      <c r="J65" s="139"/>
    </row>
    <row r="66" customFormat="false" ht="12.75" hidden="false" customHeight="false" outlineLevel="0" collapsed="false">
      <c r="B66" s="269"/>
      <c r="C66" s="269"/>
      <c r="D66" s="269"/>
      <c r="E66" s="269"/>
      <c r="F66" s="269"/>
      <c r="G66" s="269"/>
      <c r="H66" s="269"/>
      <c r="I66" s="269"/>
      <c r="J66" s="139"/>
    </row>
    <row r="67" customFormat="false" ht="12.75" hidden="false" customHeight="false" outlineLevel="0" collapsed="false">
      <c r="B67" s="269"/>
      <c r="C67" s="269"/>
      <c r="D67" s="269"/>
      <c r="E67" s="269"/>
      <c r="F67" s="269"/>
      <c r="G67" s="269"/>
      <c r="H67" s="269"/>
      <c r="I67" s="269"/>
      <c r="J67" s="139"/>
    </row>
    <row r="68" customFormat="false" ht="12.75" hidden="false" customHeight="false" outlineLevel="0" collapsed="false">
      <c r="B68" s="269"/>
      <c r="C68" s="269"/>
      <c r="D68" s="269"/>
      <c r="E68" s="269"/>
      <c r="F68" s="269"/>
      <c r="G68" s="269"/>
      <c r="H68" s="269"/>
      <c r="I68" s="269"/>
      <c r="J68"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58" width="17.14"/>
    <col collapsed="false" customWidth="true" hidden="false" outlineLevel="0" max="8" min="2" style="258" width="10.71"/>
    <col collapsed="false" customWidth="true" hidden="false" outlineLevel="0" max="9" min="9" style="270" width="10.71"/>
    <col collapsed="false" customWidth="true" hidden="false" outlineLevel="0" max="10" min="10" style="258" width="11.13"/>
    <col collapsed="false" customWidth="false" hidden="false" outlineLevel="0" max="257" min="11" style="258" width="9.14"/>
  </cols>
  <sheetData>
    <row r="1" customFormat="false" ht="14.25" hidden="false" customHeight="false" outlineLevel="0" collapsed="false">
      <c r="A1" s="114" t="s">
        <v>520</v>
      </c>
      <c r="B1" s="145" t="s">
        <v>521</v>
      </c>
      <c r="C1" s="115"/>
      <c r="D1" s="115"/>
      <c r="E1" s="115"/>
      <c r="F1" s="115"/>
      <c r="G1" s="115"/>
      <c r="H1" s="115"/>
      <c r="I1" s="166"/>
    </row>
    <row r="2" customFormat="false" ht="12.75" hidden="false" customHeight="false" outlineLevel="0" collapsed="false">
      <c r="A2" s="113" t="s">
        <v>242</v>
      </c>
      <c r="B2" s="115" t="s">
        <v>243</v>
      </c>
      <c r="C2" s="115"/>
      <c r="D2" s="115"/>
      <c r="E2" s="115"/>
      <c r="F2" s="115"/>
      <c r="G2" s="115"/>
      <c r="H2" s="115"/>
      <c r="I2" s="267"/>
      <c r="J2" s="175" t="s">
        <v>522</v>
      </c>
    </row>
    <row r="3" customFormat="false" ht="12.75" hidden="false" customHeight="false" outlineLevel="0" collapsed="false">
      <c r="A3" s="113"/>
      <c r="B3" s="115" t="s">
        <v>523</v>
      </c>
      <c r="C3" s="115"/>
      <c r="D3" s="115"/>
      <c r="E3" s="115"/>
      <c r="F3" s="115"/>
      <c r="G3" s="115"/>
      <c r="H3" s="115"/>
      <c r="I3" s="115"/>
      <c r="J3" s="175" t="s">
        <v>398</v>
      </c>
    </row>
    <row r="4" customFormat="false" ht="12.75" hidden="false" customHeight="false" outlineLevel="0" collapsed="false">
      <c r="A4" s="113" t="s">
        <v>252</v>
      </c>
      <c r="B4" s="112" t="s">
        <v>365</v>
      </c>
      <c r="C4" s="112" t="s">
        <v>367</v>
      </c>
      <c r="D4" s="112" t="s">
        <v>524</v>
      </c>
      <c r="E4" s="112" t="s">
        <v>525</v>
      </c>
      <c r="F4" s="112" t="s">
        <v>526</v>
      </c>
      <c r="G4" s="261" t="s">
        <v>527</v>
      </c>
      <c r="H4" s="261" t="s">
        <v>255</v>
      </c>
      <c r="I4" s="261" t="s">
        <v>340</v>
      </c>
      <c r="J4" s="271" t="s">
        <v>256</v>
      </c>
    </row>
    <row r="5" customFormat="false" ht="12.75" hidden="false" customHeight="false" outlineLevel="0" collapsed="false">
      <c r="A5" s="113"/>
      <c r="B5" s="112"/>
      <c r="D5" s="112"/>
      <c r="E5" s="112"/>
      <c r="F5" s="112"/>
      <c r="G5" s="112" t="s">
        <v>528</v>
      </c>
      <c r="H5" s="112"/>
      <c r="I5" s="112" t="s">
        <v>529</v>
      </c>
      <c r="J5" s="175" t="s">
        <v>530</v>
      </c>
    </row>
    <row r="6" customFormat="false" ht="12.75" hidden="false" customHeight="false" outlineLevel="0" collapsed="false">
      <c r="A6" s="113"/>
      <c r="B6" s="112"/>
      <c r="C6" s="112"/>
      <c r="D6" s="112"/>
      <c r="E6" s="112"/>
      <c r="F6" s="261"/>
      <c r="G6" s="261"/>
      <c r="H6" s="261"/>
      <c r="I6" s="271"/>
    </row>
    <row r="7" s="169" customFormat="true" ht="12.75" hidden="false" customHeight="false" outlineLevel="0" collapsed="false">
      <c r="A7" s="119"/>
      <c r="B7" s="120" t="s">
        <v>269</v>
      </c>
      <c r="C7" s="120" t="s">
        <v>278</v>
      </c>
      <c r="D7" s="120" t="s">
        <v>279</v>
      </c>
      <c r="E7" s="120" t="s">
        <v>267</v>
      </c>
      <c r="F7" s="120" t="s">
        <v>280</v>
      </c>
      <c r="G7" s="120" t="s">
        <v>268</v>
      </c>
      <c r="H7" s="120" t="s">
        <v>281</v>
      </c>
      <c r="I7" s="120" t="s">
        <v>282</v>
      </c>
      <c r="J7" s="120" t="s">
        <v>283</v>
      </c>
    </row>
    <row r="8" customFormat="false" ht="12.75" hidden="false" customHeight="false" outlineLevel="0" collapsed="false">
      <c r="A8" s="111"/>
      <c r="B8" s="111"/>
      <c r="C8" s="111"/>
      <c r="D8" s="111"/>
      <c r="E8" s="111"/>
    </row>
    <row r="9" customFormat="false" ht="12.75" hidden="false" customHeight="false" outlineLevel="0" collapsed="false">
      <c r="A9" s="121" t="s">
        <v>286</v>
      </c>
      <c r="B9" s="111"/>
      <c r="C9" s="111"/>
      <c r="D9" s="111"/>
      <c r="E9" s="111"/>
    </row>
    <row r="10" customFormat="false" ht="12.75" hidden="false" customHeight="false" outlineLevel="0" collapsed="false">
      <c r="A10" s="220" t="s">
        <v>399</v>
      </c>
      <c r="B10" s="118" t="n">
        <v>20.5</v>
      </c>
      <c r="C10" s="118" t="n">
        <v>9.9</v>
      </c>
      <c r="D10" s="118" t="n">
        <v>22.4</v>
      </c>
      <c r="E10" s="118" t="n">
        <v>39.5</v>
      </c>
      <c r="F10" s="118" t="n">
        <v>9.8</v>
      </c>
      <c r="G10" s="118" t="n">
        <v>4.9</v>
      </c>
      <c r="H10" s="118" t="n">
        <v>106.9</v>
      </c>
      <c r="I10" s="118" t="n">
        <v>6</v>
      </c>
      <c r="J10" s="118" t="n">
        <v>12</v>
      </c>
    </row>
    <row r="11" customFormat="false" ht="12.75" hidden="false" customHeight="false" outlineLevel="0" collapsed="false">
      <c r="A11" s="220" t="s">
        <v>400</v>
      </c>
      <c r="B11" s="118" t="n">
        <v>5.2</v>
      </c>
      <c r="C11" s="118" t="n">
        <v>9.4</v>
      </c>
      <c r="D11" s="118" t="n">
        <v>20.3</v>
      </c>
      <c r="E11" s="118" t="n">
        <v>78.7</v>
      </c>
      <c r="F11" s="118" t="n">
        <v>64.8</v>
      </c>
      <c r="G11" s="118" t="n">
        <v>6</v>
      </c>
      <c r="H11" s="118" t="n">
        <v>184.4</v>
      </c>
      <c r="I11" s="118" t="n">
        <v>35.5</v>
      </c>
      <c r="J11" s="118" t="n">
        <v>30</v>
      </c>
    </row>
    <row r="12" customFormat="false" ht="12.75" hidden="false" customHeight="false" outlineLevel="0" collapsed="false">
      <c r="A12" s="220" t="s">
        <v>401</v>
      </c>
      <c r="B12" s="118" t="n">
        <v>2.4</v>
      </c>
      <c r="C12" s="118" t="n">
        <v>0.8</v>
      </c>
      <c r="D12" s="118" t="n">
        <v>2.6</v>
      </c>
      <c r="E12" s="118" t="n">
        <v>10.2</v>
      </c>
      <c r="F12" s="118" t="n">
        <v>12.9</v>
      </c>
      <c r="G12" s="118" t="n">
        <v>1.5</v>
      </c>
      <c r="H12" s="118" t="n">
        <v>30.3</v>
      </c>
      <c r="I12" s="118" t="n">
        <v>9.3</v>
      </c>
      <c r="J12" s="118" t="n">
        <v>42.4</v>
      </c>
    </row>
    <row r="13" s="263" customFormat="true" ht="20.25" hidden="false" customHeight="true" outlineLevel="0" collapsed="false">
      <c r="A13" s="123" t="s">
        <v>293</v>
      </c>
      <c r="B13" s="118" t="n">
        <v>28.1</v>
      </c>
      <c r="C13" s="118" t="n">
        <v>20</v>
      </c>
      <c r="D13" s="118" t="n">
        <v>45.3</v>
      </c>
      <c r="E13" s="118" t="n">
        <v>128.3</v>
      </c>
      <c r="F13" s="118" t="n">
        <v>87.5</v>
      </c>
      <c r="G13" s="118" t="n">
        <v>12.4</v>
      </c>
      <c r="H13" s="118" t="n">
        <v>321.7</v>
      </c>
      <c r="I13" s="118" t="n">
        <v>50.8</v>
      </c>
      <c r="J13" s="118" t="n">
        <v>25.2</v>
      </c>
    </row>
    <row r="14" customFormat="false" ht="12.75" hidden="false" customHeight="false" outlineLevel="0" collapsed="false">
      <c r="A14" s="126"/>
      <c r="B14" s="169"/>
      <c r="C14" s="169"/>
      <c r="D14" s="169"/>
      <c r="E14" s="169"/>
      <c r="F14" s="169"/>
      <c r="G14" s="169"/>
      <c r="H14" s="169"/>
      <c r="I14" s="272"/>
      <c r="J14" s="272"/>
    </row>
    <row r="15" customFormat="false" ht="12.75" hidden="false" customHeight="false" outlineLevel="0" collapsed="false">
      <c r="A15" s="158" t="s">
        <v>253</v>
      </c>
      <c r="B15" s="169"/>
      <c r="C15" s="169"/>
      <c r="D15" s="169"/>
      <c r="E15" s="169"/>
      <c r="F15" s="169"/>
      <c r="G15" s="169"/>
      <c r="H15" s="169"/>
      <c r="I15" s="272"/>
      <c r="J15" s="272"/>
    </row>
    <row r="16" customFormat="false" ht="12.75" hidden="false" customHeight="false" outlineLevel="0" collapsed="false">
      <c r="A16" s="258" t="s">
        <v>531</v>
      </c>
      <c r="B16" s="118" t="n">
        <v>13.4</v>
      </c>
      <c r="C16" s="118" t="n">
        <v>9.9</v>
      </c>
      <c r="D16" s="118" t="n">
        <v>22.4</v>
      </c>
      <c r="E16" s="118" t="n">
        <v>39.5</v>
      </c>
      <c r="F16" s="118" t="n">
        <v>9.8</v>
      </c>
      <c r="G16" s="118" t="n">
        <v>4.9</v>
      </c>
      <c r="H16" s="118" t="n">
        <v>99.8</v>
      </c>
      <c r="I16" s="118" t="n">
        <v>6</v>
      </c>
      <c r="J16" s="118" t="n">
        <v>12.8</v>
      </c>
    </row>
    <row r="17" customFormat="false" ht="12.75" hidden="false" customHeight="false" outlineLevel="0" collapsed="false">
      <c r="A17" s="258" t="s">
        <v>291</v>
      </c>
      <c r="B17" s="118" t="n">
        <v>2.4</v>
      </c>
      <c r="C17" s="118" t="n">
        <v>0.8</v>
      </c>
      <c r="D17" s="118" t="n">
        <v>2.6</v>
      </c>
      <c r="E17" s="118" t="n">
        <v>10.2</v>
      </c>
      <c r="F17" s="118" t="n">
        <v>12.9</v>
      </c>
      <c r="G17" s="118" t="n">
        <v>1.5</v>
      </c>
      <c r="H17" s="118" t="n">
        <v>30.3</v>
      </c>
      <c r="I17" s="118" t="n">
        <v>9.3</v>
      </c>
      <c r="J17" s="118" t="n">
        <v>42.4</v>
      </c>
    </row>
    <row r="18" customFormat="false" ht="12.75" hidden="false" customHeight="false" outlineLevel="0" collapsed="false">
      <c r="A18" s="258" t="s">
        <v>297</v>
      </c>
      <c r="B18" s="118" t="n">
        <v>13</v>
      </c>
      <c r="C18" s="118" t="n">
        <v>17.1</v>
      </c>
      <c r="D18" s="118" t="n">
        <v>34.1</v>
      </c>
      <c r="E18" s="118" t="n">
        <v>113.4</v>
      </c>
      <c r="F18" s="118" t="n">
        <v>86.3</v>
      </c>
      <c r="G18" s="118" t="n">
        <v>10</v>
      </c>
      <c r="H18" s="118" t="n">
        <v>273.9</v>
      </c>
      <c r="I18" s="118" t="n">
        <v>50.3</v>
      </c>
      <c r="J18" s="118" t="n">
        <v>28.4</v>
      </c>
    </row>
    <row r="19" customFormat="false" ht="12.75" hidden="false" customHeight="false" outlineLevel="0" collapsed="false">
      <c r="A19" s="126" t="s">
        <v>296</v>
      </c>
      <c r="B19" s="118" t="n">
        <v>21.1</v>
      </c>
      <c r="C19" s="118" t="n">
        <v>20</v>
      </c>
      <c r="D19" s="118" t="n">
        <v>45.3</v>
      </c>
      <c r="E19" s="118" t="n">
        <v>128.3</v>
      </c>
      <c r="F19" s="118" t="n">
        <v>87.5</v>
      </c>
      <c r="G19" s="118" t="n">
        <v>12.4</v>
      </c>
      <c r="H19" s="118" t="n">
        <v>314.6</v>
      </c>
      <c r="I19" s="118" t="n">
        <v>50.8</v>
      </c>
      <c r="J19" s="118" t="n">
        <v>25.8</v>
      </c>
    </row>
    <row r="20" customFormat="false" ht="12.75" hidden="false" customHeight="false" outlineLevel="0" collapsed="false">
      <c r="A20" s="111"/>
      <c r="I20" s="258"/>
    </row>
    <row r="21" customFormat="false" ht="12.75" hidden="false" customHeight="false" outlineLevel="0" collapsed="false">
      <c r="A21" s="111"/>
      <c r="B21" s="126"/>
      <c r="C21" s="126"/>
      <c r="D21" s="126"/>
      <c r="E21" s="126"/>
      <c r="F21" s="126"/>
      <c r="G21" s="126"/>
      <c r="H21" s="126"/>
      <c r="I21" s="269"/>
    </row>
    <row r="22" customFormat="false" ht="14.25" hidden="false" customHeight="false" outlineLevel="0" collapsed="false">
      <c r="A22" s="173" t="s">
        <v>532</v>
      </c>
      <c r="B22" s="126"/>
      <c r="C22" s="126"/>
      <c r="D22" s="126"/>
      <c r="E22" s="126"/>
      <c r="F22" s="126"/>
      <c r="G22" s="126"/>
      <c r="H22" s="126"/>
      <c r="I22" s="269"/>
    </row>
    <row r="23" customFormat="false" ht="14.25" hidden="false" customHeight="false" outlineLevel="0" collapsed="false">
      <c r="A23" s="273" t="s">
        <v>533</v>
      </c>
      <c r="B23" s="126"/>
      <c r="C23" s="126"/>
      <c r="D23" s="126"/>
      <c r="E23" s="126"/>
      <c r="F23" s="126"/>
      <c r="G23" s="126"/>
      <c r="H23" s="126"/>
      <c r="I23" s="269"/>
    </row>
    <row r="24" customFormat="false" ht="12.75" hidden="false" customHeight="false" outlineLevel="0" collapsed="false">
      <c r="A24" s="111"/>
      <c r="B24" s="126"/>
      <c r="C24" s="126"/>
      <c r="D24" s="126"/>
      <c r="E24" s="126"/>
      <c r="F24" s="126"/>
      <c r="G24" s="126"/>
      <c r="H24" s="126"/>
      <c r="I24" s="269"/>
    </row>
    <row r="25" customFormat="false" ht="12.75" hidden="false" customHeight="false" outlineLevel="0" collapsed="false">
      <c r="A25" s="114" t="s">
        <v>520</v>
      </c>
      <c r="B25" s="115" t="s">
        <v>298</v>
      </c>
      <c r="C25" s="115"/>
      <c r="D25" s="115"/>
      <c r="E25" s="115"/>
      <c r="F25" s="115"/>
      <c r="G25" s="115"/>
      <c r="H25" s="115"/>
      <c r="I25" s="166"/>
    </row>
    <row r="26" customFormat="false" ht="12.75" hidden="false" customHeight="false" outlineLevel="0" collapsed="false">
      <c r="A26" s="113" t="s">
        <v>242</v>
      </c>
      <c r="B26" s="115" t="s">
        <v>243</v>
      </c>
      <c r="C26" s="115"/>
      <c r="D26" s="115"/>
      <c r="E26" s="115"/>
      <c r="F26" s="115"/>
      <c r="G26" s="115"/>
      <c r="H26" s="115"/>
      <c r="I26" s="267"/>
      <c r="J26" s="175" t="s">
        <v>522</v>
      </c>
    </row>
    <row r="27" customFormat="false" ht="12.75" hidden="false" customHeight="false" outlineLevel="0" collapsed="false">
      <c r="A27" s="113"/>
      <c r="B27" s="115" t="s">
        <v>523</v>
      </c>
      <c r="C27" s="115"/>
      <c r="D27" s="115"/>
      <c r="E27" s="115"/>
      <c r="F27" s="115"/>
      <c r="G27" s="115"/>
      <c r="H27" s="115"/>
      <c r="I27" s="267"/>
      <c r="J27" s="175" t="s">
        <v>398</v>
      </c>
    </row>
    <row r="28" customFormat="false" ht="12.75" hidden="false" customHeight="false" outlineLevel="0" collapsed="false">
      <c r="A28" s="113" t="s">
        <v>252</v>
      </c>
      <c r="B28" s="112" t="s">
        <v>365</v>
      </c>
      <c r="C28" s="112" t="s">
        <v>367</v>
      </c>
      <c r="D28" s="112" t="s">
        <v>524</v>
      </c>
      <c r="E28" s="112" t="s">
        <v>525</v>
      </c>
      <c r="F28" s="112" t="s">
        <v>526</v>
      </c>
      <c r="G28" s="261" t="s">
        <v>527</v>
      </c>
      <c r="H28" s="261" t="s">
        <v>255</v>
      </c>
      <c r="I28" s="261" t="s">
        <v>340</v>
      </c>
      <c r="J28" s="271" t="s">
        <v>256</v>
      </c>
    </row>
    <row r="29" customFormat="false" ht="12.75" hidden="false" customHeight="false" outlineLevel="0" collapsed="false">
      <c r="A29" s="113"/>
      <c r="B29" s="112"/>
      <c r="D29" s="112"/>
      <c r="E29" s="112"/>
      <c r="F29" s="112"/>
      <c r="G29" s="112" t="s">
        <v>528</v>
      </c>
      <c r="H29" s="112"/>
      <c r="I29" s="112" t="s">
        <v>529</v>
      </c>
      <c r="J29" s="175" t="s">
        <v>530</v>
      </c>
    </row>
    <row r="30" customFormat="false" ht="12.75" hidden="false" customHeight="false" outlineLevel="0" collapsed="false">
      <c r="A30" s="113"/>
      <c r="B30" s="112"/>
      <c r="C30" s="112"/>
      <c r="D30" s="112"/>
      <c r="E30" s="112"/>
      <c r="F30" s="261"/>
      <c r="G30" s="261"/>
      <c r="H30" s="261"/>
      <c r="I30" s="271"/>
    </row>
    <row r="31" s="169" customFormat="true" ht="12.75" hidden="false" customHeight="false" outlineLevel="0" collapsed="false">
      <c r="A31" s="119"/>
      <c r="B31" s="120" t="s">
        <v>269</v>
      </c>
      <c r="C31" s="120" t="s">
        <v>278</v>
      </c>
      <c r="D31" s="120" t="s">
        <v>279</v>
      </c>
      <c r="E31" s="120" t="s">
        <v>267</v>
      </c>
      <c r="F31" s="120" t="s">
        <v>280</v>
      </c>
      <c r="G31" s="120" t="s">
        <v>268</v>
      </c>
      <c r="H31" s="120" t="s">
        <v>281</v>
      </c>
      <c r="I31" s="120" t="s">
        <v>282</v>
      </c>
      <c r="J31" s="120" t="s">
        <v>283</v>
      </c>
    </row>
    <row r="32" s="169" customFormat="true" ht="12.75" hidden="false" customHeight="false" outlineLevel="0" collapsed="false">
      <c r="A32" s="118"/>
      <c r="B32" s="112"/>
      <c r="C32" s="112"/>
      <c r="D32" s="112"/>
      <c r="E32" s="112"/>
      <c r="F32" s="112"/>
      <c r="G32" s="112"/>
      <c r="H32" s="112"/>
      <c r="I32" s="112"/>
    </row>
    <row r="33" customFormat="false" ht="12.75" hidden="false" customHeight="false" outlineLevel="0" collapsed="false">
      <c r="A33" s="121" t="s">
        <v>299</v>
      </c>
      <c r="B33" s="112"/>
      <c r="C33" s="112"/>
      <c r="D33" s="112"/>
      <c r="E33" s="112"/>
      <c r="F33" s="261"/>
      <c r="G33" s="261"/>
      <c r="H33" s="261"/>
      <c r="I33" s="271"/>
    </row>
    <row r="34" customFormat="false" ht="12.75" hidden="false" customHeight="false" outlineLevel="0" collapsed="false">
      <c r="A34" s="220" t="s">
        <v>399</v>
      </c>
      <c r="B34" s="118" t="n">
        <v>14.1</v>
      </c>
      <c r="C34" s="118" t="n">
        <v>4.9</v>
      </c>
      <c r="D34" s="118" t="n">
        <v>10.9</v>
      </c>
      <c r="E34" s="118" t="n">
        <v>22.5</v>
      </c>
      <c r="F34" s="118" t="n">
        <v>4.4</v>
      </c>
      <c r="G34" s="118" t="n">
        <v>3.1</v>
      </c>
      <c r="H34" s="118" t="n">
        <v>59.9</v>
      </c>
      <c r="I34" s="118" t="n">
        <v>3</v>
      </c>
      <c r="J34" s="118" t="n">
        <v>11.7</v>
      </c>
    </row>
    <row r="35" customFormat="false" ht="12.75" hidden="false" customHeight="false" outlineLevel="0" collapsed="false">
      <c r="A35" s="220" t="s">
        <v>400</v>
      </c>
      <c r="B35" s="118" t="n">
        <v>1</v>
      </c>
      <c r="C35" s="118" t="n">
        <v>3.1</v>
      </c>
      <c r="D35" s="118" t="n">
        <v>10.2</v>
      </c>
      <c r="E35" s="118" t="n">
        <v>44.1</v>
      </c>
      <c r="F35" s="118" t="n">
        <v>39.9</v>
      </c>
      <c r="G35" s="118" t="n">
        <v>3.2</v>
      </c>
      <c r="H35" s="118" t="n">
        <v>101.6</v>
      </c>
      <c r="I35" s="118" t="n">
        <v>22.2</v>
      </c>
      <c r="J35" s="118" t="n">
        <v>33.4</v>
      </c>
    </row>
    <row r="36" customFormat="false" ht="12.75" hidden="false" customHeight="false" outlineLevel="0" collapsed="false">
      <c r="A36" s="220" t="s">
        <v>401</v>
      </c>
      <c r="B36" s="118" t="n">
        <v>1.4</v>
      </c>
      <c r="C36" s="118" t="n">
        <v>0</v>
      </c>
      <c r="D36" s="118" t="n">
        <v>1.4</v>
      </c>
      <c r="E36" s="118" t="n">
        <v>6.7</v>
      </c>
      <c r="F36" s="118" t="n">
        <v>10.5</v>
      </c>
      <c r="G36" s="118" t="n">
        <v>1.5</v>
      </c>
      <c r="H36" s="118" t="n">
        <v>21.5</v>
      </c>
      <c r="I36" s="118" t="n">
        <v>7.2</v>
      </c>
      <c r="J36" s="118" t="n">
        <v>46.8</v>
      </c>
    </row>
    <row r="37" s="263" customFormat="true" ht="20.25" hidden="false" customHeight="true" outlineLevel="0" collapsed="false">
      <c r="A37" s="123" t="s">
        <v>293</v>
      </c>
      <c r="B37" s="118" t="n">
        <v>16.5</v>
      </c>
      <c r="C37" s="118" t="n">
        <v>8.1</v>
      </c>
      <c r="D37" s="118" t="n">
        <v>22.5</v>
      </c>
      <c r="E37" s="118" t="n">
        <v>73.4</v>
      </c>
      <c r="F37" s="118" t="n">
        <v>54.8</v>
      </c>
      <c r="G37" s="118" t="n">
        <v>7.7</v>
      </c>
      <c r="H37" s="118" t="n">
        <v>183</v>
      </c>
      <c r="I37" s="118" t="n">
        <v>32.5</v>
      </c>
      <c r="J37" s="118" t="n">
        <v>27.9</v>
      </c>
    </row>
    <row r="38" customFormat="false" ht="12.75" hidden="false" customHeight="false" outlineLevel="0" collapsed="false">
      <c r="A38" s="126"/>
      <c r="I38" s="258"/>
    </row>
    <row r="39" customFormat="false" ht="12.75" hidden="false" customHeight="false" outlineLevel="0" collapsed="false">
      <c r="A39" s="158" t="s">
        <v>253</v>
      </c>
      <c r="B39" s="169"/>
      <c r="C39" s="169"/>
      <c r="D39" s="169"/>
      <c r="E39" s="169"/>
      <c r="F39" s="169"/>
      <c r="G39" s="169"/>
      <c r="H39" s="169"/>
      <c r="I39" s="272"/>
      <c r="J39" s="272"/>
    </row>
    <row r="40" customFormat="false" ht="12.75" hidden="false" customHeight="false" outlineLevel="0" collapsed="false">
      <c r="A40" s="258" t="s">
        <v>531</v>
      </c>
      <c r="B40" s="118" t="n">
        <v>7.1</v>
      </c>
      <c r="C40" s="118" t="n">
        <v>4.9</v>
      </c>
      <c r="D40" s="118" t="n">
        <v>10.9</v>
      </c>
      <c r="E40" s="118" t="n">
        <v>22.5</v>
      </c>
      <c r="F40" s="118" t="n">
        <v>4.4</v>
      </c>
      <c r="G40" s="118" t="n">
        <v>3.1</v>
      </c>
      <c r="H40" s="118" t="n">
        <v>52.9</v>
      </c>
      <c r="I40" s="118" t="n">
        <v>3</v>
      </c>
      <c r="J40" s="118" t="n">
        <v>13.3</v>
      </c>
    </row>
    <row r="41" customFormat="false" ht="12.75" hidden="false" customHeight="false" outlineLevel="0" collapsed="false">
      <c r="A41" s="258" t="s">
        <v>291</v>
      </c>
      <c r="B41" s="118" t="n">
        <v>1.4</v>
      </c>
      <c r="C41" s="118" t="n">
        <v>0</v>
      </c>
      <c r="D41" s="118" t="n">
        <v>1.4</v>
      </c>
      <c r="E41" s="118" t="n">
        <v>6.7</v>
      </c>
      <c r="F41" s="118" t="n">
        <v>10.5</v>
      </c>
      <c r="G41" s="118" t="n">
        <v>1.5</v>
      </c>
      <c r="H41" s="118" t="n">
        <v>21.5</v>
      </c>
      <c r="I41" s="118" t="n">
        <v>7.2</v>
      </c>
      <c r="J41" s="118" t="n">
        <v>46.8</v>
      </c>
    </row>
    <row r="42" customFormat="false" ht="12.75" hidden="false" customHeight="false" outlineLevel="0" collapsed="false">
      <c r="A42" s="258" t="s">
        <v>297</v>
      </c>
      <c r="B42" s="118" t="n">
        <v>5.5</v>
      </c>
      <c r="C42" s="118" t="n">
        <v>7</v>
      </c>
      <c r="D42" s="118" t="n">
        <v>17.9</v>
      </c>
      <c r="E42" s="118" t="n">
        <v>65.1</v>
      </c>
      <c r="F42" s="118" t="n">
        <v>54.8</v>
      </c>
      <c r="G42" s="118" t="n">
        <v>6</v>
      </c>
      <c r="H42" s="118" t="n">
        <v>156.3</v>
      </c>
      <c r="I42" s="118" t="n">
        <v>32.5</v>
      </c>
      <c r="J42" s="118" t="n">
        <v>31.6</v>
      </c>
    </row>
    <row r="43" customFormat="false" ht="12.75" hidden="false" customHeight="false" outlineLevel="0" collapsed="false">
      <c r="A43" s="126" t="s">
        <v>296</v>
      </c>
      <c r="B43" s="118" t="n">
        <v>9.5</v>
      </c>
      <c r="C43" s="118" t="n">
        <v>8.1</v>
      </c>
      <c r="D43" s="118" t="n">
        <v>22.5</v>
      </c>
      <c r="E43" s="118" t="n">
        <v>73.4</v>
      </c>
      <c r="F43" s="118" t="n">
        <v>54.8</v>
      </c>
      <c r="G43" s="118" t="n">
        <v>7.7</v>
      </c>
      <c r="H43" s="118" t="n">
        <v>176</v>
      </c>
      <c r="I43" s="118" t="n">
        <v>32.5</v>
      </c>
      <c r="J43" s="118" t="n">
        <v>29</v>
      </c>
    </row>
    <row r="44" customFormat="false" ht="12.75" hidden="false" customHeight="false" outlineLevel="0" collapsed="false">
      <c r="A44" s="126"/>
      <c r="I44" s="258"/>
    </row>
    <row r="45" customFormat="false" ht="12.75" hidden="false" customHeight="false" outlineLevel="0" collapsed="false">
      <c r="A45" s="158" t="s">
        <v>300</v>
      </c>
      <c r="B45" s="169"/>
      <c r="C45" s="169"/>
      <c r="D45" s="169"/>
      <c r="E45" s="169"/>
      <c r="F45" s="169"/>
      <c r="G45" s="169"/>
      <c r="H45" s="169"/>
      <c r="I45" s="272"/>
      <c r="J45" s="272"/>
    </row>
    <row r="46" customFormat="false" ht="12.75" hidden="false" customHeight="false" outlineLevel="0" collapsed="false">
      <c r="A46" s="220" t="s">
        <v>399</v>
      </c>
      <c r="B46" s="118" t="n">
        <v>6.3</v>
      </c>
      <c r="C46" s="118" t="n">
        <v>4.9</v>
      </c>
      <c r="D46" s="118" t="n">
        <v>11.5</v>
      </c>
      <c r="E46" s="118" t="n">
        <v>17</v>
      </c>
      <c r="F46" s="118" t="n">
        <v>5.4</v>
      </c>
      <c r="G46" s="118" t="n">
        <v>1.8</v>
      </c>
      <c r="H46" s="118" t="n">
        <v>47</v>
      </c>
      <c r="I46" s="118" t="n">
        <v>3</v>
      </c>
      <c r="J46" s="118" t="n">
        <v>12.4</v>
      </c>
    </row>
    <row r="47" customFormat="false" ht="12.75" hidden="false" customHeight="false" outlineLevel="0" collapsed="false">
      <c r="A47" s="220" t="s">
        <v>400</v>
      </c>
      <c r="B47" s="118" t="n">
        <v>4.2</v>
      </c>
      <c r="C47" s="118" t="n">
        <v>6.3</v>
      </c>
      <c r="D47" s="118" t="n">
        <v>10.1</v>
      </c>
      <c r="E47" s="118" t="n">
        <v>34.6</v>
      </c>
      <c r="F47" s="118" t="n">
        <v>24.8</v>
      </c>
      <c r="G47" s="118" t="n">
        <v>2.8</v>
      </c>
      <c r="H47" s="118" t="n">
        <v>82.8</v>
      </c>
      <c r="I47" s="118" t="n">
        <v>13.3</v>
      </c>
      <c r="J47" s="118" t="n">
        <v>25.8</v>
      </c>
    </row>
    <row r="48" customFormat="false" ht="12.75" hidden="false" customHeight="false" outlineLevel="0" collapsed="false">
      <c r="A48" s="220" t="s">
        <v>401</v>
      </c>
      <c r="B48" s="118" t="n">
        <v>1.1</v>
      </c>
      <c r="C48" s="118" t="n">
        <v>0.7</v>
      </c>
      <c r="D48" s="118" t="n">
        <v>1.2</v>
      </c>
      <c r="E48" s="118" t="n">
        <v>3.4</v>
      </c>
      <c r="F48" s="118" t="n">
        <v>2.4</v>
      </c>
      <c r="G48" s="118" t="n">
        <v>0</v>
      </c>
      <c r="H48" s="118" t="n">
        <v>8.8</v>
      </c>
      <c r="I48" s="118" t="n">
        <v>2</v>
      </c>
      <c r="J48" s="118" t="n">
        <v>32.2</v>
      </c>
    </row>
    <row r="49" s="263" customFormat="true" ht="20.25" hidden="false" customHeight="true" outlineLevel="0" collapsed="false">
      <c r="A49" s="123" t="s">
        <v>293</v>
      </c>
      <c r="B49" s="118" t="n">
        <v>11.6</v>
      </c>
      <c r="C49" s="118" t="n">
        <v>11.9</v>
      </c>
      <c r="D49" s="118" t="n">
        <v>22.8</v>
      </c>
      <c r="E49" s="118" t="n">
        <v>55</v>
      </c>
      <c r="F49" s="118" t="n">
        <v>32.7</v>
      </c>
      <c r="G49" s="118" t="n">
        <v>4.7</v>
      </c>
      <c r="H49" s="118" t="n">
        <v>138.6</v>
      </c>
      <c r="I49" s="118" t="n">
        <v>18.3</v>
      </c>
      <c r="J49" s="118" t="n">
        <v>21.7</v>
      </c>
    </row>
    <row r="50" customFormat="false" ht="12.75" hidden="false" customHeight="false" outlineLevel="0" collapsed="false">
      <c r="A50" s="126"/>
      <c r="I50" s="258"/>
    </row>
    <row r="51" customFormat="false" ht="12.75" hidden="false" customHeight="false" outlineLevel="0" collapsed="false">
      <c r="A51" s="158" t="s">
        <v>253</v>
      </c>
      <c r="B51" s="118"/>
      <c r="C51" s="118"/>
      <c r="D51" s="118"/>
      <c r="E51" s="118"/>
      <c r="F51" s="118"/>
      <c r="G51" s="118"/>
      <c r="H51" s="118"/>
      <c r="I51" s="174"/>
      <c r="J51" s="174"/>
    </row>
    <row r="52" customFormat="false" ht="12.75" hidden="false" customHeight="false" outlineLevel="0" collapsed="false">
      <c r="A52" s="258" t="s">
        <v>531</v>
      </c>
      <c r="B52" s="118" t="n">
        <v>6.3</v>
      </c>
      <c r="C52" s="118" t="n">
        <v>4.9</v>
      </c>
      <c r="D52" s="118" t="n">
        <v>11.5</v>
      </c>
      <c r="E52" s="118" t="n">
        <v>17</v>
      </c>
      <c r="F52" s="118" t="n">
        <v>5.4</v>
      </c>
      <c r="G52" s="118" t="n">
        <v>1.8</v>
      </c>
      <c r="H52" s="118" t="n">
        <v>47</v>
      </c>
      <c r="I52" s="118" t="n">
        <v>3</v>
      </c>
      <c r="J52" s="118" t="n">
        <v>12.4</v>
      </c>
    </row>
    <row r="53" customFormat="false" ht="12.75" hidden="false" customHeight="false" outlineLevel="0" collapsed="false">
      <c r="A53" s="258" t="s">
        <v>291</v>
      </c>
      <c r="B53" s="118" t="n">
        <v>1.1</v>
      </c>
      <c r="C53" s="118" t="n">
        <v>0.7</v>
      </c>
      <c r="D53" s="118" t="n">
        <v>1.2</v>
      </c>
      <c r="E53" s="118" t="n">
        <v>3.4</v>
      </c>
      <c r="F53" s="118" t="n">
        <v>2.4</v>
      </c>
      <c r="G53" s="118" t="n">
        <v>0</v>
      </c>
      <c r="H53" s="118" t="n">
        <v>8.8</v>
      </c>
      <c r="I53" s="118" t="n">
        <v>2</v>
      </c>
      <c r="J53" s="118" t="n">
        <v>32.2</v>
      </c>
    </row>
    <row r="54" customFormat="false" ht="12.75" hidden="false" customHeight="false" outlineLevel="0" collapsed="false">
      <c r="A54" s="258" t="s">
        <v>297</v>
      </c>
      <c r="B54" s="118" t="n">
        <v>7.5</v>
      </c>
      <c r="C54" s="118" t="n">
        <v>10.1</v>
      </c>
      <c r="D54" s="118" t="n">
        <v>16.2</v>
      </c>
      <c r="E54" s="118" t="n">
        <v>48.2</v>
      </c>
      <c r="F54" s="118" t="n">
        <v>31.6</v>
      </c>
      <c r="G54" s="118" t="n">
        <v>3.9</v>
      </c>
      <c r="H54" s="118" t="n">
        <v>117.6</v>
      </c>
      <c r="I54" s="118" t="n">
        <v>17.9</v>
      </c>
      <c r="J54" s="118" t="n">
        <v>24.2</v>
      </c>
    </row>
    <row r="55" customFormat="false" ht="12.75" hidden="false" customHeight="false" outlineLevel="0" collapsed="false">
      <c r="A55" s="126" t="s">
        <v>296</v>
      </c>
      <c r="B55" s="118" t="n">
        <v>11.6</v>
      </c>
      <c r="C55" s="118" t="n">
        <v>11.9</v>
      </c>
      <c r="D55" s="118" t="n">
        <v>22.8</v>
      </c>
      <c r="E55" s="118" t="n">
        <v>55</v>
      </c>
      <c r="F55" s="118" t="n">
        <v>32.7</v>
      </c>
      <c r="G55" s="118" t="n">
        <v>4.7</v>
      </c>
      <c r="H55" s="118" t="n">
        <v>138.6</v>
      </c>
      <c r="I55" s="118" t="n">
        <v>18.3</v>
      </c>
      <c r="J55" s="118" t="n">
        <v>21.7</v>
      </c>
    </row>
  </sheetData>
  <hyperlinks>
    <hyperlink ref="A23" location="ArbLosLangd" display="2 För perioden april 2005-januari 2006 baseras uppgifter om arbetslöshetstider delvis på imputerade värden (modellimputering) på grund av insamlingsproblem. För mer information, se fliken &quot;Försättsblad&quot;."/>
  </hyperlink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6"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4" t="s">
        <v>534</v>
      </c>
      <c r="B1" s="115" t="s">
        <v>154</v>
      </c>
      <c r="C1" s="115"/>
      <c r="D1" s="115"/>
      <c r="E1" s="115"/>
      <c r="F1" s="115"/>
      <c r="G1" s="115"/>
      <c r="H1" s="115"/>
      <c r="I1" s="115"/>
    </row>
    <row r="2" customFormat="false" ht="12.75" hidden="false" customHeight="false" outlineLevel="0" collapsed="false">
      <c r="A2" s="275" t="s">
        <v>242</v>
      </c>
      <c r="B2" s="276" t="s">
        <v>243</v>
      </c>
      <c r="C2" s="276"/>
      <c r="D2" s="129"/>
      <c r="E2" s="129"/>
      <c r="F2" s="129"/>
      <c r="G2" s="129"/>
      <c r="H2" s="129"/>
      <c r="J2" s="130"/>
    </row>
    <row r="3" customFormat="false" ht="12.75" hidden="false" customHeight="false" outlineLevel="0" collapsed="false">
      <c r="A3" s="275"/>
      <c r="B3" s="155" t="s">
        <v>535</v>
      </c>
      <c r="C3" s="155"/>
      <c r="D3" s="155"/>
      <c r="E3" s="155"/>
      <c r="F3" s="155"/>
      <c r="G3" s="155"/>
      <c r="H3" s="262"/>
      <c r="I3" s="129"/>
      <c r="J3" s="117" t="s">
        <v>255</v>
      </c>
    </row>
    <row r="4" customFormat="false" ht="14.25" hidden="false" customHeight="false" outlineLevel="0" collapsed="false">
      <c r="A4" s="277" t="s">
        <v>252</v>
      </c>
      <c r="B4" s="112" t="s">
        <v>390</v>
      </c>
      <c r="C4" s="112" t="s">
        <v>536</v>
      </c>
      <c r="D4" s="112" t="s">
        <v>254</v>
      </c>
      <c r="E4" s="112" t="s">
        <v>537</v>
      </c>
      <c r="F4" s="112" t="s">
        <v>538</v>
      </c>
      <c r="G4" s="112" t="s">
        <v>539</v>
      </c>
      <c r="H4" s="112" t="s">
        <v>540</v>
      </c>
      <c r="I4" s="261" t="s">
        <v>541</v>
      </c>
      <c r="J4" s="112" t="s">
        <v>542</v>
      </c>
    </row>
    <row r="5" customFormat="false" ht="14.25" hidden="false" customHeight="false" outlineLevel="0" collapsed="false">
      <c r="B5" s="112" t="s">
        <v>391</v>
      </c>
      <c r="C5" s="112" t="s">
        <v>543</v>
      </c>
      <c r="D5" s="112" t="s">
        <v>544</v>
      </c>
      <c r="E5" s="112" t="s">
        <v>545</v>
      </c>
      <c r="F5" s="112" t="s">
        <v>270</v>
      </c>
      <c r="G5" s="112"/>
      <c r="H5" s="112"/>
      <c r="I5" s="261"/>
      <c r="J5" s="112" t="s">
        <v>546</v>
      </c>
    </row>
    <row r="6" customFormat="false" ht="12.75" hidden="false" customHeight="false" outlineLevel="0" collapsed="false">
      <c r="A6" s="123"/>
      <c r="B6" s="112"/>
      <c r="C6" s="112"/>
      <c r="D6" s="112"/>
      <c r="E6" s="112"/>
      <c r="F6" s="112"/>
      <c r="G6" s="112"/>
      <c r="H6" s="112"/>
      <c r="I6" s="261"/>
      <c r="J6" s="112" t="s">
        <v>547</v>
      </c>
    </row>
    <row r="7" customFormat="false" ht="12.75" hidden="false" customHeight="false" outlineLevel="0" collapsed="false">
      <c r="A7" s="123"/>
      <c r="B7" s="112"/>
      <c r="C7" s="112"/>
      <c r="D7" s="112"/>
      <c r="E7" s="112"/>
      <c r="F7" s="112"/>
      <c r="G7" s="112"/>
      <c r="H7" s="112"/>
      <c r="I7" s="112"/>
      <c r="J7" s="261"/>
    </row>
    <row r="8" s="169" customFormat="true" ht="12.75" hidden="false" customHeight="false" outlineLevel="0" collapsed="false">
      <c r="A8" s="276"/>
      <c r="B8" s="120" t="s">
        <v>269</v>
      </c>
      <c r="C8" s="120" t="s">
        <v>278</v>
      </c>
      <c r="D8" s="120" t="s">
        <v>279</v>
      </c>
      <c r="E8" s="120" t="s">
        <v>267</v>
      </c>
      <c r="F8" s="120" t="s">
        <v>280</v>
      </c>
      <c r="G8" s="120" t="s">
        <v>268</v>
      </c>
      <c r="H8" s="120" t="s">
        <v>281</v>
      </c>
      <c r="I8" s="120" t="s">
        <v>282</v>
      </c>
      <c r="J8" s="120" t="s">
        <v>283</v>
      </c>
    </row>
    <row r="9" customFormat="false" ht="12.75" hidden="false" customHeight="false" outlineLevel="0" collapsed="false">
      <c r="A9" s="126"/>
      <c r="B9" s="112"/>
      <c r="C9" s="112"/>
      <c r="D9" s="112"/>
      <c r="E9" s="112"/>
      <c r="F9" s="112"/>
      <c r="G9" s="112"/>
      <c r="H9" s="112"/>
      <c r="I9" s="261"/>
      <c r="J9" s="261"/>
    </row>
    <row r="10" customFormat="false" ht="12.75" hidden="false" customHeight="false" outlineLevel="0" collapsed="false">
      <c r="A10" s="157" t="s">
        <v>286</v>
      </c>
      <c r="B10" s="112"/>
      <c r="C10" s="112"/>
      <c r="D10" s="112"/>
      <c r="E10" s="112"/>
      <c r="F10" s="112"/>
      <c r="G10" s="112"/>
      <c r="H10" s="112"/>
      <c r="I10" s="261"/>
      <c r="J10" s="261"/>
    </row>
    <row r="11" s="278" customFormat="true" ht="24.75" hidden="false" customHeight="true" outlineLevel="0" collapsed="false">
      <c r="A11" s="126" t="s">
        <v>293</v>
      </c>
      <c r="B11" s="118" t="n">
        <v>654.5</v>
      </c>
      <c r="C11" s="118" t="n">
        <v>56.2</v>
      </c>
      <c r="D11" s="118" t="n">
        <v>37.7</v>
      </c>
      <c r="E11" s="118" t="n">
        <v>6.3</v>
      </c>
      <c r="F11" s="118" t="n">
        <v>39.9</v>
      </c>
      <c r="G11" s="118" t="n">
        <v>721.1</v>
      </c>
      <c r="H11" s="118" t="n">
        <v>446.3</v>
      </c>
      <c r="I11" s="118" t="n">
        <v>52.8</v>
      </c>
      <c r="J11" s="118" t="n">
        <v>2014.8</v>
      </c>
    </row>
    <row r="12" customFormat="false" ht="12.75" hidden="false" customHeight="false" outlineLevel="0" collapsed="false">
      <c r="A12" s="158" t="s">
        <v>253</v>
      </c>
      <c r="B12" s="169"/>
      <c r="C12" s="169"/>
      <c r="D12" s="169"/>
      <c r="E12" s="169"/>
      <c r="F12" s="169"/>
      <c r="G12" s="169"/>
      <c r="H12" s="169"/>
      <c r="I12" s="169"/>
      <c r="J12" s="169"/>
    </row>
    <row r="13" customFormat="false" ht="12.75" hidden="false" customHeight="false" outlineLevel="0" collapsed="false">
      <c r="A13" s="126" t="s">
        <v>296</v>
      </c>
      <c r="B13" s="118" t="n">
        <v>538.6</v>
      </c>
      <c r="C13" s="118" t="n">
        <v>56.2</v>
      </c>
      <c r="D13" s="118" t="n">
        <v>36.5</v>
      </c>
      <c r="E13" s="118" t="n">
        <v>6.3</v>
      </c>
      <c r="F13" s="118" t="n">
        <v>39.9</v>
      </c>
      <c r="G13" s="118" t="n">
        <v>74.8</v>
      </c>
      <c r="H13" s="118" t="n">
        <v>402.3</v>
      </c>
      <c r="I13" s="118" t="n">
        <v>47.9</v>
      </c>
      <c r="J13" s="118" t="n">
        <v>1202.5</v>
      </c>
    </row>
    <row r="14" s="280" customFormat="true" ht="12.75" hidden="false" customHeight="false" outlineLevel="0" collapsed="false">
      <c r="A14" s="279" t="s">
        <v>297</v>
      </c>
      <c r="B14" s="118" t="n">
        <v>244.8</v>
      </c>
      <c r="C14" s="118" t="n">
        <v>55.2</v>
      </c>
      <c r="D14" s="118" t="n">
        <v>33</v>
      </c>
      <c r="E14" s="118" t="n">
        <v>2.1</v>
      </c>
      <c r="F14" s="118" t="n">
        <v>35.1</v>
      </c>
      <c r="G14" s="118" t="n">
        <v>74.8</v>
      </c>
      <c r="H14" s="118" t="n">
        <v>401.1</v>
      </c>
      <c r="I14" s="118" t="n">
        <v>38.2</v>
      </c>
      <c r="J14" s="118" t="n">
        <v>884.4</v>
      </c>
    </row>
    <row r="15" s="280" customFormat="true" ht="12.75" hidden="false" customHeight="false" outlineLevel="0" collapsed="false">
      <c r="A15" s="279"/>
      <c r="B15" s="118"/>
      <c r="C15" s="118"/>
      <c r="D15" s="118"/>
      <c r="E15" s="118"/>
      <c r="F15" s="118"/>
      <c r="G15" s="118"/>
      <c r="H15" s="118"/>
      <c r="I15" s="118"/>
      <c r="J15" s="118"/>
    </row>
    <row r="16" customFormat="false" ht="12.75" hidden="false" customHeight="false" outlineLevel="0" collapsed="false">
      <c r="A16" s="126"/>
      <c r="B16" s="169"/>
      <c r="C16" s="169"/>
      <c r="D16" s="169"/>
      <c r="E16" s="169"/>
      <c r="F16" s="169"/>
      <c r="G16" s="169"/>
      <c r="H16" s="169"/>
      <c r="I16" s="169"/>
      <c r="J16" s="169"/>
    </row>
    <row r="17" customFormat="false" ht="12.75" hidden="false" customHeight="false" outlineLevel="0" collapsed="false">
      <c r="A17" s="157" t="s">
        <v>299</v>
      </c>
      <c r="B17" s="169"/>
      <c r="C17" s="169"/>
      <c r="D17" s="169"/>
      <c r="E17" s="169"/>
      <c r="F17" s="169"/>
      <c r="G17" s="169"/>
      <c r="H17" s="169"/>
      <c r="I17" s="169"/>
      <c r="J17" s="169"/>
    </row>
    <row r="18" customFormat="false" ht="24.75" hidden="false" customHeight="true" outlineLevel="0" collapsed="false">
      <c r="A18" s="126" t="s">
        <v>293</v>
      </c>
      <c r="B18" s="118" t="n">
        <v>312.9</v>
      </c>
      <c r="C18" s="118" t="n">
        <v>2.7</v>
      </c>
      <c r="D18" s="118" t="n">
        <v>21.4</v>
      </c>
      <c r="E18" s="118" t="n">
        <v>6.1</v>
      </c>
      <c r="F18" s="118" t="n">
        <v>18.1</v>
      </c>
      <c r="G18" s="118" t="n">
        <v>342.3</v>
      </c>
      <c r="H18" s="118" t="n">
        <v>178</v>
      </c>
      <c r="I18" s="118" t="n">
        <v>23.9</v>
      </c>
      <c r="J18" s="118" t="n">
        <v>905.4</v>
      </c>
    </row>
    <row r="19" customFormat="false" ht="12.75" hidden="false" customHeight="false" outlineLevel="0" collapsed="false">
      <c r="A19" s="158" t="s">
        <v>253</v>
      </c>
      <c r="B19" s="118"/>
      <c r="C19" s="118"/>
      <c r="D19" s="118"/>
      <c r="E19" s="118"/>
      <c r="F19" s="118"/>
      <c r="G19" s="118"/>
      <c r="H19" s="118"/>
      <c r="I19" s="118"/>
      <c r="J19" s="118"/>
    </row>
    <row r="20" s="278" customFormat="true" ht="12.75" hidden="false" customHeight="false" outlineLevel="0" collapsed="false">
      <c r="A20" s="126" t="s">
        <v>296</v>
      </c>
      <c r="B20" s="118" t="n">
        <v>257.1</v>
      </c>
      <c r="C20" s="118" t="n">
        <v>2.7</v>
      </c>
      <c r="D20" s="118" t="n">
        <v>20.3</v>
      </c>
      <c r="E20" s="118" t="n">
        <v>6.1</v>
      </c>
      <c r="F20" s="118" t="n">
        <v>18.1</v>
      </c>
      <c r="G20" s="118" t="n">
        <v>41.6</v>
      </c>
      <c r="H20" s="118" t="n">
        <v>160.4</v>
      </c>
      <c r="I20" s="118" t="n">
        <v>20.7</v>
      </c>
      <c r="J20" s="118" t="n">
        <v>526.9</v>
      </c>
    </row>
    <row r="21" customFormat="false" ht="12.75" hidden="false" customHeight="false" outlineLevel="0" collapsed="false">
      <c r="A21" s="126" t="s">
        <v>297</v>
      </c>
      <c r="B21" s="118" t="n">
        <v>100</v>
      </c>
      <c r="C21" s="118" t="n">
        <v>2.7</v>
      </c>
      <c r="D21" s="118" t="n">
        <v>17.7</v>
      </c>
      <c r="E21" s="118" t="n">
        <v>1.9</v>
      </c>
      <c r="F21" s="118" t="n">
        <v>15.3</v>
      </c>
      <c r="G21" s="118" t="n">
        <v>41.6</v>
      </c>
      <c r="H21" s="118" t="n">
        <v>160</v>
      </c>
      <c r="I21" s="118" t="n">
        <v>15.4</v>
      </c>
      <c r="J21" s="118" t="n">
        <v>354.7</v>
      </c>
    </row>
    <row r="22" customFormat="false" ht="12.75" hidden="false" customHeight="false" outlineLevel="0" collapsed="false">
      <c r="A22" s="126"/>
      <c r="B22" s="118"/>
      <c r="C22" s="118"/>
      <c r="D22" s="118"/>
      <c r="E22" s="118"/>
      <c r="F22" s="118"/>
      <c r="G22" s="118"/>
      <c r="H22" s="118"/>
      <c r="I22" s="118"/>
      <c r="J22" s="118"/>
    </row>
    <row r="23" customFormat="false" ht="12.75" hidden="false" customHeight="false" outlineLevel="0" collapsed="false">
      <c r="A23" s="157" t="s">
        <v>300</v>
      </c>
      <c r="B23" s="118"/>
      <c r="C23" s="118"/>
      <c r="D23" s="118"/>
      <c r="E23" s="118"/>
      <c r="F23" s="118"/>
      <c r="G23" s="118"/>
      <c r="H23" s="118"/>
      <c r="I23" s="118"/>
      <c r="J23" s="118"/>
    </row>
    <row r="24" customFormat="false" ht="24.75" hidden="false" customHeight="true" outlineLevel="0" collapsed="false">
      <c r="A24" s="126" t="s">
        <v>293</v>
      </c>
      <c r="B24" s="118" t="n">
        <v>341.6</v>
      </c>
      <c r="C24" s="118" t="n">
        <v>53.4</v>
      </c>
      <c r="D24" s="118" t="n">
        <v>16.3</v>
      </c>
      <c r="E24" s="118" t="n">
        <v>0.3</v>
      </c>
      <c r="F24" s="118" t="n">
        <v>21.9</v>
      </c>
      <c r="G24" s="118" t="n">
        <v>378.8</v>
      </c>
      <c r="H24" s="118" t="n">
        <v>268.3</v>
      </c>
      <c r="I24" s="118" t="n">
        <v>28.9</v>
      </c>
      <c r="J24" s="118" t="n">
        <v>1109.4</v>
      </c>
    </row>
    <row r="25" customFormat="false" ht="12.75" hidden="false" customHeight="true" outlineLevel="0" collapsed="false">
      <c r="A25" s="158" t="s">
        <v>253</v>
      </c>
      <c r="B25" s="118"/>
      <c r="C25" s="118"/>
      <c r="D25" s="118"/>
      <c r="E25" s="118"/>
      <c r="F25" s="118"/>
      <c r="G25" s="118"/>
      <c r="H25" s="118"/>
      <c r="I25" s="118"/>
      <c r="J25" s="118"/>
    </row>
    <row r="26" customFormat="false" ht="12.75" hidden="false" customHeight="true" outlineLevel="0" collapsed="false">
      <c r="A26" s="126" t="s">
        <v>296</v>
      </c>
      <c r="B26" s="118" t="n">
        <v>281.5</v>
      </c>
      <c r="C26" s="118" t="n">
        <v>53.4</v>
      </c>
      <c r="D26" s="118" t="n">
        <v>16.3</v>
      </c>
      <c r="E26" s="118" t="n">
        <v>0.3</v>
      </c>
      <c r="F26" s="118" t="n">
        <v>21.9</v>
      </c>
      <c r="G26" s="118" t="n">
        <v>33.2</v>
      </c>
      <c r="H26" s="118" t="n">
        <v>241.9</v>
      </c>
      <c r="I26" s="118" t="n">
        <v>27.2</v>
      </c>
      <c r="J26" s="118" t="n">
        <v>675.6</v>
      </c>
    </row>
    <row r="27" customFormat="false" ht="12.75" hidden="false" customHeight="true" outlineLevel="0" collapsed="false">
      <c r="A27" s="126" t="s">
        <v>297</v>
      </c>
      <c r="B27" s="118" t="n">
        <v>144.7</v>
      </c>
      <c r="C27" s="118" t="n">
        <v>52.5</v>
      </c>
      <c r="D27" s="118" t="n">
        <v>15.2</v>
      </c>
      <c r="E27" s="118" t="n">
        <v>0.3</v>
      </c>
      <c r="F27" s="118" t="n">
        <v>19.8</v>
      </c>
      <c r="G27" s="118" t="n">
        <v>33.2</v>
      </c>
      <c r="H27" s="118" t="n">
        <v>241.1</v>
      </c>
      <c r="I27" s="118" t="n">
        <v>22.8</v>
      </c>
      <c r="J27" s="118" t="n">
        <v>529.7</v>
      </c>
    </row>
    <row r="28" customFormat="false" ht="12.75" hidden="false" customHeight="true" outlineLevel="0" collapsed="false">
      <c r="A28" s="258"/>
      <c r="B28" s="118"/>
      <c r="C28" s="118"/>
      <c r="D28" s="118"/>
      <c r="E28" s="118"/>
      <c r="F28" s="118"/>
      <c r="G28" s="118"/>
      <c r="H28" s="118"/>
      <c r="I28" s="118"/>
      <c r="J28" s="118"/>
    </row>
    <row r="29" customFormat="false" ht="12.75" hidden="false" customHeight="true" outlineLevel="0" collapsed="false">
      <c r="A29" s="126"/>
      <c r="B29" s="118"/>
      <c r="C29" s="118"/>
      <c r="D29" s="118"/>
      <c r="E29" s="118"/>
      <c r="F29" s="118"/>
      <c r="G29" s="118"/>
      <c r="H29" s="118"/>
      <c r="I29" s="118"/>
      <c r="J29" s="118"/>
    </row>
    <row r="30" customFormat="false" ht="12.75" hidden="false" customHeight="true" outlineLevel="0" collapsed="false">
      <c r="A30" s="126"/>
      <c r="B30" s="135"/>
      <c r="C30" s="135"/>
      <c r="D30" s="135"/>
      <c r="E30" s="135"/>
      <c r="F30" s="135"/>
      <c r="G30" s="135"/>
      <c r="H30" s="135"/>
      <c r="I30" s="135"/>
      <c r="J30" s="135"/>
    </row>
    <row r="31" customFormat="false" ht="12.75" hidden="false" customHeight="true" outlineLevel="0" collapsed="false">
      <c r="A31" s="126"/>
      <c r="B31" s="135"/>
      <c r="C31" s="135"/>
      <c r="D31" s="135"/>
      <c r="E31" s="135"/>
      <c r="F31" s="135"/>
      <c r="G31" s="135"/>
      <c r="H31" s="135"/>
      <c r="I31" s="135"/>
      <c r="J31" s="135"/>
    </row>
    <row r="32" customFormat="false" ht="12.75" hidden="false" customHeight="true" outlineLevel="0" collapsed="false">
      <c r="A32" s="279"/>
      <c r="B32" s="112"/>
      <c r="C32" s="112"/>
      <c r="D32" s="112"/>
      <c r="E32" s="112"/>
      <c r="F32" s="112"/>
      <c r="G32" s="112"/>
      <c r="H32" s="112"/>
      <c r="I32" s="112"/>
      <c r="J32" s="112"/>
    </row>
    <row r="34" customFormat="false" ht="14.25" hidden="false" customHeight="false" outlineLevel="0" collapsed="false">
      <c r="A34" s="281" t="s">
        <v>548</v>
      </c>
      <c r="B34" s="126"/>
      <c r="C34" s="126"/>
      <c r="D34" s="126"/>
      <c r="E34" s="126"/>
      <c r="F34" s="126"/>
      <c r="G34" s="126"/>
      <c r="H34" s="126"/>
    </row>
    <row r="35" customFormat="false" ht="14.25" hidden="false" customHeight="false" outlineLevel="0" collapsed="false">
      <c r="A35" s="281" t="s">
        <v>549</v>
      </c>
      <c r="B35" s="126"/>
      <c r="C35" s="126"/>
      <c r="D35" s="126"/>
      <c r="E35" s="126"/>
      <c r="F35" s="126"/>
      <c r="G35" s="126"/>
      <c r="H35" s="12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6.13"/>
    <col collapsed="false" customWidth="true" hidden="false" outlineLevel="0" max="2" min="2" style="258" width="14.7"/>
    <col collapsed="false" customWidth="true" hidden="false" outlineLevel="0" max="3" min="3" style="258" width="12.7"/>
    <col collapsed="false" customWidth="false" hidden="false" outlineLevel="0" max="257" min="4" style="258" width="9.14"/>
  </cols>
  <sheetData>
    <row r="1" customFormat="false" ht="12.75" hidden="false" customHeight="false" outlineLevel="0" collapsed="false">
      <c r="A1" s="259" t="s">
        <v>550</v>
      </c>
      <c r="B1" s="258" t="s">
        <v>551</v>
      </c>
      <c r="J1" s="0"/>
    </row>
    <row r="2" customFormat="false" ht="12.75" hidden="false" customHeight="false" outlineLevel="0" collapsed="false">
      <c r="A2" s="114"/>
      <c r="B2" s="115" t="s">
        <v>552</v>
      </c>
      <c r="C2" s="115"/>
      <c r="D2" s="115"/>
      <c r="E2" s="115"/>
      <c r="F2" s="115"/>
      <c r="G2" s="115"/>
      <c r="H2" s="115"/>
      <c r="J2" s="0"/>
    </row>
    <row r="3" customFormat="false" ht="12.75" hidden="false" customHeight="false" outlineLevel="0" collapsed="false">
      <c r="A3" s="259" t="s">
        <v>242</v>
      </c>
      <c r="B3" s="276" t="s">
        <v>243</v>
      </c>
      <c r="C3" s="129"/>
      <c r="D3" s="129"/>
      <c r="E3" s="129"/>
      <c r="F3" s="129"/>
      <c r="G3" s="129"/>
      <c r="H3" s="129"/>
      <c r="I3" s="129"/>
      <c r="J3" s="0"/>
    </row>
    <row r="4" customFormat="false" ht="12.75" hidden="false" customHeight="false" outlineLevel="0" collapsed="false">
      <c r="B4" s="155" t="s">
        <v>535</v>
      </c>
      <c r="C4" s="155"/>
      <c r="D4" s="155"/>
      <c r="E4" s="155"/>
      <c r="F4" s="129"/>
      <c r="G4" s="129"/>
      <c r="H4" s="129"/>
      <c r="I4" s="129"/>
      <c r="J4" s="0"/>
    </row>
    <row r="5" customFormat="false" ht="12.75" hidden="false" customHeight="false" outlineLevel="0" collapsed="false">
      <c r="A5" s="113" t="s">
        <v>252</v>
      </c>
      <c r="B5" s="112" t="s">
        <v>553</v>
      </c>
      <c r="C5" s="112" t="s">
        <v>553</v>
      </c>
      <c r="D5" s="132" t="s">
        <v>554</v>
      </c>
      <c r="E5" s="132"/>
      <c r="F5" s="140" t="s">
        <v>555</v>
      </c>
      <c r="G5" s="121"/>
      <c r="H5" s="112"/>
      <c r="I5" s="112" t="s">
        <v>255</v>
      </c>
      <c r="J5" s="0"/>
    </row>
    <row r="6" customFormat="false" ht="12.75" hidden="false" customHeight="false" outlineLevel="0" collapsed="false">
      <c r="A6" s="113"/>
      <c r="B6" s="112" t="s">
        <v>556</v>
      </c>
      <c r="C6" s="112" t="s">
        <v>556</v>
      </c>
      <c r="D6" s="132" t="s">
        <v>557</v>
      </c>
      <c r="E6" s="132"/>
      <c r="F6" s="282" t="s">
        <v>558</v>
      </c>
      <c r="H6" s="132"/>
      <c r="I6" s="118" t="s">
        <v>559</v>
      </c>
      <c r="J6" s="0"/>
    </row>
    <row r="7" customFormat="false" ht="14.25" hidden="false" customHeight="false" outlineLevel="0" collapsed="false">
      <c r="A7" s="113"/>
      <c r="B7" s="261" t="s">
        <v>560</v>
      </c>
      <c r="C7" s="112" t="s">
        <v>561</v>
      </c>
      <c r="D7" s="283" t="s">
        <v>562</v>
      </c>
      <c r="E7" s="283"/>
      <c r="F7" s="283" t="s">
        <v>563</v>
      </c>
      <c r="G7" s="284"/>
      <c r="H7" s="283"/>
      <c r="I7" s="112" t="s">
        <v>265</v>
      </c>
      <c r="J7" s="0"/>
    </row>
    <row r="8" customFormat="false" ht="12.75" hidden="false" customHeight="false" outlineLevel="0" collapsed="false">
      <c r="A8" s="144"/>
      <c r="B8" s="112" t="s">
        <v>564</v>
      </c>
      <c r="C8" s="112" t="s">
        <v>564</v>
      </c>
      <c r="D8" s="112" t="s">
        <v>565</v>
      </c>
      <c r="E8" s="132" t="s">
        <v>566</v>
      </c>
      <c r="F8" s="261"/>
      <c r="H8" s="132"/>
      <c r="I8" s="132"/>
      <c r="J8" s="0"/>
    </row>
    <row r="9" customFormat="false" ht="14.25" hidden="false" customHeight="false" outlineLevel="0" collapsed="false">
      <c r="A9" s="144"/>
      <c r="B9" s="285" t="s">
        <v>567</v>
      </c>
      <c r="C9" s="285" t="s">
        <v>567</v>
      </c>
      <c r="D9" s="112" t="s">
        <v>568</v>
      </c>
      <c r="E9" s="132" t="s">
        <v>568</v>
      </c>
      <c r="F9" s="261" t="s">
        <v>272</v>
      </c>
      <c r="G9" s="261" t="s">
        <v>569</v>
      </c>
      <c r="H9" s="112" t="s">
        <v>570</v>
      </c>
      <c r="I9" s="132"/>
      <c r="J9" s="0"/>
    </row>
    <row r="10" customFormat="false" ht="12.75" hidden="false" customHeight="false" outlineLevel="0" collapsed="false">
      <c r="A10" s="144"/>
      <c r="B10" s="132"/>
      <c r="C10" s="132"/>
      <c r="D10" s="132"/>
      <c r="E10" s="132"/>
      <c r="H10" s="132"/>
      <c r="I10" s="132"/>
      <c r="J10" s="0"/>
    </row>
    <row r="11" customFormat="false" ht="12.75" hidden="false" customHeight="false" outlineLevel="0" collapsed="false">
      <c r="A11" s="119"/>
      <c r="B11" s="120" t="s">
        <v>269</v>
      </c>
      <c r="C11" s="120" t="s">
        <v>278</v>
      </c>
      <c r="D11" s="120" t="s">
        <v>279</v>
      </c>
      <c r="E11" s="120" t="s">
        <v>267</v>
      </c>
      <c r="F11" s="120" t="s">
        <v>280</v>
      </c>
      <c r="G11" s="120" t="s">
        <v>268</v>
      </c>
      <c r="H11" s="120" t="s">
        <v>281</v>
      </c>
      <c r="I11" s="120" t="s">
        <v>282</v>
      </c>
      <c r="J11" s="0"/>
    </row>
    <row r="12" s="169"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9" t="s">
        <v>286</v>
      </c>
      <c r="B13" s="0"/>
      <c r="C13" s="0"/>
      <c r="D13" s="0"/>
      <c r="E13" s="0"/>
      <c r="F13" s="0"/>
      <c r="G13" s="0"/>
      <c r="H13" s="0"/>
      <c r="I13" s="0"/>
      <c r="J13" s="0"/>
    </row>
    <row r="14" customFormat="false" ht="12.75" hidden="false" customHeight="false" outlineLevel="0" collapsed="false">
      <c r="A14" s="220" t="s">
        <v>399</v>
      </c>
      <c r="B14" s="286" t="n">
        <v>80.6</v>
      </c>
      <c r="C14" s="286" t="n">
        <v>10.5</v>
      </c>
      <c r="D14" s="286" t="n">
        <v>1</v>
      </c>
      <c r="E14" s="286" t="n">
        <v>3.4</v>
      </c>
      <c r="F14" s="286" t="n">
        <v>470.2</v>
      </c>
      <c r="G14" s="286" t="n">
        <v>3.6</v>
      </c>
      <c r="H14" s="286" t="n">
        <v>25.7</v>
      </c>
      <c r="I14" s="286" t="n">
        <v>595</v>
      </c>
      <c r="J14" s="0"/>
    </row>
    <row r="15" customFormat="false" ht="12.75" hidden="false" customHeight="false" outlineLevel="0" collapsed="false">
      <c r="A15" s="220" t="s">
        <v>400</v>
      </c>
      <c r="B15" s="286" t="n">
        <v>34.2</v>
      </c>
      <c r="C15" s="286" t="n">
        <v>13.7</v>
      </c>
      <c r="D15" s="286" t="n">
        <v>15</v>
      </c>
      <c r="E15" s="286" t="n">
        <v>124.7</v>
      </c>
      <c r="F15" s="286" t="n">
        <v>120.9</v>
      </c>
      <c r="G15" s="286" t="n">
        <v>35.1</v>
      </c>
      <c r="H15" s="286" t="n">
        <v>53.9</v>
      </c>
      <c r="I15" s="286" t="n">
        <v>397.5</v>
      </c>
      <c r="J15" s="0"/>
    </row>
    <row r="16" customFormat="false" ht="12.75" hidden="false" customHeight="false" outlineLevel="0" collapsed="false">
      <c r="A16" s="220" t="s">
        <v>401</v>
      </c>
      <c r="B16" s="286" t="n">
        <v>15.2</v>
      </c>
      <c r="C16" s="286" t="n">
        <v>2.7</v>
      </c>
      <c r="D16" s="286" t="n">
        <v>10.4</v>
      </c>
      <c r="E16" s="286" t="n">
        <v>224.3</v>
      </c>
      <c r="F16" s="286" t="n">
        <v>1.7</v>
      </c>
      <c r="G16" s="286" t="n">
        <v>24.3</v>
      </c>
      <c r="H16" s="286" t="n">
        <v>743.7</v>
      </c>
      <c r="I16" s="286" t="n">
        <v>1022.3</v>
      </c>
      <c r="J16" s="0"/>
    </row>
    <row r="17" customFormat="false" ht="24.75" hidden="false" customHeight="true" outlineLevel="0" collapsed="false">
      <c r="A17" s="123" t="s">
        <v>293</v>
      </c>
      <c r="B17" s="286" t="n">
        <v>130</v>
      </c>
      <c r="C17" s="286" t="n">
        <v>27</v>
      </c>
      <c r="D17" s="286" t="n">
        <v>26.3</v>
      </c>
      <c r="E17" s="286" t="n">
        <v>352.4</v>
      </c>
      <c r="F17" s="286" t="n">
        <v>592.8</v>
      </c>
      <c r="G17" s="286" t="n">
        <v>63</v>
      </c>
      <c r="H17" s="286" t="n">
        <v>823.2</v>
      </c>
      <c r="I17" s="286" t="n">
        <v>2014.8</v>
      </c>
      <c r="J17" s="0"/>
    </row>
    <row r="18" customFormat="false" ht="12.75" hidden="false" customHeight="false" outlineLevel="0" collapsed="false">
      <c r="A18" s="123"/>
      <c r="B18" s="286"/>
      <c r="C18" s="286"/>
      <c r="D18" s="286"/>
      <c r="E18" s="286"/>
      <c r="F18" s="286"/>
      <c r="G18" s="286"/>
      <c r="H18" s="286"/>
      <c r="I18" s="286"/>
      <c r="J18" s="0"/>
    </row>
    <row r="19" customFormat="false" ht="12.75" hidden="false" customHeight="false" outlineLevel="0" collapsed="false">
      <c r="A19" s="158" t="s">
        <v>253</v>
      </c>
      <c r="B19" s="286"/>
      <c r="C19" s="286"/>
      <c r="D19" s="286"/>
      <c r="E19" s="286"/>
      <c r="F19" s="286"/>
      <c r="G19" s="286"/>
      <c r="H19" s="286"/>
      <c r="I19" s="286"/>
      <c r="J19" s="0"/>
    </row>
    <row r="20" s="122" customFormat="true" ht="12.75" hidden="false" customHeight="false" outlineLevel="0" collapsed="false">
      <c r="A20" s="126" t="s">
        <v>296</v>
      </c>
      <c r="B20" s="286" t="n">
        <v>109.9</v>
      </c>
      <c r="C20" s="286" t="n">
        <v>27</v>
      </c>
      <c r="D20" s="286" t="n">
        <v>25.9</v>
      </c>
      <c r="E20" s="286" t="n">
        <v>309.9</v>
      </c>
      <c r="F20" s="286" t="n">
        <v>487.6</v>
      </c>
      <c r="G20" s="286" t="n">
        <v>61.5</v>
      </c>
      <c r="H20" s="286" t="n">
        <v>180.7</v>
      </c>
      <c r="I20" s="286" t="n">
        <v>1202.5</v>
      </c>
      <c r="J20" s="0"/>
    </row>
    <row r="21" customFormat="false" ht="12.75" hidden="false" customHeight="false" outlineLevel="0" collapsed="false">
      <c r="A21" s="111" t="s">
        <v>297</v>
      </c>
      <c r="B21" s="286" t="n">
        <v>57.2</v>
      </c>
      <c r="C21" s="286" t="n">
        <v>21.1</v>
      </c>
      <c r="D21" s="286" t="n">
        <v>25.4</v>
      </c>
      <c r="E21" s="286" t="n">
        <v>309.9</v>
      </c>
      <c r="F21" s="286" t="n">
        <v>235.9</v>
      </c>
      <c r="G21" s="286" t="n">
        <v>60.8</v>
      </c>
      <c r="H21" s="286" t="n">
        <v>174.1</v>
      </c>
      <c r="I21" s="286" t="n">
        <v>884.4</v>
      </c>
      <c r="J21" s="0"/>
    </row>
    <row r="22" customFormat="false" ht="12.75" hidden="false" customHeight="false" outlineLevel="0" collapsed="false">
      <c r="A22" s="126"/>
      <c r="B22" s="0"/>
      <c r="C22" s="0"/>
      <c r="D22" s="0"/>
      <c r="E22" s="0"/>
      <c r="F22" s="286"/>
      <c r="G22" s="0"/>
      <c r="H22" s="0"/>
      <c r="I22" s="286"/>
      <c r="J22" s="0"/>
    </row>
    <row r="23" customFormat="false" ht="12.75" hidden="false" customHeight="false" outlineLevel="0" collapsed="false">
      <c r="A23" s="12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80" customFormat="true" ht="14.25" hidden="false" customHeight="false" outlineLevel="0" collapsed="false">
      <c r="A25" s="287" t="s">
        <v>571</v>
      </c>
      <c r="B25" s="139"/>
      <c r="C25" s="139"/>
      <c r="D25" s="139"/>
      <c r="E25" s="139"/>
      <c r="F25" s="139"/>
      <c r="G25" s="139"/>
      <c r="H25" s="139"/>
      <c r="I25" s="0"/>
      <c r="J25" s="0"/>
    </row>
    <row r="28" customFormat="false" ht="12.75" hidden="false" customHeight="false" outlineLevel="0" collapsed="false">
      <c r="A28" s="259" t="s">
        <v>550</v>
      </c>
      <c r="B28" s="115" t="s">
        <v>298</v>
      </c>
    </row>
    <row r="29" customFormat="false" ht="12.75" hidden="false" customHeight="false" outlineLevel="0" collapsed="false">
      <c r="A29" s="259" t="s">
        <v>242</v>
      </c>
      <c r="B29" s="276" t="s">
        <v>243</v>
      </c>
      <c r="C29" s="129"/>
      <c r="D29" s="129"/>
      <c r="E29" s="129"/>
      <c r="F29" s="129"/>
      <c r="G29" s="129"/>
      <c r="H29" s="129"/>
      <c r="I29" s="129"/>
    </row>
    <row r="30" customFormat="false" ht="12.75" hidden="false" customHeight="false" outlineLevel="0" collapsed="false">
      <c r="B30" s="155" t="s">
        <v>535</v>
      </c>
      <c r="C30" s="155"/>
      <c r="D30" s="155"/>
      <c r="E30" s="155"/>
      <c r="F30" s="129"/>
      <c r="G30" s="129"/>
      <c r="H30" s="129"/>
      <c r="I30" s="129"/>
    </row>
    <row r="31" customFormat="false" ht="12.75" hidden="false" customHeight="false" outlineLevel="0" collapsed="false">
      <c r="A31" s="113" t="s">
        <v>252</v>
      </c>
      <c r="B31" s="112" t="s">
        <v>553</v>
      </c>
      <c r="C31" s="112" t="s">
        <v>553</v>
      </c>
      <c r="D31" s="132" t="s">
        <v>554</v>
      </c>
      <c r="E31" s="132"/>
      <c r="F31" s="140" t="s">
        <v>555</v>
      </c>
      <c r="G31" s="121"/>
      <c r="H31" s="112"/>
      <c r="I31" s="112" t="s">
        <v>255</v>
      </c>
    </row>
    <row r="32" customFormat="false" ht="12.75" hidden="false" customHeight="false" outlineLevel="0" collapsed="false">
      <c r="A32" s="113"/>
      <c r="B32" s="112" t="s">
        <v>556</v>
      </c>
      <c r="C32" s="112" t="s">
        <v>556</v>
      </c>
      <c r="D32" s="132" t="s">
        <v>557</v>
      </c>
      <c r="E32" s="132"/>
      <c r="F32" s="282" t="s">
        <v>558</v>
      </c>
      <c r="H32" s="132"/>
      <c r="I32" s="118" t="s">
        <v>559</v>
      </c>
    </row>
    <row r="33" customFormat="false" ht="14.25" hidden="false" customHeight="false" outlineLevel="0" collapsed="false">
      <c r="A33" s="113"/>
      <c r="B33" s="261" t="s">
        <v>560</v>
      </c>
      <c r="C33" s="112" t="s">
        <v>561</v>
      </c>
      <c r="D33" s="283" t="s">
        <v>562</v>
      </c>
      <c r="E33" s="283"/>
      <c r="F33" s="283" t="s">
        <v>563</v>
      </c>
      <c r="G33" s="284"/>
      <c r="H33" s="283"/>
      <c r="I33" s="112" t="s">
        <v>265</v>
      </c>
    </row>
    <row r="34" customFormat="false" ht="12.75" hidden="false" customHeight="false" outlineLevel="0" collapsed="false">
      <c r="A34" s="144"/>
      <c r="B34" s="112" t="s">
        <v>564</v>
      </c>
      <c r="C34" s="112" t="s">
        <v>564</v>
      </c>
      <c r="D34" s="112" t="s">
        <v>565</v>
      </c>
      <c r="E34" s="132" t="s">
        <v>566</v>
      </c>
      <c r="F34" s="261"/>
      <c r="H34" s="132"/>
      <c r="I34" s="132"/>
    </row>
    <row r="35" customFormat="false" ht="14.25" hidden="false" customHeight="false" outlineLevel="0" collapsed="false">
      <c r="A35" s="144"/>
      <c r="B35" s="285" t="s">
        <v>567</v>
      </c>
      <c r="C35" s="285" t="s">
        <v>567</v>
      </c>
      <c r="D35" s="112" t="s">
        <v>568</v>
      </c>
      <c r="E35" s="132" t="s">
        <v>568</v>
      </c>
      <c r="F35" s="261" t="s">
        <v>272</v>
      </c>
      <c r="G35" s="261" t="s">
        <v>569</v>
      </c>
      <c r="H35" s="112" t="s">
        <v>570</v>
      </c>
      <c r="I35" s="132"/>
    </row>
    <row r="36" customFormat="false" ht="12.75" hidden="false" customHeight="false" outlineLevel="0" collapsed="false">
      <c r="A36" s="144"/>
      <c r="B36" s="132"/>
      <c r="C36" s="132"/>
      <c r="D36" s="132"/>
      <c r="E36" s="132"/>
      <c r="H36" s="132"/>
      <c r="I36" s="132"/>
    </row>
    <row r="37" customFormat="false" ht="12.75" hidden="false" customHeight="false" outlineLevel="0" collapsed="false">
      <c r="A37" s="119"/>
      <c r="B37" s="120" t="s">
        <v>269</v>
      </c>
      <c r="C37" s="120" t="s">
        <v>278</v>
      </c>
      <c r="D37" s="120" t="s">
        <v>279</v>
      </c>
      <c r="E37" s="120" t="s">
        <v>267</v>
      </c>
      <c r="F37" s="120" t="s">
        <v>280</v>
      </c>
      <c r="G37" s="120" t="s">
        <v>268</v>
      </c>
      <c r="H37" s="120" t="s">
        <v>281</v>
      </c>
      <c r="I37" s="120" t="s">
        <v>282</v>
      </c>
    </row>
    <row r="38" s="169" customFormat="true" ht="12.75" hidden="false" customHeight="false" outlineLevel="0" collapsed="false">
      <c r="A38" s="0"/>
      <c r="B38" s="0"/>
      <c r="C38" s="0"/>
      <c r="D38" s="0"/>
      <c r="E38" s="0"/>
      <c r="F38" s="0"/>
      <c r="G38" s="0"/>
      <c r="H38" s="0"/>
      <c r="I38" s="0"/>
    </row>
    <row r="39" s="169" customFormat="true" ht="12.75" hidden="false" customHeight="false" outlineLevel="0" collapsed="false">
      <c r="A39" s="219" t="s">
        <v>299</v>
      </c>
      <c r="B39" s="0"/>
      <c r="C39" s="0"/>
      <c r="D39" s="0"/>
      <c r="E39" s="0"/>
      <c r="F39" s="0"/>
      <c r="G39" s="0"/>
      <c r="H39" s="0"/>
      <c r="I39" s="0"/>
    </row>
    <row r="40" s="169" customFormat="true" ht="12.75" hidden="false" customHeight="false" outlineLevel="0" collapsed="false">
      <c r="A40" s="220" t="s">
        <v>399</v>
      </c>
      <c r="B40" s="286" t="n">
        <v>44.5</v>
      </c>
      <c r="C40" s="286" t="n">
        <v>4.8</v>
      </c>
      <c r="D40" s="286" t="n">
        <v>1</v>
      </c>
      <c r="E40" s="286" t="n">
        <v>1.7</v>
      </c>
      <c r="F40" s="286" t="n">
        <v>236.7</v>
      </c>
      <c r="G40" s="286" t="n">
        <v>1.2</v>
      </c>
      <c r="H40" s="286" t="n">
        <v>12.2</v>
      </c>
      <c r="I40" s="286" t="n">
        <v>302</v>
      </c>
    </row>
    <row r="41" s="169" customFormat="true" ht="12.75" hidden="false" customHeight="false" outlineLevel="0" collapsed="false">
      <c r="A41" s="220" t="s">
        <v>400</v>
      </c>
      <c r="B41" s="286" t="n">
        <v>18.7</v>
      </c>
      <c r="C41" s="286" t="n">
        <v>3.5</v>
      </c>
      <c r="D41" s="286" t="n">
        <v>4.9</v>
      </c>
      <c r="E41" s="286" t="n">
        <v>49.5</v>
      </c>
      <c r="F41" s="286" t="n">
        <v>40.5</v>
      </c>
      <c r="G41" s="286" t="n">
        <v>12.4</v>
      </c>
      <c r="H41" s="286" t="n">
        <v>8.6</v>
      </c>
      <c r="I41" s="286" t="n">
        <v>138.2</v>
      </c>
    </row>
    <row r="42" s="169" customFormat="true" ht="12.75" hidden="false" customHeight="false" outlineLevel="0" collapsed="false">
      <c r="A42" s="220" t="s">
        <v>401</v>
      </c>
      <c r="B42" s="286" t="n">
        <v>7.8</v>
      </c>
      <c r="C42" s="286" t="n">
        <v>1</v>
      </c>
      <c r="D42" s="286" t="n">
        <v>4.4</v>
      </c>
      <c r="E42" s="286" t="n">
        <v>92.8</v>
      </c>
      <c r="F42" s="286" t="n">
        <v>0.5</v>
      </c>
      <c r="G42" s="286" t="n">
        <v>8.5</v>
      </c>
      <c r="H42" s="286" t="n">
        <v>350.1</v>
      </c>
      <c r="I42" s="286" t="n">
        <v>465.2</v>
      </c>
    </row>
    <row r="43" s="169" customFormat="true" ht="24.75" hidden="false" customHeight="true" outlineLevel="0" collapsed="false">
      <c r="A43" s="123" t="s">
        <v>293</v>
      </c>
      <c r="B43" s="286" t="n">
        <v>71</v>
      </c>
      <c r="C43" s="286" t="n">
        <v>9.2</v>
      </c>
      <c r="D43" s="286" t="n">
        <v>10.3</v>
      </c>
      <c r="E43" s="286" t="n">
        <v>144</v>
      </c>
      <c r="F43" s="286" t="n">
        <v>277.8</v>
      </c>
      <c r="G43" s="286" t="n">
        <v>22.1</v>
      </c>
      <c r="H43" s="286" t="n">
        <v>370.9</v>
      </c>
      <c r="I43" s="286" t="n">
        <v>905.4</v>
      </c>
    </row>
    <row r="44" s="169" customFormat="true" ht="12.75" hidden="false" customHeight="false" outlineLevel="0" collapsed="false">
      <c r="A44" s="123"/>
      <c r="B44" s="286"/>
      <c r="C44" s="286"/>
      <c r="D44" s="286"/>
      <c r="E44" s="286"/>
      <c r="F44" s="286"/>
      <c r="G44" s="286"/>
      <c r="H44" s="286"/>
      <c r="I44" s="286"/>
    </row>
    <row r="45" s="169" customFormat="true" ht="12.75" hidden="false" customHeight="false" outlineLevel="0" collapsed="false">
      <c r="A45" s="158" t="s">
        <v>253</v>
      </c>
      <c r="B45" s="286"/>
      <c r="C45" s="286"/>
      <c r="D45" s="286"/>
      <c r="E45" s="286"/>
      <c r="F45" s="286"/>
      <c r="G45" s="286"/>
      <c r="H45" s="286"/>
      <c r="I45" s="286"/>
    </row>
    <row r="46" s="122" customFormat="true" ht="12.75" hidden="false" customHeight="false" outlineLevel="0" collapsed="false">
      <c r="A46" s="126" t="s">
        <v>296</v>
      </c>
      <c r="B46" s="286" t="n">
        <v>57.3</v>
      </c>
      <c r="C46" s="286" t="n">
        <v>9.2</v>
      </c>
      <c r="D46" s="286" t="n">
        <v>9.9</v>
      </c>
      <c r="E46" s="286" t="n">
        <v>128.1</v>
      </c>
      <c r="F46" s="286" t="n">
        <v>229.4</v>
      </c>
      <c r="G46" s="286" t="n">
        <v>20.9</v>
      </c>
      <c r="H46" s="286" t="n">
        <v>72.2</v>
      </c>
      <c r="I46" s="286" t="n">
        <v>526.9</v>
      </c>
    </row>
    <row r="47" customFormat="false" ht="12.75" hidden="false" customHeight="false" outlineLevel="0" collapsed="false">
      <c r="A47" s="111" t="s">
        <v>297</v>
      </c>
      <c r="B47" s="286" t="n">
        <v>29.7</v>
      </c>
      <c r="C47" s="286" t="n">
        <v>6.7</v>
      </c>
      <c r="D47" s="286" t="n">
        <v>9.5</v>
      </c>
      <c r="E47" s="286" t="n">
        <v>128.1</v>
      </c>
      <c r="F47" s="286" t="n">
        <v>92.7</v>
      </c>
      <c r="G47" s="286" t="n">
        <v>20.9</v>
      </c>
      <c r="H47" s="286" t="n">
        <v>67.2</v>
      </c>
      <c r="I47" s="286" t="n">
        <v>354.7</v>
      </c>
    </row>
    <row r="48" customFormat="false" ht="12.75" hidden="false" customHeight="false" outlineLevel="0" collapsed="false">
      <c r="A48" s="126"/>
      <c r="B48" s="286"/>
      <c r="C48" s="286"/>
      <c r="D48" s="286"/>
      <c r="E48" s="286"/>
      <c r="F48" s="286"/>
      <c r="G48" s="286"/>
      <c r="H48" s="286"/>
      <c r="I48" s="286"/>
    </row>
    <row r="49" customFormat="false" ht="12.75" hidden="false" customHeight="false" outlineLevel="0" collapsed="false">
      <c r="A49" s="219" t="s">
        <v>300</v>
      </c>
      <c r="B49" s="286"/>
      <c r="C49" s="286"/>
      <c r="D49" s="286"/>
      <c r="E49" s="286"/>
      <c r="F49" s="286"/>
      <c r="G49" s="286"/>
      <c r="H49" s="286"/>
      <c r="I49" s="286"/>
    </row>
    <row r="50" customFormat="false" ht="12.75" hidden="false" customHeight="false" outlineLevel="0" collapsed="false">
      <c r="A50" s="220" t="s">
        <v>399</v>
      </c>
      <c r="B50" s="286" t="n">
        <v>36.1</v>
      </c>
      <c r="C50" s="286" t="n">
        <v>5.8</v>
      </c>
      <c r="D50" s="286" t="n">
        <v>0</v>
      </c>
      <c r="E50" s="286" t="n">
        <v>1.7</v>
      </c>
      <c r="F50" s="286" t="n">
        <v>233.5</v>
      </c>
      <c r="G50" s="286" t="n">
        <v>2.4</v>
      </c>
      <c r="H50" s="286" t="n">
        <v>13.5</v>
      </c>
      <c r="I50" s="286" t="n">
        <v>293</v>
      </c>
    </row>
    <row r="51" customFormat="false" ht="12.75" hidden="false" customHeight="false" outlineLevel="0" collapsed="false">
      <c r="A51" s="220" t="s">
        <v>400</v>
      </c>
      <c r="B51" s="286" t="n">
        <v>15.5</v>
      </c>
      <c r="C51" s="286" t="n">
        <v>10.3</v>
      </c>
      <c r="D51" s="286" t="n">
        <v>10.1</v>
      </c>
      <c r="E51" s="286" t="n">
        <v>75.2</v>
      </c>
      <c r="F51" s="286" t="n">
        <v>80.3</v>
      </c>
      <c r="G51" s="286" t="n">
        <v>22.6</v>
      </c>
      <c r="H51" s="286" t="n">
        <v>45.3</v>
      </c>
      <c r="I51" s="286" t="n">
        <v>259.3</v>
      </c>
    </row>
    <row r="52" customFormat="false" ht="12.75" hidden="false" customHeight="false" outlineLevel="0" collapsed="false">
      <c r="A52" s="220" t="s">
        <v>401</v>
      </c>
      <c r="B52" s="286" t="n">
        <v>7.4</v>
      </c>
      <c r="C52" s="286" t="n">
        <v>1.8</v>
      </c>
      <c r="D52" s="286" t="n">
        <v>5.9</v>
      </c>
      <c r="E52" s="286" t="n">
        <v>131.4</v>
      </c>
      <c r="F52" s="286" t="n">
        <v>1.2</v>
      </c>
      <c r="G52" s="286" t="n">
        <v>15.8</v>
      </c>
      <c r="H52" s="286" t="n">
        <v>393.6</v>
      </c>
      <c r="I52" s="286" t="n">
        <v>557.1</v>
      </c>
    </row>
    <row r="53" s="280" customFormat="true" ht="24.75" hidden="false" customHeight="true" outlineLevel="0" collapsed="false">
      <c r="A53" s="123" t="s">
        <v>293</v>
      </c>
      <c r="B53" s="286" t="n">
        <v>59</v>
      </c>
      <c r="C53" s="286" t="n">
        <v>17.8</v>
      </c>
      <c r="D53" s="286" t="n">
        <v>16</v>
      </c>
      <c r="E53" s="286" t="n">
        <v>208.3</v>
      </c>
      <c r="F53" s="286" t="n">
        <v>315</v>
      </c>
      <c r="G53" s="286" t="n">
        <v>40.9</v>
      </c>
      <c r="H53" s="286" t="n">
        <v>452.4</v>
      </c>
      <c r="I53" s="286" t="n">
        <v>1109.4</v>
      </c>
    </row>
    <row r="54" s="280" customFormat="true" ht="12.75" hidden="false" customHeight="false" outlineLevel="0" collapsed="false">
      <c r="A54" s="123"/>
      <c r="B54" s="286"/>
      <c r="C54" s="286"/>
      <c r="D54" s="286"/>
      <c r="E54" s="286"/>
      <c r="F54" s="286"/>
      <c r="G54" s="286"/>
      <c r="H54" s="286"/>
      <c r="I54" s="286"/>
    </row>
    <row r="55" s="280" customFormat="true" ht="12.75" hidden="false" customHeight="false" outlineLevel="0" collapsed="false">
      <c r="A55" s="158" t="s">
        <v>253</v>
      </c>
      <c r="B55" s="286"/>
      <c r="C55" s="286"/>
      <c r="D55" s="286"/>
      <c r="E55" s="286"/>
      <c r="F55" s="286"/>
      <c r="G55" s="286"/>
      <c r="H55" s="286"/>
      <c r="I55" s="286"/>
    </row>
    <row r="56" s="280" customFormat="true" ht="12.75" hidden="false" customHeight="false" outlineLevel="0" collapsed="false">
      <c r="A56" s="126" t="s">
        <v>296</v>
      </c>
      <c r="B56" s="286" t="n">
        <v>52.7</v>
      </c>
      <c r="C56" s="286" t="n">
        <v>17.8</v>
      </c>
      <c r="D56" s="286" t="n">
        <v>16</v>
      </c>
      <c r="E56" s="286" t="n">
        <v>181.8</v>
      </c>
      <c r="F56" s="286" t="n">
        <v>258.2</v>
      </c>
      <c r="G56" s="286" t="n">
        <v>40.6</v>
      </c>
      <c r="H56" s="286" t="n">
        <v>108.6</v>
      </c>
      <c r="I56" s="286" t="n">
        <v>675.6</v>
      </c>
    </row>
    <row r="57" s="122" customFormat="true" ht="12.75" hidden="false" customHeight="false" outlineLevel="0" collapsed="false">
      <c r="A57" s="111" t="s">
        <v>297</v>
      </c>
      <c r="B57" s="286" t="n">
        <v>27.5</v>
      </c>
      <c r="C57" s="286" t="n">
        <v>14.4</v>
      </c>
      <c r="D57" s="286" t="n">
        <v>16</v>
      </c>
      <c r="E57" s="286" t="n">
        <v>181.8</v>
      </c>
      <c r="F57" s="286" t="n">
        <v>143.1</v>
      </c>
      <c r="G57" s="286" t="n">
        <v>39.9</v>
      </c>
      <c r="H57" s="286" t="n">
        <v>106.9</v>
      </c>
      <c r="I57" s="286" t="n">
        <v>529.7</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7" t="s">
        <v>571</v>
      </c>
    </row>
    <row r="62" s="169" customFormat="true" ht="12.75" hidden="false" customHeight="false" outlineLevel="0" collapsed="false"/>
    <row r="63" s="169" customFormat="true" ht="12.75" hidden="false" customHeight="false" outlineLevel="0" collapsed="false"/>
    <row r="64" s="169" customFormat="true" ht="12.75" hidden="false" customHeight="false" outlineLevel="0" collapsed="false"/>
    <row r="65" s="169" customFormat="true" ht="12.75" hidden="false" customHeight="false" outlineLevel="0" collapsed="false"/>
    <row r="67" s="169" customFormat="true" ht="12.75" hidden="false" customHeight="false" outlineLevel="0" collapsed="false"/>
    <row r="76" s="280" customFormat="true" ht="24.75" hidden="false" customHeight="true" outlineLevel="0" collapsed="false"/>
    <row r="77" s="280" customFormat="true" ht="12.75" hidden="false" customHeight="false" outlineLevel="0" collapsed="false"/>
    <row r="83" s="169" customFormat="true" ht="12.75" hidden="false" customHeight="false" outlineLevel="0" collapsed="false"/>
    <row r="84" s="169" customFormat="true" ht="12.75" hidden="false" customHeight="false" outlineLevel="0" collapsed="false"/>
    <row r="85" s="169" customFormat="true" ht="12.75" hidden="false" customHeight="false" outlineLevel="0" collapsed="false"/>
    <row r="86" s="169"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43" activeCellId="0" sqref="D43:D4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0" t="s">
        <v>77</v>
      </c>
    </row>
    <row r="2" customFormat="false" ht="18" hidden="false" customHeight="false" outlineLevel="0" collapsed="false">
      <c r="A2" s="70"/>
    </row>
    <row r="3" s="9" customFormat="true" ht="15" hidden="false" customHeight="false" outlineLevel="0" collapsed="false">
      <c r="A3" s="16"/>
      <c r="B3" s="71"/>
      <c r="H3" s="16"/>
    </row>
    <row r="4" s="59" customFormat="true" ht="30" hidden="false" customHeight="false" outlineLevel="0" collapsed="false">
      <c r="A4" s="53"/>
      <c r="C4" s="12"/>
      <c r="D4" s="12" t="s">
        <v>78</v>
      </c>
      <c r="F4" s="59" t="s">
        <v>48</v>
      </c>
      <c r="H4" s="53"/>
    </row>
    <row r="5" s="59" customFormat="true" ht="15" hidden="false" customHeight="false" outlineLevel="0" collapsed="false">
      <c r="A5" s="53"/>
      <c r="C5" s="12"/>
      <c r="D5" s="12"/>
      <c r="G5" s="72" t="s">
        <v>79</v>
      </c>
      <c r="H5" s="72"/>
    </row>
    <row r="6" s="19" customFormat="true" ht="71.25" hidden="false" customHeight="true" outlineLevel="0" collapsed="false">
      <c r="C6" s="21"/>
      <c r="E6" s="12"/>
      <c r="F6" s="19" t="s">
        <v>80</v>
      </c>
      <c r="G6" s="73" t="s">
        <v>81</v>
      </c>
      <c r="H6" s="74" t="s">
        <v>82</v>
      </c>
    </row>
    <row r="7" s="19" customFormat="true" ht="15" hidden="false" customHeight="false" outlineLevel="0" collapsed="false">
      <c r="C7" s="21"/>
      <c r="D7" s="12"/>
      <c r="E7" s="12"/>
      <c r="G7" s="73"/>
      <c r="H7" s="74"/>
    </row>
    <row r="8" s="19" customFormat="true" ht="15" hidden="false" customHeight="false" outlineLevel="0" collapsed="false">
      <c r="A8" s="59" t="s">
        <v>83</v>
      </c>
      <c r="C8" s="21"/>
      <c r="D8" s="12" t="s">
        <v>84</v>
      </c>
      <c r="E8" s="12"/>
      <c r="F8" s="12" t="s">
        <v>84</v>
      </c>
      <c r="G8" s="12" t="s">
        <v>84</v>
      </c>
      <c r="H8" s="75" t="s">
        <v>84</v>
      </c>
    </row>
    <row r="9" s="19" customFormat="true" ht="15" hidden="false" customHeight="true" outlineLevel="0" collapsed="false">
      <c r="A9" s="59"/>
      <c r="C9" s="21"/>
      <c r="D9" s="76" t="s">
        <v>85</v>
      </c>
      <c r="E9" s="76"/>
      <c r="F9" s="76"/>
      <c r="G9" s="76"/>
      <c r="H9" s="76"/>
    </row>
    <row r="10" s="19" customFormat="true" ht="15" hidden="false" customHeight="false" outlineLevel="0" collapsed="false">
      <c r="B10" s="53" t="s">
        <v>86</v>
      </c>
      <c r="C10" s="21"/>
      <c r="D10" s="12"/>
      <c r="E10" s="12"/>
      <c r="G10" s="73"/>
      <c r="H10" s="74"/>
    </row>
    <row r="11" customFormat="false" ht="14.25" hidden="false" customHeight="true" outlineLevel="0" collapsed="false">
      <c r="A11" s="16" t="n">
        <v>1</v>
      </c>
      <c r="B11" s="44" t="s">
        <v>87</v>
      </c>
      <c r="C11" s="10"/>
      <c r="D11" s="77" t="s">
        <v>88</v>
      </c>
      <c r="E11" s="78"/>
      <c r="F11" s="79" t="s">
        <v>89</v>
      </c>
      <c r="G11" s="80" t="s">
        <v>90</v>
      </c>
      <c r="H11" s="81" t="s">
        <v>91</v>
      </c>
    </row>
    <row r="12" s="9" customFormat="true" ht="14.25" hidden="false" customHeight="false" outlineLevel="0" collapsed="false">
      <c r="A12" s="16"/>
      <c r="C12" s="10"/>
      <c r="G12" s="16"/>
      <c r="H12" s="16"/>
    </row>
    <row r="13" customFormat="false" ht="15" hidden="false" customHeight="false" outlineLevel="0" collapsed="false">
      <c r="A13" s="2"/>
      <c r="B13" s="53" t="s">
        <v>92</v>
      </c>
      <c r="G13" s="1"/>
      <c r="H13" s="16"/>
    </row>
    <row r="14" customFormat="false" ht="28.5" hidden="false" customHeight="false" outlineLevel="0" collapsed="false">
      <c r="A14" s="16" t="n">
        <v>2</v>
      </c>
      <c r="B14" s="47" t="s">
        <v>93</v>
      </c>
      <c r="C14" s="10"/>
      <c r="D14" s="80" t="s">
        <v>94</v>
      </c>
      <c r="E14" s="78"/>
      <c r="F14" s="82" t="s">
        <v>95</v>
      </c>
      <c r="G14" s="82" t="s">
        <v>96</v>
      </c>
      <c r="H14" s="81" t="s">
        <v>91</v>
      </c>
    </row>
    <row r="15" customFormat="false" ht="14.25" hidden="false" customHeight="false" outlineLevel="0" collapsed="false">
      <c r="A15" s="16"/>
      <c r="B15" s="47"/>
      <c r="C15" s="10"/>
      <c r="D15" s="78"/>
      <c r="E15" s="78"/>
      <c r="F15" s="1"/>
      <c r="G15" s="1"/>
      <c r="H15" s="16"/>
    </row>
    <row r="16" customFormat="false" ht="28.5" hidden="false" customHeight="true" outlineLevel="0" collapsed="false">
      <c r="A16" s="16" t="n">
        <v>3</v>
      </c>
      <c r="B16" s="47" t="s">
        <v>97</v>
      </c>
      <c r="C16" s="10"/>
      <c r="D16" s="77" t="s">
        <v>98</v>
      </c>
      <c r="E16" s="78"/>
      <c r="F16" s="80" t="s">
        <v>99</v>
      </c>
      <c r="G16" s="80" t="s">
        <v>100</v>
      </c>
      <c r="H16" s="81" t="s">
        <v>91</v>
      </c>
    </row>
    <row r="17" customFormat="false" ht="14.25" hidden="false" customHeight="false" outlineLevel="0" collapsed="false">
      <c r="A17" s="16"/>
      <c r="B17" s="47"/>
      <c r="C17" s="10"/>
      <c r="D17" s="78"/>
      <c r="E17" s="78"/>
      <c r="F17" s="1"/>
      <c r="G17" s="1"/>
      <c r="H17" s="16"/>
    </row>
    <row r="18" customFormat="false" ht="28.5" hidden="false" customHeight="false" outlineLevel="0" collapsed="false">
      <c r="A18" s="16" t="n">
        <v>4</v>
      </c>
      <c r="B18" s="47" t="s">
        <v>101</v>
      </c>
      <c r="C18" s="10"/>
      <c r="D18" s="82" t="s">
        <v>102</v>
      </c>
      <c r="E18" s="9"/>
      <c r="F18" s="82" t="s">
        <v>103</v>
      </c>
      <c r="G18" s="83" t="s">
        <v>104</v>
      </c>
      <c r="H18" s="81" t="s">
        <v>91</v>
      </c>
    </row>
    <row r="19" customFormat="false" ht="14.25" hidden="false" customHeight="false" outlineLevel="0" collapsed="false">
      <c r="A19" s="16"/>
      <c r="B19" s="47"/>
      <c r="C19" s="10"/>
      <c r="D19" s="49"/>
      <c r="E19" s="48"/>
      <c r="F19" s="49"/>
      <c r="G19" s="52"/>
      <c r="H19" s="52"/>
    </row>
    <row r="20" customFormat="false" ht="42.75" hidden="false" customHeight="true" outlineLevel="0" collapsed="false">
      <c r="A20" s="16" t="n">
        <v>5</v>
      </c>
      <c r="B20" s="47" t="s">
        <v>105</v>
      </c>
      <c r="C20" s="10"/>
      <c r="D20" s="82" t="s">
        <v>106</v>
      </c>
      <c r="E20" s="48"/>
      <c r="F20" s="82" t="s">
        <v>107</v>
      </c>
      <c r="G20" s="83" t="s">
        <v>108</v>
      </c>
      <c r="H20" s="81" t="s">
        <v>91</v>
      </c>
    </row>
    <row r="21" customFormat="false" ht="14.25" hidden="false" customHeight="true" outlineLevel="0" collapsed="false">
      <c r="A21" s="16"/>
      <c r="B21" s="47"/>
      <c r="C21" s="10"/>
      <c r="D21" s="49"/>
      <c r="E21" s="48"/>
      <c r="F21" s="49"/>
      <c r="G21" s="52"/>
      <c r="H21" s="52"/>
    </row>
    <row r="22" customFormat="false" ht="28.5" hidden="false" customHeight="false" outlineLevel="0" collapsed="false">
      <c r="A22" s="16" t="n">
        <v>6</v>
      </c>
      <c r="B22" s="47" t="s">
        <v>109</v>
      </c>
      <c r="C22" s="10"/>
      <c r="D22" s="82" t="s">
        <v>110</v>
      </c>
      <c r="E22" s="48"/>
      <c r="F22" s="84" t="s">
        <v>111</v>
      </c>
      <c r="G22" s="80" t="s">
        <v>112</v>
      </c>
      <c r="H22" s="81" t="s">
        <v>91</v>
      </c>
    </row>
    <row r="23" customFormat="false" ht="14.25" hidden="false" customHeight="false" outlineLevel="0" collapsed="false">
      <c r="A23" s="16"/>
      <c r="B23" s="47"/>
      <c r="C23" s="10"/>
      <c r="D23" s="49"/>
      <c r="E23" s="48"/>
      <c r="F23" s="49"/>
      <c r="G23" s="52"/>
      <c r="H23" s="52"/>
    </row>
    <row r="24" customFormat="false" ht="42.75" hidden="false" customHeight="false" outlineLevel="0" collapsed="false">
      <c r="A24" s="25" t="n">
        <v>7</v>
      </c>
      <c r="B24" s="78" t="s">
        <v>113</v>
      </c>
      <c r="C24" s="10"/>
      <c r="D24" s="77" t="s">
        <v>114</v>
      </c>
      <c r="E24" s="78"/>
      <c r="F24" s="80" t="s">
        <v>115</v>
      </c>
      <c r="G24" s="80" t="s">
        <v>116</v>
      </c>
      <c r="H24" s="81" t="s">
        <v>91</v>
      </c>
    </row>
    <row r="25" customFormat="false" ht="14.25" hidden="false" customHeight="false" outlineLevel="0" collapsed="false">
      <c r="A25" s="25"/>
      <c r="B25" s="78"/>
      <c r="C25" s="10"/>
      <c r="D25" s="78"/>
      <c r="E25" s="78"/>
      <c r="F25" s="1"/>
      <c r="G25" s="1"/>
      <c r="H25" s="16"/>
    </row>
    <row r="26" customFormat="false" ht="42.75" hidden="false" customHeight="false" outlineLevel="0" collapsed="false">
      <c r="A26" s="16" t="n">
        <v>8</v>
      </c>
      <c r="B26" s="47" t="s">
        <v>117</v>
      </c>
      <c r="C26" s="10"/>
      <c r="D26" s="80" t="s">
        <v>118</v>
      </c>
      <c r="E26" s="9"/>
      <c r="F26" s="80" t="s">
        <v>119</v>
      </c>
      <c r="G26" s="80" t="s">
        <v>120</v>
      </c>
      <c r="H26" s="81" t="s">
        <v>91</v>
      </c>
    </row>
    <row r="27" s="9" customFormat="true" ht="14.25" hidden="false" customHeight="false" outlineLevel="0" collapsed="false">
      <c r="C27" s="10"/>
      <c r="G27" s="16"/>
      <c r="H27" s="16"/>
    </row>
    <row r="28" customFormat="false" ht="15" hidden="false" customHeight="false" outlineLevel="0" collapsed="false">
      <c r="A28" s="2"/>
      <c r="B28" s="53" t="s">
        <v>121</v>
      </c>
      <c r="G28" s="1"/>
      <c r="H28" s="16"/>
    </row>
    <row r="29" customFormat="false" ht="42.75" hidden="false" customHeight="false" outlineLevel="0" collapsed="false">
      <c r="A29" s="16" t="n">
        <v>9</v>
      </c>
      <c r="B29" s="10" t="s">
        <v>122</v>
      </c>
      <c r="C29" s="10"/>
      <c r="D29" s="77" t="s">
        <v>123</v>
      </c>
      <c r="E29" s="78"/>
      <c r="F29" s="80" t="s">
        <v>124</v>
      </c>
      <c r="G29" s="80" t="s">
        <v>125</v>
      </c>
      <c r="H29" s="81" t="s">
        <v>91</v>
      </c>
    </row>
    <row r="30" customFormat="false" ht="14.25" hidden="false" customHeight="false" outlineLevel="0" collapsed="false">
      <c r="A30" s="16"/>
      <c r="B30" s="10"/>
      <c r="C30" s="10"/>
      <c r="D30" s="78"/>
      <c r="E30" s="78"/>
      <c r="F30" s="1"/>
      <c r="G30" s="1"/>
      <c r="H30" s="16"/>
    </row>
    <row r="31" customFormat="false" ht="28.5" hidden="false" customHeight="false" outlineLevel="0" collapsed="false">
      <c r="A31" s="16" t="n">
        <v>10</v>
      </c>
      <c r="B31" s="10" t="s">
        <v>126</v>
      </c>
      <c r="C31" s="10"/>
      <c r="D31" s="77" t="s">
        <v>127</v>
      </c>
      <c r="E31" s="78"/>
      <c r="F31" s="80" t="s">
        <v>128</v>
      </c>
      <c r="G31" s="80" t="s">
        <v>129</v>
      </c>
      <c r="H31" s="81" t="s">
        <v>91</v>
      </c>
    </row>
    <row r="32" customFormat="false" ht="14.25" hidden="false" customHeight="false" outlineLevel="0" collapsed="false">
      <c r="A32" s="16"/>
      <c r="B32" s="10"/>
      <c r="C32" s="10"/>
      <c r="D32" s="78"/>
      <c r="E32" s="78"/>
      <c r="F32" s="1"/>
      <c r="G32" s="1"/>
      <c r="H32" s="16"/>
    </row>
    <row r="33" customFormat="false" ht="14.25" hidden="false" customHeight="false" outlineLevel="0" collapsed="false">
      <c r="A33" s="16" t="n">
        <v>11</v>
      </c>
      <c r="B33" s="10" t="s">
        <v>130</v>
      </c>
      <c r="C33" s="10"/>
      <c r="D33" s="82" t="s">
        <v>131</v>
      </c>
      <c r="E33" s="48"/>
      <c r="F33" s="82" t="s">
        <v>132</v>
      </c>
      <c r="G33" s="83" t="s">
        <v>133</v>
      </c>
      <c r="H33" s="81" t="s">
        <v>91</v>
      </c>
    </row>
    <row r="34" s="9" customFormat="true" ht="14.25" hidden="false" customHeight="false" outlineLevel="0" collapsed="false">
      <c r="A34" s="16"/>
      <c r="B34" s="10"/>
      <c r="C34" s="10"/>
      <c r="G34" s="16"/>
      <c r="H34" s="16"/>
    </row>
    <row r="35" customFormat="false" ht="15" hidden="false" customHeight="false" outlineLevel="0" collapsed="false">
      <c r="A35" s="2"/>
      <c r="B35" s="53" t="s">
        <v>134</v>
      </c>
      <c r="G35" s="1"/>
      <c r="H35" s="16"/>
    </row>
    <row r="36" customFormat="false" ht="28.5" hidden="false" customHeight="false" outlineLevel="0" collapsed="false">
      <c r="A36" s="16" t="n">
        <v>12</v>
      </c>
      <c r="B36" s="10" t="s">
        <v>135</v>
      </c>
      <c r="C36" s="10"/>
      <c r="D36" s="77" t="s">
        <v>136</v>
      </c>
      <c r="E36" s="78"/>
      <c r="F36" s="80" t="s">
        <v>137</v>
      </c>
      <c r="G36" s="80" t="s">
        <v>138</v>
      </c>
      <c r="H36" s="81" t="s">
        <v>91</v>
      </c>
    </row>
    <row r="37" customFormat="false" ht="14.25" hidden="false" customHeight="false" outlineLevel="0" collapsed="false">
      <c r="A37" s="16"/>
      <c r="B37" s="10"/>
      <c r="C37" s="10"/>
      <c r="D37" s="78"/>
      <c r="E37" s="78"/>
      <c r="F37" s="1"/>
      <c r="G37" s="1"/>
      <c r="H37" s="16"/>
    </row>
    <row r="38" customFormat="false" ht="42.75" hidden="false" customHeight="false" outlineLevel="0" collapsed="false">
      <c r="A38" s="16" t="n">
        <v>13</v>
      </c>
      <c r="B38" s="10" t="s">
        <v>139</v>
      </c>
      <c r="C38" s="10"/>
      <c r="D38" s="82" t="s">
        <v>140</v>
      </c>
      <c r="E38" s="48"/>
      <c r="F38" s="82" t="s">
        <v>141</v>
      </c>
      <c r="G38" s="83" t="s">
        <v>142</v>
      </c>
      <c r="H38" s="81" t="s">
        <v>91</v>
      </c>
    </row>
    <row r="39" customFormat="false" ht="14.25" hidden="false" customHeight="false" outlineLevel="0" collapsed="false">
      <c r="A39" s="16"/>
      <c r="B39" s="10"/>
      <c r="C39" s="10"/>
      <c r="D39" s="49"/>
      <c r="E39" s="48"/>
      <c r="F39" s="49"/>
      <c r="G39" s="52"/>
      <c r="H39" s="52"/>
    </row>
    <row r="40" customFormat="false" ht="28.5" hidden="false" customHeight="true" outlineLevel="0" collapsed="false">
      <c r="A40" s="16" t="n">
        <v>14</v>
      </c>
      <c r="B40" s="10" t="s">
        <v>143</v>
      </c>
      <c r="C40" s="10"/>
      <c r="D40" s="77" t="s">
        <v>144</v>
      </c>
      <c r="E40" s="78"/>
      <c r="F40" s="80" t="s">
        <v>145</v>
      </c>
      <c r="G40" s="80" t="s">
        <v>146</v>
      </c>
      <c r="H40" s="81" t="s">
        <v>91</v>
      </c>
    </row>
    <row r="41" s="9" customFormat="true" ht="14.25" hidden="false" customHeight="false" outlineLevel="0" collapsed="false">
      <c r="A41" s="16"/>
      <c r="B41" s="10"/>
      <c r="C41" s="10"/>
      <c r="G41" s="16"/>
      <c r="H41" s="16"/>
    </row>
    <row r="42" customFormat="false" ht="15" hidden="false" customHeight="false" outlineLevel="0" collapsed="false">
      <c r="A42" s="2"/>
      <c r="B42" s="53" t="s">
        <v>147</v>
      </c>
      <c r="G42" s="1"/>
      <c r="H42" s="16"/>
    </row>
    <row r="43" customFormat="false" ht="14.25" hidden="false" customHeight="true" outlineLevel="0" collapsed="false">
      <c r="A43" s="16" t="n">
        <v>15</v>
      </c>
      <c r="B43" s="10" t="s">
        <v>148</v>
      </c>
      <c r="C43" s="10"/>
      <c r="D43" s="77" t="s">
        <v>149</v>
      </c>
      <c r="E43" s="78"/>
      <c r="F43" s="80" t="s">
        <v>150</v>
      </c>
      <c r="G43" s="80" t="s">
        <v>151</v>
      </c>
      <c r="H43" s="81" t="s">
        <v>91</v>
      </c>
    </row>
    <row r="44" customFormat="false" ht="14.25" hidden="false" customHeight="false" outlineLevel="0" collapsed="false">
      <c r="A44" s="16"/>
      <c r="B44" s="10" t="s">
        <v>152</v>
      </c>
      <c r="C44" s="10"/>
      <c r="D44" s="77"/>
      <c r="E44" s="78"/>
      <c r="F44" s="80"/>
      <c r="G44" s="80"/>
      <c r="H44" s="81"/>
    </row>
    <row r="45" s="9" customFormat="true" ht="14.25" hidden="false" customHeight="false" outlineLevel="0" collapsed="false">
      <c r="A45" s="16"/>
      <c r="B45" s="10"/>
      <c r="C45" s="10"/>
      <c r="G45" s="16"/>
      <c r="H45" s="16"/>
    </row>
    <row r="46" customFormat="false" ht="15" hidden="false" customHeight="false" outlineLevel="0" collapsed="false">
      <c r="B46" s="53" t="s">
        <v>153</v>
      </c>
      <c r="G46" s="1"/>
      <c r="H46" s="16"/>
    </row>
    <row r="47" customFormat="false" ht="28.5" hidden="false" customHeight="false" outlineLevel="0" collapsed="false">
      <c r="A47" s="16" t="n">
        <v>16</v>
      </c>
      <c r="B47" s="10" t="s">
        <v>154</v>
      </c>
      <c r="C47" s="10"/>
      <c r="D47" s="77" t="s">
        <v>155</v>
      </c>
      <c r="E47" s="78"/>
      <c r="F47" s="80" t="s">
        <v>156</v>
      </c>
      <c r="G47" s="80" t="s">
        <v>157</v>
      </c>
      <c r="H47" s="81" t="s">
        <v>91</v>
      </c>
    </row>
    <row r="48" customFormat="false" ht="14.25" hidden="false" customHeight="false" outlineLevel="0" collapsed="false">
      <c r="A48" s="16"/>
      <c r="B48" s="10"/>
      <c r="C48" s="10"/>
      <c r="D48" s="78"/>
      <c r="E48" s="78"/>
      <c r="F48" s="1"/>
      <c r="G48" s="1"/>
      <c r="H48" s="16"/>
    </row>
    <row r="49" customFormat="false" ht="28.5" hidden="false" customHeight="false" outlineLevel="0" collapsed="false">
      <c r="A49" s="16" t="n">
        <v>17</v>
      </c>
      <c r="B49" s="10" t="s">
        <v>158</v>
      </c>
      <c r="C49" s="10"/>
      <c r="D49" s="80" t="s">
        <v>159</v>
      </c>
      <c r="E49" s="16"/>
      <c r="F49" s="80" t="s">
        <v>160</v>
      </c>
      <c r="G49" s="80" t="s">
        <v>161</v>
      </c>
      <c r="H49" s="81" t="s">
        <v>91</v>
      </c>
    </row>
    <row r="50" s="9" customFormat="true" ht="14.25" hidden="false" customHeight="false" outlineLevel="0" collapsed="false">
      <c r="A50" s="16"/>
      <c r="B50" s="10"/>
      <c r="C50" s="10"/>
      <c r="H50" s="16"/>
    </row>
    <row r="51" customFormat="false" ht="15" hidden="false" customHeight="false" outlineLevel="0" collapsed="false">
      <c r="A51" s="2"/>
      <c r="B51" s="53" t="s">
        <v>162</v>
      </c>
      <c r="H51" s="16"/>
    </row>
    <row r="52" customFormat="false" ht="28.5" hidden="false" customHeight="false" outlineLevel="0" collapsed="false">
      <c r="A52" s="16" t="n">
        <v>18</v>
      </c>
      <c r="B52" s="10" t="s">
        <v>163</v>
      </c>
      <c r="C52" s="10"/>
      <c r="D52" s="82" t="s">
        <v>164</v>
      </c>
      <c r="E52" s="48"/>
      <c r="F52" s="82" t="s">
        <v>165</v>
      </c>
      <c r="G52" s="82" t="s">
        <v>166</v>
      </c>
      <c r="H52" s="81" t="s">
        <v>91</v>
      </c>
    </row>
    <row r="53" s="9" customFormat="true" ht="14.25" hidden="false" customHeight="false" outlineLevel="0" collapsed="false">
      <c r="A53" s="16"/>
      <c r="B53" s="10"/>
      <c r="C53" s="10"/>
      <c r="H53" s="16"/>
    </row>
    <row r="54" customFormat="false" ht="15" hidden="false" customHeight="false" outlineLevel="0" collapsed="false">
      <c r="A54" s="2"/>
      <c r="B54" s="53" t="s">
        <v>167</v>
      </c>
      <c r="H54" s="16"/>
    </row>
    <row r="55" customFormat="false" ht="28.5" hidden="false" customHeight="false" outlineLevel="0" collapsed="false">
      <c r="A55" s="16" t="s">
        <v>168</v>
      </c>
      <c r="B55" s="10" t="s">
        <v>169</v>
      </c>
      <c r="C55" s="10"/>
      <c r="D55" s="82" t="s">
        <v>170</v>
      </c>
      <c r="E55" s="48"/>
      <c r="F55" s="82" t="s">
        <v>171</v>
      </c>
      <c r="G55" s="82" t="s">
        <v>172</v>
      </c>
      <c r="H55" s="81" t="s">
        <v>91</v>
      </c>
    </row>
    <row r="56" customFormat="false" ht="14.25" hidden="false" customHeight="false" outlineLevel="0" collapsed="false">
      <c r="A56" s="16"/>
      <c r="B56" s="10"/>
      <c r="C56" s="10"/>
      <c r="D56" s="49"/>
      <c r="E56" s="48"/>
      <c r="F56" s="49"/>
      <c r="G56" s="49"/>
      <c r="H56" s="52"/>
    </row>
    <row r="57" customFormat="false" ht="28.5" hidden="false" customHeight="false" outlineLevel="0" collapsed="false">
      <c r="A57" s="16" t="s">
        <v>173</v>
      </c>
      <c r="B57" s="10" t="s">
        <v>174</v>
      </c>
      <c r="C57" s="10"/>
      <c r="D57" s="82" t="s">
        <v>175</v>
      </c>
      <c r="E57" s="48"/>
      <c r="F57" s="82" t="s">
        <v>176</v>
      </c>
      <c r="G57" s="82" t="s">
        <v>177</v>
      </c>
      <c r="H57" s="81" t="s">
        <v>91</v>
      </c>
    </row>
    <row r="58" customFormat="false" ht="14.25" hidden="false" customHeight="false" outlineLevel="0" collapsed="false">
      <c r="A58" s="16"/>
      <c r="B58" s="10"/>
      <c r="C58" s="10"/>
      <c r="D58" s="49"/>
      <c r="E58" s="48"/>
      <c r="F58" s="85"/>
      <c r="G58" s="85"/>
      <c r="H58" s="52"/>
    </row>
    <row r="59" customFormat="false" ht="28.5" hidden="false" customHeight="false" outlineLevel="0" collapsed="false">
      <c r="A59" s="16" t="s">
        <v>178</v>
      </c>
      <c r="B59" s="10" t="s">
        <v>179</v>
      </c>
      <c r="C59" s="10"/>
      <c r="D59" s="82" t="s">
        <v>180</v>
      </c>
      <c r="E59" s="48"/>
      <c r="F59" s="80" t="s">
        <v>181</v>
      </c>
      <c r="G59" s="80" t="s">
        <v>182</v>
      </c>
      <c r="H59" s="81" t="s">
        <v>91</v>
      </c>
    </row>
    <row r="60" customFormat="false" ht="14.25" hidden="false" customHeight="true" outlineLevel="0" collapsed="false">
      <c r="A60" s="16"/>
      <c r="B60" s="10"/>
      <c r="C60" s="10"/>
      <c r="D60" s="49"/>
      <c r="E60" s="48"/>
      <c r="F60" s="85"/>
      <c r="G60" s="85"/>
      <c r="H60" s="52"/>
    </row>
    <row r="61" customFormat="false" ht="28.5" hidden="false" customHeight="false" outlineLevel="0" collapsed="false">
      <c r="A61" s="16" t="s">
        <v>183</v>
      </c>
      <c r="B61" s="10" t="s">
        <v>184</v>
      </c>
      <c r="C61" s="10"/>
      <c r="D61" s="82" t="s">
        <v>185</v>
      </c>
      <c r="E61" s="48"/>
      <c r="F61" s="80" t="s">
        <v>186</v>
      </c>
      <c r="G61" s="80" t="s">
        <v>187</v>
      </c>
      <c r="H61" s="81" t="s">
        <v>91</v>
      </c>
    </row>
    <row r="62" customFormat="false" ht="14.25" hidden="false" customHeight="false" outlineLevel="0" collapsed="false">
      <c r="A62" s="16"/>
      <c r="B62" s="10"/>
      <c r="C62" s="10"/>
      <c r="D62" s="49"/>
      <c r="E62" s="48"/>
      <c r="F62" s="85"/>
      <c r="G62" s="85"/>
      <c r="H62" s="52"/>
    </row>
    <row r="63" customFormat="false" ht="57" hidden="false" customHeight="false" outlineLevel="0" collapsed="false">
      <c r="A63" s="16" t="n">
        <v>29</v>
      </c>
      <c r="B63" s="10" t="s">
        <v>188</v>
      </c>
      <c r="D63" s="82" t="s">
        <v>189</v>
      </c>
      <c r="E63" s="48"/>
      <c r="F63" s="80" t="s">
        <v>190</v>
      </c>
      <c r="G63" s="80" t="s">
        <v>191</v>
      </c>
      <c r="H63" s="81" t="s">
        <v>91</v>
      </c>
    </row>
    <row r="64" s="9" customFormat="true" ht="14.25" hidden="false" customHeight="false" outlineLevel="0" collapsed="false">
      <c r="A64" s="16"/>
      <c r="B64" s="10"/>
      <c r="C64" s="10"/>
      <c r="D64" s="49"/>
      <c r="E64" s="48"/>
      <c r="F64" s="85"/>
      <c r="G64" s="85"/>
      <c r="H64" s="52"/>
    </row>
    <row r="65" customFormat="false" ht="28.5" hidden="false" customHeight="false" outlineLevel="0" collapsed="false">
      <c r="A65" s="16" t="n">
        <v>30</v>
      </c>
      <c r="B65" s="10" t="s">
        <v>192</v>
      </c>
      <c r="C65" s="10"/>
      <c r="D65" s="82" t="s">
        <v>193</v>
      </c>
      <c r="E65" s="48"/>
      <c r="F65" s="84" t="s">
        <v>194</v>
      </c>
      <c r="G65" s="84" t="s">
        <v>195</v>
      </c>
      <c r="H65" s="81" t="s">
        <v>91</v>
      </c>
    </row>
    <row r="66" customFormat="false" ht="14.25" hidden="false" customHeight="false" outlineLevel="0" collapsed="false">
      <c r="A66" s="16"/>
      <c r="B66" s="10"/>
      <c r="D66" s="49"/>
      <c r="E66" s="48"/>
      <c r="F66" s="85"/>
      <c r="G66" s="85"/>
      <c r="H66" s="52"/>
    </row>
    <row r="67" s="9" customFormat="true" ht="42.75" hidden="false" customHeight="false" outlineLevel="0" collapsed="false">
      <c r="A67" s="16" t="n">
        <v>31</v>
      </c>
      <c r="B67" s="10" t="s">
        <v>196</v>
      </c>
      <c r="C67" s="10"/>
      <c r="D67" s="82" t="s">
        <v>197</v>
      </c>
      <c r="E67" s="48"/>
      <c r="F67" s="80" t="s">
        <v>198</v>
      </c>
      <c r="G67" s="80" t="s">
        <v>199</v>
      </c>
      <c r="H67" s="81" t="s">
        <v>91</v>
      </c>
    </row>
    <row r="68" customFormat="false" ht="14.25" hidden="false" customHeight="false" outlineLevel="0" collapsed="false">
      <c r="A68" s="16"/>
      <c r="B68" s="10"/>
      <c r="C68" s="10"/>
      <c r="D68" s="9"/>
      <c r="E68" s="9"/>
      <c r="F68" s="86"/>
      <c r="G68" s="86"/>
      <c r="H68" s="16"/>
    </row>
    <row r="69" customFormat="false" ht="15" hidden="false" customHeight="false" outlineLevel="0" collapsed="false">
      <c r="A69" s="2"/>
      <c r="B69" s="53" t="s">
        <v>200</v>
      </c>
      <c r="C69" s="10"/>
      <c r="D69" s="9"/>
      <c r="E69" s="9"/>
      <c r="F69" s="86"/>
      <c r="G69" s="86"/>
      <c r="H69" s="16"/>
    </row>
    <row r="70" customFormat="false" ht="28.5" hidden="false" customHeight="false" outlineLevel="0" collapsed="false">
      <c r="A70" s="16" t="s">
        <v>201</v>
      </c>
      <c r="B70" s="10" t="s">
        <v>202</v>
      </c>
      <c r="C70" s="10"/>
      <c r="D70" s="82" t="s">
        <v>203</v>
      </c>
      <c r="E70" s="48"/>
      <c r="F70" s="84" t="s">
        <v>204</v>
      </c>
      <c r="G70" s="84" t="s">
        <v>205</v>
      </c>
      <c r="H70" s="81" t="s">
        <v>91</v>
      </c>
    </row>
    <row r="71" customFormat="false" ht="14.25" hidden="false" customHeight="false" outlineLevel="0" collapsed="false">
      <c r="A71" s="16"/>
      <c r="B71" s="10"/>
      <c r="C71" s="10"/>
      <c r="D71" s="49"/>
      <c r="E71" s="48"/>
      <c r="F71" s="85"/>
      <c r="G71" s="85"/>
      <c r="H71" s="52"/>
    </row>
    <row r="72" s="9" customFormat="true" ht="28.5" hidden="false" customHeight="false" outlineLevel="0" collapsed="false">
      <c r="A72" s="16" t="s">
        <v>206</v>
      </c>
      <c r="B72" s="10" t="s">
        <v>207</v>
      </c>
      <c r="C72" s="10"/>
      <c r="D72" s="82" t="s">
        <v>208</v>
      </c>
      <c r="E72" s="48"/>
      <c r="F72" s="84" t="s">
        <v>209</v>
      </c>
      <c r="G72" s="84" t="s">
        <v>210</v>
      </c>
      <c r="H72" s="81" t="s">
        <v>91</v>
      </c>
    </row>
    <row r="73" s="9" customFormat="true" ht="14.25" hidden="false" customHeight="false" outlineLevel="0" collapsed="false">
      <c r="A73" s="16"/>
      <c r="B73" s="10"/>
      <c r="C73" s="10"/>
      <c r="D73" s="49"/>
      <c r="E73" s="48"/>
      <c r="F73" s="85"/>
      <c r="G73" s="85"/>
      <c r="H73" s="52"/>
    </row>
    <row r="74" customFormat="false" ht="42.75" hidden="false" customHeight="false" outlineLevel="0" collapsed="false">
      <c r="A74" s="16" t="n">
        <v>33</v>
      </c>
      <c r="B74" s="10" t="s">
        <v>211</v>
      </c>
      <c r="D74" s="82" t="s">
        <v>212</v>
      </c>
      <c r="E74" s="48"/>
      <c r="F74" s="84" t="s">
        <v>213</v>
      </c>
      <c r="G74" s="84" t="s">
        <v>214</v>
      </c>
      <c r="H74" s="81" t="s">
        <v>91</v>
      </c>
    </row>
    <row r="75" customFormat="false" ht="14.25" hidden="false" customHeight="false" outlineLevel="0" collapsed="false">
      <c r="A75" s="16"/>
      <c r="B75" s="10"/>
      <c r="D75" s="49"/>
      <c r="E75" s="48"/>
      <c r="F75" s="85"/>
      <c r="G75" s="85"/>
      <c r="H75" s="52"/>
    </row>
    <row r="76" customFormat="false" ht="42.75" hidden="false" customHeight="false" outlineLevel="0" collapsed="false">
      <c r="A76" s="16" t="n">
        <v>34</v>
      </c>
      <c r="B76" s="10" t="s">
        <v>215</v>
      </c>
      <c r="C76" s="10"/>
      <c r="D76" s="82" t="s">
        <v>216</v>
      </c>
      <c r="E76" s="48"/>
      <c r="F76" s="84" t="s">
        <v>217</v>
      </c>
      <c r="G76" s="84" t="s">
        <v>218</v>
      </c>
      <c r="H76" s="81" t="s">
        <v>91</v>
      </c>
    </row>
    <row r="77" customFormat="false" ht="14.25" hidden="false" customHeight="false" outlineLevel="0" collapsed="false">
      <c r="A77" s="16"/>
      <c r="B77" s="10"/>
      <c r="C77" s="10"/>
      <c r="D77" s="49"/>
      <c r="E77" s="48"/>
      <c r="F77" s="85"/>
      <c r="G77" s="85"/>
      <c r="H77" s="52"/>
    </row>
    <row r="78" customFormat="false" ht="42.75" hidden="false" customHeight="false" outlineLevel="0" collapsed="false">
      <c r="A78" s="16" t="n">
        <v>35</v>
      </c>
      <c r="B78" s="10" t="s">
        <v>219</v>
      </c>
      <c r="C78" s="10"/>
      <c r="D78" s="82" t="s">
        <v>220</v>
      </c>
      <c r="E78" s="48"/>
      <c r="F78" s="84" t="s">
        <v>221</v>
      </c>
      <c r="G78" s="84" t="s">
        <v>222</v>
      </c>
      <c r="H78" s="81" t="s">
        <v>91</v>
      </c>
    </row>
    <row r="79" customFormat="false" ht="14.25" hidden="false" customHeight="false" outlineLevel="0" collapsed="false">
      <c r="A79" s="16"/>
      <c r="B79" s="10"/>
      <c r="C79" s="10"/>
      <c r="D79" s="49"/>
      <c r="E79" s="48"/>
      <c r="F79" s="85"/>
      <c r="G79" s="85"/>
      <c r="H79" s="52"/>
    </row>
    <row r="80" customFormat="false" ht="28.5" hidden="false" customHeight="false" outlineLevel="0" collapsed="false">
      <c r="A80" s="16" t="n">
        <v>36</v>
      </c>
      <c r="B80" s="10" t="s">
        <v>223</v>
      </c>
      <c r="C80" s="10"/>
      <c r="D80" s="82" t="s">
        <v>224</v>
      </c>
      <c r="E80" s="48"/>
      <c r="F80" s="84" t="s">
        <v>225</v>
      </c>
      <c r="G80" s="84" t="s">
        <v>226</v>
      </c>
      <c r="H80" s="81" t="s">
        <v>91</v>
      </c>
    </row>
    <row r="81" customFormat="false" ht="14.25" hidden="false" customHeight="false" outlineLevel="0" collapsed="false">
      <c r="A81" s="16"/>
      <c r="B81" s="10"/>
      <c r="C81" s="10"/>
      <c r="D81" s="49"/>
      <c r="E81" s="48"/>
      <c r="F81" s="85"/>
      <c r="G81" s="85"/>
      <c r="H81" s="52"/>
    </row>
    <row r="82" customFormat="false" ht="28.5" hidden="false" customHeight="false" outlineLevel="0" collapsed="false">
      <c r="A82" s="16" t="s">
        <v>227</v>
      </c>
      <c r="B82" s="10" t="s">
        <v>228</v>
      </c>
      <c r="C82" s="10"/>
      <c r="D82" s="82" t="s">
        <v>229</v>
      </c>
      <c r="E82" s="48"/>
      <c r="F82" s="84" t="s">
        <v>230</v>
      </c>
      <c r="G82" s="84" t="s">
        <v>231</v>
      </c>
      <c r="H82" s="81" t="s">
        <v>91</v>
      </c>
    </row>
    <row r="83" customFormat="false" ht="14.25" hidden="false" customHeight="false" outlineLevel="0" collapsed="false">
      <c r="A83" s="16"/>
      <c r="B83" s="10"/>
      <c r="C83" s="10"/>
      <c r="D83" s="49"/>
      <c r="E83" s="48"/>
      <c r="F83" s="85"/>
      <c r="G83" s="85"/>
      <c r="H83" s="52"/>
    </row>
    <row r="84" customFormat="false" ht="42.75" hidden="false" customHeight="false" outlineLevel="0" collapsed="false">
      <c r="A84" s="16" t="s">
        <v>232</v>
      </c>
      <c r="B84" s="10" t="s">
        <v>233</v>
      </c>
      <c r="C84" s="10"/>
      <c r="D84" s="82" t="s">
        <v>234</v>
      </c>
      <c r="E84" s="48"/>
      <c r="F84" s="84" t="s">
        <v>235</v>
      </c>
      <c r="G84" s="84" t="s">
        <v>236</v>
      </c>
      <c r="H84" s="81" t="s">
        <v>91</v>
      </c>
    </row>
    <row r="85" s="9" customFormat="true" ht="14.25" hidden="false" customHeight="false" outlineLevel="0" collapsed="false">
      <c r="A85" s="16"/>
      <c r="B85" s="10"/>
      <c r="C85" s="10"/>
      <c r="F85" s="87"/>
      <c r="G85" s="87"/>
      <c r="H85" s="16"/>
    </row>
    <row r="86" customFormat="false" ht="15" hidden="false" customHeight="false" outlineLevel="0" collapsed="false">
      <c r="A86" s="2"/>
      <c r="B86" s="53" t="s">
        <v>237</v>
      </c>
      <c r="F86" s="86"/>
      <c r="G86" s="86"/>
      <c r="H86" s="16"/>
    </row>
    <row r="87" customFormat="false" ht="14.25" hidden="false" customHeight="false" outlineLevel="0" collapsed="false">
      <c r="A87" s="16" t="n">
        <v>39</v>
      </c>
      <c r="B87" s="9" t="s">
        <v>238</v>
      </c>
      <c r="C87" s="10"/>
      <c r="D87" s="77" t="s">
        <v>239</v>
      </c>
      <c r="E87" s="78"/>
      <c r="F87" s="88"/>
      <c r="G87" s="88"/>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4"/>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7"/>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9"/>
      <c r="C93" s="10"/>
      <c r="D93" s="9"/>
      <c r="E93" s="9"/>
    </row>
    <row r="94" customFormat="false" ht="18" hidden="false" customHeight="false" outlineLevel="0" collapsed="false">
      <c r="B94" s="14"/>
      <c r="C94" s="10"/>
      <c r="D94" s="9"/>
      <c r="E94" s="9"/>
    </row>
    <row r="95" customFormat="false" ht="15" hidden="false" customHeight="false" outlineLevel="0" collapsed="false">
      <c r="B95" s="59"/>
      <c r="C95" s="10"/>
      <c r="D95" s="9"/>
      <c r="E95" s="9"/>
    </row>
    <row r="96" customFormat="false" ht="15" hidden="false" customHeight="false" outlineLevel="0" collapsed="false">
      <c r="A96" s="53"/>
      <c r="B96" s="59"/>
      <c r="C96" s="10"/>
      <c r="D96" s="9"/>
      <c r="E96" s="9"/>
    </row>
    <row r="97" s="9" customFormat="true" ht="15" hidden="false" customHeight="false" outlineLevel="0" collapsed="false">
      <c r="A97" s="19"/>
      <c r="B97" s="53"/>
      <c r="C97" s="10"/>
      <c r="H97" s="16"/>
    </row>
    <row r="98" customFormat="false" ht="14.25" hidden="false" customHeight="false" outlineLevel="0" collapsed="false">
      <c r="A98" s="16"/>
      <c r="B98" s="44"/>
    </row>
    <row r="99" customFormat="false" ht="14.25" hidden="false" customHeight="false" outlineLevel="0" collapsed="false">
      <c r="A99" s="16"/>
      <c r="B99" s="9"/>
      <c r="C99" s="10"/>
      <c r="D99" s="9"/>
      <c r="E99" s="9"/>
    </row>
    <row r="100" customFormat="false" ht="15" hidden="false" customHeight="false" outlineLevel="0" collapsed="false">
      <c r="A100" s="2"/>
      <c r="B100" s="53"/>
      <c r="C100" s="10"/>
      <c r="D100" s="9"/>
      <c r="E100" s="9"/>
    </row>
    <row r="101" s="9" customFormat="true" ht="12" hidden="false" customHeight="true" outlineLevel="0" collapsed="false">
      <c r="A101" s="16"/>
      <c r="B101" s="47"/>
      <c r="C101" s="10"/>
      <c r="H101" s="16"/>
    </row>
    <row r="102" s="9" customFormat="true" ht="12" hidden="false" customHeight="true" outlineLevel="0" collapsed="false">
      <c r="A102" s="16"/>
      <c r="B102" s="47"/>
      <c r="C102" s="10"/>
      <c r="H102" s="16"/>
    </row>
    <row r="103" customFormat="false" ht="18" hidden="false" customHeight="false" outlineLevel="0" collapsed="false">
      <c r="A103" s="16"/>
      <c r="B103" s="47"/>
      <c r="C103" s="89"/>
      <c r="D103" s="14"/>
      <c r="E103" s="14"/>
    </row>
    <row r="104" customFormat="false" ht="14.25" hidden="false" customHeight="false" outlineLevel="0" collapsed="false">
      <c r="A104" s="25"/>
      <c r="B104" s="78"/>
      <c r="C104" s="10"/>
      <c r="F104" s="60"/>
      <c r="G104" s="9"/>
      <c r="H104" s="78"/>
      <c r="I104" s="21"/>
      <c r="J104" s="60"/>
      <c r="K104" s="9"/>
      <c r="L104" s="10"/>
      <c r="M104" s="21"/>
      <c r="N104" s="60"/>
      <c r="O104" s="9"/>
      <c r="P104" s="10"/>
      <c r="Q104" s="21"/>
      <c r="R104" s="60"/>
      <c r="S104" s="9"/>
      <c r="T104" s="10"/>
      <c r="U104" s="21"/>
      <c r="V104" s="60"/>
      <c r="W104" s="9"/>
      <c r="X104" s="10"/>
      <c r="Y104" s="21"/>
      <c r="Z104" s="60"/>
      <c r="AA104" s="9"/>
      <c r="AB104" s="10"/>
      <c r="AC104" s="21"/>
      <c r="AD104" s="60"/>
      <c r="AE104" s="9"/>
      <c r="AF104" s="10"/>
      <c r="AG104" s="21"/>
      <c r="AH104" s="60"/>
      <c r="AI104" s="9"/>
      <c r="AJ104" s="10"/>
      <c r="AK104" s="21"/>
      <c r="AL104" s="60"/>
      <c r="AM104" s="9"/>
      <c r="AN104" s="10"/>
      <c r="AO104" s="21"/>
      <c r="AP104" s="60"/>
      <c r="AQ104" s="9"/>
      <c r="AR104" s="10"/>
      <c r="AS104" s="21"/>
      <c r="AT104" s="60"/>
      <c r="AU104" s="9"/>
      <c r="AV104" s="10"/>
      <c r="AW104" s="21"/>
      <c r="AX104" s="60"/>
      <c r="AY104" s="9"/>
      <c r="AZ104" s="10"/>
      <c r="BA104" s="21"/>
      <c r="BB104" s="60"/>
      <c r="BC104" s="9"/>
      <c r="BD104" s="10"/>
      <c r="BE104" s="21"/>
      <c r="BF104" s="60"/>
      <c r="BG104" s="9"/>
      <c r="BH104" s="10"/>
      <c r="BI104" s="21"/>
      <c r="BJ104" s="60"/>
      <c r="BK104" s="9"/>
      <c r="BL104" s="10"/>
      <c r="BM104" s="21"/>
      <c r="BN104" s="60"/>
      <c r="BO104" s="9"/>
      <c r="BP104" s="10"/>
      <c r="BQ104" s="21"/>
      <c r="BR104" s="60"/>
      <c r="BS104" s="9"/>
      <c r="BT104" s="10"/>
      <c r="BU104" s="21"/>
      <c r="BV104" s="60"/>
      <c r="BW104" s="9"/>
      <c r="BX104" s="10"/>
      <c r="BY104" s="21"/>
      <c r="BZ104" s="60"/>
      <c r="CA104" s="9"/>
      <c r="CB104" s="10"/>
      <c r="CC104" s="21"/>
      <c r="CD104" s="60"/>
      <c r="CE104" s="9"/>
      <c r="CF104" s="10"/>
      <c r="CG104" s="21"/>
      <c r="CH104" s="60"/>
      <c r="CI104" s="9"/>
      <c r="CJ104" s="10"/>
      <c r="CK104" s="21"/>
      <c r="CL104" s="60"/>
      <c r="CM104" s="9"/>
      <c r="CN104" s="10"/>
      <c r="CO104" s="21"/>
      <c r="CP104" s="60"/>
      <c r="CQ104" s="9"/>
      <c r="CR104" s="10"/>
      <c r="CS104" s="21"/>
      <c r="CT104" s="60"/>
      <c r="CU104" s="9"/>
      <c r="CV104" s="10"/>
      <c r="CW104" s="21"/>
      <c r="CX104" s="60"/>
      <c r="CY104" s="9"/>
      <c r="CZ104" s="10"/>
      <c r="DA104" s="21"/>
      <c r="DB104" s="60"/>
      <c r="DC104" s="9"/>
      <c r="DD104" s="10"/>
      <c r="DE104" s="21"/>
      <c r="DF104" s="60"/>
      <c r="DG104" s="9"/>
      <c r="DH104" s="10"/>
      <c r="DI104" s="21"/>
      <c r="DJ104" s="60"/>
      <c r="DK104" s="9"/>
      <c r="DL104" s="10"/>
      <c r="DM104" s="21"/>
      <c r="DN104" s="60"/>
      <c r="DO104" s="9"/>
      <c r="DP104" s="10"/>
      <c r="DQ104" s="21"/>
      <c r="DR104" s="60"/>
      <c r="DS104" s="9"/>
      <c r="DT104" s="10"/>
      <c r="DU104" s="21"/>
      <c r="DV104" s="60"/>
      <c r="DW104" s="9"/>
      <c r="DX104" s="10"/>
      <c r="DY104" s="21"/>
      <c r="DZ104" s="60"/>
      <c r="EA104" s="9"/>
      <c r="EB104" s="10"/>
      <c r="EC104" s="21"/>
      <c r="ED104" s="60"/>
      <c r="EE104" s="9"/>
      <c r="EF104" s="10"/>
      <c r="EG104" s="21"/>
      <c r="EH104" s="60"/>
      <c r="EI104" s="9"/>
      <c r="EJ104" s="10"/>
      <c r="EK104" s="21"/>
      <c r="EL104" s="60"/>
      <c r="EM104" s="9"/>
      <c r="EN104" s="10"/>
      <c r="EO104" s="21"/>
      <c r="EP104" s="60"/>
      <c r="EQ104" s="9"/>
      <c r="ER104" s="10"/>
      <c r="ES104" s="21"/>
      <c r="ET104" s="60"/>
      <c r="EU104" s="9"/>
      <c r="EV104" s="10"/>
      <c r="EW104" s="21"/>
      <c r="EX104" s="60"/>
      <c r="EY104" s="9"/>
      <c r="EZ104" s="10"/>
      <c r="FA104" s="21"/>
      <c r="FB104" s="60"/>
      <c r="FC104" s="9"/>
      <c r="FD104" s="10"/>
      <c r="FE104" s="21"/>
      <c r="FF104" s="60"/>
      <c r="FG104" s="9"/>
      <c r="FH104" s="10"/>
      <c r="FI104" s="21"/>
      <c r="FJ104" s="60"/>
      <c r="FK104" s="9"/>
      <c r="FL104" s="10"/>
      <c r="FM104" s="21"/>
      <c r="FN104" s="60"/>
      <c r="FO104" s="9"/>
      <c r="FP104" s="10"/>
      <c r="FQ104" s="21"/>
      <c r="FR104" s="60"/>
      <c r="FS104" s="9"/>
      <c r="FT104" s="10"/>
      <c r="FU104" s="21"/>
      <c r="FV104" s="60"/>
      <c r="FW104" s="9"/>
      <c r="FX104" s="10"/>
      <c r="FY104" s="21"/>
      <c r="FZ104" s="60"/>
      <c r="GA104" s="9"/>
      <c r="GB104" s="10"/>
      <c r="GC104" s="21"/>
      <c r="GD104" s="60"/>
      <c r="GE104" s="9"/>
      <c r="GF104" s="10"/>
      <c r="GG104" s="21"/>
      <c r="GH104" s="60"/>
      <c r="GI104" s="9"/>
      <c r="GJ104" s="10"/>
      <c r="GK104" s="21"/>
      <c r="GL104" s="60"/>
      <c r="GM104" s="9"/>
      <c r="GN104" s="10"/>
      <c r="GO104" s="21"/>
      <c r="GP104" s="60"/>
      <c r="GQ104" s="9"/>
      <c r="GR104" s="10"/>
      <c r="GS104" s="21"/>
      <c r="GT104" s="60"/>
      <c r="GU104" s="9"/>
      <c r="GV104" s="10"/>
      <c r="GW104" s="21"/>
      <c r="GX104" s="60"/>
      <c r="GY104" s="9"/>
      <c r="GZ104" s="10"/>
      <c r="HA104" s="21"/>
      <c r="HB104" s="60"/>
      <c r="HC104" s="9"/>
      <c r="HD104" s="10"/>
      <c r="HE104" s="21"/>
      <c r="HF104" s="60"/>
      <c r="HG104" s="9"/>
      <c r="HH104" s="10"/>
      <c r="HI104" s="21"/>
      <c r="HJ104" s="60"/>
      <c r="HK104" s="9"/>
      <c r="HL104" s="10"/>
      <c r="HM104" s="21"/>
      <c r="HN104" s="60"/>
      <c r="HO104" s="9"/>
      <c r="HP104" s="10"/>
      <c r="HQ104" s="21"/>
      <c r="HR104" s="60"/>
      <c r="HS104" s="9"/>
      <c r="HT104" s="10"/>
      <c r="HU104" s="21"/>
      <c r="HV104" s="60"/>
      <c r="HW104" s="9"/>
      <c r="HX104" s="10"/>
      <c r="HY104" s="21"/>
      <c r="HZ104" s="60"/>
      <c r="IA104" s="9"/>
      <c r="IB104" s="10"/>
      <c r="IC104" s="21"/>
      <c r="ID104" s="60"/>
      <c r="IE104" s="9"/>
      <c r="IF104" s="10"/>
      <c r="IG104" s="21"/>
      <c r="IH104" s="60"/>
      <c r="II104" s="9"/>
      <c r="IJ104" s="10"/>
      <c r="IK104" s="21"/>
      <c r="IL104" s="60"/>
      <c r="IM104" s="9"/>
      <c r="IN104" s="10"/>
      <c r="IO104" s="21"/>
      <c r="IP104" s="60"/>
      <c r="IQ104" s="9"/>
      <c r="IR104" s="10"/>
      <c r="IS104" s="21"/>
      <c r="IT104" s="60"/>
      <c r="IU104" s="9"/>
      <c r="IV104" s="10"/>
    </row>
    <row r="105" s="9" customFormat="true" ht="14.25" hidden="false" customHeight="false" outlineLevel="0" collapsed="false">
      <c r="A105" s="16"/>
      <c r="B105" s="47"/>
      <c r="C105" s="10"/>
      <c r="H105" s="16"/>
    </row>
    <row r="106" customFormat="false" ht="14.25" hidden="false" customHeight="false" outlineLevel="0" collapsed="false">
      <c r="A106" s="25"/>
      <c r="B106" s="78"/>
    </row>
    <row r="107" customFormat="false" ht="14.25" hidden="false" customHeight="false" outlineLevel="0" collapsed="false">
      <c r="A107" s="25"/>
      <c r="B107" s="78"/>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3"/>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3"/>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3"/>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3"/>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3"/>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3"/>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3"/>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3"/>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8"/>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7"/>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3"/>
      <c r="B164" s="17"/>
      <c r="C164" s="10"/>
      <c r="D164" s="9"/>
      <c r="E164" s="9"/>
    </row>
    <row r="165" customFormat="false" ht="15" hidden="false" customHeight="false" outlineLevel="0" collapsed="false">
      <c r="A165" s="19"/>
      <c r="B165" s="53"/>
      <c r="C165" s="10"/>
      <c r="D165" s="9"/>
      <c r="E165" s="9"/>
    </row>
    <row r="166" customFormat="false" ht="14.25" hidden="false" customHeight="false" outlineLevel="0" collapsed="false">
      <c r="A166" s="16"/>
      <c r="B166" s="44"/>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3"/>
      <c r="C168" s="10"/>
      <c r="D168" s="9"/>
      <c r="E168" s="9"/>
    </row>
    <row r="169" customFormat="false" ht="14.25" hidden="false" customHeight="false" outlineLevel="0" collapsed="false">
      <c r="A169" s="16"/>
      <c r="B169" s="47"/>
      <c r="C169" s="10"/>
      <c r="D169" s="9"/>
      <c r="E169" s="9"/>
    </row>
    <row r="170" customFormat="false" ht="14.25" hidden="false" customHeight="false" outlineLevel="0" collapsed="false">
      <c r="A170" s="16"/>
      <c r="B170" s="47"/>
      <c r="C170" s="10"/>
      <c r="D170" s="9"/>
      <c r="E170" s="9"/>
    </row>
    <row r="171" customFormat="false" ht="14.25" hidden="false" customHeight="false" outlineLevel="0" collapsed="false">
      <c r="A171" s="16"/>
      <c r="B171" s="47"/>
      <c r="C171" s="10"/>
      <c r="D171" s="9"/>
      <c r="E171" s="9"/>
    </row>
    <row r="172" s="9" customFormat="true" ht="12" hidden="false" customHeight="true" outlineLevel="0" collapsed="false">
      <c r="A172" s="25"/>
      <c r="B172" s="78"/>
      <c r="C172" s="10"/>
      <c r="H172" s="16"/>
    </row>
    <row r="173" s="9" customFormat="true" ht="14.25" hidden="false" customHeight="false" outlineLevel="0" collapsed="false">
      <c r="A173" s="16"/>
      <c r="B173" s="47"/>
      <c r="H173" s="16"/>
    </row>
    <row r="174" s="9" customFormat="true" ht="14.25" hidden="false" customHeight="false" outlineLevel="0" collapsed="false">
      <c r="A174" s="25"/>
      <c r="B174" s="78"/>
      <c r="C174" s="10"/>
      <c r="H174" s="16"/>
    </row>
    <row r="175" s="9" customFormat="true" ht="14.25" hidden="false" customHeight="false" outlineLevel="0" collapsed="false">
      <c r="A175" s="25"/>
      <c r="B175" s="78"/>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3"/>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3"/>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3"/>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3"/>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3"/>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3"/>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3"/>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3"/>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3"/>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9"/>
      <c r="C229" s="10"/>
      <c r="D229" s="9"/>
      <c r="E229" s="9"/>
    </row>
    <row r="230" customFormat="false" ht="15" hidden="false" customHeight="false" outlineLevel="0" collapsed="false">
      <c r="A230" s="53"/>
      <c r="B230" s="59"/>
    </row>
    <row r="231" customFormat="false" ht="18" hidden="false" customHeight="false" outlineLevel="0" collapsed="false">
      <c r="A231" s="53"/>
      <c r="B231" s="67"/>
      <c r="C231" s="10"/>
      <c r="D231" s="9"/>
      <c r="E231" s="9"/>
    </row>
    <row r="232" customFormat="false" ht="15" hidden="false" customHeight="false" outlineLevel="0" collapsed="false">
      <c r="A232" s="53"/>
      <c r="B232" s="17"/>
      <c r="C232" s="10"/>
      <c r="D232" s="9"/>
      <c r="E232" s="9"/>
    </row>
    <row r="233" customFormat="false" ht="15" hidden="false" customHeight="false" outlineLevel="0" collapsed="false">
      <c r="A233" s="53"/>
      <c r="B233" s="59"/>
      <c r="C233" s="10"/>
      <c r="D233" s="9"/>
      <c r="E233" s="9"/>
    </row>
    <row r="234" customFormat="false" ht="15" hidden="false" customHeight="false" outlineLevel="0" collapsed="false">
      <c r="A234" s="19"/>
      <c r="B234" s="53"/>
      <c r="C234" s="10"/>
      <c r="D234" s="9"/>
      <c r="E234" s="9"/>
    </row>
    <row r="235" customFormat="false" ht="14.25" hidden="false" customHeight="false" outlineLevel="0" collapsed="false">
      <c r="A235" s="16"/>
      <c r="B235" s="44"/>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3"/>
      <c r="C237" s="10"/>
      <c r="D237" s="9"/>
      <c r="E237" s="9"/>
    </row>
    <row r="238" customFormat="false" ht="14.25" hidden="false" customHeight="false" outlineLevel="0" collapsed="false">
      <c r="A238" s="16"/>
      <c r="B238" s="47"/>
      <c r="C238" s="10"/>
      <c r="D238" s="9"/>
      <c r="E238" s="9"/>
    </row>
    <row r="239" customFormat="false" ht="14.25" hidden="false" customHeight="false" outlineLevel="0" collapsed="false">
      <c r="A239" s="16"/>
      <c r="B239" s="47"/>
      <c r="C239" s="10"/>
      <c r="D239" s="9"/>
      <c r="E239" s="9"/>
    </row>
    <row r="240" customFormat="false" ht="14.25" hidden="false" customHeight="false" outlineLevel="0" collapsed="false">
      <c r="A240" s="16"/>
      <c r="B240" s="47"/>
      <c r="C240" s="10"/>
      <c r="D240" s="9"/>
      <c r="E240" s="9"/>
    </row>
    <row r="241" customFormat="false" ht="14.25" hidden="false" customHeight="false" outlineLevel="0" collapsed="false">
      <c r="A241" s="25"/>
      <c r="B241" s="78"/>
    </row>
    <row r="242" customFormat="false" ht="15" hidden="false" customHeight="false" outlineLevel="0" collapsed="false">
      <c r="A242" s="16"/>
      <c r="B242" s="47"/>
      <c r="D242" s="12"/>
      <c r="E242" s="12"/>
    </row>
    <row r="243" customFormat="false" ht="15" hidden="false" customHeight="false" outlineLevel="0" collapsed="false">
      <c r="A243" s="25"/>
      <c r="B243" s="78"/>
      <c r="D243" s="12"/>
      <c r="E243" s="12"/>
    </row>
    <row r="244" customFormat="false" ht="15" hidden="false" customHeight="false" outlineLevel="0" collapsed="false">
      <c r="A244" s="25"/>
      <c r="B244" s="78"/>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3"/>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3"/>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3"/>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3"/>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3"/>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3"/>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3"/>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3"/>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3"/>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3"/>
    </row>
    <row r="300" customFormat="false" ht="18" hidden="false" customHeight="false" outlineLevel="0" collapsed="false">
      <c r="A300" s="53"/>
      <c r="B300" s="67"/>
      <c r="C300" s="10"/>
      <c r="D300" s="9"/>
      <c r="E300" s="9"/>
    </row>
    <row r="301" customFormat="false" ht="15" hidden="false" customHeight="false" outlineLevel="0" collapsed="false">
      <c r="A301" s="53"/>
      <c r="B301" s="17"/>
      <c r="C301" s="10"/>
      <c r="D301" s="9"/>
      <c r="E301" s="9"/>
    </row>
    <row r="302" customFormat="false" ht="15" hidden="false" customHeight="false" outlineLevel="0" collapsed="false">
      <c r="A302" s="53"/>
      <c r="B302" s="17"/>
      <c r="C302" s="10"/>
      <c r="D302" s="9"/>
      <c r="E302" s="9"/>
    </row>
    <row r="303" customFormat="false" ht="15" hidden="false" customHeight="false" outlineLevel="0" collapsed="false">
      <c r="A303" s="19"/>
      <c r="B303" s="53"/>
      <c r="C303" s="10"/>
      <c r="D303" s="9"/>
      <c r="E303" s="9"/>
    </row>
    <row r="304" customFormat="false" ht="14.25" hidden="false" customHeight="false" outlineLevel="0" collapsed="false">
      <c r="A304" s="16"/>
      <c r="B304" s="44"/>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3"/>
      <c r="C306" s="10"/>
      <c r="D306" s="9"/>
      <c r="E306" s="9"/>
    </row>
    <row r="307" customFormat="false" ht="14.25" hidden="false" customHeight="false" outlineLevel="0" collapsed="false">
      <c r="A307" s="16"/>
      <c r="B307" s="47"/>
      <c r="C307" s="10"/>
      <c r="D307" s="9"/>
      <c r="E307" s="9"/>
    </row>
    <row r="308" customFormat="false" ht="14.25" hidden="false" customHeight="false" outlineLevel="0" collapsed="false">
      <c r="A308" s="16"/>
      <c r="B308" s="47"/>
      <c r="C308" s="10"/>
      <c r="D308" s="9"/>
      <c r="E308" s="9"/>
    </row>
    <row r="309" customFormat="false" ht="14.25" hidden="false" customHeight="false" outlineLevel="0" collapsed="false">
      <c r="A309" s="16"/>
      <c r="B309" s="47"/>
      <c r="C309" s="10"/>
      <c r="D309" s="9"/>
      <c r="E309" s="9"/>
    </row>
    <row r="310" customFormat="false" ht="14.25" hidden="false" customHeight="false" outlineLevel="0" collapsed="false">
      <c r="A310" s="25"/>
      <c r="B310" s="78"/>
    </row>
    <row r="311" customFormat="false" ht="15" hidden="false" customHeight="false" outlineLevel="0" collapsed="false">
      <c r="A311" s="16"/>
      <c r="B311" s="47"/>
      <c r="D311" s="12"/>
      <c r="E311" s="12"/>
    </row>
    <row r="312" customFormat="false" ht="15" hidden="false" customHeight="false" outlineLevel="0" collapsed="false">
      <c r="A312" s="25"/>
      <c r="B312" s="78"/>
      <c r="D312" s="12"/>
      <c r="E312" s="12"/>
    </row>
    <row r="313" customFormat="false" ht="15" hidden="false" customHeight="false" outlineLevel="0" collapsed="false">
      <c r="A313" s="25"/>
      <c r="B313" s="78"/>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3"/>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3"/>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3"/>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3"/>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3"/>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3"/>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3"/>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3"/>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3"/>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8"/>
      <c r="C367" s="10"/>
      <c r="D367" s="9"/>
      <c r="E367" s="9"/>
    </row>
    <row r="368" customFormat="false" ht="12.75" hidden="false" customHeight="false" outlineLevel="0" collapsed="false">
      <c r="A368" s="2"/>
      <c r="B368" s="60"/>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8">
    <mergeCell ref="G5:H5"/>
    <mergeCell ref="D9:H9"/>
    <mergeCell ref="A43:A44"/>
    <mergeCell ref="C43:C44"/>
    <mergeCell ref="D43:D44"/>
    <mergeCell ref="E43:E44"/>
    <mergeCell ref="F43:F44"/>
    <mergeCell ref="G43:G44"/>
  </mergeCells>
  <hyperlinks>
    <hyperlink ref="D11" location="Tab1!A1" display="13"/>
    <hyperlink ref="F11" location="'Tab1 Osäkerhetstal Nivå'!A1" display="79"/>
    <hyperlink ref="G11" location="'Tab1 Osäkerhetstal Närl mån'!A1" display="142"/>
    <hyperlink ref="D14" location="Tab2!A1" display="16"/>
    <hyperlink ref="F14" location="'Tab2 Osäkerhetstal Nivå'!A1" display="82"/>
    <hyperlink ref="G14" location="'Tab2 Osäkerhetstal Närl mån'!A1" display="145"/>
    <hyperlink ref="D16" location="Tab3!A1" display="19"/>
    <hyperlink ref="F16" location="'Tab3 Osäkerhetstal Nivå'!A1" display="85"/>
    <hyperlink ref="G16" location="'Tab3 Osäkerhetstal Närl mån'!A1" display="148"/>
    <hyperlink ref="D18" location="Tab4!A1" display="22"/>
    <hyperlink ref="F18" location="'Tab4 Osäkerhetstal Nivå'!A1" display="88"/>
    <hyperlink ref="G18" location="'Tab4 Osäkerhetstal Närl mån'!A1" display="151"/>
    <hyperlink ref="D20" location="Tab5!A1" display="25"/>
    <hyperlink ref="F20" location="'Tab5 Osäkerhetstal Nivå'!A1" display="91"/>
    <hyperlink ref="G20" location="'Tab5 Osäkerhetstal Närl mån'!A1" display="154"/>
    <hyperlink ref="D22" location="Tab6!A1" display="27"/>
    <hyperlink ref="F22" location="'Tab6 Osäkerhetstal Nivå'!A1" display="93"/>
    <hyperlink ref="G22" location="'Tab6 Osäkerhetstal Närl mån'!A1" display="156"/>
    <hyperlink ref="D24" location="Tab7!A1" display="29"/>
    <hyperlink ref="F24" location="'Tab7 Osäkerhetstal Nivå'!A1" display="95"/>
    <hyperlink ref="G24" location="'Tab7 Osäkerhetstal Närl mån'!A1" display="158"/>
    <hyperlink ref="D26" location="Tab8!A1" display="32"/>
    <hyperlink ref="F26" location="'Tab8 Osäkerhetstal Nivå'!A1" display="98"/>
    <hyperlink ref="G26" location="'Tab8 Osäkerhetstal Närl mån'!A1" display="161"/>
    <hyperlink ref="D29" location="Tab9!A1" display="33"/>
    <hyperlink ref="F29" location="'Tab9 Osäkerhetstal Nivå'!A1" display="99"/>
    <hyperlink ref="G29" location="'Tab9 Osäkerhetstal Närl mån'!A1" display="162"/>
    <hyperlink ref="D31" location="Tab10!A1" display="35"/>
    <hyperlink ref="F31" location="'Tab10 Osäkerhetstal Nivå'!Utskriftsområde" display="101"/>
    <hyperlink ref="G31" location="'Tab10 Osäkerhetstal Närl mån'!Utskriftsområde" display="164"/>
    <hyperlink ref="D33" location="Tab11!A1" display="37"/>
    <hyperlink ref="F33" location="'Tab11 Osäkerhetstal Nivå'!A1" display="103"/>
    <hyperlink ref="G33" location="'Tab11 Osäkerhetstal Närl mån'!A1" display="166"/>
    <hyperlink ref="D36" location="Tab12!A1" display="39"/>
    <hyperlink ref="F36" location="'Tab12 Osäkerhetstal Nivå'!Utskriftsområde" display="105"/>
    <hyperlink ref="G36" location="'Tab12 Osäkerhetstal Närl mån'!A1" display="168"/>
    <hyperlink ref="D38" location="Tab13!A1" display="41"/>
    <hyperlink ref="F38" location="'Tab13 Osäkerhetstal Nivå'!A1" display="107"/>
    <hyperlink ref="G38" location="'Tab13 Osäkerhetstal Närl mån'!A1" display="170"/>
    <hyperlink ref="D40" location="Tab14!A1" display="43"/>
    <hyperlink ref="F40" location="'Tab14 Osäkerhetstal Nivå'!Utskriftsområde" display="109"/>
    <hyperlink ref="G40" location="'Tab14 Osäkerhetstal Närl mån'!A1" display="172"/>
    <hyperlink ref="D43" location="Tab15!A1" display="45"/>
    <hyperlink ref="F43" location="'Tab15 Osäkerhetstal Nivå'!A1" display="111"/>
    <hyperlink ref="G43" location="'Tab15 Osäkerhetstal Närl mån'!A1" display="174"/>
    <hyperlink ref="D47" location="Tab16!A1" display="47"/>
    <hyperlink ref="F47" location="'Tab16 Osäkerhetstal Nivå'!A1" display="113"/>
    <hyperlink ref="G47" location="'Tab16 Osäkerhetstal Närl mån'!A1" display="176"/>
    <hyperlink ref="D49" location="Tab17!A1" display="48"/>
    <hyperlink ref="F49" location="'Tab17 Osäkerhetstal Nivå'!A1" display="114"/>
    <hyperlink ref="G49" location="'Tab17 Osäkerhetstal Närl mån'!A1" display="177"/>
    <hyperlink ref="D52" location="Tab18!A1" display="50"/>
    <hyperlink ref="F52" location="'Tab18 Osäkerhetstal Nivå'!A1" display="116"/>
    <hyperlink ref="G52" location="'Tab18 Osäkerhetstal Närl mån'!A1" display="179"/>
    <hyperlink ref="D55" location="Tab27A!A1" display="53"/>
    <hyperlink ref="F55" location="'Tab27A Osäkerhetstal Nivå'!A1" display="119"/>
    <hyperlink ref="G55" location="'Tab27A Osäkerhetstal Närl mån'!A1" display="182"/>
    <hyperlink ref="D57" location="Tab27B!A1" display="54"/>
    <hyperlink ref="F57" location="'Tab27B Osäkerhetstal Nivå'!A1" display="120"/>
    <hyperlink ref="G57" location="'Tab27B Osäkerhetstal Närl mån'!A1" display="183"/>
    <hyperlink ref="D59" location="Tab28A!A1" display="55"/>
    <hyperlink ref="F59" location="'Tab28A Osäkerhetstal Nivå'!A1" display="121"/>
    <hyperlink ref="G59" location="'Tab28A Osäkerhetstal Närl mån'!A1" display="184"/>
    <hyperlink ref="D61" location="Tab28B!A1" display="56"/>
    <hyperlink ref="F61" location="'Tab28B Osäkerhetstal Nivå'!A1" display="122"/>
    <hyperlink ref="G61" location="'Tab28B Osäkerhetstal Närl mån'!A1" display="185"/>
    <hyperlink ref="D63" location="Tab29!A1" display="57"/>
    <hyperlink ref="F63" location="'Tab29 Osäkerhetstal Nivå'!A1" display="123"/>
    <hyperlink ref="G63" location="'Tab29 Osäkerhetstal Närl mån'!A1" display="186"/>
    <hyperlink ref="D65" location="Tab30!A1" display="58"/>
    <hyperlink ref="F65" location="'Tab30 Osäkerhetstal Nivå'!A1" display="124"/>
    <hyperlink ref="G65" location="'Tab30 Osäkerhetstal Närl mån'!A1" display="187"/>
    <hyperlink ref="D67" location="Tab31!A1" display="59"/>
    <hyperlink ref="F67" location="'Tab31 Osäkerhetstal Nivå'!A1" display="125"/>
    <hyperlink ref="G67" location="'Tab31 Osäkerhetstal Närl mån'!A1" display="188"/>
    <hyperlink ref="D70" location="Tab32A!A1" display="60"/>
    <hyperlink ref="F70" location="'Tab32A Osäkerhetstal Nivå'!A1" display="126"/>
    <hyperlink ref="G70" location="'Tab32A Osäkerhetstal Närl mån'!A1" display="189"/>
    <hyperlink ref="D72" location="Tab32B!A1" display="62"/>
    <hyperlink ref="F72" location="'Tab32B Osäkerhetstal Nivå'!A1" display="128"/>
    <hyperlink ref="G72" location="'Tab32B Osäkerhetstal Närl mån'!A1" display="191"/>
    <hyperlink ref="D74" location="Tab33!A1" display="64"/>
    <hyperlink ref="F74" location="'Tab33 Osäkerhetstal Nivå'!A1" display="130"/>
    <hyperlink ref="G74" location="'Tab33 Osäkerhetstal Närl mån'!A1" display="193"/>
    <hyperlink ref="D76" location="Tab34!A1" display="66"/>
    <hyperlink ref="F76" location="'Tab34 Osäkerhetstal Nivå'!A1" display="132"/>
    <hyperlink ref="G76" location="'Tab34 Osäkerhetstal Närl mån'!A1" display="195"/>
    <hyperlink ref="D78" location="Tab35!A1" display="68"/>
    <hyperlink ref="F78" location="'Tab35 Osäkerhetstal Nivå'!A1" display="134"/>
    <hyperlink ref="G78" location="'Tab35 Osäkerhetstal Närl mån'!A1" display="197"/>
    <hyperlink ref="D80" location="Tab36!A1" display="70"/>
    <hyperlink ref="F80" location="'Tab36 Osäkerhetstal Nivå'!A1" display="136"/>
    <hyperlink ref="G80" location="'Tab36 Osäkerhetstal Närl mån'!A1" display="199"/>
    <hyperlink ref="D82" location="Tab37A!A1" display="72"/>
    <hyperlink ref="F82" location="'Tab37A Osäkerhetstal Nivå'!A1" display="138"/>
    <hyperlink ref="G82" location="'Tab37A Osäkerhetstal Närl mån'!A1" display="201"/>
    <hyperlink ref="D84" location="Tab37B!A1" display="74"/>
    <hyperlink ref="F84" location="'Tab37B Osäkerhetstal Nivå'!A1" display="140"/>
    <hyperlink ref="G84" location="'Tab37B Osäkerhetstal Närl mån'!A1" display="203"/>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8" width="10.71"/>
    <col collapsed="false" customWidth="true" hidden="false" outlineLevel="0" max="4" min="4" style="288" width="1.7"/>
    <col collapsed="false" customWidth="true" hidden="false" outlineLevel="0" max="5" min="5" style="258" width="10.71"/>
    <col collapsed="false" customWidth="true" hidden="false" outlineLevel="0" max="6" min="6" style="288" width="10.71"/>
    <col collapsed="false" customWidth="true" hidden="false" outlineLevel="0" max="7" min="7" style="258" width="1.7"/>
    <col collapsed="false" customWidth="true" hidden="false" outlineLevel="0" max="8" min="8" style="258" width="10.71"/>
    <col collapsed="false" customWidth="true" hidden="false" outlineLevel="0" max="9" min="9" style="288" width="10.71"/>
    <col collapsed="false" customWidth="true" hidden="false" outlineLevel="0" max="10" min="10" style="288" width="1.7"/>
    <col collapsed="false" customWidth="true" hidden="false" outlineLevel="0" max="11" min="11" style="288" width="10.71"/>
    <col collapsed="false" customWidth="false" hidden="false" outlineLevel="0" max="257" min="12" style="258" width="9.14"/>
  </cols>
  <sheetData>
    <row r="1" customFormat="false" ht="14.25" hidden="false" customHeight="false" outlineLevel="0" collapsed="false">
      <c r="A1" s="114" t="s">
        <v>572</v>
      </c>
      <c r="B1" s="115" t="s">
        <v>573</v>
      </c>
      <c r="C1" s="289"/>
      <c r="D1" s="289"/>
      <c r="E1" s="115"/>
      <c r="F1" s="289"/>
      <c r="G1" s="115"/>
      <c r="H1" s="115"/>
      <c r="I1" s="289"/>
      <c r="J1" s="289"/>
      <c r="K1" s="289"/>
    </row>
    <row r="2" customFormat="false" ht="12.75" hidden="false" customHeight="false" outlineLevel="0" collapsed="false">
      <c r="A2" s="259" t="s">
        <v>242</v>
      </c>
      <c r="B2" s="276" t="s">
        <v>574</v>
      </c>
      <c r="C2" s="290"/>
      <c r="D2" s="290"/>
      <c r="E2" s="129"/>
      <c r="F2" s="290"/>
      <c r="G2" s="129"/>
      <c r="H2" s="129"/>
      <c r="I2" s="290"/>
      <c r="J2" s="290"/>
      <c r="K2" s="290"/>
    </row>
    <row r="3" customFormat="false" ht="14.25" hidden="false" customHeight="false" outlineLevel="0" collapsed="false">
      <c r="A3" s="259"/>
      <c r="B3" s="151" t="s">
        <v>575</v>
      </c>
      <c r="C3" s="151"/>
      <c r="D3" s="291"/>
      <c r="E3" s="151" t="s">
        <v>576</v>
      </c>
      <c r="F3" s="151"/>
      <c r="G3" s="291"/>
      <c r="H3" s="151" t="s">
        <v>577</v>
      </c>
      <c r="I3" s="151"/>
      <c r="J3" s="292"/>
      <c r="K3" s="293" t="s">
        <v>255</v>
      </c>
      <c r="M3" s="112"/>
    </row>
    <row r="4" customFormat="false" ht="12.75" hidden="false" customHeight="false" outlineLevel="0" collapsed="false">
      <c r="A4" s="113" t="s">
        <v>252</v>
      </c>
      <c r="B4" s="112" t="s">
        <v>474</v>
      </c>
      <c r="C4" s="293" t="s">
        <v>578</v>
      </c>
      <c r="D4" s="293"/>
      <c r="E4" s="112" t="s">
        <v>474</v>
      </c>
      <c r="F4" s="293" t="s">
        <v>578</v>
      </c>
      <c r="G4" s="112"/>
      <c r="H4" s="112" t="s">
        <v>474</v>
      </c>
      <c r="I4" s="293" t="s">
        <v>578</v>
      </c>
      <c r="J4" s="293"/>
      <c r="K4" s="293" t="s">
        <v>579</v>
      </c>
      <c r="M4" s="112"/>
    </row>
    <row r="5" customFormat="false" ht="12.75" hidden="false" customHeight="false" outlineLevel="0" collapsed="false">
      <c r="B5" s="112" t="s">
        <v>270</v>
      </c>
      <c r="C5" s="293" t="s">
        <v>580</v>
      </c>
      <c r="D5" s="293"/>
      <c r="E5" s="112" t="s">
        <v>270</v>
      </c>
      <c r="F5" s="293" t="s">
        <v>580</v>
      </c>
      <c r="G5" s="112"/>
      <c r="H5" s="112" t="s">
        <v>270</v>
      </c>
      <c r="I5" s="293" t="s">
        <v>580</v>
      </c>
      <c r="J5" s="293"/>
      <c r="K5" s="293" t="s">
        <v>580</v>
      </c>
      <c r="M5" s="112"/>
    </row>
    <row r="6" customFormat="false" ht="12.75" hidden="false" customHeight="false" outlineLevel="0" collapsed="false">
      <c r="A6" s="144"/>
      <c r="B6" s="112"/>
      <c r="C6" s="293" t="s">
        <v>581</v>
      </c>
      <c r="D6" s="293"/>
      <c r="E6" s="112"/>
      <c r="F6" s="293" t="s">
        <v>581</v>
      </c>
      <c r="G6" s="112"/>
      <c r="H6" s="112"/>
      <c r="I6" s="293" t="s">
        <v>581</v>
      </c>
      <c r="J6" s="293"/>
      <c r="K6" s="293" t="s">
        <v>581</v>
      </c>
      <c r="M6" s="112"/>
    </row>
    <row r="7" customFormat="false" ht="12.75" hidden="false" customHeight="false" outlineLevel="0" collapsed="false">
      <c r="A7" s="144"/>
      <c r="B7" s="132"/>
      <c r="C7" s="292"/>
      <c r="D7" s="292"/>
      <c r="E7" s="132"/>
      <c r="F7" s="292"/>
      <c r="G7" s="132"/>
      <c r="H7" s="112"/>
      <c r="I7" s="293"/>
      <c r="J7" s="292"/>
      <c r="K7" s="292"/>
    </row>
    <row r="8" s="169" customFormat="true" ht="12.75" hidden="false" customHeight="false" outlineLevel="0" collapsed="false">
      <c r="A8" s="119"/>
      <c r="B8" s="120" t="s">
        <v>269</v>
      </c>
      <c r="C8" s="294" t="s">
        <v>278</v>
      </c>
      <c r="D8" s="294"/>
      <c r="E8" s="120" t="s">
        <v>279</v>
      </c>
      <c r="F8" s="294" t="s">
        <v>267</v>
      </c>
      <c r="G8" s="120"/>
      <c r="H8" s="120" t="s">
        <v>280</v>
      </c>
      <c r="I8" s="294" t="s">
        <v>268</v>
      </c>
      <c r="J8" s="294"/>
      <c r="K8" s="294" t="s">
        <v>281</v>
      </c>
    </row>
    <row r="9" customFormat="false" ht="12.75" hidden="false" customHeight="false" outlineLevel="0" collapsed="false">
      <c r="A9" s="111"/>
      <c r="B9" s="112"/>
      <c r="C9" s="293"/>
      <c r="D9" s="293"/>
      <c r="E9" s="112"/>
      <c r="F9" s="293"/>
      <c r="G9" s="112"/>
      <c r="H9" s="135"/>
      <c r="I9" s="295"/>
      <c r="J9" s="293"/>
      <c r="K9" s="293"/>
    </row>
    <row r="10" customFormat="false" ht="12.75" hidden="false" customHeight="false" outlineLevel="0" collapsed="false">
      <c r="A10" s="121" t="s">
        <v>286</v>
      </c>
      <c r="B10" s="112"/>
      <c r="C10" s="293"/>
      <c r="D10" s="293"/>
      <c r="E10" s="112"/>
      <c r="F10" s="293"/>
      <c r="G10" s="112"/>
      <c r="H10" s="135"/>
      <c r="I10" s="295"/>
      <c r="J10" s="293"/>
      <c r="K10" s="293"/>
    </row>
    <row r="11" customFormat="false" ht="12.75" hidden="false" customHeight="false" outlineLevel="0" collapsed="false">
      <c r="A11" s="111" t="s">
        <v>287</v>
      </c>
      <c r="B11" s="118" t="n">
        <v>106.9</v>
      </c>
      <c r="C11" s="118" t="n">
        <v>2.8</v>
      </c>
      <c r="D11" s="169"/>
      <c r="E11" s="118" t="n">
        <v>79.6</v>
      </c>
      <c r="F11" s="118" t="n">
        <v>1.3</v>
      </c>
      <c r="G11" s="169"/>
      <c r="H11" s="118" t="n">
        <v>80.6</v>
      </c>
      <c r="I11" s="118" t="n">
        <v>1.3</v>
      </c>
      <c r="J11" s="169"/>
      <c r="K11" s="118" t="n">
        <v>5.4</v>
      </c>
    </row>
    <row r="12" customFormat="false" ht="12.75" hidden="false" customHeight="false" outlineLevel="0" collapsed="false">
      <c r="A12" s="111" t="s">
        <v>288</v>
      </c>
      <c r="B12" s="118" t="n">
        <v>76.5</v>
      </c>
      <c r="C12" s="118" t="n">
        <v>2.7</v>
      </c>
      <c r="D12" s="169"/>
      <c r="E12" s="118" t="n">
        <v>71.5</v>
      </c>
      <c r="F12" s="118" t="n">
        <v>1</v>
      </c>
      <c r="G12" s="169"/>
      <c r="H12" s="118" t="n">
        <v>15.4</v>
      </c>
      <c r="I12" s="118" t="n">
        <v>0.4</v>
      </c>
      <c r="J12" s="169"/>
      <c r="K12" s="118" t="n">
        <v>4</v>
      </c>
    </row>
    <row r="13" customFormat="false" ht="12.75" hidden="false" customHeight="false" outlineLevel="0" collapsed="false">
      <c r="A13" s="111" t="s">
        <v>289</v>
      </c>
      <c r="B13" s="118" t="n">
        <v>65.7</v>
      </c>
      <c r="C13" s="118" t="n">
        <v>2.4</v>
      </c>
      <c r="D13" s="169"/>
      <c r="E13" s="118" t="n">
        <v>59.4</v>
      </c>
      <c r="F13" s="118" t="n">
        <v>0.7</v>
      </c>
      <c r="G13" s="169"/>
      <c r="H13" s="118" t="n">
        <v>8.3</v>
      </c>
      <c r="I13" s="118" t="n">
        <v>0.3</v>
      </c>
      <c r="J13" s="169"/>
      <c r="K13" s="118" t="n">
        <v>3.4</v>
      </c>
    </row>
    <row r="14" customFormat="false" ht="12.75" hidden="false" customHeight="false" outlineLevel="0" collapsed="false">
      <c r="A14" s="111" t="s">
        <v>290</v>
      </c>
      <c r="B14" s="118" t="n">
        <v>42.1</v>
      </c>
      <c r="C14" s="118" t="n">
        <v>1.5</v>
      </c>
      <c r="D14" s="169"/>
      <c r="E14" s="118" t="n">
        <v>33.9</v>
      </c>
      <c r="F14" s="118" t="n">
        <v>0.4</v>
      </c>
      <c r="G14" s="169"/>
      <c r="H14" s="118" t="n">
        <v>10.5</v>
      </c>
      <c r="I14" s="118" t="n">
        <v>0.4</v>
      </c>
      <c r="J14" s="169"/>
      <c r="K14" s="118" t="n">
        <v>2.3</v>
      </c>
    </row>
    <row r="15" customFormat="false" ht="12.75" hidden="false" customHeight="false" outlineLevel="0" collapsed="false">
      <c r="A15" s="111" t="s">
        <v>291</v>
      </c>
      <c r="B15" s="118" t="n">
        <v>30.3</v>
      </c>
      <c r="C15" s="118" t="n">
        <v>1.1</v>
      </c>
      <c r="D15" s="169"/>
      <c r="E15" s="118" t="n">
        <v>21.8</v>
      </c>
      <c r="F15" s="118" t="n">
        <v>0.3</v>
      </c>
      <c r="G15" s="169"/>
      <c r="H15" s="118" t="n">
        <v>9</v>
      </c>
      <c r="I15" s="118" t="n">
        <v>0.3</v>
      </c>
      <c r="J15" s="169"/>
      <c r="K15" s="118" t="n">
        <v>1.7</v>
      </c>
    </row>
    <row r="16" customFormat="false" ht="12.75" hidden="false" customHeight="false" outlineLevel="0" collapsed="false">
      <c r="A16" s="111" t="s">
        <v>292</v>
      </c>
      <c r="B16" s="118" t="n">
        <v>0</v>
      </c>
      <c r="C16" s="118" t="n">
        <v>0</v>
      </c>
      <c r="D16" s="169"/>
      <c r="E16" s="118" t="n">
        <v>0.7</v>
      </c>
      <c r="F16" s="118" t="n">
        <v>0</v>
      </c>
      <c r="G16" s="169"/>
      <c r="H16" s="118" t="n">
        <v>6.2</v>
      </c>
      <c r="I16" s="118" t="n">
        <v>0.1</v>
      </c>
      <c r="J16" s="169"/>
      <c r="K16" s="118" t="n">
        <v>0.1</v>
      </c>
    </row>
    <row r="17" customFormat="false" ht="24.75" hidden="false" customHeight="true" outlineLevel="0" collapsed="false">
      <c r="A17" s="111" t="s">
        <v>293</v>
      </c>
      <c r="B17" s="118" t="n">
        <v>321.7</v>
      </c>
      <c r="C17" s="118" t="n">
        <v>10.5</v>
      </c>
      <c r="D17" s="169"/>
      <c r="E17" s="118" t="n">
        <v>266.8</v>
      </c>
      <c r="F17" s="118" t="n">
        <v>3.6</v>
      </c>
      <c r="G17" s="169"/>
      <c r="H17" s="118" t="n">
        <v>130</v>
      </c>
      <c r="I17" s="118" t="n">
        <v>2.7</v>
      </c>
      <c r="J17" s="169"/>
      <c r="K17" s="118" t="n">
        <v>16.9</v>
      </c>
    </row>
    <row r="18" s="278" customFormat="true" ht="12.75" hidden="false" customHeight="true" outlineLevel="0" collapsed="false">
      <c r="A18" s="111"/>
      <c r="B18" s="118"/>
      <c r="C18" s="118"/>
      <c r="D18" s="169"/>
      <c r="E18" s="118"/>
      <c r="F18" s="118"/>
      <c r="G18" s="169"/>
      <c r="H18" s="118"/>
      <c r="I18" s="118"/>
      <c r="J18" s="169"/>
      <c r="K18" s="118"/>
    </row>
    <row r="19" s="280" customFormat="true" ht="12.75" hidden="false" customHeight="false" outlineLevel="0" collapsed="false">
      <c r="A19" s="121" t="s">
        <v>253</v>
      </c>
      <c r="B19" s="296"/>
      <c r="C19" s="296"/>
      <c r="D19" s="296"/>
      <c r="E19" s="296"/>
      <c r="F19" s="296"/>
      <c r="G19" s="296"/>
      <c r="H19" s="296"/>
      <c r="I19" s="296"/>
      <c r="J19" s="296"/>
      <c r="K19" s="296"/>
    </row>
    <row r="20" customFormat="false" ht="12.75" hidden="false" customHeight="false" outlineLevel="0" collapsed="false">
      <c r="A20" s="123" t="s">
        <v>294</v>
      </c>
      <c r="B20" s="118" t="n">
        <v>47.8</v>
      </c>
      <c r="C20" s="118" t="n">
        <v>1</v>
      </c>
      <c r="D20" s="169"/>
      <c r="E20" s="118" t="n">
        <v>21.2</v>
      </c>
      <c r="F20" s="118" t="n">
        <v>0.3</v>
      </c>
      <c r="G20" s="169"/>
      <c r="H20" s="118" t="n">
        <v>66.6</v>
      </c>
      <c r="I20" s="118" t="n">
        <v>1</v>
      </c>
      <c r="J20" s="169"/>
      <c r="K20" s="118" t="n">
        <v>2.2</v>
      </c>
    </row>
    <row r="21" customFormat="false" ht="12.75" hidden="false" customHeight="false" outlineLevel="0" collapsed="false">
      <c r="A21" s="111" t="s">
        <v>295</v>
      </c>
      <c r="B21" s="118" t="n">
        <v>59.1</v>
      </c>
      <c r="C21" s="118" t="n">
        <v>1.9</v>
      </c>
      <c r="D21" s="169"/>
      <c r="E21" s="118" t="n">
        <v>58.3</v>
      </c>
      <c r="F21" s="118" t="n">
        <v>0.9</v>
      </c>
      <c r="G21" s="169"/>
      <c r="H21" s="118" t="n">
        <v>14</v>
      </c>
      <c r="I21" s="118" t="n">
        <v>0.4</v>
      </c>
      <c r="J21" s="169"/>
      <c r="K21" s="118" t="n">
        <v>3.2</v>
      </c>
    </row>
    <row r="22" customFormat="false" ht="12.75" hidden="false" customHeight="false" outlineLevel="0" collapsed="false">
      <c r="A22" s="111" t="s">
        <v>296</v>
      </c>
      <c r="B22" s="118" t="n">
        <v>314.6</v>
      </c>
      <c r="C22" s="118" t="n">
        <v>10.5</v>
      </c>
      <c r="D22" s="169"/>
      <c r="E22" s="118" t="n">
        <v>266.1</v>
      </c>
      <c r="F22" s="118" t="n">
        <v>3.6</v>
      </c>
      <c r="G22" s="169"/>
      <c r="H22" s="118" t="n">
        <v>109.9</v>
      </c>
      <c r="I22" s="118" t="n">
        <v>2.5</v>
      </c>
      <c r="J22" s="169"/>
      <c r="K22" s="118" t="n">
        <v>16.6</v>
      </c>
    </row>
    <row r="23" customFormat="false" ht="12.75" hidden="false" customHeight="false" outlineLevel="0" collapsed="false">
      <c r="A23" s="111" t="s">
        <v>297</v>
      </c>
      <c r="B23" s="118" t="n">
        <v>273.9</v>
      </c>
      <c r="C23" s="118" t="n">
        <v>9.6</v>
      </c>
      <c r="D23" s="169"/>
      <c r="E23" s="118" t="n">
        <v>244.9</v>
      </c>
      <c r="F23" s="118" t="n">
        <v>3.3</v>
      </c>
      <c r="G23" s="169"/>
      <c r="H23" s="118" t="n">
        <v>57.2</v>
      </c>
      <c r="I23" s="118" t="n">
        <v>1.6</v>
      </c>
      <c r="J23" s="169"/>
      <c r="K23" s="118" t="n">
        <v>14.5</v>
      </c>
    </row>
    <row r="24" customFormat="false" ht="12.75" hidden="false" customHeight="false" outlineLevel="0" collapsed="false">
      <c r="A24" s="111"/>
    </row>
    <row r="25" customFormat="false" ht="14.25" hidden="false" customHeight="false" outlineLevel="0" collapsed="false">
      <c r="A25" s="173" t="s">
        <v>582</v>
      </c>
      <c r="B25" s="139"/>
      <c r="C25" s="297"/>
      <c r="D25" s="297"/>
      <c r="E25" s="139"/>
      <c r="F25" s="297"/>
      <c r="G25" s="139"/>
      <c r="J25" s="297"/>
      <c r="K25" s="297"/>
    </row>
    <row r="26" customFormat="false" ht="14.25" hidden="false" customHeight="false" outlineLevel="0" collapsed="false">
      <c r="A26" s="287" t="s">
        <v>583</v>
      </c>
      <c r="B26" s="139"/>
      <c r="C26" s="297"/>
      <c r="D26" s="297"/>
      <c r="E26" s="139"/>
      <c r="F26" s="297"/>
      <c r="G26" s="139"/>
      <c r="H26" s="112"/>
      <c r="I26" s="293"/>
      <c r="J26" s="297"/>
      <c r="K26" s="297"/>
    </row>
    <row r="27" customFormat="false" ht="12.75" hidden="false" customHeight="false" outlineLevel="0" collapsed="false">
      <c r="A27" s="114" t="s">
        <v>572</v>
      </c>
      <c r="B27" s="115" t="s">
        <v>298</v>
      </c>
      <c r="C27" s="289"/>
      <c r="D27" s="289"/>
      <c r="E27" s="115"/>
      <c r="F27" s="289"/>
      <c r="G27" s="115"/>
      <c r="H27" s="115"/>
      <c r="I27" s="289"/>
      <c r="J27" s="289"/>
      <c r="K27" s="289"/>
    </row>
    <row r="28" customFormat="false" ht="12.75" hidden="false" customHeight="false" outlineLevel="0" collapsed="false">
      <c r="A28" s="259" t="s">
        <v>242</v>
      </c>
      <c r="B28" s="276" t="s">
        <v>574</v>
      </c>
      <c r="C28" s="290"/>
      <c r="D28" s="290"/>
      <c r="E28" s="129"/>
      <c r="F28" s="290"/>
      <c r="G28" s="129"/>
      <c r="H28" s="129"/>
      <c r="I28" s="290"/>
      <c r="J28" s="290"/>
      <c r="K28" s="290"/>
    </row>
    <row r="29" customFormat="false" ht="14.25" hidden="false" customHeight="false" outlineLevel="0" collapsed="false">
      <c r="A29" s="259"/>
      <c r="B29" s="151" t="s">
        <v>575</v>
      </c>
      <c r="C29" s="151"/>
      <c r="D29" s="291"/>
      <c r="E29" s="151" t="s">
        <v>576</v>
      </c>
      <c r="F29" s="151"/>
      <c r="G29" s="291"/>
      <c r="H29" s="151" t="s">
        <v>577</v>
      </c>
      <c r="I29" s="151"/>
      <c r="J29" s="292"/>
      <c r="K29" s="293" t="s">
        <v>255</v>
      </c>
      <c r="M29" s="112"/>
    </row>
    <row r="30" customFormat="false" ht="12.75" hidden="false" customHeight="false" outlineLevel="0" collapsed="false">
      <c r="A30" s="113" t="s">
        <v>252</v>
      </c>
      <c r="B30" s="112" t="s">
        <v>474</v>
      </c>
      <c r="C30" s="293" t="s">
        <v>578</v>
      </c>
      <c r="D30" s="293"/>
      <c r="E30" s="112" t="s">
        <v>474</v>
      </c>
      <c r="F30" s="293" t="s">
        <v>578</v>
      </c>
      <c r="G30" s="112"/>
      <c r="H30" s="112" t="s">
        <v>474</v>
      </c>
      <c r="I30" s="293" t="s">
        <v>578</v>
      </c>
      <c r="J30" s="293"/>
      <c r="K30" s="293" t="s">
        <v>579</v>
      </c>
      <c r="M30" s="112"/>
    </row>
    <row r="31" customFormat="false" ht="12.75" hidden="false" customHeight="false" outlineLevel="0" collapsed="false">
      <c r="B31" s="112" t="s">
        <v>270</v>
      </c>
      <c r="C31" s="293" t="s">
        <v>580</v>
      </c>
      <c r="D31" s="293"/>
      <c r="E31" s="112" t="s">
        <v>270</v>
      </c>
      <c r="F31" s="293" t="s">
        <v>580</v>
      </c>
      <c r="G31" s="112"/>
      <c r="H31" s="112" t="s">
        <v>270</v>
      </c>
      <c r="I31" s="293" t="s">
        <v>580</v>
      </c>
      <c r="J31" s="293"/>
      <c r="K31" s="293" t="s">
        <v>580</v>
      </c>
      <c r="M31" s="112"/>
    </row>
    <row r="32" customFormat="false" ht="12.75" hidden="false" customHeight="false" outlineLevel="0" collapsed="false">
      <c r="A32" s="144"/>
      <c r="B32" s="112"/>
      <c r="C32" s="293" t="s">
        <v>581</v>
      </c>
      <c r="D32" s="293"/>
      <c r="E32" s="112"/>
      <c r="F32" s="293" t="s">
        <v>581</v>
      </c>
      <c r="G32" s="112"/>
      <c r="H32" s="112"/>
      <c r="I32" s="293" t="s">
        <v>581</v>
      </c>
      <c r="J32" s="293"/>
      <c r="K32" s="293" t="s">
        <v>581</v>
      </c>
      <c r="M32" s="112"/>
    </row>
    <row r="33" customFormat="false" ht="12.75" hidden="false" customHeight="false" outlineLevel="0" collapsed="false">
      <c r="A33" s="144"/>
      <c r="B33" s="132"/>
      <c r="C33" s="292"/>
      <c r="D33" s="292"/>
      <c r="E33" s="132"/>
      <c r="F33" s="292"/>
      <c r="G33" s="132"/>
      <c r="H33" s="112"/>
      <c r="I33" s="293"/>
      <c r="J33" s="292"/>
      <c r="K33" s="292"/>
    </row>
    <row r="34" s="169" customFormat="true" ht="12.75" hidden="false" customHeight="false" outlineLevel="0" collapsed="false">
      <c r="A34" s="119"/>
      <c r="B34" s="120" t="s">
        <v>269</v>
      </c>
      <c r="C34" s="294" t="s">
        <v>278</v>
      </c>
      <c r="D34" s="294"/>
      <c r="E34" s="120" t="s">
        <v>279</v>
      </c>
      <c r="F34" s="294" t="s">
        <v>267</v>
      </c>
      <c r="G34" s="120"/>
      <c r="H34" s="120" t="s">
        <v>280</v>
      </c>
      <c r="I34" s="294" t="s">
        <v>268</v>
      </c>
      <c r="J34" s="294"/>
      <c r="K34" s="294" t="s">
        <v>281</v>
      </c>
    </row>
    <row r="35" s="169" customFormat="true" ht="12.75" hidden="false" customHeight="false" outlineLevel="0" collapsed="false">
      <c r="A35" s="118"/>
      <c r="B35" s="112"/>
      <c r="C35" s="293"/>
      <c r="D35" s="293"/>
      <c r="E35" s="112"/>
      <c r="F35" s="293"/>
      <c r="G35" s="112"/>
      <c r="H35" s="135"/>
      <c r="I35" s="295"/>
      <c r="J35" s="293"/>
      <c r="K35" s="293"/>
    </row>
    <row r="36" customFormat="false" ht="12.75" hidden="false" customHeight="false" outlineLevel="0" collapsed="false">
      <c r="A36" s="264" t="s">
        <v>299</v>
      </c>
      <c r="B36" s="112"/>
      <c r="C36" s="293"/>
      <c r="D36" s="293"/>
      <c r="E36" s="112"/>
      <c r="F36" s="293"/>
      <c r="G36" s="112"/>
      <c r="H36" s="135"/>
      <c r="I36" s="295"/>
      <c r="J36" s="293"/>
      <c r="K36" s="293"/>
    </row>
    <row r="37" customFormat="false" ht="12.75" hidden="false" customHeight="false" outlineLevel="0" collapsed="false">
      <c r="A37" s="111" t="s">
        <v>287</v>
      </c>
      <c r="B37" s="118" t="n">
        <v>59.9</v>
      </c>
      <c r="C37" s="118" t="n">
        <v>1.6</v>
      </c>
      <c r="D37" s="169"/>
      <c r="E37" s="118" t="n">
        <v>35.7</v>
      </c>
      <c r="F37" s="118" t="n">
        <v>0.6</v>
      </c>
      <c r="G37" s="169"/>
      <c r="H37" s="118" t="n">
        <v>44.5</v>
      </c>
      <c r="I37" s="118" t="n">
        <v>0.7</v>
      </c>
      <c r="J37" s="169"/>
      <c r="K37" s="118" t="n">
        <v>2.9</v>
      </c>
    </row>
    <row r="38" customFormat="false" ht="12.75" hidden="false" customHeight="false" outlineLevel="0" collapsed="false">
      <c r="A38" s="111" t="s">
        <v>288</v>
      </c>
      <c r="B38" s="118" t="n">
        <v>41.3</v>
      </c>
      <c r="C38" s="118" t="n">
        <v>1.5</v>
      </c>
      <c r="D38" s="169"/>
      <c r="E38" s="118" t="n">
        <v>30.8</v>
      </c>
      <c r="F38" s="118" t="n">
        <v>0.4</v>
      </c>
      <c r="G38" s="169"/>
      <c r="H38" s="118" t="n">
        <v>7.1</v>
      </c>
      <c r="I38" s="118" t="n">
        <v>0.2</v>
      </c>
      <c r="J38" s="169"/>
      <c r="K38" s="118" t="n">
        <v>2.1</v>
      </c>
    </row>
    <row r="39" customFormat="false" ht="12.75" hidden="false" customHeight="false" outlineLevel="0" collapsed="false">
      <c r="A39" s="111" t="s">
        <v>289</v>
      </c>
      <c r="B39" s="118" t="n">
        <v>35.2</v>
      </c>
      <c r="C39" s="118" t="n">
        <v>1.3</v>
      </c>
      <c r="D39" s="169"/>
      <c r="E39" s="118" t="n">
        <v>17</v>
      </c>
      <c r="F39" s="118" t="n">
        <v>0.2</v>
      </c>
      <c r="G39" s="169"/>
      <c r="H39" s="118" t="n">
        <v>3.2</v>
      </c>
      <c r="I39" s="118" t="n">
        <v>0.1</v>
      </c>
      <c r="J39" s="169"/>
      <c r="K39" s="118" t="n">
        <v>1.6</v>
      </c>
    </row>
    <row r="40" customFormat="false" ht="12.75" hidden="false" customHeight="false" outlineLevel="0" collapsed="false">
      <c r="A40" s="111" t="s">
        <v>290</v>
      </c>
      <c r="B40" s="118" t="n">
        <v>25.1</v>
      </c>
      <c r="C40" s="118" t="n">
        <v>0.9</v>
      </c>
      <c r="D40" s="169"/>
      <c r="E40" s="118" t="n">
        <v>8.6</v>
      </c>
      <c r="F40" s="118" t="n">
        <v>0.1</v>
      </c>
      <c r="G40" s="169"/>
      <c r="H40" s="118" t="n">
        <v>8.3</v>
      </c>
      <c r="I40" s="118" t="n">
        <v>0.3</v>
      </c>
      <c r="J40" s="169"/>
      <c r="K40" s="118" t="n">
        <v>1.3</v>
      </c>
    </row>
    <row r="41" customFormat="false" ht="12.75" hidden="false" customHeight="false" outlineLevel="0" collapsed="false">
      <c r="A41" s="111" t="s">
        <v>291</v>
      </c>
      <c r="B41" s="118" t="n">
        <v>21.5</v>
      </c>
      <c r="C41" s="118" t="n">
        <v>0.8</v>
      </c>
      <c r="D41" s="169"/>
      <c r="E41" s="118" t="n">
        <v>6.3</v>
      </c>
      <c r="F41" s="118" t="n">
        <v>0.1</v>
      </c>
      <c r="G41" s="169"/>
      <c r="H41" s="118" t="n">
        <v>4.7</v>
      </c>
      <c r="I41" s="118" t="n">
        <v>0.1</v>
      </c>
      <c r="J41" s="169"/>
      <c r="K41" s="118" t="n">
        <v>1</v>
      </c>
    </row>
    <row r="42" customFormat="false" ht="12.75" hidden="false" customHeight="false" outlineLevel="0" collapsed="false">
      <c r="A42" s="111" t="s">
        <v>292</v>
      </c>
      <c r="B42" s="118" t="n">
        <v>0</v>
      </c>
      <c r="C42" s="118" t="n">
        <v>0</v>
      </c>
      <c r="D42" s="169"/>
      <c r="E42" s="118" t="n">
        <v>0.7</v>
      </c>
      <c r="F42" s="118" t="n">
        <v>0</v>
      </c>
      <c r="G42" s="169"/>
      <c r="H42" s="118" t="n">
        <v>3.1</v>
      </c>
      <c r="I42" s="118" t="n">
        <v>0.1</v>
      </c>
      <c r="J42" s="169"/>
      <c r="K42" s="118" t="n">
        <v>0.1</v>
      </c>
    </row>
    <row r="43" customFormat="false" ht="24.75" hidden="false" customHeight="true" outlineLevel="0" collapsed="false">
      <c r="A43" s="111" t="s">
        <v>293</v>
      </c>
      <c r="B43" s="118" t="n">
        <v>183</v>
      </c>
      <c r="C43" s="118" t="n">
        <v>6</v>
      </c>
      <c r="D43" s="169"/>
      <c r="E43" s="118" t="n">
        <v>99.2</v>
      </c>
      <c r="F43" s="118" t="n">
        <v>1.4</v>
      </c>
      <c r="G43" s="169"/>
      <c r="H43" s="118" t="n">
        <v>71</v>
      </c>
      <c r="I43" s="118" t="n">
        <v>1.5</v>
      </c>
      <c r="J43" s="169"/>
      <c r="K43" s="118" t="n">
        <v>9</v>
      </c>
    </row>
    <row r="44" s="278" customFormat="true" ht="12.75" hidden="false" customHeight="true" outlineLevel="0" collapsed="false">
      <c r="A44" s="111"/>
      <c r="B44" s="118"/>
      <c r="C44" s="118"/>
      <c r="D44" s="169"/>
      <c r="E44" s="118"/>
      <c r="F44" s="118"/>
      <c r="G44" s="169"/>
      <c r="H44" s="118"/>
      <c r="I44" s="118"/>
      <c r="J44" s="169"/>
      <c r="K44" s="118"/>
    </row>
    <row r="45" s="280" customFormat="true" ht="12.75" hidden="false" customHeight="false" outlineLevel="0" collapsed="false">
      <c r="A45" s="121" t="s">
        <v>253</v>
      </c>
      <c r="B45" s="296"/>
      <c r="C45" s="296"/>
      <c r="D45" s="296"/>
      <c r="E45" s="296"/>
      <c r="F45" s="296"/>
      <c r="G45" s="296"/>
      <c r="H45" s="296"/>
      <c r="I45" s="296"/>
      <c r="J45" s="296"/>
      <c r="K45" s="296"/>
    </row>
    <row r="46" customFormat="false" ht="12.75" hidden="false" customHeight="false" outlineLevel="0" collapsed="false">
      <c r="A46" s="123" t="s">
        <v>294</v>
      </c>
      <c r="B46" s="118" t="n">
        <v>26.7</v>
      </c>
      <c r="C46" s="118" t="n">
        <v>0.5</v>
      </c>
      <c r="D46" s="169"/>
      <c r="E46" s="118" t="n">
        <v>8.1</v>
      </c>
      <c r="F46" s="118" t="n">
        <v>0.1</v>
      </c>
      <c r="G46" s="169"/>
      <c r="H46" s="118" t="n">
        <v>38.2</v>
      </c>
      <c r="I46" s="118" t="n">
        <v>0.5</v>
      </c>
      <c r="J46" s="169"/>
      <c r="K46" s="118" t="n">
        <v>1.1</v>
      </c>
    </row>
    <row r="47" customFormat="false" ht="12.75" hidden="false" customHeight="false" outlineLevel="0" collapsed="false">
      <c r="A47" s="111" t="s">
        <v>295</v>
      </c>
      <c r="B47" s="118" t="n">
        <v>33.2</v>
      </c>
      <c r="C47" s="118" t="n">
        <v>1.1</v>
      </c>
      <c r="D47" s="169"/>
      <c r="E47" s="118" t="n">
        <v>27.6</v>
      </c>
      <c r="F47" s="118" t="n">
        <v>0.5</v>
      </c>
      <c r="G47" s="169"/>
      <c r="H47" s="118" t="n">
        <v>6.3</v>
      </c>
      <c r="I47" s="118" t="n">
        <v>0.2</v>
      </c>
      <c r="J47" s="169"/>
      <c r="K47" s="118" t="n">
        <v>1.7</v>
      </c>
    </row>
    <row r="48" customFormat="false" ht="12.75" hidden="false" customHeight="false" outlineLevel="0" collapsed="false">
      <c r="A48" s="111" t="s">
        <v>296</v>
      </c>
      <c r="B48" s="118" t="n">
        <v>176</v>
      </c>
      <c r="C48" s="118" t="n">
        <v>6</v>
      </c>
      <c r="D48" s="169"/>
      <c r="E48" s="118" t="n">
        <v>98.5</v>
      </c>
      <c r="F48" s="118" t="n">
        <v>1.4</v>
      </c>
      <c r="G48" s="169"/>
      <c r="H48" s="118" t="n">
        <v>57.3</v>
      </c>
      <c r="I48" s="118" t="n">
        <v>1.4</v>
      </c>
      <c r="J48" s="169"/>
      <c r="K48" s="118" t="n">
        <v>8.8</v>
      </c>
    </row>
    <row r="49" customFormat="false" ht="12.75" hidden="false" customHeight="false" outlineLevel="0" collapsed="false">
      <c r="A49" s="111" t="s">
        <v>297</v>
      </c>
      <c r="B49" s="118" t="n">
        <v>156.3</v>
      </c>
      <c r="C49" s="118" t="n">
        <v>5.6</v>
      </c>
      <c r="D49" s="169"/>
      <c r="E49" s="118" t="n">
        <v>90.4</v>
      </c>
      <c r="F49" s="118" t="n">
        <v>1.3</v>
      </c>
      <c r="G49" s="169"/>
      <c r="H49" s="118" t="n">
        <v>29.7</v>
      </c>
      <c r="I49" s="118" t="n">
        <v>0.9</v>
      </c>
      <c r="J49" s="169"/>
      <c r="K49" s="118" t="n">
        <v>7.8</v>
      </c>
    </row>
    <row r="50" customFormat="false" ht="12.75" hidden="false" customHeight="false" outlineLevel="0" collapsed="false">
      <c r="A50" s="126"/>
      <c r="B50" s="118"/>
      <c r="C50" s="118"/>
      <c r="D50" s="298"/>
      <c r="E50" s="118"/>
      <c r="F50" s="118"/>
      <c r="G50" s="169"/>
      <c r="H50" s="118"/>
      <c r="I50" s="118"/>
      <c r="J50" s="298"/>
      <c r="K50" s="118"/>
    </row>
    <row r="51" customFormat="false" ht="14.25" hidden="false" customHeight="false" outlineLevel="0" collapsed="false">
      <c r="A51" s="173" t="s">
        <v>582</v>
      </c>
      <c r="B51" s="118"/>
      <c r="C51" s="118"/>
      <c r="D51" s="298"/>
      <c r="E51" s="118"/>
      <c r="F51" s="118"/>
      <c r="G51" s="169"/>
      <c r="H51" s="118"/>
      <c r="I51" s="118"/>
      <c r="J51" s="298"/>
      <c r="K51" s="118"/>
    </row>
    <row r="52" customFormat="false" ht="14.25" hidden="false" customHeight="false" outlineLevel="0" collapsed="false">
      <c r="A52" s="287" t="s">
        <v>583</v>
      </c>
    </row>
    <row r="53" customFormat="false" ht="12.75" hidden="false" customHeight="false" outlineLevel="0" collapsed="false">
      <c r="A53" s="114" t="s">
        <v>584</v>
      </c>
      <c r="B53" s="115" t="s">
        <v>298</v>
      </c>
      <c r="C53" s="289"/>
      <c r="D53" s="289"/>
      <c r="E53" s="115"/>
      <c r="F53" s="289"/>
      <c r="G53" s="115"/>
      <c r="H53" s="115"/>
      <c r="I53" s="289"/>
      <c r="J53" s="289"/>
      <c r="K53" s="289"/>
    </row>
    <row r="54" customFormat="false" ht="12.75" hidden="false" customHeight="false" outlineLevel="0" collapsed="false">
      <c r="A54" s="259" t="s">
        <v>242</v>
      </c>
      <c r="B54" s="276" t="s">
        <v>574</v>
      </c>
      <c r="C54" s="290"/>
      <c r="D54" s="290"/>
      <c r="E54" s="129"/>
      <c r="F54" s="290"/>
      <c r="G54" s="129"/>
      <c r="H54" s="129"/>
      <c r="I54" s="290"/>
      <c r="J54" s="290"/>
      <c r="K54" s="290"/>
    </row>
    <row r="55" customFormat="false" ht="14.25" hidden="false" customHeight="true" outlineLevel="0" collapsed="false">
      <c r="A55" s="259"/>
      <c r="B55" s="151" t="s">
        <v>575</v>
      </c>
      <c r="C55" s="151"/>
      <c r="D55" s="291"/>
      <c r="E55" s="151" t="s">
        <v>576</v>
      </c>
      <c r="F55" s="151"/>
      <c r="G55" s="291"/>
      <c r="H55" s="151" t="s">
        <v>577</v>
      </c>
      <c r="I55" s="151"/>
      <c r="J55" s="292"/>
      <c r="K55" s="293" t="s">
        <v>255</v>
      </c>
      <c r="M55" s="112"/>
    </row>
    <row r="56" customFormat="false" ht="12.75" hidden="false" customHeight="false" outlineLevel="0" collapsed="false">
      <c r="A56" s="113" t="s">
        <v>252</v>
      </c>
      <c r="B56" s="112" t="s">
        <v>474</v>
      </c>
      <c r="C56" s="293" t="s">
        <v>578</v>
      </c>
      <c r="D56" s="293"/>
      <c r="E56" s="112" t="s">
        <v>474</v>
      </c>
      <c r="F56" s="293" t="s">
        <v>578</v>
      </c>
      <c r="G56" s="112"/>
      <c r="H56" s="112" t="s">
        <v>474</v>
      </c>
      <c r="I56" s="293" t="s">
        <v>578</v>
      </c>
      <c r="J56" s="293"/>
      <c r="K56" s="293" t="s">
        <v>579</v>
      </c>
      <c r="M56" s="112"/>
    </row>
    <row r="57" customFormat="false" ht="12.75" hidden="false" customHeight="false" outlineLevel="0" collapsed="false">
      <c r="B57" s="112" t="s">
        <v>270</v>
      </c>
      <c r="C57" s="293" t="s">
        <v>580</v>
      </c>
      <c r="D57" s="293"/>
      <c r="E57" s="112" t="s">
        <v>270</v>
      </c>
      <c r="F57" s="293" t="s">
        <v>580</v>
      </c>
      <c r="G57" s="112"/>
      <c r="H57" s="112" t="s">
        <v>270</v>
      </c>
      <c r="I57" s="293" t="s">
        <v>580</v>
      </c>
      <c r="J57" s="293"/>
      <c r="K57" s="293" t="s">
        <v>580</v>
      </c>
      <c r="M57" s="112"/>
    </row>
    <row r="58" customFormat="false" ht="12.75" hidden="false" customHeight="false" outlineLevel="0" collapsed="false">
      <c r="A58" s="144"/>
      <c r="B58" s="112"/>
      <c r="C58" s="293" t="s">
        <v>581</v>
      </c>
      <c r="D58" s="293"/>
      <c r="E58" s="112"/>
      <c r="F58" s="293" t="s">
        <v>581</v>
      </c>
      <c r="G58" s="112"/>
      <c r="H58" s="112"/>
      <c r="I58" s="293" t="s">
        <v>581</v>
      </c>
      <c r="J58" s="293"/>
      <c r="K58" s="293" t="s">
        <v>581</v>
      </c>
      <c r="M58" s="112"/>
    </row>
    <row r="59" customFormat="false" ht="12.75" hidden="false" customHeight="false" outlineLevel="0" collapsed="false">
      <c r="A59" s="144"/>
      <c r="B59" s="132"/>
      <c r="C59" s="292"/>
      <c r="D59" s="292"/>
      <c r="E59" s="132"/>
      <c r="F59" s="292"/>
      <c r="G59" s="132"/>
      <c r="H59" s="112"/>
      <c r="I59" s="293"/>
      <c r="J59" s="292"/>
      <c r="K59" s="292"/>
    </row>
    <row r="60" s="169" customFormat="true" ht="12.75" hidden="false" customHeight="false" outlineLevel="0" collapsed="false">
      <c r="A60" s="119"/>
      <c r="B60" s="120" t="s">
        <v>269</v>
      </c>
      <c r="C60" s="294" t="s">
        <v>278</v>
      </c>
      <c r="D60" s="294"/>
      <c r="E60" s="120" t="s">
        <v>279</v>
      </c>
      <c r="F60" s="294" t="s">
        <v>267</v>
      </c>
      <c r="G60" s="120"/>
      <c r="H60" s="120" t="s">
        <v>280</v>
      </c>
      <c r="I60" s="294" t="s">
        <v>268</v>
      </c>
      <c r="J60" s="294"/>
      <c r="K60" s="294" t="s">
        <v>281</v>
      </c>
    </row>
    <row r="61" customFormat="false" ht="12.75" hidden="false" customHeight="false" outlineLevel="0" collapsed="false">
      <c r="A61" s="111"/>
      <c r="B61" s="135"/>
      <c r="C61" s="295"/>
      <c r="D61" s="295"/>
      <c r="E61" s="135"/>
      <c r="F61" s="295"/>
      <c r="G61" s="135"/>
      <c r="H61" s="135"/>
      <c r="I61" s="295"/>
      <c r="J61" s="295"/>
      <c r="K61" s="295"/>
    </row>
    <row r="62" customFormat="false" ht="12.75" hidden="false" customHeight="false" outlineLevel="0" collapsed="false">
      <c r="A62" s="264" t="s">
        <v>300</v>
      </c>
      <c r="B62" s="112"/>
      <c r="C62" s="293"/>
      <c r="D62" s="293"/>
      <c r="E62" s="112"/>
      <c r="F62" s="293"/>
      <c r="G62" s="112"/>
      <c r="H62" s="135"/>
      <c r="I62" s="295"/>
      <c r="J62" s="293"/>
      <c r="K62" s="293"/>
    </row>
    <row r="63" customFormat="false" ht="12.75" hidden="false" customHeight="false" outlineLevel="0" collapsed="false">
      <c r="A63" s="111" t="s">
        <v>287</v>
      </c>
      <c r="B63" s="163" t="n">
        <v>47</v>
      </c>
      <c r="C63" s="163" t="n">
        <v>1.3</v>
      </c>
      <c r="D63" s="162"/>
      <c r="E63" s="163" t="n">
        <v>43.9</v>
      </c>
      <c r="F63" s="163" t="n">
        <v>0.7</v>
      </c>
      <c r="G63" s="162"/>
      <c r="H63" s="163" t="n">
        <v>36.1</v>
      </c>
      <c r="I63" s="163" t="n">
        <v>0.6</v>
      </c>
      <c r="J63" s="162"/>
      <c r="K63" s="163" t="n">
        <v>2.6</v>
      </c>
    </row>
    <row r="64" customFormat="false" ht="12.75" hidden="false" customHeight="false" outlineLevel="0" collapsed="false">
      <c r="A64" s="111" t="s">
        <v>288</v>
      </c>
      <c r="B64" s="163" t="n">
        <v>35.2</v>
      </c>
      <c r="C64" s="163" t="n">
        <v>1.2</v>
      </c>
      <c r="D64" s="162"/>
      <c r="E64" s="163" t="n">
        <v>40.7</v>
      </c>
      <c r="F64" s="163" t="n">
        <v>0.5</v>
      </c>
      <c r="G64" s="162"/>
      <c r="H64" s="163" t="n">
        <v>8.3</v>
      </c>
      <c r="I64" s="163" t="n">
        <v>0.2</v>
      </c>
      <c r="J64" s="162"/>
      <c r="K64" s="163" t="n">
        <v>1.9</v>
      </c>
    </row>
    <row r="65" customFormat="false" ht="12.75" hidden="false" customHeight="false" outlineLevel="0" collapsed="false">
      <c r="A65" s="111" t="s">
        <v>289</v>
      </c>
      <c r="B65" s="163" t="n">
        <v>30.6</v>
      </c>
      <c r="C65" s="163" t="n">
        <v>1.1</v>
      </c>
      <c r="D65" s="162"/>
      <c r="E65" s="163" t="n">
        <v>42.3</v>
      </c>
      <c r="F65" s="163" t="n">
        <v>0.5</v>
      </c>
      <c r="G65" s="162"/>
      <c r="H65" s="163" t="n">
        <v>5</v>
      </c>
      <c r="I65" s="163" t="n">
        <v>0.2</v>
      </c>
      <c r="J65" s="162"/>
      <c r="K65" s="163" t="n">
        <v>1.7</v>
      </c>
    </row>
    <row r="66" customFormat="false" ht="12.75" hidden="false" customHeight="false" outlineLevel="0" collapsed="false">
      <c r="A66" s="111" t="s">
        <v>290</v>
      </c>
      <c r="B66" s="163" t="n">
        <v>17</v>
      </c>
      <c r="C66" s="163" t="n">
        <v>0.6</v>
      </c>
      <c r="D66" s="162"/>
      <c r="E66" s="163" t="n">
        <v>25.2</v>
      </c>
      <c r="F66" s="163" t="n">
        <v>0.3</v>
      </c>
      <c r="G66" s="162"/>
      <c r="H66" s="163" t="n">
        <v>2.2</v>
      </c>
      <c r="I66" s="163" t="n">
        <v>0.1</v>
      </c>
      <c r="J66" s="162"/>
      <c r="K66" s="163" t="n">
        <v>1</v>
      </c>
    </row>
    <row r="67" customFormat="false" ht="12.75" hidden="false" customHeight="false" outlineLevel="0" collapsed="false">
      <c r="A67" s="111" t="s">
        <v>291</v>
      </c>
      <c r="B67" s="163" t="n">
        <v>8.8</v>
      </c>
      <c r="C67" s="163" t="n">
        <v>0.3</v>
      </c>
      <c r="D67" s="162"/>
      <c r="E67" s="163" t="n">
        <v>15.5</v>
      </c>
      <c r="F67" s="163" t="n">
        <v>0.2</v>
      </c>
      <c r="G67" s="162"/>
      <c r="H67" s="163" t="n">
        <v>4.3</v>
      </c>
      <c r="I67" s="163" t="n">
        <v>0.1</v>
      </c>
      <c r="J67" s="162"/>
      <c r="K67" s="163" t="n">
        <v>0.6</v>
      </c>
    </row>
    <row r="68" customFormat="false" ht="12.75" hidden="false" customHeight="false" outlineLevel="0" collapsed="false">
      <c r="A68" s="111" t="s">
        <v>292</v>
      </c>
      <c r="B68" s="163" t="n">
        <v>0</v>
      </c>
      <c r="C68" s="163" t="n">
        <v>0</v>
      </c>
      <c r="D68" s="162"/>
      <c r="E68" s="163" t="n">
        <v>0</v>
      </c>
      <c r="F68" s="163" t="n">
        <v>0</v>
      </c>
      <c r="G68" s="162"/>
      <c r="H68" s="163" t="n">
        <v>3.1</v>
      </c>
      <c r="I68" s="163" t="n">
        <v>0</v>
      </c>
      <c r="J68" s="162"/>
      <c r="K68" s="163" t="n">
        <v>0</v>
      </c>
    </row>
    <row r="69" customFormat="false" ht="24.75" hidden="false" customHeight="true" outlineLevel="0" collapsed="false">
      <c r="A69" s="111" t="s">
        <v>293</v>
      </c>
      <c r="B69" s="163" t="n">
        <v>138.6</v>
      </c>
      <c r="C69" s="163" t="n">
        <v>4.5</v>
      </c>
      <c r="D69" s="162"/>
      <c r="E69" s="163" t="n">
        <v>167.6</v>
      </c>
      <c r="F69" s="163" t="n">
        <v>2.2</v>
      </c>
      <c r="G69" s="162"/>
      <c r="H69" s="163" t="n">
        <v>59</v>
      </c>
      <c r="I69" s="163" t="n">
        <v>1.2</v>
      </c>
      <c r="J69" s="162"/>
      <c r="K69" s="163" t="n">
        <v>7.9</v>
      </c>
    </row>
    <row r="70" s="278" customFormat="true" ht="12.75" hidden="false" customHeight="true" outlineLevel="0" collapsed="false">
      <c r="A70" s="111"/>
      <c r="B70" s="163"/>
      <c r="C70" s="163"/>
      <c r="D70" s="162"/>
      <c r="E70" s="163"/>
      <c r="F70" s="163"/>
      <c r="G70" s="162"/>
      <c r="H70" s="163"/>
      <c r="I70" s="163"/>
      <c r="J70" s="162"/>
      <c r="K70" s="163"/>
    </row>
    <row r="71" s="280" customFormat="true" ht="12.75" hidden="false" customHeight="false" outlineLevel="0" collapsed="false">
      <c r="A71" s="121" t="s">
        <v>253</v>
      </c>
      <c r="B71" s="299"/>
      <c r="C71" s="299"/>
      <c r="D71" s="299"/>
      <c r="E71" s="299"/>
      <c r="F71" s="299"/>
      <c r="G71" s="299"/>
      <c r="H71" s="299"/>
      <c r="I71" s="299"/>
      <c r="J71" s="299"/>
      <c r="K71" s="299"/>
    </row>
    <row r="72" customFormat="false" ht="12.75" hidden="false" customHeight="false" outlineLevel="0" collapsed="false">
      <c r="A72" s="123" t="s">
        <v>294</v>
      </c>
      <c r="B72" s="163" t="n">
        <v>21</v>
      </c>
      <c r="C72" s="163" t="n">
        <v>0.5</v>
      </c>
      <c r="D72" s="162"/>
      <c r="E72" s="163" t="n">
        <v>13.1</v>
      </c>
      <c r="F72" s="163" t="n">
        <v>0.2</v>
      </c>
      <c r="G72" s="162"/>
      <c r="H72" s="163" t="n">
        <v>28.4</v>
      </c>
      <c r="I72" s="163" t="n">
        <v>0.4</v>
      </c>
      <c r="J72" s="162"/>
      <c r="K72" s="163" t="n">
        <v>1.1</v>
      </c>
    </row>
    <row r="73" customFormat="false" ht="12.75" hidden="false" customHeight="false" outlineLevel="0" collapsed="false">
      <c r="A73" s="111" t="s">
        <v>295</v>
      </c>
      <c r="B73" s="163" t="n">
        <v>26</v>
      </c>
      <c r="C73" s="163" t="n">
        <v>0.8</v>
      </c>
      <c r="D73" s="162"/>
      <c r="E73" s="163" t="n">
        <v>30.7</v>
      </c>
      <c r="F73" s="163" t="n">
        <v>0.5</v>
      </c>
      <c r="G73" s="162"/>
      <c r="H73" s="163" t="n">
        <v>7.8</v>
      </c>
      <c r="I73" s="163" t="n">
        <v>0.2</v>
      </c>
      <c r="J73" s="162"/>
      <c r="K73" s="163" t="n">
        <v>1.5</v>
      </c>
    </row>
    <row r="74" customFormat="false" ht="12.75" hidden="false" customHeight="false" outlineLevel="0" collapsed="false">
      <c r="A74" s="111" t="s">
        <v>296</v>
      </c>
      <c r="B74" s="163" t="n">
        <v>138.6</v>
      </c>
      <c r="C74" s="163" t="n">
        <v>4.5</v>
      </c>
      <c r="D74" s="162"/>
      <c r="E74" s="163" t="n">
        <v>167.6</v>
      </c>
      <c r="F74" s="163" t="n">
        <v>2.2</v>
      </c>
      <c r="G74" s="162"/>
      <c r="H74" s="163" t="n">
        <v>52.7</v>
      </c>
      <c r="I74" s="163" t="n">
        <v>1.1</v>
      </c>
      <c r="J74" s="162"/>
      <c r="K74" s="163" t="n">
        <v>7.8</v>
      </c>
    </row>
    <row r="75" customFormat="false" ht="12.75" hidden="false" customHeight="false" outlineLevel="0" collapsed="false">
      <c r="A75" s="111" t="s">
        <v>297</v>
      </c>
      <c r="B75" s="163" t="n">
        <v>117.6</v>
      </c>
      <c r="C75" s="163" t="n">
        <v>4</v>
      </c>
      <c r="D75" s="162"/>
      <c r="E75" s="163" t="n">
        <v>154.5</v>
      </c>
      <c r="F75" s="163" t="n">
        <v>2</v>
      </c>
      <c r="G75" s="162"/>
      <c r="H75" s="163" t="n">
        <v>27.5</v>
      </c>
      <c r="I75" s="163" t="n">
        <v>0.7</v>
      </c>
      <c r="J75" s="162"/>
      <c r="K75" s="163" t="n">
        <v>6.7</v>
      </c>
    </row>
    <row r="76" customFormat="false" ht="12.75" hidden="false" customHeight="false" outlineLevel="0" collapsed="false">
      <c r="A76" s="111"/>
      <c r="B76" s="139"/>
      <c r="C76" s="297"/>
      <c r="D76" s="297"/>
      <c r="E76" s="139"/>
      <c r="F76" s="297"/>
      <c r="G76" s="139"/>
      <c r="J76" s="297"/>
      <c r="K76" s="297"/>
    </row>
    <row r="77" customFormat="false" ht="14.25" hidden="false" customHeight="false" outlineLevel="0" collapsed="false">
      <c r="A77" s="173" t="s">
        <v>582</v>
      </c>
    </row>
    <row r="78" customFormat="false" ht="14.25" hidden="false" customHeight="false" outlineLevel="0" collapsed="false">
      <c r="A78" s="287" t="s">
        <v>583</v>
      </c>
    </row>
    <row r="79" customFormat="false" ht="12.75" hidden="false" customHeight="false" outlineLevel="0" collapsed="false">
      <c r="A79" s="111"/>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7.42"/>
    <col collapsed="false" customWidth="true" hidden="false" outlineLevel="0" max="4" min="2" style="111" width="7.42"/>
    <col collapsed="false" customWidth="true" hidden="false" outlineLevel="0" max="5" min="5" style="111" width="1.7"/>
    <col collapsed="false" customWidth="true" hidden="false" outlineLevel="0" max="8" min="6" style="111" width="7.42"/>
    <col collapsed="false" customWidth="true" hidden="false" outlineLevel="0" max="9" min="9" style="111" width="1.7"/>
    <col collapsed="false" customWidth="true" hidden="false" outlineLevel="0" max="12" min="10" style="111" width="7.42"/>
    <col collapsed="false" customWidth="true" hidden="false" outlineLevel="0" max="13" min="13" style="111" width="1.7"/>
    <col collapsed="false" customWidth="true" hidden="false" outlineLevel="0" max="16" min="14" style="111" width="7.42"/>
    <col collapsed="false" customWidth="true" hidden="false" outlineLevel="0" max="17" min="17" style="111" width="1.7"/>
    <col collapsed="false" customWidth="true" hidden="false" outlineLevel="0" max="20" min="18" style="111" width="7.42"/>
    <col collapsed="false" customWidth="true" hidden="false" outlineLevel="0" max="24" min="21" style="111" width="6.7"/>
    <col collapsed="false" customWidth="false" hidden="false" outlineLevel="0" max="257" min="25" style="111" width="9.14"/>
  </cols>
  <sheetData>
    <row r="1" customFormat="false" ht="12.75" hidden="false" customHeight="false" outlineLevel="0" collapsed="false">
      <c r="A1" s="300" t="s">
        <v>585</v>
      </c>
      <c r="B1" s="301" t="s">
        <v>586</v>
      </c>
      <c r="C1" s="115"/>
      <c r="D1" s="115"/>
      <c r="E1" s="115"/>
      <c r="F1" s="115"/>
      <c r="G1" s="115"/>
      <c r="H1" s="115"/>
      <c r="I1" s="115"/>
      <c r="J1" s="115"/>
      <c r="K1" s="115"/>
      <c r="L1" s="115"/>
      <c r="M1" s="115"/>
      <c r="N1" s="115"/>
      <c r="O1" s="115"/>
    </row>
    <row r="2" customFormat="false" ht="12.75" hidden="false" customHeight="false" outlineLevel="0" collapsed="false">
      <c r="A2" s="113" t="s">
        <v>252</v>
      </c>
      <c r="B2" s="130" t="s">
        <v>243</v>
      </c>
      <c r="C2" s="130"/>
      <c r="D2" s="130"/>
      <c r="E2" s="130"/>
      <c r="F2" s="130"/>
      <c r="G2" s="130"/>
      <c r="H2" s="130"/>
      <c r="I2" s="130"/>
      <c r="J2" s="130"/>
      <c r="K2" s="130"/>
      <c r="P2" s="129"/>
      <c r="Q2" s="129"/>
      <c r="R2" s="130"/>
      <c r="S2" s="130"/>
      <c r="T2" s="130"/>
    </row>
    <row r="3" customFormat="false" ht="12.75" hidden="false" customHeight="false" outlineLevel="0" collapsed="false">
      <c r="A3" s="113"/>
      <c r="B3" s="129" t="s">
        <v>587</v>
      </c>
      <c r="C3" s="129"/>
      <c r="D3" s="129"/>
      <c r="E3" s="129"/>
      <c r="F3" s="129"/>
      <c r="G3" s="129"/>
      <c r="H3" s="129"/>
      <c r="I3" s="129"/>
      <c r="J3" s="129"/>
      <c r="K3" s="129"/>
      <c r="L3" s="129"/>
      <c r="M3" s="129"/>
      <c r="N3" s="129"/>
      <c r="O3" s="129"/>
      <c r="P3" s="129"/>
      <c r="Q3" s="115"/>
      <c r="R3" s="129"/>
      <c r="S3" s="129"/>
      <c r="T3" s="129"/>
    </row>
    <row r="4" customFormat="false" ht="14.25" hidden="false" customHeight="false" outlineLevel="0" collapsed="false">
      <c r="B4" s="120" t="s">
        <v>92</v>
      </c>
      <c r="C4" s="120"/>
      <c r="D4" s="120"/>
      <c r="E4" s="302"/>
      <c r="F4" s="217" t="s">
        <v>147</v>
      </c>
      <c r="G4" s="217"/>
      <c r="H4" s="217"/>
      <c r="I4" s="112"/>
      <c r="J4" s="120" t="s">
        <v>588</v>
      </c>
      <c r="K4" s="120"/>
      <c r="L4" s="120"/>
      <c r="M4" s="302"/>
      <c r="N4" s="217" t="s">
        <v>589</v>
      </c>
      <c r="O4" s="217"/>
      <c r="P4" s="217"/>
      <c r="Q4" s="302"/>
      <c r="R4" s="120" t="s">
        <v>86</v>
      </c>
      <c r="S4" s="120"/>
      <c r="T4" s="120"/>
    </row>
    <row r="5" customFormat="false" ht="12.75" hidden="false" customHeight="false" outlineLevel="0" collapsed="false">
      <c r="A5" s="113"/>
      <c r="B5" s="112" t="s">
        <v>299</v>
      </c>
      <c r="C5" s="112" t="s">
        <v>300</v>
      </c>
      <c r="D5" s="112" t="s">
        <v>590</v>
      </c>
      <c r="E5" s="132"/>
      <c r="F5" s="112" t="s">
        <v>299</v>
      </c>
      <c r="G5" s="112" t="s">
        <v>300</v>
      </c>
      <c r="H5" s="112" t="s">
        <v>590</v>
      </c>
      <c r="I5" s="132"/>
      <c r="J5" s="112" t="s">
        <v>299</v>
      </c>
      <c r="K5" s="112" t="s">
        <v>300</v>
      </c>
      <c r="L5" s="112" t="s">
        <v>590</v>
      </c>
      <c r="M5" s="132"/>
      <c r="N5" s="112" t="s">
        <v>299</v>
      </c>
      <c r="O5" s="112" t="s">
        <v>300</v>
      </c>
      <c r="P5" s="112" t="s">
        <v>590</v>
      </c>
      <c r="Q5" s="112"/>
      <c r="R5" s="112" t="s">
        <v>299</v>
      </c>
      <c r="S5" s="112" t="s">
        <v>300</v>
      </c>
      <c r="T5" s="112" t="s">
        <v>590</v>
      </c>
    </row>
    <row r="7" s="118" customFormat="true" ht="12.75" hidden="false" customHeight="false" outlineLevel="0" collapsed="false">
      <c r="A7" s="119"/>
      <c r="B7" s="120" t="s">
        <v>269</v>
      </c>
      <c r="C7" s="120" t="s">
        <v>278</v>
      </c>
      <c r="D7" s="120" t="s">
        <v>279</v>
      </c>
      <c r="E7" s="120"/>
      <c r="F7" s="120" t="s">
        <v>267</v>
      </c>
      <c r="G7" s="120" t="s">
        <v>280</v>
      </c>
      <c r="H7" s="120" t="s">
        <v>268</v>
      </c>
      <c r="I7" s="120"/>
      <c r="J7" s="120" t="s">
        <v>281</v>
      </c>
      <c r="K7" s="120" t="s">
        <v>282</v>
      </c>
      <c r="L7" s="120" t="s">
        <v>283</v>
      </c>
      <c r="M7" s="120"/>
      <c r="N7" s="120" t="s">
        <v>284</v>
      </c>
      <c r="O7" s="120" t="s">
        <v>285</v>
      </c>
      <c r="P7" s="120" t="s">
        <v>591</v>
      </c>
      <c r="Q7" s="120"/>
      <c r="R7" s="120" t="s">
        <v>592</v>
      </c>
      <c r="S7" s="120" t="s">
        <v>593</v>
      </c>
      <c r="T7" s="120" t="s">
        <v>594</v>
      </c>
    </row>
    <row r="9" customFormat="false" ht="12.75" hidden="false" customHeight="true" outlineLevel="0" collapsed="false">
      <c r="A9" s="220" t="s">
        <v>399</v>
      </c>
      <c r="B9" s="118" t="n">
        <v>209.3</v>
      </c>
      <c r="C9" s="118" t="n">
        <v>203.8</v>
      </c>
      <c r="D9" s="118" t="n">
        <v>413.1</v>
      </c>
      <c r="E9" s="118"/>
      <c r="F9" s="118" t="n">
        <v>59.9</v>
      </c>
      <c r="G9" s="118" t="n">
        <v>47</v>
      </c>
      <c r="H9" s="118" t="n">
        <v>106.9</v>
      </c>
      <c r="I9" s="118"/>
      <c r="J9" s="118" t="n">
        <v>269.2</v>
      </c>
      <c r="K9" s="118" t="n">
        <v>250.8</v>
      </c>
      <c r="L9" s="118" t="n">
        <v>520</v>
      </c>
      <c r="M9" s="118"/>
      <c r="N9" s="118" t="n">
        <v>302</v>
      </c>
      <c r="O9" s="118" t="n">
        <v>293</v>
      </c>
      <c r="P9" s="118" t="n">
        <v>595</v>
      </c>
      <c r="Q9" s="118"/>
      <c r="R9" s="118" t="n">
        <v>571.2</v>
      </c>
      <c r="S9" s="118" t="n">
        <v>543.8</v>
      </c>
      <c r="T9" s="118" t="n">
        <v>1115</v>
      </c>
    </row>
    <row r="10" customFormat="false" ht="12.75" hidden="false" customHeight="true" outlineLevel="0" collapsed="false">
      <c r="A10" s="220" t="s">
        <v>400</v>
      </c>
      <c r="B10" s="118" t="n">
        <v>1585.1</v>
      </c>
      <c r="C10" s="118" t="n">
        <v>1422.9</v>
      </c>
      <c r="D10" s="118" t="n">
        <v>3008</v>
      </c>
      <c r="E10" s="118"/>
      <c r="F10" s="118" t="n">
        <v>101.6</v>
      </c>
      <c r="G10" s="118" t="n">
        <v>82.8</v>
      </c>
      <c r="H10" s="118" t="n">
        <v>184.4</v>
      </c>
      <c r="I10" s="118"/>
      <c r="J10" s="118" t="n">
        <v>1686.7</v>
      </c>
      <c r="K10" s="118" t="n">
        <v>1505.7</v>
      </c>
      <c r="L10" s="118" t="n">
        <v>3192.4</v>
      </c>
      <c r="M10" s="118"/>
      <c r="N10" s="118" t="n">
        <v>138.2</v>
      </c>
      <c r="O10" s="118" t="n">
        <v>259.3</v>
      </c>
      <c r="P10" s="118" t="n">
        <v>397.5</v>
      </c>
      <c r="Q10" s="118"/>
      <c r="R10" s="118" t="n">
        <v>1824.9</v>
      </c>
      <c r="S10" s="118" t="n">
        <v>1765</v>
      </c>
      <c r="T10" s="118" t="n">
        <v>3589.9</v>
      </c>
    </row>
    <row r="11" customFormat="false" ht="12.75" hidden="false" customHeight="true" outlineLevel="0" collapsed="false">
      <c r="A11" s="220" t="s">
        <v>401</v>
      </c>
      <c r="B11" s="118" t="n">
        <v>484.4</v>
      </c>
      <c r="C11" s="118" t="n">
        <v>431.7</v>
      </c>
      <c r="D11" s="118" t="n">
        <v>916.1</v>
      </c>
      <c r="E11" s="118"/>
      <c r="F11" s="118" t="n">
        <v>21.5</v>
      </c>
      <c r="G11" s="118" t="n">
        <v>8.8</v>
      </c>
      <c r="H11" s="118" t="n">
        <v>30.3</v>
      </c>
      <c r="I11" s="118"/>
      <c r="J11" s="118" t="n">
        <v>505.9</v>
      </c>
      <c r="K11" s="118" t="n">
        <v>440.5</v>
      </c>
      <c r="L11" s="118" t="n">
        <v>946.5</v>
      </c>
      <c r="M11" s="118"/>
      <c r="N11" s="118" t="n">
        <v>465.2</v>
      </c>
      <c r="O11" s="118" t="n">
        <v>557.1</v>
      </c>
      <c r="P11" s="118" t="n">
        <v>1022.3</v>
      </c>
      <c r="Q11" s="118"/>
      <c r="R11" s="118" t="n">
        <v>971.1</v>
      </c>
      <c r="S11" s="118" t="n">
        <v>997.7</v>
      </c>
      <c r="T11" s="118" t="n">
        <v>1968.8</v>
      </c>
    </row>
    <row r="12" s="126" customFormat="true" ht="21.95" hidden="false" customHeight="true" outlineLevel="0" collapsed="false">
      <c r="A12" s="123" t="s">
        <v>293</v>
      </c>
      <c r="B12" s="118" t="n">
        <v>2278.8</v>
      </c>
      <c r="C12" s="118" t="n">
        <v>2058.5</v>
      </c>
      <c r="D12" s="118" t="n">
        <v>4337.3</v>
      </c>
      <c r="E12" s="118"/>
      <c r="F12" s="118" t="n">
        <v>183</v>
      </c>
      <c r="G12" s="118" t="n">
        <v>138.6</v>
      </c>
      <c r="H12" s="118" t="n">
        <v>321.7</v>
      </c>
      <c r="I12" s="118"/>
      <c r="J12" s="118" t="n">
        <v>2461.8</v>
      </c>
      <c r="K12" s="118" t="n">
        <v>2197.1</v>
      </c>
      <c r="L12" s="118" t="n">
        <v>4658.9</v>
      </c>
      <c r="M12" s="118"/>
      <c r="N12" s="118" t="n">
        <v>905.4</v>
      </c>
      <c r="O12" s="118" t="n">
        <v>1109.4</v>
      </c>
      <c r="P12" s="118" t="n">
        <v>2014.8</v>
      </c>
      <c r="Q12" s="118"/>
      <c r="R12" s="118" t="n">
        <v>3367.2</v>
      </c>
      <c r="S12" s="118" t="n">
        <v>3306.5</v>
      </c>
      <c r="T12" s="118" t="n">
        <v>6673.7</v>
      </c>
    </row>
    <row r="13" customFormat="false" ht="12.75" hidden="false" customHeight="true" outlineLevel="0" collapsed="false">
      <c r="A13" s="126"/>
      <c r="B13" s="118"/>
      <c r="C13" s="118"/>
      <c r="D13" s="118"/>
      <c r="E13" s="118"/>
      <c r="F13" s="118"/>
      <c r="G13" s="118"/>
      <c r="H13" s="118"/>
      <c r="I13" s="118"/>
      <c r="J13" s="118"/>
      <c r="K13" s="118"/>
      <c r="L13" s="118"/>
      <c r="M13" s="118"/>
      <c r="N13" s="118"/>
      <c r="O13" s="118"/>
      <c r="P13" s="118"/>
      <c r="Q13" s="118"/>
      <c r="R13" s="118"/>
      <c r="S13" s="118"/>
      <c r="T13" s="118"/>
    </row>
    <row r="14" customFormat="false" ht="12.75" hidden="false" customHeight="true" outlineLevel="0" collapsed="false">
      <c r="A14" s="158" t="s">
        <v>253</v>
      </c>
      <c r="B14" s="118"/>
      <c r="C14" s="118"/>
      <c r="D14" s="118"/>
      <c r="E14" s="118"/>
      <c r="F14" s="118"/>
      <c r="G14" s="118"/>
      <c r="H14" s="118"/>
      <c r="I14" s="118"/>
      <c r="J14" s="118"/>
      <c r="K14" s="118"/>
      <c r="L14" s="118"/>
      <c r="M14" s="118"/>
      <c r="N14" s="118"/>
      <c r="O14" s="118"/>
      <c r="P14" s="118"/>
      <c r="Q14" s="118"/>
      <c r="R14" s="118"/>
      <c r="S14" s="118"/>
      <c r="T14" s="118"/>
    </row>
    <row r="15" customFormat="false" ht="12.75" hidden="false" customHeight="true" outlineLevel="0" collapsed="false">
      <c r="A15" s="258" t="s">
        <v>296</v>
      </c>
      <c r="B15" s="118" t="n">
        <v>2230.6</v>
      </c>
      <c r="C15" s="118" t="n">
        <v>2028.5</v>
      </c>
      <c r="D15" s="118" t="n">
        <v>4259.1</v>
      </c>
      <c r="E15" s="118"/>
      <c r="F15" s="118" t="n">
        <v>176</v>
      </c>
      <c r="G15" s="118" t="n">
        <v>138.6</v>
      </c>
      <c r="H15" s="118" t="n">
        <v>314.6</v>
      </c>
      <c r="I15" s="118"/>
      <c r="J15" s="118" t="n">
        <v>2406.6</v>
      </c>
      <c r="K15" s="118" t="n">
        <v>2167.2</v>
      </c>
      <c r="L15" s="118" t="n">
        <v>4573.7</v>
      </c>
      <c r="M15" s="118"/>
      <c r="N15" s="118" t="n">
        <v>526.9</v>
      </c>
      <c r="O15" s="118" t="n">
        <v>675.6</v>
      </c>
      <c r="P15" s="118" t="n">
        <v>1202.5</v>
      </c>
      <c r="Q15" s="118"/>
      <c r="R15" s="118" t="n">
        <v>2933.5</v>
      </c>
      <c r="S15" s="118" t="n">
        <v>2842.8</v>
      </c>
      <c r="T15" s="118" t="n">
        <v>5776.3</v>
      </c>
    </row>
    <row r="16" customFormat="false" ht="12.75" hidden="false" customHeight="true" outlineLevel="0" collapsed="false">
      <c r="A16" s="126" t="s">
        <v>297</v>
      </c>
      <c r="B16" s="118" t="n">
        <v>2184.6</v>
      </c>
      <c r="C16" s="118" t="n">
        <v>1970.3</v>
      </c>
      <c r="D16" s="118" t="n">
        <v>4155</v>
      </c>
      <c r="E16" s="118"/>
      <c r="F16" s="118" t="n">
        <v>156.3</v>
      </c>
      <c r="G16" s="118" t="n">
        <v>117.6</v>
      </c>
      <c r="H16" s="118" t="n">
        <v>273.9</v>
      </c>
      <c r="I16" s="118"/>
      <c r="J16" s="118" t="n">
        <v>2341</v>
      </c>
      <c r="K16" s="118" t="n">
        <v>2087.9</v>
      </c>
      <c r="L16" s="118" t="n">
        <v>4428.9</v>
      </c>
      <c r="M16" s="118"/>
      <c r="N16" s="118" t="n">
        <v>354.7</v>
      </c>
      <c r="O16" s="118" t="n">
        <v>529.7</v>
      </c>
      <c r="P16" s="118" t="n">
        <v>884.4</v>
      </c>
      <c r="Q16" s="118"/>
      <c r="R16" s="118" t="n">
        <v>2695.7</v>
      </c>
      <c r="S16" s="118" t="n">
        <v>2617.6</v>
      </c>
      <c r="T16" s="118" t="n">
        <v>5313.2</v>
      </c>
    </row>
    <row r="17" s="144" customFormat="true" ht="12.75" hidden="false" customHeight="true" outlineLevel="0" collapsed="false">
      <c r="A17" s="121"/>
      <c r="B17" s="118"/>
      <c r="C17" s="118"/>
      <c r="D17" s="118"/>
      <c r="E17" s="118"/>
      <c r="F17" s="118"/>
      <c r="G17" s="118"/>
      <c r="H17" s="118"/>
      <c r="I17" s="118"/>
      <c r="J17" s="118"/>
      <c r="K17" s="118"/>
      <c r="L17" s="118"/>
      <c r="M17" s="118"/>
      <c r="N17" s="118"/>
      <c r="O17" s="118"/>
      <c r="P17" s="118"/>
      <c r="Q17" s="118"/>
      <c r="R17" s="118"/>
      <c r="S17" s="118"/>
      <c r="T17" s="118"/>
    </row>
    <row r="18" s="144" customFormat="true" ht="12.75" hidden="false" customHeight="true" outlineLevel="0" collapsed="false">
      <c r="A18" s="132"/>
      <c r="B18" s="122"/>
      <c r="C18" s="122"/>
      <c r="D18" s="122"/>
      <c r="E18" s="122"/>
      <c r="F18" s="122"/>
      <c r="G18" s="122"/>
      <c r="H18" s="122"/>
      <c r="I18" s="111"/>
      <c r="J18" s="122"/>
      <c r="K18" s="122"/>
      <c r="L18" s="122"/>
      <c r="M18" s="122"/>
      <c r="N18" s="122"/>
      <c r="O18" s="122"/>
      <c r="P18" s="122"/>
      <c r="Q18" s="111"/>
      <c r="R18" s="122"/>
      <c r="S18" s="122"/>
      <c r="T18" s="122"/>
    </row>
    <row r="19" customFormat="false" ht="12.75" hidden="false" customHeight="true" outlineLevel="0" collapsed="false">
      <c r="A19" s="303" t="s">
        <v>595</v>
      </c>
    </row>
    <row r="20" customFormat="false" ht="12.75" hidden="false" customHeight="true" outlineLevel="0" collapsed="false">
      <c r="A20" s="30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4"/>
    </row>
    <row r="28" customFormat="false" ht="12.75" hidden="false" customHeight="true" outlineLevel="0" collapsed="false">
      <c r="A28" s="304"/>
    </row>
    <row r="29" customFormat="false" ht="12.75" hidden="false" customHeight="true" outlineLevel="0" collapsed="false">
      <c r="A29" s="304"/>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4" customFormat="true" ht="12.75" hidden="false" customHeight="true" outlineLevel="0" collapsed="false"/>
    <row r="36" customFormat="false" ht="12.75" hidden="false" customHeight="true" outlineLevel="0" collapsed="false"/>
    <row r="37" customFormat="false" ht="12.75" hidden="false" customHeight="true" outlineLevel="0" collapsed="false">
      <c r="A37" s="304"/>
    </row>
    <row r="38" customFormat="false" ht="12.75" hidden="false" customHeight="true" outlineLevel="0" collapsed="false">
      <c r="A38" s="304"/>
    </row>
    <row r="39" customFormat="false" ht="12.75" hidden="false" customHeight="true" outlineLevel="0" collapsed="false">
      <c r="A39" s="304"/>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4"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9.85"/>
    <col collapsed="false" customWidth="true" hidden="false" outlineLevel="0" max="4" min="2" style="111" width="6.7"/>
    <col collapsed="false" customWidth="true" hidden="false" outlineLevel="0" max="5" min="5" style="111" width="1.7"/>
    <col collapsed="false" customWidth="true" hidden="false" outlineLevel="0" max="8" min="6" style="111" width="6.7"/>
    <col collapsed="false" customWidth="true" hidden="false" outlineLevel="0" max="9" min="9" style="111" width="1.7"/>
    <col collapsed="false" customWidth="true" hidden="false" outlineLevel="0" max="12" min="10" style="111" width="6.7"/>
    <col collapsed="false" customWidth="true" hidden="false" outlineLevel="0" max="13" min="13" style="111" width="1.7"/>
    <col collapsed="false" customWidth="true" hidden="false" outlineLevel="0" max="16" min="14" style="111" width="6.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596</v>
      </c>
      <c r="B1" s="305" t="s">
        <v>597</v>
      </c>
    </row>
    <row r="2" customFormat="false" ht="12.75" hidden="false" customHeight="false" outlineLevel="0" collapsed="false">
      <c r="A2" s="115"/>
      <c r="B2" s="115" t="s">
        <v>598</v>
      </c>
      <c r="C2" s="115"/>
      <c r="D2" s="115"/>
      <c r="E2" s="115"/>
      <c r="F2" s="115"/>
      <c r="G2" s="115"/>
      <c r="H2" s="115"/>
      <c r="I2" s="115"/>
      <c r="J2" s="115"/>
      <c r="K2" s="115"/>
      <c r="L2" s="115"/>
      <c r="M2" s="115"/>
    </row>
    <row r="3" customFormat="false" ht="12.75" hidden="false" customHeight="false" outlineLevel="0" collapsed="false">
      <c r="A3" s="113" t="s">
        <v>252</v>
      </c>
      <c r="B3" s="130" t="s">
        <v>599</v>
      </c>
      <c r="C3" s="130"/>
      <c r="D3" s="130"/>
      <c r="E3" s="130"/>
      <c r="F3" s="130"/>
      <c r="G3" s="130"/>
      <c r="H3" s="130"/>
      <c r="I3" s="130"/>
      <c r="J3" s="130"/>
      <c r="K3" s="130"/>
    </row>
    <row r="4" customFormat="false" ht="12.75" hidden="false" customHeight="false" outlineLevel="0" collapsed="false">
      <c r="A4" s="113"/>
      <c r="B4" s="129"/>
      <c r="C4" s="129"/>
      <c r="D4" s="129"/>
      <c r="E4" s="129"/>
      <c r="F4" s="129"/>
      <c r="G4" s="129"/>
      <c r="H4" s="129"/>
      <c r="I4" s="129"/>
      <c r="J4" s="129"/>
      <c r="K4" s="129"/>
      <c r="L4" s="129"/>
      <c r="M4" s="129"/>
    </row>
    <row r="5" customFormat="false" ht="14.25" hidden="false" customHeight="false" outlineLevel="0" collapsed="false">
      <c r="B5" s="151" t="s">
        <v>600</v>
      </c>
      <c r="C5" s="151"/>
      <c r="D5" s="151"/>
      <c r="E5" s="302"/>
      <c r="F5" s="306" t="s">
        <v>601</v>
      </c>
      <c r="G5" s="306"/>
      <c r="H5" s="306"/>
      <c r="I5" s="112"/>
      <c r="J5" s="151" t="s">
        <v>602</v>
      </c>
      <c r="K5" s="151"/>
      <c r="L5" s="151"/>
      <c r="M5" s="302"/>
      <c r="N5" s="28"/>
      <c r="O5" s="28"/>
      <c r="P5" s="28"/>
      <c r="Q5" s="28"/>
      <c r="R5" s="112"/>
      <c r="S5" s="112"/>
      <c r="T5" s="112"/>
    </row>
    <row r="6" customFormat="false" ht="12.75" hidden="false" customHeight="false" outlineLevel="0" collapsed="false">
      <c r="A6" s="113"/>
      <c r="B6" s="112" t="s">
        <v>299</v>
      </c>
      <c r="C6" s="112" t="s">
        <v>300</v>
      </c>
      <c r="D6" s="112" t="s">
        <v>590</v>
      </c>
      <c r="E6" s="132"/>
      <c r="F6" s="112" t="s">
        <v>299</v>
      </c>
      <c r="G6" s="112" t="s">
        <v>300</v>
      </c>
      <c r="H6" s="112" t="s">
        <v>590</v>
      </c>
      <c r="I6" s="132"/>
      <c r="J6" s="112" t="s">
        <v>299</v>
      </c>
      <c r="K6" s="112" t="s">
        <v>300</v>
      </c>
      <c r="L6" s="112" t="s">
        <v>590</v>
      </c>
      <c r="M6" s="132"/>
      <c r="N6" s="112"/>
      <c r="O6" s="112"/>
      <c r="P6" s="112"/>
      <c r="Q6" s="112"/>
      <c r="R6" s="112"/>
      <c r="S6" s="112"/>
      <c r="T6" s="112"/>
    </row>
    <row r="8" s="118" customFormat="true" ht="12.75" hidden="false" customHeight="false" outlineLevel="0" collapsed="false">
      <c r="A8" s="119"/>
      <c r="B8" s="120" t="s">
        <v>269</v>
      </c>
      <c r="C8" s="120" t="s">
        <v>278</v>
      </c>
      <c r="D8" s="120" t="s">
        <v>279</v>
      </c>
      <c r="E8" s="120"/>
      <c r="F8" s="120" t="s">
        <v>267</v>
      </c>
      <c r="G8" s="120" t="s">
        <v>280</v>
      </c>
      <c r="H8" s="120" t="s">
        <v>268</v>
      </c>
      <c r="I8" s="120"/>
      <c r="J8" s="120" t="s">
        <v>281</v>
      </c>
      <c r="K8" s="120" t="s">
        <v>282</v>
      </c>
      <c r="L8" s="120" t="s">
        <v>283</v>
      </c>
      <c r="M8" s="120"/>
      <c r="N8" s="112"/>
      <c r="O8" s="112"/>
      <c r="P8" s="112"/>
      <c r="Q8" s="112"/>
      <c r="R8" s="112"/>
      <c r="S8" s="112"/>
      <c r="T8" s="112"/>
    </row>
    <row r="10" customFormat="false" ht="12.75" hidden="false" customHeight="true" outlineLevel="0" collapsed="false">
      <c r="A10" s="220" t="s">
        <v>399</v>
      </c>
      <c r="B10" s="118" t="n">
        <v>36.6</v>
      </c>
      <c r="C10" s="118" t="n">
        <v>37.5</v>
      </c>
      <c r="D10" s="118" t="n">
        <v>37.1</v>
      </c>
      <c r="E10" s="118"/>
      <c r="F10" s="118" t="n">
        <v>22.3</v>
      </c>
      <c r="G10" s="118" t="n">
        <v>18.7</v>
      </c>
      <c r="H10" s="118" t="n">
        <v>20.6</v>
      </c>
      <c r="I10" s="118"/>
      <c r="J10" s="118" t="n">
        <v>47.1</v>
      </c>
      <c r="K10" s="118" t="n">
        <v>46.1</v>
      </c>
      <c r="L10" s="118" t="n">
        <v>46.6</v>
      </c>
    </row>
    <row r="11" customFormat="false" ht="12.75" hidden="false" customHeight="true" outlineLevel="0" collapsed="false">
      <c r="A11" s="220" t="s">
        <v>400</v>
      </c>
      <c r="B11" s="118" t="n">
        <v>86.9</v>
      </c>
      <c r="C11" s="118" t="n">
        <v>80.6</v>
      </c>
      <c r="D11" s="118" t="n">
        <v>83.8</v>
      </c>
      <c r="E11" s="118"/>
      <c r="F11" s="118" t="n">
        <v>6</v>
      </c>
      <c r="G11" s="118" t="n">
        <v>5.5</v>
      </c>
      <c r="H11" s="118" t="n">
        <v>5.8</v>
      </c>
      <c r="I11" s="118"/>
      <c r="J11" s="118" t="n">
        <v>92.4</v>
      </c>
      <c r="K11" s="118" t="n">
        <v>85.3</v>
      </c>
      <c r="L11" s="118" t="n">
        <v>88.9</v>
      </c>
    </row>
    <row r="12" customFormat="false" ht="12.75" hidden="false" customHeight="true" outlineLevel="0" collapsed="false">
      <c r="A12" s="220" t="s">
        <v>401</v>
      </c>
      <c r="B12" s="118" t="n">
        <v>49.9</v>
      </c>
      <c r="C12" s="118" t="n">
        <v>43.3</v>
      </c>
      <c r="D12" s="118" t="n">
        <v>46.5</v>
      </c>
      <c r="E12" s="118"/>
      <c r="F12" s="118" t="n">
        <v>4.3</v>
      </c>
      <c r="G12" s="118" t="n">
        <v>2</v>
      </c>
      <c r="H12" s="118" t="n">
        <v>3.2</v>
      </c>
      <c r="I12" s="118"/>
      <c r="J12" s="118" t="n">
        <v>52.1</v>
      </c>
      <c r="K12" s="118" t="n">
        <v>44.2</v>
      </c>
      <c r="L12" s="118" t="n">
        <v>48.1</v>
      </c>
    </row>
    <row r="13" s="126" customFormat="true" ht="21.95" hidden="false" customHeight="true" outlineLevel="0" collapsed="false">
      <c r="A13" s="123" t="s">
        <v>293</v>
      </c>
      <c r="B13" s="118" t="n">
        <v>67.7</v>
      </c>
      <c r="C13" s="118" t="n">
        <v>62.3</v>
      </c>
      <c r="D13" s="118" t="n">
        <v>65</v>
      </c>
      <c r="E13" s="118"/>
      <c r="F13" s="118" t="n">
        <v>7.4</v>
      </c>
      <c r="G13" s="118" t="n">
        <v>6.3</v>
      </c>
      <c r="H13" s="118" t="n">
        <v>6.9</v>
      </c>
      <c r="I13" s="118"/>
      <c r="J13" s="118" t="n">
        <v>73.1</v>
      </c>
      <c r="K13" s="118" t="n">
        <v>66.4</v>
      </c>
      <c r="L13" s="118" t="n">
        <v>69.8</v>
      </c>
    </row>
    <row r="14" customFormat="false" ht="12.75" hidden="false" customHeight="true" outlineLevel="0" collapsed="false">
      <c r="A14" s="126"/>
      <c r="B14" s="118"/>
      <c r="C14" s="118"/>
      <c r="D14" s="118"/>
      <c r="E14" s="118"/>
      <c r="F14" s="118"/>
      <c r="G14" s="118"/>
      <c r="H14" s="118"/>
      <c r="I14" s="118"/>
      <c r="J14" s="118"/>
      <c r="K14" s="118"/>
      <c r="L14" s="118"/>
    </row>
    <row r="15" customFormat="false" ht="12.75" hidden="false" customHeight="true" outlineLevel="0" collapsed="false">
      <c r="A15" s="158" t="s">
        <v>253</v>
      </c>
      <c r="B15" s="118"/>
      <c r="C15" s="118"/>
      <c r="D15" s="118"/>
      <c r="E15" s="118"/>
      <c r="F15" s="118"/>
      <c r="G15" s="118"/>
      <c r="H15" s="118"/>
      <c r="I15" s="118"/>
      <c r="J15" s="118"/>
      <c r="K15" s="118"/>
      <c r="L15" s="118"/>
    </row>
    <row r="16" customFormat="false" ht="12.75" hidden="false" customHeight="true" outlineLevel="0" collapsed="false">
      <c r="A16" s="258" t="s">
        <v>296</v>
      </c>
      <c r="B16" s="118" t="n">
        <v>76</v>
      </c>
      <c r="C16" s="118" t="n">
        <v>71.4</v>
      </c>
      <c r="D16" s="118" t="n">
        <v>73.7</v>
      </c>
      <c r="E16" s="118"/>
      <c r="F16" s="118" t="n">
        <v>7.3</v>
      </c>
      <c r="G16" s="118" t="n">
        <v>6.4</v>
      </c>
      <c r="H16" s="118" t="n">
        <v>6.9</v>
      </c>
      <c r="I16" s="118"/>
      <c r="J16" s="118" t="n">
        <v>82</v>
      </c>
      <c r="K16" s="118" t="n">
        <v>76.2</v>
      </c>
      <c r="L16" s="118" t="n">
        <v>79.2</v>
      </c>
    </row>
    <row r="17" customFormat="false" ht="12.75" hidden="false" customHeight="true" outlineLevel="0" collapsed="false">
      <c r="A17" s="126" t="s">
        <v>297</v>
      </c>
      <c r="B17" s="118" t="n">
        <v>81</v>
      </c>
      <c r="C17" s="118" t="n">
        <v>75.3</v>
      </c>
      <c r="D17" s="118" t="n">
        <v>78.2</v>
      </c>
      <c r="E17" s="118"/>
      <c r="F17" s="118" t="n">
        <v>6.7</v>
      </c>
      <c r="G17" s="118" t="n">
        <v>5.6</v>
      </c>
      <c r="H17" s="118" t="n">
        <v>6.2</v>
      </c>
      <c r="I17" s="118"/>
      <c r="J17" s="118" t="n">
        <v>86.8</v>
      </c>
      <c r="K17" s="118" t="n">
        <v>79.8</v>
      </c>
      <c r="L17" s="118" t="n">
        <v>83.4</v>
      </c>
    </row>
    <row r="18" s="144" customFormat="true" ht="12.75" hidden="false" customHeight="true" outlineLevel="0" collapsed="false">
      <c r="A18" s="121"/>
      <c r="B18" s="118"/>
      <c r="C18" s="118"/>
      <c r="D18" s="118"/>
      <c r="E18" s="118"/>
      <c r="F18" s="118"/>
      <c r="G18" s="118"/>
      <c r="H18" s="118"/>
      <c r="I18" s="118"/>
      <c r="J18" s="118"/>
      <c r="K18" s="118"/>
      <c r="L18" s="118"/>
    </row>
    <row r="19" s="144" customFormat="true" ht="12.75" hidden="false" customHeight="true" outlineLevel="0" collapsed="false">
      <c r="A19" s="132"/>
      <c r="B19" s="122"/>
      <c r="C19" s="122"/>
      <c r="D19" s="122"/>
      <c r="E19" s="122"/>
      <c r="F19" s="122"/>
      <c r="G19" s="122"/>
      <c r="H19" s="122"/>
      <c r="I19" s="111"/>
      <c r="J19" s="122"/>
      <c r="K19" s="122"/>
      <c r="L19" s="122"/>
    </row>
    <row r="20" customFormat="false" ht="12.75" hidden="false" customHeight="true" outlineLevel="0" collapsed="false">
      <c r="A20" s="303" t="s">
        <v>603</v>
      </c>
    </row>
    <row r="21" customFormat="false" ht="12.75" hidden="false" customHeight="true" outlineLevel="0" collapsed="false">
      <c r="A21" s="303" t="s">
        <v>604</v>
      </c>
    </row>
    <row r="22" customFormat="false" ht="12.75" hidden="false" customHeight="true" outlineLevel="0" collapsed="false">
      <c r="A22" s="173" t="s">
        <v>605</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8" customFormat="true" ht="12.75" hidden="false" customHeight="true" outlineLevel="0" collapsed="false"/>
    <row r="29" customFormat="false" ht="12.75" hidden="false" customHeight="true" outlineLevel="0" collapsed="false">
      <c r="A29" s="304"/>
    </row>
    <row r="30" customFormat="false" ht="12.75" hidden="false" customHeight="true" outlineLevel="0" collapsed="false">
      <c r="A30" s="304"/>
    </row>
    <row r="31" customFormat="false" ht="12.75" hidden="false" customHeight="true" outlineLevel="0" collapsed="false">
      <c r="A31" s="304"/>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44" customFormat="true" ht="12.75" hidden="false" customHeight="true" outlineLevel="0" collapsed="false"/>
    <row r="38" customFormat="false" ht="12.75" hidden="false" customHeight="true" outlineLevel="0" collapsed="false"/>
    <row r="39" customFormat="false" ht="12.75" hidden="false" customHeight="true" outlineLevel="0" collapsed="false">
      <c r="A39" s="304"/>
    </row>
    <row r="40" customFormat="false" ht="12.75" hidden="false" customHeight="true" outlineLevel="0" collapsed="false">
      <c r="A40" s="304"/>
    </row>
    <row r="41" customFormat="false" ht="12.75" hidden="false" customHeight="true" outlineLevel="0" collapsed="false">
      <c r="A41" s="304"/>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44"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2.28"/>
    <col collapsed="false" customWidth="true" hidden="false" outlineLevel="0" max="4" min="2" style="111" width="6.7"/>
    <col collapsed="false" customWidth="true" hidden="false" outlineLevel="0" max="5" min="5" style="111" width="1.7"/>
    <col collapsed="false" customWidth="true" hidden="false" outlineLevel="0" max="8" min="6" style="111" width="6.7"/>
    <col collapsed="false" customWidth="true" hidden="false" outlineLevel="0" max="9" min="9" style="111" width="1.7"/>
    <col collapsed="false" customWidth="true" hidden="false" outlineLevel="0" max="12" min="10" style="111" width="6.7"/>
    <col collapsed="false" customWidth="true" hidden="false" outlineLevel="0" max="13" min="13" style="111" width="1.7"/>
    <col collapsed="false" customWidth="true" hidden="false" outlineLevel="0" max="16" min="14" style="111" width="6.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606</v>
      </c>
      <c r="B1" s="305" t="s">
        <v>607</v>
      </c>
    </row>
    <row r="2" customFormat="false" ht="12.75" hidden="false" customHeight="false" outlineLevel="0" collapsed="false">
      <c r="A2" s="115"/>
      <c r="B2" s="115" t="s">
        <v>608</v>
      </c>
      <c r="C2" s="115"/>
      <c r="D2" s="115"/>
      <c r="E2" s="115"/>
      <c r="F2" s="115"/>
      <c r="G2" s="115"/>
      <c r="H2" s="115"/>
      <c r="I2" s="115"/>
      <c r="J2" s="115"/>
      <c r="K2" s="115"/>
      <c r="L2" s="115"/>
      <c r="M2" s="115"/>
      <c r="N2" s="115"/>
      <c r="O2" s="115"/>
    </row>
    <row r="3" customFormat="false" ht="12.75" hidden="false" customHeight="false" outlineLevel="0" collapsed="false">
      <c r="A3" s="113" t="s">
        <v>609</v>
      </c>
      <c r="B3" s="130" t="s">
        <v>243</v>
      </c>
      <c r="C3" s="130"/>
      <c r="D3" s="130"/>
      <c r="E3" s="130"/>
      <c r="F3" s="130"/>
      <c r="G3" s="130"/>
      <c r="H3" s="130"/>
      <c r="I3" s="130"/>
      <c r="J3" s="130"/>
      <c r="K3" s="130"/>
      <c r="P3" s="129"/>
      <c r="Q3" s="129"/>
      <c r="R3" s="130"/>
      <c r="S3" s="130"/>
      <c r="T3" s="130"/>
    </row>
    <row r="4" customFormat="false" ht="12.75" hidden="false" customHeight="false" outlineLevel="0" collapsed="false">
      <c r="A4" s="113"/>
      <c r="B4" s="129" t="s">
        <v>587</v>
      </c>
      <c r="C4" s="129"/>
      <c r="D4" s="129"/>
      <c r="E4" s="129"/>
      <c r="F4" s="129"/>
      <c r="G4" s="129"/>
      <c r="H4" s="129"/>
      <c r="I4" s="129"/>
      <c r="J4" s="129"/>
      <c r="K4" s="129"/>
      <c r="L4" s="129"/>
      <c r="M4" s="129"/>
      <c r="N4" s="129"/>
      <c r="O4" s="129"/>
      <c r="P4" s="129"/>
      <c r="Q4" s="115"/>
      <c r="R4" s="129"/>
      <c r="S4" s="129"/>
      <c r="T4" s="129"/>
    </row>
    <row r="5" customFormat="false" ht="14.25" hidden="false" customHeight="false" outlineLevel="0" collapsed="false">
      <c r="A5" s="113" t="s">
        <v>610</v>
      </c>
      <c r="B5" s="151" t="s">
        <v>92</v>
      </c>
      <c r="C5" s="151"/>
      <c r="D5" s="151"/>
      <c r="E5" s="291"/>
      <c r="F5" s="306" t="s">
        <v>147</v>
      </c>
      <c r="G5" s="306"/>
      <c r="H5" s="306"/>
      <c r="I5" s="132"/>
      <c r="J5" s="151" t="s">
        <v>588</v>
      </c>
      <c r="K5" s="151"/>
      <c r="L5" s="151"/>
      <c r="M5" s="291"/>
      <c r="N5" s="306" t="s">
        <v>589</v>
      </c>
      <c r="O5" s="306"/>
      <c r="P5" s="306"/>
      <c r="Q5" s="291"/>
      <c r="R5" s="151" t="s">
        <v>86</v>
      </c>
      <c r="S5" s="151"/>
      <c r="T5" s="151"/>
    </row>
    <row r="6" customFormat="false" ht="12.75" hidden="false" customHeight="false" outlineLevel="0" collapsed="false">
      <c r="B6" s="112" t="s">
        <v>299</v>
      </c>
      <c r="C6" s="112" t="s">
        <v>300</v>
      </c>
      <c r="D6" s="112" t="s">
        <v>590</v>
      </c>
      <c r="E6" s="132"/>
      <c r="F6" s="112" t="s">
        <v>299</v>
      </c>
      <c r="G6" s="112" t="s">
        <v>300</v>
      </c>
      <c r="H6" s="112" t="s">
        <v>590</v>
      </c>
      <c r="I6" s="132"/>
      <c r="J6" s="112" t="s">
        <v>299</v>
      </c>
      <c r="K6" s="112" t="s">
        <v>300</v>
      </c>
      <c r="L6" s="112" t="s">
        <v>590</v>
      </c>
      <c r="M6" s="132"/>
      <c r="N6" s="112" t="s">
        <v>299</v>
      </c>
      <c r="O6" s="112" t="s">
        <v>300</v>
      </c>
      <c r="P6" s="112" t="s">
        <v>590</v>
      </c>
      <c r="Q6" s="112"/>
      <c r="R6" s="112" t="s">
        <v>299</v>
      </c>
      <c r="S6" s="112" t="s">
        <v>300</v>
      </c>
      <c r="T6" s="112" t="s">
        <v>590</v>
      </c>
    </row>
    <row r="8" s="118" customFormat="true" ht="12.75" hidden="false" customHeight="false" outlineLevel="0" collapsed="false">
      <c r="A8" s="119"/>
      <c r="B8" s="120" t="s">
        <v>269</v>
      </c>
      <c r="C8" s="120" t="s">
        <v>278</v>
      </c>
      <c r="D8" s="120" t="s">
        <v>279</v>
      </c>
      <c r="E8" s="120"/>
      <c r="F8" s="120" t="s">
        <v>267</v>
      </c>
      <c r="G8" s="120" t="s">
        <v>280</v>
      </c>
      <c r="H8" s="120" t="s">
        <v>268</v>
      </c>
      <c r="I8" s="120"/>
      <c r="J8" s="120" t="s">
        <v>281</v>
      </c>
      <c r="K8" s="120" t="s">
        <v>282</v>
      </c>
      <c r="L8" s="120" t="s">
        <v>283</v>
      </c>
      <c r="M8" s="120"/>
      <c r="N8" s="120" t="s">
        <v>284</v>
      </c>
      <c r="O8" s="120" t="s">
        <v>285</v>
      </c>
      <c r="P8" s="120" t="s">
        <v>591</v>
      </c>
      <c r="Q8" s="120"/>
      <c r="R8" s="120" t="s">
        <v>592</v>
      </c>
      <c r="S8" s="120" t="s">
        <v>593</v>
      </c>
      <c r="T8" s="120" t="s">
        <v>594</v>
      </c>
    </row>
    <row r="10" customFormat="false" ht="12.75" hidden="false" customHeight="true" outlineLevel="0" collapsed="false">
      <c r="A10" s="132" t="s">
        <v>611</v>
      </c>
      <c r="B10" s="163" t="n">
        <v>1595.7</v>
      </c>
      <c r="C10" s="163" t="n">
        <v>1512.8</v>
      </c>
      <c r="D10" s="163" t="n">
        <v>3108.5</v>
      </c>
      <c r="E10" s="163"/>
      <c r="F10" s="163" t="n">
        <v>74.8</v>
      </c>
      <c r="G10" s="163" t="n">
        <v>75.7</v>
      </c>
      <c r="H10" s="163" t="n">
        <v>150.6</v>
      </c>
      <c r="I10" s="163"/>
      <c r="J10" s="163" t="n">
        <v>1670.6</v>
      </c>
      <c r="K10" s="163" t="n">
        <v>1588.5</v>
      </c>
      <c r="L10" s="163" t="n">
        <v>3259.1</v>
      </c>
      <c r="M10" s="163"/>
      <c r="N10" s="163" t="n">
        <v>429.2</v>
      </c>
      <c r="O10" s="163" t="n">
        <v>544.3</v>
      </c>
      <c r="P10" s="163" t="n">
        <v>973.5</v>
      </c>
      <c r="Q10" s="163"/>
      <c r="R10" s="163" t="n">
        <v>2099.7</v>
      </c>
      <c r="S10" s="163" t="n">
        <v>2132.9</v>
      </c>
      <c r="T10" s="163" t="n">
        <v>4232.6</v>
      </c>
    </row>
    <row r="11" customFormat="false" ht="12.75" hidden="false" customHeight="true" outlineLevel="0" collapsed="false">
      <c r="A11" s="307" t="s">
        <v>612</v>
      </c>
      <c r="B11" s="163" t="n">
        <v>855.9</v>
      </c>
      <c r="C11" s="163" t="n">
        <v>788.5</v>
      </c>
      <c r="D11" s="163" t="n">
        <v>1644.5</v>
      </c>
      <c r="E11" s="163"/>
      <c r="F11" s="163" t="n">
        <v>39.4</v>
      </c>
      <c r="G11" s="163" t="n">
        <v>41.1</v>
      </c>
      <c r="H11" s="163" t="n">
        <v>80.5</v>
      </c>
      <c r="I11" s="163"/>
      <c r="J11" s="163" t="n">
        <v>895.3</v>
      </c>
      <c r="K11" s="163" t="n">
        <v>829.6</v>
      </c>
      <c r="L11" s="163" t="n">
        <v>1724.9</v>
      </c>
      <c r="M11" s="163"/>
      <c r="N11" s="163" t="n">
        <v>48.3</v>
      </c>
      <c r="O11" s="163" t="n">
        <v>118.8</v>
      </c>
      <c r="P11" s="163" t="n">
        <v>167</v>
      </c>
      <c r="Q11" s="163"/>
      <c r="R11" s="163" t="n">
        <v>943.6</v>
      </c>
      <c r="S11" s="163" t="n">
        <v>948.4</v>
      </c>
      <c r="T11" s="163" t="n">
        <v>1892</v>
      </c>
    </row>
    <row r="12" customFormat="false" ht="12.75" hidden="false" customHeight="true" outlineLevel="0" collapsed="false">
      <c r="A12" s="307" t="s">
        <v>613</v>
      </c>
      <c r="B12" s="163" t="n">
        <v>413.4</v>
      </c>
      <c r="C12" s="163" t="n">
        <v>348.6</v>
      </c>
      <c r="D12" s="163" t="n">
        <v>762.1</v>
      </c>
      <c r="E12" s="163"/>
      <c r="F12" s="163" t="n">
        <v>21.6</v>
      </c>
      <c r="G12" s="163" t="n">
        <v>25.9</v>
      </c>
      <c r="H12" s="163" t="n">
        <v>47.5</v>
      </c>
      <c r="I12" s="163"/>
      <c r="J12" s="163" t="n">
        <v>435.1</v>
      </c>
      <c r="K12" s="163" t="n">
        <v>374.5</v>
      </c>
      <c r="L12" s="163" t="n">
        <v>809.6</v>
      </c>
      <c r="M12" s="163"/>
      <c r="N12" s="163" t="n">
        <v>19</v>
      </c>
      <c r="O12" s="163" t="n">
        <v>70.4</v>
      </c>
      <c r="P12" s="163" t="n">
        <v>89.4</v>
      </c>
      <c r="Q12" s="163"/>
      <c r="R12" s="163" t="n">
        <v>454</v>
      </c>
      <c r="S12" s="163" t="n">
        <v>444.9</v>
      </c>
      <c r="T12" s="163" t="n">
        <v>898.9</v>
      </c>
    </row>
    <row r="13" customFormat="false" ht="12.75" hidden="false" customHeight="true" outlineLevel="0" collapsed="false">
      <c r="A13" s="307" t="s">
        <v>614</v>
      </c>
      <c r="B13" s="163" t="n">
        <v>736.1</v>
      </c>
      <c r="C13" s="163" t="n">
        <v>723.9</v>
      </c>
      <c r="D13" s="163" t="n">
        <v>1460</v>
      </c>
      <c r="E13" s="163"/>
      <c r="F13" s="163" t="n">
        <v>34.2</v>
      </c>
      <c r="G13" s="163" t="n">
        <v>34.6</v>
      </c>
      <c r="H13" s="163" t="n">
        <v>68.9</v>
      </c>
      <c r="I13" s="163"/>
      <c r="J13" s="163" t="n">
        <v>770.3</v>
      </c>
      <c r="K13" s="163" t="n">
        <v>758.5</v>
      </c>
      <c r="L13" s="163" t="n">
        <v>1528.8</v>
      </c>
      <c r="M13" s="163"/>
      <c r="N13" s="163" t="n">
        <v>380.9</v>
      </c>
      <c r="O13" s="163" t="n">
        <v>424.5</v>
      </c>
      <c r="P13" s="163" t="n">
        <v>805.4</v>
      </c>
      <c r="Q13" s="163"/>
      <c r="R13" s="163" t="n">
        <v>1151.2</v>
      </c>
      <c r="S13" s="163" t="n">
        <v>1183</v>
      </c>
      <c r="T13" s="163" t="n">
        <v>2334.2</v>
      </c>
    </row>
    <row r="14" customFormat="false" ht="12.75" hidden="false" customHeight="true" outlineLevel="0" collapsed="false">
      <c r="B14" s="163"/>
      <c r="C14" s="163"/>
      <c r="D14" s="163"/>
      <c r="E14" s="163"/>
      <c r="F14" s="163"/>
      <c r="G14" s="163"/>
      <c r="H14" s="163"/>
      <c r="I14" s="163"/>
      <c r="J14" s="163"/>
      <c r="K14" s="163"/>
      <c r="L14" s="163"/>
      <c r="M14" s="163"/>
      <c r="N14" s="163"/>
      <c r="O14" s="163"/>
      <c r="P14" s="163"/>
      <c r="Q14" s="163"/>
      <c r="R14" s="163"/>
      <c r="S14" s="163"/>
      <c r="T14" s="163"/>
    </row>
    <row r="15" customFormat="false" ht="12.75" hidden="false" customHeight="true" outlineLevel="0" collapsed="false">
      <c r="A15" s="132" t="s">
        <v>615</v>
      </c>
      <c r="B15" s="163" t="n">
        <v>682.5</v>
      </c>
      <c r="C15" s="163" t="n">
        <v>544.9</v>
      </c>
      <c r="D15" s="163" t="n">
        <v>1227.4</v>
      </c>
      <c r="E15" s="163"/>
      <c r="F15" s="163" t="n">
        <v>108.2</v>
      </c>
      <c r="G15" s="163" t="n">
        <v>62.9</v>
      </c>
      <c r="H15" s="163" t="n">
        <v>171.1</v>
      </c>
      <c r="I15" s="163"/>
      <c r="J15" s="163" t="n">
        <v>790.7</v>
      </c>
      <c r="K15" s="163" t="n">
        <v>607.8</v>
      </c>
      <c r="L15" s="163" t="n">
        <v>1398.5</v>
      </c>
      <c r="M15" s="163"/>
      <c r="N15" s="163" t="n">
        <v>476.2</v>
      </c>
      <c r="O15" s="163" t="n">
        <v>565.1</v>
      </c>
      <c r="P15" s="163" t="n">
        <v>1041.3</v>
      </c>
      <c r="Q15" s="163"/>
      <c r="R15" s="163" t="n">
        <v>1266.9</v>
      </c>
      <c r="S15" s="163" t="n">
        <v>1172.9</v>
      </c>
      <c r="T15" s="163" t="n">
        <v>2439.8</v>
      </c>
    </row>
    <row r="16" customFormat="false" ht="12.75" hidden="false" customHeight="true" outlineLevel="0" collapsed="false">
      <c r="A16" s="307" t="s">
        <v>612</v>
      </c>
      <c r="B16" s="163" t="n">
        <v>64.6</v>
      </c>
      <c r="C16" s="163" t="n">
        <v>128.3</v>
      </c>
      <c r="D16" s="163" t="n">
        <v>192.9</v>
      </c>
      <c r="E16" s="163"/>
      <c r="F16" s="163" t="n">
        <v>4.8</v>
      </c>
      <c r="G16" s="163" t="n">
        <v>13.2</v>
      </c>
      <c r="H16" s="163" t="n">
        <v>18</v>
      </c>
      <c r="I16" s="163"/>
      <c r="J16" s="163" t="n">
        <v>69.4</v>
      </c>
      <c r="K16" s="163" t="n">
        <v>141.5</v>
      </c>
      <c r="L16" s="163" t="n">
        <v>210.9</v>
      </c>
      <c r="M16" s="163"/>
      <c r="N16" s="163" t="n">
        <v>6</v>
      </c>
      <c r="O16" s="163" t="n">
        <v>40.2</v>
      </c>
      <c r="P16" s="163" t="n">
        <v>46.2</v>
      </c>
      <c r="Q16" s="163"/>
      <c r="R16" s="163" t="n">
        <v>75.5</v>
      </c>
      <c r="S16" s="163" t="n">
        <v>181.7</v>
      </c>
      <c r="T16" s="163" t="n">
        <v>257.1</v>
      </c>
    </row>
    <row r="17" customFormat="false" ht="12.75" hidden="false" customHeight="true" outlineLevel="0" collapsed="false">
      <c r="A17" s="307" t="s">
        <v>613</v>
      </c>
      <c r="B17" s="163" t="n">
        <v>12.9</v>
      </c>
      <c r="C17" s="163" t="n">
        <v>27.1</v>
      </c>
      <c r="D17" s="163" t="n">
        <v>40</v>
      </c>
      <c r="E17" s="163"/>
      <c r="F17" s="163" t="n">
        <v>1.9</v>
      </c>
      <c r="G17" s="163" t="n">
        <v>5.1</v>
      </c>
      <c r="H17" s="163" t="n">
        <v>7</v>
      </c>
      <c r="I17" s="163"/>
      <c r="J17" s="163" t="n">
        <v>14.8</v>
      </c>
      <c r="K17" s="163" t="n">
        <v>32.2</v>
      </c>
      <c r="L17" s="163" t="n">
        <v>47</v>
      </c>
      <c r="M17" s="163"/>
      <c r="N17" s="163" t="n">
        <v>2.5</v>
      </c>
      <c r="O17" s="163" t="n">
        <v>14.8</v>
      </c>
      <c r="P17" s="163" t="n">
        <v>17.4</v>
      </c>
      <c r="Q17" s="163"/>
      <c r="R17" s="163" t="n">
        <v>17.3</v>
      </c>
      <c r="S17" s="163" t="n">
        <v>47.1</v>
      </c>
      <c r="T17" s="163" t="n">
        <v>64.4</v>
      </c>
    </row>
    <row r="18" customFormat="false" ht="12.75" hidden="false" customHeight="true" outlineLevel="0" collapsed="false">
      <c r="A18" s="307" t="s">
        <v>614</v>
      </c>
      <c r="B18" s="163" t="n">
        <v>616.7</v>
      </c>
      <c r="C18" s="163" t="n">
        <v>416.3</v>
      </c>
      <c r="D18" s="163" t="n">
        <v>1033</v>
      </c>
      <c r="E18" s="163"/>
      <c r="F18" s="163" t="n">
        <v>103.4</v>
      </c>
      <c r="G18" s="163" t="n">
        <v>49.7</v>
      </c>
      <c r="H18" s="163" t="n">
        <v>153.1</v>
      </c>
      <c r="I18" s="163"/>
      <c r="J18" s="163" t="n">
        <v>720.2</v>
      </c>
      <c r="K18" s="163" t="n">
        <v>465.9</v>
      </c>
      <c r="L18" s="163" t="n">
        <v>1186.1</v>
      </c>
      <c r="M18" s="163"/>
      <c r="N18" s="163" t="n">
        <v>470.2</v>
      </c>
      <c r="O18" s="163" t="n">
        <v>524.3</v>
      </c>
      <c r="P18" s="163" t="n">
        <v>994.5</v>
      </c>
      <c r="Q18" s="163"/>
      <c r="R18" s="163" t="n">
        <v>1190.3</v>
      </c>
      <c r="S18" s="163" t="n">
        <v>990.3</v>
      </c>
      <c r="T18" s="163" t="n">
        <v>2180.6</v>
      </c>
    </row>
    <row r="19" s="144" customFormat="true" ht="12.75" hidden="false" customHeight="true" outlineLevel="0" collapsed="false">
      <c r="B19" s="308"/>
      <c r="C19" s="308"/>
      <c r="D19" s="308"/>
      <c r="E19" s="308"/>
      <c r="F19" s="308"/>
      <c r="G19" s="308"/>
      <c r="H19" s="308"/>
      <c r="I19" s="308"/>
      <c r="J19" s="308"/>
      <c r="K19" s="308"/>
      <c r="L19" s="308"/>
      <c r="M19" s="308"/>
      <c r="N19" s="308"/>
      <c r="O19" s="308"/>
      <c r="P19" s="308"/>
      <c r="Q19" s="308"/>
      <c r="R19" s="308"/>
      <c r="S19" s="308"/>
      <c r="T19" s="308"/>
    </row>
    <row r="20" customFormat="false" ht="12.75" hidden="false" customHeight="true" outlineLevel="0" collapsed="false">
      <c r="A20" s="132" t="s">
        <v>616</v>
      </c>
      <c r="B20" s="163" t="n">
        <v>2278.8</v>
      </c>
      <c r="C20" s="163" t="n">
        <v>2058.5</v>
      </c>
      <c r="D20" s="163" t="n">
        <v>4337.3</v>
      </c>
      <c r="E20" s="163"/>
      <c r="F20" s="163" t="n">
        <v>183</v>
      </c>
      <c r="G20" s="163" t="n">
        <v>138.6</v>
      </c>
      <c r="H20" s="163" t="n">
        <v>321.7</v>
      </c>
      <c r="I20" s="163"/>
      <c r="J20" s="163" t="n">
        <v>2461.8</v>
      </c>
      <c r="K20" s="163" t="n">
        <v>2197.1</v>
      </c>
      <c r="L20" s="163" t="n">
        <v>4658.9</v>
      </c>
      <c r="M20" s="163"/>
      <c r="N20" s="163" t="n">
        <v>905.4</v>
      </c>
      <c r="O20" s="163" t="n">
        <v>1109.4</v>
      </c>
      <c r="P20" s="163" t="n">
        <v>2014.8</v>
      </c>
      <c r="Q20" s="163"/>
      <c r="R20" s="163" t="n">
        <v>3367.2</v>
      </c>
      <c r="S20" s="163" t="n">
        <v>3306.5</v>
      </c>
      <c r="T20" s="163" t="n">
        <v>6673.7</v>
      </c>
    </row>
    <row r="21" customFormat="false" ht="12.75" hidden="false" customHeight="true" outlineLevel="0" collapsed="false">
      <c r="A21" s="307" t="s">
        <v>612</v>
      </c>
      <c r="B21" s="163" t="n">
        <v>920.6</v>
      </c>
      <c r="C21" s="163" t="n">
        <v>916.8</v>
      </c>
      <c r="D21" s="163" t="n">
        <v>1837.4</v>
      </c>
      <c r="E21" s="163"/>
      <c r="F21" s="163" t="n">
        <v>44.2</v>
      </c>
      <c r="G21" s="163" t="n">
        <v>54.3</v>
      </c>
      <c r="H21" s="163" t="n">
        <v>98.5</v>
      </c>
      <c r="I21" s="163"/>
      <c r="J21" s="163" t="n">
        <v>964.7</v>
      </c>
      <c r="K21" s="163" t="n">
        <v>971.1</v>
      </c>
      <c r="L21" s="163" t="n">
        <v>1935.8</v>
      </c>
      <c r="M21" s="163"/>
      <c r="N21" s="163" t="n">
        <v>54.3</v>
      </c>
      <c r="O21" s="163" t="n">
        <v>159</v>
      </c>
      <c r="P21" s="163" t="n">
        <v>213.3</v>
      </c>
      <c r="Q21" s="163"/>
      <c r="R21" s="163" t="n">
        <v>1019</v>
      </c>
      <c r="S21" s="163" t="n">
        <v>1130.1</v>
      </c>
      <c r="T21" s="163" t="n">
        <v>2149.1</v>
      </c>
    </row>
    <row r="22" customFormat="false" ht="12.75" hidden="false" customHeight="true" outlineLevel="0" collapsed="false">
      <c r="A22" s="307" t="s">
        <v>613</v>
      </c>
      <c r="B22" s="163" t="n">
        <v>426.3</v>
      </c>
      <c r="C22" s="163" t="n">
        <v>375.8</v>
      </c>
      <c r="D22" s="163" t="n">
        <v>802.1</v>
      </c>
      <c r="E22" s="163"/>
      <c r="F22" s="163" t="n">
        <v>23.6</v>
      </c>
      <c r="G22" s="163" t="n">
        <v>31</v>
      </c>
      <c r="H22" s="163" t="n">
        <v>54.5</v>
      </c>
      <c r="I22" s="163"/>
      <c r="J22" s="163" t="n">
        <v>449.9</v>
      </c>
      <c r="K22" s="163" t="n">
        <v>406.7</v>
      </c>
      <c r="L22" s="163" t="n">
        <v>856.6</v>
      </c>
      <c r="M22" s="163"/>
      <c r="N22" s="163" t="n">
        <v>21.5</v>
      </c>
      <c r="O22" s="163" t="n">
        <v>85.2</v>
      </c>
      <c r="P22" s="163" t="n">
        <v>106.7</v>
      </c>
      <c r="Q22" s="163"/>
      <c r="R22" s="163" t="n">
        <v>471.3</v>
      </c>
      <c r="S22" s="163" t="n">
        <v>492</v>
      </c>
      <c r="T22" s="163" t="n">
        <v>963.3</v>
      </c>
    </row>
    <row r="23" customFormat="false" ht="12.75" hidden="false" customHeight="true" outlineLevel="0" collapsed="false">
      <c r="A23" s="307" t="s">
        <v>614</v>
      </c>
      <c r="B23" s="163" t="n">
        <v>1352.8</v>
      </c>
      <c r="C23" s="163" t="n">
        <v>1140.2</v>
      </c>
      <c r="D23" s="163" t="n">
        <v>2493</v>
      </c>
      <c r="E23" s="163"/>
      <c r="F23" s="163" t="n">
        <v>137.6</v>
      </c>
      <c r="G23" s="163" t="n">
        <v>84.3</v>
      </c>
      <c r="H23" s="163" t="n">
        <v>222</v>
      </c>
      <c r="I23" s="163"/>
      <c r="J23" s="163" t="n">
        <v>1490.4</v>
      </c>
      <c r="K23" s="163" t="n">
        <v>1224.5</v>
      </c>
      <c r="L23" s="163" t="n">
        <v>2714.9</v>
      </c>
      <c r="M23" s="163"/>
      <c r="N23" s="163" t="n">
        <v>851.1</v>
      </c>
      <c r="O23" s="163" t="n">
        <v>948.8</v>
      </c>
      <c r="P23" s="163" t="n">
        <v>1799.9</v>
      </c>
      <c r="Q23" s="163"/>
      <c r="R23" s="163" t="n">
        <v>2341.5</v>
      </c>
      <c r="S23" s="163" t="n">
        <v>2173.3</v>
      </c>
      <c r="T23" s="163" t="n">
        <v>4514.8</v>
      </c>
    </row>
    <row r="24" customFormat="false" ht="12.75" hidden="false" customHeight="true" outlineLevel="0" collapsed="false">
      <c r="B24" s="175"/>
      <c r="C24" s="175"/>
      <c r="D24" s="175"/>
      <c r="F24" s="175"/>
      <c r="G24" s="175"/>
      <c r="H24" s="175"/>
      <c r="J24" s="175"/>
      <c r="K24" s="175"/>
      <c r="L24" s="175"/>
      <c r="N24" s="175"/>
      <c r="O24" s="175"/>
      <c r="P24" s="175"/>
      <c r="R24" s="175"/>
      <c r="S24" s="175"/>
      <c r="T24" s="175"/>
    </row>
    <row r="25" customFormat="false" ht="12.75" hidden="false" customHeight="true" outlineLevel="0" collapsed="false">
      <c r="B25" s="175"/>
      <c r="C25" s="175"/>
      <c r="D25" s="175"/>
      <c r="F25" s="175"/>
      <c r="G25" s="175"/>
      <c r="H25" s="175"/>
      <c r="J25" s="175"/>
      <c r="K25" s="175"/>
      <c r="L25" s="175"/>
      <c r="N25" s="175"/>
      <c r="O25" s="175"/>
      <c r="P25" s="175"/>
      <c r="R25" s="175"/>
      <c r="S25" s="175"/>
      <c r="T25" s="175"/>
    </row>
    <row r="26" s="118" customFormat="true" ht="12.75" hidden="false" customHeight="true" outlineLevel="0" collapsed="false">
      <c r="A26" s="309"/>
      <c r="B26" s="175"/>
      <c r="C26" s="175"/>
      <c r="D26" s="175"/>
      <c r="E26" s="111"/>
      <c r="F26" s="175"/>
      <c r="G26" s="175"/>
      <c r="H26" s="175"/>
      <c r="I26" s="111"/>
      <c r="J26" s="175"/>
      <c r="K26" s="175"/>
      <c r="L26" s="175"/>
      <c r="M26" s="111"/>
      <c r="N26" s="175"/>
      <c r="O26" s="175"/>
      <c r="P26" s="175"/>
      <c r="Q26" s="111"/>
      <c r="R26" s="175"/>
      <c r="S26" s="175"/>
      <c r="T26" s="175"/>
    </row>
    <row r="27" customFormat="false" ht="12.75" hidden="false" customHeight="true" outlineLevel="0" collapsed="false">
      <c r="A27" s="303" t="s">
        <v>595</v>
      </c>
      <c r="C27" s="303" t="s">
        <v>617</v>
      </c>
    </row>
    <row r="28" customFormat="false" ht="12.75" hidden="false" customHeight="true" outlineLevel="0" collapsed="false">
      <c r="A28" s="303" t="s">
        <v>618</v>
      </c>
    </row>
    <row r="29" customFormat="false" ht="12.75" hidden="false" customHeight="true" outlineLevel="0" collapsed="false">
      <c r="A29" s="304"/>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4" customFormat="true" ht="12.75" hidden="false" customHeight="true" outlineLevel="0" collapsed="false"/>
    <row r="36" customFormat="false" ht="12.75" hidden="false" customHeight="true" outlineLevel="0" collapsed="false"/>
    <row r="37" customFormat="false" ht="12.75" hidden="false" customHeight="true" outlineLevel="0" collapsed="false">
      <c r="A37" s="304"/>
    </row>
    <row r="38" customFormat="false" ht="12.75" hidden="false" customHeight="true" outlineLevel="0" collapsed="false">
      <c r="A38" s="304"/>
    </row>
    <row r="39" customFormat="false" ht="12.75" hidden="false" customHeight="true" outlineLevel="0" collapsed="false">
      <c r="A39" s="304"/>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4"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1.42"/>
    <col collapsed="false" customWidth="true" hidden="false" outlineLevel="0" max="4" min="2" style="111" width="8.7"/>
    <col collapsed="false" customWidth="true" hidden="false" outlineLevel="0" max="5" min="5" style="111" width="1.7"/>
    <col collapsed="false" customWidth="true" hidden="false" outlineLevel="0" max="8" min="6" style="111" width="8.7"/>
    <col collapsed="false" customWidth="true" hidden="false" outlineLevel="0" max="9" min="9" style="111" width="1.7"/>
    <col collapsed="false" customWidth="true" hidden="false" outlineLevel="0" max="12" min="10" style="111" width="8.7"/>
    <col collapsed="false" customWidth="true" hidden="false" outlineLevel="0" max="13" min="13" style="111" width="4.41"/>
    <col collapsed="false" customWidth="true" hidden="false" outlineLevel="0" max="17" min="14" style="111" width="6.7"/>
    <col collapsed="false" customWidth="false" hidden="false" outlineLevel="0" max="257" min="18" style="111" width="9.14"/>
  </cols>
  <sheetData>
    <row r="1" customFormat="false" ht="12.75" hidden="false" customHeight="false" outlineLevel="0" collapsed="false">
      <c r="A1" s="113" t="s">
        <v>619</v>
      </c>
      <c r="B1" s="305" t="s">
        <v>620</v>
      </c>
    </row>
    <row r="2" customFormat="false" ht="12.75" hidden="false" customHeight="false" outlineLevel="0" collapsed="false">
      <c r="A2" s="115"/>
      <c r="B2" s="115" t="s">
        <v>621</v>
      </c>
      <c r="C2" s="115"/>
      <c r="D2" s="115"/>
      <c r="E2" s="115"/>
      <c r="F2" s="115"/>
      <c r="G2" s="115"/>
      <c r="H2" s="115"/>
      <c r="I2" s="115"/>
      <c r="J2" s="115"/>
      <c r="K2" s="115"/>
      <c r="L2" s="115"/>
    </row>
    <row r="3" customFormat="false" ht="12.75" hidden="false" customHeight="false" outlineLevel="0" collapsed="false">
      <c r="A3" s="113" t="s">
        <v>609</v>
      </c>
      <c r="B3" s="130" t="s">
        <v>599</v>
      </c>
      <c r="C3" s="130"/>
      <c r="D3" s="130"/>
      <c r="E3" s="130"/>
      <c r="F3" s="130"/>
      <c r="G3" s="130"/>
      <c r="H3" s="130"/>
      <c r="I3" s="130"/>
      <c r="J3" s="130"/>
      <c r="K3" s="130"/>
    </row>
    <row r="4" customFormat="false" ht="12.75" hidden="false" customHeight="false" outlineLevel="0" collapsed="false">
      <c r="A4" s="113"/>
      <c r="B4" s="129"/>
      <c r="C4" s="129"/>
      <c r="D4" s="129"/>
      <c r="E4" s="129"/>
      <c r="F4" s="129"/>
      <c r="G4" s="129"/>
      <c r="H4" s="129"/>
      <c r="I4" s="129"/>
      <c r="J4" s="129"/>
      <c r="K4" s="129"/>
      <c r="L4" s="129"/>
    </row>
    <row r="5" customFormat="false" ht="14.25" hidden="false" customHeight="false" outlineLevel="0" collapsed="false">
      <c r="A5" s="113" t="s">
        <v>610</v>
      </c>
      <c r="B5" s="151" t="s">
        <v>600</v>
      </c>
      <c r="C5" s="151"/>
      <c r="D5" s="151"/>
      <c r="E5" s="291"/>
      <c r="F5" s="306" t="s">
        <v>601</v>
      </c>
      <c r="G5" s="306"/>
      <c r="H5" s="306"/>
      <c r="I5" s="132"/>
      <c r="J5" s="151" t="s">
        <v>602</v>
      </c>
      <c r="K5" s="151"/>
      <c r="L5" s="151"/>
    </row>
    <row r="6" customFormat="false" ht="12.75" hidden="false" customHeight="false" outlineLevel="0" collapsed="false">
      <c r="B6" s="112" t="s">
        <v>299</v>
      </c>
      <c r="C6" s="112" t="s">
        <v>300</v>
      </c>
      <c r="D6" s="112" t="s">
        <v>590</v>
      </c>
      <c r="E6" s="132"/>
      <c r="F6" s="112" t="s">
        <v>299</v>
      </c>
      <c r="G6" s="112" t="s">
        <v>300</v>
      </c>
      <c r="H6" s="112" t="s">
        <v>590</v>
      </c>
      <c r="I6" s="132"/>
      <c r="J6" s="112" t="s">
        <v>299</v>
      </c>
      <c r="K6" s="112" t="s">
        <v>300</v>
      </c>
      <c r="L6" s="112" t="s">
        <v>590</v>
      </c>
    </row>
    <row r="8" s="118" customFormat="true" ht="12.75" hidden="false" customHeight="false" outlineLevel="0" collapsed="false">
      <c r="A8" s="119"/>
      <c r="B8" s="120" t="s">
        <v>269</v>
      </c>
      <c r="C8" s="120" t="s">
        <v>278</v>
      </c>
      <c r="D8" s="120" t="s">
        <v>279</v>
      </c>
      <c r="E8" s="120"/>
      <c r="F8" s="120" t="s">
        <v>267</v>
      </c>
      <c r="G8" s="120" t="s">
        <v>280</v>
      </c>
      <c r="H8" s="120" t="s">
        <v>268</v>
      </c>
      <c r="I8" s="120"/>
      <c r="J8" s="120" t="s">
        <v>281</v>
      </c>
      <c r="K8" s="120" t="s">
        <v>282</v>
      </c>
      <c r="L8" s="120" t="s">
        <v>283</v>
      </c>
      <c r="M8" s="111"/>
    </row>
    <row r="10" customFormat="false" ht="12.75" hidden="false" customHeight="true" outlineLevel="0" collapsed="false">
      <c r="A10" s="132" t="s">
        <v>622</v>
      </c>
      <c r="B10" s="118" t="n">
        <v>76</v>
      </c>
      <c r="C10" s="118" t="n">
        <v>70.9</v>
      </c>
      <c r="D10" s="118" t="n">
        <v>73.4</v>
      </c>
      <c r="E10" s="118"/>
      <c r="F10" s="118" t="n">
        <v>4.5</v>
      </c>
      <c r="G10" s="118" t="n">
        <v>4.8</v>
      </c>
      <c r="H10" s="118" t="n">
        <v>4.6</v>
      </c>
      <c r="I10" s="118"/>
      <c r="J10" s="118" t="n">
        <v>79.6</v>
      </c>
      <c r="K10" s="118" t="n">
        <v>74.5</v>
      </c>
      <c r="L10" s="118" t="n">
        <v>77</v>
      </c>
    </row>
    <row r="11" customFormat="false" ht="12.75" hidden="false" customHeight="true" outlineLevel="0" collapsed="false">
      <c r="A11" s="307" t="s">
        <v>612</v>
      </c>
      <c r="B11" s="118" t="n">
        <v>90.7</v>
      </c>
      <c r="C11" s="118" t="n">
        <v>83.1</v>
      </c>
      <c r="D11" s="118" t="n">
        <v>86.9</v>
      </c>
      <c r="E11" s="118"/>
      <c r="F11" s="118" t="n">
        <v>4.4</v>
      </c>
      <c r="G11" s="118" t="n">
        <v>5</v>
      </c>
      <c r="H11" s="118" t="n">
        <v>4.7</v>
      </c>
      <c r="I11" s="118"/>
      <c r="J11" s="118" t="n">
        <v>94.9</v>
      </c>
      <c r="K11" s="118" t="n">
        <v>87.5</v>
      </c>
      <c r="L11" s="118" t="n">
        <v>91.2</v>
      </c>
    </row>
    <row r="12" customFormat="false" ht="12.75" hidden="false" customHeight="true" outlineLevel="0" collapsed="false">
      <c r="A12" s="307" t="s">
        <v>613</v>
      </c>
      <c r="B12" s="118" t="n">
        <v>91.1</v>
      </c>
      <c r="C12" s="118" t="n">
        <v>78.4</v>
      </c>
      <c r="D12" s="118" t="n">
        <v>84.8</v>
      </c>
      <c r="E12" s="118"/>
      <c r="F12" s="118" t="n">
        <v>5</v>
      </c>
      <c r="G12" s="118" t="n">
        <v>6.9</v>
      </c>
      <c r="H12" s="118" t="n">
        <v>5.9</v>
      </c>
      <c r="I12" s="118"/>
      <c r="J12" s="118" t="n">
        <v>95.8</v>
      </c>
      <c r="K12" s="118" t="n">
        <v>84.2</v>
      </c>
      <c r="L12" s="118" t="n">
        <v>90.1</v>
      </c>
    </row>
    <row r="13" customFormat="false" ht="12.75" hidden="false" customHeight="true" outlineLevel="0" collapsed="false">
      <c r="A13" s="307" t="s">
        <v>614</v>
      </c>
      <c r="B13" s="118" t="n">
        <v>63.9</v>
      </c>
      <c r="C13" s="118" t="n">
        <v>61.2</v>
      </c>
      <c r="D13" s="118" t="n">
        <v>62.5</v>
      </c>
      <c r="E13" s="118"/>
      <c r="F13" s="118" t="n">
        <v>4.4</v>
      </c>
      <c r="G13" s="118" t="n">
        <v>4.6</v>
      </c>
      <c r="H13" s="118" t="n">
        <v>4.5</v>
      </c>
      <c r="I13" s="118"/>
      <c r="J13" s="118" t="n">
        <v>66.9</v>
      </c>
      <c r="K13" s="118" t="n">
        <v>64.1</v>
      </c>
      <c r="L13" s="118" t="n">
        <v>65.5</v>
      </c>
    </row>
    <row r="14" s="144" customFormat="true" ht="12.75" hidden="false" customHeight="true" outlineLevel="0" collapsed="false">
      <c r="A14" s="111"/>
    </row>
    <row r="15" customFormat="false" ht="12.75" hidden="false" customHeight="true" outlineLevel="0" collapsed="false">
      <c r="A15" s="132" t="s">
        <v>623</v>
      </c>
      <c r="B15" s="118" t="n">
        <v>53.9</v>
      </c>
      <c r="C15" s="118" t="n">
        <v>46.5</v>
      </c>
      <c r="D15" s="118" t="n">
        <v>50.3</v>
      </c>
      <c r="E15" s="118"/>
      <c r="F15" s="118" t="n">
        <v>13.7</v>
      </c>
      <c r="G15" s="118" t="n">
        <v>10.3</v>
      </c>
      <c r="H15" s="118" t="n">
        <v>12.2</v>
      </c>
      <c r="I15" s="118"/>
      <c r="J15" s="118" t="n">
        <v>62.4</v>
      </c>
      <c r="K15" s="118" t="n">
        <v>51.8</v>
      </c>
      <c r="L15" s="118" t="n">
        <v>57.3</v>
      </c>
    </row>
    <row r="16" customFormat="false" ht="12.75" hidden="false" customHeight="true" outlineLevel="0" collapsed="false">
      <c r="A16" s="307" t="s">
        <v>612</v>
      </c>
      <c r="B16" s="118" t="n">
        <v>85.7</v>
      </c>
      <c r="C16" s="118" t="n">
        <v>70.6</v>
      </c>
      <c r="D16" s="118" t="n">
        <v>75</v>
      </c>
      <c r="E16" s="118"/>
      <c r="F16" s="118" t="n">
        <v>6.9</v>
      </c>
      <c r="G16" s="118" t="n">
        <v>9.3</v>
      </c>
      <c r="H16" s="118" t="n">
        <v>8.5</v>
      </c>
      <c r="I16" s="118"/>
      <c r="J16" s="118" t="n">
        <v>92</v>
      </c>
      <c r="K16" s="118" t="n">
        <v>77.9</v>
      </c>
      <c r="L16" s="118" t="n">
        <v>82</v>
      </c>
    </row>
    <row r="17" customFormat="false" ht="12.75" hidden="false" customHeight="true" outlineLevel="0" collapsed="false">
      <c r="A17" s="307" t="s">
        <v>613</v>
      </c>
      <c r="B17" s="118" t="n">
        <v>74.3</v>
      </c>
      <c r="C17" s="118" t="n">
        <v>57.6</v>
      </c>
      <c r="D17" s="118" t="n">
        <v>62.1</v>
      </c>
      <c r="E17" s="118"/>
      <c r="F17" s="118" t="n">
        <v>13.1</v>
      </c>
      <c r="G17" s="118" t="n">
        <v>15.8</v>
      </c>
      <c r="H17" s="118" t="n">
        <v>15</v>
      </c>
      <c r="I17" s="118"/>
      <c r="J17" s="118" t="n">
        <v>85.4</v>
      </c>
      <c r="K17" s="118" t="n">
        <v>68.5</v>
      </c>
      <c r="L17" s="118" t="n">
        <v>73</v>
      </c>
    </row>
    <row r="18" customFormat="false" ht="12.75" hidden="false" customHeight="true" outlineLevel="0" collapsed="false">
      <c r="A18" s="307" t="s">
        <v>614</v>
      </c>
      <c r="B18" s="118" t="n">
        <v>51.8</v>
      </c>
      <c r="C18" s="118" t="n">
        <v>42</v>
      </c>
      <c r="D18" s="118" t="n">
        <v>47.4</v>
      </c>
      <c r="E18" s="118"/>
      <c r="F18" s="118" t="n">
        <v>14.4</v>
      </c>
      <c r="G18" s="118" t="n">
        <v>10.7</v>
      </c>
      <c r="H18" s="118" t="n">
        <v>12.9</v>
      </c>
      <c r="I18" s="118"/>
      <c r="J18" s="118" t="n">
        <v>60.5</v>
      </c>
      <c r="K18" s="118" t="n">
        <v>47.1</v>
      </c>
      <c r="L18" s="118" t="n">
        <v>54.4</v>
      </c>
    </row>
    <row r="19" customFormat="false" ht="12.75" hidden="false" customHeight="true" outlineLevel="0" collapsed="false">
      <c r="A19" s="144"/>
    </row>
    <row r="20" customFormat="false" ht="12.75" hidden="false" customHeight="true" outlineLevel="0" collapsed="false">
      <c r="A20" s="132" t="s">
        <v>624</v>
      </c>
      <c r="B20" s="118" t="n">
        <v>67.7</v>
      </c>
      <c r="C20" s="118" t="n">
        <v>62.3</v>
      </c>
      <c r="D20" s="118" t="n">
        <v>65</v>
      </c>
      <c r="E20" s="118"/>
      <c r="F20" s="118" t="n">
        <v>7.4</v>
      </c>
      <c r="G20" s="118" t="n">
        <v>6.3</v>
      </c>
      <c r="H20" s="118" t="n">
        <v>6.9</v>
      </c>
      <c r="I20" s="118"/>
      <c r="J20" s="118" t="n">
        <v>73.1</v>
      </c>
      <c r="K20" s="118" t="n">
        <v>66.4</v>
      </c>
      <c r="L20" s="118" t="n">
        <v>69.8</v>
      </c>
    </row>
    <row r="21" s="118" customFormat="true" ht="12.75" hidden="false" customHeight="true" outlineLevel="0" collapsed="false">
      <c r="A21" s="307" t="s">
        <v>612</v>
      </c>
      <c r="B21" s="118" t="n">
        <v>90.3</v>
      </c>
      <c r="C21" s="118" t="n">
        <v>81.1</v>
      </c>
      <c r="D21" s="118" t="n">
        <v>85.5</v>
      </c>
      <c r="F21" s="118" t="n">
        <v>4.6</v>
      </c>
      <c r="G21" s="118" t="n">
        <v>5.6</v>
      </c>
      <c r="H21" s="118" t="n">
        <v>5.1</v>
      </c>
      <c r="J21" s="118" t="n">
        <v>94.7</v>
      </c>
      <c r="K21" s="118" t="n">
        <v>85.9</v>
      </c>
      <c r="L21" s="118" t="n">
        <v>90.1</v>
      </c>
    </row>
    <row r="22" customFormat="false" ht="12.75" hidden="false" customHeight="true" outlineLevel="0" collapsed="false">
      <c r="A22" s="307" t="s">
        <v>613</v>
      </c>
      <c r="B22" s="118" t="n">
        <v>90.4</v>
      </c>
      <c r="C22" s="118" t="n">
        <v>76.4</v>
      </c>
      <c r="D22" s="118" t="n">
        <v>83.3</v>
      </c>
      <c r="E22" s="118"/>
      <c r="F22" s="118" t="n">
        <v>5.2</v>
      </c>
      <c r="G22" s="118" t="n">
        <v>7.6</v>
      </c>
      <c r="H22" s="118" t="n">
        <v>6.4</v>
      </c>
      <c r="I22" s="118"/>
      <c r="J22" s="118" t="n">
        <v>95.4</v>
      </c>
      <c r="K22" s="118" t="n">
        <v>82.7</v>
      </c>
      <c r="L22" s="118" t="n">
        <v>88.9</v>
      </c>
    </row>
    <row r="23" customFormat="false" ht="12.75" hidden="false" customHeight="true" outlineLevel="0" collapsed="false">
      <c r="A23" s="307" t="s">
        <v>614</v>
      </c>
      <c r="B23" s="118" t="n">
        <v>57.8</v>
      </c>
      <c r="C23" s="118" t="n">
        <v>52.5</v>
      </c>
      <c r="D23" s="118" t="n">
        <v>55.2</v>
      </c>
      <c r="E23" s="118"/>
      <c r="F23" s="118" t="n">
        <v>9.2</v>
      </c>
      <c r="G23" s="118" t="n">
        <v>6.9</v>
      </c>
      <c r="H23" s="118" t="n">
        <v>8.2</v>
      </c>
      <c r="I23" s="118"/>
      <c r="J23" s="118" t="n">
        <v>63.7</v>
      </c>
      <c r="K23" s="118" t="n">
        <v>56.3</v>
      </c>
      <c r="L23" s="118" t="n">
        <v>60.1</v>
      </c>
    </row>
    <row r="24" customFormat="false" ht="12.75" hidden="false" customHeight="true" outlineLevel="0" collapsed="false"/>
    <row r="25" s="144" customFormat="true" ht="12.75" hidden="false" customHeight="true" outlineLevel="0" collapsed="false">
      <c r="A25" s="111"/>
    </row>
    <row r="26" customFormat="false" ht="12.75" hidden="false" customHeight="true" outlineLevel="0" collapsed="false">
      <c r="A26" s="303" t="s">
        <v>603</v>
      </c>
      <c r="D26" s="303" t="s">
        <v>604</v>
      </c>
    </row>
    <row r="27" customFormat="false" ht="12.75" hidden="false" customHeight="true" outlineLevel="0" collapsed="false">
      <c r="A27" s="173" t="s">
        <v>605</v>
      </c>
      <c r="D27" s="303" t="s">
        <v>625</v>
      </c>
    </row>
    <row r="28" customFormat="false" ht="12.75" hidden="false" customHeight="true" outlineLevel="0" collapsed="false">
      <c r="A28" s="303" t="s">
        <v>626</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44"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11" width="21.42"/>
    <col collapsed="false" customWidth="true" hidden="false" outlineLevel="0" max="3" min="2" style="111" width="6.7"/>
    <col collapsed="false" customWidth="true" hidden="false" outlineLevel="0" max="4" min="4" style="111" width="8.14"/>
    <col collapsed="false" customWidth="true" hidden="false" outlineLevel="0" max="5" min="5" style="111" width="1.7"/>
    <col collapsed="false" customWidth="true" hidden="false" outlineLevel="0" max="7" min="6" style="111" width="6.7"/>
    <col collapsed="false" customWidth="true" hidden="false" outlineLevel="0" max="8" min="8" style="111" width="7.56"/>
    <col collapsed="false" customWidth="true" hidden="false" outlineLevel="0" max="9" min="9" style="111" width="1.7"/>
    <col collapsed="false" customWidth="true" hidden="false" outlineLevel="0" max="12" min="10" style="111" width="6.7"/>
    <col collapsed="false" customWidth="true" hidden="false" outlineLevel="0" max="13" min="13" style="111" width="1.7"/>
    <col collapsed="false" customWidth="true" hidden="false" outlineLevel="0" max="16" min="14" style="111" width="6.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627</v>
      </c>
      <c r="B1" s="305" t="s">
        <v>628</v>
      </c>
    </row>
    <row r="2" customFormat="false" ht="12.75" hidden="false" customHeight="false" outlineLevel="0" collapsed="false">
      <c r="A2" s="113"/>
      <c r="B2" s="144" t="s">
        <v>629</v>
      </c>
    </row>
    <row r="3" customFormat="false" ht="12.75" hidden="false" customHeight="false" outlineLevel="0" collapsed="false">
      <c r="A3" s="115"/>
      <c r="B3" s="111" t="s">
        <v>608</v>
      </c>
      <c r="C3" s="115"/>
      <c r="D3" s="115"/>
      <c r="E3" s="115"/>
      <c r="F3" s="115"/>
      <c r="G3" s="115"/>
      <c r="H3" s="115"/>
      <c r="I3" s="115"/>
      <c r="M3" s="115"/>
    </row>
    <row r="4" customFormat="false" ht="12.75" hidden="false" customHeight="false" outlineLevel="0" collapsed="false">
      <c r="A4" s="113" t="s">
        <v>609</v>
      </c>
      <c r="B4" s="130" t="s">
        <v>361</v>
      </c>
      <c r="C4" s="130"/>
      <c r="D4" s="130"/>
      <c r="E4" s="130"/>
      <c r="F4" s="130"/>
      <c r="G4" s="130"/>
      <c r="H4" s="130"/>
      <c r="I4" s="130"/>
      <c r="J4" s="129"/>
      <c r="K4" s="129"/>
      <c r="L4" s="129"/>
      <c r="M4" s="129"/>
      <c r="N4" s="129"/>
      <c r="O4" s="129"/>
      <c r="P4" s="129"/>
    </row>
    <row r="5" customFormat="false" ht="14.25" hidden="false" customHeight="false" outlineLevel="0" collapsed="false">
      <c r="A5" s="113"/>
      <c r="B5" s="129" t="s">
        <v>630</v>
      </c>
      <c r="C5" s="129"/>
      <c r="D5" s="129"/>
      <c r="E5" s="129"/>
      <c r="F5" s="129"/>
      <c r="G5" s="129"/>
      <c r="H5" s="129"/>
      <c r="I5" s="129"/>
      <c r="J5" s="129"/>
      <c r="K5" s="129"/>
      <c r="L5" s="129"/>
      <c r="N5" s="130" t="s">
        <v>631</v>
      </c>
      <c r="O5" s="130"/>
      <c r="P5" s="130"/>
    </row>
    <row r="6" customFormat="false" ht="14.25" hidden="false" customHeight="false" outlineLevel="0" collapsed="false">
      <c r="A6" s="113" t="s">
        <v>610</v>
      </c>
      <c r="B6" s="151" t="s">
        <v>632</v>
      </c>
      <c r="C6" s="151"/>
      <c r="D6" s="151"/>
      <c r="E6" s="302"/>
      <c r="F6" s="151" t="s">
        <v>633</v>
      </c>
      <c r="G6" s="151"/>
      <c r="H6" s="151"/>
      <c r="I6" s="112"/>
      <c r="J6" s="151" t="s">
        <v>634</v>
      </c>
      <c r="K6" s="151"/>
      <c r="L6" s="151"/>
      <c r="M6" s="28"/>
      <c r="N6" s="310" t="s">
        <v>635</v>
      </c>
      <c r="O6" s="310"/>
      <c r="P6" s="310"/>
      <c r="Q6" s="28"/>
      <c r="R6" s="112"/>
      <c r="S6" s="112"/>
      <c r="T6" s="112"/>
    </row>
    <row r="7" customFormat="false" ht="12.75" hidden="false" customHeight="false" outlineLevel="0" collapsed="false">
      <c r="B7" s="112" t="s">
        <v>299</v>
      </c>
      <c r="C7" s="112" t="s">
        <v>300</v>
      </c>
      <c r="D7" s="112" t="s">
        <v>590</v>
      </c>
      <c r="E7" s="132"/>
      <c r="F7" s="112" t="s">
        <v>299</v>
      </c>
      <c r="G7" s="112" t="s">
        <v>300</v>
      </c>
      <c r="H7" s="112" t="s">
        <v>590</v>
      </c>
      <c r="I7" s="132"/>
      <c r="J7" s="112" t="s">
        <v>299</v>
      </c>
      <c r="K7" s="112" t="s">
        <v>300</v>
      </c>
      <c r="L7" s="112" t="s">
        <v>590</v>
      </c>
      <c r="M7" s="112"/>
      <c r="N7" s="112" t="s">
        <v>299</v>
      </c>
      <c r="O7" s="112" t="s">
        <v>300</v>
      </c>
      <c r="P7" s="112" t="s">
        <v>590</v>
      </c>
      <c r="Q7" s="112"/>
      <c r="R7" s="112"/>
      <c r="S7" s="112"/>
      <c r="T7" s="112"/>
    </row>
    <row r="9" s="118" customFormat="true" ht="12.75" hidden="false" customHeight="false" outlineLevel="0" collapsed="false">
      <c r="A9" s="119"/>
      <c r="B9" s="120" t="s">
        <v>269</v>
      </c>
      <c r="C9" s="120" t="s">
        <v>278</v>
      </c>
      <c r="D9" s="120" t="s">
        <v>279</v>
      </c>
      <c r="E9" s="120"/>
      <c r="F9" s="120" t="s">
        <v>267</v>
      </c>
      <c r="G9" s="120" t="s">
        <v>280</v>
      </c>
      <c r="H9" s="120" t="s">
        <v>268</v>
      </c>
      <c r="I9" s="120"/>
      <c r="J9" s="120" t="s">
        <v>281</v>
      </c>
      <c r="K9" s="120" t="s">
        <v>282</v>
      </c>
      <c r="L9" s="120" t="s">
        <v>283</v>
      </c>
      <c r="M9" s="120"/>
      <c r="N9" s="120" t="s">
        <v>284</v>
      </c>
      <c r="O9" s="120" t="s">
        <v>285</v>
      </c>
      <c r="P9" s="120" t="s">
        <v>591</v>
      </c>
      <c r="Q9" s="111"/>
      <c r="R9" s="112"/>
      <c r="S9" s="112"/>
      <c r="T9" s="112"/>
    </row>
    <row r="11" customFormat="false" ht="12.75" hidden="false" customHeight="true" outlineLevel="0" collapsed="false">
      <c r="A11" s="132" t="s">
        <v>636</v>
      </c>
      <c r="B11" s="111" t="n">
        <v>37.1</v>
      </c>
      <c r="C11" s="111" t="n">
        <v>29</v>
      </c>
      <c r="D11" s="111" t="n">
        <v>33.2</v>
      </c>
      <c r="F11" s="111" t="n">
        <v>4.4</v>
      </c>
      <c r="G11" s="111" t="n">
        <v>6.4</v>
      </c>
      <c r="H11" s="111" t="n">
        <v>5.4</v>
      </c>
      <c r="J11" s="111" t="n">
        <v>1.6</v>
      </c>
      <c r="K11" s="111" t="n">
        <v>0.9</v>
      </c>
      <c r="L11" s="111" t="n">
        <v>1.3</v>
      </c>
      <c r="N11" s="111" t="n">
        <v>90.1</v>
      </c>
      <c r="O11" s="111" t="n">
        <v>58.6</v>
      </c>
      <c r="P11" s="111" t="n">
        <v>74.8</v>
      </c>
    </row>
    <row r="12" customFormat="false" ht="12.75" hidden="false" customHeight="true" outlineLevel="0" collapsed="false">
      <c r="A12" s="307" t="s">
        <v>612</v>
      </c>
      <c r="B12" s="111" t="n">
        <v>38</v>
      </c>
      <c r="C12" s="111" t="n">
        <v>27.7</v>
      </c>
      <c r="D12" s="111" t="n">
        <v>33.1</v>
      </c>
      <c r="F12" s="111" t="n">
        <v>4.6</v>
      </c>
      <c r="G12" s="111" t="n">
        <v>7.7</v>
      </c>
      <c r="H12" s="111" t="n">
        <v>6.1</v>
      </c>
      <c r="J12" s="111" t="n">
        <v>1.7</v>
      </c>
      <c r="K12" s="111" t="n">
        <v>0.8</v>
      </c>
      <c r="L12" s="111" t="n">
        <v>1.3</v>
      </c>
      <c r="N12" s="111" t="n">
        <v>93.8</v>
      </c>
      <c r="O12" s="111" t="n">
        <v>54.9</v>
      </c>
      <c r="P12" s="111" t="n">
        <v>75.2</v>
      </c>
    </row>
    <row r="13" customFormat="false" ht="12.75" hidden="false" customHeight="true" outlineLevel="0" collapsed="false">
      <c r="A13" s="307" t="s">
        <v>613</v>
      </c>
      <c r="B13" s="111" t="n">
        <v>36.5</v>
      </c>
      <c r="C13" s="111" t="n">
        <v>22.2</v>
      </c>
      <c r="D13" s="111" t="n">
        <v>30</v>
      </c>
      <c r="F13" s="111" t="n">
        <v>5.4</v>
      </c>
      <c r="G13" s="111" t="n">
        <v>12.4</v>
      </c>
      <c r="H13" s="111" t="n">
        <v>8.6</v>
      </c>
      <c r="J13" s="111" t="n">
        <v>1.5</v>
      </c>
      <c r="K13" s="111" t="n">
        <v>0.6</v>
      </c>
      <c r="L13" s="111" t="n">
        <v>1.1</v>
      </c>
      <c r="N13" s="111" t="n">
        <v>93</v>
      </c>
      <c r="O13" s="111" t="n">
        <v>52.9</v>
      </c>
      <c r="P13" s="111" t="n">
        <v>74.7</v>
      </c>
    </row>
    <row r="14" customFormat="false" ht="12.75" hidden="false" customHeight="true" outlineLevel="0" collapsed="false">
      <c r="A14" s="307" t="s">
        <v>614</v>
      </c>
      <c r="B14" s="111" t="n">
        <v>36</v>
      </c>
      <c r="C14" s="111" t="n">
        <v>30.4</v>
      </c>
      <c r="D14" s="111" t="n">
        <v>33.2</v>
      </c>
      <c r="F14" s="111" t="n">
        <v>4.2</v>
      </c>
      <c r="G14" s="111" t="n">
        <v>5</v>
      </c>
      <c r="H14" s="111" t="n">
        <v>4.6</v>
      </c>
      <c r="J14" s="111" t="n">
        <v>1.5</v>
      </c>
      <c r="K14" s="111" t="n">
        <v>1.1</v>
      </c>
      <c r="L14" s="111" t="n">
        <v>1.3</v>
      </c>
      <c r="N14" s="111" t="n">
        <v>85.8</v>
      </c>
      <c r="O14" s="111" t="n">
        <v>62.6</v>
      </c>
      <c r="P14" s="111" t="n">
        <v>74.3</v>
      </c>
    </row>
    <row r="15" customFormat="false" ht="12.75" hidden="false" customHeight="true" outlineLevel="0" collapsed="false"/>
    <row r="16" s="144" customFormat="true" ht="12.75" hidden="false" customHeight="true" outlineLevel="0" collapsed="false">
      <c r="A16" s="132" t="s">
        <v>637</v>
      </c>
      <c r="B16" s="111" t="n">
        <v>34.4</v>
      </c>
      <c r="C16" s="111" t="n">
        <v>29</v>
      </c>
      <c r="D16" s="111" t="n">
        <v>32</v>
      </c>
      <c r="E16" s="111"/>
      <c r="F16" s="111" t="n">
        <v>4.2</v>
      </c>
      <c r="G16" s="111" t="n">
        <v>4</v>
      </c>
      <c r="H16" s="111" t="n">
        <v>4.1</v>
      </c>
      <c r="I16" s="111"/>
      <c r="J16" s="111" t="n">
        <v>1.5</v>
      </c>
      <c r="K16" s="111" t="n">
        <v>1.1</v>
      </c>
      <c r="L16" s="111" t="n">
        <v>1.3</v>
      </c>
      <c r="M16" s="111"/>
      <c r="N16" s="111" t="n">
        <v>82.4</v>
      </c>
      <c r="O16" s="111" t="n">
        <v>59.1</v>
      </c>
      <c r="P16" s="111" t="n">
        <v>72.1</v>
      </c>
    </row>
    <row r="17" s="144" customFormat="true" ht="12.75" hidden="false" customHeight="true" outlineLevel="0" collapsed="false">
      <c r="A17" s="307" t="s">
        <v>612</v>
      </c>
      <c r="B17" s="111" t="n">
        <v>38</v>
      </c>
      <c r="C17" s="111" t="n">
        <v>31.3</v>
      </c>
      <c r="D17" s="111" t="n">
        <v>33.6</v>
      </c>
      <c r="E17" s="111"/>
      <c r="F17" s="111" t="n">
        <v>3.9</v>
      </c>
      <c r="G17" s="111" t="n">
        <v>5.6</v>
      </c>
      <c r="H17" s="111" t="n">
        <v>5.1</v>
      </c>
      <c r="I17" s="111"/>
      <c r="J17" s="111" t="n">
        <v>2</v>
      </c>
      <c r="K17" s="111" t="n">
        <v>1.5</v>
      </c>
      <c r="L17" s="111" t="n">
        <v>1.7</v>
      </c>
      <c r="M17" s="111"/>
      <c r="N17" s="111" t="n">
        <v>91.4</v>
      </c>
      <c r="O17" s="111" t="n">
        <v>63.1</v>
      </c>
      <c r="P17" s="111" t="n">
        <v>72.6</v>
      </c>
    </row>
    <row r="18" customFormat="false" ht="12.75" hidden="false" customHeight="true" outlineLevel="0" collapsed="false">
      <c r="A18" s="307" t="s">
        <v>613</v>
      </c>
      <c r="B18" s="111" t="n">
        <v>37.9</v>
      </c>
      <c r="C18" s="111" t="n">
        <v>25.7</v>
      </c>
      <c r="D18" s="111" t="n">
        <v>29.6</v>
      </c>
      <c r="F18" s="111" t="n">
        <v>4.7</v>
      </c>
      <c r="G18" s="111" t="n">
        <v>7.3</v>
      </c>
      <c r="H18" s="111" t="n">
        <v>6.5</v>
      </c>
      <c r="J18" s="111" t="n">
        <v>2.4</v>
      </c>
      <c r="K18" s="111" t="n">
        <v>0.7</v>
      </c>
      <c r="L18" s="111" t="n">
        <v>1.2</v>
      </c>
      <c r="N18" s="111" t="n">
        <v>89.7</v>
      </c>
      <c r="O18" s="111" t="n">
        <v>50.5</v>
      </c>
      <c r="P18" s="111" t="n">
        <v>63.1</v>
      </c>
    </row>
    <row r="19" customFormat="false" ht="12.75" hidden="false" customHeight="true" outlineLevel="0" collapsed="false">
      <c r="A19" s="307" t="s">
        <v>614</v>
      </c>
      <c r="B19" s="111" t="n">
        <v>34</v>
      </c>
      <c r="C19" s="111" t="n">
        <v>28.3</v>
      </c>
      <c r="D19" s="111" t="n">
        <v>31.7</v>
      </c>
      <c r="F19" s="111" t="n">
        <v>4.2</v>
      </c>
      <c r="G19" s="111" t="n">
        <v>3.4</v>
      </c>
      <c r="H19" s="111" t="n">
        <v>3.9</v>
      </c>
      <c r="J19" s="111" t="n">
        <v>1.4</v>
      </c>
      <c r="K19" s="111" t="n">
        <v>1</v>
      </c>
      <c r="L19" s="111" t="n">
        <v>1.3</v>
      </c>
      <c r="N19" s="111" t="n">
        <v>81.5</v>
      </c>
      <c r="O19" s="111" t="n">
        <v>57.9</v>
      </c>
      <c r="P19" s="111" t="n">
        <v>72</v>
      </c>
    </row>
    <row r="20" customFormat="false" ht="12.75" hidden="false" customHeight="true" outlineLevel="0" collapsed="false">
      <c r="A20" s="144"/>
    </row>
    <row r="21" s="144" customFormat="true" ht="12.75" hidden="false" customHeight="true" outlineLevel="0" collapsed="false">
      <c r="A21" s="132" t="s">
        <v>638</v>
      </c>
      <c r="B21" s="111" t="n">
        <v>36.3</v>
      </c>
      <c r="C21" s="111" t="n">
        <v>29</v>
      </c>
      <c r="D21" s="111" t="n">
        <v>32.8</v>
      </c>
      <c r="E21" s="111"/>
      <c r="F21" s="111" t="n">
        <v>4.3</v>
      </c>
      <c r="G21" s="111" t="n">
        <v>5.7</v>
      </c>
      <c r="H21" s="111" t="n">
        <v>5</v>
      </c>
      <c r="I21" s="111"/>
      <c r="J21" s="111" t="n">
        <v>1.6</v>
      </c>
      <c r="K21" s="111" t="n">
        <v>1</v>
      </c>
      <c r="L21" s="111" t="n">
        <v>1.3</v>
      </c>
      <c r="M21" s="111"/>
      <c r="N21" s="111" t="n">
        <v>87.8</v>
      </c>
      <c r="O21" s="111" t="n">
        <v>58.7</v>
      </c>
      <c r="P21" s="111" t="n">
        <v>74</v>
      </c>
    </row>
    <row r="22" customFormat="false" ht="12.75" hidden="false" customHeight="true" outlineLevel="0" collapsed="false">
      <c r="A22" s="307" t="s">
        <v>612</v>
      </c>
      <c r="B22" s="111" t="n">
        <v>38</v>
      </c>
      <c r="C22" s="111" t="n">
        <v>28.3</v>
      </c>
      <c r="D22" s="111" t="n">
        <v>33.1</v>
      </c>
      <c r="F22" s="111" t="n">
        <v>4.5</v>
      </c>
      <c r="G22" s="111" t="n">
        <v>7.4</v>
      </c>
      <c r="H22" s="111" t="n">
        <v>6</v>
      </c>
      <c r="J22" s="111" t="n">
        <v>1.8</v>
      </c>
      <c r="K22" s="111" t="n">
        <v>0.9</v>
      </c>
      <c r="L22" s="111" t="n">
        <v>1.3</v>
      </c>
      <c r="N22" s="111" t="n">
        <v>93.7</v>
      </c>
      <c r="O22" s="111" t="n">
        <v>56.1</v>
      </c>
      <c r="P22" s="111" t="n">
        <v>74.9</v>
      </c>
    </row>
    <row r="23" customFormat="false" ht="12.75" hidden="false" customHeight="true" outlineLevel="0" collapsed="false">
      <c r="A23" s="307" t="s">
        <v>613</v>
      </c>
      <c r="B23" s="111" t="n">
        <v>36.5</v>
      </c>
      <c r="C23" s="111" t="n">
        <v>22.5</v>
      </c>
      <c r="D23" s="111" t="n">
        <v>29.9</v>
      </c>
      <c r="F23" s="111" t="n">
        <v>5.4</v>
      </c>
      <c r="G23" s="111" t="n">
        <v>12.1</v>
      </c>
      <c r="H23" s="111" t="n">
        <v>8.5</v>
      </c>
      <c r="J23" s="111" t="n">
        <v>1.6</v>
      </c>
      <c r="K23" s="111" t="n">
        <v>0.6</v>
      </c>
      <c r="L23" s="111" t="n">
        <v>1.1</v>
      </c>
      <c r="N23" s="111" t="n">
        <v>92.9</v>
      </c>
      <c r="O23" s="111" t="n">
        <v>52.7</v>
      </c>
      <c r="P23" s="111" t="n">
        <v>74.1</v>
      </c>
    </row>
    <row r="24" s="118" customFormat="true" ht="12.75" hidden="false" customHeight="true" outlineLevel="0" collapsed="false">
      <c r="A24" s="307" t="s">
        <v>614</v>
      </c>
      <c r="B24" s="111" t="n">
        <v>35.1</v>
      </c>
      <c r="C24" s="111" t="n">
        <v>29.6</v>
      </c>
      <c r="D24" s="111" t="n">
        <v>32.6</v>
      </c>
      <c r="E24" s="111"/>
      <c r="F24" s="111" t="n">
        <v>4.2</v>
      </c>
      <c r="G24" s="111" t="n">
        <v>4.4</v>
      </c>
      <c r="H24" s="111" t="n">
        <v>4.3</v>
      </c>
      <c r="I24" s="111"/>
      <c r="J24" s="111" t="n">
        <v>1.5</v>
      </c>
      <c r="K24" s="111" t="n">
        <v>1.1</v>
      </c>
      <c r="L24" s="111" t="n">
        <v>1.3</v>
      </c>
      <c r="M24" s="111"/>
      <c r="N24" s="111" t="n">
        <v>83.9</v>
      </c>
      <c r="O24" s="111" t="n">
        <v>60.9</v>
      </c>
      <c r="P24" s="111" t="n">
        <v>73.3</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73" t="s">
        <v>639</v>
      </c>
      <c r="B29" s="144"/>
      <c r="C29" s="144"/>
      <c r="D29" s="144"/>
    </row>
    <row r="30" s="144" customFormat="true" ht="12.75" hidden="false" customHeight="true" outlineLevel="0" collapsed="false">
      <c r="A30" s="173" t="s">
        <v>640</v>
      </c>
      <c r="B30" s="111"/>
    </row>
    <row r="31" s="144" customFormat="true" ht="12.75" hidden="false" customHeight="true" outlineLevel="0" collapsed="false">
      <c r="A31" s="173" t="s">
        <v>641</v>
      </c>
      <c r="B31" s="111"/>
    </row>
    <row r="32" customFormat="false" ht="12.75" hidden="false" customHeight="true" outlineLevel="0" collapsed="false">
      <c r="A32" s="303" t="s">
        <v>642</v>
      </c>
    </row>
    <row r="33" customFormat="false" ht="12.75" hidden="false" customHeight="true" outlineLevel="0" collapsed="false"/>
    <row r="34" customFormat="false" ht="12.75" hidden="false" customHeight="true" outlineLevel="0" collapsed="false">
      <c r="A34" s="304"/>
    </row>
    <row r="35" customFormat="false" ht="12.75" hidden="false" customHeight="true" outlineLevel="0" collapsed="false">
      <c r="A35" s="123" t="s">
        <v>643</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4"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3.7"/>
    <col collapsed="false" customWidth="true" hidden="false" outlineLevel="0" max="2" min="2" style="111" width="12.42"/>
    <col collapsed="false" customWidth="true" hidden="false" outlineLevel="0" max="5" min="3" style="111" width="6.7"/>
    <col collapsed="false" customWidth="true" hidden="false" outlineLevel="0" max="6" min="6" style="111" width="1.7"/>
    <col collapsed="false" customWidth="true" hidden="false" outlineLevel="0" max="9" min="7" style="111" width="6.7"/>
    <col collapsed="false" customWidth="true" hidden="false" outlineLevel="0" max="10" min="10" style="111" width="1.7"/>
    <col collapsed="false" customWidth="true" hidden="false" outlineLevel="0" max="13" min="11" style="111" width="6.7"/>
    <col collapsed="false" customWidth="true" hidden="false" outlineLevel="0" max="14" min="14" style="111" width="1.7"/>
    <col collapsed="false" customWidth="true" hidden="false" outlineLevel="0" max="17" min="15" style="111" width="6.7"/>
    <col collapsed="false" customWidth="true" hidden="false" outlineLevel="0" max="18" min="18" style="111" width="1.7"/>
    <col collapsed="false" customWidth="true" hidden="false" outlineLevel="0" max="25" min="19" style="111" width="6.7"/>
    <col collapsed="false" customWidth="false" hidden="false" outlineLevel="0" max="257" min="26" style="111" width="9.14"/>
  </cols>
  <sheetData>
    <row r="1" customFormat="false" ht="12.75" hidden="false" customHeight="false" outlineLevel="0" collapsed="false">
      <c r="A1" s="277" t="s">
        <v>644</v>
      </c>
      <c r="B1" s="277"/>
      <c r="C1" s="305" t="s">
        <v>645</v>
      </c>
    </row>
    <row r="2" customFormat="false" ht="14.25" hidden="false" customHeight="false" outlineLevel="0" collapsed="false">
      <c r="A2" s="115"/>
      <c r="B2" s="115"/>
      <c r="C2" s="115" t="s">
        <v>646</v>
      </c>
      <c r="D2" s="115"/>
      <c r="E2" s="115"/>
      <c r="F2" s="115"/>
      <c r="G2" s="115"/>
      <c r="H2" s="115"/>
      <c r="I2" s="115"/>
      <c r="J2" s="115"/>
      <c r="K2" s="115"/>
      <c r="L2" s="115"/>
      <c r="M2" s="115"/>
      <c r="N2" s="115"/>
    </row>
    <row r="3" customFormat="false" ht="14.25" hidden="false" customHeight="false" outlineLevel="0" collapsed="false">
      <c r="A3" s="277" t="s">
        <v>647</v>
      </c>
      <c r="B3" s="277"/>
      <c r="C3" s="115" t="s">
        <v>648</v>
      </c>
      <c r="D3" s="115"/>
      <c r="E3" s="115"/>
      <c r="F3" s="115"/>
      <c r="G3" s="115"/>
      <c r="H3" s="115"/>
      <c r="I3" s="115"/>
      <c r="J3" s="115"/>
      <c r="K3" s="115"/>
      <c r="L3" s="115"/>
      <c r="M3" s="115"/>
      <c r="N3" s="115"/>
    </row>
    <row r="4" customFormat="false" ht="12.75" hidden="false" customHeight="true" outlineLevel="0" collapsed="false">
      <c r="A4" s="277" t="s">
        <v>649</v>
      </c>
      <c r="B4" s="277"/>
      <c r="C4" s="112" t="s">
        <v>636</v>
      </c>
      <c r="D4" s="112"/>
      <c r="E4" s="112"/>
      <c r="F4" s="28"/>
      <c r="G4" s="311" t="s">
        <v>637</v>
      </c>
      <c r="H4" s="311"/>
      <c r="I4" s="311"/>
      <c r="J4" s="112"/>
      <c r="K4" s="112" t="s">
        <v>255</v>
      </c>
      <c r="L4" s="112"/>
      <c r="M4" s="112"/>
      <c r="N4" s="28"/>
      <c r="O4" s="112"/>
      <c r="P4" s="28"/>
      <c r="Q4" s="28"/>
      <c r="R4" s="28"/>
      <c r="S4" s="28"/>
      <c r="T4" s="28"/>
      <c r="U4" s="28"/>
      <c r="V4" s="112"/>
      <c r="W4" s="112"/>
      <c r="X4" s="28"/>
      <c r="Y4" s="28"/>
    </row>
    <row r="5" customFormat="false" ht="12.75" hidden="false" customHeight="false" outlineLevel="0" collapsed="false">
      <c r="A5" s="277"/>
      <c r="B5" s="277"/>
      <c r="C5" s="112" t="s">
        <v>299</v>
      </c>
      <c r="D5" s="112" t="s">
        <v>300</v>
      </c>
      <c r="E5" s="112" t="s">
        <v>590</v>
      </c>
      <c r="F5" s="132"/>
      <c r="G5" s="112" t="s">
        <v>299</v>
      </c>
      <c r="H5" s="112" t="s">
        <v>300</v>
      </c>
      <c r="I5" s="112" t="s">
        <v>590</v>
      </c>
      <c r="J5" s="132"/>
      <c r="K5" s="112" t="s">
        <v>299</v>
      </c>
      <c r="L5" s="112" t="s">
        <v>300</v>
      </c>
      <c r="M5" s="112" t="s">
        <v>590</v>
      </c>
      <c r="N5" s="132"/>
      <c r="O5" s="112"/>
      <c r="P5" s="112"/>
      <c r="Q5" s="112"/>
      <c r="R5" s="132"/>
      <c r="S5" s="112"/>
      <c r="T5" s="112"/>
      <c r="U5" s="112"/>
      <c r="V5" s="132"/>
      <c r="W5" s="112"/>
      <c r="X5" s="112"/>
      <c r="Y5" s="112"/>
    </row>
    <row r="7" s="118" customFormat="true" ht="12.75" hidden="false" customHeight="false" outlineLevel="0" collapsed="false">
      <c r="A7" s="119"/>
      <c r="B7" s="119"/>
      <c r="C7" s="120" t="s">
        <v>269</v>
      </c>
      <c r="D7" s="120" t="s">
        <v>278</v>
      </c>
      <c r="E7" s="120" t="s">
        <v>279</v>
      </c>
      <c r="F7" s="120"/>
      <c r="G7" s="120" t="s">
        <v>267</v>
      </c>
      <c r="H7" s="120" t="s">
        <v>280</v>
      </c>
      <c r="I7" s="120" t="s">
        <v>268</v>
      </c>
      <c r="J7" s="120"/>
      <c r="K7" s="120" t="s">
        <v>281</v>
      </c>
      <c r="L7" s="120" t="s">
        <v>282</v>
      </c>
      <c r="M7" s="120" t="s">
        <v>283</v>
      </c>
      <c r="N7" s="120"/>
      <c r="O7" s="112"/>
      <c r="P7" s="112"/>
      <c r="Q7" s="112"/>
      <c r="R7" s="112"/>
      <c r="S7" s="112"/>
      <c r="T7" s="112"/>
      <c r="U7" s="112"/>
    </row>
    <row r="9" customFormat="false" ht="12.75" hidden="false" customHeight="true" outlineLevel="0" collapsed="false">
      <c r="A9" s="312" t="s">
        <v>650</v>
      </c>
      <c r="B9" s="312"/>
    </row>
    <row r="10" customFormat="false" ht="12.75" hidden="false" customHeight="true" outlineLevel="0" collapsed="false">
      <c r="A10" s="304"/>
      <c r="B10" s="126" t="s">
        <v>651</v>
      </c>
      <c r="C10" s="118" t="n">
        <v>88.6</v>
      </c>
      <c r="D10" s="118" t="n">
        <v>73.3</v>
      </c>
      <c r="E10" s="118" t="n">
        <v>81.1</v>
      </c>
      <c r="F10" s="118"/>
      <c r="G10" s="118" t="n">
        <v>0</v>
      </c>
      <c r="H10" s="118" t="n">
        <v>44.1</v>
      </c>
      <c r="I10" s="118" t="n">
        <v>44.1</v>
      </c>
      <c r="J10" s="118"/>
      <c r="K10" s="118" t="n">
        <v>88.6</v>
      </c>
      <c r="L10" s="118" t="n">
        <v>72</v>
      </c>
      <c r="M10" s="118" t="n">
        <v>80.3</v>
      </c>
    </row>
    <row r="11" customFormat="false" ht="12.75" hidden="false" customHeight="true" outlineLevel="0" collapsed="false">
      <c r="B11" s="126" t="s">
        <v>652</v>
      </c>
      <c r="C11" s="118" t="n">
        <v>89.5</v>
      </c>
      <c r="D11" s="118" t="n">
        <v>79.6</v>
      </c>
      <c r="E11" s="118" t="n">
        <v>84.5</v>
      </c>
      <c r="F11" s="118"/>
      <c r="G11" s="118" t="n">
        <v>80.7</v>
      </c>
      <c r="H11" s="118" t="n">
        <v>50.7</v>
      </c>
      <c r="I11" s="118" t="n">
        <v>59.2</v>
      </c>
      <c r="J11" s="118"/>
      <c r="K11" s="118" t="n">
        <v>89.3</v>
      </c>
      <c r="L11" s="118" t="n">
        <v>77.7</v>
      </c>
      <c r="M11" s="118" t="n">
        <v>83.3</v>
      </c>
    </row>
    <row r="12" customFormat="false" ht="12.75" hidden="false" customHeight="true" outlineLevel="0" collapsed="false">
      <c r="B12" s="126" t="s">
        <v>653</v>
      </c>
      <c r="C12" s="118" t="n">
        <v>93.7</v>
      </c>
      <c r="D12" s="118" t="n">
        <v>79.9</v>
      </c>
      <c r="E12" s="118" t="n">
        <v>86.9</v>
      </c>
      <c r="F12" s="118"/>
      <c r="G12" s="118" t="n">
        <v>71.9</v>
      </c>
      <c r="H12" s="118" t="n">
        <v>62.2</v>
      </c>
      <c r="I12" s="118" t="n">
        <v>65</v>
      </c>
      <c r="J12" s="118"/>
      <c r="K12" s="118" t="n">
        <v>92.3</v>
      </c>
      <c r="L12" s="118" t="n">
        <v>77.4</v>
      </c>
      <c r="M12" s="118" t="n">
        <v>84.6</v>
      </c>
    </row>
    <row r="13" customFormat="false" ht="12.75" hidden="false" customHeight="true" outlineLevel="0" collapsed="false">
      <c r="B13" s="126" t="s">
        <v>654</v>
      </c>
      <c r="C13" s="118" t="n">
        <v>91.2</v>
      </c>
      <c r="D13" s="118" t="n">
        <v>86</v>
      </c>
      <c r="E13" s="118" t="n">
        <v>88.4</v>
      </c>
      <c r="F13" s="118"/>
      <c r="G13" s="118" t="n">
        <v>87.2</v>
      </c>
      <c r="H13" s="118" t="n">
        <v>67.5</v>
      </c>
      <c r="I13" s="118" t="n">
        <v>74.1</v>
      </c>
      <c r="J13" s="118"/>
      <c r="K13" s="118" t="n">
        <v>90.8</v>
      </c>
      <c r="L13" s="118" t="n">
        <v>82.6</v>
      </c>
      <c r="M13" s="118" t="n">
        <v>86.3</v>
      </c>
    </row>
    <row r="14" customFormat="false" ht="12.75" hidden="false" customHeight="true" outlineLevel="0" collapsed="false">
      <c r="B14" s="126" t="s">
        <v>655</v>
      </c>
      <c r="C14" s="118" t="n">
        <v>90.6</v>
      </c>
      <c r="D14" s="118" t="n">
        <v>88.4</v>
      </c>
      <c r="E14" s="118" t="n">
        <v>89.5</v>
      </c>
      <c r="F14" s="118"/>
      <c r="G14" s="118" t="n">
        <v>89.7</v>
      </c>
      <c r="H14" s="118" t="n">
        <v>77.5</v>
      </c>
      <c r="I14" s="118" t="n">
        <v>81.3</v>
      </c>
      <c r="J14" s="118"/>
      <c r="K14" s="118" t="n">
        <v>90.5</v>
      </c>
      <c r="L14" s="118" t="n">
        <v>86</v>
      </c>
      <c r="M14" s="118" t="n">
        <v>88.1</v>
      </c>
    </row>
    <row r="15" customFormat="false" ht="12.75" hidden="false" customHeight="true" outlineLevel="0" collapsed="false">
      <c r="B15" s="126" t="s">
        <v>656</v>
      </c>
      <c r="C15" s="118" t="n">
        <v>87.5</v>
      </c>
      <c r="D15" s="118" t="n">
        <v>86.7</v>
      </c>
      <c r="E15" s="118" t="n">
        <v>87.1</v>
      </c>
      <c r="F15" s="118"/>
      <c r="G15" s="118" t="n">
        <v>92.3</v>
      </c>
      <c r="H15" s="118" t="n">
        <v>80.8</v>
      </c>
      <c r="I15" s="118" t="n">
        <v>83.1</v>
      </c>
      <c r="J15" s="118"/>
      <c r="K15" s="118" t="n">
        <v>87.9</v>
      </c>
      <c r="L15" s="118" t="n">
        <v>85.3</v>
      </c>
      <c r="M15" s="118" t="n">
        <v>86.4</v>
      </c>
    </row>
    <row r="16" s="122" customFormat="true" ht="21.95" hidden="false" customHeight="true" outlineLevel="0" collapsed="false">
      <c r="A16" s="154"/>
      <c r="B16" s="126" t="s">
        <v>657</v>
      </c>
      <c r="C16" s="118" t="n">
        <v>90.7</v>
      </c>
      <c r="D16" s="118" t="n">
        <v>83.1</v>
      </c>
      <c r="E16" s="118" t="n">
        <v>86.9</v>
      </c>
      <c r="F16" s="118"/>
      <c r="G16" s="118" t="n">
        <v>85.7</v>
      </c>
      <c r="H16" s="118" t="n">
        <v>70.6</v>
      </c>
      <c r="I16" s="118" t="n">
        <v>75</v>
      </c>
      <c r="J16" s="118"/>
      <c r="K16" s="118" t="n">
        <v>90.3</v>
      </c>
      <c r="L16" s="118" t="n">
        <v>81.1</v>
      </c>
      <c r="M16" s="118" t="n">
        <v>85.5</v>
      </c>
    </row>
    <row r="17" customFormat="false" ht="12.75" hidden="false" customHeight="true" outlineLevel="0" collapsed="false">
      <c r="A17" s="144"/>
      <c r="B17" s="123"/>
      <c r="C17" s="118"/>
      <c r="D17" s="118"/>
      <c r="E17" s="118"/>
      <c r="F17" s="118"/>
      <c r="G17" s="118"/>
      <c r="H17" s="118"/>
      <c r="I17" s="118"/>
      <c r="J17" s="118"/>
      <c r="K17" s="118"/>
      <c r="L17" s="118"/>
      <c r="M17" s="118"/>
    </row>
    <row r="18" s="144" customFormat="true" ht="12.75" hidden="false" customHeight="true" outlineLevel="0" collapsed="false">
      <c r="B18" s="158" t="s">
        <v>253</v>
      </c>
      <c r="C18" s="313"/>
      <c r="D18" s="313"/>
      <c r="E18" s="313"/>
      <c r="F18" s="313"/>
      <c r="G18" s="313"/>
      <c r="H18" s="313"/>
      <c r="I18" s="313"/>
      <c r="J18" s="313"/>
      <c r="K18" s="313"/>
      <c r="L18" s="313"/>
      <c r="M18" s="313"/>
    </row>
    <row r="19" s="144" customFormat="true" ht="12.75" hidden="false" customHeight="true" outlineLevel="0" collapsed="false">
      <c r="A19" s="307"/>
      <c r="B19" s="126" t="s">
        <v>658</v>
      </c>
      <c r="C19" s="118" t="n">
        <v>91.1</v>
      </c>
      <c r="D19" s="118" t="n">
        <v>78.4</v>
      </c>
      <c r="E19" s="118" t="n">
        <v>84.8</v>
      </c>
      <c r="F19" s="118"/>
      <c r="G19" s="118" t="n">
        <v>74.3</v>
      </c>
      <c r="H19" s="118" t="n">
        <v>57.6</v>
      </c>
      <c r="I19" s="118" t="n">
        <v>62.1</v>
      </c>
      <c r="J19" s="118"/>
      <c r="K19" s="118" t="n">
        <v>90.4</v>
      </c>
      <c r="L19" s="118" t="n">
        <v>76.4</v>
      </c>
      <c r="M19" s="118" t="n">
        <v>83.3</v>
      </c>
    </row>
    <row r="20" customFormat="false" ht="12.75" hidden="false" customHeight="true" outlineLevel="0" collapsed="false">
      <c r="A20" s="132"/>
      <c r="B20" s="314" t="s">
        <v>659</v>
      </c>
      <c r="C20" s="118" t="n">
        <v>90.4</v>
      </c>
      <c r="D20" s="118" t="n">
        <v>87.4</v>
      </c>
      <c r="E20" s="118" t="n">
        <v>88.9</v>
      </c>
      <c r="F20" s="118"/>
      <c r="G20" s="118" t="n">
        <v>89.1</v>
      </c>
      <c r="H20" s="118" t="n">
        <v>75.2</v>
      </c>
      <c r="I20" s="118" t="n">
        <v>79.4</v>
      </c>
      <c r="J20" s="118"/>
      <c r="K20" s="118" t="n">
        <v>90.2</v>
      </c>
      <c r="L20" s="118" t="n">
        <v>84.8</v>
      </c>
      <c r="M20" s="118" t="n">
        <v>87.3</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32"/>
    </row>
    <row r="24" customFormat="false" ht="12.75" hidden="false" customHeight="true" outlineLevel="0" collapsed="false">
      <c r="A24" s="303" t="s">
        <v>603</v>
      </c>
      <c r="B24" s="309"/>
      <c r="C24" s="122"/>
      <c r="D24" s="122"/>
      <c r="E24" s="122"/>
      <c r="F24" s="122"/>
      <c r="G24" s="122"/>
      <c r="H24" s="122"/>
      <c r="I24" s="122"/>
      <c r="K24" s="122"/>
      <c r="L24" s="122"/>
      <c r="M24" s="122"/>
    </row>
    <row r="25" customFormat="false" ht="12.75" hidden="false" customHeight="true" outlineLevel="0" collapsed="false">
      <c r="A25" s="304"/>
      <c r="B25" s="304"/>
    </row>
    <row r="26" customFormat="false" ht="12.75" hidden="false" customHeight="true" outlineLevel="0" collapsed="false"/>
    <row r="27" customFormat="false" ht="12.75" hidden="false" customHeight="true" outlineLevel="0" collapsed="false"/>
    <row r="28" s="144" customFormat="true" ht="12.75" hidden="false" customHeight="true" outlineLevel="0" collapsed="false"/>
    <row r="29" customFormat="false" ht="12.75" hidden="false" customHeight="true" outlineLevel="0" collapsed="false"/>
    <row r="30" customFormat="false" ht="12.75" hidden="false" customHeight="true" outlineLevel="0" collapsed="false">
      <c r="A30" s="113"/>
      <c r="B30" s="113"/>
    </row>
    <row r="31" s="118" customFormat="true" ht="12.75" hidden="false" customHeight="true" outlineLevel="0" collapsed="false"/>
    <row r="32" customFormat="false" ht="12.75" hidden="false" customHeight="true" outlineLevel="0" collapsed="false">
      <c r="A32" s="304"/>
      <c r="B32" s="304"/>
    </row>
    <row r="33" customFormat="false" ht="12.75" hidden="false" customHeight="true" outlineLevel="0" collapsed="false">
      <c r="A33" s="304"/>
      <c r="B33" s="304"/>
    </row>
    <row r="34" customFormat="false" ht="12.75" hidden="false" customHeight="true" outlineLevel="0" collapsed="false">
      <c r="A34" s="304"/>
      <c r="B34" s="304"/>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4" customFormat="true" ht="12.75" hidden="false" customHeight="true" outlineLevel="0" collapsed="false"/>
    <row r="41" customFormat="false" ht="12.75" hidden="false" customHeight="true" outlineLevel="0" collapsed="false"/>
    <row r="42" customFormat="false" ht="12.75" hidden="false" customHeight="true" outlineLevel="0" collapsed="false">
      <c r="A42" s="304"/>
      <c r="B42" s="304"/>
    </row>
    <row r="43" customFormat="false" ht="12.75" hidden="false" customHeight="true" outlineLevel="0" collapsed="false">
      <c r="A43" s="304"/>
      <c r="B43" s="304"/>
    </row>
    <row r="44" customFormat="false" ht="12.75" hidden="false" customHeight="true" outlineLevel="0" collapsed="false">
      <c r="A44" s="304"/>
      <c r="B44" s="30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4"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3.7"/>
    <col collapsed="false" customWidth="true" hidden="false" outlineLevel="0" max="2" min="2" style="111" width="11.99"/>
    <col collapsed="false" customWidth="true" hidden="false" outlineLevel="0" max="5" min="3" style="111" width="6.7"/>
    <col collapsed="false" customWidth="true" hidden="false" outlineLevel="0" max="6" min="6" style="111" width="1.7"/>
    <col collapsed="false" customWidth="true" hidden="false" outlineLevel="0" max="9" min="7" style="111" width="6.7"/>
    <col collapsed="false" customWidth="true" hidden="false" outlineLevel="0" max="10" min="10" style="111" width="1.7"/>
    <col collapsed="false" customWidth="true" hidden="false" outlineLevel="0" max="13" min="11" style="111" width="6.7"/>
    <col collapsed="false" customWidth="true" hidden="false" outlineLevel="0" max="14" min="14" style="111" width="1.7"/>
    <col collapsed="false" customWidth="true" hidden="false" outlineLevel="0" max="17" min="15" style="111" width="6.7"/>
    <col collapsed="false" customWidth="true" hidden="false" outlineLevel="0" max="18" min="18" style="111" width="1.7"/>
    <col collapsed="false" customWidth="true" hidden="false" outlineLevel="0" max="25" min="19" style="111" width="6.7"/>
    <col collapsed="false" customWidth="false" hidden="false" outlineLevel="0" max="257" min="26" style="111" width="9.14"/>
  </cols>
  <sheetData>
    <row r="1" customFormat="false" ht="12.75" hidden="false" customHeight="false" outlineLevel="0" collapsed="false">
      <c r="A1" s="277" t="s">
        <v>660</v>
      </c>
      <c r="B1" s="277"/>
      <c r="C1" s="305" t="s">
        <v>661</v>
      </c>
    </row>
    <row r="2" customFormat="false" ht="12.75" hidden="false" customHeight="false" outlineLevel="0" collapsed="false">
      <c r="A2" s="115"/>
      <c r="B2" s="115"/>
      <c r="C2" s="115" t="s">
        <v>662</v>
      </c>
      <c r="D2" s="115"/>
      <c r="E2" s="115"/>
      <c r="F2" s="115"/>
      <c r="G2" s="115"/>
      <c r="H2" s="115"/>
      <c r="I2" s="115"/>
      <c r="J2" s="115"/>
      <c r="K2" s="115"/>
      <c r="L2" s="115"/>
      <c r="M2" s="115"/>
      <c r="N2" s="115"/>
    </row>
    <row r="3" customFormat="false" ht="14.25" hidden="false" customHeight="false" outlineLevel="0" collapsed="false">
      <c r="A3" s="277" t="s">
        <v>647</v>
      </c>
      <c r="B3" s="277"/>
      <c r="C3" s="115" t="s">
        <v>663</v>
      </c>
      <c r="D3" s="115"/>
      <c r="E3" s="115"/>
      <c r="F3" s="115"/>
      <c r="G3" s="115"/>
      <c r="H3" s="115"/>
      <c r="I3" s="115"/>
      <c r="J3" s="115"/>
      <c r="K3" s="115"/>
      <c r="L3" s="115"/>
      <c r="M3" s="115"/>
      <c r="N3" s="115"/>
    </row>
    <row r="4" customFormat="false" ht="12.75" hidden="false" customHeight="true" outlineLevel="0" collapsed="false">
      <c r="A4" s="277" t="s">
        <v>649</v>
      </c>
      <c r="B4" s="277"/>
      <c r="C4" s="112" t="s">
        <v>636</v>
      </c>
      <c r="D4" s="112"/>
      <c r="E4" s="112"/>
      <c r="F4" s="28"/>
      <c r="G4" s="311" t="s">
        <v>637</v>
      </c>
      <c r="H4" s="311"/>
      <c r="I4" s="311"/>
      <c r="J4" s="112"/>
      <c r="K4" s="112" t="s">
        <v>255</v>
      </c>
      <c r="L4" s="112"/>
      <c r="M4" s="112"/>
      <c r="N4" s="28"/>
      <c r="O4" s="112"/>
      <c r="P4" s="28"/>
      <c r="Q4" s="28"/>
      <c r="R4" s="28"/>
      <c r="S4" s="28"/>
      <c r="T4" s="28"/>
      <c r="U4" s="28"/>
      <c r="V4" s="112"/>
      <c r="W4" s="112"/>
      <c r="X4" s="28"/>
      <c r="Y4" s="28"/>
    </row>
    <row r="5" customFormat="false" ht="12.75" hidden="false" customHeight="false" outlineLevel="0" collapsed="false">
      <c r="A5" s="277"/>
      <c r="B5" s="277"/>
      <c r="C5" s="112" t="s">
        <v>299</v>
      </c>
      <c r="D5" s="112" t="s">
        <v>300</v>
      </c>
      <c r="E5" s="112" t="s">
        <v>590</v>
      </c>
      <c r="F5" s="132"/>
      <c r="G5" s="112" t="s">
        <v>299</v>
      </c>
      <c r="H5" s="112" t="s">
        <v>300</v>
      </c>
      <c r="I5" s="112" t="s">
        <v>590</v>
      </c>
      <c r="J5" s="132"/>
      <c r="K5" s="112" t="s">
        <v>299</v>
      </c>
      <c r="L5" s="112" t="s">
        <v>300</v>
      </c>
      <c r="M5" s="112" t="s">
        <v>590</v>
      </c>
      <c r="N5" s="132"/>
      <c r="O5" s="112"/>
      <c r="P5" s="112"/>
      <c r="Q5" s="112"/>
      <c r="R5" s="132"/>
      <c r="S5" s="112"/>
      <c r="T5" s="112"/>
      <c r="U5" s="112"/>
      <c r="V5" s="132"/>
      <c r="W5" s="112"/>
      <c r="X5" s="112"/>
      <c r="Y5" s="112"/>
    </row>
    <row r="7" s="118" customFormat="true" ht="12.75" hidden="false" customHeight="false" outlineLevel="0" collapsed="false">
      <c r="A7" s="119"/>
      <c r="B7" s="119"/>
      <c r="C7" s="120" t="s">
        <v>269</v>
      </c>
      <c r="D7" s="120" t="s">
        <v>278</v>
      </c>
      <c r="E7" s="120" t="s">
        <v>279</v>
      </c>
      <c r="F7" s="120"/>
      <c r="G7" s="120" t="s">
        <v>267</v>
      </c>
      <c r="H7" s="120" t="s">
        <v>280</v>
      </c>
      <c r="I7" s="120" t="s">
        <v>268</v>
      </c>
      <c r="J7" s="120"/>
      <c r="K7" s="120" t="s">
        <v>281</v>
      </c>
      <c r="L7" s="120" t="s">
        <v>282</v>
      </c>
      <c r="M7" s="120" t="s">
        <v>283</v>
      </c>
      <c r="N7" s="120"/>
      <c r="O7" s="112"/>
      <c r="P7" s="112"/>
      <c r="Q7" s="112"/>
      <c r="R7" s="112"/>
      <c r="S7" s="112"/>
      <c r="T7" s="112"/>
      <c r="U7" s="112"/>
    </row>
    <row r="9" customFormat="false" ht="12.75" hidden="false" customHeight="true" outlineLevel="0" collapsed="false">
      <c r="A9" s="312" t="s">
        <v>650</v>
      </c>
      <c r="B9" s="312"/>
    </row>
    <row r="10" customFormat="false" ht="12.75" hidden="false" customHeight="true" outlineLevel="0" collapsed="false">
      <c r="A10" s="304"/>
      <c r="B10" s="126" t="s">
        <v>651</v>
      </c>
      <c r="C10" s="118" t="n">
        <v>34.9</v>
      </c>
      <c r="D10" s="118" t="n">
        <v>5.2</v>
      </c>
      <c r="E10" s="118" t="n">
        <v>21.8</v>
      </c>
      <c r="F10" s="118"/>
      <c r="G10" s="118" t="n">
        <v>0</v>
      </c>
      <c r="H10" s="118" t="n">
        <v>1.9</v>
      </c>
      <c r="I10" s="118" t="n">
        <v>1.9</v>
      </c>
      <c r="J10" s="118"/>
      <c r="K10" s="118" t="n">
        <v>34.9</v>
      </c>
      <c r="L10" s="118" t="n">
        <v>5.2</v>
      </c>
      <c r="M10" s="118" t="n">
        <v>21.6</v>
      </c>
    </row>
    <row r="11" customFormat="false" ht="12.75" hidden="false" customHeight="true" outlineLevel="0" collapsed="false">
      <c r="B11" s="126" t="s">
        <v>652</v>
      </c>
      <c r="C11" s="118" t="n">
        <v>36.2</v>
      </c>
      <c r="D11" s="118" t="n">
        <v>25.1</v>
      </c>
      <c r="E11" s="118" t="n">
        <v>30.9</v>
      </c>
      <c r="F11" s="118"/>
      <c r="G11" s="118" t="n">
        <v>43.8</v>
      </c>
      <c r="H11" s="118" t="n">
        <v>25.6</v>
      </c>
      <c r="I11" s="118" t="n">
        <v>32.6</v>
      </c>
      <c r="J11" s="118"/>
      <c r="K11" s="118" t="n">
        <v>36.4</v>
      </c>
      <c r="L11" s="118" t="n">
        <v>25.1</v>
      </c>
      <c r="M11" s="118" t="n">
        <v>31</v>
      </c>
    </row>
    <row r="12" customFormat="false" ht="12.75" hidden="false" customHeight="true" outlineLevel="0" collapsed="false">
      <c r="B12" s="126" t="s">
        <v>653</v>
      </c>
      <c r="C12" s="118" t="n">
        <v>39.2</v>
      </c>
      <c r="D12" s="118" t="n">
        <v>29.1</v>
      </c>
      <c r="E12" s="118" t="n">
        <v>34.6</v>
      </c>
      <c r="F12" s="118"/>
      <c r="G12" s="118" t="n">
        <v>37.7</v>
      </c>
      <c r="H12" s="118" t="n">
        <v>28.4</v>
      </c>
      <c r="I12" s="118" t="n">
        <v>31.4</v>
      </c>
      <c r="J12" s="118"/>
      <c r="K12" s="118" t="n">
        <v>39.1</v>
      </c>
      <c r="L12" s="118" t="n">
        <v>29</v>
      </c>
      <c r="M12" s="118" t="n">
        <v>34.4</v>
      </c>
    </row>
    <row r="13" customFormat="false" ht="12.75" hidden="false" customHeight="true" outlineLevel="0" collapsed="false">
      <c r="B13" s="126" t="s">
        <v>654</v>
      </c>
      <c r="C13" s="118" t="n">
        <v>38.5</v>
      </c>
      <c r="D13" s="118" t="n">
        <v>31.7</v>
      </c>
      <c r="E13" s="118" t="n">
        <v>35</v>
      </c>
      <c r="F13" s="118"/>
      <c r="G13" s="118" t="n">
        <v>36.6</v>
      </c>
      <c r="H13" s="118" t="n">
        <v>36.9</v>
      </c>
      <c r="I13" s="118" t="n">
        <v>36.8</v>
      </c>
      <c r="J13" s="118"/>
      <c r="K13" s="118" t="n">
        <v>38.3</v>
      </c>
      <c r="L13" s="118" t="n">
        <v>32.5</v>
      </c>
      <c r="M13" s="118" t="n">
        <v>35.2</v>
      </c>
    </row>
    <row r="14" customFormat="false" ht="12.75" hidden="false" customHeight="true" outlineLevel="0" collapsed="false">
      <c r="B14" s="126" t="s">
        <v>655</v>
      </c>
      <c r="C14" s="118" t="n">
        <v>41.3</v>
      </c>
      <c r="D14" s="118" t="n">
        <v>33.7</v>
      </c>
      <c r="E14" s="118" t="n">
        <v>37.6</v>
      </c>
      <c r="F14" s="118"/>
      <c r="G14" s="118" t="n">
        <v>39.5</v>
      </c>
      <c r="H14" s="118" t="n">
        <v>33</v>
      </c>
      <c r="I14" s="118" t="n">
        <v>35.2</v>
      </c>
      <c r="J14" s="118"/>
      <c r="K14" s="118" t="n">
        <v>41.1</v>
      </c>
      <c r="L14" s="118" t="n">
        <v>33.5</v>
      </c>
      <c r="M14" s="118" t="n">
        <v>37.2</v>
      </c>
    </row>
    <row r="15" customFormat="false" ht="12.75" hidden="false" customHeight="true" outlineLevel="0" collapsed="false">
      <c r="B15" s="126" t="s">
        <v>656</v>
      </c>
      <c r="C15" s="118" t="n">
        <v>39.8</v>
      </c>
      <c r="D15" s="118" t="n">
        <v>32.7</v>
      </c>
      <c r="E15" s="118" t="n">
        <v>36.1</v>
      </c>
      <c r="F15" s="118"/>
      <c r="G15" s="118" t="n">
        <v>38.5</v>
      </c>
      <c r="H15" s="118" t="n">
        <v>33.1</v>
      </c>
      <c r="I15" s="118" t="n">
        <v>34.3</v>
      </c>
      <c r="J15" s="118"/>
      <c r="K15" s="118" t="n">
        <v>39.7</v>
      </c>
      <c r="L15" s="118" t="n">
        <v>32.8</v>
      </c>
      <c r="M15" s="118" t="n">
        <v>35.8</v>
      </c>
    </row>
    <row r="16" s="122" customFormat="true" ht="21.95" hidden="false" customHeight="true" outlineLevel="0" collapsed="false">
      <c r="A16" s="154"/>
      <c r="B16" s="126" t="s">
        <v>657</v>
      </c>
      <c r="C16" s="118" t="n">
        <v>38.8</v>
      </c>
      <c r="D16" s="118" t="n">
        <v>28.4</v>
      </c>
      <c r="E16" s="118" t="n">
        <v>33.8</v>
      </c>
      <c r="F16" s="118"/>
      <c r="G16" s="118" t="n">
        <v>38.6</v>
      </c>
      <c r="H16" s="118" t="n">
        <v>32.3</v>
      </c>
      <c r="I16" s="118" t="n">
        <v>34.4</v>
      </c>
      <c r="J16" s="118"/>
      <c r="K16" s="118" t="n">
        <v>38.8</v>
      </c>
      <c r="L16" s="118" t="n">
        <v>29</v>
      </c>
      <c r="M16" s="118" t="n">
        <v>33.9</v>
      </c>
    </row>
    <row r="17" customFormat="false" ht="12.75" hidden="false" customHeight="true" outlineLevel="0" collapsed="false">
      <c r="A17" s="144"/>
      <c r="B17" s="123"/>
      <c r="C17" s="118"/>
      <c r="D17" s="118"/>
      <c r="E17" s="118"/>
      <c r="F17" s="118"/>
      <c r="G17" s="118"/>
      <c r="H17" s="118"/>
      <c r="I17" s="118"/>
      <c r="J17" s="118"/>
      <c r="K17" s="118"/>
      <c r="L17" s="118"/>
      <c r="M17" s="118"/>
    </row>
    <row r="18" s="144" customFormat="true" ht="12.75" hidden="false" customHeight="true" outlineLevel="0" collapsed="false">
      <c r="B18" s="158" t="s">
        <v>253</v>
      </c>
      <c r="C18" s="313"/>
      <c r="D18" s="313"/>
      <c r="E18" s="313"/>
      <c r="F18" s="313"/>
      <c r="G18" s="313"/>
      <c r="H18" s="313"/>
      <c r="I18" s="313"/>
      <c r="J18" s="313"/>
      <c r="K18" s="313"/>
      <c r="L18" s="313"/>
      <c r="M18" s="313"/>
    </row>
    <row r="19" s="144" customFormat="true" ht="12.75" hidden="false" customHeight="true" outlineLevel="0" collapsed="false">
      <c r="A19" s="307"/>
      <c r="B19" s="126" t="s">
        <v>658</v>
      </c>
      <c r="C19" s="118" t="n">
        <v>37.2</v>
      </c>
      <c r="D19" s="118" t="n">
        <v>22.8</v>
      </c>
      <c r="E19" s="118" t="n">
        <v>30.6</v>
      </c>
      <c r="F19" s="118"/>
      <c r="G19" s="118" t="n">
        <v>39.5</v>
      </c>
      <c r="H19" s="118" t="n">
        <v>25.9</v>
      </c>
      <c r="I19" s="118" t="n">
        <v>30.3</v>
      </c>
      <c r="J19" s="118"/>
      <c r="K19" s="118" t="n">
        <v>37.3</v>
      </c>
      <c r="L19" s="118" t="n">
        <v>23</v>
      </c>
      <c r="M19" s="118" t="n">
        <v>30.6</v>
      </c>
    </row>
    <row r="20" customFormat="false" ht="12.75" hidden="false" customHeight="true" outlineLevel="0" collapsed="false">
      <c r="A20" s="132"/>
      <c r="B20" s="126" t="s">
        <v>659</v>
      </c>
      <c r="C20" s="118" t="n">
        <v>40.2</v>
      </c>
      <c r="D20" s="118" t="n">
        <v>32.9</v>
      </c>
      <c r="E20" s="118" t="n">
        <v>36.6</v>
      </c>
      <c r="F20" s="118"/>
      <c r="G20" s="118" t="n">
        <v>38.4</v>
      </c>
      <c r="H20" s="118" t="n">
        <v>34</v>
      </c>
      <c r="I20" s="118" t="n">
        <v>35.5</v>
      </c>
      <c r="J20" s="118"/>
      <c r="K20" s="118" t="n">
        <v>40</v>
      </c>
      <c r="L20" s="118" t="n">
        <v>33.1</v>
      </c>
      <c r="M20" s="118" t="n">
        <v>36.4</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32"/>
    </row>
    <row r="24" customFormat="false" ht="12.75" hidden="false" customHeight="true" outlineLevel="0" collapsed="false">
      <c r="A24" s="315" t="s">
        <v>664</v>
      </c>
      <c r="B24" s="309"/>
    </row>
    <row r="25" customFormat="false" ht="12.75" hidden="false" customHeight="true" outlineLevel="0" collapsed="false">
      <c r="A25" s="304"/>
      <c r="B25" s="304"/>
    </row>
    <row r="26" customFormat="false" ht="12.75" hidden="false" customHeight="true" outlineLevel="0" collapsed="false"/>
    <row r="27" customFormat="false" ht="12.75" hidden="false" customHeight="true" outlineLevel="0" collapsed="false"/>
    <row r="28" s="144" customFormat="true" ht="12.75" hidden="false" customHeight="true" outlineLevel="0" collapsed="false"/>
    <row r="29" customFormat="false" ht="12.75" hidden="false" customHeight="true" outlineLevel="0" collapsed="false"/>
    <row r="30" customFormat="false" ht="12.75" hidden="false" customHeight="true" outlineLevel="0" collapsed="false">
      <c r="A30" s="113"/>
      <c r="B30" s="113"/>
    </row>
    <row r="31" s="118" customFormat="true" ht="12.75" hidden="false" customHeight="true" outlineLevel="0" collapsed="false"/>
    <row r="32" customFormat="false" ht="12.75" hidden="false" customHeight="true" outlineLevel="0" collapsed="false">
      <c r="A32" s="304"/>
      <c r="B32" s="304"/>
    </row>
    <row r="33" customFormat="false" ht="12.75" hidden="false" customHeight="true" outlineLevel="0" collapsed="false">
      <c r="A33" s="304"/>
      <c r="B33" s="304"/>
    </row>
    <row r="34" customFormat="false" ht="12.75" hidden="false" customHeight="true" outlineLevel="0" collapsed="false">
      <c r="A34" s="304"/>
      <c r="B34" s="304"/>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4" customFormat="true" ht="12.75" hidden="false" customHeight="true" outlineLevel="0" collapsed="false"/>
    <row r="41" customFormat="false" ht="12.75" hidden="false" customHeight="true" outlineLevel="0" collapsed="false"/>
    <row r="42" customFormat="false" ht="12.75" hidden="false" customHeight="true" outlineLevel="0" collapsed="false">
      <c r="A42" s="304"/>
      <c r="B42" s="304"/>
    </row>
    <row r="43" customFormat="false" ht="12.75" hidden="false" customHeight="true" outlineLevel="0" collapsed="false">
      <c r="A43" s="304"/>
      <c r="B43" s="304"/>
    </row>
    <row r="44" customFormat="false" ht="12.75" hidden="false" customHeight="true" outlineLevel="0" collapsed="false">
      <c r="A44" s="304"/>
      <c r="B44" s="30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4"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7.99"/>
    <col collapsed="false" customWidth="true" hidden="false" outlineLevel="0" max="4" min="2" style="111" width="7.7"/>
    <col collapsed="false" customWidth="true" hidden="false" outlineLevel="0" max="5" min="5" style="111" width="0.85"/>
    <col collapsed="false" customWidth="true" hidden="false" outlineLevel="0" max="8" min="6" style="111" width="7.7"/>
    <col collapsed="false" customWidth="true" hidden="false" outlineLevel="0" max="9" min="9" style="111" width="0.85"/>
    <col collapsed="false" customWidth="true" hidden="false" outlineLevel="0" max="12" min="10" style="111" width="7.7"/>
    <col collapsed="false" customWidth="true" hidden="false" outlineLevel="0" max="13" min="13" style="111" width="0.85"/>
    <col collapsed="false" customWidth="true" hidden="false" outlineLevel="0" max="16" min="14" style="111" width="7.7"/>
    <col collapsed="false" customWidth="true" hidden="false" outlineLevel="0" max="17" min="17" style="111" width="0.85"/>
    <col collapsed="false" customWidth="true" hidden="false" outlineLevel="0" max="20" min="18" style="111" width="7.7"/>
    <col collapsed="false" customWidth="true" hidden="false" outlineLevel="0" max="24" min="21" style="111" width="6.7"/>
    <col collapsed="false" customWidth="false" hidden="false" outlineLevel="0" max="257" min="25" style="111" width="9.14"/>
  </cols>
  <sheetData>
    <row r="1" customFormat="false" ht="12.75" hidden="false" customHeight="false" outlineLevel="0" collapsed="false">
      <c r="A1" s="114" t="s">
        <v>665</v>
      </c>
      <c r="B1" s="301" t="s">
        <v>666</v>
      </c>
      <c r="C1" s="115"/>
      <c r="D1" s="115"/>
      <c r="E1" s="115"/>
      <c r="F1" s="115"/>
      <c r="G1" s="115"/>
      <c r="H1" s="115"/>
      <c r="I1" s="115"/>
      <c r="J1" s="115"/>
      <c r="K1" s="115"/>
      <c r="L1" s="115"/>
      <c r="M1" s="115"/>
      <c r="N1" s="115"/>
      <c r="O1" s="115"/>
      <c r="P1" s="115"/>
      <c r="Q1" s="115"/>
      <c r="R1" s="115"/>
      <c r="S1" s="115"/>
      <c r="T1" s="115"/>
    </row>
    <row r="2" customFormat="false" ht="12.75" hidden="false" customHeight="false" outlineLevel="0" collapsed="false">
      <c r="A2" s="113" t="s">
        <v>242</v>
      </c>
      <c r="B2" s="115" t="s">
        <v>243</v>
      </c>
      <c r="C2" s="115"/>
      <c r="D2" s="115"/>
      <c r="E2" s="115"/>
      <c r="F2" s="115"/>
      <c r="G2" s="115"/>
      <c r="H2" s="115"/>
      <c r="I2" s="115"/>
      <c r="J2" s="115"/>
      <c r="K2" s="115"/>
      <c r="L2" s="115"/>
      <c r="M2" s="115"/>
      <c r="N2" s="115"/>
      <c r="O2" s="115"/>
      <c r="P2" s="115"/>
      <c r="Q2" s="115"/>
      <c r="R2" s="115"/>
      <c r="S2" s="115"/>
      <c r="T2" s="115"/>
    </row>
    <row r="3" customFormat="false" ht="12.75" hidden="false" customHeight="false" outlineLevel="0" collapsed="false">
      <c r="A3" s="113"/>
      <c r="B3" s="129" t="s">
        <v>587</v>
      </c>
      <c r="C3" s="129"/>
      <c r="D3" s="129"/>
      <c r="E3" s="129"/>
      <c r="F3" s="129"/>
      <c r="G3" s="129"/>
      <c r="H3" s="129"/>
      <c r="I3" s="129"/>
      <c r="J3" s="129"/>
      <c r="K3" s="129"/>
      <c r="L3" s="129"/>
      <c r="M3" s="129"/>
      <c r="N3" s="129"/>
      <c r="O3" s="129"/>
      <c r="P3" s="129"/>
      <c r="Q3" s="115"/>
      <c r="R3" s="129"/>
      <c r="S3" s="129"/>
      <c r="T3" s="129"/>
    </row>
    <row r="4" customFormat="false" ht="14.25" hidden="false" customHeight="false" outlineLevel="0" collapsed="false">
      <c r="A4" s="113" t="s">
        <v>252</v>
      </c>
      <c r="B4" s="151" t="s">
        <v>92</v>
      </c>
      <c r="C4" s="151"/>
      <c r="D4" s="151"/>
      <c r="E4" s="291"/>
      <c r="F4" s="306" t="s">
        <v>147</v>
      </c>
      <c r="G4" s="306"/>
      <c r="H4" s="306"/>
      <c r="I4" s="132"/>
      <c r="J4" s="151" t="s">
        <v>588</v>
      </c>
      <c r="K4" s="151"/>
      <c r="L4" s="151"/>
      <c r="M4" s="291"/>
      <c r="N4" s="306" t="s">
        <v>589</v>
      </c>
      <c r="O4" s="306"/>
      <c r="P4" s="306"/>
      <c r="Q4" s="291"/>
      <c r="R4" s="151" t="s">
        <v>86</v>
      </c>
      <c r="S4" s="151"/>
      <c r="T4" s="151"/>
    </row>
    <row r="5" customFormat="false" ht="12.75" hidden="false" customHeight="false" outlineLevel="0" collapsed="false">
      <c r="A5" s="113"/>
      <c r="B5" s="112" t="s">
        <v>667</v>
      </c>
      <c r="C5" s="112" t="s">
        <v>668</v>
      </c>
      <c r="D5" s="112" t="s">
        <v>590</v>
      </c>
      <c r="E5" s="132"/>
      <c r="F5" s="112" t="s">
        <v>667</v>
      </c>
      <c r="G5" s="112" t="s">
        <v>668</v>
      </c>
      <c r="H5" s="112" t="s">
        <v>590</v>
      </c>
      <c r="I5" s="132"/>
      <c r="J5" s="112" t="s">
        <v>667</v>
      </c>
      <c r="K5" s="112" t="s">
        <v>668</v>
      </c>
      <c r="L5" s="112" t="s">
        <v>590</v>
      </c>
      <c r="M5" s="132"/>
      <c r="N5" s="112" t="s">
        <v>667</v>
      </c>
      <c r="O5" s="112" t="s">
        <v>668</v>
      </c>
      <c r="P5" s="112" t="s">
        <v>590</v>
      </c>
      <c r="Q5" s="112"/>
      <c r="R5" s="112" t="s">
        <v>667</v>
      </c>
      <c r="S5" s="112" t="s">
        <v>668</v>
      </c>
      <c r="T5" s="112" t="s">
        <v>590</v>
      </c>
    </row>
    <row r="6" customFormat="false" ht="12.75" hidden="false" customHeight="false" outlineLevel="0" collapsed="false">
      <c r="B6" s="112" t="s">
        <v>669</v>
      </c>
      <c r="C6" s="112" t="s">
        <v>669</v>
      </c>
      <c r="E6" s="112"/>
      <c r="F6" s="112" t="s">
        <v>669</v>
      </c>
      <c r="G6" s="112" t="s">
        <v>669</v>
      </c>
      <c r="I6" s="112"/>
      <c r="J6" s="112" t="s">
        <v>669</v>
      </c>
      <c r="K6" s="112" t="s">
        <v>669</v>
      </c>
      <c r="M6" s="112"/>
      <c r="N6" s="112" t="s">
        <v>669</v>
      </c>
      <c r="O6" s="112" t="s">
        <v>669</v>
      </c>
      <c r="R6" s="112" t="s">
        <v>669</v>
      </c>
      <c r="S6" s="112" t="s">
        <v>669</v>
      </c>
    </row>
    <row r="8" s="118" customFormat="true" ht="12.75" hidden="false" customHeight="false" outlineLevel="0" collapsed="false">
      <c r="A8" s="119"/>
      <c r="B8" s="120" t="s">
        <v>269</v>
      </c>
      <c r="C8" s="120" t="s">
        <v>278</v>
      </c>
      <c r="D8" s="120" t="s">
        <v>279</v>
      </c>
      <c r="E8" s="120"/>
      <c r="F8" s="120" t="s">
        <v>267</v>
      </c>
      <c r="G8" s="120" t="s">
        <v>280</v>
      </c>
      <c r="H8" s="120" t="s">
        <v>268</v>
      </c>
      <c r="I8" s="120"/>
      <c r="J8" s="120" t="s">
        <v>281</v>
      </c>
      <c r="K8" s="120" t="s">
        <v>282</v>
      </c>
      <c r="L8" s="120" t="s">
        <v>283</v>
      </c>
      <c r="M8" s="120"/>
      <c r="N8" s="120" t="s">
        <v>284</v>
      </c>
      <c r="O8" s="120" t="s">
        <v>285</v>
      </c>
      <c r="P8" s="120" t="s">
        <v>591</v>
      </c>
      <c r="Q8" s="120"/>
      <c r="R8" s="120" t="s">
        <v>592</v>
      </c>
      <c r="S8" s="120" t="s">
        <v>593</v>
      </c>
      <c r="T8" s="120" t="s">
        <v>594</v>
      </c>
    </row>
    <row r="10" customFormat="false" ht="12.75" hidden="false" customHeight="true" outlineLevel="0" collapsed="false">
      <c r="A10" s="121" t="s">
        <v>286</v>
      </c>
    </row>
    <row r="11" customFormat="false" ht="12.75" hidden="false" customHeight="true" outlineLevel="0" collapsed="false">
      <c r="A11" s="220" t="s">
        <v>399</v>
      </c>
      <c r="B11" s="118" t="n">
        <v>377.7</v>
      </c>
      <c r="C11" s="118" t="n">
        <v>35.5</v>
      </c>
      <c r="D11" s="118" t="n">
        <v>413.1</v>
      </c>
      <c r="E11" s="118"/>
      <c r="F11" s="118" t="n">
        <v>94</v>
      </c>
      <c r="G11" s="118" t="n">
        <v>12.9</v>
      </c>
      <c r="H11" s="118" t="n">
        <v>106.9</v>
      </c>
      <c r="I11" s="118"/>
      <c r="J11" s="118" t="n">
        <v>471.7</v>
      </c>
      <c r="K11" s="118" t="n">
        <v>48.4</v>
      </c>
      <c r="L11" s="118" t="n">
        <v>520</v>
      </c>
      <c r="M11" s="118"/>
      <c r="N11" s="118" t="n">
        <v>533.2</v>
      </c>
      <c r="O11" s="118" t="n">
        <v>61.8</v>
      </c>
      <c r="P11" s="118" t="n">
        <v>595</v>
      </c>
      <c r="Q11" s="118"/>
      <c r="R11" s="118" t="n">
        <v>1004.8</v>
      </c>
      <c r="S11" s="118" t="n">
        <v>110.2</v>
      </c>
      <c r="T11" s="118" t="n">
        <v>1115</v>
      </c>
    </row>
    <row r="12" customFormat="false" ht="12.75" hidden="false" customHeight="true" outlineLevel="0" collapsed="false">
      <c r="A12" s="220" t="s">
        <v>400</v>
      </c>
      <c r="B12" s="118" t="n">
        <v>2595.9</v>
      </c>
      <c r="C12" s="118" t="n">
        <v>412.1</v>
      </c>
      <c r="D12" s="118" t="n">
        <v>3008</v>
      </c>
      <c r="E12" s="118"/>
      <c r="F12" s="118" t="n">
        <v>121.1</v>
      </c>
      <c r="G12" s="118" t="n">
        <v>63.3</v>
      </c>
      <c r="H12" s="118" t="n">
        <v>184.4</v>
      </c>
      <c r="I12" s="118"/>
      <c r="J12" s="118" t="n">
        <v>2717</v>
      </c>
      <c r="K12" s="118" t="n">
        <v>475.5</v>
      </c>
      <c r="L12" s="118" t="n">
        <v>3192.4</v>
      </c>
      <c r="M12" s="118"/>
      <c r="N12" s="118" t="n">
        <v>257.2</v>
      </c>
      <c r="O12" s="118" t="n">
        <v>140.3</v>
      </c>
      <c r="P12" s="118" t="n">
        <v>397.5</v>
      </c>
      <c r="Q12" s="118"/>
      <c r="R12" s="118" t="n">
        <v>2974.1</v>
      </c>
      <c r="S12" s="118" t="n">
        <v>615.8</v>
      </c>
      <c r="T12" s="118" t="n">
        <v>3589.9</v>
      </c>
    </row>
    <row r="13" customFormat="false" ht="12.75" hidden="false" customHeight="true" outlineLevel="0" collapsed="false">
      <c r="A13" s="220" t="s">
        <v>401</v>
      </c>
      <c r="B13" s="118" t="n">
        <v>822.6</v>
      </c>
      <c r="C13" s="118" t="n">
        <v>93.5</v>
      </c>
      <c r="D13" s="118" t="n">
        <v>916.1</v>
      </c>
      <c r="E13" s="118"/>
      <c r="F13" s="118" t="n">
        <v>26.7</v>
      </c>
      <c r="G13" s="118" t="n">
        <v>3.6</v>
      </c>
      <c r="H13" s="118" t="n">
        <v>30.3</v>
      </c>
      <c r="I13" s="118"/>
      <c r="J13" s="118" t="n">
        <v>849.4</v>
      </c>
      <c r="K13" s="118" t="n">
        <v>97.1</v>
      </c>
      <c r="L13" s="118" t="n">
        <v>946.5</v>
      </c>
      <c r="M13" s="118"/>
      <c r="N13" s="118" t="n">
        <v>874</v>
      </c>
      <c r="O13" s="118" t="n">
        <v>148.2</v>
      </c>
      <c r="P13" s="118" t="n">
        <v>1022.3</v>
      </c>
      <c r="Q13" s="118"/>
      <c r="R13" s="118" t="n">
        <v>1723.4</v>
      </c>
      <c r="S13" s="118" t="n">
        <v>245.4</v>
      </c>
      <c r="T13" s="118" t="n">
        <v>1968.8</v>
      </c>
    </row>
    <row r="14" s="122" customFormat="true" ht="21.95" hidden="false" customHeight="true" outlineLevel="0" collapsed="false">
      <c r="A14" s="123" t="s">
        <v>293</v>
      </c>
      <c r="B14" s="118" t="n">
        <v>3796.1</v>
      </c>
      <c r="C14" s="118" t="n">
        <v>541.1</v>
      </c>
      <c r="D14" s="118" t="n">
        <v>4337.3</v>
      </c>
      <c r="E14" s="118"/>
      <c r="F14" s="118" t="n">
        <v>241.9</v>
      </c>
      <c r="G14" s="118" t="n">
        <v>79.8</v>
      </c>
      <c r="H14" s="118" t="n">
        <v>321.7</v>
      </c>
      <c r="I14" s="118"/>
      <c r="J14" s="118" t="n">
        <v>4038</v>
      </c>
      <c r="K14" s="118" t="n">
        <v>620.9</v>
      </c>
      <c r="L14" s="118" t="n">
        <v>4658.9</v>
      </c>
      <c r="M14" s="118"/>
      <c r="N14" s="118" t="n">
        <v>1664.4</v>
      </c>
      <c r="O14" s="118" t="n">
        <v>350.4</v>
      </c>
      <c r="P14" s="118" t="n">
        <v>2014.8</v>
      </c>
      <c r="Q14" s="118"/>
      <c r="R14" s="118" t="n">
        <v>5702.4</v>
      </c>
      <c r="S14" s="118" t="n">
        <v>971.3</v>
      </c>
      <c r="T14" s="118" t="n">
        <v>6673.7</v>
      </c>
    </row>
    <row r="15" customFormat="false" ht="12.75" hidden="false" customHeight="true" outlineLevel="0" collapsed="false">
      <c r="A15" s="126"/>
      <c r="B15" s="118"/>
      <c r="C15" s="118"/>
      <c r="D15" s="118"/>
      <c r="E15" s="118"/>
      <c r="F15" s="118"/>
      <c r="G15" s="118"/>
      <c r="H15" s="118"/>
      <c r="I15" s="118"/>
      <c r="J15" s="118"/>
      <c r="K15" s="118"/>
      <c r="L15" s="118"/>
      <c r="M15" s="118"/>
      <c r="N15" s="118"/>
      <c r="O15" s="118"/>
      <c r="P15" s="118"/>
      <c r="Q15" s="118"/>
      <c r="R15" s="118"/>
      <c r="S15" s="118"/>
      <c r="T15" s="118"/>
    </row>
    <row r="16" customFormat="false" ht="12.75" hidden="false" customHeight="true" outlineLevel="0" collapsed="false">
      <c r="A16" s="158" t="s">
        <v>253</v>
      </c>
      <c r="B16" s="118"/>
      <c r="C16" s="118"/>
      <c r="D16" s="118"/>
      <c r="E16" s="118"/>
      <c r="F16" s="118"/>
      <c r="G16" s="118"/>
      <c r="H16" s="118"/>
      <c r="I16" s="118"/>
      <c r="J16" s="118"/>
      <c r="K16" s="118"/>
      <c r="L16" s="118"/>
      <c r="M16" s="118"/>
      <c r="N16" s="118"/>
      <c r="O16" s="118"/>
      <c r="P16" s="118"/>
      <c r="Q16" s="118"/>
      <c r="R16" s="118"/>
      <c r="S16" s="118"/>
      <c r="T16" s="118"/>
    </row>
    <row r="17" customFormat="false" ht="12.75" hidden="false" customHeight="true" outlineLevel="0" collapsed="false">
      <c r="A17" s="126" t="s">
        <v>296</v>
      </c>
      <c r="B17" s="118" t="n">
        <v>3722.8</v>
      </c>
      <c r="C17" s="118" t="n">
        <v>536.3</v>
      </c>
      <c r="D17" s="118" t="n">
        <v>4259.1</v>
      </c>
      <c r="E17" s="118"/>
      <c r="F17" s="118" t="n">
        <v>234.8</v>
      </c>
      <c r="G17" s="118" t="n">
        <v>79.8</v>
      </c>
      <c r="H17" s="118" t="n">
        <v>314.6</v>
      </c>
      <c r="I17" s="118"/>
      <c r="J17" s="118" t="n">
        <v>3957.6</v>
      </c>
      <c r="K17" s="118" t="n">
        <v>616.1</v>
      </c>
      <c r="L17" s="118" t="n">
        <v>4573.7</v>
      </c>
      <c r="M17" s="118"/>
      <c r="N17" s="118" t="n">
        <v>933</v>
      </c>
      <c r="O17" s="118" t="n">
        <v>269.6</v>
      </c>
      <c r="P17" s="118" t="n">
        <v>1202.5</v>
      </c>
      <c r="Q17" s="118"/>
      <c r="R17" s="118" t="n">
        <v>4890.6</v>
      </c>
      <c r="S17" s="118" t="n">
        <v>885.7</v>
      </c>
      <c r="T17" s="118" t="n">
        <v>5776.3</v>
      </c>
    </row>
    <row r="18" customFormat="false" ht="12.75" hidden="false" customHeight="true" outlineLevel="0" collapsed="false">
      <c r="A18" s="111" t="s">
        <v>297</v>
      </c>
      <c r="B18" s="118" t="n">
        <v>3624</v>
      </c>
      <c r="C18" s="118" t="n">
        <v>530.9</v>
      </c>
      <c r="D18" s="118" t="n">
        <v>4155</v>
      </c>
      <c r="E18" s="118"/>
      <c r="F18" s="118" t="n">
        <v>196.8</v>
      </c>
      <c r="G18" s="118" t="n">
        <v>77.1</v>
      </c>
      <c r="H18" s="118" t="n">
        <v>273.9</v>
      </c>
      <c r="I18" s="118"/>
      <c r="J18" s="118" t="n">
        <v>3820.8</v>
      </c>
      <c r="K18" s="118" t="n">
        <v>608</v>
      </c>
      <c r="L18" s="118" t="n">
        <v>4428.9</v>
      </c>
      <c r="M18" s="118"/>
      <c r="N18" s="118" t="n">
        <v>652</v>
      </c>
      <c r="O18" s="118" t="n">
        <v>232.3</v>
      </c>
      <c r="P18" s="118" t="n">
        <v>884.4</v>
      </c>
      <c r="Q18" s="118"/>
      <c r="R18" s="118" t="n">
        <v>4472.9</v>
      </c>
      <c r="S18" s="118" t="n">
        <v>840.4</v>
      </c>
      <c r="T18" s="118" t="n">
        <v>5313.2</v>
      </c>
    </row>
    <row r="19" customFormat="false" ht="12.75" hidden="false" customHeight="true" outlineLevel="0" collapsed="false">
      <c r="A19" s="316"/>
      <c r="B19" s="112"/>
      <c r="C19" s="112"/>
      <c r="D19" s="112"/>
      <c r="F19" s="112"/>
      <c r="G19" s="112"/>
      <c r="H19" s="112"/>
      <c r="J19" s="112"/>
      <c r="K19" s="112"/>
      <c r="L19" s="112"/>
      <c r="N19" s="112"/>
      <c r="O19" s="112"/>
      <c r="P19" s="112"/>
      <c r="R19" s="112"/>
      <c r="S19" s="112"/>
      <c r="T19" s="112"/>
    </row>
    <row r="20" s="144" customFormat="true" ht="12.75" hidden="false" customHeight="true" outlineLevel="0" collapsed="false"/>
    <row r="21" customFormat="false" ht="12.75" hidden="false" customHeight="true" outlineLevel="0" collapsed="false">
      <c r="A21" s="173" t="s">
        <v>670</v>
      </c>
      <c r="B21" s="112"/>
      <c r="C21" s="112"/>
      <c r="D21" s="112"/>
      <c r="E21" s="112"/>
      <c r="F21" s="112"/>
      <c r="G21" s="112"/>
      <c r="H21" s="112"/>
      <c r="I21" s="112"/>
      <c r="J21" s="112"/>
      <c r="K21" s="112"/>
      <c r="L21" s="112"/>
      <c r="M21" s="112"/>
      <c r="N21" s="112"/>
      <c r="O21" s="112"/>
      <c r="P21" s="112"/>
      <c r="Q21" s="112"/>
      <c r="R21" s="112"/>
      <c r="S21" s="112"/>
      <c r="T21" s="112"/>
    </row>
    <row r="22" customFormat="false" ht="12.75" hidden="false" customHeight="false" outlineLevel="0" collapsed="false">
      <c r="A22" s="114" t="s">
        <v>665</v>
      </c>
      <c r="B22" s="145" t="s">
        <v>298</v>
      </c>
      <c r="C22" s="115"/>
      <c r="D22" s="115"/>
      <c r="E22" s="115"/>
      <c r="F22" s="115"/>
      <c r="G22" s="115"/>
      <c r="H22" s="115"/>
      <c r="I22" s="115"/>
      <c r="J22" s="115"/>
      <c r="K22" s="115"/>
      <c r="L22" s="115"/>
      <c r="M22" s="115"/>
      <c r="N22" s="115"/>
      <c r="O22" s="115"/>
      <c r="P22" s="115"/>
      <c r="Q22" s="115"/>
      <c r="R22" s="115"/>
      <c r="S22" s="115"/>
      <c r="T22" s="115"/>
    </row>
    <row r="23" customFormat="false" ht="12.75" hidden="false" customHeight="false" outlineLevel="0" collapsed="false">
      <c r="A23" s="113" t="s">
        <v>242</v>
      </c>
      <c r="B23" s="115" t="s">
        <v>243</v>
      </c>
      <c r="C23" s="115"/>
      <c r="D23" s="115"/>
      <c r="E23" s="115"/>
      <c r="F23" s="115"/>
      <c r="G23" s="115"/>
      <c r="H23" s="115"/>
      <c r="I23" s="115"/>
      <c r="J23" s="115"/>
      <c r="K23" s="115"/>
      <c r="L23" s="115"/>
      <c r="M23" s="115"/>
      <c r="N23" s="115"/>
      <c r="O23" s="115"/>
      <c r="P23" s="115"/>
      <c r="Q23" s="115"/>
      <c r="R23" s="115"/>
      <c r="S23" s="115"/>
      <c r="T23" s="115"/>
    </row>
    <row r="24" customFormat="false" ht="12.75" hidden="false" customHeight="false" outlineLevel="0" collapsed="false">
      <c r="A24" s="113"/>
      <c r="B24" s="129" t="s">
        <v>587</v>
      </c>
      <c r="C24" s="129"/>
      <c r="D24" s="129"/>
      <c r="E24" s="129"/>
      <c r="F24" s="129"/>
      <c r="G24" s="129"/>
      <c r="H24" s="129"/>
      <c r="I24" s="129"/>
      <c r="J24" s="129"/>
      <c r="K24" s="129"/>
      <c r="L24" s="129"/>
      <c r="M24" s="129"/>
      <c r="N24" s="129"/>
      <c r="O24" s="129"/>
      <c r="P24" s="129"/>
      <c r="Q24" s="115"/>
      <c r="R24" s="129"/>
      <c r="S24" s="129"/>
      <c r="T24" s="129"/>
    </row>
    <row r="25" s="132" customFormat="true" ht="14.25" hidden="false" customHeight="true" outlineLevel="0" collapsed="false">
      <c r="A25" s="317" t="s">
        <v>252</v>
      </c>
      <c r="B25" s="151" t="s">
        <v>92</v>
      </c>
      <c r="C25" s="151"/>
      <c r="D25" s="151"/>
      <c r="E25" s="291"/>
      <c r="F25" s="306" t="s">
        <v>147</v>
      </c>
      <c r="G25" s="306"/>
      <c r="H25" s="306"/>
      <c r="J25" s="151" t="s">
        <v>588</v>
      </c>
      <c r="K25" s="151"/>
      <c r="L25" s="151"/>
      <c r="M25" s="291"/>
      <c r="N25" s="306" t="s">
        <v>589</v>
      </c>
      <c r="O25" s="306"/>
      <c r="P25" s="306"/>
      <c r="Q25" s="291"/>
      <c r="R25" s="151" t="s">
        <v>86</v>
      </c>
      <c r="S25" s="151"/>
      <c r="T25" s="151"/>
    </row>
    <row r="26" customFormat="false" ht="12.75" hidden="false" customHeight="false" outlineLevel="0" collapsed="false">
      <c r="A26" s="113"/>
      <c r="B26" s="112" t="s">
        <v>667</v>
      </c>
      <c r="C26" s="112" t="s">
        <v>668</v>
      </c>
      <c r="D26" s="112" t="s">
        <v>590</v>
      </c>
      <c r="E26" s="132"/>
      <c r="F26" s="112" t="s">
        <v>667</v>
      </c>
      <c r="G26" s="112" t="s">
        <v>668</v>
      </c>
      <c r="H26" s="112" t="s">
        <v>590</v>
      </c>
      <c r="I26" s="132"/>
      <c r="J26" s="112" t="s">
        <v>667</v>
      </c>
      <c r="K26" s="112" t="s">
        <v>668</v>
      </c>
      <c r="L26" s="112" t="s">
        <v>590</v>
      </c>
      <c r="M26" s="132"/>
      <c r="N26" s="112" t="s">
        <v>667</v>
      </c>
      <c r="O26" s="112" t="s">
        <v>668</v>
      </c>
      <c r="P26" s="112" t="s">
        <v>590</v>
      </c>
      <c r="Q26" s="112"/>
      <c r="R26" s="112" t="s">
        <v>667</v>
      </c>
      <c r="S26" s="112" t="s">
        <v>668</v>
      </c>
      <c r="T26" s="112" t="s">
        <v>590</v>
      </c>
    </row>
    <row r="27" customFormat="false" ht="12.75" hidden="false" customHeight="false" outlineLevel="0" collapsed="false">
      <c r="B27" s="112" t="s">
        <v>669</v>
      </c>
      <c r="C27" s="112" t="s">
        <v>669</v>
      </c>
      <c r="E27" s="112"/>
      <c r="F27" s="112" t="s">
        <v>669</v>
      </c>
      <c r="G27" s="112" t="s">
        <v>669</v>
      </c>
      <c r="I27" s="112"/>
      <c r="J27" s="112" t="s">
        <v>669</v>
      </c>
      <c r="K27" s="112" t="s">
        <v>669</v>
      </c>
      <c r="M27" s="112"/>
      <c r="N27" s="112" t="s">
        <v>669</v>
      </c>
      <c r="O27" s="112" t="s">
        <v>669</v>
      </c>
      <c r="R27" s="112" t="s">
        <v>669</v>
      </c>
      <c r="S27" s="112" t="s">
        <v>669</v>
      </c>
    </row>
    <row r="29" s="118" customFormat="true" ht="12.75" hidden="false" customHeight="false" outlineLevel="0" collapsed="false">
      <c r="A29" s="119"/>
      <c r="B29" s="120" t="s">
        <v>269</v>
      </c>
      <c r="C29" s="120" t="s">
        <v>278</v>
      </c>
      <c r="D29" s="120" t="s">
        <v>279</v>
      </c>
      <c r="E29" s="120"/>
      <c r="F29" s="120" t="s">
        <v>267</v>
      </c>
      <c r="G29" s="120" t="s">
        <v>280</v>
      </c>
      <c r="H29" s="120" t="s">
        <v>268</v>
      </c>
      <c r="I29" s="120"/>
      <c r="J29" s="120" t="s">
        <v>281</v>
      </c>
      <c r="K29" s="120" t="s">
        <v>282</v>
      </c>
      <c r="L29" s="120" t="s">
        <v>283</v>
      </c>
      <c r="M29" s="120"/>
      <c r="N29" s="120" t="s">
        <v>284</v>
      </c>
      <c r="O29" s="120" t="s">
        <v>285</v>
      </c>
      <c r="P29" s="120" t="s">
        <v>591</v>
      </c>
      <c r="Q29" s="120"/>
      <c r="R29" s="120" t="s">
        <v>592</v>
      </c>
      <c r="S29" s="120" t="s">
        <v>593</v>
      </c>
      <c r="T29" s="120" t="s">
        <v>594</v>
      </c>
    </row>
    <row r="30" customFormat="false" ht="12.75" hidden="false" customHeight="true" outlineLevel="0" collapsed="false">
      <c r="A30" s="304"/>
      <c r="B30" s="112"/>
      <c r="C30" s="112"/>
      <c r="D30" s="112"/>
      <c r="E30" s="112"/>
      <c r="F30" s="112"/>
      <c r="G30" s="112"/>
      <c r="H30" s="112"/>
      <c r="I30" s="112"/>
      <c r="J30" s="112"/>
      <c r="K30" s="112"/>
      <c r="L30" s="112"/>
      <c r="M30" s="112"/>
      <c r="N30" s="112"/>
      <c r="O30" s="112"/>
      <c r="P30" s="112"/>
      <c r="Q30" s="112"/>
      <c r="R30" s="112"/>
      <c r="S30" s="112"/>
      <c r="T30" s="112"/>
    </row>
    <row r="31" customFormat="false" ht="12.75" hidden="false" customHeight="true" outlineLevel="0" collapsed="false">
      <c r="A31" s="121" t="s">
        <v>299</v>
      </c>
      <c r="B31" s="112"/>
      <c r="C31" s="112"/>
      <c r="D31" s="112"/>
      <c r="E31" s="112"/>
      <c r="F31" s="112"/>
      <c r="G31" s="112"/>
      <c r="H31" s="112"/>
      <c r="I31" s="112"/>
      <c r="J31" s="112"/>
      <c r="K31" s="112"/>
      <c r="L31" s="112"/>
      <c r="M31" s="112"/>
      <c r="N31" s="112"/>
      <c r="O31" s="112"/>
      <c r="P31" s="112"/>
      <c r="Q31" s="112"/>
      <c r="R31" s="112"/>
      <c r="S31" s="112"/>
      <c r="T31" s="112"/>
    </row>
    <row r="32" customFormat="false" ht="12.75" hidden="false" customHeight="true" outlineLevel="0" collapsed="false">
      <c r="A32" s="220" t="s">
        <v>399</v>
      </c>
      <c r="B32" s="118" t="n">
        <v>192.3</v>
      </c>
      <c r="C32" s="118" t="n">
        <v>17</v>
      </c>
      <c r="D32" s="118" t="n">
        <v>209.3</v>
      </c>
      <c r="E32" s="118"/>
      <c r="F32" s="118" t="n">
        <v>52.3</v>
      </c>
      <c r="G32" s="118" t="n">
        <v>7.7</v>
      </c>
      <c r="H32" s="118" t="n">
        <v>59.9</v>
      </c>
      <c r="I32" s="118"/>
      <c r="J32" s="118" t="n">
        <v>244.5</v>
      </c>
      <c r="K32" s="118" t="n">
        <v>24.7</v>
      </c>
      <c r="L32" s="118" t="n">
        <v>269.2</v>
      </c>
      <c r="M32" s="118"/>
      <c r="N32" s="118" t="n">
        <v>264.5</v>
      </c>
      <c r="O32" s="118" t="n">
        <v>37.5</v>
      </c>
      <c r="P32" s="118" t="n">
        <v>302</v>
      </c>
      <c r="Q32" s="118"/>
      <c r="R32" s="118" t="n">
        <v>509</v>
      </c>
      <c r="S32" s="118" t="n">
        <v>62.2</v>
      </c>
      <c r="T32" s="118" t="n">
        <v>571.2</v>
      </c>
    </row>
    <row r="33" customFormat="false" ht="12.75" hidden="false" customHeight="true" outlineLevel="0" collapsed="false">
      <c r="A33" s="220" t="s">
        <v>400</v>
      </c>
      <c r="B33" s="118" t="n">
        <v>1381.5</v>
      </c>
      <c r="C33" s="118" t="n">
        <v>203.6</v>
      </c>
      <c r="D33" s="118" t="n">
        <v>1585.1</v>
      </c>
      <c r="E33" s="118"/>
      <c r="F33" s="118" t="n">
        <v>67</v>
      </c>
      <c r="G33" s="118" t="n">
        <v>34.6</v>
      </c>
      <c r="H33" s="118" t="n">
        <v>101.6</v>
      </c>
      <c r="I33" s="118"/>
      <c r="J33" s="118" t="n">
        <v>1448.6</v>
      </c>
      <c r="K33" s="118" t="n">
        <v>238.1</v>
      </c>
      <c r="L33" s="118" t="n">
        <v>1686.7</v>
      </c>
      <c r="M33" s="118"/>
      <c r="N33" s="118" t="n">
        <v>89.8</v>
      </c>
      <c r="O33" s="118" t="n">
        <v>48.4</v>
      </c>
      <c r="P33" s="118" t="n">
        <v>138.2</v>
      </c>
      <c r="Q33" s="118"/>
      <c r="R33" s="118" t="n">
        <v>1538.4</v>
      </c>
      <c r="S33" s="118" t="n">
        <v>286.6</v>
      </c>
      <c r="T33" s="118" t="n">
        <v>1824.9</v>
      </c>
    </row>
    <row r="34" s="122" customFormat="true" ht="12.75" hidden="false" customHeight="false" outlineLevel="0" collapsed="false">
      <c r="A34" s="220" t="s">
        <v>401</v>
      </c>
      <c r="B34" s="118" t="n">
        <v>434.2</v>
      </c>
      <c r="C34" s="118" t="n">
        <v>50.2</v>
      </c>
      <c r="D34" s="118" t="n">
        <v>484.4</v>
      </c>
      <c r="E34" s="118"/>
      <c r="F34" s="118" t="n">
        <v>19.4</v>
      </c>
      <c r="G34" s="118" t="n">
        <v>2.1</v>
      </c>
      <c r="H34" s="118" t="n">
        <v>21.5</v>
      </c>
      <c r="I34" s="118"/>
      <c r="J34" s="118" t="n">
        <v>453.6</v>
      </c>
      <c r="K34" s="118" t="n">
        <v>52.3</v>
      </c>
      <c r="L34" s="118" t="n">
        <v>505.9</v>
      </c>
      <c r="M34" s="118"/>
      <c r="N34" s="118" t="n">
        <v>403.7</v>
      </c>
      <c r="O34" s="118" t="n">
        <v>61.4</v>
      </c>
      <c r="P34" s="118" t="n">
        <v>465.2</v>
      </c>
      <c r="Q34" s="118"/>
      <c r="R34" s="118" t="n">
        <v>857.3</v>
      </c>
      <c r="S34" s="118" t="n">
        <v>113.8</v>
      </c>
      <c r="T34" s="118" t="n">
        <v>971.1</v>
      </c>
    </row>
    <row r="35" customFormat="false" ht="24.75" hidden="false" customHeight="true" outlineLevel="0" collapsed="false">
      <c r="A35" s="123" t="s">
        <v>293</v>
      </c>
      <c r="B35" s="118" t="n">
        <v>2008</v>
      </c>
      <c r="C35" s="118" t="n">
        <v>270.8</v>
      </c>
      <c r="D35" s="118" t="n">
        <v>2278.8</v>
      </c>
      <c r="E35" s="118"/>
      <c r="F35" s="118" t="n">
        <v>138.7</v>
      </c>
      <c r="G35" s="118" t="n">
        <v>44.3</v>
      </c>
      <c r="H35" s="118" t="n">
        <v>183</v>
      </c>
      <c r="I35" s="118"/>
      <c r="J35" s="118" t="n">
        <v>2146.7</v>
      </c>
      <c r="K35" s="118" t="n">
        <v>315.1</v>
      </c>
      <c r="L35" s="118" t="n">
        <v>2461.8</v>
      </c>
      <c r="M35" s="118"/>
      <c r="N35" s="118" t="n">
        <v>758</v>
      </c>
      <c r="O35" s="118" t="n">
        <v>147.3</v>
      </c>
      <c r="P35" s="118" t="n">
        <v>905.4</v>
      </c>
      <c r="Q35" s="118"/>
      <c r="R35" s="118" t="n">
        <v>2904.7</v>
      </c>
      <c r="S35" s="118" t="n">
        <v>462.5</v>
      </c>
      <c r="T35" s="118" t="n">
        <v>3367.2</v>
      </c>
    </row>
    <row r="36" s="118" customFormat="true" ht="12.75" hidden="false" customHeight="true" outlineLevel="0" collapsed="false">
      <c r="A36" s="126"/>
    </row>
    <row r="37" customFormat="false" ht="12.75" hidden="false" customHeight="true" outlineLevel="0" collapsed="false">
      <c r="A37" s="158" t="s">
        <v>253</v>
      </c>
      <c r="B37" s="118"/>
      <c r="C37" s="118"/>
      <c r="D37" s="118"/>
      <c r="E37" s="118"/>
      <c r="F37" s="118"/>
      <c r="G37" s="118"/>
      <c r="H37" s="118"/>
      <c r="I37" s="118"/>
      <c r="J37" s="118"/>
      <c r="K37" s="118"/>
      <c r="L37" s="118"/>
      <c r="M37" s="118"/>
      <c r="N37" s="118"/>
      <c r="O37" s="118"/>
      <c r="P37" s="118"/>
      <c r="Q37" s="118"/>
      <c r="R37" s="118"/>
      <c r="S37" s="118"/>
      <c r="T37" s="118"/>
    </row>
    <row r="38" customFormat="false" ht="12.75" hidden="false" customHeight="true" outlineLevel="0" collapsed="false">
      <c r="A38" s="126" t="s">
        <v>296</v>
      </c>
      <c r="B38" s="118" t="n">
        <v>1961.9</v>
      </c>
      <c r="C38" s="118" t="n">
        <v>268.6</v>
      </c>
      <c r="D38" s="118" t="n">
        <v>2230.6</v>
      </c>
      <c r="E38" s="118"/>
      <c r="F38" s="118" t="n">
        <v>131.7</v>
      </c>
      <c r="G38" s="118" t="n">
        <v>44.3</v>
      </c>
      <c r="H38" s="118" t="n">
        <v>176</v>
      </c>
      <c r="I38" s="118"/>
      <c r="J38" s="118" t="n">
        <v>2093.6</v>
      </c>
      <c r="K38" s="118" t="n">
        <v>313</v>
      </c>
      <c r="L38" s="118" t="n">
        <v>2406.6</v>
      </c>
      <c r="M38" s="118"/>
      <c r="N38" s="118" t="n">
        <v>412.9</v>
      </c>
      <c r="O38" s="118" t="n">
        <v>114</v>
      </c>
      <c r="P38" s="118" t="n">
        <v>526.9</v>
      </c>
      <c r="Q38" s="118"/>
      <c r="R38" s="118" t="n">
        <v>2506.5</v>
      </c>
      <c r="S38" s="118" t="n">
        <v>427</v>
      </c>
      <c r="T38" s="118" t="n">
        <v>2933.5</v>
      </c>
    </row>
    <row r="39" customFormat="false" ht="12.75" hidden="false" customHeight="true" outlineLevel="0" collapsed="false">
      <c r="A39" s="111" t="s">
        <v>297</v>
      </c>
      <c r="B39" s="118" t="n">
        <v>1917.7</v>
      </c>
      <c r="C39" s="118" t="n">
        <v>266.9</v>
      </c>
      <c r="D39" s="118" t="n">
        <v>2184.6</v>
      </c>
      <c r="E39" s="118"/>
      <c r="F39" s="118" t="n">
        <v>114.1</v>
      </c>
      <c r="G39" s="118" t="n">
        <v>42.3</v>
      </c>
      <c r="H39" s="118" t="n">
        <v>156.3</v>
      </c>
      <c r="I39" s="118"/>
      <c r="J39" s="118" t="n">
        <v>2031.8</v>
      </c>
      <c r="K39" s="118" t="n">
        <v>309.2</v>
      </c>
      <c r="L39" s="118" t="n">
        <v>2341</v>
      </c>
      <c r="M39" s="118"/>
      <c r="N39" s="118" t="n">
        <v>264.5</v>
      </c>
      <c r="O39" s="118" t="n">
        <v>90.2</v>
      </c>
      <c r="P39" s="118" t="n">
        <v>354.7</v>
      </c>
      <c r="Q39" s="118"/>
      <c r="R39" s="118" t="n">
        <v>2296.3</v>
      </c>
      <c r="S39" s="118" t="n">
        <v>399.3</v>
      </c>
      <c r="T39" s="118" t="n">
        <v>2695.7</v>
      </c>
    </row>
    <row r="40" customFormat="false" ht="12.75" hidden="false" customHeight="true" outlineLevel="0" collapsed="false">
      <c r="B40" s="118"/>
      <c r="C40" s="118"/>
      <c r="D40" s="118"/>
      <c r="E40" s="118"/>
      <c r="F40" s="118"/>
      <c r="G40" s="118"/>
      <c r="H40" s="118"/>
      <c r="I40" s="118"/>
      <c r="J40" s="118"/>
      <c r="K40" s="118"/>
      <c r="L40" s="118"/>
      <c r="M40" s="118"/>
      <c r="N40" s="118"/>
      <c r="O40" s="118"/>
      <c r="P40" s="118"/>
      <c r="Q40" s="118"/>
      <c r="R40" s="118"/>
      <c r="S40" s="118"/>
      <c r="T40" s="118"/>
    </row>
    <row r="41" customFormat="false" ht="12.75" hidden="false" customHeight="true" outlineLevel="0" collapsed="false">
      <c r="A41" s="126"/>
      <c r="B41" s="118"/>
      <c r="C41" s="118"/>
      <c r="D41" s="118"/>
      <c r="E41" s="118"/>
      <c r="F41" s="118"/>
      <c r="G41" s="118"/>
      <c r="H41" s="118"/>
      <c r="I41" s="118"/>
      <c r="J41" s="118"/>
      <c r="K41" s="118"/>
      <c r="L41" s="118"/>
      <c r="M41" s="118"/>
      <c r="N41" s="118"/>
      <c r="O41" s="118"/>
      <c r="P41" s="118"/>
      <c r="Q41" s="118"/>
      <c r="R41" s="118"/>
      <c r="S41" s="118"/>
      <c r="T41" s="118"/>
    </row>
    <row r="42" customFormat="false" ht="12.75" hidden="false" customHeight="true" outlineLevel="0" collapsed="false">
      <c r="A42" s="121" t="s">
        <v>300</v>
      </c>
      <c r="B42" s="118"/>
      <c r="C42" s="118"/>
      <c r="D42" s="118"/>
      <c r="E42" s="118"/>
      <c r="F42" s="118"/>
      <c r="G42" s="118"/>
      <c r="H42" s="118"/>
      <c r="I42" s="118"/>
      <c r="J42" s="118"/>
      <c r="K42" s="118"/>
      <c r="L42" s="118"/>
      <c r="M42" s="118"/>
      <c r="N42" s="118"/>
      <c r="O42" s="118"/>
      <c r="P42" s="118"/>
      <c r="Q42" s="118"/>
      <c r="R42" s="118"/>
      <c r="S42" s="118"/>
      <c r="T42" s="118"/>
    </row>
    <row r="43" customFormat="false" ht="12.75" hidden="false" customHeight="true" outlineLevel="0" collapsed="false">
      <c r="A43" s="220" t="s">
        <v>399</v>
      </c>
      <c r="B43" s="118" t="n">
        <v>185.4</v>
      </c>
      <c r="C43" s="118" t="n">
        <v>18.4</v>
      </c>
      <c r="D43" s="118" t="n">
        <v>203.8</v>
      </c>
      <c r="E43" s="118"/>
      <c r="F43" s="118" t="n">
        <v>41.8</v>
      </c>
      <c r="G43" s="118" t="n">
        <v>5.2</v>
      </c>
      <c r="H43" s="118" t="n">
        <v>47</v>
      </c>
      <c r="I43" s="118"/>
      <c r="J43" s="118" t="n">
        <v>227.2</v>
      </c>
      <c r="K43" s="118" t="n">
        <v>23.7</v>
      </c>
      <c r="L43" s="118" t="n">
        <v>250.8</v>
      </c>
      <c r="M43" s="118"/>
      <c r="N43" s="118" t="n">
        <v>268.6</v>
      </c>
      <c r="O43" s="118" t="n">
        <v>24.4</v>
      </c>
      <c r="P43" s="118" t="n">
        <v>293</v>
      </c>
      <c r="Q43" s="118"/>
      <c r="R43" s="118" t="n">
        <v>495.8</v>
      </c>
      <c r="S43" s="118" t="n">
        <v>48</v>
      </c>
      <c r="T43" s="118" t="n">
        <v>543.8</v>
      </c>
    </row>
    <row r="44" s="122" customFormat="true" ht="21.95" hidden="false" customHeight="true" outlineLevel="0" collapsed="false">
      <c r="A44" s="220" t="s">
        <v>400</v>
      </c>
      <c r="B44" s="118" t="n">
        <v>1214.3</v>
      </c>
      <c r="C44" s="118" t="n">
        <v>208.6</v>
      </c>
      <c r="D44" s="118" t="n">
        <v>1422.9</v>
      </c>
      <c r="E44" s="118"/>
      <c r="F44" s="118" t="n">
        <v>54.1</v>
      </c>
      <c r="G44" s="118" t="n">
        <v>28.7</v>
      </c>
      <c r="H44" s="118" t="n">
        <v>82.8</v>
      </c>
      <c r="I44" s="118"/>
      <c r="J44" s="118" t="n">
        <v>1268.4</v>
      </c>
      <c r="K44" s="118" t="n">
        <v>237.3</v>
      </c>
      <c r="L44" s="118" t="n">
        <v>1505.7</v>
      </c>
      <c r="M44" s="118"/>
      <c r="N44" s="118" t="n">
        <v>167.4</v>
      </c>
      <c r="O44" s="118" t="n">
        <v>91.9</v>
      </c>
      <c r="P44" s="118" t="n">
        <v>259.3</v>
      </c>
      <c r="Q44" s="118"/>
      <c r="R44" s="118" t="n">
        <v>1435.8</v>
      </c>
      <c r="S44" s="118" t="n">
        <v>329.2</v>
      </c>
      <c r="T44" s="118" t="n">
        <v>1765</v>
      </c>
    </row>
    <row r="45" customFormat="false" ht="12.75" hidden="false" customHeight="true" outlineLevel="0" collapsed="false">
      <c r="A45" s="220" t="s">
        <v>401</v>
      </c>
      <c r="B45" s="118" t="n">
        <v>388.5</v>
      </c>
      <c r="C45" s="118" t="n">
        <v>43.3</v>
      </c>
      <c r="D45" s="118" t="n">
        <v>431.7</v>
      </c>
      <c r="E45" s="118"/>
      <c r="F45" s="118" t="n">
        <v>7.3</v>
      </c>
      <c r="G45" s="118" t="n">
        <v>1.5</v>
      </c>
      <c r="H45" s="118" t="n">
        <v>8.8</v>
      </c>
      <c r="I45" s="118"/>
      <c r="J45" s="118" t="n">
        <v>395.8</v>
      </c>
      <c r="K45" s="118" t="n">
        <v>44.8</v>
      </c>
      <c r="L45" s="118" t="n">
        <v>440.5</v>
      </c>
      <c r="M45" s="118"/>
      <c r="N45" s="118" t="n">
        <v>470.3</v>
      </c>
      <c r="O45" s="118" t="n">
        <v>86.8</v>
      </c>
      <c r="P45" s="118" t="n">
        <v>557.1</v>
      </c>
      <c r="Q45" s="118"/>
      <c r="R45" s="118" t="n">
        <v>866.1</v>
      </c>
      <c r="S45" s="118" t="n">
        <v>131.6</v>
      </c>
      <c r="T45" s="118" t="n">
        <v>997.7</v>
      </c>
    </row>
    <row r="46" customFormat="false" ht="24.75" hidden="false" customHeight="true" outlineLevel="0" collapsed="false">
      <c r="A46" s="123" t="s">
        <v>293</v>
      </c>
      <c r="B46" s="118" t="n">
        <v>1788.2</v>
      </c>
      <c r="C46" s="118" t="n">
        <v>270.3</v>
      </c>
      <c r="D46" s="118" t="n">
        <v>2058.5</v>
      </c>
      <c r="E46" s="118"/>
      <c r="F46" s="118" t="n">
        <v>103.1</v>
      </c>
      <c r="G46" s="118" t="n">
        <v>35.5</v>
      </c>
      <c r="H46" s="118" t="n">
        <v>138.6</v>
      </c>
      <c r="I46" s="118"/>
      <c r="J46" s="118" t="n">
        <v>1891.3</v>
      </c>
      <c r="K46" s="118" t="n">
        <v>305.8</v>
      </c>
      <c r="L46" s="118" t="n">
        <v>2197.1</v>
      </c>
      <c r="M46" s="118"/>
      <c r="N46" s="118" t="n">
        <v>906.4</v>
      </c>
      <c r="O46" s="118" t="n">
        <v>203.1</v>
      </c>
      <c r="P46" s="118" t="n">
        <v>1109.4</v>
      </c>
      <c r="Q46" s="118"/>
      <c r="R46" s="118" t="n">
        <v>2797.7</v>
      </c>
      <c r="S46" s="118" t="n">
        <v>508.9</v>
      </c>
      <c r="T46" s="118" t="n">
        <v>3306.5</v>
      </c>
    </row>
    <row r="47" customFormat="false" ht="12.75" hidden="false" customHeight="true" outlineLevel="0" collapsed="false">
      <c r="A47" s="126"/>
      <c r="B47" s="118"/>
      <c r="C47" s="118"/>
      <c r="D47" s="118"/>
      <c r="E47" s="118"/>
      <c r="F47" s="118"/>
      <c r="G47" s="118"/>
      <c r="H47" s="118"/>
      <c r="I47" s="118"/>
      <c r="J47" s="118"/>
      <c r="K47" s="118"/>
      <c r="L47" s="118"/>
      <c r="M47" s="118"/>
      <c r="N47" s="118"/>
      <c r="O47" s="118"/>
      <c r="P47" s="118"/>
      <c r="Q47" s="118"/>
      <c r="R47" s="118"/>
      <c r="S47" s="118"/>
      <c r="T47" s="118"/>
    </row>
    <row r="48" customFormat="false" ht="12.75" hidden="false" customHeight="true" outlineLevel="0" collapsed="false">
      <c r="A48" s="158" t="s">
        <v>253</v>
      </c>
      <c r="B48" s="118"/>
      <c r="C48" s="118"/>
      <c r="D48" s="118"/>
      <c r="E48" s="118"/>
      <c r="F48" s="118"/>
      <c r="G48" s="118"/>
      <c r="H48" s="118"/>
      <c r="I48" s="118"/>
      <c r="J48" s="118"/>
      <c r="K48" s="118"/>
      <c r="L48" s="118"/>
      <c r="M48" s="118"/>
      <c r="N48" s="118"/>
      <c r="O48" s="118"/>
      <c r="P48" s="118"/>
      <c r="Q48" s="118"/>
      <c r="R48" s="118"/>
      <c r="S48" s="118"/>
      <c r="T48" s="118"/>
    </row>
    <row r="49" customFormat="false" ht="12.75" hidden="false" customHeight="true" outlineLevel="0" collapsed="false">
      <c r="A49" s="126" t="s">
        <v>296</v>
      </c>
      <c r="B49" s="118" t="n">
        <v>1760.9</v>
      </c>
      <c r="C49" s="118" t="n">
        <v>267.7</v>
      </c>
      <c r="D49" s="118" t="n">
        <v>2028.5</v>
      </c>
      <c r="E49" s="118"/>
      <c r="F49" s="118" t="n">
        <v>103.1</v>
      </c>
      <c r="G49" s="118" t="n">
        <v>35.5</v>
      </c>
      <c r="H49" s="118" t="n">
        <v>138.6</v>
      </c>
      <c r="I49" s="118"/>
      <c r="J49" s="118" t="n">
        <v>1864</v>
      </c>
      <c r="K49" s="118" t="n">
        <v>303.2</v>
      </c>
      <c r="L49" s="118" t="n">
        <v>2167.2</v>
      </c>
      <c r="M49" s="118"/>
      <c r="N49" s="118" t="n">
        <v>520.1</v>
      </c>
      <c r="O49" s="118" t="n">
        <v>155.6</v>
      </c>
      <c r="P49" s="118" t="n">
        <v>675.6</v>
      </c>
      <c r="Q49" s="118"/>
      <c r="R49" s="118" t="n">
        <v>2384.1</v>
      </c>
      <c r="S49" s="118" t="n">
        <v>458.7</v>
      </c>
      <c r="T49" s="118" t="n">
        <v>2842.8</v>
      </c>
    </row>
    <row r="50" customFormat="false" ht="12.75" hidden="false" customHeight="true" outlineLevel="0" collapsed="false">
      <c r="A50" s="111" t="s">
        <v>297</v>
      </c>
      <c r="B50" s="118" t="n">
        <v>1706.3</v>
      </c>
      <c r="C50" s="118" t="n">
        <v>264</v>
      </c>
      <c r="D50" s="118" t="n">
        <v>1970.3</v>
      </c>
      <c r="E50" s="118"/>
      <c r="F50" s="118" t="n">
        <v>82.8</v>
      </c>
      <c r="G50" s="118" t="n">
        <v>34.8</v>
      </c>
      <c r="H50" s="118" t="n">
        <v>117.6</v>
      </c>
      <c r="I50" s="118"/>
      <c r="J50" s="118" t="n">
        <v>1789</v>
      </c>
      <c r="K50" s="118" t="n">
        <v>298.9</v>
      </c>
      <c r="L50" s="118" t="n">
        <v>2087.9</v>
      </c>
      <c r="M50" s="118"/>
      <c r="N50" s="118" t="n">
        <v>387.5</v>
      </c>
      <c r="O50" s="118" t="n">
        <v>142.2</v>
      </c>
      <c r="P50" s="118" t="n">
        <v>529.7</v>
      </c>
      <c r="Q50" s="118"/>
      <c r="R50" s="118" t="n">
        <v>2176.5</v>
      </c>
      <c r="S50" s="118" t="n">
        <v>441</v>
      </c>
      <c r="T50" s="118" t="n">
        <v>2617.6</v>
      </c>
    </row>
    <row r="51" customFormat="false" ht="12.75" hidden="false" customHeight="true" outlineLevel="0" collapsed="false">
      <c r="B51" s="118"/>
      <c r="C51" s="118"/>
      <c r="D51" s="118"/>
      <c r="E51" s="118"/>
      <c r="F51" s="118"/>
      <c r="G51" s="118"/>
      <c r="H51" s="118"/>
      <c r="I51" s="118"/>
      <c r="J51" s="118"/>
      <c r="K51" s="118"/>
      <c r="L51" s="118"/>
      <c r="M51" s="118"/>
      <c r="N51" s="118"/>
      <c r="O51" s="118"/>
      <c r="P51" s="118"/>
      <c r="Q51" s="118"/>
      <c r="R51" s="118"/>
      <c r="S51" s="118"/>
      <c r="T51" s="118"/>
    </row>
    <row r="52" s="144" customFormat="true" ht="12.75" hidden="false" customHeight="true" outlineLevel="0" collapsed="false">
      <c r="A52" s="173" t="s">
        <v>670</v>
      </c>
      <c r="B52" s="112"/>
      <c r="C52" s="112"/>
      <c r="D52" s="112"/>
      <c r="E52" s="111"/>
      <c r="F52" s="112"/>
      <c r="G52" s="112"/>
      <c r="H52" s="112"/>
      <c r="I52" s="111"/>
      <c r="J52" s="112"/>
      <c r="K52" s="112"/>
      <c r="L52" s="112"/>
      <c r="M52" s="111"/>
      <c r="N52" s="112"/>
      <c r="O52" s="112"/>
      <c r="P52" s="112"/>
      <c r="Q52" s="111"/>
      <c r="R52" s="112"/>
      <c r="S52" s="112"/>
      <c r="T52" s="112"/>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7.85"/>
    <col collapsed="false" customWidth="true" hidden="false" outlineLevel="0" max="4" min="2" style="111" width="8.7"/>
    <col collapsed="false" customWidth="true" hidden="false" outlineLevel="0" max="5" min="5" style="111" width="1.7"/>
    <col collapsed="false" customWidth="true" hidden="false" outlineLevel="0" max="8" min="6" style="111" width="8.7"/>
    <col collapsed="false" customWidth="true" hidden="false" outlineLevel="0" max="9" min="9" style="111" width="1.7"/>
    <col collapsed="false" customWidth="true" hidden="false" outlineLevel="0" max="12" min="10" style="111" width="8.7"/>
    <col collapsed="false" customWidth="true" hidden="false" outlineLevel="0" max="13" min="13" style="111" width="1.7"/>
    <col collapsed="false" customWidth="true" hidden="false" outlineLevel="0" max="16" min="14" style="111" width="6.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671</v>
      </c>
      <c r="B1" s="305" t="s">
        <v>672</v>
      </c>
    </row>
    <row r="2" customFormat="false" ht="12.75" hidden="false" customHeight="false" outlineLevel="0" collapsed="false">
      <c r="A2" s="115"/>
      <c r="B2" s="115" t="s">
        <v>673</v>
      </c>
      <c r="C2" s="115"/>
      <c r="D2" s="115"/>
      <c r="E2" s="115"/>
      <c r="F2" s="115"/>
      <c r="G2" s="115"/>
      <c r="H2" s="115"/>
      <c r="I2" s="115"/>
      <c r="J2" s="115"/>
      <c r="K2" s="115"/>
      <c r="L2" s="115"/>
    </row>
    <row r="3" customFormat="false" ht="12.75" hidden="false" customHeight="false" outlineLevel="0" collapsed="false">
      <c r="A3" s="113" t="s">
        <v>242</v>
      </c>
      <c r="B3" s="130" t="s">
        <v>599</v>
      </c>
      <c r="C3" s="130"/>
      <c r="D3" s="130"/>
      <c r="E3" s="130"/>
      <c r="F3" s="130"/>
      <c r="G3" s="130"/>
      <c r="H3" s="130"/>
      <c r="I3" s="130"/>
      <c r="J3" s="130"/>
      <c r="K3" s="130"/>
    </row>
    <row r="4" customFormat="false" ht="12.75" hidden="false" customHeight="false" outlineLevel="0" collapsed="false">
      <c r="A4" s="113"/>
      <c r="B4" s="129"/>
      <c r="C4" s="129"/>
      <c r="D4" s="129"/>
      <c r="E4" s="129"/>
      <c r="F4" s="129"/>
      <c r="G4" s="129"/>
      <c r="H4" s="129"/>
      <c r="I4" s="129"/>
      <c r="J4" s="129"/>
      <c r="K4" s="129"/>
      <c r="L4" s="129"/>
    </row>
    <row r="5" customFormat="false" ht="14.25" hidden="false" customHeight="false" outlineLevel="0" collapsed="false">
      <c r="A5" s="113" t="s">
        <v>252</v>
      </c>
      <c r="B5" s="318" t="s">
        <v>674</v>
      </c>
      <c r="C5" s="318"/>
      <c r="D5" s="318"/>
      <c r="E5" s="302"/>
      <c r="F5" s="306" t="s">
        <v>601</v>
      </c>
      <c r="G5" s="306"/>
      <c r="H5" s="306"/>
      <c r="I5" s="112"/>
      <c r="J5" s="151" t="s">
        <v>602</v>
      </c>
      <c r="K5" s="151"/>
      <c r="L5" s="151"/>
      <c r="M5" s="28"/>
      <c r="N5" s="311"/>
      <c r="O5" s="311"/>
      <c r="P5" s="311"/>
      <c r="Q5" s="28"/>
      <c r="R5" s="112"/>
      <c r="S5" s="112"/>
      <c r="T5" s="112"/>
    </row>
    <row r="6" customFormat="false" ht="12.75" hidden="false" customHeight="false" outlineLevel="0" collapsed="false">
      <c r="A6" s="113"/>
      <c r="B6" s="112" t="s">
        <v>667</v>
      </c>
      <c r="C6" s="112" t="s">
        <v>668</v>
      </c>
      <c r="D6" s="112" t="s">
        <v>590</v>
      </c>
      <c r="E6" s="132"/>
      <c r="F6" s="112" t="s">
        <v>667</v>
      </c>
      <c r="G6" s="112" t="s">
        <v>668</v>
      </c>
      <c r="H6" s="112" t="s">
        <v>590</v>
      </c>
      <c r="I6" s="132"/>
      <c r="J6" s="112" t="s">
        <v>667</v>
      </c>
      <c r="K6" s="112" t="s">
        <v>668</v>
      </c>
      <c r="L6" s="112" t="s">
        <v>590</v>
      </c>
      <c r="M6" s="132"/>
      <c r="N6" s="112"/>
      <c r="O6" s="112"/>
      <c r="P6" s="112"/>
      <c r="Q6" s="112"/>
      <c r="R6" s="112"/>
      <c r="S6" s="112"/>
      <c r="T6" s="112"/>
    </row>
    <row r="7" customFormat="false" ht="12.75" hidden="false" customHeight="false" outlineLevel="0" collapsed="false">
      <c r="B7" s="112" t="s">
        <v>669</v>
      </c>
      <c r="C7" s="112" t="s">
        <v>669</v>
      </c>
      <c r="E7" s="112"/>
      <c r="F7" s="112" t="s">
        <v>669</v>
      </c>
      <c r="G7" s="112" t="s">
        <v>669</v>
      </c>
      <c r="I7" s="112"/>
      <c r="J7" s="112" t="s">
        <v>669</v>
      </c>
      <c r="K7" s="112" t="s">
        <v>669</v>
      </c>
      <c r="M7" s="112"/>
    </row>
    <row r="9" s="118" customFormat="true" ht="12.75" hidden="false" customHeight="false" outlineLevel="0" collapsed="false">
      <c r="A9" s="119"/>
      <c r="B9" s="120" t="s">
        <v>269</v>
      </c>
      <c r="C9" s="120" t="s">
        <v>278</v>
      </c>
      <c r="D9" s="120" t="s">
        <v>279</v>
      </c>
      <c r="E9" s="120"/>
      <c r="F9" s="120" t="s">
        <v>267</v>
      </c>
      <c r="G9" s="120" t="s">
        <v>280</v>
      </c>
      <c r="H9" s="120" t="s">
        <v>268</v>
      </c>
      <c r="I9" s="120"/>
      <c r="J9" s="120" t="s">
        <v>281</v>
      </c>
      <c r="K9" s="120" t="s">
        <v>282</v>
      </c>
      <c r="L9" s="120" t="s">
        <v>283</v>
      </c>
      <c r="M9" s="120"/>
      <c r="N9" s="112"/>
      <c r="O9" s="112"/>
      <c r="P9" s="112"/>
      <c r="Q9" s="112"/>
      <c r="R9" s="112"/>
      <c r="S9" s="112"/>
      <c r="T9" s="112"/>
    </row>
    <row r="11" customFormat="false" ht="12.75" hidden="false" customHeight="true" outlineLevel="0" collapsed="false">
      <c r="A11" s="121" t="s">
        <v>286</v>
      </c>
    </row>
    <row r="12" customFormat="false" ht="12.75" hidden="false" customHeight="true" outlineLevel="0" collapsed="false">
      <c r="A12" s="220" t="s">
        <v>399</v>
      </c>
      <c r="B12" s="118" t="n">
        <v>37.6</v>
      </c>
      <c r="C12" s="118" t="n">
        <v>32.2</v>
      </c>
      <c r="D12" s="118" t="n">
        <v>37.1</v>
      </c>
      <c r="E12" s="118"/>
      <c r="F12" s="118" t="n">
        <v>19.9</v>
      </c>
      <c r="G12" s="118" t="n">
        <v>26.7</v>
      </c>
      <c r="H12" s="118" t="n">
        <v>20.6</v>
      </c>
      <c r="I12" s="118"/>
      <c r="J12" s="118" t="n">
        <v>46.9</v>
      </c>
      <c r="K12" s="118" t="n">
        <v>43.9</v>
      </c>
      <c r="L12" s="118" t="n">
        <v>46.6</v>
      </c>
    </row>
    <row r="13" customFormat="false" ht="12.75" hidden="false" customHeight="true" outlineLevel="0" collapsed="false">
      <c r="A13" s="220" t="s">
        <v>400</v>
      </c>
      <c r="B13" s="118" t="n">
        <v>87.3</v>
      </c>
      <c r="C13" s="118" t="n">
        <v>66.9</v>
      </c>
      <c r="D13" s="118" t="n">
        <v>83.8</v>
      </c>
      <c r="E13" s="118"/>
      <c r="F13" s="118" t="n">
        <v>4.5</v>
      </c>
      <c r="G13" s="118" t="n">
        <v>13.3</v>
      </c>
      <c r="H13" s="118" t="n">
        <v>5.8</v>
      </c>
      <c r="I13" s="118"/>
      <c r="J13" s="118" t="n">
        <v>91.4</v>
      </c>
      <c r="K13" s="118" t="n">
        <v>77.2</v>
      </c>
      <c r="L13" s="118" t="n">
        <v>88.9</v>
      </c>
    </row>
    <row r="14" customFormat="false" ht="12.75" hidden="false" customHeight="true" outlineLevel="0" collapsed="false">
      <c r="A14" s="220" t="s">
        <v>401</v>
      </c>
      <c r="B14" s="118" t="n">
        <v>47.7</v>
      </c>
      <c r="C14" s="118" t="n">
        <v>38.1</v>
      </c>
      <c r="D14" s="118" t="n">
        <v>46.5</v>
      </c>
      <c r="E14" s="118"/>
      <c r="F14" s="118" t="n">
        <v>3.1</v>
      </c>
      <c r="G14" s="118" t="n">
        <v>3.7</v>
      </c>
      <c r="H14" s="118" t="n">
        <v>3.2</v>
      </c>
      <c r="I14" s="118"/>
      <c r="J14" s="118" t="n">
        <v>49.3</v>
      </c>
      <c r="K14" s="118" t="n">
        <v>39.6</v>
      </c>
      <c r="L14" s="118" t="n">
        <v>48.1</v>
      </c>
    </row>
    <row r="15" s="122" customFormat="true" ht="21.95" hidden="false" customHeight="true" outlineLevel="0" collapsed="false">
      <c r="A15" s="123" t="s">
        <v>293</v>
      </c>
      <c r="B15" s="118" t="n">
        <v>66.6</v>
      </c>
      <c r="C15" s="118" t="n">
        <v>55.7</v>
      </c>
      <c r="D15" s="118" t="n">
        <v>65</v>
      </c>
      <c r="E15" s="118"/>
      <c r="F15" s="118" t="n">
        <v>6</v>
      </c>
      <c r="G15" s="118" t="n">
        <v>12.9</v>
      </c>
      <c r="H15" s="118" t="n">
        <v>6.9</v>
      </c>
      <c r="I15" s="118"/>
      <c r="J15" s="118" t="n">
        <v>70.8</v>
      </c>
      <c r="K15" s="118" t="n">
        <v>63.9</v>
      </c>
      <c r="L15" s="118" t="n">
        <v>69.8</v>
      </c>
    </row>
    <row r="16" customFormat="false" ht="12.75" hidden="false" customHeight="true" outlineLevel="0" collapsed="false">
      <c r="A16" s="126"/>
      <c r="B16" s="118"/>
      <c r="C16" s="118"/>
      <c r="D16" s="118"/>
      <c r="E16" s="118"/>
      <c r="F16" s="118"/>
      <c r="G16" s="118"/>
      <c r="H16" s="118"/>
      <c r="I16" s="118"/>
      <c r="J16" s="118"/>
      <c r="K16" s="118"/>
      <c r="L16" s="118"/>
    </row>
    <row r="17" customFormat="false" ht="12.75" hidden="false" customHeight="true" outlineLevel="0" collapsed="false">
      <c r="A17" s="158" t="s">
        <v>253</v>
      </c>
      <c r="B17" s="118"/>
      <c r="C17" s="118"/>
      <c r="D17" s="118"/>
      <c r="E17" s="118"/>
      <c r="F17" s="118"/>
      <c r="G17" s="118"/>
      <c r="H17" s="118"/>
      <c r="I17" s="118"/>
      <c r="J17" s="118"/>
      <c r="K17" s="118"/>
      <c r="L17" s="118"/>
    </row>
    <row r="18" s="144" customFormat="true" ht="12.75" hidden="false" customHeight="true" outlineLevel="0" collapsed="false">
      <c r="A18" s="126" t="s">
        <v>296</v>
      </c>
      <c r="B18" s="118" t="n">
        <v>76.1</v>
      </c>
      <c r="C18" s="118" t="n">
        <v>60.6</v>
      </c>
      <c r="D18" s="118" t="n">
        <v>73.7</v>
      </c>
      <c r="E18" s="118"/>
      <c r="F18" s="118" t="n">
        <v>5.9</v>
      </c>
      <c r="G18" s="118" t="n">
        <v>13</v>
      </c>
      <c r="H18" s="118" t="n">
        <v>6.9</v>
      </c>
      <c r="I18" s="118"/>
      <c r="J18" s="118" t="n">
        <v>80.9</v>
      </c>
      <c r="K18" s="118" t="n">
        <v>69.6</v>
      </c>
      <c r="L18" s="118" t="n">
        <v>79.2</v>
      </c>
    </row>
    <row r="19" s="144" customFormat="true" ht="12.75" hidden="false" customHeight="true" outlineLevel="0" collapsed="false">
      <c r="A19" s="111" t="s">
        <v>297</v>
      </c>
      <c r="B19" s="118" t="n">
        <v>81</v>
      </c>
      <c r="C19" s="118" t="n">
        <v>63.2</v>
      </c>
      <c r="D19" s="118" t="n">
        <v>78.2</v>
      </c>
      <c r="E19" s="118"/>
      <c r="F19" s="118" t="n">
        <v>5.2</v>
      </c>
      <c r="G19" s="118" t="n">
        <v>12.7</v>
      </c>
      <c r="H19" s="118" t="n">
        <v>6.2</v>
      </c>
      <c r="I19" s="118"/>
      <c r="J19" s="118" t="n">
        <v>85.4</v>
      </c>
      <c r="K19" s="118" t="n">
        <v>72.4</v>
      </c>
      <c r="L19" s="118" t="n">
        <v>83.4</v>
      </c>
    </row>
    <row r="20" s="144" customFormat="true" ht="12.75" hidden="false" customHeight="true" outlineLevel="0" collapsed="false">
      <c r="B20" s="112"/>
      <c r="C20" s="112"/>
      <c r="D20" s="112"/>
      <c r="E20" s="112"/>
      <c r="F20" s="112"/>
      <c r="G20" s="112"/>
      <c r="H20" s="112"/>
      <c r="I20" s="112"/>
      <c r="J20" s="112"/>
      <c r="K20" s="112"/>
      <c r="L20" s="112"/>
    </row>
    <row r="21" s="144" customFormat="true" ht="12.75" hidden="false" customHeight="true" outlineLevel="0" collapsed="false">
      <c r="B21" s="112"/>
      <c r="C21" s="112"/>
      <c r="D21" s="112"/>
      <c r="E21" s="112"/>
      <c r="F21" s="112"/>
      <c r="G21" s="112"/>
      <c r="H21" s="112"/>
      <c r="I21" s="112"/>
      <c r="J21" s="112"/>
      <c r="K21" s="112"/>
      <c r="L21" s="112"/>
    </row>
    <row r="22" s="144" customFormat="true" ht="12.75" hidden="false" customHeight="true" outlineLevel="0" collapsed="false">
      <c r="A22" s="303" t="s">
        <v>675</v>
      </c>
      <c r="B22" s="112"/>
      <c r="C22" s="112"/>
      <c r="D22" s="112"/>
      <c r="E22" s="112"/>
      <c r="F22" s="112"/>
      <c r="G22" s="112"/>
      <c r="H22" s="112"/>
      <c r="I22" s="112"/>
      <c r="J22" s="112"/>
      <c r="K22" s="112"/>
      <c r="L22" s="112"/>
    </row>
    <row r="23" s="144" customFormat="true" ht="12.75" hidden="false" customHeight="true" outlineLevel="0" collapsed="false">
      <c r="A23" s="303" t="s">
        <v>676</v>
      </c>
      <c r="B23" s="112"/>
      <c r="C23" s="112"/>
      <c r="D23" s="112"/>
      <c r="E23" s="112"/>
      <c r="F23" s="112"/>
      <c r="G23" s="112"/>
      <c r="H23" s="112"/>
      <c r="I23" s="112"/>
      <c r="J23" s="112"/>
      <c r="K23" s="112"/>
      <c r="L23" s="112"/>
    </row>
    <row r="24" customFormat="false" ht="12.75" hidden="false" customHeight="true" outlineLevel="0" collapsed="false">
      <c r="A24" s="173" t="s">
        <v>677</v>
      </c>
      <c r="B24" s="112"/>
      <c r="C24" s="112"/>
      <c r="D24" s="112"/>
      <c r="E24" s="112"/>
      <c r="F24" s="112"/>
      <c r="G24" s="112"/>
      <c r="H24" s="112"/>
      <c r="I24" s="112"/>
      <c r="J24" s="112"/>
      <c r="K24" s="112"/>
      <c r="L24" s="112"/>
    </row>
    <row r="25" customFormat="false" ht="12.75" hidden="false" customHeight="false" outlineLevel="0" collapsed="false">
      <c r="A25" s="113" t="s">
        <v>671</v>
      </c>
      <c r="B25" s="115" t="s">
        <v>298</v>
      </c>
      <c r="C25" s="115"/>
      <c r="D25" s="115"/>
      <c r="E25" s="115"/>
      <c r="F25" s="115"/>
      <c r="G25" s="115"/>
      <c r="H25" s="115"/>
      <c r="I25" s="115"/>
      <c r="J25" s="115"/>
      <c r="K25" s="115"/>
      <c r="L25" s="115"/>
    </row>
    <row r="26" customFormat="false" ht="12.75" hidden="false" customHeight="false" outlineLevel="0" collapsed="false">
      <c r="A26" s="113" t="s">
        <v>242</v>
      </c>
      <c r="B26" s="130" t="s">
        <v>599</v>
      </c>
      <c r="C26" s="130"/>
      <c r="D26" s="130"/>
      <c r="E26" s="130"/>
      <c r="F26" s="130"/>
      <c r="G26" s="130"/>
      <c r="H26" s="130"/>
      <c r="I26" s="130"/>
      <c r="J26" s="130"/>
      <c r="K26" s="130"/>
    </row>
    <row r="27" customFormat="false" ht="12.75" hidden="false" customHeight="false" outlineLevel="0" collapsed="false">
      <c r="A27" s="113"/>
      <c r="B27" s="129" t="s">
        <v>587</v>
      </c>
      <c r="C27" s="129"/>
      <c r="D27" s="129"/>
      <c r="E27" s="129"/>
      <c r="F27" s="129"/>
      <c r="G27" s="129"/>
      <c r="H27" s="129"/>
      <c r="I27" s="129"/>
      <c r="J27" s="129"/>
      <c r="K27" s="129"/>
      <c r="L27" s="129"/>
    </row>
    <row r="28" customFormat="false" ht="14.25" hidden="false" customHeight="false" outlineLevel="0" collapsed="false">
      <c r="A28" s="113" t="s">
        <v>252</v>
      </c>
      <c r="B28" s="151" t="s">
        <v>600</v>
      </c>
      <c r="C28" s="151"/>
      <c r="D28" s="151"/>
      <c r="E28" s="302"/>
      <c r="F28" s="306" t="s">
        <v>601</v>
      </c>
      <c r="G28" s="306"/>
      <c r="H28" s="306"/>
      <c r="I28" s="112"/>
      <c r="J28" s="151" t="s">
        <v>602</v>
      </c>
      <c r="K28" s="151"/>
      <c r="L28" s="151"/>
      <c r="M28" s="28"/>
      <c r="N28" s="311"/>
      <c r="O28" s="311"/>
      <c r="P28" s="311"/>
      <c r="Q28" s="28"/>
      <c r="R28" s="112"/>
      <c r="S28" s="112"/>
      <c r="T28" s="112"/>
    </row>
    <row r="29" customFormat="false" ht="12.75" hidden="false" customHeight="false" outlineLevel="0" collapsed="false">
      <c r="A29" s="113"/>
      <c r="B29" s="112" t="s">
        <v>667</v>
      </c>
      <c r="C29" s="112" t="s">
        <v>668</v>
      </c>
      <c r="D29" s="112" t="s">
        <v>590</v>
      </c>
      <c r="E29" s="132"/>
      <c r="F29" s="112" t="s">
        <v>667</v>
      </c>
      <c r="G29" s="112" t="s">
        <v>668</v>
      </c>
      <c r="H29" s="112" t="s">
        <v>590</v>
      </c>
      <c r="I29" s="132"/>
      <c r="J29" s="112" t="s">
        <v>667</v>
      </c>
      <c r="K29" s="112" t="s">
        <v>668</v>
      </c>
      <c r="L29" s="112" t="s">
        <v>590</v>
      </c>
      <c r="M29" s="132"/>
      <c r="N29" s="112"/>
      <c r="O29" s="112"/>
      <c r="P29" s="112"/>
      <c r="Q29" s="112"/>
      <c r="R29" s="112"/>
      <c r="S29" s="112"/>
      <c r="T29" s="112"/>
    </row>
    <row r="30" customFormat="false" ht="12.75" hidden="false" customHeight="false" outlineLevel="0" collapsed="false">
      <c r="B30" s="112" t="s">
        <v>669</v>
      </c>
      <c r="C30" s="112" t="s">
        <v>669</v>
      </c>
      <c r="E30" s="112"/>
      <c r="F30" s="112" t="s">
        <v>669</v>
      </c>
      <c r="G30" s="112" t="s">
        <v>669</v>
      </c>
      <c r="I30" s="112"/>
      <c r="J30" s="112" t="s">
        <v>669</v>
      </c>
      <c r="K30" s="112" t="s">
        <v>669</v>
      </c>
      <c r="M30" s="112"/>
    </row>
    <row r="32" s="118" customFormat="true" ht="12.75" hidden="false" customHeight="false" outlineLevel="0" collapsed="false">
      <c r="A32" s="119"/>
      <c r="B32" s="120" t="s">
        <v>269</v>
      </c>
      <c r="C32" s="120" t="s">
        <v>278</v>
      </c>
      <c r="D32" s="120" t="s">
        <v>279</v>
      </c>
      <c r="E32" s="120"/>
      <c r="F32" s="120" t="s">
        <v>267</v>
      </c>
      <c r="G32" s="120" t="s">
        <v>280</v>
      </c>
      <c r="H32" s="120" t="s">
        <v>268</v>
      </c>
      <c r="I32" s="120"/>
      <c r="J32" s="120" t="s">
        <v>281</v>
      </c>
      <c r="K32" s="120" t="s">
        <v>282</v>
      </c>
      <c r="L32" s="120" t="s">
        <v>283</v>
      </c>
      <c r="M32" s="120"/>
      <c r="N32" s="112"/>
      <c r="O32" s="112"/>
      <c r="P32" s="112"/>
      <c r="Q32" s="112"/>
      <c r="R32" s="112"/>
      <c r="S32" s="112"/>
      <c r="T32" s="112"/>
    </row>
    <row r="33" customFormat="false" ht="12.75" hidden="false" customHeight="true" outlineLevel="0" collapsed="false">
      <c r="A33" s="304"/>
      <c r="B33" s="112"/>
      <c r="C33" s="112"/>
      <c r="D33" s="112"/>
      <c r="E33" s="112"/>
      <c r="F33" s="112"/>
      <c r="G33" s="112"/>
      <c r="H33" s="112"/>
      <c r="I33" s="112"/>
      <c r="J33" s="112"/>
      <c r="K33" s="112"/>
      <c r="L33" s="112"/>
    </row>
    <row r="34" customFormat="false" ht="12.75" hidden="false" customHeight="true" outlineLevel="0" collapsed="false">
      <c r="A34" s="121" t="s">
        <v>299</v>
      </c>
      <c r="B34" s="112"/>
      <c r="C34" s="112"/>
      <c r="D34" s="112"/>
      <c r="E34" s="112"/>
      <c r="F34" s="112"/>
      <c r="G34" s="112"/>
      <c r="H34" s="112"/>
      <c r="I34" s="112"/>
      <c r="J34" s="112"/>
      <c r="K34" s="112"/>
      <c r="L34" s="112"/>
    </row>
    <row r="35" s="144" customFormat="true" ht="12.75" hidden="false" customHeight="false" outlineLevel="0" collapsed="false">
      <c r="A35" s="220" t="s">
        <v>399</v>
      </c>
      <c r="B35" s="118" t="n">
        <v>37.8</v>
      </c>
      <c r="C35" s="118" t="n">
        <v>27.4</v>
      </c>
      <c r="D35" s="118" t="n">
        <v>36.6</v>
      </c>
      <c r="E35" s="118"/>
      <c r="F35" s="118" t="n">
        <v>21.4</v>
      </c>
      <c r="G35" s="118" t="n">
        <v>31</v>
      </c>
      <c r="H35" s="118" t="n">
        <v>22.3</v>
      </c>
      <c r="I35" s="118"/>
      <c r="J35" s="118" t="n">
        <v>48</v>
      </c>
      <c r="K35" s="118" t="n">
        <v>39.7</v>
      </c>
      <c r="L35" s="118" t="n">
        <v>47.1</v>
      </c>
      <c r="M35" s="111"/>
      <c r="N35" s="111"/>
      <c r="O35" s="111"/>
      <c r="P35" s="111"/>
      <c r="Q35" s="111"/>
      <c r="R35" s="111"/>
      <c r="S35" s="111"/>
      <c r="T35" s="111"/>
      <c r="U35" s="111"/>
      <c r="V35" s="111"/>
      <c r="W35" s="111"/>
      <c r="X35" s="111"/>
    </row>
    <row r="36" customFormat="false" ht="12.75" hidden="false" customHeight="false" outlineLevel="0" collapsed="false">
      <c r="A36" s="220" t="s">
        <v>400</v>
      </c>
      <c r="B36" s="118" t="n">
        <v>89.8</v>
      </c>
      <c r="C36" s="118" t="n">
        <v>71</v>
      </c>
      <c r="D36" s="118" t="n">
        <v>86.9</v>
      </c>
      <c r="E36" s="118"/>
      <c r="F36" s="118" t="n">
        <v>4.6</v>
      </c>
      <c r="G36" s="118" t="n">
        <v>14.5</v>
      </c>
      <c r="H36" s="118" t="n">
        <v>6</v>
      </c>
      <c r="I36" s="118"/>
      <c r="J36" s="118" t="n">
        <v>94.2</v>
      </c>
      <c r="K36" s="118" t="n">
        <v>83.1</v>
      </c>
      <c r="L36" s="118" t="n">
        <v>92.4</v>
      </c>
    </row>
    <row r="37" s="122" customFormat="true" ht="12.75" hidden="false" customHeight="false" outlineLevel="0" collapsed="false">
      <c r="A37" s="220" t="s">
        <v>401</v>
      </c>
      <c r="B37" s="118" t="n">
        <v>50.6</v>
      </c>
      <c r="C37" s="118" t="n">
        <v>44.2</v>
      </c>
      <c r="D37" s="118" t="n">
        <v>49.9</v>
      </c>
      <c r="E37" s="118"/>
      <c r="F37" s="118" t="n">
        <v>4.3</v>
      </c>
      <c r="G37" s="118" t="n">
        <v>4</v>
      </c>
      <c r="H37" s="118" t="n">
        <v>4.3</v>
      </c>
      <c r="I37" s="118"/>
      <c r="J37" s="118" t="n">
        <v>52.9</v>
      </c>
      <c r="K37" s="118" t="n">
        <v>46</v>
      </c>
      <c r="L37" s="118" t="n">
        <v>52.1</v>
      </c>
    </row>
    <row r="38" s="122" customFormat="true" ht="21.95" hidden="false" customHeight="true" outlineLevel="0" collapsed="false">
      <c r="A38" s="123" t="s">
        <v>293</v>
      </c>
      <c r="B38" s="118" t="n">
        <v>69.1</v>
      </c>
      <c r="C38" s="118" t="n">
        <v>58.6</v>
      </c>
      <c r="D38" s="118" t="n">
        <v>67.7</v>
      </c>
      <c r="E38" s="118"/>
      <c r="F38" s="118" t="n">
        <v>6.5</v>
      </c>
      <c r="G38" s="118" t="n">
        <v>14.1</v>
      </c>
      <c r="H38" s="118" t="n">
        <v>7.4</v>
      </c>
      <c r="I38" s="118"/>
      <c r="J38" s="118" t="n">
        <v>73.9</v>
      </c>
      <c r="K38" s="118" t="n">
        <v>68.1</v>
      </c>
      <c r="L38" s="118" t="n">
        <v>73.1</v>
      </c>
    </row>
    <row r="39" customFormat="false" ht="12.75" hidden="false" customHeight="false" outlineLevel="0" collapsed="false">
      <c r="A39" s="126"/>
      <c r="B39" s="118"/>
      <c r="C39" s="118"/>
      <c r="D39" s="118"/>
      <c r="E39" s="118"/>
      <c r="F39" s="118"/>
      <c r="G39" s="118"/>
      <c r="H39" s="118"/>
      <c r="I39" s="118"/>
      <c r="J39" s="118"/>
      <c r="K39" s="118"/>
      <c r="L39" s="118"/>
      <c r="M39" s="118"/>
      <c r="N39" s="118"/>
      <c r="O39" s="118"/>
      <c r="P39" s="118"/>
      <c r="Q39" s="118"/>
      <c r="R39" s="118"/>
      <c r="S39" s="118"/>
      <c r="T39" s="118"/>
      <c r="U39" s="118"/>
      <c r="V39" s="118"/>
      <c r="W39" s="118"/>
      <c r="X39" s="118"/>
    </row>
    <row r="40" customFormat="false" ht="12.75" hidden="false" customHeight="false" outlineLevel="0" collapsed="false">
      <c r="A40" s="158" t="s">
        <v>253</v>
      </c>
      <c r="B40" s="118"/>
      <c r="C40" s="118"/>
      <c r="D40" s="118"/>
      <c r="E40" s="118"/>
      <c r="F40" s="118"/>
      <c r="G40" s="118"/>
      <c r="H40" s="118"/>
      <c r="I40" s="118"/>
      <c r="J40" s="118"/>
      <c r="K40" s="118"/>
      <c r="L40" s="118"/>
    </row>
    <row r="41" s="144" customFormat="true" ht="12.75" hidden="false" customHeight="false" outlineLevel="0" collapsed="false">
      <c r="A41" s="126" t="s">
        <v>296</v>
      </c>
      <c r="B41" s="118" t="n">
        <v>78.3</v>
      </c>
      <c r="C41" s="118" t="n">
        <v>62.9</v>
      </c>
      <c r="D41" s="118" t="n">
        <v>76</v>
      </c>
      <c r="E41" s="118"/>
      <c r="F41" s="118" t="n">
        <v>6.3</v>
      </c>
      <c r="G41" s="118" t="n">
        <v>14.2</v>
      </c>
      <c r="H41" s="118" t="n">
        <v>7.3</v>
      </c>
      <c r="I41" s="118"/>
      <c r="J41" s="118" t="n">
        <v>83.5</v>
      </c>
      <c r="K41" s="118" t="n">
        <v>73.3</v>
      </c>
      <c r="L41" s="118" t="n">
        <v>82</v>
      </c>
      <c r="M41" s="111"/>
      <c r="N41" s="111"/>
      <c r="O41" s="111"/>
      <c r="P41" s="111"/>
      <c r="Q41" s="111"/>
      <c r="R41" s="111"/>
      <c r="S41" s="111"/>
      <c r="T41" s="111"/>
      <c r="U41" s="111"/>
      <c r="V41" s="111"/>
      <c r="W41" s="111"/>
      <c r="X41" s="111"/>
    </row>
    <row r="42" customFormat="false" ht="12.75" hidden="false" customHeight="false" outlineLevel="0" collapsed="false">
      <c r="A42" s="111" t="s">
        <v>297</v>
      </c>
      <c r="B42" s="118" t="n">
        <v>83.5</v>
      </c>
      <c r="C42" s="118" t="n">
        <v>66.8</v>
      </c>
      <c r="D42" s="118" t="n">
        <v>81</v>
      </c>
      <c r="E42" s="118"/>
      <c r="F42" s="118" t="n">
        <v>5.6</v>
      </c>
      <c r="G42" s="118" t="n">
        <v>13.7</v>
      </c>
      <c r="H42" s="118" t="n">
        <v>6.7</v>
      </c>
      <c r="I42" s="118"/>
      <c r="J42" s="118" t="n">
        <v>88.5</v>
      </c>
      <c r="K42" s="118" t="n">
        <v>77.4</v>
      </c>
      <c r="L42" s="118" t="n">
        <v>86.8</v>
      </c>
    </row>
    <row r="43" customFormat="false" ht="12.75" hidden="false" customHeight="false" outlineLevel="0" collapsed="false">
      <c r="A43" s="126"/>
      <c r="B43" s="118"/>
      <c r="C43" s="118"/>
      <c r="D43" s="118"/>
      <c r="E43" s="118"/>
      <c r="F43" s="118"/>
      <c r="G43" s="118"/>
      <c r="H43" s="118"/>
      <c r="I43" s="118"/>
      <c r="J43" s="118"/>
      <c r="K43" s="118"/>
      <c r="L43" s="118"/>
    </row>
    <row r="44" customFormat="false" ht="12.75" hidden="false" customHeight="false" outlineLevel="0" collapsed="false">
      <c r="A44" s="121" t="s">
        <v>300</v>
      </c>
      <c r="B44" s="118"/>
      <c r="C44" s="118"/>
      <c r="D44" s="118"/>
      <c r="E44" s="118"/>
      <c r="F44" s="118"/>
      <c r="G44" s="118"/>
      <c r="H44" s="118"/>
      <c r="I44" s="118"/>
      <c r="J44" s="118"/>
      <c r="K44" s="118"/>
      <c r="L44" s="118"/>
    </row>
    <row r="45" customFormat="false" ht="12.75" hidden="false" customHeight="false" outlineLevel="0" collapsed="false">
      <c r="A45" s="220" t="s">
        <v>399</v>
      </c>
      <c r="B45" s="118" t="n">
        <v>37.4</v>
      </c>
      <c r="C45" s="118" t="n">
        <v>38.4</v>
      </c>
      <c r="D45" s="118" t="n">
        <v>37.5</v>
      </c>
      <c r="E45" s="118"/>
      <c r="F45" s="118" t="n">
        <v>18.4</v>
      </c>
      <c r="G45" s="118" t="n">
        <v>22.1</v>
      </c>
      <c r="H45" s="118" t="n">
        <v>18.7</v>
      </c>
      <c r="I45" s="118"/>
      <c r="J45" s="118" t="n">
        <v>45.8</v>
      </c>
      <c r="K45" s="118" t="n">
        <v>49.3</v>
      </c>
      <c r="L45" s="118" t="n">
        <v>46.1</v>
      </c>
    </row>
    <row r="46" s="122" customFormat="true" ht="12.75" hidden="false" customHeight="false" outlineLevel="0" collapsed="false">
      <c r="A46" s="220" t="s">
        <v>400</v>
      </c>
      <c r="B46" s="118" t="n">
        <v>84.6</v>
      </c>
      <c r="C46" s="118" t="n">
        <v>63.4</v>
      </c>
      <c r="D46" s="118" t="n">
        <v>80.6</v>
      </c>
      <c r="E46" s="118"/>
      <c r="F46" s="118" t="n">
        <v>4.3</v>
      </c>
      <c r="G46" s="118" t="n">
        <v>12.1</v>
      </c>
      <c r="H46" s="118" t="n">
        <v>5.5</v>
      </c>
      <c r="I46" s="118"/>
      <c r="J46" s="118" t="n">
        <v>88.3</v>
      </c>
      <c r="K46" s="118" t="n">
        <v>72.1</v>
      </c>
      <c r="L46" s="118" t="n">
        <v>85.3</v>
      </c>
    </row>
    <row r="47" customFormat="false" ht="12.75" hidden="false" customHeight="false" outlineLevel="0" collapsed="false">
      <c r="A47" s="220" t="s">
        <v>401</v>
      </c>
      <c r="B47" s="118" t="n">
        <v>44.9</v>
      </c>
      <c r="C47" s="118" t="n">
        <v>32.9</v>
      </c>
      <c r="D47" s="118" t="n">
        <v>43.3</v>
      </c>
      <c r="E47" s="118"/>
      <c r="F47" s="118" t="n">
        <v>1.8</v>
      </c>
      <c r="G47" s="118" t="n">
        <v>3.4</v>
      </c>
      <c r="H47" s="118" t="n">
        <v>2</v>
      </c>
      <c r="I47" s="118"/>
      <c r="J47" s="118" t="n">
        <v>45.7</v>
      </c>
      <c r="K47" s="118" t="n">
        <v>34</v>
      </c>
      <c r="L47" s="118" t="n">
        <v>44.2</v>
      </c>
    </row>
    <row r="48" s="122" customFormat="true" ht="21.95" hidden="false" customHeight="true" outlineLevel="0" collapsed="false">
      <c r="A48" s="123" t="s">
        <v>293</v>
      </c>
      <c r="B48" s="118" t="n">
        <v>63.9</v>
      </c>
      <c r="C48" s="118" t="n">
        <v>53.1</v>
      </c>
      <c r="D48" s="118" t="n">
        <v>62.3</v>
      </c>
      <c r="E48" s="118"/>
      <c r="F48" s="118" t="n">
        <v>5.5</v>
      </c>
      <c r="G48" s="118" t="n">
        <v>11.6</v>
      </c>
      <c r="H48" s="118" t="n">
        <v>6.3</v>
      </c>
      <c r="I48" s="118"/>
      <c r="J48" s="118" t="n">
        <v>67.6</v>
      </c>
      <c r="K48" s="118" t="n">
        <v>60.1</v>
      </c>
      <c r="L48" s="118" t="n">
        <v>66.4</v>
      </c>
    </row>
    <row r="49" customFormat="false" ht="12.75" hidden="false" customHeight="false" outlineLevel="0" collapsed="false">
      <c r="A49" s="126"/>
      <c r="B49" s="118"/>
      <c r="C49" s="118"/>
      <c r="D49" s="118"/>
      <c r="E49" s="118"/>
      <c r="F49" s="118"/>
      <c r="G49" s="118"/>
      <c r="H49" s="118"/>
      <c r="I49" s="118"/>
      <c r="J49" s="118"/>
      <c r="K49" s="118"/>
      <c r="L49" s="118"/>
    </row>
    <row r="50" customFormat="false" ht="12.75" hidden="false" customHeight="false" outlineLevel="0" collapsed="false">
      <c r="A50" s="158" t="s">
        <v>253</v>
      </c>
      <c r="B50" s="118"/>
      <c r="C50" s="118"/>
      <c r="D50" s="118"/>
      <c r="E50" s="118"/>
      <c r="F50" s="118"/>
      <c r="G50" s="118"/>
      <c r="H50" s="118"/>
      <c r="I50" s="118"/>
      <c r="J50" s="118"/>
      <c r="K50" s="118"/>
      <c r="L50" s="118"/>
    </row>
    <row r="51" customFormat="false" ht="12.75" hidden="false" customHeight="false" outlineLevel="0" collapsed="false">
      <c r="A51" s="126" t="s">
        <v>296</v>
      </c>
      <c r="B51" s="118" t="n">
        <v>73.9</v>
      </c>
      <c r="C51" s="118" t="n">
        <v>58.4</v>
      </c>
      <c r="D51" s="118" t="n">
        <v>71.4</v>
      </c>
      <c r="E51" s="118"/>
      <c r="F51" s="118" t="n">
        <v>5.5</v>
      </c>
      <c r="G51" s="118" t="n">
        <v>11.7</v>
      </c>
      <c r="H51" s="118" t="n">
        <v>6.4</v>
      </c>
      <c r="I51" s="118"/>
      <c r="J51" s="118" t="n">
        <v>78.2</v>
      </c>
      <c r="K51" s="118" t="n">
        <v>66.1</v>
      </c>
      <c r="L51" s="118" t="n">
        <v>76.2</v>
      </c>
    </row>
    <row r="52" customFormat="false" ht="12.75" hidden="false" customHeight="false" outlineLevel="0" collapsed="false">
      <c r="A52" s="111" t="s">
        <v>297</v>
      </c>
      <c r="B52" s="118" t="n">
        <v>78.4</v>
      </c>
      <c r="C52" s="118" t="n">
        <v>59.9</v>
      </c>
      <c r="D52" s="118" t="n">
        <v>75.3</v>
      </c>
      <c r="E52" s="118"/>
      <c r="F52" s="118" t="n">
        <v>4.6</v>
      </c>
      <c r="G52" s="118" t="n">
        <v>11.7</v>
      </c>
      <c r="H52" s="118" t="n">
        <v>5.6</v>
      </c>
      <c r="I52" s="118"/>
      <c r="J52" s="118" t="n">
        <v>82.2</v>
      </c>
      <c r="K52" s="118" t="n">
        <v>67.8</v>
      </c>
      <c r="L52" s="118" t="n">
        <v>79.8</v>
      </c>
    </row>
    <row r="53" customFormat="false" ht="12.75" hidden="false" customHeight="false" outlineLevel="0" collapsed="false">
      <c r="A53" s="132"/>
      <c r="B53" s="118"/>
      <c r="C53" s="118"/>
      <c r="D53" s="118"/>
      <c r="E53" s="118"/>
      <c r="F53" s="118"/>
      <c r="G53" s="118"/>
      <c r="H53" s="118"/>
      <c r="I53" s="118"/>
      <c r="J53" s="118"/>
      <c r="K53" s="118"/>
      <c r="L53" s="118"/>
    </row>
    <row r="54" customFormat="false" ht="12.75" hidden="false" customHeight="false" outlineLevel="0" collapsed="false">
      <c r="A54" s="132"/>
      <c r="B54" s="118"/>
      <c r="C54" s="118"/>
      <c r="D54" s="118"/>
      <c r="E54" s="118"/>
      <c r="F54" s="118"/>
      <c r="G54" s="118"/>
      <c r="H54" s="118"/>
      <c r="I54" s="118"/>
      <c r="J54" s="118"/>
      <c r="K54" s="118"/>
      <c r="L54" s="118"/>
    </row>
    <row r="55" s="144" customFormat="true" ht="12.75" hidden="false" customHeight="true" outlineLevel="0" collapsed="false">
      <c r="A55" s="303" t="s">
        <v>678</v>
      </c>
      <c r="B55" s="112"/>
      <c r="C55" s="112"/>
      <c r="D55" s="112"/>
      <c r="E55" s="112"/>
      <c r="F55" s="112"/>
      <c r="G55" s="112"/>
      <c r="H55" s="112"/>
      <c r="I55" s="112"/>
      <c r="J55" s="112"/>
      <c r="K55" s="112"/>
      <c r="L55" s="112"/>
    </row>
    <row r="56" s="144" customFormat="true" ht="12.75" hidden="false" customHeight="true" outlineLevel="0" collapsed="false">
      <c r="A56" s="303" t="s">
        <v>679</v>
      </c>
      <c r="B56" s="112"/>
      <c r="C56" s="112"/>
      <c r="D56" s="112"/>
      <c r="E56" s="112"/>
      <c r="F56" s="112"/>
      <c r="G56" s="112"/>
      <c r="H56" s="112"/>
      <c r="I56" s="112"/>
      <c r="J56" s="112"/>
      <c r="K56" s="112"/>
      <c r="L56" s="112"/>
    </row>
    <row r="57" customFormat="false" ht="12.75" hidden="false" customHeight="true" outlineLevel="0" collapsed="false">
      <c r="A57" s="173" t="s">
        <v>680</v>
      </c>
      <c r="B57" s="112"/>
      <c r="C57" s="112"/>
      <c r="D57" s="112"/>
      <c r="E57" s="112"/>
      <c r="F57" s="112"/>
      <c r="G57" s="112"/>
      <c r="H57" s="112"/>
      <c r="I57" s="112"/>
      <c r="J57" s="112"/>
      <c r="K57" s="112"/>
      <c r="L57" s="112"/>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40</v>
      </c>
      <c r="B1" s="92" t="s">
        <v>241</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42</v>
      </c>
      <c r="B2" s="92" t="s">
        <v>243</v>
      </c>
      <c r="C2" s="92"/>
      <c r="D2" s="94"/>
      <c r="E2" s="94"/>
      <c r="F2" s="92"/>
      <c r="G2" s="92"/>
      <c r="H2" s="92"/>
      <c r="I2" s="92"/>
      <c r="J2" s="92"/>
      <c r="K2" s="92"/>
      <c r="L2" s="92"/>
      <c r="M2" s="95"/>
      <c r="N2" s="96"/>
      <c r="O2" s="97"/>
      <c r="P2" s="97" t="s">
        <v>244</v>
      </c>
      <c r="Q2" s="97"/>
      <c r="R2" s="97" t="s">
        <v>244</v>
      </c>
      <c r="S2" s="97"/>
      <c r="T2" s="97" t="s">
        <v>245</v>
      </c>
    </row>
    <row r="3" customFormat="false" ht="12.75" hidden="false" customHeight="false" outlineLevel="0" collapsed="false">
      <c r="B3" s="92" t="s">
        <v>246</v>
      </c>
      <c r="C3" s="92"/>
      <c r="D3" s="92"/>
      <c r="E3" s="92"/>
      <c r="F3" s="96"/>
      <c r="G3" s="92"/>
      <c r="H3" s="92"/>
      <c r="I3" s="96"/>
      <c r="J3" s="96"/>
      <c r="K3" s="97"/>
      <c r="L3" s="97" t="s">
        <v>247</v>
      </c>
      <c r="M3" s="97"/>
      <c r="N3" s="97" t="s">
        <v>248</v>
      </c>
      <c r="O3" s="97"/>
      <c r="P3" s="97" t="s">
        <v>249</v>
      </c>
      <c r="Q3" s="97"/>
      <c r="R3" s="97" t="s">
        <v>250</v>
      </c>
      <c r="S3" s="97"/>
      <c r="T3" s="97" t="s">
        <v>251</v>
      </c>
    </row>
    <row r="4" customFormat="false" ht="12.75" hidden="false" customHeight="false" outlineLevel="0" collapsed="false">
      <c r="A4" s="93" t="s">
        <v>252</v>
      </c>
      <c r="B4" s="97" t="s">
        <v>245</v>
      </c>
      <c r="C4" s="98"/>
      <c r="D4" s="99" t="s">
        <v>253</v>
      </c>
      <c r="E4" s="99"/>
      <c r="F4" s="98"/>
      <c r="G4" s="97" t="s">
        <v>254</v>
      </c>
      <c r="H4" s="100" t="s">
        <v>253</v>
      </c>
      <c r="I4" s="98"/>
      <c r="J4" s="90" t="s">
        <v>255</v>
      </c>
      <c r="K4" s="97"/>
      <c r="L4" s="97" t="s">
        <v>256</v>
      </c>
      <c r="M4" s="97"/>
      <c r="N4" s="97" t="s">
        <v>257</v>
      </c>
      <c r="O4" s="97"/>
      <c r="P4" s="97" t="s">
        <v>258</v>
      </c>
      <c r="Q4" s="97"/>
      <c r="R4" s="97" t="s">
        <v>258</v>
      </c>
      <c r="S4" s="97"/>
      <c r="T4" s="97" t="s">
        <v>259</v>
      </c>
    </row>
    <row r="5" customFormat="false" ht="12.75" hidden="false" customHeight="false" outlineLevel="0" collapsed="false">
      <c r="B5" s="97" t="s">
        <v>260</v>
      </c>
      <c r="C5" s="98"/>
      <c r="D5" s="97" t="s">
        <v>261</v>
      </c>
      <c r="E5" s="97" t="s">
        <v>262</v>
      </c>
      <c r="F5" s="97"/>
      <c r="G5" s="97" t="s">
        <v>263</v>
      </c>
      <c r="H5" s="97" t="s">
        <v>264</v>
      </c>
      <c r="K5" s="97"/>
      <c r="L5" s="97" t="s">
        <v>265</v>
      </c>
      <c r="M5" s="97"/>
      <c r="N5" s="97" t="s">
        <v>266</v>
      </c>
      <c r="O5" s="97"/>
      <c r="P5" s="97" t="s">
        <v>267</v>
      </c>
      <c r="Q5" s="97"/>
      <c r="R5" s="97" t="s">
        <v>268</v>
      </c>
      <c r="S5" s="97"/>
      <c r="T5" s="97" t="s">
        <v>269</v>
      </c>
    </row>
    <row r="6" customFormat="false" ht="12.75" hidden="false" customHeight="false" outlineLevel="0" collapsed="false">
      <c r="A6" s="93"/>
      <c r="D6" s="97" t="s">
        <v>270</v>
      </c>
      <c r="E6" s="97" t="s">
        <v>271</v>
      </c>
      <c r="F6" s="97"/>
      <c r="G6" s="97"/>
      <c r="H6" s="97" t="s">
        <v>272</v>
      </c>
      <c r="J6" s="97"/>
      <c r="K6" s="97"/>
      <c r="L6" s="97"/>
      <c r="M6" s="97"/>
      <c r="O6" s="97"/>
      <c r="P6" s="97" t="s">
        <v>273</v>
      </c>
      <c r="Q6" s="97"/>
      <c r="R6" s="97" t="s">
        <v>273</v>
      </c>
      <c r="S6" s="97"/>
      <c r="T6" s="97" t="s">
        <v>273</v>
      </c>
    </row>
    <row r="7" customFormat="false" ht="12.75" hidden="false" customHeight="false" outlineLevel="0" collapsed="false">
      <c r="E7" s="97" t="s">
        <v>274</v>
      </c>
      <c r="J7" s="97"/>
      <c r="K7" s="97"/>
      <c r="M7" s="97"/>
      <c r="O7" s="97"/>
      <c r="P7" s="97" t="s">
        <v>275</v>
      </c>
      <c r="Q7" s="97"/>
      <c r="R7" s="97" t="s">
        <v>276</v>
      </c>
      <c r="S7" s="97"/>
      <c r="T7" s="97" t="s">
        <v>276</v>
      </c>
    </row>
    <row r="8" customFormat="false" ht="12.75" hidden="false" customHeight="false" outlineLevel="0" collapsed="false">
      <c r="E8" s="97" t="s">
        <v>277</v>
      </c>
      <c r="J8" s="97"/>
      <c r="K8" s="97"/>
      <c r="L8" s="97"/>
    </row>
    <row r="10" s="101" customFormat="true" ht="12.75" hidden="false" customHeight="false" outlineLevel="0" collapsed="false">
      <c r="A10" s="95"/>
      <c r="B10" s="95" t="s">
        <v>269</v>
      </c>
      <c r="C10" s="95"/>
      <c r="D10" s="95" t="s">
        <v>278</v>
      </c>
      <c r="E10" s="95" t="s">
        <v>279</v>
      </c>
      <c r="F10" s="95"/>
      <c r="G10" s="95" t="s">
        <v>267</v>
      </c>
      <c r="H10" s="95" t="s">
        <v>280</v>
      </c>
      <c r="I10" s="95"/>
      <c r="J10" s="95" t="s">
        <v>268</v>
      </c>
      <c r="K10" s="95"/>
      <c r="L10" s="95" t="s">
        <v>281</v>
      </c>
      <c r="M10" s="95"/>
      <c r="N10" s="95" t="s">
        <v>282</v>
      </c>
      <c r="O10" s="95"/>
      <c r="P10" s="95" t="s">
        <v>283</v>
      </c>
      <c r="Q10" s="95"/>
      <c r="R10" s="95" t="s">
        <v>284</v>
      </c>
      <c r="S10" s="95"/>
      <c r="T10" s="95" t="s">
        <v>285</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86</v>
      </c>
    </row>
    <row r="13" customFormat="false" ht="12.75" hidden="false" customHeight="false" outlineLevel="0" collapsed="false">
      <c r="A13" s="90" t="s">
        <v>287</v>
      </c>
      <c r="B13" s="103" t="n">
        <v>413.1</v>
      </c>
      <c r="C13" s="103"/>
      <c r="D13" s="103" t="n">
        <v>378.3</v>
      </c>
      <c r="E13" s="103" t="n">
        <v>34.8</v>
      </c>
      <c r="F13" s="103"/>
      <c r="G13" s="103" t="n">
        <v>106.9</v>
      </c>
      <c r="H13" s="103" t="n">
        <v>45.1</v>
      </c>
      <c r="I13" s="103"/>
      <c r="J13" s="103" t="n">
        <v>520</v>
      </c>
      <c r="K13" s="103"/>
      <c r="L13" s="103" t="n">
        <v>595</v>
      </c>
      <c r="M13" s="103"/>
      <c r="N13" s="103" t="n">
        <v>1115</v>
      </c>
      <c r="O13" s="103"/>
      <c r="P13" s="103" t="n">
        <v>20.6</v>
      </c>
      <c r="Q13" s="103"/>
      <c r="R13" s="103" t="n">
        <v>46.6</v>
      </c>
      <c r="T13" s="103" t="n">
        <v>37.1</v>
      </c>
    </row>
    <row r="14" customFormat="false" ht="12.75" hidden="false" customHeight="false" outlineLevel="0" collapsed="false">
      <c r="A14" s="90" t="s">
        <v>288</v>
      </c>
      <c r="B14" s="103" t="n">
        <v>923.4</v>
      </c>
      <c r="C14" s="103"/>
      <c r="D14" s="103" t="n">
        <v>799.3</v>
      </c>
      <c r="E14" s="103" t="n">
        <v>124.1</v>
      </c>
      <c r="F14" s="103"/>
      <c r="G14" s="103" t="n">
        <v>76.5</v>
      </c>
      <c r="H14" s="103" t="s">
        <v>91</v>
      </c>
      <c r="I14" s="103"/>
      <c r="J14" s="103" t="n">
        <v>1000</v>
      </c>
      <c r="K14" s="103"/>
      <c r="L14" s="103" t="n">
        <v>153.3</v>
      </c>
      <c r="M14" s="103"/>
      <c r="N14" s="103" t="n">
        <v>1153.3</v>
      </c>
      <c r="O14" s="103"/>
      <c r="P14" s="103" t="n">
        <v>7.7</v>
      </c>
      <c r="Q14" s="103"/>
      <c r="R14" s="103" t="n">
        <v>86.7</v>
      </c>
      <c r="T14" s="103" t="n">
        <v>80.1</v>
      </c>
    </row>
    <row r="15" customFormat="false" ht="12.75" hidden="false" customHeight="false" outlineLevel="0" collapsed="false">
      <c r="A15" s="90" t="s">
        <v>289</v>
      </c>
      <c r="B15" s="103" t="n">
        <v>1102.1</v>
      </c>
      <c r="C15" s="103"/>
      <c r="D15" s="103" t="n">
        <v>999.4</v>
      </c>
      <c r="E15" s="103" t="n">
        <v>102.6</v>
      </c>
      <c r="F15" s="103"/>
      <c r="G15" s="103" t="n">
        <v>65.7</v>
      </c>
      <c r="H15" s="103" t="s">
        <v>91</v>
      </c>
      <c r="I15" s="103"/>
      <c r="J15" s="103" t="n">
        <v>1167.8</v>
      </c>
      <c r="K15" s="103"/>
      <c r="L15" s="103" t="n">
        <v>103.1</v>
      </c>
      <c r="M15" s="103"/>
      <c r="N15" s="103" t="n">
        <v>1270.9</v>
      </c>
      <c r="O15" s="103"/>
      <c r="P15" s="103" t="n">
        <v>5.6</v>
      </c>
      <c r="Q15" s="103"/>
      <c r="R15" s="103" t="n">
        <v>91.9</v>
      </c>
      <c r="T15" s="103" t="n">
        <v>86.7</v>
      </c>
    </row>
    <row r="16" customFormat="false" ht="12.75" hidden="false" customHeight="false" outlineLevel="0" collapsed="false">
      <c r="A16" s="90" t="s">
        <v>290</v>
      </c>
      <c r="B16" s="103" t="n">
        <v>982.5</v>
      </c>
      <c r="C16" s="103"/>
      <c r="D16" s="103" t="n">
        <v>903.7</v>
      </c>
      <c r="E16" s="103" t="n">
        <v>78.8</v>
      </c>
      <c r="F16" s="103"/>
      <c r="G16" s="103" t="n">
        <v>42.1</v>
      </c>
      <c r="H16" s="103" t="s">
        <v>91</v>
      </c>
      <c r="I16" s="103"/>
      <c r="J16" s="103" t="n">
        <v>1024.6</v>
      </c>
      <c r="K16" s="103"/>
      <c r="L16" s="103" t="n">
        <v>141.1</v>
      </c>
      <c r="M16" s="103"/>
      <c r="N16" s="103" t="n">
        <v>1165.7</v>
      </c>
      <c r="O16" s="103"/>
      <c r="P16" s="103" t="n">
        <v>4.1</v>
      </c>
      <c r="Q16" s="103"/>
      <c r="R16" s="103" t="n">
        <v>87.9</v>
      </c>
      <c r="T16" s="103" t="n">
        <v>84.3</v>
      </c>
    </row>
    <row r="17" customFormat="false" ht="12.75" hidden="false" customHeight="false" outlineLevel="0" collapsed="false">
      <c r="A17" s="90" t="s">
        <v>291</v>
      </c>
      <c r="B17" s="103" t="n">
        <v>840.6</v>
      </c>
      <c r="C17" s="103"/>
      <c r="D17" s="103" t="n">
        <v>746.3</v>
      </c>
      <c r="E17" s="103" t="n">
        <v>94.3</v>
      </c>
      <c r="F17" s="103"/>
      <c r="G17" s="103" t="n">
        <v>30.3</v>
      </c>
      <c r="H17" s="103" t="s">
        <v>91</v>
      </c>
      <c r="I17" s="103"/>
      <c r="J17" s="103" t="n">
        <v>870.9</v>
      </c>
      <c r="K17" s="103"/>
      <c r="L17" s="103" t="n">
        <v>329.1</v>
      </c>
      <c r="M17" s="103"/>
      <c r="N17" s="103" t="n">
        <v>1200</v>
      </c>
      <c r="O17" s="103"/>
      <c r="P17" s="103" t="n">
        <v>3.5</v>
      </c>
      <c r="Q17" s="103"/>
      <c r="R17" s="103" t="n">
        <v>72.6</v>
      </c>
      <c r="T17" s="103" t="n">
        <v>70</v>
      </c>
    </row>
    <row r="18" customFormat="false" ht="12.75" hidden="false" customHeight="false" outlineLevel="0" collapsed="false">
      <c r="A18" s="90" t="s">
        <v>292</v>
      </c>
      <c r="B18" s="103" t="n">
        <v>75.6</v>
      </c>
      <c r="C18" s="103"/>
      <c r="D18" s="103" t="n">
        <v>66</v>
      </c>
      <c r="E18" s="103" t="n">
        <v>9.6</v>
      </c>
      <c r="F18" s="103"/>
      <c r="G18" s="103" t="s">
        <v>91</v>
      </c>
      <c r="H18" s="103" t="s">
        <v>91</v>
      </c>
      <c r="I18" s="103"/>
      <c r="J18" s="103" t="n">
        <v>75.6</v>
      </c>
      <c r="K18" s="103"/>
      <c r="L18" s="103" t="n">
        <v>693.2</v>
      </c>
      <c r="M18" s="103"/>
      <c r="N18" s="103" t="n">
        <v>768.7</v>
      </c>
      <c r="O18" s="103"/>
      <c r="P18" s="103" t="s">
        <v>91</v>
      </c>
      <c r="Q18" s="103"/>
      <c r="R18" s="103" t="n">
        <v>9.8</v>
      </c>
      <c r="T18" s="103" t="n">
        <v>9.8</v>
      </c>
    </row>
    <row r="19" customFormat="false" ht="21" hidden="false" customHeight="true" outlineLevel="0" collapsed="false">
      <c r="A19" s="90" t="s">
        <v>293</v>
      </c>
      <c r="B19" s="103" t="n">
        <v>4337.3</v>
      </c>
      <c r="C19" s="103"/>
      <c r="D19" s="103" t="n">
        <v>3893.1</v>
      </c>
      <c r="E19" s="103" t="n">
        <v>444.1</v>
      </c>
      <c r="F19" s="103"/>
      <c r="G19" s="103" t="n">
        <v>321.7</v>
      </c>
      <c r="H19" s="103" t="n">
        <v>79.2</v>
      </c>
      <c r="I19" s="103"/>
      <c r="J19" s="103" t="n">
        <v>4658.9</v>
      </c>
      <c r="K19" s="103"/>
      <c r="L19" s="103" t="n">
        <v>2014.8</v>
      </c>
      <c r="M19" s="103"/>
      <c r="N19" s="103" t="n">
        <v>6673.7</v>
      </c>
      <c r="O19" s="103"/>
      <c r="P19" s="103" t="n">
        <v>6.9</v>
      </c>
      <c r="Q19" s="103"/>
      <c r="R19" s="103" t="n">
        <v>69.8</v>
      </c>
      <c r="T19" s="103" t="n">
        <v>65</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53</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94</v>
      </c>
      <c r="B22" s="103" t="n">
        <v>106.7</v>
      </c>
      <c r="C22" s="103"/>
      <c r="D22" s="103" t="n">
        <v>97.7</v>
      </c>
      <c r="E22" s="103" t="n">
        <v>9</v>
      </c>
      <c r="F22" s="103"/>
      <c r="G22" s="103" t="n">
        <v>47.8</v>
      </c>
      <c r="H22" s="103" t="s">
        <v>91</v>
      </c>
      <c r="I22" s="103"/>
      <c r="J22" s="103" t="n">
        <v>154.5</v>
      </c>
      <c r="K22" s="103"/>
      <c r="L22" s="103" t="n">
        <v>437.3</v>
      </c>
      <c r="M22" s="103"/>
      <c r="N22" s="103" t="n">
        <v>591.8</v>
      </c>
      <c r="O22" s="103"/>
      <c r="P22" s="103" t="n">
        <v>30.9</v>
      </c>
      <c r="Q22" s="103"/>
      <c r="R22" s="103" t="n">
        <v>26.1</v>
      </c>
      <c r="S22" s="90"/>
      <c r="T22" s="103" t="n">
        <v>18</v>
      </c>
    </row>
    <row r="23" customFormat="false" ht="12.75" hidden="false" customHeight="false" outlineLevel="0" collapsed="false">
      <c r="A23" s="90" t="s">
        <v>295</v>
      </c>
      <c r="B23" s="103" t="n">
        <v>306.4</v>
      </c>
      <c r="C23" s="103"/>
      <c r="D23" s="103" t="n">
        <v>280.6</v>
      </c>
      <c r="E23" s="103" t="n">
        <v>25.8</v>
      </c>
      <c r="F23" s="103"/>
      <c r="G23" s="103" t="n">
        <v>59.1</v>
      </c>
      <c r="H23" s="103" t="s">
        <v>91</v>
      </c>
      <c r="I23" s="103"/>
      <c r="J23" s="103" t="n">
        <v>365.5</v>
      </c>
      <c r="K23" s="103"/>
      <c r="L23" s="103" t="n">
        <v>157.7</v>
      </c>
      <c r="M23" s="103"/>
      <c r="N23" s="103" t="n">
        <v>523.3</v>
      </c>
      <c r="O23" s="103"/>
      <c r="P23" s="103" t="n">
        <v>16.2</v>
      </c>
      <c r="Q23" s="103"/>
      <c r="R23" s="103" t="n">
        <v>69.9</v>
      </c>
      <c r="T23" s="103" t="n">
        <v>58.6</v>
      </c>
    </row>
    <row r="24" customFormat="false" ht="12.75" hidden="false" customHeight="false" outlineLevel="0" collapsed="false">
      <c r="A24" s="90" t="s">
        <v>296</v>
      </c>
      <c r="B24" s="103" t="n">
        <v>4259.1</v>
      </c>
      <c r="C24" s="103"/>
      <c r="D24" s="103" t="n">
        <v>3827.1</v>
      </c>
      <c r="E24" s="103" t="n">
        <v>432</v>
      </c>
      <c r="F24" s="103"/>
      <c r="G24" s="103" t="n">
        <v>314.6</v>
      </c>
      <c r="H24" s="103" t="n">
        <v>72.2</v>
      </c>
      <c r="I24" s="103"/>
      <c r="J24" s="103" t="n">
        <v>4573.7</v>
      </c>
      <c r="K24" s="103"/>
      <c r="L24" s="103" t="n">
        <v>1202.5</v>
      </c>
      <c r="M24" s="103"/>
      <c r="N24" s="103" t="n">
        <v>5776.3</v>
      </c>
      <c r="O24" s="103"/>
      <c r="P24" s="103" t="n">
        <v>6.9</v>
      </c>
      <c r="Q24" s="103"/>
      <c r="R24" s="103" t="n">
        <v>79.2</v>
      </c>
      <c r="T24" s="103" t="n">
        <v>73.7</v>
      </c>
    </row>
    <row r="25" customFormat="false" ht="12.75" hidden="false" customHeight="false" outlineLevel="0" collapsed="false">
      <c r="A25" s="90" t="s">
        <v>297</v>
      </c>
      <c r="B25" s="103" t="n">
        <v>4155</v>
      </c>
      <c r="C25" s="103"/>
      <c r="D25" s="103" t="n">
        <v>3729.4</v>
      </c>
      <c r="E25" s="103" t="n">
        <v>425.6</v>
      </c>
      <c r="F25" s="103"/>
      <c r="G25" s="103" t="n">
        <v>273.9</v>
      </c>
      <c r="H25" s="103" t="s">
        <v>91</v>
      </c>
      <c r="I25" s="103"/>
      <c r="J25" s="103" t="n">
        <v>4428.9</v>
      </c>
      <c r="K25" s="103"/>
      <c r="L25" s="103" t="n">
        <v>884.4</v>
      </c>
      <c r="M25" s="103"/>
      <c r="N25" s="103" t="n">
        <v>5313.2</v>
      </c>
      <c r="O25" s="103"/>
      <c r="P25" s="103" t="n">
        <v>6.2</v>
      </c>
      <c r="Q25" s="103"/>
      <c r="R25" s="103" t="n">
        <v>83.4</v>
      </c>
      <c r="T25" s="103" t="n">
        <v>78.2</v>
      </c>
    </row>
    <row r="27" customFormat="false" ht="12.75" hidden="false" customHeight="false" outlineLevel="0" collapsed="false">
      <c r="A27" s="91" t="s">
        <v>240</v>
      </c>
      <c r="B27" s="92" t="s">
        <v>298</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2</v>
      </c>
      <c r="B28" s="92" t="s">
        <v>243</v>
      </c>
      <c r="C28" s="92"/>
      <c r="D28" s="94"/>
      <c r="E28" s="94"/>
      <c r="F28" s="92"/>
      <c r="G28" s="92"/>
      <c r="H28" s="92"/>
      <c r="I28" s="92"/>
      <c r="J28" s="92"/>
      <c r="K28" s="92"/>
      <c r="L28" s="92"/>
      <c r="M28" s="95"/>
      <c r="N28" s="96"/>
      <c r="O28" s="97"/>
      <c r="P28" s="97" t="s">
        <v>244</v>
      </c>
      <c r="Q28" s="97"/>
      <c r="R28" s="97" t="s">
        <v>244</v>
      </c>
      <c r="S28" s="97"/>
      <c r="T28" s="97" t="s">
        <v>245</v>
      </c>
    </row>
    <row r="29" customFormat="false" ht="12.75" hidden="false" customHeight="false" outlineLevel="0" collapsed="false">
      <c r="B29" s="92" t="s">
        <v>246</v>
      </c>
      <c r="C29" s="92"/>
      <c r="D29" s="92"/>
      <c r="E29" s="92"/>
      <c r="F29" s="96"/>
      <c r="G29" s="92"/>
      <c r="H29" s="92"/>
      <c r="I29" s="96"/>
      <c r="J29" s="96"/>
      <c r="K29" s="97"/>
      <c r="L29" s="97" t="s">
        <v>247</v>
      </c>
      <c r="M29" s="97"/>
      <c r="N29" s="97" t="s">
        <v>248</v>
      </c>
      <c r="O29" s="97"/>
      <c r="P29" s="97" t="s">
        <v>249</v>
      </c>
      <c r="Q29" s="97"/>
      <c r="R29" s="97" t="s">
        <v>250</v>
      </c>
      <c r="S29" s="97"/>
      <c r="T29" s="97" t="s">
        <v>251</v>
      </c>
    </row>
    <row r="30" customFormat="false" ht="12.75" hidden="false" customHeight="false" outlineLevel="0" collapsed="false">
      <c r="A30" s="93" t="s">
        <v>252</v>
      </c>
      <c r="B30" s="97" t="s">
        <v>245</v>
      </c>
      <c r="C30" s="98"/>
      <c r="D30" s="107" t="s">
        <v>253</v>
      </c>
      <c r="E30" s="99"/>
      <c r="F30" s="98"/>
      <c r="G30" s="97" t="s">
        <v>254</v>
      </c>
      <c r="H30" s="100" t="s">
        <v>253</v>
      </c>
      <c r="I30" s="98"/>
      <c r="J30" s="90" t="s">
        <v>255</v>
      </c>
      <c r="K30" s="97"/>
      <c r="L30" s="97" t="s">
        <v>256</v>
      </c>
      <c r="M30" s="97"/>
      <c r="N30" s="97" t="s">
        <v>257</v>
      </c>
      <c r="O30" s="97"/>
      <c r="P30" s="97" t="s">
        <v>258</v>
      </c>
      <c r="Q30" s="97"/>
      <c r="R30" s="97" t="s">
        <v>258</v>
      </c>
      <c r="S30" s="97"/>
      <c r="T30" s="97" t="s">
        <v>259</v>
      </c>
    </row>
    <row r="31" customFormat="false" ht="12.75" hidden="false" customHeight="false" outlineLevel="0" collapsed="false">
      <c r="B31" s="97" t="s">
        <v>260</v>
      </c>
      <c r="C31" s="98"/>
      <c r="D31" s="97" t="s">
        <v>261</v>
      </c>
      <c r="E31" s="97" t="s">
        <v>262</v>
      </c>
      <c r="F31" s="97"/>
      <c r="G31" s="97" t="s">
        <v>263</v>
      </c>
      <c r="H31" s="97" t="s">
        <v>264</v>
      </c>
      <c r="K31" s="97"/>
      <c r="L31" s="97" t="s">
        <v>265</v>
      </c>
      <c r="M31" s="97"/>
      <c r="N31" s="97" t="s">
        <v>266</v>
      </c>
      <c r="O31" s="97"/>
      <c r="P31" s="97" t="s">
        <v>267</v>
      </c>
      <c r="Q31" s="97"/>
      <c r="R31" s="97" t="s">
        <v>268</v>
      </c>
      <c r="S31" s="97"/>
      <c r="T31" s="97" t="s">
        <v>269</v>
      </c>
    </row>
    <row r="32" customFormat="false" ht="12.75" hidden="false" customHeight="false" outlineLevel="0" collapsed="false">
      <c r="A32" s="93"/>
      <c r="D32" s="97" t="s">
        <v>270</v>
      </c>
      <c r="E32" s="97" t="s">
        <v>271</v>
      </c>
      <c r="F32" s="97"/>
      <c r="G32" s="97"/>
      <c r="H32" s="97" t="s">
        <v>272</v>
      </c>
      <c r="J32" s="97"/>
      <c r="K32" s="97"/>
      <c r="L32" s="97"/>
      <c r="M32" s="97"/>
      <c r="O32" s="97"/>
      <c r="P32" s="97" t="s">
        <v>273</v>
      </c>
      <c r="Q32" s="97"/>
      <c r="R32" s="97" t="s">
        <v>273</v>
      </c>
      <c r="S32" s="97"/>
      <c r="T32" s="97" t="s">
        <v>273</v>
      </c>
    </row>
    <row r="33" customFormat="false" ht="12.75" hidden="false" customHeight="false" outlineLevel="0" collapsed="false">
      <c r="E33" s="97" t="s">
        <v>274</v>
      </c>
      <c r="J33" s="97"/>
      <c r="K33" s="97"/>
      <c r="M33" s="97"/>
      <c r="O33" s="97"/>
      <c r="P33" s="97" t="s">
        <v>275</v>
      </c>
      <c r="Q33" s="97"/>
      <c r="R33" s="97" t="s">
        <v>276</v>
      </c>
      <c r="S33" s="97"/>
      <c r="T33" s="97" t="s">
        <v>276</v>
      </c>
    </row>
    <row r="34" customFormat="false" ht="12.75" hidden="false" customHeight="false" outlineLevel="0" collapsed="false">
      <c r="E34" s="97" t="s">
        <v>277</v>
      </c>
      <c r="J34" s="97"/>
      <c r="K34" s="97"/>
      <c r="L34" s="97"/>
    </row>
    <row r="36" s="101" customFormat="true" ht="12.75" hidden="false" customHeight="false" outlineLevel="0" collapsed="false">
      <c r="A36" s="95"/>
      <c r="B36" s="95" t="s">
        <v>269</v>
      </c>
      <c r="C36" s="95"/>
      <c r="D36" s="95" t="s">
        <v>278</v>
      </c>
      <c r="E36" s="95" t="s">
        <v>279</v>
      </c>
      <c r="F36" s="95"/>
      <c r="G36" s="95" t="s">
        <v>267</v>
      </c>
      <c r="H36" s="95" t="s">
        <v>280</v>
      </c>
      <c r="I36" s="95"/>
      <c r="J36" s="95" t="s">
        <v>268</v>
      </c>
      <c r="K36" s="95"/>
      <c r="L36" s="95" t="s">
        <v>281</v>
      </c>
      <c r="M36" s="95"/>
      <c r="N36" s="95" t="s">
        <v>282</v>
      </c>
      <c r="O36" s="95"/>
      <c r="P36" s="95" t="s">
        <v>283</v>
      </c>
      <c r="Q36" s="95"/>
      <c r="R36" s="95" t="s">
        <v>284</v>
      </c>
      <c r="S36" s="95"/>
      <c r="T36" s="95" t="s">
        <v>285</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9</v>
      </c>
    </row>
    <row r="39" customFormat="false" ht="12.75" hidden="false" customHeight="false" outlineLevel="0" collapsed="false">
      <c r="A39" s="90" t="s">
        <v>287</v>
      </c>
      <c r="B39" s="103" t="n">
        <v>209.3</v>
      </c>
      <c r="C39" s="103"/>
      <c r="D39" s="103" t="n">
        <v>196.8</v>
      </c>
      <c r="E39" s="103" t="n">
        <v>12.5</v>
      </c>
      <c r="F39" s="103"/>
      <c r="G39" s="103" t="n">
        <v>59.9</v>
      </c>
      <c r="H39" s="103" t="n">
        <v>25.8</v>
      </c>
      <c r="I39" s="103"/>
      <c r="J39" s="103" t="n">
        <v>269.2</v>
      </c>
      <c r="K39" s="103"/>
      <c r="L39" s="103" t="n">
        <v>302</v>
      </c>
      <c r="M39" s="103"/>
      <c r="N39" s="103" t="n">
        <v>571.2</v>
      </c>
      <c r="O39" s="103"/>
      <c r="P39" s="103" t="n">
        <v>22.3</v>
      </c>
      <c r="Q39" s="103"/>
      <c r="R39" s="103" t="n">
        <v>47.1</v>
      </c>
      <c r="T39" s="103" t="n">
        <v>36.6</v>
      </c>
    </row>
    <row r="40" customFormat="false" ht="12.75" hidden="false" customHeight="false" outlineLevel="0" collapsed="false">
      <c r="A40" s="90" t="s">
        <v>288</v>
      </c>
      <c r="B40" s="103" t="n">
        <v>494.5</v>
      </c>
      <c r="C40" s="103"/>
      <c r="D40" s="103" t="n">
        <v>455.5</v>
      </c>
      <c r="E40" s="103" t="n">
        <v>39.1</v>
      </c>
      <c r="F40" s="103"/>
      <c r="G40" s="103" t="n">
        <v>41.3</v>
      </c>
      <c r="H40" s="103" t="s">
        <v>91</v>
      </c>
      <c r="I40" s="103"/>
      <c r="J40" s="103" t="n">
        <v>535.9</v>
      </c>
      <c r="K40" s="103"/>
      <c r="L40" s="103" t="n">
        <v>50.5</v>
      </c>
      <c r="M40" s="103"/>
      <c r="N40" s="103" t="n">
        <v>586.3</v>
      </c>
      <c r="O40" s="103"/>
      <c r="P40" s="103" t="n">
        <v>7.7</v>
      </c>
      <c r="Q40" s="103"/>
      <c r="R40" s="103" t="n">
        <v>91.4</v>
      </c>
      <c r="T40" s="103" t="n">
        <v>84.3</v>
      </c>
    </row>
    <row r="41" customFormat="false" ht="12.75" hidden="false" customHeight="false" outlineLevel="0" collapsed="false">
      <c r="A41" s="90" t="s">
        <v>289</v>
      </c>
      <c r="B41" s="103" t="n">
        <v>582.3</v>
      </c>
      <c r="C41" s="103"/>
      <c r="D41" s="103" t="n">
        <v>541.8</v>
      </c>
      <c r="E41" s="103" t="n">
        <v>40.5</v>
      </c>
      <c r="F41" s="103"/>
      <c r="G41" s="103" t="n">
        <v>35.2</v>
      </c>
      <c r="H41" s="103" t="s">
        <v>91</v>
      </c>
      <c r="I41" s="103"/>
      <c r="J41" s="103" t="n">
        <v>617.5</v>
      </c>
      <c r="K41" s="103"/>
      <c r="L41" s="103" t="n">
        <v>31.2</v>
      </c>
      <c r="M41" s="103"/>
      <c r="N41" s="103" t="n">
        <v>648.7</v>
      </c>
      <c r="O41" s="103"/>
      <c r="P41" s="103" t="n">
        <v>5.7</v>
      </c>
      <c r="Q41" s="103"/>
      <c r="R41" s="103" t="n">
        <v>95.2</v>
      </c>
      <c r="T41" s="103" t="n">
        <v>89.8</v>
      </c>
    </row>
    <row r="42" customFormat="false" ht="12.75" hidden="false" customHeight="false" outlineLevel="0" collapsed="false">
      <c r="A42" s="90" t="s">
        <v>290</v>
      </c>
      <c r="B42" s="103" t="n">
        <v>508.3</v>
      </c>
      <c r="C42" s="103"/>
      <c r="D42" s="103" t="n">
        <v>473.9</v>
      </c>
      <c r="E42" s="103" t="n">
        <v>34.4</v>
      </c>
      <c r="F42" s="103"/>
      <c r="G42" s="103" t="n">
        <v>25.1</v>
      </c>
      <c r="H42" s="103" t="s">
        <v>91</v>
      </c>
      <c r="I42" s="103"/>
      <c r="J42" s="103" t="n">
        <v>533.4</v>
      </c>
      <c r="K42" s="103"/>
      <c r="L42" s="103" t="n">
        <v>56.5</v>
      </c>
      <c r="M42" s="103"/>
      <c r="N42" s="103" t="n">
        <v>589.9</v>
      </c>
      <c r="O42" s="103"/>
      <c r="P42" s="103" t="n">
        <v>4.7</v>
      </c>
      <c r="Q42" s="103"/>
      <c r="R42" s="103" t="n">
        <v>90.4</v>
      </c>
      <c r="T42" s="103" t="n">
        <v>86.2</v>
      </c>
    </row>
    <row r="43" customFormat="false" ht="12.75" hidden="false" customHeight="false" outlineLevel="0" collapsed="false">
      <c r="A43" s="90" t="s">
        <v>291</v>
      </c>
      <c r="B43" s="103" t="n">
        <v>436.2</v>
      </c>
      <c r="C43" s="103"/>
      <c r="D43" s="103" t="n">
        <v>392.8</v>
      </c>
      <c r="E43" s="103" t="n">
        <v>43.4</v>
      </c>
      <c r="F43" s="103"/>
      <c r="G43" s="103" t="n">
        <v>21.5</v>
      </c>
      <c r="H43" s="103" t="s">
        <v>91</v>
      </c>
      <c r="I43" s="103"/>
      <c r="J43" s="103" t="n">
        <v>457.7</v>
      </c>
      <c r="K43" s="103"/>
      <c r="L43" s="103" t="n">
        <v>145.7</v>
      </c>
      <c r="M43" s="103"/>
      <c r="N43" s="103" t="n">
        <v>603.4</v>
      </c>
      <c r="O43" s="103"/>
      <c r="P43" s="103" t="n">
        <v>4.7</v>
      </c>
      <c r="Q43" s="103"/>
      <c r="R43" s="103" t="n">
        <v>75.9</v>
      </c>
      <c r="T43" s="103" t="n">
        <v>72.3</v>
      </c>
    </row>
    <row r="44" customFormat="false" ht="12.75" hidden="false" customHeight="false" outlineLevel="0" collapsed="false">
      <c r="A44" s="90" t="s">
        <v>292</v>
      </c>
      <c r="B44" s="103" t="n">
        <v>48.2</v>
      </c>
      <c r="C44" s="103"/>
      <c r="D44" s="103" t="n">
        <v>40.6</v>
      </c>
      <c r="E44" s="103" t="n">
        <v>7.6</v>
      </c>
      <c r="F44" s="103"/>
      <c r="G44" s="103" t="s">
        <v>91</v>
      </c>
      <c r="H44" s="103" t="s">
        <v>91</v>
      </c>
      <c r="I44" s="103"/>
      <c r="J44" s="103" t="n">
        <v>48.2</v>
      </c>
      <c r="K44" s="103"/>
      <c r="L44" s="103" t="n">
        <v>319.4</v>
      </c>
      <c r="M44" s="103"/>
      <c r="N44" s="103" t="n">
        <v>367.6</v>
      </c>
      <c r="O44" s="103"/>
      <c r="P44" s="103" t="s">
        <v>91</v>
      </c>
      <c r="Q44" s="103"/>
      <c r="R44" s="103" t="n">
        <v>13.1</v>
      </c>
      <c r="T44" s="103" t="n">
        <v>13.1</v>
      </c>
    </row>
    <row r="45" customFormat="false" ht="21" hidden="false" customHeight="true" outlineLevel="0" collapsed="false">
      <c r="A45" s="90" t="s">
        <v>293</v>
      </c>
      <c r="B45" s="103" t="n">
        <v>2278.8</v>
      </c>
      <c r="C45" s="103"/>
      <c r="D45" s="103" t="n">
        <v>2101.3</v>
      </c>
      <c r="E45" s="103" t="n">
        <v>177.5</v>
      </c>
      <c r="F45" s="103"/>
      <c r="G45" s="103" t="n">
        <v>183</v>
      </c>
      <c r="H45" s="103" t="n">
        <v>42.7</v>
      </c>
      <c r="I45" s="103"/>
      <c r="J45" s="103" t="n">
        <v>2461.8</v>
      </c>
      <c r="K45" s="103"/>
      <c r="L45" s="103" t="n">
        <v>905.4</v>
      </c>
      <c r="M45" s="103"/>
      <c r="N45" s="103" t="n">
        <v>3367.2</v>
      </c>
      <c r="O45" s="103"/>
      <c r="P45" s="103" t="n">
        <v>7.4</v>
      </c>
      <c r="Q45" s="103"/>
      <c r="R45" s="103" t="n">
        <v>73.1</v>
      </c>
      <c r="T45" s="103" t="n">
        <v>67.7</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53</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94</v>
      </c>
      <c r="B48" s="103" t="n">
        <v>45.9</v>
      </c>
      <c r="C48" s="103"/>
      <c r="D48" s="103" t="n">
        <v>43.6</v>
      </c>
      <c r="E48" s="103" t="n">
        <v>2.3</v>
      </c>
      <c r="F48" s="103"/>
      <c r="G48" s="103" t="n">
        <v>26.7</v>
      </c>
      <c r="H48" s="103" t="s">
        <v>91</v>
      </c>
      <c r="I48" s="103"/>
      <c r="J48" s="103" t="n">
        <v>72.7</v>
      </c>
      <c r="K48" s="103"/>
      <c r="L48" s="103" t="n">
        <v>231.2</v>
      </c>
      <c r="M48" s="103"/>
      <c r="N48" s="103" t="n">
        <v>303.9</v>
      </c>
      <c r="O48" s="103"/>
      <c r="P48" s="103" t="n">
        <v>36.8</v>
      </c>
      <c r="Q48" s="103"/>
      <c r="R48" s="103" t="n">
        <v>23.9</v>
      </c>
      <c r="S48" s="90"/>
      <c r="T48" s="103" t="n">
        <v>15.1</v>
      </c>
    </row>
    <row r="49" customFormat="false" ht="12.75" hidden="false" customHeight="false" outlineLevel="0" collapsed="false">
      <c r="A49" s="90" t="s">
        <v>295</v>
      </c>
      <c r="B49" s="103" t="n">
        <v>163.3</v>
      </c>
      <c r="C49" s="103"/>
      <c r="D49" s="103" t="n">
        <v>153.2</v>
      </c>
      <c r="E49" s="103" t="n">
        <v>10.1</v>
      </c>
      <c r="F49" s="103"/>
      <c r="G49" s="103" t="n">
        <v>33.2</v>
      </c>
      <c r="H49" s="103" t="s">
        <v>91</v>
      </c>
      <c r="I49" s="103"/>
      <c r="J49" s="103" t="n">
        <v>196.5</v>
      </c>
      <c r="K49" s="103"/>
      <c r="L49" s="103" t="n">
        <v>70.8</v>
      </c>
      <c r="M49" s="103"/>
      <c r="N49" s="103" t="n">
        <v>267.3</v>
      </c>
      <c r="O49" s="103"/>
      <c r="P49" s="103" t="n">
        <v>16.9</v>
      </c>
      <c r="Q49" s="103"/>
      <c r="R49" s="103" t="n">
        <v>73.5</v>
      </c>
      <c r="T49" s="103" t="n">
        <v>61.1</v>
      </c>
    </row>
    <row r="50" customFormat="false" ht="12.75" hidden="false" customHeight="false" outlineLevel="0" collapsed="false">
      <c r="A50" s="90" t="s">
        <v>296</v>
      </c>
      <c r="B50" s="103" t="n">
        <v>2230.6</v>
      </c>
      <c r="C50" s="103"/>
      <c r="D50" s="103" t="n">
        <v>2060.7</v>
      </c>
      <c r="E50" s="103" t="n">
        <v>169.8</v>
      </c>
      <c r="F50" s="103"/>
      <c r="G50" s="103" t="n">
        <v>176</v>
      </c>
      <c r="H50" s="103" t="n">
        <v>35.6</v>
      </c>
      <c r="I50" s="103"/>
      <c r="J50" s="103" t="n">
        <v>2406.6</v>
      </c>
      <c r="K50" s="103"/>
      <c r="L50" s="103" t="n">
        <v>526.9</v>
      </c>
      <c r="M50" s="103"/>
      <c r="N50" s="103" t="n">
        <v>2933.5</v>
      </c>
      <c r="O50" s="103"/>
      <c r="P50" s="103" t="n">
        <v>7.3</v>
      </c>
      <c r="Q50" s="103"/>
      <c r="R50" s="103" t="n">
        <v>82</v>
      </c>
      <c r="T50" s="103" t="n">
        <v>76</v>
      </c>
    </row>
    <row r="51" customFormat="false" ht="12.75" hidden="false" customHeight="false" outlineLevel="0" collapsed="false">
      <c r="A51" s="90" t="s">
        <v>297</v>
      </c>
      <c r="B51" s="103" t="n">
        <v>2184.6</v>
      </c>
      <c r="C51" s="103"/>
      <c r="D51" s="103" t="n">
        <v>2017.1</v>
      </c>
      <c r="E51" s="103" t="n">
        <v>167.5</v>
      </c>
      <c r="F51" s="103"/>
      <c r="G51" s="103" t="n">
        <v>156.3</v>
      </c>
      <c r="H51" s="103" t="s">
        <v>91</v>
      </c>
      <c r="I51" s="103"/>
      <c r="J51" s="103" t="n">
        <v>2341</v>
      </c>
      <c r="K51" s="103"/>
      <c r="L51" s="103" t="n">
        <v>354.7</v>
      </c>
      <c r="M51" s="103"/>
      <c r="N51" s="103" t="n">
        <v>2695.7</v>
      </c>
      <c r="O51" s="103"/>
      <c r="P51" s="103" t="n">
        <v>6.7</v>
      </c>
      <c r="Q51" s="103"/>
      <c r="R51" s="103" t="n">
        <v>86.8</v>
      </c>
      <c r="T51" s="103" t="n">
        <v>81</v>
      </c>
    </row>
    <row r="53" customFormat="false" ht="12.75" hidden="false" customHeight="false" outlineLevel="0" collapsed="false">
      <c r="A53" s="91" t="s">
        <v>240</v>
      </c>
      <c r="B53" s="92" t="s">
        <v>298</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42</v>
      </c>
      <c r="B54" s="92" t="s">
        <v>243</v>
      </c>
      <c r="C54" s="92"/>
      <c r="D54" s="94"/>
      <c r="E54" s="94"/>
      <c r="F54" s="92"/>
      <c r="G54" s="92"/>
      <c r="H54" s="92"/>
      <c r="I54" s="92"/>
      <c r="J54" s="92"/>
      <c r="K54" s="92"/>
      <c r="L54" s="92"/>
      <c r="M54" s="95"/>
      <c r="N54" s="96"/>
      <c r="O54" s="97"/>
      <c r="P54" s="97" t="s">
        <v>244</v>
      </c>
      <c r="Q54" s="97"/>
      <c r="R54" s="97" t="s">
        <v>244</v>
      </c>
      <c r="S54" s="97"/>
      <c r="T54" s="97" t="s">
        <v>245</v>
      </c>
    </row>
    <row r="55" customFormat="false" ht="12.75" hidden="false" customHeight="false" outlineLevel="0" collapsed="false">
      <c r="B55" s="92" t="s">
        <v>246</v>
      </c>
      <c r="C55" s="92"/>
      <c r="D55" s="92"/>
      <c r="E55" s="92"/>
      <c r="F55" s="96"/>
      <c r="G55" s="92"/>
      <c r="H55" s="92"/>
      <c r="I55" s="96"/>
      <c r="J55" s="96"/>
      <c r="K55" s="97"/>
      <c r="L55" s="97" t="s">
        <v>247</v>
      </c>
      <c r="M55" s="97"/>
      <c r="N55" s="97" t="s">
        <v>248</v>
      </c>
      <c r="O55" s="97"/>
      <c r="P55" s="97" t="s">
        <v>249</v>
      </c>
      <c r="Q55" s="97"/>
      <c r="R55" s="97" t="s">
        <v>250</v>
      </c>
      <c r="S55" s="97"/>
      <c r="T55" s="97" t="s">
        <v>251</v>
      </c>
    </row>
    <row r="56" customFormat="false" ht="12.75" hidden="false" customHeight="false" outlineLevel="0" collapsed="false">
      <c r="A56" s="93" t="s">
        <v>252</v>
      </c>
      <c r="B56" s="97" t="s">
        <v>245</v>
      </c>
      <c r="C56" s="98"/>
      <c r="D56" s="107" t="s">
        <v>253</v>
      </c>
      <c r="E56" s="99"/>
      <c r="F56" s="98"/>
      <c r="G56" s="97" t="s">
        <v>254</v>
      </c>
      <c r="H56" s="100" t="s">
        <v>253</v>
      </c>
      <c r="I56" s="98"/>
      <c r="J56" s="90" t="s">
        <v>255</v>
      </c>
      <c r="K56" s="97"/>
      <c r="L56" s="97" t="s">
        <v>256</v>
      </c>
      <c r="M56" s="97"/>
      <c r="N56" s="97" t="s">
        <v>257</v>
      </c>
      <c r="O56" s="97"/>
      <c r="P56" s="97" t="s">
        <v>258</v>
      </c>
      <c r="Q56" s="97"/>
      <c r="R56" s="97" t="s">
        <v>258</v>
      </c>
      <c r="S56" s="97"/>
      <c r="T56" s="97" t="s">
        <v>259</v>
      </c>
    </row>
    <row r="57" customFormat="false" ht="12.75" hidden="false" customHeight="false" outlineLevel="0" collapsed="false">
      <c r="B57" s="97" t="s">
        <v>260</v>
      </c>
      <c r="C57" s="98"/>
      <c r="D57" s="97" t="s">
        <v>261</v>
      </c>
      <c r="E57" s="97" t="s">
        <v>262</v>
      </c>
      <c r="F57" s="97"/>
      <c r="G57" s="97" t="s">
        <v>263</v>
      </c>
      <c r="H57" s="97" t="s">
        <v>264</v>
      </c>
      <c r="K57" s="97"/>
      <c r="L57" s="97" t="s">
        <v>265</v>
      </c>
      <c r="M57" s="97"/>
      <c r="N57" s="97" t="s">
        <v>266</v>
      </c>
      <c r="O57" s="97"/>
      <c r="P57" s="97" t="s">
        <v>267</v>
      </c>
      <c r="Q57" s="97"/>
      <c r="R57" s="97" t="s">
        <v>268</v>
      </c>
      <c r="S57" s="97"/>
      <c r="T57" s="97" t="s">
        <v>269</v>
      </c>
    </row>
    <row r="58" customFormat="false" ht="12.75" hidden="false" customHeight="false" outlineLevel="0" collapsed="false">
      <c r="A58" s="93"/>
      <c r="D58" s="97" t="s">
        <v>270</v>
      </c>
      <c r="E58" s="97" t="s">
        <v>271</v>
      </c>
      <c r="F58" s="97"/>
      <c r="G58" s="97"/>
      <c r="H58" s="97" t="s">
        <v>272</v>
      </c>
      <c r="J58" s="97"/>
      <c r="K58" s="97"/>
      <c r="L58" s="97"/>
      <c r="M58" s="97"/>
      <c r="O58" s="97"/>
      <c r="P58" s="97" t="s">
        <v>273</v>
      </c>
      <c r="Q58" s="97"/>
      <c r="R58" s="97" t="s">
        <v>273</v>
      </c>
      <c r="S58" s="97"/>
      <c r="T58" s="97" t="s">
        <v>273</v>
      </c>
    </row>
    <row r="59" customFormat="false" ht="12.75" hidden="false" customHeight="false" outlineLevel="0" collapsed="false">
      <c r="E59" s="97" t="s">
        <v>274</v>
      </c>
      <c r="J59" s="97"/>
      <c r="K59" s="97"/>
      <c r="M59" s="97"/>
      <c r="O59" s="97"/>
      <c r="P59" s="97" t="s">
        <v>275</v>
      </c>
      <c r="Q59" s="97"/>
      <c r="R59" s="97" t="s">
        <v>276</v>
      </c>
      <c r="S59" s="97"/>
      <c r="T59" s="97" t="s">
        <v>276</v>
      </c>
    </row>
    <row r="60" customFormat="false" ht="12.75" hidden="false" customHeight="false" outlineLevel="0" collapsed="false">
      <c r="E60" s="97" t="s">
        <v>277</v>
      </c>
      <c r="J60" s="97"/>
      <c r="K60" s="97"/>
      <c r="L60" s="97"/>
    </row>
    <row r="62" s="101" customFormat="true" ht="12.75" hidden="false" customHeight="false" outlineLevel="0" collapsed="false">
      <c r="A62" s="95"/>
      <c r="B62" s="95" t="s">
        <v>269</v>
      </c>
      <c r="C62" s="95"/>
      <c r="D62" s="95" t="s">
        <v>278</v>
      </c>
      <c r="E62" s="95" t="s">
        <v>279</v>
      </c>
      <c r="F62" s="95"/>
      <c r="G62" s="95" t="s">
        <v>267</v>
      </c>
      <c r="H62" s="95" t="s">
        <v>280</v>
      </c>
      <c r="I62" s="95"/>
      <c r="J62" s="95" t="s">
        <v>268</v>
      </c>
      <c r="K62" s="95"/>
      <c r="L62" s="95" t="s">
        <v>281</v>
      </c>
      <c r="M62" s="95"/>
      <c r="N62" s="95" t="s">
        <v>282</v>
      </c>
      <c r="O62" s="95"/>
      <c r="P62" s="95" t="s">
        <v>283</v>
      </c>
      <c r="Q62" s="95"/>
      <c r="R62" s="95" t="s">
        <v>284</v>
      </c>
      <c r="S62" s="95"/>
      <c r="T62" s="95" t="s">
        <v>285</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300</v>
      </c>
    </row>
    <row r="65" customFormat="false" ht="12.75" hidden="false" customHeight="false" outlineLevel="0" collapsed="false">
      <c r="A65" s="90" t="s">
        <v>287</v>
      </c>
      <c r="B65" s="103" t="n">
        <v>203.8</v>
      </c>
      <c r="C65" s="103"/>
      <c r="D65" s="103" t="n">
        <v>181.5</v>
      </c>
      <c r="E65" s="103" t="n">
        <v>22.3</v>
      </c>
      <c r="F65" s="103"/>
      <c r="G65" s="103" t="n">
        <v>47</v>
      </c>
      <c r="H65" s="103" t="n">
        <v>19.3</v>
      </c>
      <c r="I65" s="103"/>
      <c r="J65" s="103" t="n">
        <v>250.8</v>
      </c>
      <c r="K65" s="103"/>
      <c r="L65" s="103" t="n">
        <v>293</v>
      </c>
      <c r="M65" s="103"/>
      <c r="N65" s="103" t="n">
        <v>543.8</v>
      </c>
      <c r="O65" s="103"/>
      <c r="P65" s="103" t="n">
        <v>18.7</v>
      </c>
      <c r="Q65" s="103"/>
      <c r="R65" s="103" t="n">
        <v>46.1</v>
      </c>
      <c r="T65" s="103" t="n">
        <v>37.5</v>
      </c>
    </row>
    <row r="66" customFormat="false" ht="12.75" hidden="false" customHeight="false" outlineLevel="0" collapsed="false">
      <c r="A66" s="90" t="s">
        <v>288</v>
      </c>
      <c r="B66" s="103" t="n">
        <v>428.9</v>
      </c>
      <c r="C66" s="103"/>
      <c r="D66" s="103" t="n">
        <v>343.9</v>
      </c>
      <c r="E66" s="103" t="n">
        <v>85</v>
      </c>
      <c r="F66" s="103"/>
      <c r="G66" s="103" t="n">
        <v>35.2</v>
      </c>
      <c r="H66" s="103" t="s">
        <v>91</v>
      </c>
      <c r="I66" s="103"/>
      <c r="J66" s="103" t="n">
        <v>464.1</v>
      </c>
      <c r="K66" s="103"/>
      <c r="L66" s="103" t="n">
        <v>102.9</v>
      </c>
      <c r="M66" s="103"/>
      <c r="N66" s="103" t="n">
        <v>567</v>
      </c>
      <c r="O66" s="103"/>
      <c r="P66" s="103" t="n">
        <v>7.6</v>
      </c>
      <c r="Q66" s="103"/>
      <c r="R66" s="103" t="n">
        <v>81.9</v>
      </c>
      <c r="T66" s="103" t="n">
        <v>75.6</v>
      </c>
    </row>
    <row r="67" customFormat="false" ht="12.75" hidden="false" customHeight="false" outlineLevel="0" collapsed="false">
      <c r="A67" s="90" t="s">
        <v>289</v>
      </c>
      <c r="B67" s="103" t="n">
        <v>519.8</v>
      </c>
      <c r="C67" s="103"/>
      <c r="D67" s="103" t="n">
        <v>457.6</v>
      </c>
      <c r="E67" s="103" t="n">
        <v>62.1</v>
      </c>
      <c r="F67" s="103"/>
      <c r="G67" s="103" t="n">
        <v>30.6</v>
      </c>
      <c r="H67" s="103" t="s">
        <v>91</v>
      </c>
      <c r="I67" s="103"/>
      <c r="J67" s="103" t="n">
        <v>550.3</v>
      </c>
      <c r="K67" s="103"/>
      <c r="L67" s="103" t="n">
        <v>71.8</v>
      </c>
      <c r="M67" s="103"/>
      <c r="N67" s="103" t="n">
        <v>622.2</v>
      </c>
      <c r="O67" s="103"/>
      <c r="P67" s="103" t="n">
        <v>5.6</v>
      </c>
      <c r="Q67" s="103"/>
      <c r="R67" s="103" t="n">
        <v>88.5</v>
      </c>
      <c r="T67" s="103" t="n">
        <v>83.5</v>
      </c>
    </row>
    <row r="68" customFormat="false" ht="12.75" hidden="false" customHeight="false" outlineLevel="0" collapsed="false">
      <c r="A68" s="90" t="s">
        <v>290</v>
      </c>
      <c r="B68" s="103" t="n">
        <v>474.2</v>
      </c>
      <c r="C68" s="103"/>
      <c r="D68" s="103" t="n">
        <v>429.9</v>
      </c>
      <c r="E68" s="103" t="n">
        <v>44.4</v>
      </c>
      <c r="F68" s="103"/>
      <c r="G68" s="103" t="n">
        <v>17</v>
      </c>
      <c r="H68" s="103" t="s">
        <v>91</v>
      </c>
      <c r="I68" s="103"/>
      <c r="J68" s="103" t="n">
        <v>491.3</v>
      </c>
      <c r="K68" s="103"/>
      <c r="L68" s="103" t="n">
        <v>84.6</v>
      </c>
      <c r="M68" s="103"/>
      <c r="N68" s="103" t="n">
        <v>575.8</v>
      </c>
      <c r="O68" s="103"/>
      <c r="P68" s="103" t="n">
        <v>3.5</v>
      </c>
      <c r="Q68" s="103"/>
      <c r="R68" s="103" t="n">
        <v>85.3</v>
      </c>
      <c r="T68" s="103" t="n">
        <v>82.4</v>
      </c>
    </row>
    <row r="69" customFormat="false" ht="12.75" hidden="false" customHeight="false" outlineLevel="0" collapsed="false">
      <c r="A69" s="90" t="s">
        <v>291</v>
      </c>
      <c r="B69" s="103" t="n">
        <v>404.4</v>
      </c>
      <c r="C69" s="103"/>
      <c r="D69" s="103" t="n">
        <v>353.5</v>
      </c>
      <c r="E69" s="103" t="n">
        <v>50.9</v>
      </c>
      <c r="F69" s="103"/>
      <c r="G69" s="103" t="n">
        <v>8.8</v>
      </c>
      <c r="H69" s="103" t="s">
        <v>91</v>
      </c>
      <c r="I69" s="103"/>
      <c r="J69" s="103" t="n">
        <v>413.2</v>
      </c>
      <c r="K69" s="103"/>
      <c r="L69" s="103" t="n">
        <v>183.4</v>
      </c>
      <c r="M69" s="103"/>
      <c r="N69" s="103" t="n">
        <v>596.6</v>
      </c>
      <c r="O69" s="103"/>
      <c r="P69" s="103" t="n">
        <v>2.1</v>
      </c>
      <c r="Q69" s="103"/>
      <c r="R69" s="103" t="n">
        <v>69.3</v>
      </c>
      <c r="T69" s="103" t="n">
        <v>67.8</v>
      </c>
    </row>
    <row r="70" customFormat="false" ht="12.75" hidden="false" customHeight="false" outlineLevel="0" collapsed="false">
      <c r="A70" s="90" t="s">
        <v>292</v>
      </c>
      <c r="B70" s="103" t="n">
        <v>27.4</v>
      </c>
      <c r="C70" s="103"/>
      <c r="D70" s="103" t="n">
        <v>25.4</v>
      </c>
      <c r="E70" s="103" t="n">
        <v>1.9</v>
      </c>
      <c r="F70" s="103"/>
      <c r="G70" s="103" t="s">
        <v>91</v>
      </c>
      <c r="H70" s="103" t="s">
        <v>91</v>
      </c>
      <c r="I70" s="103"/>
      <c r="J70" s="103" t="n">
        <v>27.4</v>
      </c>
      <c r="K70" s="103"/>
      <c r="L70" s="103" t="n">
        <v>373.7</v>
      </c>
      <c r="M70" s="103"/>
      <c r="N70" s="103" t="n">
        <v>401.1</v>
      </c>
      <c r="O70" s="103"/>
      <c r="P70" s="103" t="s">
        <v>91</v>
      </c>
      <c r="Q70" s="103"/>
      <c r="R70" s="103" t="n">
        <v>6.8</v>
      </c>
      <c r="T70" s="103" t="n">
        <v>6.8</v>
      </c>
    </row>
    <row r="71" customFormat="false" ht="21" hidden="false" customHeight="true" outlineLevel="0" collapsed="false">
      <c r="A71" s="90" t="s">
        <v>293</v>
      </c>
      <c r="B71" s="103" t="n">
        <v>2058.5</v>
      </c>
      <c r="C71" s="103"/>
      <c r="D71" s="103" t="n">
        <v>1791.8</v>
      </c>
      <c r="E71" s="103" t="n">
        <v>266.6</v>
      </c>
      <c r="F71" s="103"/>
      <c r="G71" s="103" t="n">
        <v>138.6</v>
      </c>
      <c r="H71" s="103" t="n">
        <v>36.6</v>
      </c>
      <c r="I71" s="103"/>
      <c r="J71" s="103" t="n">
        <v>2197.1</v>
      </c>
      <c r="K71" s="103"/>
      <c r="L71" s="103" t="n">
        <v>1109.4</v>
      </c>
      <c r="M71" s="103"/>
      <c r="N71" s="103" t="n">
        <v>3306.5</v>
      </c>
      <c r="O71" s="103"/>
      <c r="P71" s="103" t="n">
        <v>6.3</v>
      </c>
      <c r="Q71" s="103"/>
      <c r="R71" s="103" t="n">
        <v>66.4</v>
      </c>
      <c r="T71" s="103" t="n">
        <v>62.3</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53</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94</v>
      </c>
      <c r="B74" s="103" t="n">
        <v>60.8</v>
      </c>
      <c r="C74" s="103"/>
      <c r="D74" s="103" t="n">
        <v>54.1</v>
      </c>
      <c r="E74" s="103" t="n">
        <v>6.7</v>
      </c>
      <c r="F74" s="103"/>
      <c r="G74" s="103" t="n">
        <v>21</v>
      </c>
      <c r="H74" s="103" t="s">
        <v>91</v>
      </c>
      <c r="I74" s="103"/>
      <c r="J74" s="103" t="n">
        <v>81.8</v>
      </c>
      <c r="K74" s="103"/>
      <c r="L74" s="103" t="n">
        <v>206</v>
      </c>
      <c r="M74" s="103"/>
      <c r="N74" s="103" t="n">
        <v>287.9</v>
      </c>
      <c r="O74" s="103"/>
      <c r="P74" s="103" t="n">
        <v>25.7</v>
      </c>
      <c r="Q74" s="103"/>
      <c r="R74" s="103" t="n">
        <v>28.4</v>
      </c>
      <c r="T74" s="103" t="n">
        <v>21.1</v>
      </c>
    </row>
    <row r="75" customFormat="false" ht="12.75" hidden="false" customHeight="false" outlineLevel="0" collapsed="false">
      <c r="A75" s="90" t="s">
        <v>295</v>
      </c>
      <c r="B75" s="103" t="n">
        <v>143.1</v>
      </c>
      <c r="C75" s="103"/>
      <c r="D75" s="103" t="n">
        <v>127.4</v>
      </c>
      <c r="E75" s="103" t="n">
        <v>15.7</v>
      </c>
      <c r="F75" s="103"/>
      <c r="G75" s="103" t="n">
        <v>26</v>
      </c>
      <c r="H75" s="103" t="s">
        <v>91</v>
      </c>
      <c r="I75" s="103"/>
      <c r="J75" s="103" t="n">
        <v>169</v>
      </c>
      <c r="K75" s="103"/>
      <c r="L75" s="103" t="n">
        <v>86.9</v>
      </c>
      <c r="M75" s="103"/>
      <c r="N75" s="103" t="n">
        <v>255.9</v>
      </c>
      <c r="O75" s="103"/>
      <c r="P75" s="103" t="n">
        <v>15.4</v>
      </c>
      <c r="Q75" s="103"/>
      <c r="R75" s="103" t="n">
        <v>66</v>
      </c>
      <c r="T75" s="103" t="n">
        <v>55.9</v>
      </c>
    </row>
    <row r="76" customFormat="false" ht="12.75" hidden="false" customHeight="false" outlineLevel="0" collapsed="false">
      <c r="A76" s="90" t="s">
        <v>296</v>
      </c>
      <c r="B76" s="103" t="n">
        <v>2028.5</v>
      </c>
      <c r="C76" s="103"/>
      <c r="D76" s="103" t="n">
        <v>1766.4</v>
      </c>
      <c r="E76" s="103" t="n">
        <v>262.1</v>
      </c>
      <c r="F76" s="103"/>
      <c r="G76" s="103" t="n">
        <v>138.6</v>
      </c>
      <c r="H76" s="103" t="n">
        <v>36.6</v>
      </c>
      <c r="I76" s="103"/>
      <c r="J76" s="103" t="n">
        <v>2167.2</v>
      </c>
      <c r="K76" s="103"/>
      <c r="L76" s="103" t="n">
        <v>675.6</v>
      </c>
      <c r="M76" s="103"/>
      <c r="N76" s="103" t="n">
        <v>2842.8</v>
      </c>
      <c r="O76" s="103"/>
      <c r="P76" s="103" t="n">
        <v>6.4</v>
      </c>
      <c r="Q76" s="103"/>
      <c r="R76" s="103" t="n">
        <v>76.2</v>
      </c>
      <c r="T76" s="103" t="n">
        <v>71.4</v>
      </c>
    </row>
    <row r="77" customFormat="false" ht="12.75" hidden="false" customHeight="false" outlineLevel="0" collapsed="false">
      <c r="A77" s="90" t="s">
        <v>297</v>
      </c>
      <c r="B77" s="103" t="n">
        <v>1970.3</v>
      </c>
      <c r="C77" s="103"/>
      <c r="D77" s="103" t="n">
        <v>1712.3</v>
      </c>
      <c r="E77" s="103" t="n">
        <v>258.1</v>
      </c>
      <c r="F77" s="103"/>
      <c r="G77" s="103" t="n">
        <v>117.6</v>
      </c>
      <c r="H77" s="103" t="s">
        <v>91</v>
      </c>
      <c r="I77" s="103"/>
      <c r="J77" s="103" t="n">
        <v>2087.9</v>
      </c>
      <c r="K77" s="103"/>
      <c r="L77" s="103" t="n">
        <v>529.7</v>
      </c>
      <c r="M77" s="103"/>
      <c r="N77" s="103" t="n">
        <v>2617.6</v>
      </c>
      <c r="O77" s="103"/>
      <c r="P77" s="103" t="n">
        <v>5.6</v>
      </c>
      <c r="Q77" s="103"/>
      <c r="R77" s="103" t="n">
        <v>79.8</v>
      </c>
      <c r="T77" s="103" t="n">
        <v>75.3</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09"/>
    </row>
    <row r="96" customFormat="false" ht="12.75" hidden="false" customHeight="false" outlineLevel="0" collapsed="false">
      <c r="A96" s="110"/>
    </row>
    <row r="102" customFormat="false" ht="20.25" hidden="false" customHeight="true" outlineLevel="0" collapsed="false">
      <c r="A102" s="109"/>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0"/>
    </row>
    <row r="111" customFormat="false" ht="19.5" hidden="false" customHeight="true" outlineLevel="0" collapsed="false">
      <c r="A111" s="109"/>
    </row>
    <row r="113" customFormat="false" ht="12.75" hidden="false" customHeight="false" outlineLevel="0" collapsed="false">
      <c r="A113" s="102"/>
    </row>
    <row r="119" customFormat="false" ht="20.25" hidden="false" customHeight="true" outlineLevel="0" collapsed="false">
      <c r="A119" s="109"/>
    </row>
    <row r="121" customFormat="false" ht="12.75" hidden="false" customHeight="false" outlineLevel="0" collapsed="false">
      <c r="A121" s="102"/>
    </row>
    <row r="127" customFormat="false" ht="20.25" hidden="false" customHeight="true" outlineLevel="0" collapsed="false">
      <c r="A12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6.28"/>
    <col collapsed="false" customWidth="true" hidden="false" outlineLevel="0" max="4" min="2" style="111" width="7.7"/>
    <col collapsed="false" customWidth="true" hidden="false" outlineLevel="0" max="5" min="5" style="111" width="2.7"/>
    <col collapsed="false" customWidth="true" hidden="false" outlineLevel="0" max="8" min="6" style="111" width="7.7"/>
    <col collapsed="false" customWidth="true" hidden="false" outlineLevel="0" max="9" min="9" style="111" width="2.7"/>
    <col collapsed="false" customWidth="true" hidden="false" outlineLevel="0" max="12" min="10" style="111" width="7.7"/>
    <col collapsed="false" customWidth="true" hidden="false" outlineLevel="0" max="13" min="13" style="111" width="2.7"/>
    <col collapsed="false" customWidth="true" hidden="false" outlineLevel="0" max="15" min="14" style="111" width="7.7"/>
    <col collapsed="false" customWidth="true" hidden="false" outlineLevel="0" max="16" min="16" style="112" width="7.7"/>
    <col collapsed="false" customWidth="false" hidden="false" outlineLevel="0" max="257" min="17" style="111" width="9.14"/>
  </cols>
  <sheetData>
    <row r="1" customFormat="false" ht="12.75" hidden="false" customHeight="false" outlineLevel="0" collapsed="false">
      <c r="A1" s="113" t="s">
        <v>681</v>
      </c>
      <c r="B1" s="305" t="s">
        <v>682</v>
      </c>
    </row>
    <row r="2" customFormat="false" ht="12.75" hidden="false" customHeight="false" outlineLevel="0" collapsed="false">
      <c r="A2" s="114"/>
      <c r="B2" s="115" t="s">
        <v>683</v>
      </c>
      <c r="C2" s="115"/>
      <c r="D2" s="115"/>
      <c r="E2" s="115"/>
      <c r="F2" s="115"/>
      <c r="G2" s="115"/>
      <c r="H2" s="115"/>
      <c r="I2" s="115"/>
      <c r="J2" s="115"/>
      <c r="K2" s="115"/>
      <c r="L2" s="115"/>
      <c r="M2" s="115"/>
      <c r="N2" s="115"/>
      <c r="O2" s="115"/>
      <c r="P2" s="116"/>
    </row>
    <row r="3" customFormat="false" ht="12.75" hidden="false" customHeight="false" outlineLevel="0" collapsed="false">
      <c r="A3" s="113" t="s">
        <v>242</v>
      </c>
      <c r="B3" s="115" t="s">
        <v>243</v>
      </c>
      <c r="C3" s="115"/>
      <c r="D3" s="115"/>
      <c r="E3" s="115"/>
      <c r="F3" s="115"/>
      <c r="G3" s="115"/>
      <c r="H3" s="115"/>
      <c r="I3" s="115"/>
      <c r="J3" s="115"/>
      <c r="K3" s="115"/>
      <c r="L3" s="115"/>
      <c r="N3" s="115" t="s">
        <v>305</v>
      </c>
      <c r="O3" s="129"/>
      <c r="P3" s="120"/>
    </row>
    <row r="4" customFormat="false" ht="12.75" hidden="false" customHeight="false" outlineLevel="0" collapsed="false">
      <c r="A4" s="113"/>
      <c r="B4" s="115" t="s">
        <v>305</v>
      </c>
      <c r="C4" s="115"/>
      <c r="D4" s="115"/>
      <c r="E4" s="115"/>
      <c r="F4" s="115"/>
      <c r="G4" s="115"/>
      <c r="H4" s="115"/>
      <c r="I4" s="115"/>
      <c r="J4" s="115"/>
      <c r="K4" s="115"/>
      <c r="L4" s="115"/>
      <c r="N4" s="319" t="s">
        <v>684</v>
      </c>
      <c r="O4" s="319"/>
      <c r="P4" s="319"/>
    </row>
    <row r="5" customFormat="false" ht="12.75" hidden="false" customHeight="false" outlineLevel="0" collapsed="false">
      <c r="A5" s="113" t="s">
        <v>252</v>
      </c>
      <c r="B5" s="151" t="s">
        <v>121</v>
      </c>
      <c r="C5" s="151"/>
      <c r="D5" s="151"/>
      <c r="E5" s="132"/>
      <c r="F5" s="151" t="s">
        <v>685</v>
      </c>
      <c r="G5" s="151"/>
      <c r="H5" s="151"/>
      <c r="I5" s="132"/>
      <c r="J5" s="151" t="s">
        <v>686</v>
      </c>
      <c r="K5" s="151"/>
      <c r="L5" s="151"/>
      <c r="N5" s="265" t="s">
        <v>687</v>
      </c>
      <c r="O5" s="265"/>
      <c r="P5" s="265"/>
    </row>
    <row r="6" customFormat="false" ht="12.75" hidden="false" customHeight="false" outlineLevel="0" collapsed="false">
      <c r="B6" s="112" t="s">
        <v>667</v>
      </c>
      <c r="C6" s="112" t="s">
        <v>668</v>
      </c>
      <c r="D6" s="112" t="s">
        <v>590</v>
      </c>
      <c r="F6" s="112" t="s">
        <v>667</v>
      </c>
      <c r="G6" s="112" t="s">
        <v>668</v>
      </c>
      <c r="H6" s="112" t="s">
        <v>590</v>
      </c>
      <c r="J6" s="112" t="s">
        <v>667</v>
      </c>
      <c r="K6" s="112" t="s">
        <v>668</v>
      </c>
      <c r="L6" s="112" t="s">
        <v>590</v>
      </c>
      <c r="N6" s="112" t="s">
        <v>667</v>
      </c>
      <c r="O6" s="112" t="s">
        <v>668</v>
      </c>
      <c r="P6" s="111" t="s">
        <v>590</v>
      </c>
    </row>
    <row r="7" customFormat="false" ht="12.75" hidden="false" customHeight="false" outlineLevel="0" collapsed="false">
      <c r="B7" s="112" t="s">
        <v>669</v>
      </c>
      <c r="C7" s="112" t="s">
        <v>669</v>
      </c>
      <c r="F7" s="112" t="s">
        <v>669</v>
      </c>
      <c r="G7" s="112" t="s">
        <v>669</v>
      </c>
      <c r="J7" s="112" t="s">
        <v>669</v>
      </c>
      <c r="K7" s="112" t="s">
        <v>669</v>
      </c>
      <c r="N7" s="112" t="s">
        <v>669</v>
      </c>
      <c r="O7" s="112" t="s">
        <v>669</v>
      </c>
    </row>
    <row r="8" customFormat="false" ht="12.75" hidden="false" customHeight="false" outlineLevel="0" collapsed="false">
      <c r="A8" s="112"/>
      <c r="B8" s="112"/>
      <c r="C8" s="112"/>
      <c r="D8" s="112"/>
      <c r="E8" s="112"/>
      <c r="F8" s="112"/>
      <c r="G8" s="112"/>
      <c r="H8" s="112"/>
      <c r="I8" s="112"/>
      <c r="J8" s="112" t="s">
        <v>688</v>
      </c>
      <c r="K8" s="112" t="s">
        <v>689</v>
      </c>
      <c r="L8" s="112" t="s">
        <v>690</v>
      </c>
      <c r="M8" s="112"/>
    </row>
    <row r="9" customFormat="false" ht="12.75" hidden="false" customHeight="false" outlineLevel="0" collapsed="false">
      <c r="A9" s="112"/>
      <c r="B9" s="112"/>
      <c r="C9" s="112"/>
      <c r="D9" s="112"/>
      <c r="E9" s="112"/>
      <c r="F9" s="112"/>
      <c r="G9" s="112"/>
      <c r="H9" s="112"/>
      <c r="I9" s="112"/>
      <c r="J9" s="112"/>
      <c r="K9" s="112"/>
      <c r="L9" s="112"/>
      <c r="M9" s="112"/>
      <c r="N9" s="112"/>
      <c r="O9" s="112"/>
      <c r="P9" s="112" t="s">
        <v>270</v>
      </c>
    </row>
    <row r="10" s="118" customFormat="true" ht="12.75" hidden="false" customHeight="false" outlineLevel="0" collapsed="false">
      <c r="A10" s="120"/>
      <c r="B10" s="120" t="s">
        <v>269</v>
      </c>
      <c r="C10" s="120" t="s">
        <v>278</v>
      </c>
      <c r="D10" s="120" t="s">
        <v>279</v>
      </c>
      <c r="E10" s="120"/>
      <c r="F10" s="120" t="s">
        <v>267</v>
      </c>
      <c r="G10" s="120" t="s">
        <v>280</v>
      </c>
      <c r="H10" s="120" t="s">
        <v>268</v>
      </c>
      <c r="I10" s="120"/>
      <c r="J10" s="120" t="s">
        <v>281</v>
      </c>
      <c r="K10" s="120" t="s">
        <v>282</v>
      </c>
      <c r="L10" s="120" t="s">
        <v>283</v>
      </c>
      <c r="M10" s="120"/>
      <c r="N10" s="120" t="s">
        <v>284</v>
      </c>
      <c r="O10" s="120" t="s">
        <v>285</v>
      </c>
      <c r="P10" s="120" t="s">
        <v>591</v>
      </c>
    </row>
    <row r="11" customFormat="false" ht="12.75" hidden="false" customHeight="false" outlineLevel="0" collapsed="false">
      <c r="A11" s="112"/>
      <c r="B11" s="112"/>
      <c r="C11" s="112"/>
      <c r="D11" s="112"/>
      <c r="E11" s="112"/>
      <c r="F11" s="112"/>
      <c r="G11" s="112"/>
      <c r="H11" s="112"/>
      <c r="I11" s="112"/>
      <c r="J11" s="112"/>
      <c r="K11" s="112"/>
      <c r="L11" s="112"/>
      <c r="M11" s="112"/>
      <c r="N11" s="112"/>
      <c r="O11" s="112"/>
    </row>
    <row r="12" customFormat="false" ht="12.75" hidden="false" customHeight="false" outlineLevel="0" collapsed="false">
      <c r="A12" s="121" t="s">
        <v>286</v>
      </c>
      <c r="P12" s="111"/>
    </row>
    <row r="13" customFormat="false" ht="12.75" hidden="false" customHeight="false" outlineLevel="0" collapsed="false">
      <c r="A13" s="220" t="s">
        <v>399</v>
      </c>
      <c r="B13" s="162" t="n">
        <v>369.8</v>
      </c>
      <c r="C13" s="162" t="n">
        <v>33</v>
      </c>
      <c r="D13" s="162" t="n">
        <v>402.9</v>
      </c>
      <c r="E13" s="118"/>
      <c r="F13" s="162" t="n">
        <v>7.8</v>
      </c>
      <c r="G13" s="162" t="n">
        <v>2.4</v>
      </c>
      <c r="H13" s="162" t="n">
        <v>10.2</v>
      </c>
      <c r="I13" s="118"/>
      <c r="J13" s="162" t="n">
        <v>377.7</v>
      </c>
      <c r="K13" s="162" t="n">
        <v>35.5</v>
      </c>
      <c r="L13" s="162" t="n">
        <v>413.1</v>
      </c>
      <c r="M13" s="118"/>
      <c r="N13" s="162" t="n">
        <v>28.8</v>
      </c>
      <c r="O13" s="162" t="n">
        <v>28.2</v>
      </c>
      <c r="P13" s="162" t="n">
        <v>28.8</v>
      </c>
    </row>
    <row r="14" customFormat="false" ht="12.75" hidden="false" customHeight="false" outlineLevel="0" collapsed="false">
      <c r="A14" s="220" t="s">
        <v>400</v>
      </c>
      <c r="B14" s="162" t="n">
        <v>2340</v>
      </c>
      <c r="C14" s="162" t="n">
        <v>372.8</v>
      </c>
      <c r="D14" s="162" t="n">
        <v>2712.8</v>
      </c>
      <c r="E14" s="118"/>
      <c r="F14" s="162" t="n">
        <v>255.8</v>
      </c>
      <c r="G14" s="162" t="n">
        <v>39.4</v>
      </c>
      <c r="H14" s="162" t="n">
        <v>295.2</v>
      </c>
      <c r="I14" s="118"/>
      <c r="J14" s="162" t="n">
        <v>2595.9</v>
      </c>
      <c r="K14" s="162" t="n">
        <v>412.1</v>
      </c>
      <c r="L14" s="162" t="n">
        <v>3008</v>
      </c>
      <c r="M14" s="118"/>
      <c r="N14" s="162" t="n">
        <v>38.6</v>
      </c>
      <c r="O14" s="162" t="n">
        <v>38.1</v>
      </c>
      <c r="P14" s="162" t="n">
        <v>38.6</v>
      </c>
    </row>
    <row r="15" customFormat="false" ht="12.75" hidden="false" customHeight="false" outlineLevel="0" collapsed="false">
      <c r="A15" s="220" t="s">
        <v>401</v>
      </c>
      <c r="B15" s="162" t="n">
        <v>681.3</v>
      </c>
      <c r="C15" s="162" t="n">
        <v>79.5</v>
      </c>
      <c r="D15" s="162" t="n">
        <v>760.8</v>
      </c>
      <c r="E15" s="118"/>
      <c r="F15" s="162" t="n">
        <v>141.3</v>
      </c>
      <c r="G15" s="162" t="n">
        <v>14</v>
      </c>
      <c r="H15" s="162" t="n">
        <v>155.4</v>
      </c>
      <c r="I15" s="118"/>
      <c r="J15" s="162" t="n">
        <v>822.6</v>
      </c>
      <c r="K15" s="162" t="n">
        <v>93.5</v>
      </c>
      <c r="L15" s="162" t="n">
        <v>916.1</v>
      </c>
      <c r="M15" s="118"/>
      <c r="N15" s="162" t="n">
        <v>36.7</v>
      </c>
      <c r="O15" s="162" t="n">
        <v>36.8</v>
      </c>
      <c r="P15" s="162" t="n">
        <v>36.7</v>
      </c>
    </row>
    <row r="16" s="122" customFormat="true" ht="21.95" hidden="false" customHeight="true" outlineLevel="0" collapsed="false">
      <c r="A16" s="123" t="s">
        <v>293</v>
      </c>
      <c r="B16" s="162" t="n">
        <v>3391.1</v>
      </c>
      <c r="C16" s="162" t="n">
        <v>485.3</v>
      </c>
      <c r="D16" s="162" t="n">
        <v>3876.4</v>
      </c>
      <c r="E16" s="118"/>
      <c r="F16" s="162" t="n">
        <v>405</v>
      </c>
      <c r="G16" s="162" t="n">
        <v>55.8</v>
      </c>
      <c r="H16" s="162" t="n">
        <v>460.8</v>
      </c>
      <c r="I16" s="118"/>
      <c r="J16" s="162" t="n">
        <v>3796.1</v>
      </c>
      <c r="K16" s="162" t="n">
        <v>541.1</v>
      </c>
      <c r="L16" s="162" t="n">
        <v>4337.3</v>
      </c>
      <c r="M16" s="118"/>
      <c r="N16" s="162" t="n">
        <v>37.2</v>
      </c>
      <c r="O16" s="162" t="n">
        <v>37.2</v>
      </c>
      <c r="P16" s="162" t="n">
        <v>37.2</v>
      </c>
    </row>
    <row r="17" customFormat="false" ht="12.75" hidden="false" customHeight="false" outlineLevel="0" collapsed="false">
      <c r="A17" s="126"/>
      <c r="B17" s="118"/>
      <c r="C17" s="118"/>
      <c r="D17" s="118"/>
      <c r="E17" s="118"/>
      <c r="F17" s="118"/>
      <c r="G17" s="118"/>
      <c r="H17" s="118"/>
      <c r="I17" s="118"/>
      <c r="J17" s="118"/>
      <c r="K17" s="118"/>
      <c r="L17" s="118"/>
      <c r="M17" s="118"/>
      <c r="N17" s="118"/>
      <c r="O17" s="118"/>
      <c r="P17" s="118"/>
    </row>
    <row r="18" customFormat="false" ht="12.75" hidden="false" customHeight="false" outlineLevel="0" collapsed="false">
      <c r="A18" s="158" t="s">
        <v>253</v>
      </c>
      <c r="B18" s="118"/>
      <c r="C18" s="118"/>
      <c r="D18" s="118"/>
      <c r="E18" s="118"/>
      <c r="F18" s="118"/>
      <c r="G18" s="118"/>
      <c r="H18" s="118"/>
      <c r="I18" s="118"/>
      <c r="J18" s="118"/>
      <c r="K18" s="118"/>
      <c r="L18" s="118"/>
      <c r="M18" s="118"/>
      <c r="N18" s="118"/>
      <c r="O18" s="118"/>
      <c r="P18" s="118"/>
    </row>
    <row r="19" customFormat="false" ht="12.75" hidden="false" customHeight="false" outlineLevel="0" collapsed="false">
      <c r="A19" s="126" t="s">
        <v>296</v>
      </c>
      <c r="B19" s="162" t="n">
        <v>3350.9</v>
      </c>
      <c r="C19" s="162" t="n">
        <v>481.7</v>
      </c>
      <c r="D19" s="162" t="n">
        <v>3832.6</v>
      </c>
      <c r="E19" s="118"/>
      <c r="F19" s="162" t="n">
        <v>371.9</v>
      </c>
      <c r="G19" s="162" t="n">
        <v>54.7</v>
      </c>
      <c r="H19" s="162" t="n">
        <v>426.5</v>
      </c>
      <c r="I19" s="118"/>
      <c r="J19" s="162" t="n">
        <v>3722.8</v>
      </c>
      <c r="K19" s="162" t="n">
        <v>536.3</v>
      </c>
      <c r="L19" s="162" t="n">
        <v>4259.1</v>
      </c>
      <c r="M19" s="118"/>
      <c r="N19" s="162" t="n">
        <v>37.4</v>
      </c>
      <c r="O19" s="162" t="n">
        <v>37.3</v>
      </c>
      <c r="P19" s="162" t="n">
        <v>37.4</v>
      </c>
    </row>
    <row r="20" customFormat="false" ht="12.75" hidden="false" customHeight="false" outlineLevel="0" collapsed="false">
      <c r="A20" s="111" t="s">
        <v>297</v>
      </c>
      <c r="B20" s="162" t="n">
        <v>3254.4</v>
      </c>
      <c r="C20" s="162" t="n">
        <v>476.3</v>
      </c>
      <c r="D20" s="162" t="n">
        <v>3730.7</v>
      </c>
      <c r="E20" s="118"/>
      <c r="F20" s="162" t="n">
        <v>369.6</v>
      </c>
      <c r="G20" s="162" t="n">
        <v>54.7</v>
      </c>
      <c r="H20" s="162" t="n">
        <v>424.2</v>
      </c>
      <c r="I20" s="118"/>
      <c r="J20" s="162" t="n">
        <v>3624</v>
      </c>
      <c r="K20" s="162" t="n">
        <v>530.9</v>
      </c>
      <c r="L20" s="162" t="n">
        <v>4155</v>
      </c>
      <c r="M20" s="118"/>
      <c r="N20" s="162" t="n">
        <v>37.8</v>
      </c>
      <c r="O20" s="162" t="n">
        <v>37.6</v>
      </c>
      <c r="P20" s="162" t="n">
        <v>37.8</v>
      </c>
    </row>
    <row r="21" customFormat="false" ht="12.75" hidden="false" customHeight="false" outlineLevel="0" collapsed="false">
      <c r="B21" s="162"/>
      <c r="C21" s="162"/>
      <c r="D21" s="162"/>
      <c r="E21" s="118"/>
      <c r="F21" s="162"/>
      <c r="G21" s="162"/>
      <c r="H21" s="162"/>
      <c r="I21" s="118"/>
      <c r="J21" s="162"/>
      <c r="K21" s="162"/>
      <c r="L21" s="162"/>
      <c r="M21" s="118"/>
      <c r="N21" s="162"/>
      <c r="O21" s="162"/>
      <c r="P21" s="162"/>
    </row>
    <row r="22" customFormat="false" ht="12.75" hidden="false" customHeight="false" outlineLevel="0" collapsed="false">
      <c r="A22" s="304"/>
      <c r="P22" s="111"/>
    </row>
    <row r="23" customFormat="false" ht="12.75" hidden="false" customHeight="false" outlineLevel="0" collapsed="false">
      <c r="A23" s="113" t="s">
        <v>681</v>
      </c>
      <c r="B23" s="115" t="s">
        <v>298</v>
      </c>
      <c r="C23" s="115"/>
      <c r="D23" s="115"/>
      <c r="E23" s="115"/>
      <c r="F23" s="115"/>
      <c r="G23" s="115"/>
      <c r="H23" s="115"/>
      <c r="I23" s="115"/>
      <c r="J23" s="115"/>
      <c r="K23" s="115"/>
      <c r="L23" s="115"/>
      <c r="M23" s="115"/>
      <c r="N23" s="115"/>
      <c r="O23" s="115"/>
      <c r="P23" s="116"/>
    </row>
    <row r="24" customFormat="false" ht="12.75" hidden="false" customHeight="false" outlineLevel="0" collapsed="false">
      <c r="A24" s="113" t="s">
        <v>242</v>
      </c>
      <c r="B24" s="115" t="s">
        <v>243</v>
      </c>
      <c r="C24" s="115"/>
      <c r="D24" s="115"/>
      <c r="E24" s="115"/>
      <c r="F24" s="115"/>
      <c r="G24" s="115"/>
      <c r="H24" s="115"/>
      <c r="I24" s="115"/>
      <c r="J24" s="115"/>
      <c r="K24" s="115"/>
      <c r="L24" s="115"/>
      <c r="N24" s="115" t="s">
        <v>305</v>
      </c>
      <c r="O24" s="129"/>
      <c r="P24" s="120"/>
    </row>
    <row r="25" customFormat="false" ht="12.75" hidden="false" customHeight="false" outlineLevel="0" collapsed="false">
      <c r="A25" s="113"/>
      <c r="B25" s="115" t="s">
        <v>305</v>
      </c>
      <c r="C25" s="115"/>
      <c r="D25" s="115"/>
      <c r="E25" s="115"/>
      <c r="F25" s="115"/>
      <c r="G25" s="115"/>
      <c r="H25" s="115"/>
      <c r="I25" s="115"/>
      <c r="J25" s="115"/>
      <c r="K25" s="115"/>
      <c r="L25" s="115"/>
      <c r="N25" s="319" t="s">
        <v>684</v>
      </c>
      <c r="O25" s="319"/>
      <c r="P25" s="319"/>
    </row>
    <row r="26" customFormat="false" ht="12.75" hidden="false" customHeight="false" outlineLevel="0" collapsed="false">
      <c r="A26" s="113" t="s">
        <v>252</v>
      </c>
      <c r="B26" s="120" t="s">
        <v>121</v>
      </c>
      <c r="C26" s="120"/>
      <c r="D26" s="120"/>
      <c r="F26" s="120" t="s">
        <v>685</v>
      </c>
      <c r="G26" s="120"/>
      <c r="H26" s="120"/>
      <c r="J26" s="120" t="s">
        <v>686</v>
      </c>
      <c r="K26" s="120"/>
      <c r="L26" s="120"/>
      <c r="N26" s="265" t="s">
        <v>687</v>
      </c>
      <c r="O26" s="265"/>
      <c r="P26" s="265"/>
    </row>
    <row r="27" customFormat="false" ht="12.75" hidden="false" customHeight="false" outlineLevel="0" collapsed="false">
      <c r="B27" s="112" t="s">
        <v>667</v>
      </c>
      <c r="C27" s="112" t="s">
        <v>668</v>
      </c>
      <c r="D27" s="112" t="s">
        <v>590</v>
      </c>
      <c r="F27" s="112" t="s">
        <v>667</v>
      </c>
      <c r="G27" s="112" t="s">
        <v>668</v>
      </c>
      <c r="H27" s="112" t="s">
        <v>590</v>
      </c>
      <c r="J27" s="112" t="s">
        <v>667</v>
      </c>
      <c r="K27" s="112" t="s">
        <v>668</v>
      </c>
      <c r="L27" s="112" t="s">
        <v>590</v>
      </c>
      <c r="N27" s="112" t="s">
        <v>667</v>
      </c>
      <c r="O27" s="112" t="s">
        <v>668</v>
      </c>
      <c r="P27" s="111" t="s">
        <v>590</v>
      </c>
    </row>
    <row r="28" customFormat="false" ht="12.75" hidden="false" customHeight="false" outlineLevel="0" collapsed="false">
      <c r="B28" s="112" t="s">
        <v>669</v>
      </c>
      <c r="C28" s="112" t="s">
        <v>669</v>
      </c>
      <c r="F28" s="112" t="s">
        <v>669</v>
      </c>
      <c r="G28" s="112" t="s">
        <v>669</v>
      </c>
      <c r="J28" s="112" t="s">
        <v>669</v>
      </c>
      <c r="K28" s="112" t="s">
        <v>669</v>
      </c>
      <c r="N28" s="112" t="s">
        <v>669</v>
      </c>
      <c r="O28" s="112" t="s">
        <v>669</v>
      </c>
    </row>
    <row r="29" customFormat="false" ht="12.75" hidden="false" customHeight="false" outlineLevel="0" collapsed="false">
      <c r="A29" s="112"/>
      <c r="B29" s="112"/>
      <c r="C29" s="112"/>
      <c r="D29" s="112"/>
      <c r="E29" s="112"/>
      <c r="F29" s="112"/>
      <c r="G29" s="112"/>
      <c r="H29" s="112"/>
      <c r="I29" s="112"/>
      <c r="J29" s="112" t="s">
        <v>688</v>
      </c>
      <c r="K29" s="112" t="s">
        <v>689</v>
      </c>
      <c r="L29" s="112" t="s">
        <v>690</v>
      </c>
      <c r="M29" s="112"/>
    </row>
    <row r="30" customFormat="false" ht="12.75" hidden="false" customHeight="false" outlineLevel="0" collapsed="false">
      <c r="A30" s="112"/>
      <c r="B30" s="112"/>
      <c r="C30" s="112"/>
      <c r="D30" s="112"/>
      <c r="E30" s="112"/>
      <c r="F30" s="112"/>
      <c r="G30" s="112"/>
      <c r="H30" s="112"/>
      <c r="I30" s="112"/>
      <c r="J30" s="112"/>
      <c r="K30" s="112"/>
      <c r="L30" s="112"/>
      <c r="M30" s="112"/>
      <c r="N30" s="112"/>
      <c r="O30" s="112"/>
      <c r="P30" s="112" t="s">
        <v>270</v>
      </c>
    </row>
    <row r="31" s="118" customFormat="true" ht="12.75" hidden="false" customHeight="false" outlineLevel="0" collapsed="false">
      <c r="A31" s="120"/>
      <c r="B31" s="120" t="s">
        <v>269</v>
      </c>
      <c r="C31" s="120" t="s">
        <v>278</v>
      </c>
      <c r="D31" s="120" t="s">
        <v>279</v>
      </c>
      <c r="E31" s="120"/>
      <c r="F31" s="120" t="s">
        <v>267</v>
      </c>
      <c r="G31" s="120" t="s">
        <v>280</v>
      </c>
      <c r="H31" s="120" t="s">
        <v>268</v>
      </c>
      <c r="I31" s="120"/>
      <c r="J31" s="120" t="s">
        <v>281</v>
      </c>
      <c r="K31" s="120" t="s">
        <v>282</v>
      </c>
      <c r="L31" s="120" t="s">
        <v>283</v>
      </c>
      <c r="M31" s="120"/>
      <c r="N31" s="120" t="s">
        <v>284</v>
      </c>
      <c r="O31" s="120" t="s">
        <v>285</v>
      </c>
      <c r="P31" s="120" t="s">
        <v>591</v>
      </c>
    </row>
    <row r="32" customFormat="false" ht="12.75" hidden="false" customHeight="false" outlineLevel="0" collapsed="false">
      <c r="A32" s="304"/>
      <c r="P32" s="111"/>
    </row>
    <row r="33" customFormat="false" ht="12.75" hidden="false" customHeight="false" outlineLevel="0" collapsed="false">
      <c r="A33" s="121" t="s">
        <v>299</v>
      </c>
      <c r="P33" s="111"/>
    </row>
    <row r="34" customFormat="false" ht="12.75" hidden="false" customHeight="false" outlineLevel="0" collapsed="false">
      <c r="A34" s="220" t="s">
        <v>399</v>
      </c>
      <c r="B34" s="162" t="n">
        <v>186.1</v>
      </c>
      <c r="C34" s="162" t="n">
        <v>15.4</v>
      </c>
      <c r="D34" s="162" t="n">
        <v>201.5</v>
      </c>
      <c r="E34" s="118"/>
      <c r="F34" s="162" t="n">
        <v>6.2</v>
      </c>
      <c r="G34" s="162" t="n">
        <v>1.6</v>
      </c>
      <c r="H34" s="162" t="n">
        <v>7.8</v>
      </c>
      <c r="I34" s="118"/>
      <c r="J34" s="162" t="n">
        <v>192.3</v>
      </c>
      <c r="K34" s="162" t="n">
        <v>17</v>
      </c>
      <c r="L34" s="162" t="n">
        <v>209.3</v>
      </c>
      <c r="M34" s="118"/>
      <c r="N34" s="162" t="n">
        <v>32.4</v>
      </c>
      <c r="O34" s="162" t="n">
        <v>31.5</v>
      </c>
      <c r="P34" s="162" t="n">
        <v>32.3</v>
      </c>
    </row>
    <row r="35" customFormat="false" ht="12.75" hidden="false" customHeight="false" outlineLevel="0" collapsed="false">
      <c r="A35" s="220" t="s">
        <v>400</v>
      </c>
      <c r="B35" s="162" t="n">
        <v>1191</v>
      </c>
      <c r="C35" s="162" t="n">
        <v>176.2</v>
      </c>
      <c r="D35" s="162" t="n">
        <v>1367.2</v>
      </c>
      <c r="E35" s="118"/>
      <c r="F35" s="162" t="n">
        <v>190.5</v>
      </c>
      <c r="G35" s="162" t="n">
        <v>27.3</v>
      </c>
      <c r="H35" s="162" t="n">
        <v>217.9</v>
      </c>
      <c r="I35" s="118"/>
      <c r="J35" s="162" t="n">
        <v>1381.5</v>
      </c>
      <c r="K35" s="162" t="n">
        <v>203.6</v>
      </c>
      <c r="L35" s="162" t="n">
        <v>1585.1</v>
      </c>
      <c r="M35" s="118"/>
      <c r="N35" s="162" t="n">
        <v>41.1</v>
      </c>
      <c r="O35" s="162" t="n">
        <v>40</v>
      </c>
      <c r="P35" s="162" t="n">
        <v>41</v>
      </c>
    </row>
    <row r="36" s="122" customFormat="true" ht="12.75" hidden="false" customHeight="false" outlineLevel="0" collapsed="false">
      <c r="A36" s="220" t="s">
        <v>401</v>
      </c>
      <c r="B36" s="162" t="n">
        <v>328.3</v>
      </c>
      <c r="C36" s="162" t="n">
        <v>39.8</v>
      </c>
      <c r="D36" s="162" t="n">
        <v>368.2</v>
      </c>
      <c r="E36" s="118"/>
      <c r="F36" s="162" t="n">
        <v>105.8</v>
      </c>
      <c r="G36" s="162" t="n">
        <v>10.4</v>
      </c>
      <c r="H36" s="162" t="n">
        <v>116.2</v>
      </c>
      <c r="I36" s="118"/>
      <c r="J36" s="162" t="n">
        <v>434.2</v>
      </c>
      <c r="K36" s="162" t="n">
        <v>50.2</v>
      </c>
      <c r="L36" s="162" t="n">
        <v>484.4</v>
      </c>
      <c r="M36" s="118"/>
      <c r="N36" s="162" t="n">
        <v>38.6</v>
      </c>
      <c r="O36" s="162" t="n">
        <v>39.3</v>
      </c>
      <c r="P36" s="162" t="n">
        <v>38.7</v>
      </c>
    </row>
    <row r="37" customFormat="false" ht="24.75" hidden="false" customHeight="true" outlineLevel="0" collapsed="false">
      <c r="A37" s="123" t="s">
        <v>293</v>
      </c>
      <c r="B37" s="162" t="n">
        <v>1705.4</v>
      </c>
      <c r="C37" s="162" t="n">
        <v>231.5</v>
      </c>
      <c r="D37" s="162" t="n">
        <v>1936.9</v>
      </c>
      <c r="E37" s="118"/>
      <c r="F37" s="162" t="n">
        <v>302.5</v>
      </c>
      <c r="G37" s="162" t="n">
        <v>39.3</v>
      </c>
      <c r="H37" s="162" t="n">
        <v>341.9</v>
      </c>
      <c r="I37" s="118"/>
      <c r="J37" s="162" t="n">
        <v>2008</v>
      </c>
      <c r="K37" s="162" t="n">
        <v>270.8</v>
      </c>
      <c r="L37" s="162" t="n">
        <v>2278.8</v>
      </c>
      <c r="M37" s="118"/>
      <c r="N37" s="162" t="n">
        <v>39.7</v>
      </c>
      <c r="O37" s="162" t="n">
        <v>39.3</v>
      </c>
      <c r="P37" s="162" t="n">
        <v>39.7</v>
      </c>
    </row>
    <row r="38" customFormat="false" ht="12.75" hidden="false" customHeight="false" outlineLevel="0" collapsed="false">
      <c r="A38" s="126"/>
      <c r="B38" s="118"/>
      <c r="C38" s="118"/>
      <c r="D38" s="118"/>
      <c r="E38" s="118"/>
      <c r="F38" s="118"/>
      <c r="G38" s="118"/>
      <c r="H38" s="118"/>
      <c r="I38" s="118"/>
      <c r="J38" s="118"/>
      <c r="K38" s="118"/>
      <c r="L38" s="118"/>
      <c r="M38" s="118"/>
      <c r="N38" s="118"/>
      <c r="O38" s="118"/>
      <c r="P38" s="118"/>
    </row>
    <row r="39" customFormat="false" ht="12.75" hidden="false" customHeight="false" outlineLevel="0" collapsed="false">
      <c r="A39" s="158" t="s">
        <v>253</v>
      </c>
      <c r="B39" s="118"/>
      <c r="C39" s="118"/>
      <c r="D39" s="118"/>
      <c r="E39" s="118"/>
      <c r="F39" s="118"/>
      <c r="G39" s="118"/>
      <c r="H39" s="118"/>
      <c r="I39" s="118"/>
      <c r="J39" s="118"/>
      <c r="K39" s="118"/>
      <c r="L39" s="118"/>
      <c r="M39" s="118"/>
      <c r="N39" s="118"/>
      <c r="O39" s="118"/>
      <c r="P39" s="118"/>
    </row>
    <row r="40" customFormat="false" ht="12.75" hidden="false" customHeight="false" outlineLevel="0" collapsed="false">
      <c r="A40" s="126" t="s">
        <v>296</v>
      </c>
      <c r="B40" s="162" t="n">
        <v>1684</v>
      </c>
      <c r="C40" s="162" t="n">
        <v>229.8</v>
      </c>
      <c r="D40" s="162" t="n">
        <v>1913.8</v>
      </c>
      <c r="E40" s="118"/>
      <c r="F40" s="162" t="n">
        <v>277.9</v>
      </c>
      <c r="G40" s="162" t="n">
        <v>38.9</v>
      </c>
      <c r="H40" s="162" t="n">
        <v>316.8</v>
      </c>
      <c r="I40" s="118"/>
      <c r="J40" s="162" t="n">
        <v>1961.9</v>
      </c>
      <c r="K40" s="162" t="n">
        <v>268.6</v>
      </c>
      <c r="L40" s="162" t="n">
        <v>2230.6</v>
      </c>
      <c r="M40" s="118"/>
      <c r="N40" s="162" t="n">
        <v>40</v>
      </c>
      <c r="O40" s="162" t="n">
        <v>39.5</v>
      </c>
      <c r="P40" s="162" t="n">
        <v>39.9</v>
      </c>
    </row>
    <row r="41" customFormat="false" ht="12.75" hidden="false" customHeight="false" outlineLevel="0" collapsed="false">
      <c r="A41" s="111" t="s">
        <v>297</v>
      </c>
      <c r="B41" s="162" t="n">
        <v>1641.7</v>
      </c>
      <c r="C41" s="162" t="n">
        <v>228</v>
      </c>
      <c r="D41" s="162" t="n">
        <v>1869.8</v>
      </c>
      <c r="E41" s="118"/>
      <c r="F41" s="162" t="n">
        <v>276</v>
      </c>
      <c r="G41" s="162" t="n">
        <v>38.9</v>
      </c>
      <c r="H41" s="162" t="n">
        <v>314.9</v>
      </c>
      <c r="I41" s="118"/>
      <c r="J41" s="162" t="n">
        <v>1917.7</v>
      </c>
      <c r="K41" s="162" t="n">
        <v>266.9</v>
      </c>
      <c r="L41" s="162" t="n">
        <v>2184.6</v>
      </c>
      <c r="M41" s="118"/>
      <c r="N41" s="162" t="n">
        <v>40.3</v>
      </c>
      <c r="O41" s="162" t="n">
        <v>39.7</v>
      </c>
      <c r="P41" s="162" t="n">
        <v>40.2</v>
      </c>
    </row>
    <row r="42" customFormat="false" ht="12.75" hidden="false" customHeight="false" outlineLevel="0" collapsed="false">
      <c r="A42" s="220"/>
      <c r="B42" s="162"/>
      <c r="C42" s="162"/>
      <c r="D42" s="162"/>
      <c r="E42" s="118"/>
      <c r="F42" s="162"/>
      <c r="G42" s="162"/>
      <c r="H42" s="162"/>
      <c r="I42" s="118"/>
      <c r="J42" s="162"/>
      <c r="K42" s="162"/>
      <c r="L42" s="162"/>
      <c r="M42" s="118"/>
      <c r="N42" s="162"/>
      <c r="O42" s="162"/>
      <c r="P42" s="162"/>
    </row>
    <row r="43" customFormat="false" ht="12.75" hidden="false" customHeight="false" outlineLevel="0" collapsed="false">
      <c r="A43" s="121" t="s">
        <v>300</v>
      </c>
      <c r="B43" s="162"/>
      <c r="C43" s="162"/>
      <c r="D43" s="162"/>
      <c r="E43" s="118"/>
      <c r="F43" s="162"/>
      <c r="G43" s="162"/>
      <c r="H43" s="162"/>
      <c r="I43" s="118"/>
      <c r="J43" s="162"/>
      <c r="K43" s="162"/>
      <c r="L43" s="162"/>
      <c r="M43" s="118"/>
      <c r="N43" s="162"/>
      <c r="O43" s="162"/>
      <c r="P43" s="162"/>
    </row>
    <row r="44" customFormat="false" ht="12.75" hidden="false" customHeight="false" outlineLevel="0" collapsed="false">
      <c r="A44" s="220" t="s">
        <v>399</v>
      </c>
      <c r="B44" s="162" t="n">
        <v>183.8</v>
      </c>
      <c r="C44" s="162" t="n">
        <v>17.6</v>
      </c>
      <c r="D44" s="162" t="n">
        <v>201.4</v>
      </c>
      <c r="E44" s="118"/>
      <c r="F44" s="162" t="n">
        <v>1.7</v>
      </c>
      <c r="G44" s="162" t="n">
        <v>0.8</v>
      </c>
      <c r="H44" s="162" t="n">
        <v>2.5</v>
      </c>
      <c r="I44" s="118"/>
      <c r="J44" s="162" t="n">
        <v>185.4</v>
      </c>
      <c r="K44" s="162" t="n">
        <v>18.4</v>
      </c>
      <c r="L44" s="162" t="n">
        <v>203.8</v>
      </c>
      <c r="M44" s="118"/>
      <c r="N44" s="162" t="n">
        <v>25.1</v>
      </c>
      <c r="O44" s="162" t="n">
        <v>25.1</v>
      </c>
      <c r="P44" s="162" t="n">
        <v>25.1</v>
      </c>
      <c r="Q44" s="144"/>
      <c r="R44" s="144"/>
      <c r="S44" s="144"/>
      <c r="T44" s="144"/>
      <c r="U44" s="144"/>
      <c r="V44" s="144"/>
      <c r="W44" s="144"/>
      <c r="X44" s="144"/>
    </row>
    <row r="45" s="122" customFormat="true" ht="12.75" hidden="false" customHeight="false" outlineLevel="0" collapsed="false">
      <c r="A45" s="220" t="s">
        <v>400</v>
      </c>
      <c r="B45" s="162" t="n">
        <v>1149</v>
      </c>
      <c r="C45" s="162" t="n">
        <v>196.5</v>
      </c>
      <c r="D45" s="162" t="n">
        <v>1345.5</v>
      </c>
      <c r="E45" s="118"/>
      <c r="F45" s="162" t="n">
        <v>65.3</v>
      </c>
      <c r="G45" s="162" t="n">
        <v>12.1</v>
      </c>
      <c r="H45" s="162" t="n">
        <v>77.4</v>
      </c>
      <c r="I45" s="118"/>
      <c r="J45" s="162" t="n">
        <v>1214.3</v>
      </c>
      <c r="K45" s="162" t="n">
        <v>208.6</v>
      </c>
      <c r="L45" s="162" t="n">
        <v>1422.9</v>
      </c>
      <c r="M45" s="118"/>
      <c r="N45" s="162" t="n">
        <v>35.8</v>
      </c>
      <c r="O45" s="162" t="n">
        <v>36.2</v>
      </c>
      <c r="P45" s="162" t="n">
        <v>35.9</v>
      </c>
    </row>
    <row r="46" customFormat="false" ht="12.75" hidden="false" customHeight="false" outlineLevel="0" collapsed="false">
      <c r="A46" s="220" t="s">
        <v>401</v>
      </c>
      <c r="B46" s="162" t="n">
        <v>353</v>
      </c>
      <c r="C46" s="162" t="n">
        <v>39.7</v>
      </c>
      <c r="D46" s="162" t="n">
        <v>392.6</v>
      </c>
      <c r="E46" s="118"/>
      <c r="F46" s="162" t="n">
        <v>35.5</v>
      </c>
      <c r="G46" s="162" t="n">
        <v>3.6</v>
      </c>
      <c r="H46" s="162" t="n">
        <v>39.1</v>
      </c>
      <c r="I46" s="118"/>
      <c r="J46" s="162" t="n">
        <v>388.5</v>
      </c>
      <c r="K46" s="162" t="n">
        <v>43.3</v>
      </c>
      <c r="L46" s="162" t="n">
        <v>431.7</v>
      </c>
      <c r="M46" s="118"/>
      <c r="N46" s="162" t="n">
        <v>34.6</v>
      </c>
      <c r="O46" s="162" t="n">
        <v>33.9</v>
      </c>
      <c r="P46" s="162" t="n">
        <v>34.5</v>
      </c>
    </row>
    <row r="47" customFormat="false" ht="24.75" hidden="false" customHeight="true" outlineLevel="0" collapsed="false">
      <c r="A47" s="123" t="s">
        <v>293</v>
      </c>
      <c r="B47" s="162" t="n">
        <v>1685.7</v>
      </c>
      <c r="C47" s="162" t="n">
        <v>253.8</v>
      </c>
      <c r="D47" s="162" t="n">
        <v>1939.5</v>
      </c>
      <c r="E47" s="118"/>
      <c r="F47" s="162" t="n">
        <v>102.5</v>
      </c>
      <c r="G47" s="162" t="n">
        <v>16.5</v>
      </c>
      <c r="H47" s="162" t="n">
        <v>119</v>
      </c>
      <c r="I47" s="118"/>
      <c r="J47" s="162" t="n">
        <v>1788.2</v>
      </c>
      <c r="K47" s="162" t="n">
        <v>270.3</v>
      </c>
      <c r="L47" s="162" t="n">
        <v>2058.5</v>
      </c>
      <c r="M47" s="118"/>
      <c r="N47" s="162" t="n">
        <v>34.4</v>
      </c>
      <c r="O47" s="162" t="n">
        <v>35</v>
      </c>
      <c r="P47" s="162" t="n">
        <v>34.5</v>
      </c>
    </row>
    <row r="48" customFormat="false" ht="12.75" hidden="false" customHeight="false" outlineLevel="0" collapsed="false">
      <c r="A48" s="126"/>
      <c r="B48" s="162"/>
      <c r="C48" s="162"/>
      <c r="D48" s="162"/>
      <c r="E48" s="118"/>
      <c r="F48" s="162"/>
      <c r="G48" s="162"/>
      <c r="H48" s="162"/>
      <c r="I48" s="118"/>
      <c r="J48" s="162"/>
      <c r="K48" s="162"/>
      <c r="L48" s="162"/>
      <c r="M48" s="118"/>
      <c r="N48" s="162"/>
      <c r="O48" s="162"/>
      <c r="P48" s="162"/>
    </row>
    <row r="49" customFormat="false" ht="12.75" hidden="false" customHeight="false" outlineLevel="0" collapsed="false">
      <c r="A49" s="158" t="s">
        <v>253</v>
      </c>
      <c r="B49" s="162"/>
      <c r="C49" s="162"/>
      <c r="D49" s="162"/>
      <c r="E49" s="118"/>
      <c r="F49" s="162"/>
      <c r="G49" s="162"/>
      <c r="H49" s="162"/>
      <c r="I49" s="118"/>
      <c r="J49" s="162"/>
      <c r="K49" s="162"/>
      <c r="L49" s="162"/>
      <c r="M49" s="118"/>
      <c r="N49" s="162"/>
      <c r="O49" s="162"/>
      <c r="P49" s="162"/>
    </row>
    <row r="50" customFormat="false" ht="12.75" hidden="false" customHeight="false" outlineLevel="0" collapsed="false">
      <c r="A50" s="126" t="s">
        <v>296</v>
      </c>
      <c r="B50" s="162" t="n">
        <v>1666.9</v>
      </c>
      <c r="C50" s="162" t="n">
        <v>251.9</v>
      </c>
      <c r="D50" s="162" t="n">
        <v>1918.8</v>
      </c>
      <c r="E50" s="118"/>
      <c r="F50" s="162" t="n">
        <v>94</v>
      </c>
      <c r="G50" s="162" t="n">
        <v>15.8</v>
      </c>
      <c r="H50" s="162" t="n">
        <v>109.7</v>
      </c>
      <c r="I50" s="118"/>
      <c r="J50" s="162" t="n">
        <v>1760.9</v>
      </c>
      <c r="K50" s="162" t="n">
        <v>267.7</v>
      </c>
      <c r="L50" s="162" t="n">
        <v>2028.5</v>
      </c>
      <c r="M50" s="118"/>
      <c r="N50" s="162" t="n">
        <v>34.6</v>
      </c>
      <c r="O50" s="162" t="n">
        <v>35.1</v>
      </c>
      <c r="P50" s="162" t="n">
        <v>34.6</v>
      </c>
    </row>
    <row r="51" customFormat="false" ht="12.75" hidden="false" customHeight="false" outlineLevel="0" collapsed="false">
      <c r="A51" s="111" t="s">
        <v>297</v>
      </c>
      <c r="B51" s="162" t="n">
        <v>1612.7</v>
      </c>
      <c r="C51" s="162" t="n">
        <v>248.3</v>
      </c>
      <c r="D51" s="162" t="n">
        <v>1861</v>
      </c>
      <c r="E51" s="118"/>
      <c r="F51" s="162" t="n">
        <v>93.6</v>
      </c>
      <c r="G51" s="162" t="n">
        <v>15.8</v>
      </c>
      <c r="H51" s="162" t="n">
        <v>109.3</v>
      </c>
      <c r="I51" s="118"/>
      <c r="J51" s="162" t="n">
        <v>1706.3</v>
      </c>
      <c r="K51" s="162" t="n">
        <v>264</v>
      </c>
      <c r="L51" s="162" t="n">
        <v>1970.3</v>
      </c>
      <c r="M51" s="118"/>
      <c r="N51" s="162" t="n">
        <v>35.1</v>
      </c>
      <c r="O51" s="162" t="n">
        <v>35.4</v>
      </c>
      <c r="P51" s="162" t="n">
        <v>35.1</v>
      </c>
      <c r="Q51" s="144"/>
      <c r="R51" s="144"/>
      <c r="S51" s="144"/>
      <c r="T51" s="144"/>
      <c r="U51" s="144"/>
      <c r="V51" s="144"/>
      <c r="W51" s="144"/>
      <c r="X51" s="144"/>
    </row>
    <row r="52" customFormat="false" ht="12.75" hidden="false" customHeight="false" outlineLevel="0" collapsed="false">
      <c r="A52" s="309"/>
      <c r="B52" s="162"/>
      <c r="C52" s="162"/>
      <c r="D52" s="162"/>
      <c r="E52" s="118"/>
      <c r="F52" s="162"/>
      <c r="G52" s="162"/>
      <c r="H52" s="162"/>
      <c r="I52" s="118"/>
      <c r="J52" s="162"/>
      <c r="K52" s="162"/>
      <c r="L52" s="162"/>
      <c r="M52" s="118"/>
      <c r="N52" s="162"/>
      <c r="O52" s="162"/>
      <c r="P52" s="162"/>
    </row>
    <row r="53" customFormat="false" ht="12.75" hidden="false" customHeight="false" outlineLevel="0" collapsed="false">
      <c r="A53" s="220"/>
      <c r="B53" s="162"/>
      <c r="C53" s="162"/>
      <c r="D53" s="162"/>
      <c r="E53" s="118"/>
      <c r="F53" s="162"/>
      <c r="G53" s="162"/>
      <c r="H53" s="162"/>
      <c r="I53" s="118"/>
      <c r="J53" s="162"/>
      <c r="K53" s="162"/>
      <c r="L53" s="162"/>
      <c r="M53" s="118"/>
      <c r="N53" s="162"/>
      <c r="O53" s="162"/>
      <c r="P53" s="162"/>
    </row>
    <row r="54" customFormat="false" ht="12.75" hidden="false" customHeight="false" outlineLevel="0" collapsed="false">
      <c r="A54" s="220"/>
      <c r="B54" s="162"/>
      <c r="C54" s="162"/>
      <c r="D54" s="162"/>
      <c r="E54" s="118"/>
      <c r="F54" s="162"/>
      <c r="G54" s="162"/>
      <c r="H54" s="162"/>
      <c r="I54" s="118"/>
      <c r="J54" s="162"/>
      <c r="K54" s="162"/>
      <c r="L54" s="162"/>
      <c r="M54" s="118"/>
      <c r="N54" s="162"/>
      <c r="O54" s="162"/>
      <c r="P54" s="162"/>
    </row>
    <row r="55" customFormat="false" ht="12.75" hidden="false" customHeight="false" outlineLevel="0" collapsed="false">
      <c r="A55" s="220"/>
      <c r="P55" s="111"/>
    </row>
    <row r="56" customFormat="false" ht="12.75" hidden="false" customHeight="false" outlineLevel="0" collapsed="false">
      <c r="A56" s="220"/>
      <c r="P56" s="111"/>
    </row>
    <row r="57" customFormat="false" ht="12.75" hidden="false" customHeight="false" outlineLevel="0" collapsed="false">
      <c r="A57" s="220"/>
      <c r="P57" s="111"/>
    </row>
    <row r="58" customFormat="false" ht="12.75" hidden="false" customHeight="false" outlineLevel="0" collapsed="false">
      <c r="A58" s="220"/>
      <c r="P58" s="111"/>
    </row>
    <row r="59" s="122" customFormat="true" ht="21" hidden="false" customHeight="true" outlineLevel="0" collapsed="false">
      <c r="A59" s="320"/>
      <c r="B59" s="111"/>
      <c r="C59" s="111"/>
      <c r="D59" s="111"/>
      <c r="E59" s="111"/>
      <c r="F59" s="111"/>
      <c r="G59" s="111"/>
      <c r="H59" s="111"/>
      <c r="I59" s="111"/>
      <c r="J59" s="111"/>
      <c r="K59" s="111"/>
      <c r="L59" s="111"/>
      <c r="M59" s="111"/>
      <c r="N59" s="111"/>
      <c r="O59" s="111"/>
      <c r="P59" s="111"/>
      <c r="Q59" s="111"/>
      <c r="R59" s="111"/>
      <c r="S59" s="111"/>
      <c r="T59" s="111"/>
      <c r="U59" s="111"/>
      <c r="V59" s="111"/>
      <c r="W59" s="111"/>
      <c r="X59" s="111"/>
    </row>
    <row r="60" customFormat="false" ht="12.75" hidden="false" customHeight="false" outlineLevel="0" collapsed="false">
      <c r="A60" s="220"/>
      <c r="P60" s="111"/>
    </row>
    <row r="61" customFormat="false" ht="12.75" hidden="false" customHeight="false" outlineLevel="0" collapsed="false">
      <c r="A61" s="220"/>
      <c r="P61" s="111"/>
    </row>
    <row r="62" customFormat="false" ht="12.75" hidden="false" customHeight="false" outlineLevel="0" collapsed="false">
      <c r="A62" s="113"/>
      <c r="P62" s="111"/>
    </row>
    <row r="63" customFormat="false" ht="12.75" hidden="false" customHeight="false" outlineLevel="0" collapsed="false">
      <c r="A63" s="118"/>
      <c r="P63" s="111"/>
    </row>
    <row r="64" customFormat="false" ht="12.75" hidden="false" customHeight="false" outlineLevel="0" collapsed="false">
      <c r="A64" s="118"/>
      <c r="P64" s="111"/>
    </row>
    <row r="65" customFormat="false" ht="12.75" hidden="false" customHeight="false" outlineLevel="0" collapsed="false">
      <c r="A65" s="121"/>
      <c r="P65" s="111"/>
    </row>
    <row r="66" s="220" customFormat="true" ht="12.75" hidden="false" customHeight="false" outlineLevel="0" collapsed="false"/>
    <row r="67" s="220" customFormat="true" ht="12.75" hidden="false" customHeight="false" outlineLevel="0" collapsed="false"/>
    <row r="68" s="220" customFormat="true" ht="12.75" hidden="false" customHeight="false" outlineLevel="0" collapsed="false"/>
    <row r="69" s="220" customFormat="true" ht="12.75" hidden="false" customHeight="false" outlineLevel="0" collapsed="false"/>
    <row r="70" s="220" customFormat="true" ht="12.75" hidden="false" customHeight="false" outlineLevel="0" collapsed="false"/>
    <row r="71" s="220" customFormat="true" ht="12.75" hidden="false" customHeight="false" outlineLevel="0" collapsed="false"/>
    <row r="72" s="220" customFormat="true" ht="12.75" hidden="false" customHeight="false" outlineLevel="0" collapsed="false"/>
    <row r="73" s="220" customFormat="true" ht="12.75" hidden="false" customHeight="false" outlineLevel="0" collapsed="false"/>
    <row r="74" s="220" customFormat="true" ht="12.75" hidden="false" customHeight="false" outlineLevel="0" collapsed="false"/>
    <row r="75" s="220" customFormat="true" ht="12.75" hidden="false" customHeight="false" outlineLevel="0" collapsed="false"/>
    <row r="76" s="220" customFormat="true" ht="12.75" hidden="false" customHeight="false" outlineLevel="0" collapsed="false"/>
    <row r="77" s="220" customFormat="true" ht="12.75" hidden="false" customHeight="false" outlineLevel="0" collapsed="false"/>
    <row r="78" s="220" customFormat="true" ht="12.75" hidden="false" customHeight="false" outlineLevel="0" collapsed="false"/>
    <row r="79" s="220" customFormat="true" ht="12.75" hidden="false" customHeight="false" outlineLevel="0" collapsed="false"/>
    <row r="80" s="220" customFormat="true" ht="12.75" hidden="false" customHeight="false" outlineLevel="0" collapsed="false"/>
    <row r="81" s="220" customFormat="true" ht="12.75" hidden="false" customHeight="false" outlineLevel="0" collapsed="false"/>
    <row r="82" s="220" customFormat="true" ht="12.75" hidden="false" customHeight="false" outlineLevel="0" collapsed="false"/>
    <row r="83" s="220" customFormat="true" ht="12.75" hidden="false" customHeight="false" outlineLevel="0" collapsed="false"/>
    <row r="84" s="220" customFormat="true" ht="12.75" hidden="false" customHeight="false" outlineLevel="0" collapsed="false"/>
    <row r="85" s="220" customFormat="true" ht="12.75" hidden="false" customHeight="false" outlineLevel="0" collapsed="false"/>
    <row r="86" s="220" customFormat="true" ht="12.75" hidden="false" customHeight="false" outlineLevel="0" collapsed="false"/>
    <row r="87" s="122" customFormat="true" ht="21" hidden="false" customHeight="true" outlineLevel="0" collapsed="false">
      <c r="A87" s="320"/>
    </row>
    <row r="88" s="220" customFormat="true" ht="12.75" hidden="false" customHeight="false" outlineLevel="0" collapsed="false"/>
    <row r="89" s="220" customFormat="true" ht="12.75" hidden="false" customHeight="false" outlineLevel="0" collapsed="false"/>
    <row r="90" s="220" customFormat="true" ht="12.75" hidden="false" customHeight="false" outlineLevel="0" collapsed="false"/>
    <row r="91" s="220" customFormat="true" ht="12.75" hidden="false" customHeight="false" outlineLevel="0" collapsed="false"/>
    <row r="92" s="220" customFormat="true" ht="12.75" hidden="false" customHeight="false" outlineLevel="0" collapsed="false"/>
    <row r="93" s="220" customFormat="true" ht="12.75" hidden="false" customHeight="false" outlineLevel="0" collapsed="false"/>
    <row r="94" s="220" customFormat="true" ht="12.75" hidden="false" customHeight="false" outlineLevel="0" collapsed="false"/>
    <row r="95" s="220" customFormat="true" ht="12.75" hidden="false" customHeight="false" outlineLevel="0" collapsed="false"/>
    <row r="96" s="220" customFormat="true" ht="12.75" hidden="false" customHeight="false" outlineLevel="0" collapsed="false"/>
    <row r="97" s="220" customFormat="true" ht="12.75" hidden="false" customHeight="false" outlineLevel="0" collapsed="false"/>
    <row r="98" s="220" customFormat="true" ht="12.75" hidden="false" customHeight="false" outlineLevel="0" collapsed="false"/>
    <row r="99" s="220" customFormat="true" ht="12.75" hidden="false" customHeight="false" outlineLevel="0" collapsed="false"/>
    <row r="100" s="220" customFormat="true" ht="12.75" hidden="false" customHeight="false" outlineLevel="0" collapsed="false"/>
    <row r="101" s="220" customFormat="true" ht="12.75" hidden="false" customHeight="false" outlineLevel="0" collapsed="false"/>
    <row r="102" s="220" customFormat="true" ht="12.75" hidden="false" customHeight="false" outlineLevel="0" collapsed="false"/>
    <row r="103" s="220" customFormat="true" ht="12.75" hidden="false" customHeight="false" outlineLevel="0" collapsed="false"/>
    <row r="104" s="220" customFormat="true" ht="12.75" hidden="false" customHeight="false" outlineLevel="0" collapsed="false"/>
    <row r="105" s="220"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111" width="20.85"/>
    <col collapsed="false" customWidth="true" hidden="false" outlineLevel="0" max="4" min="2" style="111" width="7.7"/>
    <col collapsed="false" customWidth="true" hidden="false" outlineLevel="0" max="5" min="5" style="111" width="1.7"/>
    <col collapsed="false" customWidth="true" hidden="false" outlineLevel="0" max="8" min="6" style="111" width="7.7"/>
    <col collapsed="false" customWidth="true" hidden="false" outlineLevel="0" max="9" min="9" style="111" width="1.7"/>
    <col collapsed="false" customWidth="true" hidden="false" outlineLevel="0" max="12" min="10" style="111" width="7.7"/>
    <col collapsed="false" customWidth="true" hidden="false" outlineLevel="0" max="13" min="13" style="111" width="1.7"/>
    <col collapsed="false" customWidth="true" hidden="false" outlineLevel="0" max="16" min="14" style="111" width="7.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691</v>
      </c>
      <c r="B1" s="305" t="s">
        <v>692</v>
      </c>
    </row>
    <row r="2" customFormat="false" ht="12.75" hidden="false" customHeight="false" outlineLevel="0" collapsed="false">
      <c r="A2" s="115"/>
      <c r="B2" s="111" t="s">
        <v>693</v>
      </c>
      <c r="C2" s="115"/>
      <c r="D2" s="115"/>
      <c r="E2" s="115"/>
      <c r="F2" s="115"/>
      <c r="G2" s="115"/>
      <c r="H2" s="115"/>
      <c r="I2" s="115"/>
    </row>
    <row r="3" customFormat="false" ht="12.75" hidden="false" customHeight="false" outlineLevel="0" collapsed="false">
      <c r="A3" s="113" t="s">
        <v>242</v>
      </c>
      <c r="B3" s="130" t="s">
        <v>361</v>
      </c>
      <c r="C3" s="130"/>
      <c r="D3" s="130"/>
      <c r="E3" s="130"/>
      <c r="F3" s="130"/>
      <c r="G3" s="130"/>
      <c r="H3" s="130"/>
      <c r="I3" s="130"/>
      <c r="J3" s="129"/>
      <c r="K3" s="129"/>
      <c r="L3" s="129"/>
      <c r="M3" s="130"/>
      <c r="N3" s="129"/>
      <c r="O3" s="129"/>
      <c r="P3" s="129"/>
    </row>
    <row r="4" customFormat="false" ht="14.25" hidden="false" customHeight="false" outlineLevel="0" collapsed="false">
      <c r="A4" s="113"/>
      <c r="B4" s="129" t="s">
        <v>694</v>
      </c>
      <c r="C4" s="129"/>
      <c r="D4" s="129"/>
      <c r="E4" s="129"/>
      <c r="F4" s="129"/>
      <c r="G4" s="129"/>
      <c r="H4" s="129"/>
      <c r="I4" s="129"/>
      <c r="J4" s="129"/>
      <c r="K4" s="129"/>
      <c r="L4" s="129"/>
      <c r="M4" s="130"/>
      <c r="N4" s="161" t="s">
        <v>631</v>
      </c>
      <c r="O4" s="161"/>
      <c r="P4" s="161"/>
    </row>
    <row r="5" customFormat="false" ht="14.25" hidden="false" customHeight="false" outlineLevel="0" collapsed="false">
      <c r="A5" s="113" t="s">
        <v>252</v>
      </c>
      <c r="B5" s="151" t="s">
        <v>695</v>
      </c>
      <c r="C5" s="151"/>
      <c r="D5" s="151"/>
      <c r="E5" s="302"/>
      <c r="F5" s="151" t="s">
        <v>633</v>
      </c>
      <c r="G5" s="151"/>
      <c r="H5" s="151"/>
      <c r="I5" s="112"/>
      <c r="J5" s="151" t="s">
        <v>634</v>
      </c>
      <c r="K5" s="151"/>
      <c r="L5" s="151"/>
      <c r="N5" s="265" t="s">
        <v>635</v>
      </c>
      <c r="O5" s="265"/>
      <c r="P5" s="265"/>
      <c r="Q5" s="28"/>
      <c r="R5" s="112"/>
      <c r="S5" s="112"/>
      <c r="T5" s="112"/>
    </row>
    <row r="6" customFormat="false" ht="12.75" hidden="false" customHeight="false" outlineLevel="0" collapsed="false">
      <c r="A6" s="113"/>
      <c r="B6" s="112" t="s">
        <v>667</v>
      </c>
      <c r="C6" s="112" t="s">
        <v>668</v>
      </c>
      <c r="D6" s="112" t="s">
        <v>590</v>
      </c>
      <c r="E6" s="132"/>
      <c r="F6" s="112" t="s">
        <v>667</v>
      </c>
      <c r="G6" s="112" t="s">
        <v>668</v>
      </c>
      <c r="H6" s="112" t="s">
        <v>590</v>
      </c>
      <c r="I6" s="132"/>
      <c r="J6" s="112" t="s">
        <v>667</v>
      </c>
      <c r="K6" s="112" t="s">
        <v>668</v>
      </c>
      <c r="L6" s="112" t="s">
        <v>590</v>
      </c>
      <c r="M6" s="132"/>
      <c r="N6" s="112" t="s">
        <v>667</v>
      </c>
      <c r="O6" s="112" t="s">
        <v>668</v>
      </c>
      <c r="P6" s="112" t="s">
        <v>590</v>
      </c>
      <c r="Q6" s="112"/>
      <c r="R6" s="112"/>
      <c r="S6" s="112"/>
      <c r="T6" s="112"/>
    </row>
    <row r="7" customFormat="false" ht="12.75" hidden="false" customHeight="false" outlineLevel="0" collapsed="false">
      <c r="B7" s="112" t="s">
        <v>669</v>
      </c>
      <c r="C7" s="112" t="s">
        <v>669</v>
      </c>
      <c r="E7" s="112"/>
      <c r="F7" s="112" t="s">
        <v>669</v>
      </c>
      <c r="G7" s="112" t="s">
        <v>669</v>
      </c>
      <c r="I7" s="112"/>
      <c r="J7" s="112" t="s">
        <v>669</v>
      </c>
      <c r="K7" s="112" t="s">
        <v>669</v>
      </c>
      <c r="M7" s="112"/>
      <c r="N7" s="112" t="s">
        <v>669</v>
      </c>
      <c r="O7" s="112" t="s">
        <v>669</v>
      </c>
    </row>
    <row r="9" s="118" customFormat="true" ht="12.75" hidden="false" customHeight="false" outlineLevel="0" collapsed="false">
      <c r="A9" s="119"/>
      <c r="B9" s="120" t="s">
        <v>269</v>
      </c>
      <c r="C9" s="120" t="s">
        <v>278</v>
      </c>
      <c r="D9" s="120" t="s">
        <v>279</v>
      </c>
      <c r="E9" s="120"/>
      <c r="F9" s="120" t="s">
        <v>267</v>
      </c>
      <c r="G9" s="120" t="s">
        <v>280</v>
      </c>
      <c r="H9" s="120" t="s">
        <v>268</v>
      </c>
      <c r="I9" s="120"/>
      <c r="J9" s="120" t="s">
        <v>281</v>
      </c>
      <c r="K9" s="120" t="s">
        <v>282</v>
      </c>
      <c r="L9" s="120" t="s">
        <v>283</v>
      </c>
      <c r="M9" s="120"/>
      <c r="N9" s="120" t="s">
        <v>284</v>
      </c>
      <c r="O9" s="120" t="s">
        <v>285</v>
      </c>
      <c r="P9" s="120" t="s">
        <v>591</v>
      </c>
      <c r="Q9" s="111"/>
      <c r="R9" s="112"/>
      <c r="S9" s="112"/>
      <c r="T9" s="112"/>
    </row>
    <row r="11" customFormat="false" ht="12.75" hidden="false" customHeight="true" outlineLevel="0" collapsed="false">
      <c r="A11" s="121" t="s">
        <v>286</v>
      </c>
    </row>
    <row r="12" customFormat="false" ht="12.75" hidden="false" customHeight="true" outlineLevel="0" collapsed="false">
      <c r="A12" s="220" t="s">
        <v>399</v>
      </c>
      <c r="B12" s="162" t="n">
        <v>26.5</v>
      </c>
      <c r="C12" s="162" t="n">
        <v>24.8</v>
      </c>
      <c r="D12" s="162" t="n">
        <v>26.3</v>
      </c>
      <c r="E12" s="118"/>
      <c r="F12" s="162" t="n">
        <v>3.1</v>
      </c>
      <c r="G12" s="162" t="n">
        <v>3.6</v>
      </c>
      <c r="H12" s="162" t="n">
        <v>3.1</v>
      </c>
      <c r="I12" s="118"/>
      <c r="J12" s="162" t="n">
        <v>1.1</v>
      </c>
      <c r="K12" s="162" t="n">
        <v>1.2</v>
      </c>
      <c r="L12" s="162" t="n">
        <v>1.1</v>
      </c>
      <c r="M12" s="118"/>
      <c r="N12" s="162" t="n">
        <v>51.4</v>
      </c>
      <c r="O12" s="162" t="n">
        <v>40.6</v>
      </c>
      <c r="P12" s="162" t="n">
        <v>50.5</v>
      </c>
    </row>
    <row r="13" customFormat="false" ht="12.75" hidden="false" customHeight="true" outlineLevel="0" collapsed="false">
      <c r="A13" s="220" t="s">
        <v>400</v>
      </c>
      <c r="B13" s="162" t="n">
        <v>34</v>
      </c>
      <c r="C13" s="162" t="n">
        <v>32.9</v>
      </c>
      <c r="D13" s="162" t="n">
        <v>33.9</v>
      </c>
      <c r="E13" s="118"/>
      <c r="F13" s="162" t="n">
        <v>5.3</v>
      </c>
      <c r="G13" s="162" t="n">
        <v>5.5</v>
      </c>
      <c r="H13" s="162" t="n">
        <v>5.3</v>
      </c>
      <c r="I13" s="118"/>
      <c r="J13" s="162" t="n">
        <v>1.4</v>
      </c>
      <c r="K13" s="162" t="n">
        <v>1.1</v>
      </c>
      <c r="L13" s="162" t="n">
        <v>1.3</v>
      </c>
      <c r="M13" s="118"/>
      <c r="N13" s="162" t="n">
        <v>78.8</v>
      </c>
      <c r="O13" s="162" t="n">
        <v>76.7</v>
      </c>
      <c r="P13" s="162" t="n">
        <v>78.5</v>
      </c>
    </row>
    <row r="14" customFormat="false" ht="12.75" hidden="false" customHeight="true" outlineLevel="0" collapsed="false">
      <c r="A14" s="220" t="s">
        <v>401</v>
      </c>
      <c r="B14" s="162" t="n">
        <v>32.5</v>
      </c>
      <c r="C14" s="162" t="n">
        <v>30.3</v>
      </c>
      <c r="D14" s="162" t="n">
        <v>32.3</v>
      </c>
      <c r="E14" s="118"/>
      <c r="F14" s="162" t="n">
        <v>4.7</v>
      </c>
      <c r="G14" s="162" t="n">
        <v>6.8</v>
      </c>
      <c r="H14" s="162" t="n">
        <v>4.9</v>
      </c>
      <c r="I14" s="118"/>
      <c r="J14" s="162" t="n">
        <v>1.2</v>
      </c>
      <c r="K14" s="162" t="n">
        <v>1</v>
      </c>
      <c r="L14" s="162" t="n">
        <v>1.2</v>
      </c>
      <c r="M14" s="118"/>
      <c r="N14" s="162" t="n">
        <v>69.4</v>
      </c>
      <c r="O14" s="162" t="n">
        <v>73.7</v>
      </c>
      <c r="P14" s="162" t="n">
        <v>69.9</v>
      </c>
    </row>
    <row r="15" s="122" customFormat="true" ht="21.95" hidden="false" customHeight="true" outlineLevel="0" collapsed="false">
      <c r="A15" s="123" t="s">
        <v>293</v>
      </c>
      <c r="B15" s="162" t="n">
        <v>33</v>
      </c>
      <c r="C15" s="162" t="n">
        <v>31.9</v>
      </c>
      <c r="D15" s="162" t="n">
        <v>32.8</v>
      </c>
      <c r="E15" s="118"/>
      <c r="F15" s="162" t="n">
        <v>4.9</v>
      </c>
      <c r="G15" s="162" t="n">
        <v>5.6</v>
      </c>
      <c r="H15" s="162" t="n">
        <v>5</v>
      </c>
      <c r="I15" s="118"/>
      <c r="J15" s="162" t="n">
        <v>1.3</v>
      </c>
      <c r="K15" s="162" t="n">
        <v>1.1</v>
      </c>
      <c r="L15" s="162" t="n">
        <v>1.3</v>
      </c>
      <c r="M15" s="118"/>
      <c r="N15" s="162" t="n">
        <v>74</v>
      </c>
      <c r="O15" s="162" t="n">
        <v>73.8</v>
      </c>
      <c r="P15" s="162" t="n">
        <v>74</v>
      </c>
    </row>
    <row r="16" customFormat="false" ht="12.75" hidden="false" customHeight="true" outlineLevel="0" collapsed="false">
      <c r="A16" s="126"/>
      <c r="B16" s="118"/>
      <c r="C16" s="118"/>
      <c r="D16" s="118"/>
      <c r="E16" s="118"/>
      <c r="F16" s="118"/>
      <c r="G16" s="118"/>
      <c r="H16" s="118"/>
      <c r="I16" s="118"/>
      <c r="J16" s="118"/>
      <c r="K16" s="118"/>
      <c r="L16" s="118"/>
      <c r="M16" s="118"/>
      <c r="N16" s="118"/>
      <c r="O16" s="118"/>
      <c r="P16" s="118"/>
    </row>
    <row r="17" customFormat="false" ht="12.75" hidden="false" customHeight="true" outlineLevel="0" collapsed="false">
      <c r="A17" s="158" t="s">
        <v>253</v>
      </c>
      <c r="B17" s="118"/>
      <c r="C17" s="118"/>
      <c r="D17" s="118"/>
      <c r="E17" s="118"/>
      <c r="F17" s="118"/>
      <c r="G17" s="118"/>
      <c r="H17" s="118"/>
      <c r="I17" s="118"/>
      <c r="J17" s="118"/>
      <c r="K17" s="118"/>
      <c r="L17" s="118"/>
      <c r="M17" s="118"/>
      <c r="N17" s="118"/>
      <c r="O17" s="118"/>
      <c r="P17" s="118"/>
    </row>
    <row r="18" customFormat="false" ht="12.75" hidden="false" customHeight="true" outlineLevel="0" collapsed="false">
      <c r="A18" s="126" t="s">
        <v>296</v>
      </c>
      <c r="B18" s="162" t="n">
        <v>33.1</v>
      </c>
      <c r="C18" s="162" t="n">
        <v>32</v>
      </c>
      <c r="D18" s="162" t="n">
        <v>32.9</v>
      </c>
      <c r="E18" s="118"/>
      <c r="F18" s="162" t="n">
        <v>5</v>
      </c>
      <c r="G18" s="162" t="n">
        <v>5.7</v>
      </c>
      <c r="H18" s="162" t="n">
        <v>5.1</v>
      </c>
      <c r="I18" s="118"/>
      <c r="J18" s="162" t="n">
        <v>1.3</v>
      </c>
      <c r="K18" s="162" t="n">
        <v>1.1</v>
      </c>
      <c r="L18" s="162" t="n">
        <v>1.3</v>
      </c>
      <c r="M18" s="118"/>
      <c r="N18" s="162" t="n">
        <v>74.8</v>
      </c>
      <c r="O18" s="162" t="n">
        <v>74.2</v>
      </c>
      <c r="P18" s="162" t="n">
        <v>74.7</v>
      </c>
    </row>
    <row r="19" customFormat="false" ht="12.75" hidden="false" customHeight="true" outlineLevel="0" collapsed="false">
      <c r="A19" s="111" t="s">
        <v>297</v>
      </c>
      <c r="B19" s="162" t="n">
        <v>33.4</v>
      </c>
      <c r="C19" s="162" t="n">
        <v>32.2</v>
      </c>
      <c r="D19" s="162" t="n">
        <v>33.3</v>
      </c>
      <c r="E19" s="118"/>
      <c r="F19" s="162" t="n">
        <v>5.1</v>
      </c>
      <c r="G19" s="162" t="n">
        <v>5.7</v>
      </c>
      <c r="H19" s="162" t="n">
        <v>5.1</v>
      </c>
      <c r="I19" s="118"/>
      <c r="J19" s="162" t="n">
        <v>1.3</v>
      </c>
      <c r="K19" s="162" t="n">
        <v>1.1</v>
      </c>
      <c r="L19" s="162" t="n">
        <v>1.3</v>
      </c>
      <c r="M19" s="118"/>
      <c r="N19" s="162" t="n">
        <v>76</v>
      </c>
      <c r="O19" s="162" t="n">
        <v>75</v>
      </c>
      <c r="P19" s="162" t="n">
        <v>75.8</v>
      </c>
    </row>
    <row r="20" customFormat="false" ht="12.75" hidden="false" customHeight="true" outlineLevel="0" collapsed="false">
      <c r="B20" s="162"/>
      <c r="C20" s="162"/>
      <c r="D20" s="162"/>
      <c r="E20" s="118"/>
      <c r="F20" s="162"/>
      <c r="G20" s="162"/>
      <c r="H20" s="162"/>
      <c r="I20" s="118"/>
      <c r="J20" s="162"/>
      <c r="K20" s="162"/>
      <c r="L20" s="162"/>
      <c r="M20" s="118"/>
      <c r="N20" s="162"/>
      <c r="O20" s="162"/>
      <c r="P20" s="162"/>
    </row>
    <row r="21" customFormat="false" ht="12.75" hidden="false" customHeight="true" outlineLevel="0" collapsed="false">
      <c r="A21" s="144"/>
      <c r="B21" s="321"/>
      <c r="C21" s="321"/>
      <c r="D21" s="321"/>
      <c r="F21" s="321"/>
      <c r="G21" s="321"/>
      <c r="H21" s="321"/>
      <c r="J21" s="321"/>
      <c r="K21" s="321"/>
      <c r="L21" s="321"/>
      <c r="N21" s="321"/>
      <c r="O21" s="321"/>
      <c r="P21" s="321"/>
    </row>
    <row r="22" customFormat="false" ht="12.75" hidden="false" customHeight="true" outlineLevel="0" collapsed="false">
      <c r="A22" s="322" t="s">
        <v>696</v>
      </c>
    </row>
    <row r="23" customFormat="false" ht="12.75" hidden="false" customHeight="true" outlineLevel="0" collapsed="false">
      <c r="A23" s="173" t="s">
        <v>640</v>
      </c>
    </row>
    <row r="24" customFormat="false" ht="12.75" hidden="false" customHeight="true" outlineLevel="0" collapsed="false">
      <c r="A24" s="173" t="s">
        <v>697</v>
      </c>
    </row>
    <row r="25" customFormat="false" ht="12.75" hidden="false" customHeight="false" outlineLevel="0" collapsed="false">
      <c r="A25" s="113" t="s">
        <v>691</v>
      </c>
      <c r="B25" s="111" t="s">
        <v>298</v>
      </c>
      <c r="C25" s="115"/>
      <c r="D25" s="115"/>
      <c r="E25" s="115"/>
      <c r="F25" s="115"/>
      <c r="G25" s="115"/>
      <c r="H25" s="115"/>
      <c r="I25" s="115"/>
    </row>
    <row r="26" customFormat="false" ht="12.75" hidden="false" customHeight="false" outlineLevel="0" collapsed="false">
      <c r="A26" s="113" t="s">
        <v>242</v>
      </c>
      <c r="B26" s="130" t="s">
        <v>361</v>
      </c>
      <c r="C26" s="130"/>
      <c r="D26" s="130"/>
      <c r="E26" s="130"/>
      <c r="F26" s="130"/>
      <c r="G26" s="130"/>
      <c r="H26" s="130"/>
      <c r="I26" s="130"/>
      <c r="J26" s="129"/>
      <c r="K26" s="129"/>
      <c r="L26" s="129"/>
      <c r="M26" s="130"/>
      <c r="N26" s="129"/>
      <c r="O26" s="129"/>
      <c r="P26" s="129"/>
    </row>
    <row r="27" customFormat="false" ht="14.25" hidden="false" customHeight="false" outlineLevel="0" collapsed="false">
      <c r="A27" s="113"/>
      <c r="B27" s="129" t="s">
        <v>694</v>
      </c>
      <c r="C27" s="129"/>
      <c r="D27" s="129"/>
      <c r="E27" s="129"/>
      <c r="F27" s="129"/>
      <c r="G27" s="129"/>
      <c r="H27" s="129"/>
      <c r="I27" s="129"/>
      <c r="J27" s="129"/>
      <c r="K27" s="129"/>
      <c r="L27" s="129"/>
      <c r="M27" s="130"/>
      <c r="N27" s="161" t="s">
        <v>631</v>
      </c>
      <c r="O27" s="161"/>
      <c r="P27" s="161"/>
    </row>
    <row r="28" customFormat="false" ht="14.25" hidden="false" customHeight="false" outlineLevel="0" collapsed="false">
      <c r="A28" s="113" t="s">
        <v>252</v>
      </c>
      <c r="B28" s="151" t="s">
        <v>695</v>
      </c>
      <c r="C28" s="151"/>
      <c r="D28" s="151"/>
      <c r="E28" s="302"/>
      <c r="F28" s="151" t="s">
        <v>633</v>
      </c>
      <c r="G28" s="151"/>
      <c r="H28" s="151"/>
      <c r="I28" s="112"/>
      <c r="J28" s="151" t="s">
        <v>634</v>
      </c>
      <c r="K28" s="151"/>
      <c r="L28" s="151"/>
      <c r="N28" s="265" t="s">
        <v>635</v>
      </c>
      <c r="O28" s="265"/>
      <c r="P28" s="265"/>
      <c r="Q28" s="28"/>
      <c r="R28" s="112"/>
      <c r="S28" s="112"/>
      <c r="T28" s="112"/>
    </row>
    <row r="29" customFormat="false" ht="12.75" hidden="false" customHeight="false" outlineLevel="0" collapsed="false">
      <c r="A29" s="113"/>
      <c r="B29" s="112" t="s">
        <v>667</v>
      </c>
      <c r="C29" s="112" t="s">
        <v>668</v>
      </c>
      <c r="D29" s="112" t="s">
        <v>590</v>
      </c>
      <c r="E29" s="132"/>
      <c r="F29" s="112" t="s">
        <v>667</v>
      </c>
      <c r="G29" s="112" t="s">
        <v>668</v>
      </c>
      <c r="H29" s="112" t="s">
        <v>590</v>
      </c>
      <c r="I29" s="132"/>
      <c r="J29" s="112" t="s">
        <v>667</v>
      </c>
      <c r="K29" s="112" t="s">
        <v>668</v>
      </c>
      <c r="L29" s="112" t="s">
        <v>590</v>
      </c>
      <c r="M29" s="132"/>
      <c r="N29" s="112" t="s">
        <v>667</v>
      </c>
      <c r="O29" s="112" t="s">
        <v>668</v>
      </c>
      <c r="P29" s="112" t="s">
        <v>590</v>
      </c>
      <c r="Q29" s="112"/>
      <c r="R29" s="112"/>
      <c r="S29" s="112"/>
      <c r="T29" s="112"/>
    </row>
    <row r="30" customFormat="false" ht="12.75" hidden="false" customHeight="false" outlineLevel="0" collapsed="false">
      <c r="B30" s="112" t="s">
        <v>669</v>
      </c>
      <c r="C30" s="112" t="s">
        <v>669</v>
      </c>
      <c r="E30" s="112"/>
      <c r="F30" s="112" t="s">
        <v>669</v>
      </c>
      <c r="G30" s="112" t="s">
        <v>669</v>
      </c>
      <c r="I30" s="112"/>
      <c r="J30" s="112" t="s">
        <v>669</v>
      </c>
      <c r="K30" s="112" t="s">
        <v>669</v>
      </c>
      <c r="M30" s="112"/>
      <c r="N30" s="112" t="s">
        <v>669</v>
      </c>
      <c r="O30" s="112" t="s">
        <v>669</v>
      </c>
    </row>
    <row r="32" s="118" customFormat="true" ht="12.75" hidden="false" customHeight="false" outlineLevel="0" collapsed="false">
      <c r="A32" s="119"/>
      <c r="B32" s="120" t="s">
        <v>269</v>
      </c>
      <c r="C32" s="120" t="s">
        <v>278</v>
      </c>
      <c r="D32" s="120" t="s">
        <v>279</v>
      </c>
      <c r="E32" s="120"/>
      <c r="F32" s="120" t="s">
        <v>267</v>
      </c>
      <c r="G32" s="120" t="s">
        <v>280</v>
      </c>
      <c r="H32" s="120" t="s">
        <v>268</v>
      </c>
      <c r="I32" s="120"/>
      <c r="J32" s="120" t="s">
        <v>281</v>
      </c>
      <c r="K32" s="120" t="s">
        <v>282</v>
      </c>
      <c r="L32" s="120" t="s">
        <v>283</v>
      </c>
      <c r="M32" s="120"/>
      <c r="N32" s="120" t="s">
        <v>284</v>
      </c>
      <c r="O32" s="120" t="s">
        <v>285</v>
      </c>
      <c r="P32" s="120" t="s">
        <v>591</v>
      </c>
      <c r="Q32" s="111"/>
      <c r="R32" s="112"/>
      <c r="S32" s="112"/>
      <c r="T32" s="112"/>
    </row>
    <row r="33" customFormat="false" ht="12.75" hidden="false" customHeight="true" outlineLevel="0" collapsed="false">
      <c r="A33" s="304"/>
    </row>
    <row r="34" customFormat="false" ht="12.75" hidden="false" customHeight="true" outlineLevel="0" collapsed="false">
      <c r="A34" s="121" t="s">
        <v>299</v>
      </c>
    </row>
    <row r="35" customFormat="false" ht="12.75" hidden="false" customHeight="false" outlineLevel="0" collapsed="false">
      <c r="A35" s="220" t="s">
        <v>399</v>
      </c>
      <c r="B35" s="162" t="n">
        <v>31.1</v>
      </c>
      <c r="C35" s="162" t="n">
        <v>28.5</v>
      </c>
      <c r="D35" s="162" t="n">
        <v>30.8</v>
      </c>
      <c r="E35" s="118"/>
      <c r="F35" s="162" t="n">
        <v>3</v>
      </c>
      <c r="G35" s="162" t="n">
        <v>3.4</v>
      </c>
      <c r="H35" s="162" t="n">
        <v>3</v>
      </c>
      <c r="I35" s="118"/>
      <c r="J35" s="162" t="n">
        <v>1.5</v>
      </c>
      <c r="K35" s="162" t="n">
        <v>1.3</v>
      </c>
      <c r="L35" s="162" t="n">
        <v>1.5</v>
      </c>
      <c r="M35" s="118"/>
      <c r="N35" s="162" t="n">
        <v>68.3</v>
      </c>
      <c r="O35" s="162" t="n">
        <v>52.4</v>
      </c>
      <c r="P35" s="162" t="n">
        <v>67</v>
      </c>
    </row>
    <row r="36" customFormat="false" ht="12.75" hidden="false" customHeight="false" outlineLevel="0" collapsed="false">
      <c r="A36" s="220" t="s">
        <v>400</v>
      </c>
      <c r="B36" s="162" t="n">
        <v>37.9</v>
      </c>
      <c r="C36" s="162" t="n">
        <v>35.6</v>
      </c>
      <c r="D36" s="162" t="n">
        <v>37.6</v>
      </c>
      <c r="E36" s="118"/>
      <c r="F36" s="162" t="n">
        <v>4.2</v>
      </c>
      <c r="G36" s="162" t="n">
        <v>5</v>
      </c>
      <c r="H36" s="162" t="n">
        <v>4.3</v>
      </c>
      <c r="I36" s="118"/>
      <c r="J36" s="162" t="n">
        <v>1.8</v>
      </c>
      <c r="K36" s="162" t="n">
        <v>1.2</v>
      </c>
      <c r="L36" s="162" t="n">
        <v>1.7</v>
      </c>
      <c r="M36" s="118"/>
      <c r="N36" s="162" t="n">
        <v>93.4</v>
      </c>
      <c r="O36" s="162" t="n">
        <v>87.5</v>
      </c>
      <c r="P36" s="162" t="n">
        <v>92.6</v>
      </c>
    </row>
    <row r="37" s="122" customFormat="true" ht="12.75" hidden="false" customHeight="false" outlineLevel="0" collapsed="false">
      <c r="A37" s="220" t="s">
        <v>401</v>
      </c>
      <c r="B37" s="162" t="n">
        <v>34.6</v>
      </c>
      <c r="C37" s="162" t="n">
        <v>31.9</v>
      </c>
      <c r="D37" s="162" t="n">
        <v>34.3</v>
      </c>
      <c r="E37" s="118"/>
      <c r="F37" s="162" t="n">
        <v>4.6</v>
      </c>
      <c r="G37" s="162" t="n">
        <v>7.9</v>
      </c>
      <c r="H37" s="162" t="n">
        <v>4.9</v>
      </c>
      <c r="I37" s="118"/>
      <c r="J37" s="162" t="n">
        <v>1.3</v>
      </c>
      <c r="K37" s="162" t="n">
        <v>0.8</v>
      </c>
      <c r="L37" s="162" t="n">
        <v>1.3</v>
      </c>
      <c r="M37" s="118"/>
      <c r="N37" s="162" t="n">
        <v>80.1</v>
      </c>
      <c r="O37" s="162" t="n">
        <v>87.7</v>
      </c>
      <c r="P37" s="162" t="n">
        <v>80.9</v>
      </c>
    </row>
    <row r="38" s="122" customFormat="true" ht="21.95" hidden="false" customHeight="true" outlineLevel="0" collapsed="false">
      <c r="A38" s="123" t="s">
        <v>293</v>
      </c>
      <c r="B38" s="162" t="n">
        <v>36.5</v>
      </c>
      <c r="C38" s="162" t="n">
        <v>34.5</v>
      </c>
      <c r="D38" s="162" t="n">
        <v>36.3</v>
      </c>
      <c r="E38" s="118"/>
      <c r="F38" s="162" t="n">
        <v>4.2</v>
      </c>
      <c r="G38" s="162" t="n">
        <v>5.4</v>
      </c>
      <c r="H38" s="162" t="n">
        <v>4.3</v>
      </c>
      <c r="I38" s="118"/>
      <c r="J38" s="162" t="n">
        <v>1.6</v>
      </c>
      <c r="K38" s="162" t="n">
        <v>1.1</v>
      </c>
      <c r="L38" s="162" t="n">
        <v>1.6</v>
      </c>
      <c r="M38" s="118"/>
      <c r="N38" s="162" t="n">
        <v>88.1</v>
      </c>
      <c r="O38" s="162" t="n">
        <v>85.3</v>
      </c>
      <c r="P38" s="162" t="n">
        <v>87.8</v>
      </c>
    </row>
    <row r="39" customFormat="false" ht="12.75" hidden="false" customHeight="false" outlineLevel="0" collapsed="false">
      <c r="A39" s="126"/>
      <c r="B39" s="162"/>
      <c r="C39" s="162"/>
      <c r="D39" s="162"/>
      <c r="E39" s="118"/>
      <c r="F39" s="162"/>
      <c r="G39" s="162"/>
      <c r="H39" s="162"/>
      <c r="I39" s="118"/>
      <c r="J39" s="162"/>
      <c r="K39" s="162"/>
      <c r="L39" s="162"/>
      <c r="M39" s="118"/>
      <c r="N39" s="162"/>
      <c r="O39" s="162"/>
      <c r="P39" s="162"/>
    </row>
    <row r="40" customFormat="false" ht="12.75" hidden="false" customHeight="false" outlineLevel="0" collapsed="false">
      <c r="A40" s="158" t="s">
        <v>253</v>
      </c>
      <c r="B40" s="162"/>
      <c r="C40" s="162"/>
      <c r="D40" s="162"/>
      <c r="E40" s="118"/>
      <c r="F40" s="162"/>
      <c r="G40" s="162"/>
      <c r="H40" s="162"/>
      <c r="I40" s="118"/>
      <c r="J40" s="162"/>
      <c r="K40" s="162"/>
      <c r="L40" s="162"/>
      <c r="M40" s="118"/>
      <c r="N40" s="162"/>
      <c r="O40" s="162"/>
      <c r="P40" s="162"/>
    </row>
    <row r="41" customFormat="false" ht="12.75" hidden="false" customHeight="false" outlineLevel="0" collapsed="false">
      <c r="A41" s="126" t="s">
        <v>296</v>
      </c>
      <c r="B41" s="162" t="n">
        <v>36.7</v>
      </c>
      <c r="C41" s="162" t="n">
        <v>34.7</v>
      </c>
      <c r="D41" s="162" t="n">
        <v>36.5</v>
      </c>
      <c r="E41" s="118"/>
      <c r="F41" s="162" t="n">
        <v>4.2</v>
      </c>
      <c r="G41" s="162" t="n">
        <v>5.5</v>
      </c>
      <c r="H41" s="162" t="n">
        <v>4.4</v>
      </c>
      <c r="I41" s="118"/>
      <c r="J41" s="162" t="n">
        <v>1.6</v>
      </c>
      <c r="K41" s="162" t="n">
        <v>1.2</v>
      </c>
      <c r="L41" s="162" t="n">
        <v>1.6</v>
      </c>
      <c r="M41" s="118"/>
      <c r="N41" s="162" t="n">
        <v>89.4</v>
      </c>
      <c r="O41" s="162" t="n">
        <v>86</v>
      </c>
      <c r="P41" s="162" t="n">
        <v>89</v>
      </c>
    </row>
    <row r="42" customFormat="false" ht="12.75" hidden="false" customHeight="false" outlineLevel="0" collapsed="false">
      <c r="A42" s="111" t="s">
        <v>297</v>
      </c>
      <c r="B42" s="162" t="n">
        <v>37</v>
      </c>
      <c r="C42" s="162" t="n">
        <v>34.8</v>
      </c>
      <c r="D42" s="162" t="n">
        <v>36.7</v>
      </c>
      <c r="E42" s="118"/>
      <c r="F42" s="162" t="n">
        <v>4.2</v>
      </c>
      <c r="G42" s="162" t="n">
        <v>5.5</v>
      </c>
      <c r="H42" s="162" t="n">
        <v>4.4</v>
      </c>
      <c r="I42" s="118"/>
      <c r="J42" s="162" t="n">
        <v>1.7</v>
      </c>
      <c r="K42" s="162" t="n">
        <v>1.2</v>
      </c>
      <c r="L42" s="162" t="n">
        <v>1.6</v>
      </c>
      <c r="M42" s="118"/>
      <c r="N42" s="162" t="n">
        <v>90.3</v>
      </c>
      <c r="O42" s="162" t="n">
        <v>86.6</v>
      </c>
      <c r="P42" s="162" t="n">
        <v>89.8</v>
      </c>
    </row>
    <row r="43" customFormat="false" ht="12.75" hidden="false" customHeight="false" outlineLevel="0" collapsed="false">
      <c r="A43" s="126"/>
      <c r="B43" s="162"/>
      <c r="C43" s="162"/>
      <c r="D43" s="162"/>
      <c r="E43" s="118"/>
      <c r="F43" s="162"/>
      <c r="G43" s="162"/>
      <c r="H43" s="162"/>
      <c r="I43" s="118"/>
      <c r="J43" s="162"/>
      <c r="K43" s="162"/>
      <c r="L43" s="162"/>
      <c r="M43" s="118"/>
      <c r="N43" s="162"/>
      <c r="O43" s="162"/>
      <c r="P43" s="162"/>
    </row>
    <row r="44" customFormat="false" ht="12.75" hidden="false" customHeight="false" outlineLevel="0" collapsed="false">
      <c r="A44" s="158" t="s">
        <v>300</v>
      </c>
      <c r="B44" s="162"/>
      <c r="C44" s="162"/>
      <c r="D44" s="162"/>
      <c r="E44" s="118"/>
      <c r="F44" s="162"/>
      <c r="G44" s="162"/>
      <c r="H44" s="162"/>
      <c r="I44" s="118"/>
      <c r="J44" s="162"/>
      <c r="K44" s="162"/>
      <c r="L44" s="162"/>
      <c r="M44" s="118"/>
      <c r="N44" s="162"/>
      <c r="O44" s="162"/>
      <c r="P44" s="162"/>
    </row>
    <row r="45" s="144" customFormat="true" ht="12.75" hidden="false" customHeight="false" outlineLevel="0" collapsed="false">
      <c r="A45" s="220" t="s">
        <v>399</v>
      </c>
      <c r="B45" s="162" t="n">
        <v>21.8</v>
      </c>
      <c r="C45" s="162" t="n">
        <v>21.4</v>
      </c>
      <c r="D45" s="162" t="n">
        <v>21.7</v>
      </c>
      <c r="E45" s="118"/>
      <c r="F45" s="162" t="n">
        <v>3.2</v>
      </c>
      <c r="G45" s="162" t="n">
        <v>3.7</v>
      </c>
      <c r="H45" s="162" t="n">
        <v>3.3</v>
      </c>
      <c r="I45" s="118"/>
      <c r="J45" s="162" t="n">
        <v>0.7</v>
      </c>
      <c r="K45" s="162" t="n">
        <v>1.2</v>
      </c>
      <c r="L45" s="162" t="n">
        <v>0.8</v>
      </c>
      <c r="M45" s="118"/>
      <c r="N45" s="162" t="n">
        <v>33.8</v>
      </c>
      <c r="O45" s="162" t="n">
        <v>29.8</v>
      </c>
      <c r="P45" s="162" t="n">
        <v>33.5</v>
      </c>
    </row>
    <row r="46" s="122" customFormat="true" ht="12.75" hidden="false" customHeight="false" outlineLevel="0" collapsed="false">
      <c r="A46" s="220" t="s">
        <v>400</v>
      </c>
      <c r="B46" s="162" t="n">
        <v>29.7</v>
      </c>
      <c r="C46" s="162" t="n">
        <v>30.2</v>
      </c>
      <c r="D46" s="162" t="n">
        <v>29.8</v>
      </c>
      <c r="E46" s="118"/>
      <c r="F46" s="162" t="n">
        <v>6.4</v>
      </c>
      <c r="G46" s="162" t="n">
        <v>6</v>
      </c>
      <c r="H46" s="162" t="n">
        <v>6.4</v>
      </c>
      <c r="I46" s="118"/>
      <c r="J46" s="162" t="n">
        <v>1</v>
      </c>
      <c r="K46" s="162" t="n">
        <v>1</v>
      </c>
      <c r="L46" s="162" t="n">
        <v>1</v>
      </c>
      <c r="M46" s="118"/>
      <c r="N46" s="162" t="n">
        <v>62.2</v>
      </c>
      <c r="O46" s="162" t="n">
        <v>66.1</v>
      </c>
      <c r="P46" s="162" t="n">
        <v>62.7</v>
      </c>
    </row>
    <row r="47" customFormat="false" ht="12.75" hidden="false" customHeight="false" outlineLevel="0" collapsed="false">
      <c r="A47" s="220" t="s">
        <v>401</v>
      </c>
      <c r="B47" s="162" t="n">
        <v>30.3</v>
      </c>
      <c r="C47" s="162" t="n">
        <v>28.4</v>
      </c>
      <c r="D47" s="162" t="n">
        <v>30.1</v>
      </c>
      <c r="E47" s="118"/>
      <c r="F47" s="162" t="n">
        <v>4.8</v>
      </c>
      <c r="G47" s="162" t="n">
        <v>5.5</v>
      </c>
      <c r="H47" s="162" t="n">
        <v>4.9</v>
      </c>
      <c r="I47" s="118"/>
      <c r="J47" s="162" t="n">
        <v>1.1</v>
      </c>
      <c r="K47" s="162" t="n">
        <v>1.2</v>
      </c>
      <c r="L47" s="162" t="n">
        <v>1.1</v>
      </c>
      <c r="M47" s="118"/>
      <c r="N47" s="162" t="n">
        <v>57.5</v>
      </c>
      <c r="O47" s="162" t="n">
        <v>57.4</v>
      </c>
      <c r="P47" s="162" t="n">
        <v>57.4</v>
      </c>
    </row>
    <row r="48" s="122" customFormat="true" ht="21.95" hidden="false" customHeight="true" outlineLevel="0" collapsed="false">
      <c r="A48" s="123" t="s">
        <v>293</v>
      </c>
      <c r="B48" s="162" t="n">
        <v>29</v>
      </c>
      <c r="C48" s="162" t="n">
        <v>29.3</v>
      </c>
      <c r="D48" s="162" t="n">
        <v>29</v>
      </c>
      <c r="E48" s="118"/>
      <c r="F48" s="162" t="n">
        <v>5.7</v>
      </c>
      <c r="G48" s="162" t="n">
        <v>5.8</v>
      </c>
      <c r="H48" s="162" t="n">
        <v>5.7</v>
      </c>
      <c r="I48" s="118"/>
      <c r="J48" s="162" t="n">
        <v>1</v>
      </c>
      <c r="K48" s="162" t="n">
        <v>1</v>
      </c>
      <c r="L48" s="162" t="n">
        <v>1</v>
      </c>
      <c r="M48" s="118"/>
      <c r="N48" s="162" t="n">
        <v>58.2</v>
      </c>
      <c r="O48" s="162" t="n">
        <v>62.2</v>
      </c>
      <c r="P48" s="162" t="n">
        <v>58.7</v>
      </c>
    </row>
    <row r="49" customFormat="false" ht="12.75" hidden="false" customHeight="false" outlineLevel="0" collapsed="false">
      <c r="A49" s="126"/>
      <c r="B49" s="162"/>
      <c r="C49" s="162"/>
      <c r="D49" s="162"/>
      <c r="E49" s="118"/>
      <c r="F49" s="162"/>
      <c r="G49" s="162"/>
      <c r="H49" s="162"/>
      <c r="I49" s="118"/>
      <c r="J49" s="162"/>
      <c r="K49" s="162"/>
      <c r="L49" s="162"/>
      <c r="M49" s="118"/>
      <c r="N49" s="162"/>
      <c r="O49" s="162"/>
      <c r="P49" s="162"/>
    </row>
    <row r="50" customFormat="false" ht="12.75" hidden="false" customHeight="false" outlineLevel="0" collapsed="false">
      <c r="A50" s="158" t="s">
        <v>253</v>
      </c>
      <c r="B50" s="162"/>
      <c r="C50" s="162"/>
      <c r="D50" s="162"/>
      <c r="E50" s="118"/>
      <c r="F50" s="162"/>
      <c r="G50" s="162"/>
      <c r="H50" s="162"/>
      <c r="I50" s="118"/>
      <c r="J50" s="162"/>
      <c r="K50" s="162"/>
      <c r="L50" s="162"/>
      <c r="M50" s="118"/>
      <c r="N50" s="162"/>
      <c r="O50" s="162"/>
      <c r="P50" s="162"/>
    </row>
    <row r="51" customFormat="false" ht="12.75" hidden="false" customHeight="false" outlineLevel="0" collapsed="false">
      <c r="A51" s="126" t="s">
        <v>296</v>
      </c>
      <c r="B51" s="162" t="n">
        <v>29</v>
      </c>
      <c r="C51" s="162" t="n">
        <v>29.3</v>
      </c>
      <c r="D51" s="162" t="n">
        <v>29</v>
      </c>
      <c r="E51" s="118"/>
      <c r="F51" s="162" t="n">
        <v>5.8</v>
      </c>
      <c r="G51" s="162" t="n">
        <v>5.9</v>
      </c>
      <c r="H51" s="162" t="n">
        <v>5.8</v>
      </c>
      <c r="I51" s="118"/>
      <c r="J51" s="162" t="n">
        <v>0.9</v>
      </c>
      <c r="K51" s="162" t="n">
        <v>1</v>
      </c>
      <c r="L51" s="162" t="n">
        <v>1</v>
      </c>
      <c r="M51" s="118"/>
      <c r="N51" s="162" t="n">
        <v>58.6</v>
      </c>
      <c r="O51" s="162" t="n">
        <v>62.3</v>
      </c>
      <c r="P51" s="162" t="n">
        <v>59.1</v>
      </c>
    </row>
    <row r="52" s="144" customFormat="true" ht="12.75" hidden="false" customHeight="false" outlineLevel="0" collapsed="false">
      <c r="A52" s="111" t="s">
        <v>297</v>
      </c>
      <c r="B52" s="162" t="n">
        <v>29.4</v>
      </c>
      <c r="C52" s="162" t="n">
        <v>29.5</v>
      </c>
      <c r="D52" s="162" t="n">
        <v>29.4</v>
      </c>
      <c r="E52" s="118"/>
      <c r="F52" s="162" t="n">
        <v>6</v>
      </c>
      <c r="G52" s="162" t="n">
        <v>5.9</v>
      </c>
      <c r="H52" s="162" t="n">
        <v>6</v>
      </c>
      <c r="I52" s="118"/>
      <c r="J52" s="162" t="n">
        <v>1</v>
      </c>
      <c r="K52" s="162" t="n">
        <v>1</v>
      </c>
      <c r="L52" s="162" t="n">
        <v>1</v>
      </c>
      <c r="M52" s="118"/>
      <c r="N52" s="162" t="n">
        <v>59.9</v>
      </c>
      <c r="O52" s="162" t="n">
        <v>63.2</v>
      </c>
      <c r="P52" s="162" t="n">
        <v>60.3</v>
      </c>
    </row>
    <row r="53" customFormat="false" ht="12.75" hidden="false" customHeight="true" outlineLevel="0" collapsed="false">
      <c r="B53" s="162"/>
      <c r="C53" s="162"/>
      <c r="D53" s="162"/>
      <c r="E53" s="118"/>
      <c r="F53" s="162"/>
      <c r="G53" s="162"/>
      <c r="H53" s="162"/>
      <c r="I53" s="118"/>
      <c r="J53" s="162"/>
      <c r="K53" s="162"/>
      <c r="L53" s="162"/>
      <c r="M53" s="118"/>
      <c r="N53" s="162"/>
      <c r="O53" s="162"/>
      <c r="P53" s="162"/>
    </row>
    <row r="54" customFormat="false" ht="12.75" hidden="false" customHeight="true" outlineLevel="0" collapsed="false">
      <c r="B54" s="112"/>
      <c r="C54" s="112"/>
      <c r="D54" s="112"/>
      <c r="E54" s="112"/>
      <c r="F54" s="112"/>
      <c r="G54" s="112"/>
      <c r="H54" s="112"/>
      <c r="I54" s="112"/>
      <c r="J54" s="112"/>
      <c r="K54" s="112"/>
      <c r="L54" s="112"/>
      <c r="M54" s="112"/>
      <c r="N54" s="112"/>
      <c r="O54" s="112"/>
      <c r="P54" s="112"/>
    </row>
    <row r="55" customFormat="false" ht="12.75" hidden="false" customHeight="true" outlineLevel="0" collapsed="false">
      <c r="A55" s="322" t="s">
        <v>696</v>
      </c>
      <c r="B55" s="112"/>
      <c r="C55" s="112"/>
      <c r="D55" s="112"/>
      <c r="E55" s="112"/>
      <c r="F55" s="112"/>
      <c r="G55" s="112"/>
      <c r="H55" s="112"/>
      <c r="I55" s="112"/>
      <c r="J55" s="112"/>
      <c r="K55" s="112"/>
      <c r="L55" s="112"/>
      <c r="M55" s="112"/>
      <c r="N55" s="112"/>
      <c r="O55" s="112"/>
      <c r="P55" s="112"/>
    </row>
    <row r="56" customFormat="false" ht="12.75" hidden="false" customHeight="true" outlineLevel="0" collapsed="false">
      <c r="A56" s="173" t="s">
        <v>640</v>
      </c>
    </row>
    <row r="57" customFormat="false" ht="12.75" hidden="false" customHeight="true" outlineLevel="0" collapsed="false">
      <c r="A57" s="173" t="s">
        <v>697</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111" t="s">
        <v>643</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698</v>
      </c>
      <c r="B1" s="323" t="s">
        <v>699</v>
      </c>
      <c r="C1" s="323"/>
      <c r="D1" s="323"/>
      <c r="E1" s="323"/>
      <c r="F1" s="323"/>
      <c r="J1" s="323"/>
      <c r="K1" s="323"/>
      <c r="L1" s="323"/>
      <c r="M1" s="323"/>
      <c r="N1" s="323"/>
      <c r="Q1" s="111"/>
    </row>
    <row r="2" customFormat="false" ht="12.75" hidden="false" customHeight="false" outlineLevel="0" collapsed="false">
      <c r="A2" s="145" t="s">
        <v>270</v>
      </c>
      <c r="B2" s="115" t="s">
        <v>500</v>
      </c>
      <c r="C2" s="115"/>
      <c r="D2" s="115"/>
      <c r="E2" s="115"/>
      <c r="F2" s="115"/>
      <c r="G2" s="115"/>
      <c r="H2" s="115"/>
      <c r="I2" s="115"/>
      <c r="J2" s="115"/>
      <c r="K2" s="115"/>
      <c r="L2" s="115"/>
      <c r="M2" s="115"/>
      <c r="N2" s="115"/>
      <c r="O2" s="115"/>
      <c r="P2" s="115"/>
      <c r="Q2" s="111"/>
    </row>
    <row r="3" customFormat="false" ht="12.75" hidden="false" customHeight="false" outlineLevel="0" collapsed="false">
      <c r="A3" s="113" t="s">
        <v>242</v>
      </c>
      <c r="B3" s="115" t="s">
        <v>486</v>
      </c>
      <c r="C3" s="115"/>
      <c r="D3" s="115"/>
      <c r="E3" s="115"/>
      <c r="F3" s="115"/>
      <c r="G3" s="115"/>
      <c r="H3" s="115"/>
      <c r="I3" s="115"/>
      <c r="J3" s="115"/>
      <c r="K3" s="115"/>
      <c r="L3" s="115"/>
      <c r="M3" s="115"/>
      <c r="N3" s="115"/>
      <c r="O3" s="115"/>
      <c r="P3" s="115"/>
      <c r="Q3" s="111"/>
    </row>
    <row r="4" customFormat="false" ht="12.75" hidden="false" customHeight="false" outlineLevel="0" collapsed="false">
      <c r="A4" s="113"/>
      <c r="B4" s="151" t="s">
        <v>700</v>
      </c>
      <c r="C4" s="151"/>
      <c r="D4" s="151"/>
      <c r="E4" s="151"/>
      <c r="F4" s="151"/>
      <c r="G4" s="151"/>
      <c r="H4" s="151"/>
      <c r="I4" s="117"/>
      <c r="J4" s="151" t="s">
        <v>701</v>
      </c>
      <c r="K4" s="151"/>
      <c r="L4" s="151"/>
      <c r="M4" s="151"/>
      <c r="N4" s="151"/>
      <c r="O4" s="151"/>
      <c r="P4" s="151"/>
      <c r="Q4" s="112"/>
    </row>
    <row r="5" customFormat="false" ht="12.75" hidden="false" customHeight="false" outlineLevel="0" collapsed="false">
      <c r="A5" s="113" t="s">
        <v>252</v>
      </c>
      <c r="B5" s="151" t="s">
        <v>702</v>
      </c>
      <c r="C5" s="151"/>
      <c r="D5" s="151"/>
      <c r="E5" s="117"/>
      <c r="F5" s="151" t="s">
        <v>703</v>
      </c>
      <c r="G5" s="151"/>
      <c r="H5" s="151"/>
      <c r="I5" s="112"/>
      <c r="J5" s="151" t="s">
        <v>702</v>
      </c>
      <c r="K5" s="151"/>
      <c r="L5" s="151"/>
      <c r="M5" s="117"/>
      <c r="N5" s="151" t="s">
        <v>703</v>
      </c>
      <c r="O5" s="151"/>
      <c r="P5" s="151"/>
      <c r="Q5" s="112"/>
    </row>
    <row r="6" customFormat="false" ht="12.75" hidden="false" customHeight="false" outlineLevel="0" collapsed="false">
      <c r="B6" s="112" t="s">
        <v>667</v>
      </c>
      <c r="C6" s="112" t="s">
        <v>668</v>
      </c>
      <c r="D6" s="112" t="s">
        <v>590</v>
      </c>
      <c r="F6" s="112" t="s">
        <v>667</v>
      </c>
      <c r="G6" s="112" t="s">
        <v>668</v>
      </c>
      <c r="H6" s="112" t="s">
        <v>590</v>
      </c>
      <c r="J6" s="112" t="s">
        <v>667</v>
      </c>
      <c r="K6" s="112" t="s">
        <v>668</v>
      </c>
      <c r="L6" s="112" t="s">
        <v>590</v>
      </c>
      <c r="N6" s="112" t="s">
        <v>667</v>
      </c>
      <c r="O6" s="112" t="s">
        <v>668</v>
      </c>
      <c r="P6" s="112" t="s">
        <v>590</v>
      </c>
      <c r="Q6" s="111"/>
    </row>
    <row r="7" customFormat="false" ht="12.75" hidden="false" customHeight="false" outlineLevel="0" collapsed="false">
      <c r="A7" s="144"/>
      <c r="B7" s="112" t="s">
        <v>669</v>
      </c>
      <c r="C7" s="112" t="s">
        <v>669</v>
      </c>
      <c r="D7" s="112" t="s">
        <v>325</v>
      </c>
      <c r="E7" s="261"/>
      <c r="F7" s="112" t="s">
        <v>669</v>
      </c>
      <c r="G7" s="112" t="s">
        <v>669</v>
      </c>
      <c r="H7" s="111"/>
      <c r="I7" s="112"/>
      <c r="J7" s="112" t="s">
        <v>669</v>
      </c>
      <c r="K7" s="112" t="s">
        <v>669</v>
      </c>
      <c r="L7" s="112" t="s">
        <v>704</v>
      </c>
      <c r="M7" s="261"/>
      <c r="N7" s="112" t="s">
        <v>669</v>
      </c>
      <c r="O7" s="112" t="s">
        <v>669</v>
      </c>
      <c r="P7" s="111"/>
      <c r="Q7" s="112"/>
    </row>
    <row r="8" customFormat="false" ht="12.75" hidden="false" customHeight="false" outlineLevel="0" collapsed="false">
      <c r="A8" s="144"/>
      <c r="B8" s="111"/>
      <c r="C8" s="111"/>
      <c r="D8" s="111"/>
      <c r="E8" s="111"/>
      <c r="F8" s="111"/>
      <c r="G8" s="111"/>
      <c r="H8" s="111"/>
      <c r="I8" s="111"/>
      <c r="J8" s="111"/>
      <c r="K8" s="111"/>
      <c r="L8" s="111"/>
      <c r="M8" s="111"/>
      <c r="N8" s="111"/>
      <c r="Q8" s="111"/>
    </row>
    <row r="9" s="169" customFormat="true" ht="12.75" hidden="false" customHeight="false" outlineLevel="0" collapsed="false">
      <c r="A9" s="119"/>
      <c r="B9" s="120" t="s">
        <v>269</v>
      </c>
      <c r="C9" s="120" t="s">
        <v>278</v>
      </c>
      <c r="D9" s="120" t="s">
        <v>279</v>
      </c>
      <c r="E9" s="120"/>
      <c r="F9" s="120" t="s">
        <v>267</v>
      </c>
      <c r="G9" s="120" t="s">
        <v>280</v>
      </c>
      <c r="H9" s="120" t="s">
        <v>268</v>
      </c>
      <c r="I9" s="120"/>
      <c r="J9" s="120" t="s">
        <v>281</v>
      </c>
      <c r="K9" s="120" t="s">
        <v>282</v>
      </c>
      <c r="L9" s="120" t="s">
        <v>283</v>
      </c>
      <c r="M9" s="120"/>
      <c r="N9" s="120" t="s">
        <v>284</v>
      </c>
      <c r="O9" s="120" t="s">
        <v>285</v>
      </c>
      <c r="P9" s="120" t="s">
        <v>591</v>
      </c>
      <c r="Q9" s="118"/>
    </row>
    <row r="10" customFormat="false" ht="12.75" hidden="false" customHeight="false" outlineLevel="0" collapsed="false">
      <c r="A10" s="111"/>
      <c r="B10" s="111"/>
      <c r="C10" s="111"/>
      <c r="D10" s="111"/>
      <c r="E10" s="111"/>
      <c r="F10" s="111"/>
      <c r="G10" s="111"/>
      <c r="H10" s="111"/>
      <c r="I10" s="111"/>
      <c r="J10" s="111"/>
      <c r="K10" s="111"/>
      <c r="L10" s="111"/>
      <c r="M10" s="111"/>
      <c r="N10" s="111"/>
      <c r="Q10" s="111"/>
    </row>
    <row r="11" customFormat="false" ht="12.75" hidden="false" customHeight="false" outlineLevel="0" collapsed="false">
      <c r="A11" s="219" t="s">
        <v>286</v>
      </c>
      <c r="B11" s="111"/>
      <c r="C11" s="111"/>
      <c r="D11" s="111"/>
      <c r="E11" s="111"/>
      <c r="F11" s="111"/>
      <c r="G11" s="111"/>
      <c r="H11" s="111"/>
      <c r="I11" s="111"/>
      <c r="J11" s="111"/>
      <c r="K11" s="111"/>
      <c r="L11" s="111"/>
      <c r="M11" s="111"/>
      <c r="N11" s="111"/>
      <c r="Q11" s="111"/>
    </row>
    <row r="12" customFormat="false" ht="12.75" hidden="false" customHeight="false" outlineLevel="0" collapsed="false">
      <c r="A12" s="220" t="s">
        <v>399</v>
      </c>
      <c r="B12" s="118" t="n">
        <v>32.3</v>
      </c>
      <c r="C12" s="118" t="n">
        <v>3.2</v>
      </c>
      <c r="D12" s="118" t="n">
        <v>35.5</v>
      </c>
      <c r="E12" s="169"/>
      <c r="F12" s="118" t="n">
        <v>8.6</v>
      </c>
      <c r="G12" s="118" t="n">
        <v>9.1</v>
      </c>
      <c r="H12" s="118" t="n">
        <v>8.6</v>
      </c>
      <c r="I12" s="169"/>
      <c r="J12" s="118" t="n">
        <v>31.3</v>
      </c>
      <c r="K12" s="118" t="n">
        <v>2.1</v>
      </c>
      <c r="L12" s="118" t="n">
        <v>33.5</v>
      </c>
      <c r="M12" s="169"/>
      <c r="N12" s="118" t="n">
        <v>8.3</v>
      </c>
      <c r="O12" s="118" t="n">
        <v>6.1</v>
      </c>
      <c r="P12" s="118" t="n">
        <v>8.1</v>
      </c>
      <c r="Q12" s="111"/>
    </row>
    <row r="13" customFormat="false" ht="12.75" hidden="false" customHeight="false" outlineLevel="0" collapsed="false">
      <c r="A13" s="220" t="s">
        <v>400</v>
      </c>
      <c r="B13" s="118" t="n">
        <v>266.6</v>
      </c>
      <c r="C13" s="118" t="n">
        <v>46.2</v>
      </c>
      <c r="D13" s="118" t="n">
        <v>312.9</v>
      </c>
      <c r="E13" s="169"/>
      <c r="F13" s="118" t="n">
        <v>10.3</v>
      </c>
      <c r="G13" s="118" t="n">
        <v>11.2</v>
      </c>
      <c r="H13" s="118" t="n">
        <v>10.4</v>
      </c>
      <c r="I13" s="169"/>
      <c r="J13" s="118" t="n">
        <v>311.4</v>
      </c>
      <c r="K13" s="118" t="n">
        <v>40.3</v>
      </c>
      <c r="L13" s="118" t="n">
        <v>351.7</v>
      </c>
      <c r="M13" s="169"/>
      <c r="N13" s="118" t="n">
        <v>12</v>
      </c>
      <c r="O13" s="118" t="n">
        <v>9.8</v>
      </c>
      <c r="P13" s="118" t="n">
        <v>11.7</v>
      </c>
      <c r="Q13" s="111"/>
    </row>
    <row r="14" customFormat="false" ht="12.75" hidden="false" customHeight="false" outlineLevel="0" collapsed="false">
      <c r="A14" s="220" t="s">
        <v>401</v>
      </c>
      <c r="B14" s="118" t="n">
        <v>89.5</v>
      </c>
      <c r="C14" s="118" t="n">
        <v>16.3</v>
      </c>
      <c r="D14" s="118" t="n">
        <v>105.8</v>
      </c>
      <c r="E14" s="169"/>
      <c r="F14" s="118" t="n">
        <v>10.9</v>
      </c>
      <c r="G14" s="118" t="n">
        <v>17.4</v>
      </c>
      <c r="H14" s="118" t="n">
        <v>11.6</v>
      </c>
      <c r="I14" s="169"/>
      <c r="J14" s="118" t="n">
        <v>91.3</v>
      </c>
      <c r="K14" s="118" t="n">
        <v>2.8</v>
      </c>
      <c r="L14" s="118" t="n">
        <v>94.1</v>
      </c>
      <c r="M14" s="169"/>
      <c r="N14" s="118" t="n">
        <v>11.1</v>
      </c>
      <c r="O14" s="118" t="n">
        <v>3</v>
      </c>
      <c r="P14" s="118" t="n">
        <v>10.3</v>
      </c>
      <c r="Q14" s="111"/>
    </row>
    <row r="15" s="122" customFormat="true" ht="21.95" hidden="false" customHeight="true" outlineLevel="0" collapsed="false">
      <c r="A15" s="123" t="s">
        <v>293</v>
      </c>
      <c r="B15" s="118" t="n">
        <v>388.5</v>
      </c>
      <c r="C15" s="118" t="n">
        <v>65.7</v>
      </c>
      <c r="D15" s="118" t="n">
        <v>454.2</v>
      </c>
      <c r="E15" s="169"/>
      <c r="F15" s="118" t="n">
        <v>10.2</v>
      </c>
      <c r="G15" s="118" t="n">
        <v>12.1</v>
      </c>
      <c r="H15" s="118" t="n">
        <v>10.5</v>
      </c>
      <c r="I15" s="169"/>
      <c r="J15" s="118" t="n">
        <v>434</v>
      </c>
      <c r="K15" s="118" t="n">
        <v>45.2</v>
      </c>
      <c r="L15" s="118" t="n">
        <v>479.2</v>
      </c>
      <c r="M15" s="169"/>
      <c r="N15" s="118" t="n">
        <v>11.4</v>
      </c>
      <c r="O15" s="118" t="n">
        <v>8.4</v>
      </c>
      <c r="P15" s="118" t="n">
        <v>11</v>
      </c>
      <c r="U15" s="263"/>
      <c r="V15" s="263"/>
      <c r="W15" s="263"/>
      <c r="X15" s="263"/>
      <c r="Y15" s="263"/>
      <c r="Z15" s="263"/>
      <c r="AA15" s="263"/>
      <c r="AB15" s="263"/>
      <c r="AC15" s="263"/>
      <c r="AD15" s="263"/>
      <c r="AE15" s="263"/>
      <c r="AF15" s="263"/>
    </row>
    <row r="16" customFormat="false" ht="12.75" hidden="false" customHeight="false" outlineLevel="0" collapsed="false">
      <c r="A16" s="126"/>
      <c r="B16" s="169"/>
      <c r="C16" s="169"/>
      <c r="D16" s="169"/>
      <c r="E16" s="169"/>
      <c r="F16" s="169"/>
      <c r="G16" s="169"/>
      <c r="H16" s="169"/>
      <c r="I16" s="169"/>
      <c r="J16" s="169"/>
      <c r="K16" s="169"/>
      <c r="L16" s="169"/>
      <c r="M16" s="169"/>
      <c r="N16" s="169"/>
      <c r="O16" s="169"/>
      <c r="P16" s="169"/>
      <c r="Q16" s="111"/>
    </row>
    <row r="17" customFormat="false" ht="12.75" hidden="false" customHeight="false" outlineLevel="0" collapsed="false">
      <c r="A17" s="158" t="s">
        <v>253</v>
      </c>
      <c r="B17" s="169"/>
      <c r="C17" s="169"/>
      <c r="D17" s="169"/>
      <c r="E17" s="169"/>
      <c r="F17" s="169"/>
      <c r="G17" s="169"/>
      <c r="H17" s="169"/>
      <c r="I17" s="169"/>
      <c r="J17" s="169"/>
      <c r="K17" s="169"/>
      <c r="L17" s="169"/>
      <c r="M17" s="169"/>
      <c r="N17" s="169"/>
      <c r="O17" s="169"/>
      <c r="P17" s="169"/>
      <c r="Q17" s="111"/>
    </row>
    <row r="18" customFormat="false" ht="12.75" hidden="false" customHeight="false" outlineLevel="0" collapsed="false">
      <c r="A18" s="126" t="s">
        <v>296</v>
      </c>
      <c r="B18" s="118" t="n">
        <v>376.8</v>
      </c>
      <c r="C18" s="118" t="n">
        <v>65.3</v>
      </c>
      <c r="D18" s="118" t="n">
        <v>442.1</v>
      </c>
      <c r="E18" s="169"/>
      <c r="F18" s="118" t="n">
        <v>10.1</v>
      </c>
      <c r="G18" s="118" t="n">
        <v>12.2</v>
      </c>
      <c r="H18" s="118" t="n">
        <v>10.4</v>
      </c>
      <c r="I18" s="169"/>
      <c r="J18" s="118" t="n">
        <v>425.1</v>
      </c>
      <c r="K18" s="118" t="n">
        <v>45.2</v>
      </c>
      <c r="L18" s="118" t="n">
        <v>470.4</v>
      </c>
      <c r="M18" s="169"/>
      <c r="N18" s="118" t="n">
        <v>11.4</v>
      </c>
      <c r="O18" s="118" t="n">
        <v>8.4</v>
      </c>
      <c r="P18" s="118" t="n">
        <v>11</v>
      </c>
      <c r="Q18" s="111"/>
    </row>
    <row r="19" customFormat="false" ht="12.75" hidden="false" customHeight="false" outlineLevel="0" collapsed="false">
      <c r="A19" s="111" t="s">
        <v>297</v>
      </c>
      <c r="B19" s="118" t="n">
        <v>370.4</v>
      </c>
      <c r="C19" s="118" t="n">
        <v>65.3</v>
      </c>
      <c r="D19" s="118" t="n">
        <v>435.7</v>
      </c>
      <c r="E19" s="169"/>
      <c r="F19" s="118" t="n">
        <v>10.2</v>
      </c>
      <c r="G19" s="118" t="n">
        <v>12.3</v>
      </c>
      <c r="H19" s="118" t="n">
        <v>10.5</v>
      </c>
      <c r="I19" s="169"/>
      <c r="J19" s="118" t="n">
        <v>415.7</v>
      </c>
      <c r="K19" s="118" t="n">
        <v>45.2</v>
      </c>
      <c r="L19" s="118" t="n">
        <v>460.9</v>
      </c>
      <c r="M19" s="169"/>
      <c r="N19" s="118" t="n">
        <v>11.5</v>
      </c>
      <c r="O19" s="118" t="n">
        <v>8.5</v>
      </c>
      <c r="P19" s="118" t="n">
        <v>11.1</v>
      </c>
      <c r="Q19" s="111"/>
    </row>
    <row r="20" customFormat="false" ht="12.75" hidden="false" customHeight="false" outlineLevel="0" collapsed="false">
      <c r="A20" s="111"/>
      <c r="B20" s="118"/>
      <c r="C20" s="118"/>
      <c r="D20" s="118"/>
      <c r="E20" s="169"/>
      <c r="F20" s="118"/>
      <c r="G20" s="118"/>
      <c r="H20" s="118"/>
      <c r="I20" s="169"/>
      <c r="J20" s="118"/>
      <c r="K20" s="118"/>
      <c r="L20" s="118"/>
      <c r="M20" s="169"/>
      <c r="N20" s="118"/>
      <c r="O20" s="118"/>
      <c r="P20" s="118"/>
      <c r="Q20" s="111"/>
    </row>
    <row r="21" customFormat="false" ht="12.75" hidden="false" customHeight="false" outlineLevel="0" collapsed="false">
      <c r="A21" s="111"/>
      <c r="B21" s="112"/>
      <c r="C21" s="112"/>
      <c r="D21" s="112"/>
      <c r="E21" s="112"/>
      <c r="F21" s="112"/>
      <c r="G21" s="112"/>
      <c r="H21" s="112"/>
      <c r="I21" s="112"/>
      <c r="J21" s="112"/>
      <c r="K21" s="112"/>
      <c r="L21" s="112"/>
      <c r="M21" s="112"/>
      <c r="N21" s="112"/>
      <c r="O21" s="261"/>
      <c r="P21" s="261"/>
      <c r="Q21" s="111"/>
    </row>
    <row r="22" customFormat="false" ht="12.75" hidden="false" customHeight="false" outlineLevel="0" collapsed="false">
      <c r="A22" s="259" t="s">
        <v>698</v>
      </c>
      <c r="B22" s="115" t="s">
        <v>298</v>
      </c>
      <c r="C22" s="115"/>
      <c r="D22" s="115"/>
      <c r="E22" s="115"/>
      <c r="F22" s="115"/>
      <c r="G22" s="115"/>
      <c r="H22" s="115"/>
      <c r="I22" s="115"/>
      <c r="J22" s="115"/>
      <c r="K22" s="115"/>
      <c r="L22" s="115"/>
      <c r="M22" s="115"/>
      <c r="N22" s="115"/>
      <c r="O22" s="115"/>
      <c r="P22" s="115"/>
      <c r="Q22" s="111"/>
    </row>
    <row r="23" customFormat="false" ht="12.75" hidden="false" customHeight="false" outlineLevel="0" collapsed="false">
      <c r="A23" s="113" t="s">
        <v>242</v>
      </c>
      <c r="B23" s="115" t="s">
        <v>486</v>
      </c>
      <c r="C23" s="115"/>
      <c r="D23" s="115"/>
      <c r="E23" s="115"/>
      <c r="F23" s="115"/>
      <c r="G23" s="115"/>
      <c r="H23" s="115"/>
      <c r="I23" s="115"/>
      <c r="J23" s="115"/>
      <c r="K23" s="115"/>
      <c r="L23" s="115"/>
      <c r="M23" s="115"/>
      <c r="N23" s="115"/>
      <c r="O23" s="115"/>
      <c r="P23" s="115"/>
      <c r="Q23" s="111"/>
    </row>
    <row r="24" customFormat="false" ht="12.75" hidden="false" customHeight="false" outlineLevel="0" collapsed="false">
      <c r="A24" s="113"/>
      <c r="B24" s="151" t="s">
        <v>700</v>
      </c>
      <c r="C24" s="151"/>
      <c r="D24" s="151"/>
      <c r="E24" s="151"/>
      <c r="F24" s="151"/>
      <c r="G24" s="151"/>
      <c r="H24" s="151"/>
      <c r="I24" s="117"/>
      <c r="J24" s="151" t="s">
        <v>701</v>
      </c>
      <c r="K24" s="151"/>
      <c r="L24" s="151"/>
      <c r="M24" s="151"/>
      <c r="N24" s="151"/>
      <c r="O24" s="151"/>
      <c r="P24" s="151"/>
      <c r="Q24" s="112"/>
    </row>
    <row r="25" customFormat="false" ht="12.75" hidden="false" customHeight="true" outlineLevel="0" collapsed="false">
      <c r="A25" s="113" t="s">
        <v>252</v>
      </c>
      <c r="B25" s="151" t="s">
        <v>702</v>
      </c>
      <c r="C25" s="151"/>
      <c r="D25" s="151"/>
      <c r="E25" s="117"/>
      <c r="F25" s="151" t="s">
        <v>703</v>
      </c>
      <c r="G25" s="151"/>
      <c r="H25" s="151"/>
      <c r="I25" s="112"/>
      <c r="J25" s="151" t="s">
        <v>702</v>
      </c>
      <c r="K25" s="151"/>
      <c r="L25" s="151"/>
      <c r="M25" s="117"/>
      <c r="N25" s="151" t="s">
        <v>703</v>
      </c>
      <c r="O25" s="151"/>
      <c r="P25" s="151"/>
      <c r="Q25" s="112"/>
    </row>
    <row r="26" customFormat="false" ht="12.75" hidden="false" customHeight="false" outlineLevel="0" collapsed="false">
      <c r="B26" s="112" t="s">
        <v>667</v>
      </c>
      <c r="C26" s="112" t="s">
        <v>668</v>
      </c>
      <c r="D26" s="112" t="s">
        <v>590</v>
      </c>
      <c r="F26" s="112" t="s">
        <v>667</v>
      </c>
      <c r="G26" s="112" t="s">
        <v>668</v>
      </c>
      <c r="H26" s="112" t="s">
        <v>590</v>
      </c>
      <c r="J26" s="112" t="s">
        <v>667</v>
      </c>
      <c r="K26" s="112" t="s">
        <v>668</v>
      </c>
      <c r="L26" s="112" t="s">
        <v>590</v>
      </c>
      <c r="N26" s="112" t="s">
        <v>667</v>
      </c>
      <c r="O26" s="112" t="s">
        <v>668</v>
      </c>
      <c r="P26" s="112" t="s">
        <v>590</v>
      </c>
      <c r="Q26" s="111"/>
    </row>
    <row r="27" customFormat="false" ht="12.75" hidden="false" customHeight="false" outlineLevel="0" collapsed="false">
      <c r="A27" s="144"/>
      <c r="B27" s="112" t="s">
        <v>669</v>
      </c>
      <c r="C27" s="112" t="s">
        <v>669</v>
      </c>
      <c r="D27" s="111"/>
      <c r="E27" s="261"/>
      <c r="F27" s="112" t="s">
        <v>669</v>
      </c>
      <c r="G27" s="112" t="s">
        <v>669</v>
      </c>
      <c r="H27" s="111"/>
      <c r="I27" s="112"/>
      <c r="J27" s="112" t="s">
        <v>669</v>
      </c>
      <c r="K27" s="112" t="s">
        <v>669</v>
      </c>
      <c r="L27" s="111"/>
      <c r="M27" s="261"/>
      <c r="N27" s="112" t="s">
        <v>669</v>
      </c>
      <c r="O27" s="112" t="s">
        <v>669</v>
      </c>
      <c r="P27" s="111"/>
      <c r="Q27" s="112"/>
    </row>
    <row r="28" customFormat="false" ht="12.75" hidden="false" customHeight="false" outlineLevel="0" collapsed="false">
      <c r="A28" s="144"/>
      <c r="B28" s="111"/>
      <c r="C28" s="111"/>
      <c r="D28" s="111"/>
      <c r="E28" s="111"/>
      <c r="F28" s="111"/>
      <c r="G28" s="111"/>
      <c r="H28" s="111"/>
      <c r="I28" s="111"/>
      <c r="J28" s="111"/>
      <c r="K28" s="111"/>
      <c r="L28" s="111"/>
      <c r="M28" s="111"/>
      <c r="N28" s="111"/>
      <c r="Q28" s="111"/>
    </row>
    <row r="29" s="169" customFormat="true" ht="12.75" hidden="false" customHeight="false" outlineLevel="0" collapsed="false">
      <c r="A29" s="119"/>
      <c r="B29" s="120" t="s">
        <v>269</v>
      </c>
      <c r="C29" s="120" t="s">
        <v>278</v>
      </c>
      <c r="D29" s="120" t="s">
        <v>279</v>
      </c>
      <c r="E29" s="120"/>
      <c r="F29" s="120" t="s">
        <v>267</v>
      </c>
      <c r="G29" s="120" t="s">
        <v>280</v>
      </c>
      <c r="H29" s="120" t="s">
        <v>268</v>
      </c>
      <c r="I29" s="120"/>
      <c r="J29" s="120" t="s">
        <v>281</v>
      </c>
      <c r="K29" s="120" t="s">
        <v>282</v>
      </c>
      <c r="L29" s="120" t="s">
        <v>283</v>
      </c>
      <c r="M29" s="120"/>
      <c r="N29" s="120" t="s">
        <v>284</v>
      </c>
      <c r="O29" s="120" t="s">
        <v>285</v>
      </c>
      <c r="P29" s="120" t="s">
        <v>591</v>
      </c>
      <c r="Q29" s="118"/>
    </row>
    <row r="30" customFormat="false" ht="12.75" hidden="false" customHeight="false" outlineLevel="0" collapsed="false">
      <c r="B30" s="261"/>
      <c r="C30" s="261"/>
      <c r="D30" s="261"/>
      <c r="E30" s="261"/>
      <c r="F30" s="261"/>
      <c r="G30" s="261"/>
      <c r="H30" s="261"/>
      <c r="I30" s="261"/>
      <c r="J30" s="261"/>
      <c r="K30" s="261"/>
      <c r="L30" s="261"/>
      <c r="M30" s="261"/>
      <c r="N30" s="261"/>
      <c r="O30" s="261"/>
      <c r="P30" s="261"/>
      <c r="Q30" s="111"/>
    </row>
    <row r="31" customFormat="false" ht="12.75" hidden="false" customHeight="false" outlineLevel="0" collapsed="false">
      <c r="A31" s="121" t="s">
        <v>299</v>
      </c>
      <c r="B31" s="112"/>
      <c r="C31" s="112"/>
      <c r="D31" s="112"/>
      <c r="E31" s="112"/>
      <c r="F31" s="112"/>
      <c r="G31" s="112"/>
      <c r="H31" s="112"/>
      <c r="I31" s="112"/>
      <c r="J31" s="112"/>
      <c r="K31" s="112"/>
      <c r="L31" s="112"/>
      <c r="M31" s="112"/>
      <c r="N31" s="112"/>
      <c r="O31" s="261"/>
      <c r="P31" s="261"/>
      <c r="Q31" s="111"/>
    </row>
    <row r="32" customFormat="false" ht="12.75" hidden="false" customHeight="false" outlineLevel="0" collapsed="false">
      <c r="A32" s="220" t="s">
        <v>399</v>
      </c>
      <c r="B32" s="118" t="n">
        <v>11.3</v>
      </c>
      <c r="C32" s="118" t="n">
        <v>1.6</v>
      </c>
      <c r="D32" s="118" t="n">
        <v>12.9</v>
      </c>
      <c r="E32" s="169"/>
      <c r="F32" s="118" t="n">
        <v>5.9</v>
      </c>
      <c r="G32" s="118" t="n">
        <v>9.4</v>
      </c>
      <c r="H32" s="118" t="n">
        <v>6.2</v>
      </c>
      <c r="I32" s="169"/>
      <c r="J32" s="118" t="n">
        <v>19.7</v>
      </c>
      <c r="K32" s="118" t="n">
        <v>1.7</v>
      </c>
      <c r="L32" s="118" t="n">
        <v>21.4</v>
      </c>
      <c r="M32" s="169"/>
      <c r="N32" s="118" t="n">
        <v>10.3</v>
      </c>
      <c r="O32" s="118" t="n">
        <v>9.8</v>
      </c>
      <c r="P32" s="118" t="n">
        <v>10.2</v>
      </c>
    </row>
    <row r="33" customFormat="false" ht="12.75" hidden="false" customHeight="false" outlineLevel="0" collapsed="false">
      <c r="A33" s="220" t="s">
        <v>400</v>
      </c>
      <c r="B33" s="118" t="n">
        <v>97.5</v>
      </c>
      <c r="C33" s="118" t="n">
        <v>19.2</v>
      </c>
      <c r="D33" s="118" t="n">
        <v>116.8</v>
      </c>
      <c r="E33" s="169"/>
      <c r="F33" s="118" t="n">
        <v>7.1</v>
      </c>
      <c r="G33" s="118" t="n">
        <v>9.4</v>
      </c>
      <c r="H33" s="118" t="n">
        <v>7.4</v>
      </c>
      <c r="I33" s="169"/>
      <c r="J33" s="118" t="n">
        <v>167.2</v>
      </c>
      <c r="K33" s="118" t="n">
        <v>17.6</v>
      </c>
      <c r="L33" s="118" t="n">
        <v>184.8</v>
      </c>
      <c r="M33" s="169"/>
      <c r="N33" s="118" t="n">
        <v>12.1</v>
      </c>
      <c r="O33" s="118" t="n">
        <v>8.7</v>
      </c>
      <c r="P33" s="118" t="n">
        <v>11.7</v>
      </c>
    </row>
    <row r="34" s="122" customFormat="true" ht="12.75" hidden="false" customHeight="false" outlineLevel="0" collapsed="false">
      <c r="A34" s="220" t="s">
        <v>401</v>
      </c>
      <c r="B34" s="118" t="n">
        <v>41.7</v>
      </c>
      <c r="C34" s="118" t="n">
        <v>10.1</v>
      </c>
      <c r="D34" s="118" t="n">
        <v>51.8</v>
      </c>
      <c r="E34" s="169"/>
      <c r="F34" s="118" t="n">
        <v>9.6</v>
      </c>
      <c r="G34" s="118" t="n">
        <v>20.1</v>
      </c>
      <c r="H34" s="118" t="n">
        <v>10.7</v>
      </c>
      <c r="I34" s="169"/>
      <c r="J34" s="118" t="n">
        <v>49.8</v>
      </c>
      <c r="K34" s="118" t="n">
        <v>1.4</v>
      </c>
      <c r="L34" s="118" t="n">
        <v>51.1</v>
      </c>
      <c r="M34" s="169"/>
      <c r="N34" s="118" t="n">
        <v>11.5</v>
      </c>
      <c r="O34" s="118" t="n">
        <v>2.7</v>
      </c>
      <c r="P34" s="118" t="n">
        <v>10.6</v>
      </c>
      <c r="U34" s="263"/>
      <c r="V34" s="263"/>
      <c r="W34" s="263"/>
      <c r="X34" s="263"/>
      <c r="Y34" s="263"/>
      <c r="Z34" s="263"/>
      <c r="AA34" s="263"/>
      <c r="AB34" s="263"/>
      <c r="AC34" s="263"/>
      <c r="AD34" s="263"/>
      <c r="AE34" s="263"/>
      <c r="AF34" s="263"/>
    </row>
    <row r="35" customFormat="false" ht="24.75" hidden="false" customHeight="true" outlineLevel="0" collapsed="false">
      <c r="A35" s="123" t="s">
        <v>293</v>
      </c>
      <c r="B35" s="118" t="n">
        <v>150.6</v>
      </c>
      <c r="C35" s="118" t="n">
        <v>30.9</v>
      </c>
      <c r="D35" s="118" t="n">
        <v>181.5</v>
      </c>
      <c r="E35" s="169"/>
      <c r="F35" s="118" t="n">
        <v>7.5</v>
      </c>
      <c r="G35" s="118" t="n">
        <v>11.4</v>
      </c>
      <c r="H35" s="118" t="n">
        <v>8</v>
      </c>
      <c r="I35" s="169"/>
      <c r="J35" s="118" t="n">
        <v>236.7</v>
      </c>
      <c r="K35" s="118" t="n">
        <v>20.6</v>
      </c>
      <c r="L35" s="118" t="n">
        <v>257.3</v>
      </c>
      <c r="M35" s="169"/>
      <c r="N35" s="118" t="n">
        <v>11.8</v>
      </c>
      <c r="O35" s="118" t="n">
        <v>7.6</v>
      </c>
      <c r="P35" s="118" t="n">
        <v>11.3</v>
      </c>
    </row>
    <row r="36" customFormat="false" ht="12.75" hidden="false" customHeight="false" outlineLevel="0" collapsed="false">
      <c r="A36" s="126"/>
      <c r="B36" s="118"/>
      <c r="C36" s="118"/>
      <c r="D36" s="118"/>
      <c r="E36" s="169"/>
      <c r="F36" s="118"/>
      <c r="G36" s="118"/>
      <c r="H36" s="118"/>
      <c r="I36" s="169"/>
      <c r="J36" s="118"/>
      <c r="K36" s="118"/>
      <c r="L36" s="118"/>
      <c r="M36" s="169"/>
      <c r="N36" s="118"/>
      <c r="O36" s="118"/>
      <c r="P36" s="118"/>
    </row>
    <row r="37" customFormat="false" ht="12.75" hidden="false" customHeight="false" outlineLevel="0" collapsed="false">
      <c r="A37" s="158" t="s">
        <v>253</v>
      </c>
      <c r="B37" s="118"/>
      <c r="C37" s="118"/>
      <c r="D37" s="118"/>
      <c r="E37" s="169"/>
      <c r="F37" s="118"/>
      <c r="G37" s="118"/>
      <c r="H37" s="118"/>
      <c r="I37" s="169"/>
      <c r="J37" s="118"/>
      <c r="K37" s="118"/>
      <c r="L37" s="118"/>
      <c r="M37" s="169"/>
      <c r="N37" s="118"/>
      <c r="O37" s="118"/>
      <c r="P37" s="118"/>
    </row>
    <row r="38" customFormat="false" ht="12.75" hidden="false" customHeight="false" outlineLevel="0" collapsed="false">
      <c r="A38" s="126" t="s">
        <v>296</v>
      </c>
      <c r="B38" s="118" t="n">
        <v>143.4</v>
      </c>
      <c r="C38" s="118" t="n">
        <v>30.5</v>
      </c>
      <c r="D38" s="118" t="n">
        <v>173.8</v>
      </c>
      <c r="E38" s="169"/>
      <c r="F38" s="118" t="n">
        <v>7.3</v>
      </c>
      <c r="G38" s="118" t="n">
        <v>11.3</v>
      </c>
      <c r="H38" s="118" t="n">
        <v>7.8</v>
      </c>
      <c r="I38" s="169"/>
      <c r="J38" s="118" t="n">
        <v>229.7</v>
      </c>
      <c r="K38" s="118" t="n">
        <v>20.6</v>
      </c>
      <c r="L38" s="118" t="n">
        <v>250.3</v>
      </c>
      <c r="M38" s="169"/>
      <c r="N38" s="118" t="n">
        <v>11.7</v>
      </c>
      <c r="O38" s="118" t="n">
        <v>7.7</v>
      </c>
      <c r="P38" s="118" t="n">
        <v>11.2</v>
      </c>
    </row>
    <row r="39" customFormat="false" ht="12.75" hidden="false" customHeight="false" outlineLevel="0" collapsed="false">
      <c r="A39" s="111" t="s">
        <v>297</v>
      </c>
      <c r="B39" s="118" t="n">
        <v>141.1</v>
      </c>
      <c r="C39" s="118" t="n">
        <v>30.5</v>
      </c>
      <c r="D39" s="118" t="n">
        <v>171.5</v>
      </c>
      <c r="E39" s="169"/>
      <c r="F39" s="118" t="n">
        <v>7.4</v>
      </c>
      <c r="G39" s="118" t="n">
        <v>11.4</v>
      </c>
      <c r="H39" s="118" t="n">
        <v>7.9</v>
      </c>
      <c r="I39" s="169"/>
      <c r="J39" s="118" t="n">
        <v>225.4</v>
      </c>
      <c r="K39" s="118" t="n">
        <v>20.6</v>
      </c>
      <c r="L39" s="118" t="n">
        <v>246</v>
      </c>
      <c r="M39" s="169"/>
      <c r="N39" s="118" t="n">
        <v>11.8</v>
      </c>
      <c r="O39" s="118" t="n">
        <v>7.7</v>
      </c>
      <c r="P39" s="118" t="n">
        <v>11.3</v>
      </c>
    </row>
    <row r="40" customFormat="false" ht="12.75" hidden="false" customHeight="false" outlineLevel="0" collapsed="false">
      <c r="A40" s="220"/>
      <c r="B40" s="118"/>
      <c r="C40" s="118"/>
      <c r="D40" s="118"/>
      <c r="E40" s="169"/>
      <c r="F40" s="118"/>
      <c r="G40" s="118"/>
      <c r="H40" s="118"/>
      <c r="I40" s="169"/>
      <c r="J40" s="118"/>
      <c r="K40" s="118"/>
      <c r="L40" s="118"/>
      <c r="M40" s="169"/>
      <c r="N40" s="118"/>
      <c r="O40" s="118"/>
      <c r="P40" s="118"/>
    </row>
    <row r="41" customFormat="false" ht="12.75" hidden="false" customHeight="false" outlineLevel="0" collapsed="false">
      <c r="A41" s="121" t="s">
        <v>300</v>
      </c>
      <c r="B41" s="118"/>
      <c r="C41" s="118"/>
      <c r="D41" s="118"/>
      <c r="E41" s="169"/>
      <c r="F41" s="118"/>
      <c r="G41" s="118"/>
      <c r="H41" s="118"/>
      <c r="I41" s="169"/>
      <c r="J41" s="118"/>
      <c r="K41" s="118"/>
      <c r="L41" s="118"/>
      <c r="M41" s="169"/>
      <c r="N41" s="118"/>
      <c r="O41" s="118"/>
      <c r="P41" s="118"/>
    </row>
    <row r="42" customFormat="false" ht="12.75" hidden="false" customHeight="false" outlineLevel="0" collapsed="false">
      <c r="A42" s="220" t="s">
        <v>399</v>
      </c>
      <c r="B42" s="118" t="n">
        <v>21</v>
      </c>
      <c r="C42" s="118" t="n">
        <v>1.6</v>
      </c>
      <c r="D42" s="118" t="n">
        <v>22.6</v>
      </c>
      <c r="E42" s="169"/>
      <c r="F42" s="118" t="n">
        <v>11.3</v>
      </c>
      <c r="G42" s="118" t="n">
        <v>8.7</v>
      </c>
      <c r="H42" s="118" t="n">
        <v>11.1</v>
      </c>
      <c r="I42" s="169"/>
      <c r="J42" s="118" t="n">
        <v>11.6</v>
      </c>
      <c r="K42" s="118" t="n">
        <v>0.5</v>
      </c>
      <c r="L42" s="118" t="n">
        <v>12.1</v>
      </c>
      <c r="M42" s="169"/>
      <c r="N42" s="118" t="n">
        <v>6.3</v>
      </c>
      <c r="O42" s="118" t="n">
        <v>2.6</v>
      </c>
      <c r="P42" s="118" t="n">
        <v>5.9</v>
      </c>
    </row>
    <row r="43" s="122" customFormat="true" ht="12.75" hidden="false" customHeight="false" outlineLevel="0" collapsed="false">
      <c r="A43" s="220" t="s">
        <v>400</v>
      </c>
      <c r="B43" s="118" t="n">
        <v>169.1</v>
      </c>
      <c r="C43" s="118" t="n">
        <v>27</v>
      </c>
      <c r="D43" s="118" t="n">
        <v>196.1</v>
      </c>
      <c r="E43" s="169"/>
      <c r="F43" s="118" t="n">
        <v>13.9</v>
      </c>
      <c r="G43" s="118" t="n">
        <v>12.9</v>
      </c>
      <c r="H43" s="118" t="n">
        <v>13.8</v>
      </c>
      <c r="I43" s="169"/>
      <c r="J43" s="118" t="n">
        <v>144.2</v>
      </c>
      <c r="K43" s="118" t="n">
        <v>22.7</v>
      </c>
      <c r="L43" s="118" t="n">
        <v>166.9</v>
      </c>
      <c r="M43" s="169"/>
      <c r="N43" s="118" t="n">
        <v>11.9</v>
      </c>
      <c r="O43" s="118" t="n">
        <v>10.9</v>
      </c>
      <c r="P43" s="118" t="n">
        <v>11.7</v>
      </c>
      <c r="U43" s="263"/>
      <c r="V43" s="263"/>
      <c r="W43" s="263"/>
      <c r="X43" s="263"/>
      <c r="Y43" s="263"/>
      <c r="Z43" s="263"/>
      <c r="AA43" s="263"/>
      <c r="AB43" s="263"/>
      <c r="AC43" s="263"/>
      <c r="AD43" s="263"/>
      <c r="AE43" s="263"/>
      <c r="AF43" s="263"/>
    </row>
    <row r="44" customFormat="false" ht="12.75" hidden="false" customHeight="false" outlineLevel="0" collapsed="false">
      <c r="A44" s="220" t="s">
        <v>401</v>
      </c>
      <c r="B44" s="118" t="n">
        <v>47.8</v>
      </c>
      <c r="C44" s="118" t="n">
        <v>6.2</v>
      </c>
      <c r="D44" s="118" t="n">
        <v>54.1</v>
      </c>
      <c r="E44" s="169"/>
      <c r="F44" s="118" t="n">
        <v>12.3</v>
      </c>
      <c r="G44" s="118" t="n">
        <v>14.4</v>
      </c>
      <c r="H44" s="118" t="n">
        <v>12.5</v>
      </c>
      <c r="I44" s="169"/>
      <c r="J44" s="118" t="n">
        <v>41.5</v>
      </c>
      <c r="K44" s="118" t="n">
        <v>1.4</v>
      </c>
      <c r="L44" s="118" t="n">
        <v>42.9</v>
      </c>
      <c r="M44" s="169"/>
      <c r="N44" s="118" t="n">
        <v>10.7</v>
      </c>
      <c r="O44" s="118" t="n">
        <v>3.3</v>
      </c>
      <c r="P44" s="118" t="n">
        <v>9.9</v>
      </c>
    </row>
    <row r="45" customFormat="false" ht="24.75" hidden="false" customHeight="true" outlineLevel="0" collapsed="false">
      <c r="A45" s="123" t="s">
        <v>293</v>
      </c>
      <c r="B45" s="118" t="n">
        <v>237.9</v>
      </c>
      <c r="C45" s="118" t="n">
        <v>34.8</v>
      </c>
      <c r="D45" s="118" t="n">
        <v>272.8</v>
      </c>
      <c r="E45" s="169"/>
      <c r="F45" s="118" t="n">
        <v>13.3</v>
      </c>
      <c r="G45" s="118" t="n">
        <v>12.9</v>
      </c>
      <c r="H45" s="118" t="n">
        <v>13.3</v>
      </c>
      <c r="I45" s="169"/>
      <c r="J45" s="118" t="n">
        <v>197.3</v>
      </c>
      <c r="K45" s="118" t="n">
        <v>24.6</v>
      </c>
      <c r="L45" s="118" t="n">
        <v>221.9</v>
      </c>
      <c r="M45" s="169"/>
      <c r="N45" s="118" t="n">
        <v>11</v>
      </c>
      <c r="O45" s="118" t="n">
        <v>9.1</v>
      </c>
      <c r="P45" s="118" t="n">
        <v>10.8</v>
      </c>
      <c r="Q45" s="111"/>
      <c r="R45" s="111"/>
      <c r="S45" s="111"/>
      <c r="T45" s="111"/>
      <c r="U45" s="111"/>
      <c r="V45" s="111"/>
      <c r="W45" s="111"/>
      <c r="X45" s="111"/>
      <c r="Y45" s="111"/>
      <c r="Z45" s="111"/>
      <c r="AA45" s="111"/>
      <c r="AB45" s="111"/>
      <c r="AC45" s="111"/>
      <c r="AD45" s="111"/>
      <c r="AE45" s="111"/>
      <c r="AF45" s="111"/>
    </row>
    <row r="46" customFormat="false" ht="12.75" hidden="false" customHeight="false" outlineLevel="0" collapsed="false">
      <c r="A46" s="126"/>
      <c r="B46" s="118"/>
      <c r="C46" s="118"/>
      <c r="D46" s="118"/>
      <c r="E46" s="169"/>
      <c r="F46" s="118"/>
      <c r="G46" s="118"/>
      <c r="H46" s="118"/>
      <c r="I46" s="169"/>
      <c r="J46" s="118"/>
      <c r="K46" s="118"/>
      <c r="L46" s="118"/>
      <c r="M46" s="169"/>
      <c r="N46" s="118"/>
      <c r="O46" s="118"/>
      <c r="P46" s="118"/>
      <c r="Q46" s="111"/>
      <c r="R46" s="111"/>
      <c r="S46" s="111"/>
      <c r="T46" s="111"/>
      <c r="U46" s="111"/>
      <c r="V46" s="111"/>
      <c r="W46" s="111"/>
      <c r="X46" s="111"/>
      <c r="Y46" s="111"/>
      <c r="Z46" s="111"/>
      <c r="AA46" s="111"/>
      <c r="AB46" s="111"/>
      <c r="AC46" s="111"/>
      <c r="AD46" s="111"/>
      <c r="AE46" s="111"/>
      <c r="AF46" s="111"/>
    </row>
    <row r="47" customFormat="false" ht="12.75" hidden="false" customHeight="false" outlineLevel="0" collapsed="false">
      <c r="A47" s="158" t="s">
        <v>253</v>
      </c>
      <c r="B47" s="118"/>
      <c r="C47" s="118"/>
      <c r="D47" s="118"/>
      <c r="E47" s="169"/>
      <c r="F47" s="118"/>
      <c r="G47" s="118"/>
      <c r="H47" s="118"/>
      <c r="I47" s="169"/>
      <c r="J47" s="118"/>
      <c r="K47" s="118"/>
      <c r="L47" s="118"/>
      <c r="M47" s="169"/>
      <c r="N47" s="118"/>
      <c r="O47" s="118"/>
      <c r="P47" s="118"/>
      <c r="Q47" s="111"/>
      <c r="R47" s="111"/>
      <c r="S47" s="111"/>
      <c r="T47" s="111"/>
      <c r="U47" s="111"/>
      <c r="V47" s="111"/>
      <c r="W47" s="111"/>
      <c r="X47" s="111"/>
      <c r="Y47" s="111"/>
      <c r="Z47" s="111"/>
      <c r="AA47" s="111"/>
      <c r="AB47" s="111"/>
      <c r="AC47" s="111"/>
      <c r="AD47" s="111"/>
      <c r="AE47" s="111"/>
      <c r="AF47" s="111"/>
    </row>
    <row r="48" customFormat="false" ht="12.75" hidden="false" customHeight="false" outlineLevel="0" collapsed="false">
      <c r="A48" s="126" t="s">
        <v>296</v>
      </c>
      <c r="B48" s="118" t="n">
        <v>233.4</v>
      </c>
      <c r="C48" s="118" t="n">
        <v>34.8</v>
      </c>
      <c r="D48" s="118" t="n">
        <v>268.3</v>
      </c>
      <c r="E48" s="169"/>
      <c r="F48" s="118" t="n">
        <v>13.3</v>
      </c>
      <c r="G48" s="118" t="n">
        <v>13</v>
      </c>
      <c r="H48" s="118" t="n">
        <v>13.2</v>
      </c>
      <c r="I48" s="169"/>
      <c r="J48" s="118" t="n">
        <v>195.4</v>
      </c>
      <c r="K48" s="118" t="n">
        <v>24.6</v>
      </c>
      <c r="L48" s="118" t="n">
        <v>220</v>
      </c>
      <c r="M48" s="169"/>
      <c r="N48" s="118" t="n">
        <v>11.1</v>
      </c>
      <c r="O48" s="118" t="n">
        <v>9.2</v>
      </c>
      <c r="P48" s="118" t="n">
        <v>10.8</v>
      </c>
      <c r="Q48" s="111"/>
      <c r="R48" s="111"/>
      <c r="S48" s="111"/>
      <c r="T48" s="111"/>
      <c r="U48" s="111"/>
      <c r="V48" s="111"/>
      <c r="W48" s="111"/>
      <c r="X48" s="111"/>
      <c r="Y48" s="111"/>
      <c r="Z48" s="111"/>
      <c r="AA48" s="111"/>
      <c r="AB48" s="111"/>
      <c r="AC48" s="111"/>
      <c r="AD48" s="111"/>
      <c r="AE48" s="111"/>
      <c r="AF48" s="111"/>
    </row>
    <row r="49" customFormat="false" ht="12.75" hidden="false" customHeight="false" outlineLevel="0" collapsed="false">
      <c r="A49" s="111" t="s">
        <v>297</v>
      </c>
      <c r="B49" s="118" t="n">
        <v>229.3</v>
      </c>
      <c r="C49" s="118" t="n">
        <v>34.8</v>
      </c>
      <c r="D49" s="118" t="n">
        <v>264.2</v>
      </c>
      <c r="E49" s="169"/>
      <c r="F49" s="118" t="n">
        <v>13.4</v>
      </c>
      <c r="G49" s="118" t="n">
        <v>13.2</v>
      </c>
      <c r="H49" s="118" t="n">
        <v>13.4</v>
      </c>
      <c r="I49" s="169"/>
      <c r="J49" s="118" t="n">
        <v>190.3</v>
      </c>
      <c r="K49" s="118" t="n">
        <v>24.6</v>
      </c>
      <c r="L49" s="118" t="n">
        <v>214.9</v>
      </c>
      <c r="M49" s="169"/>
      <c r="N49" s="118" t="n">
        <v>11.2</v>
      </c>
      <c r="O49" s="118" t="n">
        <v>9.3</v>
      </c>
      <c r="P49" s="118" t="n">
        <v>10.9</v>
      </c>
      <c r="Q49" s="111"/>
      <c r="R49" s="111"/>
      <c r="S49" s="111"/>
      <c r="T49" s="111"/>
      <c r="U49" s="111"/>
      <c r="V49" s="111"/>
      <c r="W49" s="111"/>
      <c r="X49" s="111"/>
      <c r="Y49" s="111"/>
      <c r="Z49" s="111"/>
      <c r="AA49" s="111"/>
      <c r="AB49" s="111"/>
      <c r="AC49" s="111"/>
      <c r="AD49" s="111"/>
      <c r="AE49" s="111"/>
      <c r="AF49" s="111"/>
    </row>
    <row r="50" customFormat="false" ht="12.75" hidden="false" customHeight="false" outlineLevel="0" collapsed="false">
      <c r="A50" s="309"/>
      <c r="B50" s="118"/>
      <c r="C50" s="118"/>
      <c r="D50" s="118"/>
      <c r="E50" s="169"/>
      <c r="F50" s="118"/>
      <c r="G50" s="118"/>
      <c r="H50" s="118"/>
      <c r="I50" s="169"/>
      <c r="J50" s="118"/>
      <c r="K50" s="118"/>
      <c r="L50" s="118"/>
      <c r="M50" s="169"/>
      <c r="N50" s="118"/>
      <c r="O50" s="118"/>
      <c r="P50" s="118"/>
      <c r="Q50" s="111"/>
      <c r="R50" s="111"/>
      <c r="S50" s="111"/>
      <c r="T50" s="111"/>
      <c r="U50" s="111"/>
      <c r="V50" s="111"/>
      <c r="W50" s="111"/>
      <c r="X50" s="111"/>
      <c r="Y50" s="111"/>
      <c r="Z50" s="111"/>
      <c r="AA50" s="111"/>
      <c r="AB50" s="111"/>
      <c r="AC50" s="111"/>
      <c r="AD50" s="111"/>
      <c r="AE50" s="111"/>
      <c r="AF50" s="111"/>
    </row>
    <row r="51" customFormat="false" ht="12.75" hidden="false" customHeight="false" outlineLevel="0" collapsed="false">
      <c r="A51" s="123"/>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row>
    <row r="52" customFormat="false" ht="12.75" hidden="false" customHeight="fals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row>
    <row r="53" customFormat="false" ht="12.75" hidden="false" customHeight="false" outlineLevel="0" collapsed="false">
      <c r="A53" s="12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row>
    <row r="54" customFormat="false" ht="12.75" hidden="false" customHeight="false" outlineLevel="0" collapsed="false">
      <c r="A54" s="111"/>
      <c r="B54" s="126"/>
      <c r="C54" s="126"/>
      <c r="D54" s="126"/>
      <c r="E54" s="126"/>
      <c r="F54" s="126"/>
      <c r="G54" s="126"/>
      <c r="H54" s="126"/>
      <c r="I54" s="126"/>
      <c r="J54" s="126"/>
      <c r="K54" s="126"/>
      <c r="L54" s="126"/>
      <c r="M54" s="126"/>
      <c r="N54" s="126"/>
      <c r="O54" s="111"/>
      <c r="P54" s="111"/>
      <c r="Q54" s="111"/>
      <c r="R54" s="111"/>
      <c r="S54" s="111"/>
      <c r="T54" s="111"/>
      <c r="U54" s="111"/>
      <c r="V54" s="111"/>
      <c r="W54" s="111"/>
      <c r="X54" s="111"/>
      <c r="Y54" s="111"/>
      <c r="Z54" s="111"/>
      <c r="AA54" s="111"/>
      <c r="AB54" s="111"/>
      <c r="AC54" s="111"/>
      <c r="AD54" s="111"/>
      <c r="AE54" s="111"/>
      <c r="AF54" s="111"/>
    </row>
    <row r="55" customFormat="false" ht="12.75" hidden="false" customHeight="false" outlineLevel="0" collapsed="false">
      <c r="A55" s="111"/>
      <c r="B55" s="126"/>
      <c r="C55" s="126"/>
      <c r="D55" s="126"/>
      <c r="E55" s="126"/>
      <c r="F55" s="126"/>
      <c r="G55" s="126"/>
      <c r="H55" s="126"/>
      <c r="I55" s="126"/>
      <c r="J55" s="126"/>
      <c r="K55" s="126"/>
      <c r="L55" s="126"/>
      <c r="M55" s="126"/>
      <c r="N55" s="126"/>
      <c r="O55" s="111"/>
      <c r="P55" s="111"/>
      <c r="Q55" s="111"/>
      <c r="R55" s="111"/>
      <c r="S55" s="111"/>
      <c r="T55" s="111"/>
      <c r="U55" s="111"/>
      <c r="V55" s="111"/>
      <c r="W55" s="111"/>
      <c r="X55" s="111"/>
      <c r="Y55" s="111"/>
      <c r="Z55" s="111"/>
      <c r="AA55" s="111"/>
      <c r="AB55" s="111"/>
      <c r="AC55" s="111"/>
      <c r="AD55" s="111"/>
      <c r="AE55" s="111"/>
      <c r="AF55" s="111"/>
    </row>
    <row r="56" customFormat="false" ht="12.75" hidden="false" customHeight="false" outlineLevel="0" collapsed="false">
      <c r="A56" s="111"/>
      <c r="B56" s="126"/>
      <c r="C56" s="126"/>
      <c r="D56" s="126"/>
      <c r="E56" s="126"/>
      <c r="F56" s="126"/>
      <c r="G56" s="126"/>
      <c r="H56" s="126"/>
      <c r="I56" s="126"/>
      <c r="J56" s="126"/>
      <c r="K56" s="126"/>
      <c r="L56" s="126"/>
      <c r="M56" s="126"/>
      <c r="N56" s="126"/>
      <c r="O56" s="111"/>
      <c r="P56" s="111"/>
      <c r="Q56" s="111"/>
      <c r="R56" s="111"/>
      <c r="S56" s="111"/>
      <c r="T56" s="111"/>
      <c r="U56" s="111"/>
      <c r="V56" s="111"/>
      <c r="W56" s="111"/>
      <c r="X56" s="111"/>
      <c r="Y56" s="111"/>
      <c r="Z56" s="111"/>
      <c r="AA56" s="111"/>
      <c r="AB56" s="111"/>
      <c r="AC56" s="111"/>
      <c r="AD56" s="111"/>
      <c r="AE56" s="111"/>
      <c r="AF56" s="111"/>
    </row>
    <row r="57" customFormat="false" ht="12.75" hidden="false" customHeight="fals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row>
    <row r="58" customFormat="false" ht="12.75" hidden="false" customHeight="fals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row>
    <row r="59" customFormat="false" ht="12.75" hidden="false" customHeight="fals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row>
    <row r="60" customFormat="false" ht="12.75" hidden="false" customHeight="fals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row>
    <row r="61" s="266" customFormat="true" ht="20.25" hidden="false" customHeight="tru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row>
    <row r="62" customFormat="false" ht="12.75" hidden="false" customHeight="fals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row>
    <row r="63" customFormat="false" ht="12.75" hidden="false" customHeight="fals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row>
    <row r="64" customFormat="false" ht="12.75" hidden="false" customHeight="fals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row>
    <row r="65" customFormat="false" ht="12.75" hidden="false" customHeight="fals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row>
    <row r="66" customFormat="false" ht="12.75" hidden="false" customHeight="fals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row>
    <row r="67" customFormat="false" ht="12.75" hidden="false" customHeight="fals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0"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5</v>
      </c>
      <c r="B1" s="323" t="s">
        <v>706</v>
      </c>
    </row>
    <row r="2" customFormat="false" ht="12.75" hidden="false" customHeight="false" outlineLevel="0" collapsed="false">
      <c r="A2" s="114" t="s">
        <v>270</v>
      </c>
      <c r="B2" s="115" t="s">
        <v>552</v>
      </c>
      <c r="C2" s="115"/>
      <c r="D2" s="115"/>
      <c r="E2" s="115"/>
      <c r="F2" s="115"/>
      <c r="G2" s="166"/>
      <c r="H2" s="115"/>
      <c r="I2" s="115"/>
      <c r="J2" s="115"/>
    </row>
    <row r="3" customFormat="false" ht="12.75" hidden="false" customHeight="false" outlineLevel="0" collapsed="false">
      <c r="A3" s="113" t="s">
        <v>242</v>
      </c>
      <c r="B3" s="115" t="s">
        <v>243</v>
      </c>
      <c r="C3" s="115"/>
      <c r="D3" s="115"/>
      <c r="E3" s="115"/>
      <c r="F3" s="115"/>
      <c r="G3" s="267"/>
      <c r="H3" s="324" t="s">
        <v>707</v>
      </c>
      <c r="I3" s="324"/>
      <c r="J3" s="324"/>
    </row>
    <row r="4" customFormat="false" ht="12.75" hidden="false" customHeight="false" outlineLevel="0" collapsed="false">
      <c r="A4" s="113"/>
      <c r="B4" s="115" t="s">
        <v>708</v>
      </c>
      <c r="C4" s="115"/>
      <c r="D4" s="115"/>
      <c r="E4" s="115"/>
      <c r="F4" s="115"/>
      <c r="G4" s="267"/>
      <c r="H4" s="325" t="s">
        <v>709</v>
      </c>
      <c r="I4" s="325"/>
      <c r="J4" s="325"/>
    </row>
    <row r="5" customFormat="false" ht="12.75" hidden="false" customHeight="false" outlineLevel="0" collapsed="false">
      <c r="A5" s="113" t="s">
        <v>252</v>
      </c>
      <c r="B5" s="161" t="s">
        <v>710</v>
      </c>
      <c r="C5" s="161"/>
      <c r="D5" s="161"/>
      <c r="E5" s="116" t="s">
        <v>253</v>
      </c>
      <c r="F5" s="116"/>
      <c r="G5" s="166"/>
      <c r="H5" s="271"/>
    </row>
    <row r="6" customFormat="false" ht="12.75" hidden="false" customHeight="false" outlineLevel="0" collapsed="false">
      <c r="A6" s="113"/>
      <c r="B6" s="112"/>
      <c r="C6" s="112"/>
      <c r="D6" s="112"/>
      <c r="E6" s="112" t="s">
        <v>711</v>
      </c>
      <c r="F6" s="112"/>
      <c r="G6" s="112"/>
      <c r="H6" s="175"/>
    </row>
    <row r="7" customFormat="false" ht="12.75" hidden="false" customHeight="false" outlineLevel="0" collapsed="false">
      <c r="A7" s="113"/>
      <c r="B7" s="112" t="s">
        <v>667</v>
      </c>
      <c r="C7" s="112" t="s">
        <v>668</v>
      </c>
      <c r="D7" s="112" t="s">
        <v>590</v>
      </c>
      <c r="E7" s="112" t="s">
        <v>667</v>
      </c>
      <c r="F7" s="112" t="s">
        <v>668</v>
      </c>
      <c r="G7" s="112" t="s">
        <v>590</v>
      </c>
      <c r="H7" s="112" t="s">
        <v>667</v>
      </c>
      <c r="I7" s="112" t="s">
        <v>668</v>
      </c>
      <c r="J7" s="112" t="s">
        <v>590</v>
      </c>
    </row>
    <row r="8" customFormat="false" ht="12.75" hidden="false" customHeight="false" outlineLevel="0" collapsed="false">
      <c r="A8" s="113"/>
      <c r="B8" s="112" t="s">
        <v>669</v>
      </c>
      <c r="C8" s="112" t="s">
        <v>669</v>
      </c>
      <c r="D8" s="111"/>
      <c r="E8" s="112" t="s">
        <v>669</v>
      </c>
      <c r="F8" s="112" t="s">
        <v>669</v>
      </c>
      <c r="G8" s="111"/>
      <c r="H8" s="112" t="s">
        <v>669</v>
      </c>
      <c r="I8" s="112" t="s">
        <v>669</v>
      </c>
      <c r="J8" s="111"/>
    </row>
    <row r="9" customFormat="false" ht="12.75" hidden="false" customHeight="false" outlineLevel="0" collapsed="false">
      <c r="A9" s="113"/>
      <c r="B9" s="112"/>
      <c r="C9" s="112"/>
      <c r="D9" s="112"/>
      <c r="E9" s="261"/>
      <c r="F9" s="261"/>
      <c r="G9" s="271"/>
    </row>
    <row r="10" s="169" customFormat="true" ht="12.75" hidden="false" customHeight="false" outlineLevel="0" collapsed="false">
      <c r="A10" s="119"/>
      <c r="B10" s="120" t="s">
        <v>269</v>
      </c>
      <c r="C10" s="120" t="s">
        <v>278</v>
      </c>
      <c r="D10" s="120" t="s">
        <v>279</v>
      </c>
      <c r="E10" s="120" t="s">
        <v>267</v>
      </c>
      <c r="F10" s="120" t="s">
        <v>280</v>
      </c>
      <c r="G10" s="120" t="s">
        <v>268</v>
      </c>
      <c r="H10" s="120" t="s">
        <v>281</v>
      </c>
      <c r="I10" s="120" t="s">
        <v>282</v>
      </c>
      <c r="J10" s="120" t="s">
        <v>283</v>
      </c>
    </row>
    <row r="11" customFormat="false" ht="12.75" hidden="false" customHeight="false" outlineLevel="0" collapsed="false">
      <c r="A11" s="111"/>
      <c r="B11" s="111"/>
      <c r="C11" s="111"/>
      <c r="D11" s="111"/>
    </row>
    <row r="12" customFormat="false" ht="12.75" hidden="false" customHeight="false" outlineLevel="0" collapsed="false">
      <c r="A12" s="121" t="s">
        <v>286</v>
      </c>
      <c r="B12" s="111"/>
      <c r="C12" s="111"/>
      <c r="D12" s="111"/>
    </row>
    <row r="13" customFormat="false" ht="12.75" hidden="false" customHeight="false" outlineLevel="0" collapsed="false">
      <c r="A13" s="220" t="s">
        <v>399</v>
      </c>
      <c r="B13" s="118" t="n">
        <v>94</v>
      </c>
      <c r="C13" s="118" t="n">
        <v>12.9</v>
      </c>
      <c r="D13" s="118" t="n">
        <v>106.9</v>
      </c>
      <c r="E13" s="118" t="n">
        <v>6.9</v>
      </c>
      <c r="F13" s="118" t="n">
        <v>2.9</v>
      </c>
      <c r="G13" s="118" t="n">
        <v>9.8</v>
      </c>
      <c r="H13" s="118" t="n">
        <v>10.8</v>
      </c>
      <c r="I13" s="118" t="n">
        <v>20.7</v>
      </c>
      <c r="J13" s="118" t="n">
        <v>12</v>
      </c>
    </row>
    <row r="14" customFormat="false" ht="12.75" hidden="false" customHeight="false" outlineLevel="0" collapsed="false">
      <c r="A14" s="220" t="s">
        <v>400</v>
      </c>
      <c r="B14" s="118" t="n">
        <v>121.1</v>
      </c>
      <c r="C14" s="118" t="n">
        <v>63.3</v>
      </c>
      <c r="D14" s="118" t="n">
        <v>184.4</v>
      </c>
      <c r="E14" s="118" t="n">
        <v>39.9</v>
      </c>
      <c r="F14" s="118" t="n">
        <v>24.9</v>
      </c>
      <c r="G14" s="118" t="n">
        <v>64.8</v>
      </c>
      <c r="H14" s="118" t="n">
        <v>29.1</v>
      </c>
      <c r="I14" s="118" t="n">
        <v>31.7</v>
      </c>
      <c r="J14" s="118" t="n">
        <v>30</v>
      </c>
    </row>
    <row r="15" customFormat="false" ht="12.75" hidden="false" customHeight="false" outlineLevel="0" collapsed="false">
      <c r="A15" s="220" t="s">
        <v>401</v>
      </c>
      <c r="B15" s="118" t="n">
        <v>26.7</v>
      </c>
      <c r="C15" s="118" t="n">
        <v>3.6</v>
      </c>
      <c r="D15" s="118" t="n">
        <v>30.3</v>
      </c>
      <c r="E15" s="118" t="n">
        <v>11.2</v>
      </c>
      <c r="F15" s="118" t="n">
        <v>1.8</v>
      </c>
      <c r="G15" s="118" t="n">
        <v>12.9</v>
      </c>
      <c r="H15" s="118" t="n">
        <v>39.7</v>
      </c>
      <c r="I15" s="118" t="n">
        <v>61.2</v>
      </c>
      <c r="J15" s="118" t="n">
        <v>42.4</v>
      </c>
    </row>
    <row r="16" s="122" customFormat="true" ht="21.95" hidden="false" customHeight="true" outlineLevel="0" collapsed="false">
      <c r="A16" s="123" t="s">
        <v>293</v>
      </c>
      <c r="B16" s="118" t="n">
        <v>241.9</v>
      </c>
      <c r="C16" s="118" t="n">
        <v>79.8</v>
      </c>
      <c r="D16" s="118" t="n">
        <v>321.7</v>
      </c>
      <c r="E16" s="118" t="n">
        <v>57.9</v>
      </c>
      <c r="F16" s="118" t="n">
        <v>29.6</v>
      </c>
      <c r="G16" s="118" t="n">
        <v>87.5</v>
      </c>
      <c r="H16" s="118" t="n">
        <v>23.2</v>
      </c>
      <c r="I16" s="118" t="n">
        <v>31.3</v>
      </c>
      <c r="J16" s="118" t="n">
        <v>25.2</v>
      </c>
      <c r="K16" s="244"/>
      <c r="L16" s="244"/>
      <c r="M16" s="244"/>
      <c r="N16" s="244"/>
      <c r="O16" s="244"/>
      <c r="P16" s="244"/>
    </row>
    <row r="17" customFormat="false" ht="12.75" hidden="false" customHeight="false" outlineLevel="0" collapsed="false">
      <c r="A17" s="126"/>
      <c r="B17" s="169"/>
      <c r="C17" s="169"/>
      <c r="D17" s="169"/>
      <c r="E17" s="169"/>
      <c r="F17" s="169"/>
      <c r="G17" s="272"/>
      <c r="H17" s="169"/>
      <c r="I17" s="169"/>
      <c r="J17" s="169"/>
    </row>
    <row r="18" customFormat="false" ht="12.75" hidden="false" customHeight="false" outlineLevel="0" collapsed="false">
      <c r="A18" s="158" t="s">
        <v>253</v>
      </c>
      <c r="B18" s="169"/>
      <c r="C18" s="169"/>
      <c r="D18" s="169"/>
      <c r="E18" s="169"/>
      <c r="F18" s="169"/>
      <c r="G18" s="272"/>
      <c r="H18" s="169"/>
      <c r="I18" s="169"/>
      <c r="J18" s="169"/>
    </row>
    <row r="19" customFormat="false" ht="12.75" hidden="false" customHeight="false" outlineLevel="0" collapsed="false">
      <c r="A19" s="126" t="s">
        <v>296</v>
      </c>
      <c r="B19" s="118" t="n">
        <v>234.8</v>
      </c>
      <c r="C19" s="118" t="n">
        <v>79.8</v>
      </c>
      <c r="D19" s="118" t="n">
        <v>314.6</v>
      </c>
      <c r="E19" s="118" t="n">
        <v>57.9</v>
      </c>
      <c r="F19" s="118" t="n">
        <v>29.6</v>
      </c>
      <c r="G19" s="118" t="n">
        <v>87.5</v>
      </c>
      <c r="H19" s="118" t="n">
        <v>23.9</v>
      </c>
      <c r="I19" s="118" t="n">
        <v>31.3</v>
      </c>
      <c r="J19" s="118" t="n">
        <v>25.8</v>
      </c>
    </row>
    <row r="20" customFormat="false" ht="12.75" hidden="false" customHeight="false" outlineLevel="0" collapsed="false">
      <c r="A20" s="111" t="s">
        <v>297</v>
      </c>
      <c r="B20" s="118" t="n">
        <v>196.8</v>
      </c>
      <c r="C20" s="118" t="n">
        <v>77.1</v>
      </c>
      <c r="D20" s="118" t="n">
        <v>273.9</v>
      </c>
      <c r="E20" s="118" t="n">
        <v>56.7</v>
      </c>
      <c r="F20" s="118" t="n">
        <v>29.6</v>
      </c>
      <c r="G20" s="118" t="n">
        <v>86.3</v>
      </c>
      <c r="H20" s="118" t="n">
        <v>27</v>
      </c>
      <c r="I20" s="118" t="n">
        <v>32</v>
      </c>
      <c r="J20" s="118" t="n">
        <v>28.4</v>
      </c>
    </row>
    <row r="21" customFormat="false" ht="12.75" hidden="false" customHeight="false" outlineLevel="0" collapsed="false">
      <c r="A21" s="111"/>
      <c r="B21" s="112"/>
      <c r="C21" s="112"/>
      <c r="D21" s="112"/>
      <c r="E21" s="112"/>
      <c r="F21" s="112"/>
      <c r="G21" s="175"/>
      <c r="H21" s="261"/>
      <c r="I21" s="261"/>
      <c r="J21" s="261"/>
    </row>
    <row r="22" customFormat="false" ht="12.75" hidden="false" customHeight="false" outlineLevel="0" collapsed="false">
      <c r="A22" s="111"/>
      <c r="B22" s="112"/>
      <c r="C22" s="112"/>
      <c r="D22" s="112"/>
      <c r="E22" s="112"/>
      <c r="F22" s="112"/>
      <c r="G22" s="175"/>
      <c r="H22" s="261"/>
      <c r="I22" s="261"/>
      <c r="J22" s="261"/>
    </row>
    <row r="23" customFormat="false" ht="14.25" hidden="false" customHeight="false" outlineLevel="0" collapsed="false">
      <c r="A23" s="173" t="s">
        <v>712</v>
      </c>
      <c r="B23" s="112"/>
      <c r="C23" s="112"/>
      <c r="D23" s="112"/>
      <c r="E23" s="112"/>
      <c r="F23" s="112"/>
      <c r="G23" s="175"/>
      <c r="H23" s="261"/>
      <c r="I23" s="261"/>
      <c r="J23" s="261"/>
    </row>
    <row r="24" customFormat="false" ht="14.25" hidden="false" customHeight="false" outlineLevel="0" collapsed="false">
      <c r="A24" s="273" t="s">
        <v>713</v>
      </c>
      <c r="B24" s="112"/>
      <c r="C24" s="112"/>
      <c r="D24" s="112"/>
      <c r="E24" s="112"/>
      <c r="F24" s="112"/>
      <c r="G24" s="175"/>
      <c r="H24" s="261"/>
      <c r="I24" s="261"/>
      <c r="J24" s="261"/>
    </row>
    <row r="25" customFormat="false" ht="12.75" hidden="false" customHeight="false" outlineLevel="0" collapsed="false">
      <c r="A25" s="111"/>
      <c r="B25" s="112"/>
      <c r="C25" s="112"/>
      <c r="D25" s="112"/>
      <c r="E25" s="112"/>
      <c r="F25" s="112"/>
      <c r="G25" s="175"/>
      <c r="H25" s="261"/>
      <c r="I25" s="261"/>
      <c r="J25" s="261"/>
    </row>
    <row r="26" customFormat="false" ht="12.75" hidden="false" customHeight="false" outlineLevel="0" collapsed="false">
      <c r="A26" s="259" t="s">
        <v>705</v>
      </c>
      <c r="B26" s="115" t="s">
        <v>298</v>
      </c>
      <c r="C26" s="115"/>
      <c r="D26" s="115"/>
      <c r="E26" s="115"/>
      <c r="F26" s="115"/>
      <c r="G26" s="166"/>
      <c r="H26" s="115"/>
      <c r="I26" s="115"/>
      <c r="J26" s="115"/>
    </row>
    <row r="27" customFormat="false" ht="12.75" hidden="false" customHeight="false" outlineLevel="0" collapsed="false">
      <c r="A27" s="113" t="s">
        <v>242</v>
      </c>
      <c r="B27" s="115" t="s">
        <v>243</v>
      </c>
      <c r="C27" s="115"/>
      <c r="D27" s="115"/>
      <c r="E27" s="115"/>
      <c r="F27" s="115"/>
      <c r="G27" s="267"/>
      <c r="H27" s="324" t="s">
        <v>707</v>
      </c>
      <c r="I27" s="324"/>
      <c r="J27" s="324"/>
    </row>
    <row r="28" customFormat="false" ht="12.75" hidden="false" customHeight="false" outlineLevel="0" collapsed="false">
      <c r="A28" s="113"/>
      <c r="B28" s="115" t="s">
        <v>708</v>
      </c>
      <c r="C28" s="115"/>
      <c r="D28" s="115"/>
      <c r="E28" s="115"/>
      <c r="F28" s="115"/>
      <c r="G28" s="267"/>
      <c r="H28" s="325" t="s">
        <v>709</v>
      </c>
      <c r="I28" s="325"/>
      <c r="J28" s="325"/>
    </row>
    <row r="29" customFormat="false" ht="12.75" hidden="false" customHeight="false" outlineLevel="0" collapsed="false">
      <c r="A29" s="113" t="s">
        <v>252</v>
      </c>
      <c r="B29" s="161" t="s">
        <v>710</v>
      </c>
      <c r="C29" s="161"/>
      <c r="D29" s="161"/>
      <c r="E29" s="116" t="s">
        <v>253</v>
      </c>
      <c r="F29" s="116"/>
      <c r="G29" s="166"/>
      <c r="H29" s="271"/>
    </row>
    <row r="30" customFormat="false" ht="12.75" hidden="false" customHeight="false" outlineLevel="0" collapsed="false">
      <c r="A30" s="113"/>
      <c r="B30" s="112"/>
      <c r="C30" s="112"/>
      <c r="D30" s="112"/>
      <c r="E30" s="112" t="s">
        <v>711</v>
      </c>
      <c r="F30" s="112"/>
      <c r="G30" s="112"/>
      <c r="H30" s="175"/>
    </row>
    <row r="31" customFormat="false" ht="12.75" hidden="false" customHeight="false" outlineLevel="0" collapsed="false">
      <c r="A31" s="113"/>
      <c r="B31" s="112" t="s">
        <v>667</v>
      </c>
      <c r="C31" s="112" t="s">
        <v>668</v>
      </c>
      <c r="D31" s="112" t="s">
        <v>590</v>
      </c>
      <c r="E31" s="112" t="s">
        <v>667</v>
      </c>
      <c r="F31" s="112" t="s">
        <v>668</v>
      </c>
      <c r="G31" s="112" t="s">
        <v>590</v>
      </c>
      <c r="H31" s="112" t="s">
        <v>667</v>
      </c>
      <c r="I31" s="112" t="s">
        <v>668</v>
      </c>
      <c r="J31" s="112" t="s">
        <v>590</v>
      </c>
    </row>
    <row r="32" customFormat="false" ht="12.75" hidden="false" customHeight="false" outlineLevel="0" collapsed="false">
      <c r="A32" s="113"/>
      <c r="B32" s="112" t="s">
        <v>669</v>
      </c>
      <c r="C32" s="112" t="s">
        <v>669</v>
      </c>
      <c r="D32" s="111"/>
      <c r="E32" s="112" t="s">
        <v>669</v>
      </c>
      <c r="F32" s="112" t="s">
        <v>669</v>
      </c>
      <c r="G32" s="111"/>
      <c r="H32" s="112" t="s">
        <v>669</v>
      </c>
      <c r="I32" s="112" t="s">
        <v>669</v>
      </c>
      <c r="J32" s="111"/>
    </row>
    <row r="33" customFormat="false" ht="12.75" hidden="false" customHeight="false" outlineLevel="0" collapsed="false">
      <c r="A33" s="113"/>
      <c r="B33" s="112"/>
      <c r="C33" s="112"/>
      <c r="D33" s="112"/>
      <c r="E33" s="261"/>
      <c r="F33" s="261"/>
      <c r="G33" s="271"/>
    </row>
    <row r="34" s="169" customFormat="true" ht="12.75" hidden="false" customHeight="false" outlineLevel="0" collapsed="false">
      <c r="A34" s="119"/>
      <c r="B34" s="120" t="s">
        <v>269</v>
      </c>
      <c r="C34" s="120" t="s">
        <v>278</v>
      </c>
      <c r="D34" s="120" t="s">
        <v>279</v>
      </c>
      <c r="E34" s="120" t="s">
        <v>267</v>
      </c>
      <c r="F34" s="120" t="s">
        <v>280</v>
      </c>
      <c r="G34" s="120" t="s">
        <v>268</v>
      </c>
      <c r="H34" s="120" t="s">
        <v>281</v>
      </c>
      <c r="I34" s="120" t="s">
        <v>282</v>
      </c>
      <c r="J34" s="120" t="s">
        <v>283</v>
      </c>
    </row>
    <row r="35" s="169" customFormat="true" ht="12.75" hidden="false" customHeight="false" outlineLevel="0" collapsed="false">
      <c r="A35" s="118"/>
      <c r="B35" s="112"/>
      <c r="C35" s="112"/>
      <c r="D35" s="112"/>
      <c r="E35" s="112"/>
      <c r="F35" s="112"/>
      <c r="G35" s="112"/>
      <c r="H35" s="112"/>
      <c r="I35" s="112"/>
      <c r="J35" s="112"/>
    </row>
    <row r="36" customFormat="false" ht="12.75" hidden="false" customHeight="false" outlineLevel="0" collapsed="false">
      <c r="A36" s="121" t="s">
        <v>299</v>
      </c>
      <c r="B36" s="112"/>
      <c r="C36" s="112"/>
      <c r="D36" s="112"/>
      <c r="E36" s="261"/>
      <c r="F36" s="261"/>
      <c r="G36" s="271"/>
      <c r="H36" s="261"/>
      <c r="I36" s="261"/>
      <c r="J36" s="261"/>
    </row>
    <row r="37" customFormat="false" ht="12.75" hidden="false" customHeight="false" outlineLevel="0" collapsed="false">
      <c r="A37" s="220" t="s">
        <v>399</v>
      </c>
      <c r="B37" s="118" t="n">
        <v>52.3</v>
      </c>
      <c r="C37" s="118" t="n">
        <v>7.7</v>
      </c>
      <c r="D37" s="118" t="n">
        <v>59.9</v>
      </c>
      <c r="E37" s="118" t="n">
        <v>3.1</v>
      </c>
      <c r="F37" s="118" t="n">
        <v>1.2</v>
      </c>
      <c r="G37" s="118" t="n">
        <v>4.4</v>
      </c>
      <c r="H37" s="118" t="n">
        <v>11.2</v>
      </c>
      <c r="I37" s="118" t="n">
        <v>15.7</v>
      </c>
      <c r="J37" s="118" t="n">
        <v>11.7</v>
      </c>
    </row>
    <row r="38" customFormat="false" ht="12.75" hidden="false" customHeight="false" outlineLevel="0" collapsed="false">
      <c r="A38" s="220" t="s">
        <v>400</v>
      </c>
      <c r="B38" s="118" t="n">
        <v>67</v>
      </c>
      <c r="C38" s="118" t="n">
        <v>34.6</v>
      </c>
      <c r="D38" s="118" t="n">
        <v>101.6</v>
      </c>
      <c r="E38" s="118" t="n">
        <v>23.4</v>
      </c>
      <c r="F38" s="118" t="n">
        <v>16.6</v>
      </c>
      <c r="G38" s="118" t="n">
        <v>39.9</v>
      </c>
      <c r="H38" s="118" t="n">
        <v>32.3</v>
      </c>
      <c r="I38" s="118" t="n">
        <v>35.4</v>
      </c>
      <c r="J38" s="118" t="n">
        <v>33.4</v>
      </c>
    </row>
    <row r="39" s="122" customFormat="true" ht="12.75" hidden="false" customHeight="false" outlineLevel="0" collapsed="false">
      <c r="A39" s="220" t="s">
        <v>401</v>
      </c>
      <c r="B39" s="118" t="n">
        <v>19.4</v>
      </c>
      <c r="C39" s="118" t="n">
        <v>2.1</v>
      </c>
      <c r="D39" s="118" t="n">
        <v>21.5</v>
      </c>
      <c r="E39" s="118" t="n">
        <v>9.2</v>
      </c>
      <c r="F39" s="118" t="n">
        <v>1.4</v>
      </c>
      <c r="G39" s="118" t="n">
        <v>10.5</v>
      </c>
      <c r="H39" s="118" t="n">
        <v>42.7</v>
      </c>
      <c r="I39" s="118" t="n">
        <v>82.8</v>
      </c>
      <c r="J39" s="118" t="n">
        <v>46.8</v>
      </c>
      <c r="K39" s="244"/>
      <c r="L39" s="244"/>
      <c r="M39" s="244"/>
      <c r="N39" s="244"/>
      <c r="O39" s="244"/>
      <c r="P39" s="244"/>
    </row>
    <row r="40" customFormat="false" ht="24.75" hidden="false" customHeight="true" outlineLevel="0" collapsed="false">
      <c r="A40" s="123" t="s">
        <v>293</v>
      </c>
      <c r="B40" s="118" t="n">
        <v>138.7</v>
      </c>
      <c r="C40" s="118" t="n">
        <v>44.3</v>
      </c>
      <c r="D40" s="118" t="n">
        <v>183</v>
      </c>
      <c r="E40" s="118" t="n">
        <v>35.7</v>
      </c>
      <c r="F40" s="118" t="n">
        <v>19.2</v>
      </c>
      <c r="G40" s="118" t="n">
        <v>54.8</v>
      </c>
      <c r="H40" s="118" t="n">
        <v>25.9</v>
      </c>
      <c r="I40" s="118" t="n">
        <v>34.3</v>
      </c>
      <c r="J40" s="118" t="n">
        <v>27.9</v>
      </c>
    </row>
    <row r="41" customFormat="false" ht="12.75" hidden="false" customHeight="false" outlineLevel="0" collapsed="false">
      <c r="A41" s="126"/>
      <c r="B41" s="169"/>
      <c r="C41" s="169"/>
      <c r="D41" s="169"/>
      <c r="E41" s="169"/>
      <c r="F41" s="169"/>
      <c r="G41" s="272"/>
      <c r="H41" s="169"/>
      <c r="I41" s="169"/>
      <c r="J41" s="169"/>
    </row>
    <row r="42" customFormat="false" ht="12.75" hidden="false" customHeight="false" outlineLevel="0" collapsed="false">
      <c r="A42" s="158" t="s">
        <v>253</v>
      </c>
      <c r="B42" s="169"/>
      <c r="C42" s="169"/>
      <c r="D42" s="169"/>
      <c r="E42" s="169"/>
      <c r="F42" s="169"/>
      <c r="G42" s="272"/>
      <c r="H42" s="169"/>
      <c r="I42" s="169"/>
      <c r="J42" s="169"/>
    </row>
    <row r="43" customFormat="false" ht="12.75" hidden="false" customHeight="false" outlineLevel="0" collapsed="false">
      <c r="A43" s="126" t="s">
        <v>296</v>
      </c>
      <c r="B43" s="118" t="n">
        <v>131.7</v>
      </c>
      <c r="C43" s="118" t="n">
        <v>44.3</v>
      </c>
      <c r="D43" s="118" t="n">
        <v>176</v>
      </c>
      <c r="E43" s="118" t="n">
        <v>35.7</v>
      </c>
      <c r="F43" s="118" t="n">
        <v>19.2</v>
      </c>
      <c r="G43" s="118" t="n">
        <v>54.8</v>
      </c>
      <c r="H43" s="118" t="n">
        <v>27.3</v>
      </c>
      <c r="I43" s="118" t="n">
        <v>34.3</v>
      </c>
      <c r="J43" s="118" t="n">
        <v>29</v>
      </c>
    </row>
    <row r="44" customFormat="false" ht="12.75" hidden="false" customHeight="false" outlineLevel="0" collapsed="false">
      <c r="A44" s="111" t="s">
        <v>297</v>
      </c>
      <c r="B44" s="118" t="n">
        <v>114.1</v>
      </c>
      <c r="C44" s="118" t="n">
        <v>42.3</v>
      </c>
      <c r="D44" s="118" t="n">
        <v>156.3</v>
      </c>
      <c r="E44" s="118" t="n">
        <v>35.6</v>
      </c>
      <c r="F44" s="118" t="n">
        <v>19.2</v>
      </c>
      <c r="G44" s="118" t="n">
        <v>54.8</v>
      </c>
      <c r="H44" s="118" t="n">
        <v>30.2</v>
      </c>
      <c r="I44" s="118" t="n">
        <v>35.3</v>
      </c>
      <c r="J44" s="118" t="n">
        <v>31.6</v>
      </c>
    </row>
    <row r="45" customFormat="false" ht="12.75" hidden="false" customHeight="false" outlineLevel="0" collapsed="false">
      <c r="A45" s="126"/>
      <c r="B45" s="118"/>
      <c r="C45" s="118"/>
      <c r="D45" s="118"/>
      <c r="E45" s="118"/>
      <c r="F45" s="118"/>
      <c r="G45" s="118"/>
      <c r="H45" s="118"/>
      <c r="I45" s="118"/>
      <c r="J45" s="118"/>
    </row>
    <row r="46" customFormat="false" ht="12.75" hidden="false" customHeight="false" outlineLevel="0" collapsed="false">
      <c r="A46" s="121" t="s">
        <v>300</v>
      </c>
      <c r="B46" s="118"/>
      <c r="C46" s="118"/>
      <c r="D46" s="118"/>
      <c r="E46" s="118"/>
      <c r="F46" s="118"/>
      <c r="G46" s="118"/>
      <c r="H46" s="118"/>
      <c r="I46" s="118"/>
      <c r="J46" s="118"/>
    </row>
    <row r="47" customFormat="false" ht="12.75" hidden="false" customHeight="false" outlineLevel="0" collapsed="false">
      <c r="A47" s="220" t="s">
        <v>399</v>
      </c>
      <c r="B47" s="118" t="n">
        <v>41.8</v>
      </c>
      <c r="C47" s="118" t="n">
        <v>5.2</v>
      </c>
      <c r="D47" s="118" t="n">
        <v>47</v>
      </c>
      <c r="E47" s="118" t="n">
        <v>3.7</v>
      </c>
      <c r="F47" s="118" t="n">
        <v>1.7</v>
      </c>
      <c r="G47" s="118" t="n">
        <v>5.4</v>
      </c>
      <c r="H47" s="118" t="n">
        <v>10.4</v>
      </c>
      <c r="I47" s="118" t="n">
        <v>27.6</v>
      </c>
      <c r="J47" s="118" t="n">
        <v>12.4</v>
      </c>
    </row>
    <row r="48" s="122" customFormat="true" ht="12.75" hidden="false" customHeight="false" outlineLevel="0" collapsed="false">
      <c r="A48" s="220" t="s">
        <v>400</v>
      </c>
      <c r="B48" s="118" t="n">
        <v>54.1</v>
      </c>
      <c r="C48" s="118" t="n">
        <v>28.7</v>
      </c>
      <c r="D48" s="118" t="n">
        <v>82.8</v>
      </c>
      <c r="E48" s="118" t="n">
        <v>16.5</v>
      </c>
      <c r="F48" s="118" t="n">
        <v>8.4</v>
      </c>
      <c r="G48" s="118" t="n">
        <v>24.8</v>
      </c>
      <c r="H48" s="118" t="n">
        <v>25</v>
      </c>
      <c r="I48" s="118" t="n">
        <v>27.3</v>
      </c>
      <c r="J48" s="118" t="n">
        <v>25.8</v>
      </c>
      <c r="K48" s="244"/>
      <c r="L48" s="244"/>
      <c r="M48" s="244"/>
      <c r="N48" s="244"/>
      <c r="O48" s="244"/>
      <c r="P48" s="244"/>
    </row>
    <row r="49" customFormat="false" ht="12.75" hidden="false" customHeight="false" outlineLevel="0" collapsed="false">
      <c r="A49" s="220" t="s">
        <v>401</v>
      </c>
      <c r="B49" s="118" t="n">
        <v>7.3</v>
      </c>
      <c r="C49" s="118" t="n">
        <v>1.5</v>
      </c>
      <c r="D49" s="118" t="n">
        <v>8.8</v>
      </c>
      <c r="E49" s="118" t="n">
        <v>2</v>
      </c>
      <c r="F49" s="118" t="n">
        <v>0.4</v>
      </c>
      <c r="G49" s="118" t="n">
        <v>2.4</v>
      </c>
      <c r="H49" s="118" t="n">
        <v>32.3</v>
      </c>
      <c r="I49" s="118" t="n">
        <v>31.8</v>
      </c>
      <c r="J49" s="118" t="n">
        <v>32.2</v>
      </c>
    </row>
    <row r="50" customFormat="false" ht="24.75" hidden="false" customHeight="true" outlineLevel="0" collapsed="false">
      <c r="A50" s="123" t="s">
        <v>293</v>
      </c>
      <c r="B50" s="118" t="n">
        <v>103.1</v>
      </c>
      <c r="C50" s="118" t="n">
        <v>35.5</v>
      </c>
      <c r="D50" s="118" t="n">
        <v>138.6</v>
      </c>
      <c r="E50" s="118" t="n">
        <v>22.2</v>
      </c>
      <c r="F50" s="118" t="n">
        <v>10.4</v>
      </c>
      <c r="G50" s="118" t="n">
        <v>32.7</v>
      </c>
      <c r="H50" s="118" t="n">
        <v>19.7</v>
      </c>
      <c r="I50" s="118" t="n">
        <v>27.6</v>
      </c>
      <c r="J50" s="118" t="n">
        <v>21.7</v>
      </c>
    </row>
    <row r="51" customFormat="false" ht="12.75" hidden="false" customHeight="false" outlineLevel="0" collapsed="false">
      <c r="A51" s="126"/>
      <c r="B51" s="118"/>
      <c r="C51" s="118"/>
      <c r="D51" s="118"/>
      <c r="E51" s="118"/>
      <c r="F51" s="118"/>
      <c r="G51" s="118"/>
      <c r="H51" s="118"/>
      <c r="I51" s="118"/>
      <c r="J51" s="118"/>
    </row>
    <row r="52" customFormat="false" ht="12.75" hidden="false" customHeight="false" outlineLevel="0" collapsed="false">
      <c r="A52" s="158" t="s">
        <v>253</v>
      </c>
      <c r="B52" s="118"/>
      <c r="C52" s="118"/>
      <c r="D52" s="118"/>
      <c r="E52" s="118"/>
      <c r="F52" s="118"/>
      <c r="G52" s="118"/>
      <c r="H52" s="118"/>
      <c r="I52" s="118"/>
      <c r="J52" s="118"/>
    </row>
    <row r="53" customFormat="false" ht="12.75" hidden="false" customHeight="false" outlineLevel="0" collapsed="false">
      <c r="A53" s="126" t="s">
        <v>296</v>
      </c>
      <c r="B53" s="118" t="n">
        <v>103.1</v>
      </c>
      <c r="C53" s="118" t="n">
        <v>35.5</v>
      </c>
      <c r="D53" s="118" t="n">
        <v>138.6</v>
      </c>
      <c r="E53" s="118" t="n">
        <v>22.2</v>
      </c>
      <c r="F53" s="118" t="n">
        <v>10.4</v>
      </c>
      <c r="G53" s="118" t="n">
        <v>32.7</v>
      </c>
      <c r="H53" s="118" t="n">
        <v>19.7</v>
      </c>
      <c r="I53" s="118" t="n">
        <v>27.6</v>
      </c>
      <c r="J53" s="118" t="n">
        <v>21.7</v>
      </c>
    </row>
    <row r="54" customFormat="false" ht="12.75" hidden="false" customHeight="false" outlineLevel="0" collapsed="false">
      <c r="A54" s="111" t="s">
        <v>297</v>
      </c>
      <c r="B54" s="118" t="n">
        <v>82.8</v>
      </c>
      <c r="C54" s="118" t="n">
        <v>34.8</v>
      </c>
      <c r="D54" s="118" t="n">
        <v>117.6</v>
      </c>
      <c r="E54" s="118" t="n">
        <v>21.1</v>
      </c>
      <c r="F54" s="118" t="n">
        <v>10.4</v>
      </c>
      <c r="G54" s="118" t="n">
        <v>31.6</v>
      </c>
      <c r="H54" s="118" t="n">
        <v>22.6</v>
      </c>
      <c r="I54" s="118" t="n">
        <v>28.1</v>
      </c>
      <c r="J54" s="118" t="n">
        <v>24.2</v>
      </c>
    </row>
    <row r="55" customFormat="false" ht="12.75" hidden="false" customHeight="false" outlineLevel="0" collapsed="false">
      <c r="B55" s="118"/>
      <c r="C55" s="118"/>
      <c r="D55" s="118"/>
      <c r="E55" s="118"/>
      <c r="F55" s="118"/>
      <c r="G55" s="118"/>
      <c r="H55" s="118"/>
      <c r="I55" s="118"/>
      <c r="J55" s="118"/>
    </row>
    <row r="56" customFormat="false" ht="12.75" hidden="false" customHeight="false" outlineLevel="0" collapsed="false">
      <c r="A56" s="132"/>
    </row>
    <row r="57" customFormat="false" ht="14.25" hidden="false" customHeight="false" outlineLevel="0" collapsed="false">
      <c r="A57" s="173" t="s">
        <v>712</v>
      </c>
    </row>
    <row r="58" customFormat="false" ht="14.25" hidden="false" customHeight="false" outlineLevel="0" collapsed="false">
      <c r="A58" s="273" t="s">
        <v>713</v>
      </c>
    </row>
  </sheetData>
  <mergeCells count="8">
    <mergeCell ref="H3:J3"/>
    <mergeCell ref="H4:J4"/>
    <mergeCell ref="B5:D5"/>
    <mergeCell ref="E6:G6"/>
    <mergeCell ref="H27:J27"/>
    <mergeCell ref="H28:J28"/>
    <mergeCell ref="B29:D29"/>
    <mergeCell ref="E30:G30"/>
  </mergeCells>
  <hyperlinks>
    <hyperlink ref="A24" location="ArbLosLangd" display="2) För perioden april 2005-januari 2006 baseras uppgifter om arbetslöshetstider delvis på imputerade värden (modellimputering) på grund av insamlingsproblem. För mer information, se fliken &quot;Försättsblad&quot;."/>
    <hyperlink ref="A58" location="ArbLosLangd" display="2) För perioden april 2005-januari 2006 baseras uppgifter om arbetslöshetstider delvis på imputerade värden (modellimputering) på grund av insamlingsproblem. För mer information, se fliken &quot;Försättsblad&quot;."/>
  </hyperlink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8" width="8.7"/>
    <col collapsed="false" customWidth="true" hidden="false" outlineLevel="0" max="5" min="5" style="288" width="1.7"/>
    <col collapsed="false" customWidth="true" hidden="false" outlineLevel="0" max="7" min="6" style="258" width="8.7"/>
    <col collapsed="false" customWidth="true" hidden="false" outlineLevel="0" max="8" min="8" style="288" width="8.7"/>
    <col collapsed="false" customWidth="true" hidden="false" outlineLevel="0" max="9" min="9" style="258" width="1.7"/>
    <col collapsed="false" customWidth="true" hidden="false" outlineLevel="0" max="11" min="10" style="258" width="8.7"/>
    <col collapsed="false" customWidth="true" hidden="false" outlineLevel="0" max="12" min="12" style="288" width="8.7"/>
    <col collapsed="false" customWidth="false" hidden="false" outlineLevel="0" max="257" min="13" style="258" width="9.14"/>
  </cols>
  <sheetData>
    <row r="1" customFormat="false" ht="14.25" hidden="false" customHeight="false" outlineLevel="0" collapsed="false">
      <c r="A1" s="259" t="s">
        <v>714</v>
      </c>
      <c r="B1" s="323" t="s">
        <v>715</v>
      </c>
    </row>
    <row r="2" customFormat="false" ht="12.75" hidden="false" customHeight="false" outlineLevel="0" collapsed="false">
      <c r="A2" s="114"/>
      <c r="B2" s="115" t="s">
        <v>716</v>
      </c>
      <c r="C2" s="115"/>
      <c r="D2" s="289"/>
      <c r="E2" s="289"/>
      <c r="F2" s="115"/>
      <c r="G2" s="115"/>
      <c r="H2" s="289"/>
      <c r="I2" s="115"/>
      <c r="J2" s="115"/>
      <c r="K2" s="115"/>
      <c r="L2" s="289"/>
    </row>
    <row r="3" customFormat="false" ht="12.75" hidden="false" customHeight="false" outlineLevel="0" collapsed="false">
      <c r="A3" s="259" t="s">
        <v>242</v>
      </c>
      <c r="B3" s="276" t="s">
        <v>243</v>
      </c>
      <c r="C3" s="276"/>
      <c r="D3" s="290"/>
      <c r="E3" s="290"/>
      <c r="F3" s="129"/>
      <c r="G3" s="129"/>
      <c r="H3" s="290"/>
      <c r="I3" s="129"/>
      <c r="J3" s="129"/>
      <c r="K3" s="129"/>
      <c r="L3" s="290"/>
    </row>
    <row r="4" customFormat="false" ht="14.25" hidden="false" customHeight="false" outlineLevel="0" collapsed="false">
      <c r="B4" s="151" t="s">
        <v>575</v>
      </c>
      <c r="C4" s="151"/>
      <c r="D4" s="151"/>
      <c r="E4" s="291"/>
      <c r="F4" s="151" t="s">
        <v>576</v>
      </c>
      <c r="G4" s="151"/>
      <c r="H4" s="151"/>
      <c r="I4" s="132"/>
      <c r="J4" s="151" t="s">
        <v>577</v>
      </c>
      <c r="K4" s="151"/>
      <c r="L4" s="151"/>
    </row>
    <row r="5" customFormat="false" ht="12.75" hidden="false" customHeight="false" outlineLevel="0" collapsed="false">
      <c r="A5" s="113" t="s">
        <v>252</v>
      </c>
      <c r="B5" s="112" t="s">
        <v>667</v>
      </c>
      <c r="C5" s="112" t="s">
        <v>668</v>
      </c>
      <c r="D5" s="112" t="s">
        <v>590</v>
      </c>
      <c r="E5" s="293"/>
      <c r="F5" s="112" t="s">
        <v>667</v>
      </c>
      <c r="G5" s="112" t="s">
        <v>668</v>
      </c>
      <c r="H5" s="112" t="s">
        <v>590</v>
      </c>
      <c r="I5" s="112"/>
      <c r="J5" s="112" t="s">
        <v>667</v>
      </c>
      <c r="K5" s="112" t="s">
        <v>668</v>
      </c>
      <c r="L5" s="112" t="s">
        <v>590</v>
      </c>
    </row>
    <row r="6" customFormat="false" ht="12.75" hidden="false" customHeight="false" outlineLevel="0" collapsed="false">
      <c r="A6" s="144"/>
      <c r="B6" s="112" t="s">
        <v>669</v>
      </c>
      <c r="C6" s="112" t="s">
        <v>669</v>
      </c>
      <c r="D6" s="111"/>
      <c r="E6" s="293"/>
      <c r="F6" s="112" t="s">
        <v>669</v>
      </c>
      <c r="G6" s="112" t="s">
        <v>669</v>
      </c>
      <c r="H6" s="111"/>
      <c r="I6" s="112"/>
      <c r="J6" s="112" t="s">
        <v>669</v>
      </c>
      <c r="K6" s="112" t="s">
        <v>669</v>
      </c>
      <c r="L6" s="111"/>
    </row>
    <row r="7" customFormat="false" ht="12.75" hidden="false" customHeight="false" outlineLevel="0" collapsed="false">
      <c r="A7" s="144"/>
      <c r="B7" s="132"/>
      <c r="C7" s="132"/>
      <c r="D7" s="292"/>
      <c r="E7" s="292"/>
      <c r="F7" s="132"/>
      <c r="G7" s="132"/>
      <c r="H7" s="292"/>
      <c r="I7" s="132"/>
      <c r="J7" s="132"/>
      <c r="K7" s="132"/>
      <c r="L7" s="292"/>
    </row>
    <row r="8" s="169" customFormat="true" ht="12.75" hidden="false" customHeight="false" outlineLevel="0" collapsed="false">
      <c r="A8" s="119"/>
      <c r="B8" s="120" t="s">
        <v>269</v>
      </c>
      <c r="C8" s="294" t="s">
        <v>278</v>
      </c>
      <c r="D8" s="120" t="s">
        <v>279</v>
      </c>
      <c r="E8" s="294"/>
      <c r="F8" s="294" t="s">
        <v>267</v>
      </c>
      <c r="G8" s="120" t="s">
        <v>280</v>
      </c>
      <c r="H8" s="294" t="s">
        <v>268</v>
      </c>
      <c r="I8" s="120"/>
      <c r="J8" s="120" t="s">
        <v>281</v>
      </c>
      <c r="K8" s="120" t="s">
        <v>282</v>
      </c>
      <c r="L8" s="294" t="s">
        <v>283</v>
      </c>
    </row>
    <row r="9" customFormat="false" ht="12.75" hidden="false" customHeight="false" outlineLevel="0" collapsed="false">
      <c r="A9" s="111"/>
      <c r="B9" s="111"/>
      <c r="C9" s="111"/>
      <c r="D9" s="326"/>
      <c r="E9" s="326"/>
      <c r="F9" s="111"/>
      <c r="G9" s="111"/>
      <c r="H9" s="326"/>
      <c r="I9" s="111"/>
      <c r="J9" s="111"/>
      <c r="K9" s="111"/>
      <c r="L9" s="326"/>
    </row>
    <row r="10" customFormat="false" ht="12.75" hidden="false" customHeight="false" outlineLevel="0" collapsed="false">
      <c r="A10" s="264" t="s">
        <v>286</v>
      </c>
      <c r="B10" s="111"/>
      <c r="C10" s="111"/>
      <c r="D10" s="326"/>
      <c r="E10" s="326"/>
      <c r="F10" s="111"/>
      <c r="G10" s="111"/>
      <c r="H10" s="326"/>
      <c r="I10" s="111"/>
      <c r="J10" s="111"/>
      <c r="K10" s="111"/>
      <c r="L10" s="326"/>
    </row>
    <row r="11" customFormat="false" ht="12.75" hidden="false" customHeight="false" outlineLevel="0" collapsed="false">
      <c r="A11" s="220" t="s">
        <v>399</v>
      </c>
      <c r="B11" s="118" t="n">
        <v>94</v>
      </c>
      <c r="C11" s="118" t="n">
        <v>12.9</v>
      </c>
      <c r="D11" s="118" t="n">
        <v>106.9</v>
      </c>
      <c r="E11" s="298"/>
      <c r="F11" s="118" t="n">
        <v>70.9</v>
      </c>
      <c r="G11" s="118" t="n">
        <v>8.6</v>
      </c>
      <c r="H11" s="118" t="n">
        <v>79.6</v>
      </c>
      <c r="I11" s="169"/>
      <c r="J11" s="118" t="n">
        <v>71.8</v>
      </c>
      <c r="K11" s="118" t="n">
        <v>8.8</v>
      </c>
      <c r="L11" s="118" t="n">
        <v>80.6</v>
      </c>
    </row>
    <row r="12" customFormat="false" ht="12.75" hidden="false" customHeight="false" outlineLevel="0" collapsed="false">
      <c r="A12" s="220" t="s">
        <v>400</v>
      </c>
      <c r="B12" s="118" t="n">
        <v>121.1</v>
      </c>
      <c r="C12" s="118" t="n">
        <v>63.3</v>
      </c>
      <c r="D12" s="118" t="n">
        <v>184.4</v>
      </c>
      <c r="E12" s="298"/>
      <c r="F12" s="118" t="n">
        <v>123.8</v>
      </c>
      <c r="G12" s="118" t="n">
        <v>40.9</v>
      </c>
      <c r="H12" s="118" t="n">
        <v>164.7</v>
      </c>
      <c r="I12" s="169"/>
      <c r="J12" s="118" t="n">
        <v>21.1</v>
      </c>
      <c r="K12" s="118" t="n">
        <v>13.1</v>
      </c>
      <c r="L12" s="118" t="n">
        <v>34.2</v>
      </c>
    </row>
    <row r="13" customFormat="false" ht="12.75" hidden="false" customHeight="false" outlineLevel="0" collapsed="false">
      <c r="A13" s="220" t="s">
        <v>401</v>
      </c>
      <c r="B13" s="118" t="n">
        <v>26.7</v>
      </c>
      <c r="C13" s="118" t="n">
        <v>3.6</v>
      </c>
      <c r="D13" s="118" t="n">
        <v>30.3</v>
      </c>
      <c r="E13" s="298"/>
      <c r="F13" s="118" t="n">
        <v>17.7</v>
      </c>
      <c r="G13" s="118" t="n">
        <v>4.8</v>
      </c>
      <c r="H13" s="118" t="n">
        <v>22.5</v>
      </c>
      <c r="I13" s="169"/>
      <c r="J13" s="118" t="n">
        <v>13.2</v>
      </c>
      <c r="K13" s="118" t="n">
        <v>2</v>
      </c>
      <c r="L13" s="118" t="n">
        <v>15.2</v>
      </c>
    </row>
    <row r="14" s="122" customFormat="true" ht="21.95" hidden="false" customHeight="true" outlineLevel="0" collapsed="false">
      <c r="A14" s="123" t="s">
        <v>293</v>
      </c>
      <c r="B14" s="118" t="n">
        <v>241.9</v>
      </c>
      <c r="C14" s="118" t="n">
        <v>79.8</v>
      </c>
      <c r="D14" s="118" t="n">
        <v>321.7</v>
      </c>
      <c r="E14" s="298"/>
      <c r="F14" s="118" t="n">
        <v>212.4</v>
      </c>
      <c r="G14" s="118" t="n">
        <v>54.3</v>
      </c>
      <c r="H14" s="118" t="n">
        <v>266.8</v>
      </c>
      <c r="I14" s="169"/>
      <c r="J14" s="118" t="n">
        <v>106.1</v>
      </c>
      <c r="K14" s="118" t="n">
        <v>24</v>
      </c>
      <c r="L14" s="118" t="n">
        <v>130</v>
      </c>
      <c r="M14" s="244"/>
      <c r="N14" s="244"/>
    </row>
    <row r="15" customFormat="false" ht="12.75" hidden="false" customHeight="false" outlineLevel="0" collapsed="false">
      <c r="A15" s="126"/>
      <c r="B15" s="169"/>
      <c r="C15" s="169"/>
      <c r="D15" s="298"/>
      <c r="E15" s="298"/>
      <c r="F15" s="169"/>
      <c r="G15" s="169"/>
      <c r="H15" s="298"/>
      <c r="I15" s="169"/>
      <c r="J15" s="169"/>
      <c r="K15" s="169"/>
      <c r="L15" s="298"/>
    </row>
    <row r="16" customFormat="false" ht="12.75" hidden="false" customHeight="false" outlineLevel="0" collapsed="false">
      <c r="A16" s="158" t="s">
        <v>253</v>
      </c>
      <c r="B16" s="169"/>
      <c r="C16" s="169"/>
      <c r="D16" s="298"/>
      <c r="E16" s="298"/>
      <c r="F16" s="169"/>
      <c r="G16" s="169"/>
      <c r="H16" s="298"/>
      <c r="I16" s="169"/>
      <c r="J16" s="169"/>
      <c r="K16" s="169"/>
      <c r="L16" s="298"/>
    </row>
    <row r="17" customFormat="false" ht="12.75" hidden="false" customHeight="false" outlineLevel="0" collapsed="false">
      <c r="A17" s="126" t="s">
        <v>296</v>
      </c>
      <c r="B17" s="118" t="n">
        <v>234.8</v>
      </c>
      <c r="C17" s="118" t="n">
        <v>79.8</v>
      </c>
      <c r="D17" s="118" t="n">
        <v>314.6</v>
      </c>
      <c r="E17" s="298"/>
      <c r="F17" s="118" t="n">
        <v>211.8</v>
      </c>
      <c r="G17" s="118" t="n">
        <v>54.3</v>
      </c>
      <c r="H17" s="118" t="n">
        <v>266.1</v>
      </c>
      <c r="I17" s="169"/>
      <c r="J17" s="118" t="n">
        <v>86</v>
      </c>
      <c r="K17" s="118" t="n">
        <v>24</v>
      </c>
      <c r="L17" s="118" t="n">
        <v>109.9</v>
      </c>
    </row>
    <row r="18" s="280" customFormat="true" ht="12.75" hidden="false" customHeight="false" outlineLevel="0" collapsed="false">
      <c r="A18" s="111" t="s">
        <v>297</v>
      </c>
      <c r="B18" s="118" t="n">
        <v>196.8</v>
      </c>
      <c r="C18" s="118" t="n">
        <v>77.1</v>
      </c>
      <c r="D18" s="118" t="n">
        <v>273.9</v>
      </c>
      <c r="E18" s="298"/>
      <c r="F18" s="118" t="n">
        <v>191.3</v>
      </c>
      <c r="G18" s="118" t="n">
        <v>53.5</v>
      </c>
      <c r="H18" s="118" t="n">
        <v>244.9</v>
      </c>
      <c r="I18" s="169"/>
      <c r="J18" s="118" t="n">
        <v>37.3</v>
      </c>
      <c r="K18" s="118" t="n">
        <v>19.9</v>
      </c>
      <c r="L18" s="118" t="n">
        <v>57.2</v>
      </c>
    </row>
    <row r="19" s="280" customFormat="true" ht="12.75" hidden="false" customHeight="false" outlineLevel="0" collapsed="false">
      <c r="A19" s="279"/>
      <c r="B19" s="126"/>
      <c r="C19" s="327"/>
      <c r="D19" s="327"/>
      <c r="E19" s="327"/>
      <c r="F19" s="126"/>
      <c r="G19" s="327"/>
      <c r="H19" s="327"/>
      <c r="I19" s="126"/>
      <c r="J19" s="126"/>
      <c r="K19" s="327"/>
      <c r="L19" s="327"/>
    </row>
    <row r="20" customFormat="false" ht="12.75" hidden="false" customHeight="false" outlineLevel="0" collapsed="false">
      <c r="A20" s="111"/>
      <c r="B20" s="139"/>
      <c r="C20" s="139"/>
      <c r="D20" s="297"/>
      <c r="E20" s="297"/>
      <c r="F20" s="139"/>
      <c r="G20" s="139"/>
      <c r="H20" s="297"/>
      <c r="I20" s="139"/>
      <c r="J20" s="139"/>
      <c r="K20" s="139"/>
      <c r="L20" s="297"/>
    </row>
    <row r="21" customFormat="false" ht="14.25" hidden="false" customHeight="false" outlineLevel="0" collapsed="false">
      <c r="A21" s="173" t="s">
        <v>717</v>
      </c>
      <c r="B21" s="139"/>
      <c r="C21" s="139"/>
      <c r="D21" s="297"/>
      <c r="E21" s="297"/>
      <c r="F21" s="139"/>
      <c r="G21" s="139"/>
      <c r="H21" s="297"/>
      <c r="I21" s="139"/>
      <c r="J21" s="139"/>
      <c r="K21" s="139"/>
      <c r="L21" s="297"/>
    </row>
    <row r="22" customFormat="false" ht="14.25" hidden="false" customHeight="false" outlineLevel="0" collapsed="false">
      <c r="A22" s="173" t="s">
        <v>718</v>
      </c>
      <c r="B22" s="139"/>
      <c r="C22" s="139"/>
      <c r="D22" s="297"/>
      <c r="E22" s="297"/>
      <c r="F22" s="139"/>
      <c r="G22" s="139"/>
      <c r="H22" s="297"/>
      <c r="I22" s="139"/>
      <c r="J22" s="139"/>
      <c r="K22" s="139"/>
      <c r="L22" s="297"/>
    </row>
    <row r="23" customFormat="false" ht="12.75" hidden="false" customHeight="false" outlineLevel="0" collapsed="false">
      <c r="A23" s="259" t="s">
        <v>714</v>
      </c>
      <c r="B23" s="115" t="s">
        <v>298</v>
      </c>
      <c r="C23" s="115"/>
      <c r="D23" s="289"/>
      <c r="E23" s="289"/>
      <c r="F23" s="115"/>
      <c r="G23" s="115"/>
      <c r="H23" s="289"/>
      <c r="I23" s="115"/>
      <c r="J23" s="115"/>
      <c r="K23" s="115"/>
      <c r="L23" s="289"/>
    </row>
    <row r="24" customFormat="false" ht="12.75" hidden="false" customHeight="false" outlineLevel="0" collapsed="false">
      <c r="A24" s="259" t="s">
        <v>242</v>
      </c>
      <c r="B24" s="276" t="s">
        <v>243</v>
      </c>
      <c r="C24" s="276"/>
      <c r="D24" s="290"/>
      <c r="E24" s="290"/>
      <c r="F24" s="129"/>
      <c r="G24" s="129"/>
      <c r="H24" s="290"/>
      <c r="I24" s="129"/>
      <c r="J24" s="129"/>
      <c r="K24" s="129"/>
      <c r="L24" s="290"/>
    </row>
    <row r="25" customFormat="false" ht="14.25" hidden="false" customHeight="true" outlineLevel="0" collapsed="false">
      <c r="B25" s="151" t="s">
        <v>575</v>
      </c>
      <c r="C25" s="151"/>
      <c r="D25" s="151"/>
      <c r="E25" s="291"/>
      <c r="F25" s="151" t="s">
        <v>576</v>
      </c>
      <c r="G25" s="151"/>
      <c r="H25" s="151"/>
      <c r="I25" s="132"/>
      <c r="J25" s="151" t="s">
        <v>719</v>
      </c>
      <c r="K25" s="151"/>
      <c r="L25" s="151"/>
    </row>
    <row r="26" customFormat="false" ht="12.75" hidden="false" customHeight="false" outlineLevel="0" collapsed="false">
      <c r="A26" s="113" t="s">
        <v>252</v>
      </c>
      <c r="B26" s="112" t="s">
        <v>667</v>
      </c>
      <c r="C26" s="112" t="s">
        <v>668</v>
      </c>
      <c r="D26" s="112" t="s">
        <v>590</v>
      </c>
      <c r="E26" s="293"/>
      <c r="F26" s="112" t="s">
        <v>667</v>
      </c>
      <c r="G26" s="112" t="s">
        <v>668</v>
      </c>
      <c r="H26" s="112" t="s">
        <v>590</v>
      </c>
      <c r="I26" s="112"/>
      <c r="J26" s="112" t="s">
        <v>667</v>
      </c>
      <c r="K26" s="112" t="s">
        <v>668</v>
      </c>
      <c r="L26" s="112" t="s">
        <v>590</v>
      </c>
    </row>
    <row r="27" customFormat="false" ht="12.75" hidden="false" customHeight="false" outlineLevel="0" collapsed="false">
      <c r="A27" s="144"/>
      <c r="B27" s="112" t="s">
        <v>669</v>
      </c>
      <c r="C27" s="112" t="s">
        <v>669</v>
      </c>
      <c r="D27" s="111"/>
      <c r="E27" s="293"/>
      <c r="F27" s="112" t="s">
        <v>669</v>
      </c>
      <c r="G27" s="112" t="s">
        <v>669</v>
      </c>
      <c r="H27" s="111"/>
      <c r="I27" s="112"/>
      <c r="J27" s="112" t="s">
        <v>669</v>
      </c>
      <c r="K27" s="112" t="s">
        <v>669</v>
      </c>
      <c r="L27" s="111"/>
    </row>
    <row r="28" customFormat="false" ht="12.75" hidden="false" customHeight="false" outlineLevel="0" collapsed="false">
      <c r="A28" s="144"/>
      <c r="B28" s="132"/>
      <c r="C28" s="132"/>
      <c r="D28" s="292"/>
      <c r="E28" s="292"/>
      <c r="F28" s="132"/>
      <c r="G28" s="132"/>
      <c r="H28" s="292"/>
      <c r="I28" s="132"/>
      <c r="J28" s="132"/>
      <c r="K28" s="132"/>
      <c r="L28" s="292"/>
    </row>
    <row r="29" s="169" customFormat="true" ht="12.75" hidden="false" customHeight="false" outlineLevel="0" collapsed="false">
      <c r="A29" s="119"/>
      <c r="B29" s="120" t="s">
        <v>269</v>
      </c>
      <c r="C29" s="294" t="s">
        <v>278</v>
      </c>
      <c r="D29" s="120" t="s">
        <v>279</v>
      </c>
      <c r="E29" s="294"/>
      <c r="F29" s="294" t="s">
        <v>267</v>
      </c>
      <c r="G29" s="120" t="s">
        <v>280</v>
      </c>
      <c r="H29" s="294" t="s">
        <v>268</v>
      </c>
      <c r="I29" s="120"/>
      <c r="J29" s="120" t="s">
        <v>281</v>
      </c>
      <c r="K29" s="120" t="s">
        <v>282</v>
      </c>
      <c r="L29" s="294" t="s">
        <v>283</v>
      </c>
    </row>
    <row r="30" s="169" customFormat="true" ht="12.75" hidden="false" customHeight="false" outlineLevel="0" collapsed="false">
      <c r="A30" s="118"/>
      <c r="B30" s="112"/>
      <c r="C30" s="293"/>
      <c r="D30" s="112"/>
      <c r="E30" s="293"/>
      <c r="F30" s="293"/>
      <c r="G30" s="112"/>
      <c r="H30" s="293"/>
      <c r="I30" s="112"/>
      <c r="J30" s="112"/>
      <c r="K30" s="112"/>
      <c r="L30" s="293"/>
    </row>
    <row r="31" customFormat="false" ht="12.75" hidden="false" customHeight="false" outlineLevel="0" collapsed="false">
      <c r="A31" s="264" t="s">
        <v>299</v>
      </c>
      <c r="B31" s="111"/>
      <c r="C31" s="111"/>
      <c r="D31" s="326"/>
      <c r="E31" s="326"/>
      <c r="F31" s="111"/>
      <c r="G31" s="111"/>
      <c r="H31" s="326"/>
      <c r="I31" s="111"/>
      <c r="J31" s="111"/>
      <c r="K31" s="111"/>
      <c r="L31" s="326"/>
    </row>
    <row r="32" customFormat="false" ht="12.75" hidden="false" customHeight="false" outlineLevel="0" collapsed="false">
      <c r="A32" s="220" t="s">
        <v>399</v>
      </c>
      <c r="B32" s="118" t="n">
        <v>52.3</v>
      </c>
      <c r="C32" s="118" t="n">
        <v>7.7</v>
      </c>
      <c r="D32" s="118" t="n">
        <v>59.9</v>
      </c>
      <c r="E32" s="298"/>
      <c r="F32" s="118" t="n">
        <v>32</v>
      </c>
      <c r="G32" s="118" t="n">
        <v>3.7</v>
      </c>
      <c r="H32" s="118" t="n">
        <v>35.7</v>
      </c>
      <c r="I32" s="169"/>
      <c r="J32" s="118" t="n">
        <v>39.1</v>
      </c>
      <c r="K32" s="118" t="n">
        <v>5.4</v>
      </c>
      <c r="L32" s="118" t="n">
        <v>44.5</v>
      </c>
    </row>
    <row r="33" customFormat="false" ht="12.75" hidden="false" customHeight="false" outlineLevel="0" collapsed="false">
      <c r="A33" s="220" t="s">
        <v>400</v>
      </c>
      <c r="B33" s="118" t="n">
        <v>67</v>
      </c>
      <c r="C33" s="118" t="n">
        <v>34.6</v>
      </c>
      <c r="D33" s="118" t="n">
        <v>101.6</v>
      </c>
      <c r="E33" s="298"/>
      <c r="F33" s="118" t="n">
        <v>41.5</v>
      </c>
      <c r="G33" s="118" t="n">
        <v>14.9</v>
      </c>
      <c r="H33" s="118" t="n">
        <v>56.4</v>
      </c>
      <c r="I33" s="169"/>
      <c r="J33" s="118" t="n">
        <v>12</v>
      </c>
      <c r="K33" s="118" t="n">
        <v>6.7</v>
      </c>
      <c r="L33" s="118" t="n">
        <v>18.7</v>
      </c>
    </row>
    <row r="34" s="122" customFormat="true" ht="12.75" hidden="false" customHeight="false" outlineLevel="0" collapsed="false">
      <c r="A34" s="220" t="s">
        <v>401</v>
      </c>
      <c r="B34" s="118" t="n">
        <v>19.4</v>
      </c>
      <c r="C34" s="118" t="n">
        <v>2.1</v>
      </c>
      <c r="D34" s="118" t="n">
        <v>21.5</v>
      </c>
      <c r="E34" s="298"/>
      <c r="F34" s="118" t="n">
        <v>5.5</v>
      </c>
      <c r="G34" s="118" t="n">
        <v>1.5</v>
      </c>
      <c r="H34" s="118" t="n">
        <v>7</v>
      </c>
      <c r="I34" s="169"/>
      <c r="J34" s="118" t="n">
        <v>6.3</v>
      </c>
      <c r="K34" s="118" t="n">
        <v>1.5</v>
      </c>
      <c r="L34" s="118" t="n">
        <v>7.8</v>
      </c>
      <c r="M34" s="244"/>
      <c r="N34" s="244"/>
    </row>
    <row r="35" customFormat="false" ht="24.75" hidden="false" customHeight="true" outlineLevel="0" collapsed="false">
      <c r="A35" s="123" t="s">
        <v>293</v>
      </c>
      <c r="B35" s="118" t="n">
        <v>138.7</v>
      </c>
      <c r="C35" s="118" t="n">
        <v>44.3</v>
      </c>
      <c r="D35" s="118" t="n">
        <v>183</v>
      </c>
      <c r="E35" s="298"/>
      <c r="F35" s="118" t="n">
        <v>79</v>
      </c>
      <c r="G35" s="118" t="n">
        <v>20.2</v>
      </c>
      <c r="H35" s="118" t="n">
        <v>99.2</v>
      </c>
      <c r="I35" s="169"/>
      <c r="J35" s="118" t="n">
        <v>57.4</v>
      </c>
      <c r="K35" s="118" t="n">
        <v>13.6</v>
      </c>
      <c r="L35" s="118" t="n">
        <v>71</v>
      </c>
    </row>
    <row r="36" customFormat="false" ht="12.75" hidden="false" customHeight="false" outlineLevel="0" collapsed="false">
      <c r="A36" s="126"/>
      <c r="B36" s="169"/>
      <c r="C36" s="169"/>
      <c r="D36" s="298"/>
      <c r="E36" s="298"/>
      <c r="F36" s="169"/>
      <c r="G36" s="169"/>
      <c r="H36" s="298"/>
      <c r="I36" s="169"/>
      <c r="J36" s="169"/>
      <c r="K36" s="169"/>
      <c r="L36" s="298"/>
    </row>
    <row r="37" customFormat="false" ht="12.75" hidden="false" customHeight="false" outlineLevel="0" collapsed="false">
      <c r="A37" s="158" t="s">
        <v>253</v>
      </c>
      <c r="B37" s="169"/>
      <c r="C37" s="169"/>
      <c r="D37" s="298"/>
      <c r="E37" s="298"/>
      <c r="F37" s="169"/>
      <c r="G37" s="169"/>
      <c r="H37" s="298"/>
      <c r="I37" s="169"/>
      <c r="J37" s="169"/>
      <c r="K37" s="169"/>
      <c r="L37" s="298"/>
    </row>
    <row r="38" customFormat="false" ht="12.75" hidden="false" customHeight="false" outlineLevel="0" collapsed="false">
      <c r="A38" s="126" t="s">
        <v>296</v>
      </c>
      <c r="B38" s="118" t="n">
        <v>131.7</v>
      </c>
      <c r="C38" s="118" t="n">
        <v>44.3</v>
      </c>
      <c r="D38" s="118" t="n">
        <v>176</v>
      </c>
      <c r="E38" s="298"/>
      <c r="F38" s="118" t="n">
        <v>78.3</v>
      </c>
      <c r="G38" s="118" t="n">
        <v>20.2</v>
      </c>
      <c r="H38" s="118" t="n">
        <v>98.5</v>
      </c>
      <c r="I38" s="169"/>
      <c r="J38" s="118" t="n">
        <v>43.7</v>
      </c>
      <c r="K38" s="118" t="n">
        <v>13.6</v>
      </c>
      <c r="L38" s="118" t="n">
        <v>57.3</v>
      </c>
    </row>
    <row r="39" customFormat="false" ht="12.75" hidden="false" customHeight="false" outlineLevel="0" collapsed="false">
      <c r="A39" s="111" t="s">
        <v>297</v>
      </c>
      <c r="B39" s="118" t="n">
        <v>114.1</v>
      </c>
      <c r="C39" s="118" t="n">
        <v>42.3</v>
      </c>
      <c r="D39" s="118" t="n">
        <v>156.3</v>
      </c>
      <c r="E39" s="298"/>
      <c r="F39" s="118" t="n">
        <v>70.8</v>
      </c>
      <c r="G39" s="118" t="n">
        <v>19.6</v>
      </c>
      <c r="H39" s="118" t="n">
        <v>90.4</v>
      </c>
      <c r="I39" s="169"/>
      <c r="J39" s="118" t="n">
        <v>19</v>
      </c>
      <c r="K39" s="118" t="n">
        <v>10.7</v>
      </c>
      <c r="L39" s="118" t="n">
        <v>29.7</v>
      </c>
    </row>
    <row r="40" customFormat="false" ht="12.75" hidden="false" customHeight="false" outlineLevel="0" collapsed="false">
      <c r="A40" s="126"/>
      <c r="B40" s="118"/>
      <c r="C40" s="118"/>
      <c r="D40" s="118"/>
      <c r="E40" s="298"/>
      <c r="F40" s="118"/>
      <c r="G40" s="118"/>
      <c r="H40" s="118"/>
      <c r="I40" s="169"/>
      <c r="J40" s="118"/>
      <c r="K40" s="118"/>
      <c r="L40" s="118"/>
    </row>
    <row r="41" customFormat="false" ht="12.75" hidden="false" customHeight="false" outlineLevel="0" collapsed="false">
      <c r="A41" s="121" t="s">
        <v>300</v>
      </c>
      <c r="B41" s="118"/>
      <c r="C41" s="118"/>
      <c r="D41" s="118"/>
      <c r="E41" s="298"/>
      <c r="F41" s="118"/>
      <c r="G41" s="118"/>
      <c r="H41" s="118"/>
      <c r="I41" s="169"/>
      <c r="J41" s="118"/>
      <c r="K41" s="118"/>
      <c r="L41" s="118"/>
    </row>
    <row r="42" customFormat="false" ht="12.75" hidden="false" customHeight="false" outlineLevel="0" collapsed="false">
      <c r="A42" s="220" t="s">
        <v>399</v>
      </c>
      <c r="B42" s="118" t="n">
        <v>41.8</v>
      </c>
      <c r="C42" s="118" t="n">
        <v>5.2</v>
      </c>
      <c r="D42" s="118" t="n">
        <v>47</v>
      </c>
      <c r="E42" s="298"/>
      <c r="F42" s="118" t="n">
        <v>38.9</v>
      </c>
      <c r="G42" s="118" t="n">
        <v>5</v>
      </c>
      <c r="H42" s="118" t="n">
        <v>43.9</v>
      </c>
      <c r="I42" s="169"/>
      <c r="J42" s="118" t="n">
        <v>32.7</v>
      </c>
      <c r="K42" s="118" t="n">
        <v>3.4</v>
      </c>
      <c r="L42" s="118" t="n">
        <v>36.1</v>
      </c>
    </row>
    <row r="43" s="122" customFormat="true" ht="12.75" hidden="false" customHeight="false" outlineLevel="0" collapsed="false">
      <c r="A43" s="220" t="s">
        <v>400</v>
      </c>
      <c r="B43" s="118" t="n">
        <v>54.1</v>
      </c>
      <c r="C43" s="118" t="n">
        <v>28.7</v>
      </c>
      <c r="D43" s="118" t="n">
        <v>82.8</v>
      </c>
      <c r="E43" s="298"/>
      <c r="F43" s="118" t="n">
        <v>82.3</v>
      </c>
      <c r="G43" s="118" t="n">
        <v>26</v>
      </c>
      <c r="H43" s="118" t="n">
        <v>108.2</v>
      </c>
      <c r="I43" s="169"/>
      <c r="J43" s="118" t="n">
        <v>9.1</v>
      </c>
      <c r="K43" s="118" t="n">
        <v>6.4</v>
      </c>
      <c r="L43" s="118" t="n">
        <v>15.5</v>
      </c>
      <c r="M43" s="244"/>
      <c r="N43" s="244"/>
    </row>
    <row r="44" customFormat="false" ht="12.75" hidden="false" customHeight="false" outlineLevel="0" collapsed="false">
      <c r="A44" s="220" t="s">
        <v>401</v>
      </c>
      <c r="B44" s="118" t="n">
        <v>7.3</v>
      </c>
      <c r="C44" s="118" t="n">
        <v>1.5</v>
      </c>
      <c r="D44" s="118" t="n">
        <v>8.8</v>
      </c>
      <c r="E44" s="298"/>
      <c r="F44" s="118" t="n">
        <v>12.3</v>
      </c>
      <c r="G44" s="118" t="n">
        <v>3.3</v>
      </c>
      <c r="H44" s="118" t="n">
        <v>15.5</v>
      </c>
      <c r="I44" s="169"/>
      <c r="J44" s="118" t="n">
        <v>6.8</v>
      </c>
      <c r="K44" s="118" t="n">
        <v>0.6</v>
      </c>
      <c r="L44" s="118" t="n">
        <v>7.4</v>
      </c>
    </row>
    <row r="45" customFormat="false" ht="24.75" hidden="false" customHeight="true" outlineLevel="0" collapsed="false">
      <c r="A45" s="123" t="s">
        <v>293</v>
      </c>
      <c r="B45" s="118" t="n">
        <v>103.1</v>
      </c>
      <c r="C45" s="118" t="n">
        <v>35.5</v>
      </c>
      <c r="D45" s="118" t="n">
        <v>138.6</v>
      </c>
      <c r="E45" s="298"/>
      <c r="F45" s="118" t="n">
        <v>133.4</v>
      </c>
      <c r="G45" s="118" t="n">
        <v>34.2</v>
      </c>
      <c r="H45" s="118" t="n">
        <v>167.6</v>
      </c>
      <c r="I45" s="169"/>
      <c r="J45" s="118" t="n">
        <v>48.6</v>
      </c>
      <c r="K45" s="118" t="n">
        <v>10.4</v>
      </c>
      <c r="L45" s="118" t="n">
        <v>59</v>
      </c>
    </row>
    <row r="46" customFormat="false" ht="12.75" hidden="false" customHeight="false" outlineLevel="0" collapsed="false">
      <c r="A46" s="126"/>
      <c r="B46" s="118"/>
      <c r="C46" s="118"/>
      <c r="D46" s="118"/>
      <c r="E46" s="298"/>
      <c r="F46" s="118"/>
      <c r="G46" s="118"/>
      <c r="H46" s="118"/>
      <c r="I46" s="169"/>
      <c r="J46" s="118"/>
      <c r="K46" s="118"/>
      <c r="L46" s="118"/>
    </row>
    <row r="47" customFormat="false" ht="12.75" hidden="false" customHeight="false" outlineLevel="0" collapsed="false">
      <c r="A47" s="158" t="s">
        <v>253</v>
      </c>
      <c r="B47" s="118"/>
      <c r="C47" s="118"/>
      <c r="D47" s="118"/>
      <c r="E47" s="298"/>
      <c r="F47" s="118"/>
      <c r="G47" s="118"/>
      <c r="H47" s="118"/>
      <c r="I47" s="169"/>
      <c r="J47" s="118"/>
      <c r="K47" s="118"/>
      <c r="L47" s="118"/>
    </row>
    <row r="48" customFormat="false" ht="12.75" hidden="false" customHeight="false" outlineLevel="0" collapsed="false">
      <c r="A48" s="126" t="s">
        <v>296</v>
      </c>
      <c r="B48" s="118" t="n">
        <v>103.1</v>
      </c>
      <c r="C48" s="118" t="n">
        <v>35.5</v>
      </c>
      <c r="D48" s="118" t="n">
        <v>138.6</v>
      </c>
      <c r="E48" s="298"/>
      <c r="F48" s="118" t="n">
        <v>133.4</v>
      </c>
      <c r="G48" s="118" t="n">
        <v>34.2</v>
      </c>
      <c r="H48" s="118" t="n">
        <v>167.6</v>
      </c>
      <c r="I48" s="169"/>
      <c r="J48" s="118" t="n">
        <v>42.3</v>
      </c>
      <c r="K48" s="118" t="n">
        <v>10.4</v>
      </c>
      <c r="L48" s="118" t="n">
        <v>52.7</v>
      </c>
    </row>
    <row r="49" customFormat="false" ht="12.75" hidden="false" customHeight="false" outlineLevel="0" collapsed="false">
      <c r="A49" s="111" t="s">
        <v>297</v>
      </c>
      <c r="B49" s="118" t="n">
        <v>82.8</v>
      </c>
      <c r="C49" s="118" t="n">
        <v>34.8</v>
      </c>
      <c r="D49" s="118" t="n">
        <v>117.6</v>
      </c>
      <c r="E49" s="298"/>
      <c r="F49" s="118" t="n">
        <v>120.6</v>
      </c>
      <c r="G49" s="118" t="n">
        <v>33.9</v>
      </c>
      <c r="H49" s="118" t="n">
        <v>154.5</v>
      </c>
      <c r="I49" s="169"/>
      <c r="J49" s="118" t="n">
        <v>18.2</v>
      </c>
      <c r="K49" s="118" t="n">
        <v>9.3</v>
      </c>
      <c r="L49" s="118" t="n">
        <v>27.5</v>
      </c>
    </row>
    <row r="50" customFormat="false" ht="12.75" hidden="false" customHeight="false" outlineLevel="0" collapsed="false">
      <c r="A50" s="111"/>
      <c r="B50" s="118"/>
      <c r="C50" s="118"/>
      <c r="D50" s="118"/>
      <c r="E50" s="298"/>
      <c r="F50" s="118"/>
      <c r="G50" s="118"/>
      <c r="H50" s="118"/>
      <c r="I50" s="169"/>
      <c r="J50" s="118"/>
      <c r="K50" s="118"/>
      <c r="L50" s="118"/>
    </row>
    <row r="51" customFormat="false" ht="14.25" hidden="false" customHeight="false" outlineLevel="0" collapsed="false">
      <c r="A51" s="173" t="s">
        <v>717</v>
      </c>
    </row>
    <row r="52" customFormat="false" ht="14.25" hidden="false" customHeight="false" outlineLevel="0" collapsed="false">
      <c r="A52" s="173" t="s">
        <v>718</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8" width="7.7"/>
    <col collapsed="false" customWidth="true" hidden="false" outlineLevel="0" max="5" min="5" style="288" width="1.7"/>
    <col collapsed="false" customWidth="true" hidden="false" outlineLevel="0" max="7" min="6" style="258" width="7.7"/>
    <col collapsed="false" customWidth="true" hidden="false" outlineLevel="0" max="8" min="8" style="288" width="7.7"/>
    <col collapsed="false" customWidth="true" hidden="false" outlineLevel="0" max="9" min="9" style="258" width="1.7"/>
    <col collapsed="false" customWidth="true" hidden="false" outlineLevel="0" max="11" min="10" style="258" width="7.7"/>
    <col collapsed="false" customWidth="true" hidden="false" outlineLevel="0" max="12" min="12" style="288" width="7.7"/>
    <col collapsed="false" customWidth="true" hidden="false" outlineLevel="0" max="13" min="13" style="258" width="1.7"/>
    <col collapsed="false" customWidth="false" hidden="false" outlineLevel="0" max="15" min="14" style="258" width="9.14"/>
    <col collapsed="false" customWidth="true" hidden="false" outlineLevel="0" max="16" min="16" style="258" width="9.99"/>
    <col collapsed="false" customWidth="false" hidden="false" outlineLevel="0" max="257" min="17" style="258" width="9.14"/>
  </cols>
  <sheetData>
    <row r="1" customFormat="false" ht="14.25" hidden="false" customHeight="false" outlineLevel="0" collapsed="false">
      <c r="A1" s="259" t="s">
        <v>720</v>
      </c>
      <c r="B1" s="323" t="s">
        <v>721</v>
      </c>
      <c r="P1" s="288"/>
    </row>
    <row r="2" customFormat="false" ht="14.25" hidden="false" customHeight="false" outlineLevel="0" collapsed="false">
      <c r="A2" s="114"/>
      <c r="B2" s="115" t="s">
        <v>722</v>
      </c>
      <c r="C2" s="115"/>
      <c r="D2" s="289"/>
      <c r="E2" s="289"/>
      <c r="F2" s="115"/>
      <c r="G2" s="115"/>
      <c r="H2" s="289"/>
      <c r="I2" s="115"/>
      <c r="J2" s="115"/>
      <c r="K2" s="115"/>
      <c r="L2" s="289"/>
      <c r="M2" s="115"/>
      <c r="N2" s="115"/>
      <c r="O2" s="115"/>
      <c r="P2" s="289"/>
    </row>
    <row r="3" customFormat="false" ht="12.75" hidden="false" customHeight="false" outlineLevel="0" collapsed="false">
      <c r="A3" s="259" t="s">
        <v>242</v>
      </c>
      <c r="B3" s="276" t="s">
        <v>723</v>
      </c>
      <c r="C3" s="276"/>
      <c r="D3" s="290"/>
      <c r="E3" s="290"/>
      <c r="F3" s="129"/>
      <c r="G3" s="129"/>
      <c r="H3" s="290"/>
      <c r="I3" s="129"/>
      <c r="J3" s="129"/>
      <c r="K3" s="129"/>
      <c r="L3" s="290"/>
      <c r="M3" s="129"/>
      <c r="N3" s="129"/>
      <c r="O3" s="129"/>
      <c r="P3" s="290"/>
    </row>
    <row r="4" customFormat="false" ht="12.75" hidden="false" customHeight="false" outlineLevel="0" collapsed="false">
      <c r="A4" s="259"/>
      <c r="B4" s="161" t="s">
        <v>575</v>
      </c>
      <c r="C4" s="161"/>
      <c r="D4" s="161"/>
      <c r="E4" s="291"/>
      <c r="F4" s="161" t="s">
        <v>724</v>
      </c>
      <c r="G4" s="161"/>
      <c r="H4" s="161"/>
      <c r="I4" s="132"/>
      <c r="J4" s="161" t="s">
        <v>725</v>
      </c>
      <c r="K4" s="161"/>
      <c r="L4" s="161"/>
      <c r="M4" s="132"/>
      <c r="N4" s="161" t="s">
        <v>726</v>
      </c>
      <c r="O4" s="161"/>
      <c r="P4" s="161"/>
    </row>
    <row r="5" customFormat="false" ht="12.75" hidden="false" customHeight="false" outlineLevel="0" collapsed="false">
      <c r="A5" s="113" t="s">
        <v>252</v>
      </c>
      <c r="B5" s="265" t="s">
        <v>727</v>
      </c>
      <c r="C5" s="265"/>
      <c r="D5" s="265"/>
      <c r="E5" s="292"/>
      <c r="F5" s="265" t="s">
        <v>727</v>
      </c>
      <c r="G5" s="265"/>
      <c r="H5" s="265"/>
      <c r="I5" s="132"/>
      <c r="J5" s="265" t="s">
        <v>727</v>
      </c>
      <c r="K5" s="265"/>
      <c r="L5" s="265"/>
      <c r="M5" s="132"/>
      <c r="N5" s="265" t="s">
        <v>728</v>
      </c>
      <c r="O5" s="265"/>
      <c r="P5" s="265"/>
    </row>
    <row r="6" customFormat="false" ht="12.75" hidden="false" customHeight="false" outlineLevel="0" collapsed="false">
      <c r="B6" s="112" t="s">
        <v>667</v>
      </c>
      <c r="C6" s="112" t="s">
        <v>668</v>
      </c>
      <c r="D6" s="112" t="s">
        <v>590</v>
      </c>
      <c r="E6" s="293"/>
      <c r="F6" s="112" t="s">
        <v>667</v>
      </c>
      <c r="G6" s="112" t="s">
        <v>668</v>
      </c>
      <c r="H6" s="112" t="s">
        <v>590</v>
      </c>
      <c r="I6" s="112"/>
      <c r="J6" s="112" t="s">
        <v>667</v>
      </c>
      <c r="K6" s="112" t="s">
        <v>668</v>
      </c>
      <c r="L6" s="112" t="s">
        <v>590</v>
      </c>
      <c r="M6" s="112"/>
      <c r="N6" s="112" t="s">
        <v>667</v>
      </c>
      <c r="O6" s="112" t="s">
        <v>668</v>
      </c>
      <c r="P6" s="112" t="s">
        <v>590</v>
      </c>
    </row>
    <row r="7" customFormat="false" ht="12.75" hidden="false" customHeight="false" outlineLevel="0" collapsed="false">
      <c r="A7" s="144"/>
      <c r="B7" s="112" t="s">
        <v>669</v>
      </c>
      <c r="C7" s="112" t="s">
        <v>669</v>
      </c>
      <c r="D7" s="111"/>
      <c r="E7" s="293"/>
      <c r="F7" s="112" t="s">
        <v>669</v>
      </c>
      <c r="G7" s="112" t="s">
        <v>669</v>
      </c>
      <c r="H7" s="111"/>
      <c r="I7" s="112"/>
      <c r="J7" s="112" t="s">
        <v>669</v>
      </c>
      <c r="K7" s="112" t="s">
        <v>669</v>
      </c>
      <c r="L7" s="111"/>
      <c r="M7" s="112"/>
      <c r="N7" s="112" t="s">
        <v>669</v>
      </c>
      <c r="O7" s="112" t="s">
        <v>669</v>
      </c>
      <c r="P7" s="111"/>
    </row>
    <row r="8" customFormat="false" ht="12.75" hidden="false" customHeight="false" outlineLevel="0" collapsed="false">
      <c r="A8" s="144"/>
      <c r="B8" s="132"/>
      <c r="C8" s="132"/>
      <c r="D8" s="292"/>
      <c r="E8" s="292"/>
      <c r="F8" s="132"/>
      <c r="G8" s="132"/>
      <c r="H8" s="292"/>
      <c r="I8" s="132"/>
      <c r="J8" s="132"/>
      <c r="K8" s="132"/>
      <c r="L8" s="292"/>
      <c r="M8" s="132"/>
      <c r="N8" s="132"/>
      <c r="O8" s="132"/>
      <c r="P8" s="292"/>
    </row>
    <row r="9" s="169" customFormat="true" ht="12.75" hidden="false" customHeight="false" outlineLevel="0" collapsed="false">
      <c r="A9" s="119"/>
      <c r="B9" s="120" t="s">
        <v>269</v>
      </c>
      <c r="C9" s="294" t="s">
        <v>278</v>
      </c>
      <c r="D9" s="120" t="s">
        <v>279</v>
      </c>
      <c r="E9" s="294"/>
      <c r="F9" s="294" t="s">
        <v>267</v>
      </c>
      <c r="G9" s="120" t="s">
        <v>280</v>
      </c>
      <c r="H9" s="294" t="s">
        <v>268</v>
      </c>
      <c r="I9" s="120"/>
      <c r="J9" s="120" t="s">
        <v>281</v>
      </c>
      <c r="K9" s="120" t="s">
        <v>282</v>
      </c>
      <c r="L9" s="294" t="s">
        <v>283</v>
      </c>
      <c r="M9" s="120"/>
      <c r="N9" s="120" t="s">
        <v>284</v>
      </c>
      <c r="O9" s="120" t="s">
        <v>285</v>
      </c>
      <c r="P9" s="294" t="s">
        <v>591</v>
      </c>
    </row>
    <row r="10" customFormat="false" ht="12.75" hidden="false" customHeight="false" outlineLevel="0" collapsed="false">
      <c r="A10" s="111"/>
      <c r="B10" s="111"/>
      <c r="C10" s="111"/>
      <c r="D10" s="326"/>
      <c r="E10" s="326"/>
      <c r="F10" s="111"/>
      <c r="G10" s="111"/>
      <c r="H10" s="326"/>
      <c r="I10" s="111"/>
      <c r="J10" s="111"/>
      <c r="K10" s="111"/>
      <c r="L10" s="326"/>
      <c r="M10" s="111"/>
      <c r="N10" s="111"/>
      <c r="O10" s="111"/>
      <c r="P10" s="326"/>
    </row>
    <row r="11" customFormat="false" ht="12.75" hidden="false" customHeight="false" outlineLevel="0" collapsed="false">
      <c r="A11" s="264" t="s">
        <v>286</v>
      </c>
      <c r="B11" s="111"/>
      <c r="C11" s="111"/>
      <c r="D11" s="326"/>
      <c r="E11" s="326"/>
      <c r="F11" s="111"/>
      <c r="G11" s="111"/>
      <c r="H11" s="326"/>
      <c r="I11" s="111"/>
      <c r="J11" s="111"/>
      <c r="K11" s="111"/>
      <c r="L11" s="326"/>
      <c r="M11" s="111"/>
      <c r="N11" s="111"/>
      <c r="O11" s="111"/>
      <c r="P11" s="326"/>
    </row>
    <row r="12" customFormat="false" ht="12.75" hidden="false" customHeight="false" outlineLevel="0" collapsed="false">
      <c r="A12" s="220" t="s">
        <v>399</v>
      </c>
      <c r="B12" s="163" t="n">
        <v>2.4</v>
      </c>
      <c r="C12" s="163" t="n">
        <v>0.4</v>
      </c>
      <c r="D12" s="163" t="n">
        <v>2.8</v>
      </c>
      <c r="E12" s="162"/>
      <c r="F12" s="163" t="n">
        <v>1.1</v>
      </c>
      <c r="G12" s="163" t="n">
        <v>0.2</v>
      </c>
      <c r="H12" s="163" t="n">
        <v>1.3</v>
      </c>
      <c r="I12" s="162"/>
      <c r="J12" s="163" t="n">
        <v>1.2</v>
      </c>
      <c r="K12" s="163" t="n">
        <v>0.2</v>
      </c>
      <c r="L12" s="163" t="n">
        <v>1.3</v>
      </c>
      <c r="M12" s="162"/>
      <c r="N12" s="163" t="n">
        <v>4.7</v>
      </c>
      <c r="O12" s="163" t="n">
        <v>0.8</v>
      </c>
      <c r="P12" s="163" t="n">
        <v>5.4</v>
      </c>
    </row>
    <row r="13" customFormat="false" ht="12.75" hidden="false" customHeight="false" outlineLevel="0" collapsed="false">
      <c r="A13" s="220" t="s">
        <v>400</v>
      </c>
      <c r="B13" s="163" t="n">
        <v>4.3</v>
      </c>
      <c r="C13" s="163" t="n">
        <v>2.3</v>
      </c>
      <c r="D13" s="163" t="n">
        <v>6.6</v>
      </c>
      <c r="E13" s="162"/>
      <c r="F13" s="163" t="n">
        <v>1.5</v>
      </c>
      <c r="G13" s="163" t="n">
        <v>0.5</v>
      </c>
      <c r="H13" s="163" t="n">
        <v>2.1</v>
      </c>
      <c r="I13" s="162"/>
      <c r="J13" s="163" t="n">
        <v>0.6</v>
      </c>
      <c r="K13" s="163" t="n">
        <v>0.4</v>
      </c>
      <c r="L13" s="163" t="n">
        <v>1</v>
      </c>
      <c r="M13" s="162"/>
      <c r="N13" s="163" t="n">
        <v>6.4</v>
      </c>
      <c r="O13" s="163" t="n">
        <v>3.3</v>
      </c>
      <c r="P13" s="163" t="n">
        <v>9.7</v>
      </c>
    </row>
    <row r="14" customFormat="false" ht="12.75" hidden="false" customHeight="false" outlineLevel="0" collapsed="false">
      <c r="A14" s="220" t="s">
        <v>401</v>
      </c>
      <c r="B14" s="163" t="n">
        <v>1</v>
      </c>
      <c r="C14" s="163" t="n">
        <v>0.1</v>
      </c>
      <c r="D14" s="163" t="n">
        <v>1.1</v>
      </c>
      <c r="E14" s="162"/>
      <c r="F14" s="163" t="n">
        <v>0.2</v>
      </c>
      <c r="G14" s="163" t="n">
        <v>0.1</v>
      </c>
      <c r="H14" s="163" t="n">
        <v>0.3</v>
      </c>
      <c r="I14" s="162"/>
      <c r="J14" s="163" t="n">
        <v>0.3</v>
      </c>
      <c r="K14" s="163" t="n">
        <v>0.1</v>
      </c>
      <c r="L14" s="163" t="n">
        <v>0.4</v>
      </c>
      <c r="M14" s="162"/>
      <c r="N14" s="163" t="n">
        <v>1.5</v>
      </c>
      <c r="O14" s="163" t="n">
        <v>0.3</v>
      </c>
      <c r="P14" s="163" t="n">
        <v>1.8</v>
      </c>
    </row>
    <row r="15" s="122" customFormat="true" ht="21.95" hidden="false" customHeight="true" outlineLevel="0" collapsed="false">
      <c r="A15" s="123" t="s">
        <v>293</v>
      </c>
      <c r="B15" s="163" t="n">
        <v>7.7</v>
      </c>
      <c r="C15" s="163" t="n">
        <v>2.9</v>
      </c>
      <c r="D15" s="163" t="n">
        <v>10.5</v>
      </c>
      <c r="E15" s="162"/>
      <c r="F15" s="163" t="n">
        <v>2.8</v>
      </c>
      <c r="G15" s="163" t="n">
        <v>0.8</v>
      </c>
      <c r="H15" s="163" t="n">
        <v>3.6</v>
      </c>
      <c r="I15" s="162"/>
      <c r="J15" s="163" t="n">
        <v>2</v>
      </c>
      <c r="K15" s="163" t="n">
        <v>0.7</v>
      </c>
      <c r="L15" s="163" t="n">
        <v>2.7</v>
      </c>
      <c r="M15" s="162"/>
      <c r="N15" s="163" t="n">
        <v>12.5</v>
      </c>
      <c r="O15" s="163" t="n">
        <v>4.3</v>
      </c>
      <c r="P15" s="163" t="n">
        <v>16.9</v>
      </c>
    </row>
    <row r="16" customFormat="false" ht="12.75" hidden="false" customHeight="false" outlineLevel="0" collapsed="false">
      <c r="A16" s="126"/>
      <c r="B16" s="162"/>
      <c r="C16" s="162"/>
      <c r="D16" s="162"/>
      <c r="E16" s="162"/>
      <c r="F16" s="162"/>
      <c r="G16" s="162"/>
      <c r="H16" s="162"/>
      <c r="I16" s="162"/>
      <c r="J16" s="162"/>
      <c r="K16" s="162"/>
      <c r="L16" s="162"/>
      <c r="M16" s="162"/>
      <c r="N16" s="162"/>
      <c r="O16" s="162"/>
      <c r="P16" s="162"/>
    </row>
    <row r="17" customFormat="false" ht="12.75" hidden="false" customHeight="false" outlineLevel="0" collapsed="false">
      <c r="A17" s="158" t="s">
        <v>253</v>
      </c>
      <c r="B17" s="162"/>
      <c r="C17" s="162"/>
      <c r="D17" s="162"/>
      <c r="E17" s="162"/>
      <c r="F17" s="162"/>
      <c r="G17" s="162"/>
      <c r="H17" s="162"/>
      <c r="I17" s="162"/>
      <c r="J17" s="162"/>
      <c r="K17" s="162"/>
      <c r="L17" s="162"/>
      <c r="M17" s="162"/>
      <c r="N17" s="162"/>
      <c r="O17" s="162"/>
      <c r="P17" s="162"/>
    </row>
    <row r="18" customFormat="false" ht="12.75" hidden="false" customHeight="false" outlineLevel="0" collapsed="false">
      <c r="A18" s="126" t="s">
        <v>296</v>
      </c>
      <c r="B18" s="163" t="n">
        <v>7.6</v>
      </c>
      <c r="C18" s="163" t="n">
        <v>2.9</v>
      </c>
      <c r="D18" s="163" t="n">
        <v>10.5</v>
      </c>
      <c r="E18" s="162"/>
      <c r="F18" s="163" t="n">
        <v>2.8</v>
      </c>
      <c r="G18" s="163" t="n">
        <v>0.8</v>
      </c>
      <c r="H18" s="163" t="n">
        <v>3.6</v>
      </c>
      <c r="I18" s="162"/>
      <c r="J18" s="163" t="n">
        <v>1.8</v>
      </c>
      <c r="K18" s="163" t="n">
        <v>0.7</v>
      </c>
      <c r="L18" s="163" t="n">
        <v>2.5</v>
      </c>
      <c r="M18" s="162"/>
      <c r="N18" s="163" t="n">
        <v>12.3</v>
      </c>
      <c r="O18" s="163" t="n">
        <v>4.3</v>
      </c>
      <c r="P18" s="163" t="n">
        <v>16.6</v>
      </c>
    </row>
    <row r="19" customFormat="false" ht="12.75" hidden="false" customHeight="false" outlineLevel="0" collapsed="false">
      <c r="A19" s="111" t="s">
        <v>297</v>
      </c>
      <c r="B19" s="163" t="n">
        <v>6.8</v>
      </c>
      <c r="C19" s="163" t="n">
        <v>2.8</v>
      </c>
      <c r="D19" s="163" t="n">
        <v>9.6</v>
      </c>
      <c r="E19" s="162"/>
      <c r="F19" s="163" t="n">
        <v>2.5</v>
      </c>
      <c r="G19" s="163" t="n">
        <v>0.8</v>
      </c>
      <c r="H19" s="163" t="n">
        <v>3.3</v>
      </c>
      <c r="I19" s="162"/>
      <c r="J19" s="163" t="n">
        <v>1</v>
      </c>
      <c r="K19" s="163" t="n">
        <v>0.6</v>
      </c>
      <c r="L19" s="163" t="n">
        <v>1.6</v>
      </c>
      <c r="M19" s="162"/>
      <c r="N19" s="163" t="n">
        <v>10.3</v>
      </c>
      <c r="O19" s="163" t="n">
        <v>4.2</v>
      </c>
      <c r="P19" s="163" t="n">
        <v>14.5</v>
      </c>
    </row>
    <row r="20" s="280" customFormat="true" ht="12.75" hidden="false" customHeight="false" outlineLevel="0" collapsed="false">
      <c r="A20" s="279"/>
      <c r="B20" s="126"/>
      <c r="C20" s="327"/>
      <c r="D20" s="327"/>
      <c r="E20" s="327"/>
      <c r="F20" s="126"/>
      <c r="G20" s="327"/>
      <c r="H20" s="327"/>
      <c r="I20" s="126"/>
      <c r="J20" s="126"/>
      <c r="K20" s="327"/>
      <c r="L20" s="327"/>
      <c r="M20" s="126"/>
      <c r="N20" s="126"/>
      <c r="O20" s="327"/>
      <c r="P20" s="327"/>
    </row>
    <row r="21" customFormat="false" ht="12.75" hidden="false" customHeight="false" outlineLevel="0" collapsed="false">
      <c r="A21" s="111"/>
      <c r="B21" s="139"/>
      <c r="C21" s="139"/>
      <c r="D21" s="297"/>
      <c r="E21" s="297"/>
      <c r="F21" s="139"/>
      <c r="G21" s="139"/>
      <c r="H21" s="297"/>
      <c r="I21" s="139"/>
      <c r="J21" s="139"/>
      <c r="K21" s="139"/>
      <c r="L21" s="297"/>
      <c r="M21" s="139"/>
      <c r="N21" s="139"/>
      <c r="O21" s="139"/>
      <c r="P21" s="297"/>
    </row>
    <row r="22" customFormat="false" ht="14.25" hidden="false" customHeight="false" outlineLevel="0" collapsed="false">
      <c r="A22" s="173" t="s">
        <v>717</v>
      </c>
      <c r="B22" s="139"/>
      <c r="C22" s="139"/>
      <c r="D22" s="297"/>
      <c r="E22" s="297"/>
      <c r="F22" s="139"/>
      <c r="G22" s="139"/>
      <c r="H22" s="297"/>
      <c r="I22" s="139"/>
      <c r="J22" s="139"/>
      <c r="K22" s="139"/>
      <c r="L22" s="297"/>
      <c r="M22" s="139"/>
      <c r="N22" s="139"/>
      <c r="O22" s="139"/>
      <c r="P22" s="297"/>
    </row>
    <row r="23" customFormat="false" ht="14.25" hidden="false" customHeight="false" outlineLevel="0" collapsed="false">
      <c r="A23" s="173" t="s">
        <v>718</v>
      </c>
      <c r="B23" s="139"/>
      <c r="C23" s="139"/>
      <c r="D23" s="297"/>
      <c r="E23" s="297"/>
      <c r="F23" s="139"/>
      <c r="G23" s="139"/>
      <c r="H23" s="297"/>
      <c r="I23" s="139"/>
      <c r="J23" s="139"/>
      <c r="K23" s="139"/>
      <c r="L23" s="297"/>
      <c r="M23" s="139"/>
      <c r="N23" s="139"/>
      <c r="O23" s="139"/>
      <c r="P23" s="297"/>
    </row>
    <row r="24" customFormat="false" ht="12.75" hidden="false" customHeight="false" outlineLevel="0" collapsed="false">
      <c r="A24" s="259" t="s">
        <v>720</v>
      </c>
      <c r="B24" s="115" t="s">
        <v>298</v>
      </c>
      <c r="C24" s="115"/>
      <c r="D24" s="289"/>
      <c r="E24" s="289"/>
      <c r="F24" s="115"/>
      <c r="G24" s="115"/>
      <c r="H24" s="289"/>
      <c r="I24" s="115"/>
      <c r="J24" s="115"/>
      <c r="K24" s="115"/>
      <c r="L24" s="289"/>
      <c r="M24" s="115"/>
      <c r="N24" s="115"/>
      <c r="O24" s="115"/>
      <c r="P24" s="289"/>
    </row>
    <row r="25" customFormat="false" ht="12.75" hidden="false" customHeight="false" outlineLevel="0" collapsed="false">
      <c r="A25" s="259" t="s">
        <v>242</v>
      </c>
      <c r="B25" s="276" t="s">
        <v>723</v>
      </c>
      <c r="C25" s="276"/>
      <c r="D25" s="290"/>
      <c r="E25" s="290"/>
      <c r="F25" s="129"/>
      <c r="G25" s="129"/>
      <c r="H25" s="290"/>
      <c r="I25" s="129"/>
      <c r="J25" s="129"/>
      <c r="K25" s="129"/>
      <c r="L25" s="290"/>
      <c r="M25" s="129"/>
      <c r="N25" s="129"/>
      <c r="O25" s="129"/>
      <c r="P25" s="290"/>
    </row>
    <row r="26" customFormat="false" ht="12.75" hidden="false" customHeight="false" outlineLevel="0" collapsed="false">
      <c r="A26" s="259"/>
      <c r="B26" s="161" t="s">
        <v>575</v>
      </c>
      <c r="C26" s="161"/>
      <c r="D26" s="161"/>
      <c r="E26" s="291"/>
      <c r="F26" s="161" t="s">
        <v>724</v>
      </c>
      <c r="G26" s="161"/>
      <c r="H26" s="161"/>
      <c r="I26" s="132"/>
      <c r="J26" s="161" t="s">
        <v>725</v>
      </c>
      <c r="K26" s="161"/>
      <c r="L26" s="161"/>
      <c r="M26" s="132"/>
      <c r="N26" s="161" t="s">
        <v>726</v>
      </c>
      <c r="O26" s="161"/>
      <c r="P26" s="161"/>
    </row>
    <row r="27" customFormat="false" ht="12.75" hidden="false" customHeight="true" outlineLevel="0" collapsed="false">
      <c r="A27" s="113" t="s">
        <v>252</v>
      </c>
      <c r="B27" s="265" t="s">
        <v>727</v>
      </c>
      <c r="C27" s="265"/>
      <c r="D27" s="265"/>
      <c r="E27" s="292"/>
      <c r="F27" s="265" t="s">
        <v>727</v>
      </c>
      <c r="G27" s="265"/>
      <c r="H27" s="265"/>
      <c r="I27" s="132"/>
      <c r="J27" s="265" t="s">
        <v>727</v>
      </c>
      <c r="K27" s="265"/>
      <c r="L27" s="265"/>
      <c r="M27" s="132"/>
      <c r="N27" s="265" t="s">
        <v>728</v>
      </c>
      <c r="O27" s="265"/>
      <c r="P27" s="265"/>
    </row>
    <row r="28" customFormat="false" ht="12.75" hidden="false" customHeight="false" outlineLevel="0" collapsed="false">
      <c r="B28" s="112" t="s">
        <v>667</v>
      </c>
      <c r="C28" s="112" t="s">
        <v>668</v>
      </c>
      <c r="D28" s="112" t="s">
        <v>590</v>
      </c>
      <c r="E28" s="293"/>
      <c r="F28" s="112" t="s">
        <v>667</v>
      </c>
      <c r="G28" s="112" t="s">
        <v>668</v>
      </c>
      <c r="H28" s="112" t="s">
        <v>590</v>
      </c>
      <c r="I28" s="112"/>
      <c r="J28" s="112" t="s">
        <v>667</v>
      </c>
      <c r="K28" s="112" t="s">
        <v>668</v>
      </c>
      <c r="L28" s="112" t="s">
        <v>590</v>
      </c>
      <c r="M28" s="112"/>
      <c r="N28" s="112" t="s">
        <v>667</v>
      </c>
      <c r="O28" s="112" t="s">
        <v>668</v>
      </c>
      <c r="P28" s="112" t="s">
        <v>590</v>
      </c>
    </row>
    <row r="29" customFormat="false" ht="12.75" hidden="false" customHeight="false" outlineLevel="0" collapsed="false">
      <c r="A29" s="144"/>
      <c r="B29" s="112" t="s">
        <v>669</v>
      </c>
      <c r="C29" s="112" t="s">
        <v>669</v>
      </c>
      <c r="D29" s="111"/>
      <c r="E29" s="293"/>
      <c r="F29" s="112" t="s">
        <v>669</v>
      </c>
      <c r="G29" s="112" t="s">
        <v>669</v>
      </c>
      <c r="H29" s="111"/>
      <c r="I29" s="112"/>
      <c r="J29" s="112" t="s">
        <v>669</v>
      </c>
      <c r="K29" s="112" t="s">
        <v>669</v>
      </c>
      <c r="L29" s="111"/>
      <c r="M29" s="112"/>
      <c r="N29" s="112" t="s">
        <v>669</v>
      </c>
      <c r="O29" s="112" t="s">
        <v>669</v>
      </c>
      <c r="P29" s="111"/>
    </row>
    <row r="30" customFormat="false" ht="12.75" hidden="false" customHeight="false" outlineLevel="0" collapsed="false">
      <c r="A30" s="144"/>
      <c r="B30" s="132"/>
      <c r="C30" s="132"/>
      <c r="D30" s="292"/>
      <c r="E30" s="292"/>
      <c r="F30" s="132"/>
      <c r="G30" s="132"/>
      <c r="H30" s="292"/>
      <c r="I30" s="132"/>
      <c r="J30" s="132"/>
      <c r="K30" s="132"/>
      <c r="L30" s="292"/>
      <c r="M30" s="132"/>
      <c r="N30" s="132"/>
      <c r="O30" s="132"/>
      <c r="P30" s="292"/>
    </row>
    <row r="31" s="169" customFormat="true" ht="12.75" hidden="false" customHeight="false" outlineLevel="0" collapsed="false">
      <c r="A31" s="119"/>
      <c r="B31" s="120" t="s">
        <v>269</v>
      </c>
      <c r="C31" s="294" t="s">
        <v>278</v>
      </c>
      <c r="D31" s="120" t="s">
        <v>279</v>
      </c>
      <c r="E31" s="294"/>
      <c r="F31" s="294" t="s">
        <v>267</v>
      </c>
      <c r="G31" s="120" t="s">
        <v>280</v>
      </c>
      <c r="H31" s="294" t="s">
        <v>268</v>
      </c>
      <c r="I31" s="120"/>
      <c r="J31" s="120" t="s">
        <v>281</v>
      </c>
      <c r="K31" s="120" t="s">
        <v>282</v>
      </c>
      <c r="L31" s="294" t="s">
        <v>283</v>
      </c>
      <c r="M31" s="120"/>
      <c r="N31" s="120" t="s">
        <v>284</v>
      </c>
      <c r="O31" s="120" t="s">
        <v>285</v>
      </c>
      <c r="P31" s="294" t="s">
        <v>591</v>
      </c>
    </row>
    <row r="32" s="169" customFormat="true" ht="12.75" hidden="false" customHeight="false" outlineLevel="0" collapsed="false">
      <c r="A32" s="118"/>
      <c r="B32" s="112"/>
      <c r="C32" s="293"/>
      <c r="D32" s="112"/>
      <c r="E32" s="293"/>
      <c r="F32" s="293"/>
      <c r="G32" s="112"/>
      <c r="H32" s="293"/>
      <c r="I32" s="112"/>
      <c r="J32" s="112"/>
      <c r="K32" s="112"/>
      <c r="L32" s="293"/>
      <c r="M32" s="112"/>
      <c r="N32" s="112"/>
      <c r="O32" s="112"/>
      <c r="P32" s="293"/>
    </row>
    <row r="33" customFormat="false" ht="12.75" hidden="false" customHeight="false" outlineLevel="0" collapsed="false">
      <c r="A33" s="264" t="s">
        <v>299</v>
      </c>
      <c r="B33" s="111"/>
      <c r="C33" s="111"/>
      <c r="D33" s="326"/>
      <c r="E33" s="326"/>
      <c r="F33" s="111"/>
      <c r="G33" s="111"/>
      <c r="H33" s="326"/>
      <c r="I33" s="111"/>
      <c r="J33" s="111"/>
      <c r="K33" s="111"/>
      <c r="L33" s="326"/>
      <c r="M33" s="111"/>
      <c r="N33" s="111"/>
      <c r="O33" s="111"/>
      <c r="P33" s="326"/>
    </row>
    <row r="34" customFormat="false" ht="12.75" hidden="false" customHeight="false" outlineLevel="0" collapsed="false">
      <c r="A34" s="220" t="s">
        <v>399</v>
      </c>
      <c r="B34" s="163" t="n">
        <v>1.3</v>
      </c>
      <c r="C34" s="163" t="n">
        <v>0.2</v>
      </c>
      <c r="D34" s="163" t="n">
        <v>1.6</v>
      </c>
      <c r="E34" s="162"/>
      <c r="F34" s="163" t="n">
        <v>0.5</v>
      </c>
      <c r="G34" s="163" t="n">
        <v>0.1</v>
      </c>
      <c r="H34" s="163" t="n">
        <v>0.6</v>
      </c>
      <c r="I34" s="162"/>
      <c r="J34" s="163" t="n">
        <v>0.6</v>
      </c>
      <c r="K34" s="163" t="n">
        <v>0.1</v>
      </c>
      <c r="L34" s="163" t="n">
        <v>0.7</v>
      </c>
      <c r="M34" s="162"/>
      <c r="N34" s="163" t="n">
        <v>2.4</v>
      </c>
      <c r="O34" s="163" t="n">
        <v>0.4</v>
      </c>
      <c r="P34" s="163" t="n">
        <v>2.9</v>
      </c>
    </row>
    <row r="35" customFormat="false" ht="12.75" hidden="false" customHeight="false" outlineLevel="0" collapsed="false">
      <c r="A35" s="220" t="s">
        <v>400</v>
      </c>
      <c r="B35" s="163" t="n">
        <v>2.4</v>
      </c>
      <c r="C35" s="163" t="n">
        <v>1.3</v>
      </c>
      <c r="D35" s="163" t="n">
        <v>3.7</v>
      </c>
      <c r="E35" s="162"/>
      <c r="F35" s="163" t="n">
        <v>0.6</v>
      </c>
      <c r="G35" s="163" t="n">
        <v>0.2</v>
      </c>
      <c r="H35" s="163" t="n">
        <v>0.8</v>
      </c>
      <c r="I35" s="162"/>
      <c r="J35" s="163" t="n">
        <v>0.4</v>
      </c>
      <c r="K35" s="163" t="n">
        <v>0.2</v>
      </c>
      <c r="L35" s="163" t="n">
        <v>0.6</v>
      </c>
      <c r="M35" s="162"/>
      <c r="N35" s="163" t="n">
        <v>3.4</v>
      </c>
      <c r="O35" s="163" t="n">
        <v>1.7</v>
      </c>
      <c r="P35" s="163" t="n">
        <v>5</v>
      </c>
    </row>
    <row r="36" s="122" customFormat="true" ht="12.75" hidden="false" customHeight="false" outlineLevel="0" collapsed="false">
      <c r="A36" s="220" t="s">
        <v>401</v>
      </c>
      <c r="B36" s="163" t="n">
        <v>0.7</v>
      </c>
      <c r="C36" s="163" t="n">
        <v>0.1</v>
      </c>
      <c r="D36" s="163" t="n">
        <v>0.8</v>
      </c>
      <c r="E36" s="162"/>
      <c r="F36" s="163" t="n">
        <v>0.1</v>
      </c>
      <c r="G36" s="163" t="n">
        <v>0</v>
      </c>
      <c r="H36" s="163" t="n">
        <v>0.1</v>
      </c>
      <c r="I36" s="162"/>
      <c r="J36" s="163" t="n">
        <v>0.2</v>
      </c>
      <c r="K36" s="163" t="n">
        <v>0.1</v>
      </c>
      <c r="L36" s="163" t="n">
        <v>0.2</v>
      </c>
      <c r="M36" s="162"/>
      <c r="N36" s="163" t="n">
        <v>1</v>
      </c>
      <c r="O36" s="163" t="n">
        <v>0.2</v>
      </c>
      <c r="P36" s="163" t="n">
        <v>1.1</v>
      </c>
    </row>
    <row r="37" customFormat="false" ht="24.75" hidden="false" customHeight="true" outlineLevel="0" collapsed="false">
      <c r="A37" s="123" t="s">
        <v>293</v>
      </c>
      <c r="B37" s="163" t="n">
        <v>4.4</v>
      </c>
      <c r="C37" s="163" t="n">
        <v>1.6</v>
      </c>
      <c r="D37" s="163" t="n">
        <v>6</v>
      </c>
      <c r="E37" s="162"/>
      <c r="F37" s="163" t="n">
        <v>1.2</v>
      </c>
      <c r="G37" s="163" t="n">
        <v>0.3</v>
      </c>
      <c r="H37" s="163" t="n">
        <v>1.4</v>
      </c>
      <c r="I37" s="162"/>
      <c r="J37" s="163" t="n">
        <v>1.1</v>
      </c>
      <c r="K37" s="163" t="n">
        <v>0.4</v>
      </c>
      <c r="L37" s="163" t="n">
        <v>1.5</v>
      </c>
      <c r="M37" s="162"/>
      <c r="N37" s="163" t="n">
        <v>6.7</v>
      </c>
      <c r="O37" s="163" t="n">
        <v>2.3</v>
      </c>
      <c r="P37" s="163" t="n">
        <v>9</v>
      </c>
    </row>
    <row r="38" customFormat="false" ht="12.75" hidden="false" customHeight="false" outlineLevel="0" collapsed="false">
      <c r="A38" s="126"/>
      <c r="B38" s="162"/>
      <c r="C38" s="162"/>
      <c r="D38" s="162"/>
      <c r="E38" s="162"/>
      <c r="F38" s="162"/>
      <c r="G38" s="162"/>
      <c r="H38" s="162"/>
      <c r="I38" s="162"/>
      <c r="J38" s="162"/>
      <c r="K38" s="162"/>
      <c r="L38" s="162"/>
      <c r="M38" s="162"/>
      <c r="N38" s="162"/>
      <c r="O38" s="162"/>
      <c r="P38" s="162"/>
    </row>
    <row r="39" customFormat="false" ht="12.75" hidden="false" customHeight="false" outlineLevel="0" collapsed="false">
      <c r="A39" s="158" t="s">
        <v>253</v>
      </c>
      <c r="B39" s="162"/>
      <c r="C39" s="162"/>
      <c r="D39" s="162"/>
      <c r="E39" s="162"/>
      <c r="F39" s="162"/>
      <c r="G39" s="162"/>
      <c r="H39" s="162"/>
      <c r="I39" s="162"/>
      <c r="J39" s="162"/>
      <c r="K39" s="162"/>
      <c r="L39" s="162"/>
      <c r="M39" s="162"/>
      <c r="N39" s="162"/>
      <c r="O39" s="162"/>
      <c r="P39" s="162"/>
    </row>
    <row r="40" customFormat="false" ht="12.75" hidden="false" customHeight="false" outlineLevel="0" collapsed="false">
      <c r="A40" s="126" t="s">
        <v>296</v>
      </c>
      <c r="B40" s="163" t="n">
        <v>4.4</v>
      </c>
      <c r="C40" s="163" t="n">
        <v>1.6</v>
      </c>
      <c r="D40" s="163" t="n">
        <v>6</v>
      </c>
      <c r="E40" s="162"/>
      <c r="F40" s="163" t="n">
        <v>1.1</v>
      </c>
      <c r="G40" s="163" t="n">
        <v>0.3</v>
      </c>
      <c r="H40" s="163" t="n">
        <v>1.4</v>
      </c>
      <c r="I40" s="162"/>
      <c r="J40" s="163" t="n">
        <v>1</v>
      </c>
      <c r="K40" s="163" t="n">
        <v>0.4</v>
      </c>
      <c r="L40" s="163" t="n">
        <v>1.4</v>
      </c>
      <c r="M40" s="162"/>
      <c r="N40" s="163" t="n">
        <v>6.5</v>
      </c>
      <c r="O40" s="163" t="n">
        <v>2.3</v>
      </c>
      <c r="P40" s="163" t="n">
        <v>8.8</v>
      </c>
    </row>
    <row r="41" customFormat="false" ht="12.75" hidden="false" customHeight="false" outlineLevel="0" collapsed="false">
      <c r="A41" s="111" t="s">
        <v>297</v>
      </c>
      <c r="B41" s="163" t="n">
        <v>4</v>
      </c>
      <c r="C41" s="163" t="n">
        <v>1.6</v>
      </c>
      <c r="D41" s="163" t="n">
        <v>5.6</v>
      </c>
      <c r="E41" s="162"/>
      <c r="F41" s="163" t="n">
        <v>1</v>
      </c>
      <c r="G41" s="163" t="n">
        <v>0.3</v>
      </c>
      <c r="H41" s="163" t="n">
        <v>1.3</v>
      </c>
      <c r="I41" s="162"/>
      <c r="J41" s="163" t="n">
        <v>0.6</v>
      </c>
      <c r="K41" s="163" t="n">
        <v>0.4</v>
      </c>
      <c r="L41" s="163" t="n">
        <v>0.9</v>
      </c>
      <c r="M41" s="162"/>
      <c r="N41" s="163" t="n">
        <v>5.6</v>
      </c>
      <c r="O41" s="163" t="n">
        <v>2.2</v>
      </c>
      <c r="P41" s="163" t="n">
        <v>7.8</v>
      </c>
    </row>
    <row r="42" customFormat="false" ht="12.75" hidden="false" customHeight="false" outlineLevel="0" collapsed="false">
      <c r="A42" s="126"/>
      <c r="B42" s="163"/>
      <c r="C42" s="163"/>
      <c r="D42" s="163"/>
      <c r="E42" s="162"/>
      <c r="F42" s="163"/>
      <c r="G42" s="163"/>
      <c r="H42" s="163"/>
      <c r="I42" s="162"/>
      <c r="J42" s="163"/>
      <c r="K42" s="163"/>
      <c r="L42" s="163"/>
      <c r="M42" s="162"/>
      <c r="N42" s="163"/>
      <c r="O42" s="163"/>
      <c r="P42" s="163"/>
    </row>
    <row r="43" customFormat="false" ht="12.75" hidden="false" customHeight="false" outlineLevel="0" collapsed="false">
      <c r="A43" s="121" t="s">
        <v>300</v>
      </c>
      <c r="B43" s="163"/>
      <c r="C43" s="163"/>
      <c r="D43" s="163"/>
      <c r="E43" s="162"/>
      <c r="F43" s="163"/>
      <c r="G43" s="163"/>
      <c r="H43" s="163"/>
      <c r="I43" s="162"/>
      <c r="J43" s="163"/>
      <c r="K43" s="163"/>
      <c r="L43" s="163"/>
      <c r="M43" s="162"/>
      <c r="N43" s="163"/>
      <c r="O43" s="163"/>
      <c r="P43" s="163"/>
    </row>
    <row r="44" customFormat="false" ht="12.75" hidden="false" customHeight="false" outlineLevel="0" collapsed="false">
      <c r="A44" s="220" t="s">
        <v>399</v>
      </c>
      <c r="B44" s="163" t="n">
        <v>1.1</v>
      </c>
      <c r="C44" s="163" t="n">
        <v>0.2</v>
      </c>
      <c r="D44" s="163" t="n">
        <v>1.3</v>
      </c>
      <c r="E44" s="162"/>
      <c r="F44" s="163" t="n">
        <v>0.6</v>
      </c>
      <c r="G44" s="163" t="n">
        <v>0.1</v>
      </c>
      <c r="H44" s="163" t="n">
        <v>0.7</v>
      </c>
      <c r="I44" s="162"/>
      <c r="J44" s="163" t="n">
        <v>0.5</v>
      </c>
      <c r="K44" s="163" t="n">
        <v>0.1</v>
      </c>
      <c r="L44" s="163" t="n">
        <v>0.6</v>
      </c>
      <c r="M44" s="162"/>
      <c r="N44" s="163" t="n">
        <v>2.2</v>
      </c>
      <c r="O44" s="163" t="n">
        <v>0.3</v>
      </c>
      <c r="P44" s="163" t="n">
        <v>2.6</v>
      </c>
    </row>
    <row r="45" s="122" customFormat="true" ht="12.75" hidden="false" customHeight="false" outlineLevel="0" collapsed="false">
      <c r="A45" s="220" t="s">
        <v>400</v>
      </c>
      <c r="B45" s="163" t="n">
        <v>1.8</v>
      </c>
      <c r="C45" s="163" t="n">
        <v>1.1</v>
      </c>
      <c r="D45" s="163" t="n">
        <v>2.9</v>
      </c>
      <c r="E45" s="162"/>
      <c r="F45" s="163" t="n">
        <v>1</v>
      </c>
      <c r="G45" s="163" t="n">
        <v>0.4</v>
      </c>
      <c r="H45" s="163" t="n">
        <v>1.3</v>
      </c>
      <c r="I45" s="162"/>
      <c r="J45" s="163" t="n">
        <v>0.2</v>
      </c>
      <c r="K45" s="163" t="n">
        <v>0.2</v>
      </c>
      <c r="L45" s="163" t="n">
        <v>0.4</v>
      </c>
      <c r="M45" s="162"/>
      <c r="N45" s="163" t="n">
        <v>3</v>
      </c>
      <c r="O45" s="163" t="n">
        <v>1.6</v>
      </c>
      <c r="P45" s="163" t="n">
        <v>4.7</v>
      </c>
    </row>
    <row r="46" customFormat="false" ht="12.75" hidden="false" customHeight="false" outlineLevel="0" collapsed="false">
      <c r="A46" s="220" t="s">
        <v>401</v>
      </c>
      <c r="B46" s="163" t="n">
        <v>0.3</v>
      </c>
      <c r="C46" s="163" t="n">
        <v>0.1</v>
      </c>
      <c r="D46" s="163" t="n">
        <v>0.3</v>
      </c>
      <c r="E46" s="162"/>
      <c r="F46" s="163" t="n">
        <v>0.1</v>
      </c>
      <c r="G46" s="163" t="n">
        <v>0</v>
      </c>
      <c r="H46" s="163" t="n">
        <v>0.2</v>
      </c>
      <c r="I46" s="162"/>
      <c r="J46" s="163" t="n">
        <v>0.1</v>
      </c>
      <c r="K46" s="163" t="n">
        <v>0</v>
      </c>
      <c r="L46" s="163" t="n">
        <v>0.2</v>
      </c>
      <c r="M46" s="162"/>
      <c r="N46" s="163" t="n">
        <v>0.5</v>
      </c>
      <c r="O46" s="163" t="n">
        <v>0.1</v>
      </c>
      <c r="P46" s="163" t="n">
        <v>0.6</v>
      </c>
    </row>
    <row r="47" customFormat="false" ht="24.75" hidden="false" customHeight="true" outlineLevel="0" collapsed="false">
      <c r="A47" s="123" t="s">
        <v>293</v>
      </c>
      <c r="B47" s="163" t="n">
        <v>3.2</v>
      </c>
      <c r="C47" s="163" t="n">
        <v>1.3</v>
      </c>
      <c r="D47" s="163" t="n">
        <v>4.5</v>
      </c>
      <c r="E47" s="162"/>
      <c r="F47" s="163" t="n">
        <v>1.7</v>
      </c>
      <c r="G47" s="163" t="n">
        <v>0.5</v>
      </c>
      <c r="H47" s="163" t="n">
        <v>2.2</v>
      </c>
      <c r="I47" s="162"/>
      <c r="J47" s="163" t="n">
        <v>0.9</v>
      </c>
      <c r="K47" s="163" t="n">
        <v>0.3</v>
      </c>
      <c r="L47" s="163" t="n">
        <v>1.2</v>
      </c>
      <c r="M47" s="162"/>
      <c r="N47" s="163" t="n">
        <v>5.8</v>
      </c>
      <c r="O47" s="163" t="n">
        <v>2</v>
      </c>
      <c r="P47" s="163" t="n">
        <v>7.9</v>
      </c>
    </row>
    <row r="48" customFormat="false" ht="12.75" hidden="false" customHeight="false" outlineLevel="0" collapsed="false">
      <c r="A48" s="126"/>
      <c r="B48" s="163"/>
      <c r="C48" s="163"/>
      <c r="D48" s="163"/>
      <c r="E48" s="162"/>
      <c r="F48" s="163"/>
      <c r="G48" s="163"/>
      <c r="H48" s="163"/>
      <c r="I48" s="162"/>
      <c r="J48" s="163"/>
      <c r="K48" s="163"/>
      <c r="L48" s="163"/>
      <c r="M48" s="162"/>
      <c r="N48" s="163"/>
      <c r="O48" s="163"/>
      <c r="P48" s="163"/>
    </row>
    <row r="49" customFormat="false" ht="12.75" hidden="false" customHeight="false" outlineLevel="0" collapsed="false">
      <c r="A49" s="158" t="s">
        <v>253</v>
      </c>
      <c r="B49" s="163"/>
      <c r="C49" s="163"/>
      <c r="D49" s="163"/>
      <c r="E49" s="162"/>
      <c r="F49" s="163"/>
      <c r="G49" s="163"/>
      <c r="H49" s="163"/>
      <c r="I49" s="162"/>
      <c r="J49" s="163"/>
      <c r="K49" s="163"/>
      <c r="L49" s="163"/>
      <c r="M49" s="162"/>
      <c r="N49" s="163"/>
      <c r="O49" s="163"/>
      <c r="P49" s="163"/>
    </row>
    <row r="50" customFormat="false" ht="12.75" hidden="false" customHeight="false" outlineLevel="0" collapsed="false">
      <c r="A50" s="126" t="s">
        <v>296</v>
      </c>
      <c r="B50" s="163" t="n">
        <v>3.2</v>
      </c>
      <c r="C50" s="163" t="n">
        <v>1.3</v>
      </c>
      <c r="D50" s="163" t="n">
        <v>4.5</v>
      </c>
      <c r="E50" s="162"/>
      <c r="F50" s="163" t="n">
        <v>1.7</v>
      </c>
      <c r="G50" s="163" t="n">
        <v>0.5</v>
      </c>
      <c r="H50" s="163" t="n">
        <v>2.2</v>
      </c>
      <c r="I50" s="162"/>
      <c r="J50" s="163" t="n">
        <v>0.8</v>
      </c>
      <c r="K50" s="163" t="n">
        <v>0.3</v>
      </c>
      <c r="L50" s="163" t="n">
        <v>1.1</v>
      </c>
      <c r="M50" s="162"/>
      <c r="N50" s="163" t="n">
        <v>5.7</v>
      </c>
      <c r="O50" s="163" t="n">
        <v>2</v>
      </c>
      <c r="P50" s="163" t="n">
        <v>7.8</v>
      </c>
    </row>
    <row r="51" customFormat="false" ht="12.75" hidden="false" customHeight="false" outlineLevel="0" collapsed="false">
      <c r="A51" s="111" t="s">
        <v>297</v>
      </c>
      <c r="B51" s="163" t="n">
        <v>2.8</v>
      </c>
      <c r="C51" s="163" t="n">
        <v>1.3</v>
      </c>
      <c r="D51" s="163" t="n">
        <v>4</v>
      </c>
      <c r="E51" s="162"/>
      <c r="F51" s="163" t="n">
        <v>1.5</v>
      </c>
      <c r="G51" s="163" t="n">
        <v>0.5</v>
      </c>
      <c r="H51" s="163" t="n">
        <v>2</v>
      </c>
      <c r="I51" s="162"/>
      <c r="J51" s="163" t="n">
        <v>0.5</v>
      </c>
      <c r="K51" s="163" t="n">
        <v>0.3</v>
      </c>
      <c r="L51" s="163" t="n">
        <v>0.7</v>
      </c>
      <c r="M51" s="162"/>
      <c r="N51" s="163" t="n">
        <v>4.7</v>
      </c>
      <c r="O51" s="163" t="n">
        <v>2</v>
      </c>
      <c r="P51" s="163" t="n">
        <v>6.7</v>
      </c>
    </row>
    <row r="52" customFormat="false" ht="12.75" hidden="false" customHeight="false" outlineLevel="0" collapsed="false">
      <c r="A52" s="132"/>
      <c r="B52" s="328"/>
      <c r="C52" s="328"/>
      <c r="D52" s="328"/>
      <c r="E52" s="329"/>
      <c r="F52" s="328"/>
      <c r="G52" s="328"/>
      <c r="H52" s="328"/>
      <c r="I52" s="329"/>
      <c r="J52" s="328"/>
      <c r="K52" s="328"/>
      <c r="L52" s="328"/>
      <c r="M52" s="329"/>
      <c r="N52" s="328"/>
      <c r="O52" s="328"/>
      <c r="P52" s="328"/>
    </row>
    <row r="53" customFormat="false" ht="14.25" hidden="false" customHeight="false" outlineLevel="0" collapsed="false">
      <c r="A53" s="173" t="s">
        <v>717</v>
      </c>
    </row>
    <row r="54" customFormat="false" ht="14.25" hidden="false" customHeight="false" outlineLevel="0" collapsed="false">
      <c r="A54" s="173" t="s">
        <v>718</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0.7"/>
    <col collapsed="false" customWidth="true" hidden="false" outlineLevel="0" max="2" min="2" style="165" width="10.71"/>
    <col collapsed="false" customWidth="true" hidden="false" outlineLevel="0" max="3" min="3" style="165" width="1.7"/>
    <col collapsed="false" customWidth="true" hidden="false" outlineLevel="0" max="4" min="4" style="165" width="11.7"/>
    <col collapsed="false" customWidth="true" hidden="false" outlineLevel="0" max="5" min="5" style="165" width="1.7"/>
    <col collapsed="false" customWidth="true" hidden="false" outlineLevel="0" max="6" min="6" style="165" width="10.71"/>
    <col collapsed="false" customWidth="true" hidden="false" outlineLevel="0" max="7" min="7" style="165" width="1.7"/>
    <col collapsed="false" customWidth="true" hidden="false" outlineLevel="0" max="8" min="8" style="165" width="10.71"/>
    <col collapsed="false" customWidth="true" hidden="false" outlineLevel="0" max="9" min="9" style="111" width="1.7"/>
    <col collapsed="false" customWidth="true" hidden="false" outlineLevel="0" max="10" min="10" style="111" width="10.71"/>
    <col collapsed="false" customWidth="true" hidden="false" outlineLevel="0" max="11" min="11" style="111" width="1.7"/>
    <col collapsed="false" customWidth="true" hidden="false" outlineLevel="0" max="12" min="12" style="111" width="10.71"/>
    <col collapsed="false" customWidth="true" hidden="false" outlineLevel="0" max="13" min="13" style="111" width="1.7"/>
    <col collapsed="false" customWidth="true" hidden="false" outlineLevel="0" max="14" min="14" style="111" width="10.71"/>
    <col collapsed="false" customWidth="true" hidden="false" outlineLevel="0" max="15" min="15" style="111" width="1.7"/>
    <col collapsed="false" customWidth="true" hidden="false" outlineLevel="0" max="16" min="16" style="165" width="10.71"/>
    <col collapsed="false" customWidth="true" hidden="false" outlineLevel="0" max="17" min="17" style="111" width="10.71"/>
    <col collapsed="false" customWidth="false" hidden="false" outlineLevel="0" max="257" min="18" style="111" width="9.14"/>
  </cols>
  <sheetData>
    <row r="1" customFormat="false" ht="12.75" hidden="false" customHeight="false" outlineLevel="0" collapsed="false">
      <c r="A1" s="300" t="s">
        <v>729</v>
      </c>
      <c r="B1" s="145" t="s">
        <v>238</v>
      </c>
      <c r="C1" s="115"/>
      <c r="D1" s="115"/>
      <c r="E1" s="115"/>
      <c r="F1" s="115"/>
      <c r="G1" s="115"/>
      <c r="H1" s="115"/>
      <c r="I1" s="115"/>
      <c r="J1" s="115"/>
      <c r="K1" s="115"/>
      <c r="L1" s="115"/>
      <c r="M1" s="115"/>
      <c r="N1" s="115"/>
      <c r="O1" s="115"/>
      <c r="P1" s="115"/>
      <c r="Q1" s="115"/>
    </row>
    <row r="2" customFormat="false" ht="12.75" hidden="false" customHeight="false" outlineLevel="0" collapsed="false">
      <c r="A2" s="113" t="s">
        <v>242</v>
      </c>
      <c r="B2" s="330" t="s">
        <v>730</v>
      </c>
      <c r="C2" s="330"/>
      <c r="D2" s="166"/>
      <c r="E2" s="166"/>
      <c r="F2" s="166"/>
      <c r="G2" s="166"/>
      <c r="H2" s="166"/>
      <c r="I2" s="115"/>
      <c r="J2" s="115"/>
      <c r="K2" s="115"/>
      <c r="L2" s="115"/>
      <c r="M2" s="115"/>
      <c r="N2" s="115"/>
      <c r="O2" s="115"/>
      <c r="P2" s="166"/>
      <c r="Q2" s="115"/>
    </row>
    <row r="3" customFormat="false" ht="12.75" hidden="false" customHeight="false" outlineLevel="0" collapsed="false">
      <c r="A3" s="113"/>
      <c r="B3" s="175" t="s">
        <v>731</v>
      </c>
      <c r="C3" s="175"/>
      <c r="D3" s="175" t="s">
        <v>732</v>
      </c>
      <c r="E3" s="175"/>
      <c r="F3" s="175" t="s">
        <v>733</v>
      </c>
      <c r="G3" s="175"/>
      <c r="H3" s="175" t="s">
        <v>734</v>
      </c>
      <c r="I3" s="112"/>
      <c r="J3" s="155" t="s">
        <v>735</v>
      </c>
      <c r="K3" s="155"/>
      <c r="L3" s="116"/>
      <c r="M3" s="116"/>
      <c r="N3" s="116"/>
      <c r="O3" s="116"/>
      <c r="P3" s="331"/>
      <c r="Q3" s="116"/>
    </row>
    <row r="4" customFormat="false" ht="12.75" hidden="false" customHeight="false" outlineLevel="0" collapsed="false">
      <c r="A4" s="113" t="s">
        <v>252</v>
      </c>
      <c r="B4" s="175"/>
      <c r="C4" s="175"/>
      <c r="D4" s="175"/>
      <c r="E4" s="175"/>
      <c r="F4" s="175"/>
      <c r="G4" s="175"/>
      <c r="H4" s="175"/>
      <c r="I4" s="112"/>
      <c r="J4" s="112" t="s">
        <v>736</v>
      </c>
      <c r="K4" s="112"/>
      <c r="L4" s="112" t="s">
        <v>737</v>
      </c>
      <c r="M4" s="112"/>
      <c r="N4" s="112" t="s">
        <v>738</v>
      </c>
      <c r="O4" s="112"/>
      <c r="P4" s="332" t="s">
        <v>739</v>
      </c>
      <c r="Q4" s="332"/>
    </row>
    <row r="5" customFormat="false" ht="12.75" hidden="false" customHeight="false" outlineLevel="0" collapsed="false">
      <c r="A5" s="113"/>
      <c r="B5" s="175" t="s">
        <v>270</v>
      </c>
      <c r="C5" s="175"/>
      <c r="D5" s="175"/>
      <c r="E5" s="175"/>
      <c r="F5" s="175" t="s">
        <v>270</v>
      </c>
      <c r="G5" s="175"/>
      <c r="H5" s="175"/>
      <c r="I5" s="112"/>
      <c r="J5" s="112"/>
      <c r="K5" s="112"/>
      <c r="L5" s="112" t="s">
        <v>740</v>
      </c>
      <c r="M5" s="112"/>
      <c r="N5" s="112" t="s">
        <v>495</v>
      </c>
      <c r="O5" s="112"/>
      <c r="P5" s="331"/>
      <c r="Q5" s="116"/>
    </row>
    <row r="6" customFormat="false" ht="12.75" hidden="false" customHeight="false" outlineLevel="0" collapsed="false">
      <c r="A6" s="113"/>
      <c r="B6" s="175"/>
      <c r="C6" s="175"/>
      <c r="D6" s="175"/>
      <c r="E6" s="175"/>
      <c r="F6" s="175"/>
      <c r="G6" s="175"/>
      <c r="H6" s="175"/>
      <c r="I6" s="112"/>
      <c r="J6" s="112" t="s">
        <v>508</v>
      </c>
      <c r="K6" s="112"/>
      <c r="L6" s="112" t="s">
        <v>508</v>
      </c>
      <c r="M6" s="112"/>
      <c r="N6" s="112" t="s">
        <v>508</v>
      </c>
      <c r="O6" s="112"/>
      <c r="P6" s="175" t="s">
        <v>741</v>
      </c>
      <c r="Q6" s="112" t="s">
        <v>508</v>
      </c>
    </row>
    <row r="7" customFormat="false" ht="12.75" hidden="false" customHeight="false" outlineLevel="0" collapsed="false">
      <c r="A7" s="144"/>
      <c r="B7" s="170"/>
      <c r="C7" s="170"/>
      <c r="D7" s="170"/>
      <c r="E7" s="170"/>
      <c r="F7" s="170"/>
      <c r="G7" s="170"/>
      <c r="H7" s="170"/>
      <c r="I7" s="132"/>
      <c r="J7" s="132"/>
      <c r="K7" s="132"/>
      <c r="L7" s="132"/>
      <c r="M7" s="132"/>
    </row>
    <row r="8" s="118" customFormat="true" ht="12.75" hidden="false" customHeight="false" outlineLevel="0" collapsed="false">
      <c r="A8" s="120"/>
      <c r="B8" s="268" t="s">
        <v>269</v>
      </c>
      <c r="C8" s="268"/>
      <c r="D8" s="268" t="s">
        <v>278</v>
      </c>
      <c r="E8" s="268"/>
      <c r="F8" s="268" t="s">
        <v>279</v>
      </c>
      <c r="G8" s="268"/>
      <c r="H8" s="268" t="s">
        <v>267</v>
      </c>
      <c r="I8" s="120"/>
      <c r="J8" s="120" t="s">
        <v>280</v>
      </c>
      <c r="K8" s="120"/>
      <c r="L8" s="120" t="s">
        <v>268</v>
      </c>
      <c r="M8" s="120"/>
      <c r="N8" s="120" t="s">
        <v>281</v>
      </c>
      <c r="O8" s="120"/>
      <c r="P8" s="120" t="s">
        <v>282</v>
      </c>
      <c r="Q8" s="268" t="s">
        <v>283</v>
      </c>
    </row>
    <row r="10" customFormat="false" ht="12.75" hidden="false" customHeight="false" outlineLevel="0" collapsed="false">
      <c r="A10" s="121" t="s">
        <v>286</v>
      </c>
    </row>
    <row r="11" customFormat="false" ht="12.75" hidden="false" customHeight="false" outlineLevel="0" collapsed="false">
      <c r="A11" s="111" t="s">
        <v>287</v>
      </c>
      <c r="B11" s="174" t="n">
        <v>2891</v>
      </c>
      <c r="C11" s="174"/>
      <c r="D11" s="174" t="n">
        <v>43</v>
      </c>
      <c r="E11" s="174"/>
      <c r="F11" s="174" t="n">
        <v>2848</v>
      </c>
      <c r="G11" s="174"/>
      <c r="H11" s="174" t="n">
        <v>2437</v>
      </c>
      <c r="I11" s="118"/>
      <c r="J11" s="163" t="n">
        <v>9.7</v>
      </c>
      <c r="K11" s="163"/>
      <c r="L11" s="163" t="n">
        <v>4.4</v>
      </c>
      <c r="M11" s="163"/>
      <c r="N11" s="163" t="n">
        <v>0.4</v>
      </c>
      <c r="O11" s="118"/>
      <c r="P11" s="174" t="n">
        <v>411</v>
      </c>
      <c r="Q11" s="163" t="n">
        <v>14.4</v>
      </c>
    </row>
    <row r="12" customFormat="false" ht="12.75" hidden="false" customHeight="false" outlineLevel="0" collapsed="false">
      <c r="A12" s="111" t="s">
        <v>288</v>
      </c>
      <c r="B12" s="174" t="n">
        <v>3471</v>
      </c>
      <c r="C12" s="174"/>
      <c r="D12" s="174" t="n">
        <v>69</v>
      </c>
      <c r="E12" s="174"/>
      <c r="F12" s="174" t="n">
        <v>3402</v>
      </c>
      <c r="G12" s="174"/>
      <c r="H12" s="174" t="n">
        <v>2824</v>
      </c>
      <c r="I12" s="118"/>
      <c r="J12" s="163" t="n">
        <v>10.6</v>
      </c>
      <c r="K12" s="163"/>
      <c r="L12" s="163" t="n">
        <v>6.1</v>
      </c>
      <c r="M12" s="163"/>
      <c r="N12" s="163" t="n">
        <v>0.3</v>
      </c>
      <c r="O12" s="118"/>
      <c r="P12" s="174" t="n">
        <v>578</v>
      </c>
      <c r="Q12" s="163" t="n">
        <v>17</v>
      </c>
    </row>
    <row r="13" customFormat="false" ht="12.75" hidden="false" customHeight="false" outlineLevel="0" collapsed="false">
      <c r="A13" s="111" t="s">
        <v>289</v>
      </c>
      <c r="B13" s="174" t="n">
        <v>3834</v>
      </c>
      <c r="C13" s="174"/>
      <c r="D13" s="174" t="n">
        <v>32</v>
      </c>
      <c r="E13" s="174"/>
      <c r="F13" s="174" t="n">
        <v>3802</v>
      </c>
      <c r="G13" s="174"/>
      <c r="H13" s="174" t="n">
        <v>3181</v>
      </c>
      <c r="I13" s="118"/>
      <c r="J13" s="163" t="n">
        <v>7.7</v>
      </c>
      <c r="K13" s="163"/>
      <c r="L13" s="163" t="n">
        <v>7.9</v>
      </c>
      <c r="M13" s="163"/>
      <c r="N13" s="163" t="n">
        <v>0.7</v>
      </c>
      <c r="O13" s="118"/>
      <c r="P13" s="174" t="n">
        <v>621</v>
      </c>
      <c r="Q13" s="163" t="n">
        <v>16.3</v>
      </c>
    </row>
    <row r="14" customFormat="false" ht="12.75" hidden="false" customHeight="false" outlineLevel="0" collapsed="false">
      <c r="A14" s="111" t="s">
        <v>290</v>
      </c>
      <c r="B14" s="174" t="n">
        <v>3523</v>
      </c>
      <c r="C14" s="174"/>
      <c r="D14" s="174" t="n">
        <v>26</v>
      </c>
      <c r="E14" s="174"/>
      <c r="F14" s="174" t="n">
        <v>3497</v>
      </c>
      <c r="G14" s="174"/>
      <c r="H14" s="174" t="n">
        <v>2837</v>
      </c>
      <c r="I14" s="118"/>
      <c r="J14" s="163" t="n">
        <v>8.1</v>
      </c>
      <c r="K14" s="163"/>
      <c r="L14" s="163" t="n">
        <v>10.2</v>
      </c>
      <c r="M14" s="163"/>
      <c r="N14" s="163" t="n">
        <v>0.6</v>
      </c>
      <c r="O14" s="118"/>
      <c r="P14" s="174" t="n">
        <v>660</v>
      </c>
      <c r="Q14" s="163" t="n">
        <v>18.9</v>
      </c>
    </row>
    <row r="15" customFormat="false" ht="12.75" hidden="false" customHeight="false" outlineLevel="0" collapsed="false">
      <c r="A15" s="111" t="s">
        <v>291</v>
      </c>
      <c r="B15" s="174" t="n">
        <v>3629</v>
      </c>
      <c r="C15" s="174"/>
      <c r="D15" s="174" t="n">
        <v>24</v>
      </c>
      <c r="E15" s="174"/>
      <c r="F15" s="174" t="n">
        <v>3605</v>
      </c>
      <c r="G15" s="174"/>
      <c r="H15" s="174" t="n">
        <v>3031</v>
      </c>
      <c r="I15" s="118"/>
      <c r="J15" s="163" t="n">
        <v>6.1</v>
      </c>
      <c r="K15" s="163"/>
      <c r="L15" s="163" t="n">
        <v>9.1</v>
      </c>
      <c r="M15" s="163"/>
      <c r="N15" s="163" t="n">
        <v>0.7</v>
      </c>
      <c r="O15" s="118"/>
      <c r="P15" s="174" t="n">
        <v>574</v>
      </c>
      <c r="Q15" s="163" t="n">
        <v>15.9</v>
      </c>
    </row>
    <row r="16" s="279" customFormat="true" ht="12.75" hidden="false" customHeight="false" outlineLevel="0" collapsed="false">
      <c r="A16" s="111" t="s">
        <v>292</v>
      </c>
      <c r="B16" s="174" t="n">
        <v>961</v>
      </c>
      <c r="C16" s="174"/>
      <c r="D16" s="174" t="n">
        <v>17</v>
      </c>
      <c r="E16" s="174"/>
      <c r="F16" s="174" t="n">
        <v>944</v>
      </c>
      <c r="G16" s="174"/>
      <c r="H16" s="174" t="n">
        <v>805</v>
      </c>
      <c r="I16" s="118"/>
      <c r="J16" s="163" t="n">
        <v>4.9</v>
      </c>
      <c r="K16" s="163"/>
      <c r="L16" s="163" t="n">
        <v>8.8</v>
      </c>
      <c r="M16" s="163"/>
      <c r="N16" s="163" t="n">
        <v>1.1</v>
      </c>
      <c r="O16" s="118"/>
      <c r="P16" s="174" t="n">
        <v>139</v>
      </c>
      <c r="Q16" s="163" t="n">
        <v>14.7</v>
      </c>
      <c r="S16" s="111"/>
    </row>
    <row r="17" s="279" customFormat="true" ht="24.75" hidden="false" customHeight="true" outlineLevel="0" collapsed="false">
      <c r="A17" s="111" t="s">
        <v>293</v>
      </c>
      <c r="B17" s="174" t="n">
        <v>18309</v>
      </c>
      <c r="C17" s="174"/>
      <c r="D17" s="174" t="n">
        <v>211</v>
      </c>
      <c r="E17" s="174"/>
      <c r="F17" s="174" t="n">
        <v>18098</v>
      </c>
      <c r="G17" s="174"/>
      <c r="H17" s="174" t="n">
        <v>15115</v>
      </c>
      <c r="I17" s="118"/>
      <c r="J17" s="163" t="n">
        <v>8.2</v>
      </c>
      <c r="K17" s="163"/>
      <c r="L17" s="163" t="n">
        <v>7.7</v>
      </c>
      <c r="M17" s="163"/>
      <c r="N17" s="163" t="n">
        <v>0.6</v>
      </c>
      <c r="O17" s="118"/>
      <c r="P17" s="174" t="n">
        <v>2983</v>
      </c>
      <c r="Q17" s="163" t="n">
        <v>16.5</v>
      </c>
      <c r="S17" s="111"/>
    </row>
    <row r="18" s="333" customFormat="true" ht="12.75" hidden="false" customHeight="true" outlineLevel="0" collapsed="false">
      <c r="A18" s="111"/>
      <c r="B18" s="174"/>
      <c r="C18" s="174"/>
      <c r="D18" s="174"/>
      <c r="E18" s="174"/>
      <c r="F18" s="174"/>
      <c r="G18" s="174"/>
      <c r="H18" s="174"/>
      <c r="I18" s="118"/>
      <c r="J18" s="163"/>
      <c r="K18" s="163"/>
      <c r="L18" s="163"/>
      <c r="M18" s="163"/>
      <c r="N18" s="163"/>
      <c r="O18" s="118"/>
      <c r="P18" s="174"/>
      <c r="Q18" s="163"/>
      <c r="S18" s="122"/>
    </row>
    <row r="19" customFormat="false" ht="12.75" hidden="false" customHeight="false" outlineLevel="0" collapsed="false">
      <c r="A19" s="121" t="s">
        <v>253</v>
      </c>
      <c r="B19" s="174"/>
      <c r="C19" s="174"/>
      <c r="D19" s="174"/>
      <c r="E19" s="174"/>
      <c r="F19" s="174"/>
      <c r="G19" s="174"/>
      <c r="H19" s="174"/>
      <c r="I19" s="118"/>
      <c r="J19" s="163"/>
      <c r="K19" s="163"/>
      <c r="L19" s="163"/>
      <c r="M19" s="163"/>
      <c r="N19" s="163"/>
      <c r="O19" s="118"/>
      <c r="P19" s="174"/>
      <c r="Q19" s="163"/>
    </row>
    <row r="20" customFormat="false" ht="12.75" hidden="false" customHeight="false" outlineLevel="0" collapsed="false">
      <c r="A20" s="123" t="s">
        <v>294</v>
      </c>
      <c r="B20" s="174" t="n">
        <v>1331</v>
      </c>
      <c r="C20" s="174"/>
      <c r="D20" s="174" t="n">
        <v>8</v>
      </c>
      <c r="E20" s="174"/>
      <c r="F20" s="174" t="n">
        <v>1323</v>
      </c>
      <c r="G20" s="174"/>
      <c r="H20" s="174" t="n">
        <v>1168</v>
      </c>
      <c r="I20" s="118"/>
      <c r="J20" s="163" t="n">
        <v>7.3</v>
      </c>
      <c r="K20" s="163"/>
      <c r="L20" s="163" t="n">
        <v>4.2</v>
      </c>
      <c r="M20" s="163"/>
      <c r="N20" s="163" t="n">
        <v>0.3</v>
      </c>
      <c r="O20" s="118"/>
      <c r="P20" s="174" t="n">
        <v>155</v>
      </c>
      <c r="Q20" s="163" t="n">
        <v>11.7</v>
      </c>
      <c r="S20" s="121"/>
    </row>
    <row r="21" customFormat="false" ht="12.75" hidden="false" customHeight="false" outlineLevel="0" collapsed="false">
      <c r="A21" s="111" t="s">
        <v>295</v>
      </c>
      <c r="B21" s="174" t="n">
        <v>1560</v>
      </c>
      <c r="C21" s="174"/>
      <c r="D21" s="174" t="n">
        <v>35</v>
      </c>
      <c r="E21" s="174"/>
      <c r="F21" s="174" t="n">
        <v>1525</v>
      </c>
      <c r="G21" s="174"/>
      <c r="H21" s="174" t="n">
        <v>1269</v>
      </c>
      <c r="I21" s="118"/>
      <c r="J21" s="163" t="n">
        <v>11.8</v>
      </c>
      <c r="K21" s="163"/>
      <c r="L21" s="163" t="n">
        <v>4.5</v>
      </c>
      <c r="M21" s="163"/>
      <c r="N21" s="163" t="n">
        <v>0.5</v>
      </c>
      <c r="O21" s="118"/>
      <c r="P21" s="174" t="n">
        <v>256</v>
      </c>
      <c r="Q21" s="163" t="n">
        <v>16.8</v>
      </c>
    </row>
    <row r="22" customFormat="false" ht="12.75" hidden="false" customHeight="false" outlineLevel="0" collapsed="false">
      <c r="A22" s="111" t="s">
        <v>296</v>
      </c>
      <c r="B22" s="174" t="n">
        <v>17295</v>
      </c>
      <c r="C22" s="174"/>
      <c r="D22" s="174" t="n">
        <v>194</v>
      </c>
      <c r="E22" s="174"/>
      <c r="F22" s="174" t="n">
        <v>17101</v>
      </c>
      <c r="G22" s="174"/>
      <c r="H22" s="174" t="n">
        <v>14263</v>
      </c>
      <c r="I22" s="118"/>
      <c r="J22" s="163" t="n">
        <v>8.4</v>
      </c>
      <c r="K22" s="163"/>
      <c r="L22" s="163" t="n">
        <v>7.7</v>
      </c>
      <c r="M22" s="163"/>
      <c r="N22" s="163" t="n">
        <v>0.5</v>
      </c>
      <c r="O22" s="118"/>
      <c r="P22" s="174" t="n">
        <v>2838</v>
      </c>
      <c r="Q22" s="163" t="n">
        <v>16.6</v>
      </c>
    </row>
    <row r="23" customFormat="false" ht="12.75" hidden="false" customHeight="false" outlineLevel="0" collapsed="false">
      <c r="A23" s="111" t="s">
        <v>297</v>
      </c>
      <c r="B23" s="174" t="n">
        <v>16017</v>
      </c>
      <c r="C23" s="174"/>
      <c r="D23" s="174" t="n">
        <v>186</v>
      </c>
      <c r="E23" s="174"/>
      <c r="F23" s="174" t="n">
        <v>15831</v>
      </c>
      <c r="G23" s="174"/>
      <c r="H23" s="174" t="n">
        <v>13142</v>
      </c>
      <c r="I23" s="118"/>
      <c r="J23" s="163" t="n">
        <v>8.4</v>
      </c>
      <c r="K23" s="163"/>
      <c r="L23" s="163" t="n">
        <v>8</v>
      </c>
      <c r="M23" s="163"/>
      <c r="N23" s="163" t="n">
        <v>0.6</v>
      </c>
      <c r="O23" s="118"/>
      <c r="P23" s="174" t="n">
        <v>2689</v>
      </c>
      <c r="Q23" s="163" t="n">
        <v>17</v>
      </c>
    </row>
    <row r="25" customFormat="false" ht="12.75" hidden="false" customHeight="false" outlineLevel="0" collapsed="false">
      <c r="B25" s="172"/>
      <c r="C25" s="172"/>
      <c r="D25" s="172"/>
      <c r="E25" s="172"/>
      <c r="F25" s="172"/>
      <c r="G25" s="172"/>
      <c r="H25" s="172"/>
      <c r="I25" s="139"/>
      <c r="J25" s="139"/>
      <c r="K25" s="139"/>
      <c r="L25" s="139"/>
      <c r="M25" s="139"/>
      <c r="N25" s="139"/>
      <c r="O25" s="139"/>
      <c r="P25" s="172"/>
      <c r="Q25" s="139"/>
    </row>
    <row r="26" customFormat="false" ht="12.75" hidden="false" customHeight="false" outlineLevel="0" collapsed="false">
      <c r="A26" s="300" t="s">
        <v>729</v>
      </c>
      <c r="B26" s="145" t="s">
        <v>298</v>
      </c>
      <c r="C26" s="115"/>
      <c r="D26" s="115"/>
      <c r="E26" s="115"/>
      <c r="F26" s="115"/>
      <c r="G26" s="115"/>
      <c r="H26" s="115"/>
      <c r="I26" s="115"/>
      <c r="J26" s="115"/>
      <c r="K26" s="115"/>
      <c r="L26" s="115"/>
      <c r="M26" s="115"/>
      <c r="N26" s="115"/>
      <c r="O26" s="115"/>
      <c r="P26" s="115"/>
      <c r="Q26" s="115"/>
    </row>
    <row r="27" customFormat="false" ht="12.75" hidden="false" customHeight="false" outlineLevel="0" collapsed="false">
      <c r="A27" s="113" t="s">
        <v>242</v>
      </c>
      <c r="B27" s="330" t="s">
        <v>730</v>
      </c>
      <c r="C27" s="330"/>
      <c r="D27" s="166"/>
      <c r="E27" s="166"/>
      <c r="F27" s="166"/>
      <c r="G27" s="166"/>
      <c r="H27" s="166"/>
      <c r="I27" s="115"/>
      <c r="J27" s="115"/>
      <c r="K27" s="115"/>
      <c r="L27" s="115"/>
      <c r="M27" s="115"/>
      <c r="N27" s="115"/>
      <c r="O27" s="115"/>
      <c r="P27" s="166"/>
      <c r="Q27" s="115"/>
    </row>
    <row r="28" customFormat="false" ht="12.75" hidden="false" customHeight="false" outlineLevel="0" collapsed="false">
      <c r="A28" s="113"/>
      <c r="B28" s="175" t="s">
        <v>731</v>
      </c>
      <c r="C28" s="175"/>
      <c r="D28" s="175" t="s">
        <v>732</v>
      </c>
      <c r="E28" s="175"/>
      <c r="F28" s="175" t="s">
        <v>733</v>
      </c>
      <c r="G28" s="175"/>
      <c r="H28" s="175" t="s">
        <v>734</v>
      </c>
      <c r="I28" s="112"/>
      <c r="J28" s="155" t="s">
        <v>735</v>
      </c>
      <c r="K28" s="155"/>
      <c r="L28" s="116"/>
      <c r="M28" s="116"/>
      <c r="N28" s="116"/>
      <c r="O28" s="116"/>
      <c r="P28" s="331"/>
      <c r="Q28" s="116"/>
    </row>
    <row r="29" customFormat="false" ht="12.75" hidden="false" customHeight="false" outlineLevel="0" collapsed="false">
      <c r="A29" s="113" t="s">
        <v>252</v>
      </c>
      <c r="B29" s="175"/>
      <c r="C29" s="175"/>
      <c r="D29" s="175"/>
      <c r="E29" s="175"/>
      <c r="F29" s="175"/>
      <c r="G29" s="175"/>
      <c r="H29" s="175"/>
      <c r="I29" s="112"/>
      <c r="J29" s="112" t="s">
        <v>736</v>
      </c>
      <c r="K29" s="112"/>
      <c r="L29" s="112" t="s">
        <v>737</v>
      </c>
      <c r="M29" s="112"/>
      <c r="N29" s="112" t="s">
        <v>738</v>
      </c>
      <c r="O29" s="112"/>
      <c r="P29" s="332" t="s">
        <v>739</v>
      </c>
      <c r="Q29" s="332"/>
    </row>
    <row r="30" customFormat="false" ht="12.75" hidden="false" customHeight="false" outlineLevel="0" collapsed="false">
      <c r="A30" s="113"/>
      <c r="B30" s="175" t="s">
        <v>270</v>
      </c>
      <c r="C30" s="175"/>
      <c r="D30" s="175"/>
      <c r="E30" s="175"/>
      <c r="F30" s="175" t="s">
        <v>270</v>
      </c>
      <c r="G30" s="175"/>
      <c r="H30" s="175"/>
      <c r="I30" s="112"/>
      <c r="J30" s="112"/>
      <c r="K30" s="112"/>
      <c r="L30" s="112" t="s">
        <v>740</v>
      </c>
      <c r="M30" s="112"/>
      <c r="N30" s="112" t="s">
        <v>495</v>
      </c>
      <c r="O30" s="112"/>
      <c r="P30" s="331"/>
      <c r="Q30" s="116"/>
    </row>
    <row r="31" customFormat="false" ht="12.75" hidden="false" customHeight="false" outlineLevel="0" collapsed="false">
      <c r="A31" s="113"/>
      <c r="B31" s="175"/>
      <c r="C31" s="175"/>
      <c r="D31" s="175"/>
      <c r="E31" s="175"/>
      <c r="F31" s="175"/>
      <c r="G31" s="175"/>
      <c r="H31" s="175"/>
      <c r="I31" s="112"/>
      <c r="J31" s="112" t="s">
        <v>508</v>
      </c>
      <c r="K31" s="112"/>
      <c r="L31" s="112" t="s">
        <v>508</v>
      </c>
      <c r="M31" s="112"/>
      <c r="N31" s="112" t="s">
        <v>508</v>
      </c>
      <c r="O31" s="112"/>
      <c r="P31" s="175" t="s">
        <v>741</v>
      </c>
      <c r="Q31" s="112" t="s">
        <v>508</v>
      </c>
    </row>
    <row r="32" customFormat="false" ht="12.75" hidden="false" customHeight="false" outlineLevel="0" collapsed="false">
      <c r="A32" s="144"/>
      <c r="B32" s="170"/>
      <c r="C32" s="170"/>
      <c r="D32" s="170"/>
      <c r="E32" s="170"/>
      <c r="F32" s="170"/>
      <c r="G32" s="170"/>
      <c r="H32" s="170"/>
      <c r="I32" s="132"/>
      <c r="J32" s="132"/>
      <c r="K32" s="132"/>
      <c r="L32" s="132"/>
      <c r="M32" s="132"/>
    </row>
    <row r="33" s="118" customFormat="true" ht="12.75" hidden="false" customHeight="false" outlineLevel="0" collapsed="false">
      <c r="A33" s="120"/>
      <c r="B33" s="268" t="s">
        <v>269</v>
      </c>
      <c r="C33" s="268"/>
      <c r="D33" s="268" t="s">
        <v>278</v>
      </c>
      <c r="E33" s="268"/>
      <c r="F33" s="268" t="s">
        <v>279</v>
      </c>
      <c r="G33" s="268"/>
      <c r="H33" s="268" t="s">
        <v>267</v>
      </c>
      <c r="I33" s="120"/>
      <c r="J33" s="120" t="s">
        <v>280</v>
      </c>
      <c r="K33" s="120"/>
      <c r="L33" s="120" t="s">
        <v>268</v>
      </c>
      <c r="M33" s="120"/>
      <c r="N33" s="120" t="s">
        <v>281</v>
      </c>
      <c r="O33" s="120"/>
      <c r="P33" s="120" t="s">
        <v>282</v>
      </c>
      <c r="Q33" s="268" t="s">
        <v>283</v>
      </c>
    </row>
    <row r="34" customFormat="false" ht="12.75" hidden="false" customHeight="false" outlineLevel="0" collapsed="false">
      <c r="A34" s="112"/>
      <c r="B34" s="175"/>
      <c r="C34" s="175"/>
      <c r="D34" s="175"/>
      <c r="E34" s="175"/>
      <c r="F34" s="175"/>
      <c r="G34" s="175"/>
      <c r="H34" s="175"/>
      <c r="I34" s="112"/>
      <c r="J34" s="112"/>
      <c r="K34" s="112"/>
      <c r="L34" s="112"/>
      <c r="M34" s="112"/>
      <c r="N34" s="112"/>
      <c r="O34" s="112"/>
      <c r="P34" s="112"/>
      <c r="Q34" s="175"/>
    </row>
    <row r="35" s="118" customFormat="true" ht="12.75" hidden="false" customHeight="false" outlineLevel="0" collapsed="false">
      <c r="A35" s="121" t="s">
        <v>299</v>
      </c>
      <c r="B35" s="174"/>
      <c r="C35" s="174"/>
      <c r="D35" s="174"/>
      <c r="E35" s="174"/>
      <c r="F35" s="174"/>
      <c r="G35" s="174"/>
      <c r="H35" s="174"/>
      <c r="P35" s="174"/>
    </row>
    <row r="36" customFormat="false" ht="12.75" hidden="false" customHeight="false" outlineLevel="0" collapsed="false">
      <c r="A36" s="111" t="s">
        <v>287</v>
      </c>
      <c r="B36" s="174" t="n">
        <v>1458</v>
      </c>
      <c r="C36" s="174"/>
      <c r="D36" s="174" t="n">
        <v>19</v>
      </c>
      <c r="E36" s="174"/>
      <c r="F36" s="174" t="n">
        <v>1439</v>
      </c>
      <c r="G36" s="174"/>
      <c r="H36" s="174" t="n">
        <v>1230</v>
      </c>
      <c r="I36" s="118"/>
      <c r="J36" s="163" t="n">
        <v>9.4</v>
      </c>
      <c r="K36" s="163"/>
      <c r="L36" s="163" t="n">
        <v>4.7</v>
      </c>
      <c r="M36" s="163"/>
      <c r="N36" s="163" t="n">
        <v>0.4</v>
      </c>
      <c r="O36" s="118"/>
      <c r="P36" s="174" t="n">
        <v>209</v>
      </c>
      <c r="Q36" s="163" t="n">
        <v>14.5</v>
      </c>
    </row>
    <row r="37" customFormat="false" ht="12.75" hidden="false" customHeight="false" outlineLevel="0" collapsed="false">
      <c r="A37" s="111" t="s">
        <v>288</v>
      </c>
      <c r="B37" s="174" t="n">
        <v>1762</v>
      </c>
      <c r="C37" s="174"/>
      <c r="D37" s="174" t="n">
        <v>36</v>
      </c>
      <c r="E37" s="174"/>
      <c r="F37" s="174" t="n">
        <v>1726</v>
      </c>
      <c r="G37" s="174"/>
      <c r="H37" s="174" t="n">
        <v>1411</v>
      </c>
      <c r="I37" s="118"/>
      <c r="J37" s="163" t="n">
        <v>11.1</v>
      </c>
      <c r="K37" s="163"/>
      <c r="L37" s="163" t="n">
        <v>7</v>
      </c>
      <c r="M37" s="163"/>
      <c r="N37" s="163" t="n">
        <v>0.1</v>
      </c>
      <c r="O37" s="118"/>
      <c r="P37" s="174" t="n">
        <v>315</v>
      </c>
      <c r="Q37" s="163" t="n">
        <v>18.3</v>
      </c>
    </row>
    <row r="38" customFormat="false" ht="12.75" hidden="false" customHeight="false" outlineLevel="0" collapsed="false">
      <c r="A38" s="111" t="s">
        <v>289</v>
      </c>
      <c r="B38" s="174" t="n">
        <v>1910</v>
      </c>
      <c r="C38" s="174"/>
      <c r="D38" s="174" t="n">
        <v>19</v>
      </c>
      <c r="E38" s="174"/>
      <c r="F38" s="174" t="n">
        <v>1891</v>
      </c>
      <c r="G38" s="174"/>
      <c r="H38" s="174" t="n">
        <v>1543</v>
      </c>
      <c r="I38" s="118"/>
      <c r="J38" s="163" t="n">
        <v>9.2</v>
      </c>
      <c r="K38" s="163"/>
      <c r="L38" s="163" t="n">
        <v>8.5</v>
      </c>
      <c r="M38" s="163"/>
      <c r="N38" s="163" t="n">
        <v>0.7</v>
      </c>
      <c r="O38" s="118"/>
      <c r="P38" s="174" t="n">
        <v>348</v>
      </c>
      <c r="Q38" s="163" t="n">
        <v>18.4</v>
      </c>
    </row>
    <row r="39" customFormat="false" ht="12.75" hidden="false" customHeight="false" outlineLevel="0" collapsed="false">
      <c r="A39" s="111" t="s">
        <v>290</v>
      </c>
      <c r="B39" s="174" t="n">
        <v>1811</v>
      </c>
      <c r="C39" s="174"/>
      <c r="D39" s="174" t="n">
        <v>13</v>
      </c>
      <c r="E39" s="174"/>
      <c r="F39" s="174" t="n">
        <v>1798</v>
      </c>
      <c r="G39" s="174"/>
      <c r="H39" s="174" t="n">
        <v>1405</v>
      </c>
      <c r="I39" s="118"/>
      <c r="J39" s="163" t="n">
        <v>9.8</v>
      </c>
      <c r="K39" s="163"/>
      <c r="L39" s="163" t="n">
        <v>11.4</v>
      </c>
      <c r="M39" s="163"/>
      <c r="N39" s="163" t="n">
        <v>0.6</v>
      </c>
      <c r="O39" s="118"/>
      <c r="P39" s="174" t="n">
        <v>393</v>
      </c>
      <c r="Q39" s="163" t="n">
        <v>21.9</v>
      </c>
    </row>
    <row r="40" customFormat="false" ht="12.75" hidden="false" customHeight="false" outlineLevel="0" collapsed="false">
      <c r="A40" s="111" t="s">
        <v>291</v>
      </c>
      <c r="B40" s="174" t="n">
        <v>1835</v>
      </c>
      <c r="C40" s="174"/>
      <c r="D40" s="174" t="n">
        <v>14</v>
      </c>
      <c r="E40" s="174"/>
      <c r="F40" s="174" t="n">
        <v>1821</v>
      </c>
      <c r="G40" s="174"/>
      <c r="H40" s="174" t="n">
        <v>1494</v>
      </c>
      <c r="I40" s="118"/>
      <c r="J40" s="163" t="n">
        <v>7.2</v>
      </c>
      <c r="K40" s="163"/>
      <c r="L40" s="163" t="n">
        <v>10</v>
      </c>
      <c r="M40" s="163"/>
      <c r="N40" s="163" t="n">
        <v>0.7</v>
      </c>
      <c r="O40" s="118"/>
      <c r="P40" s="174" t="n">
        <v>327</v>
      </c>
      <c r="Q40" s="163" t="n">
        <v>18</v>
      </c>
    </row>
    <row r="41" customFormat="false" ht="12.75" hidden="false" customHeight="false" outlineLevel="0" collapsed="false">
      <c r="A41" s="111" t="s">
        <v>292</v>
      </c>
      <c r="B41" s="174" t="n">
        <v>467</v>
      </c>
      <c r="C41" s="174"/>
      <c r="D41" s="174" t="n">
        <v>13</v>
      </c>
      <c r="E41" s="174"/>
      <c r="F41" s="174" t="n">
        <v>454</v>
      </c>
      <c r="G41" s="174"/>
      <c r="H41" s="174" t="n">
        <v>383</v>
      </c>
      <c r="I41" s="118"/>
      <c r="J41" s="163" t="n">
        <v>6.8</v>
      </c>
      <c r="K41" s="163"/>
      <c r="L41" s="163" t="n">
        <v>7.9</v>
      </c>
      <c r="M41" s="163"/>
      <c r="N41" s="163" t="n">
        <v>0.9</v>
      </c>
      <c r="O41" s="118"/>
      <c r="P41" s="174" t="n">
        <v>71</v>
      </c>
      <c r="Q41" s="163" t="n">
        <v>15.6</v>
      </c>
    </row>
    <row r="42" customFormat="false" ht="24.75" hidden="false" customHeight="true" outlineLevel="0" collapsed="false">
      <c r="A42" s="111" t="s">
        <v>293</v>
      </c>
      <c r="B42" s="174" t="n">
        <v>9243</v>
      </c>
      <c r="C42" s="174"/>
      <c r="D42" s="174" t="n">
        <v>114</v>
      </c>
      <c r="E42" s="174"/>
      <c r="F42" s="174" t="n">
        <v>9129</v>
      </c>
      <c r="G42" s="174"/>
      <c r="H42" s="174" t="n">
        <v>7466</v>
      </c>
      <c r="I42" s="118"/>
      <c r="J42" s="163" t="n">
        <v>9.2</v>
      </c>
      <c r="K42" s="163"/>
      <c r="L42" s="163" t="n">
        <v>8.5</v>
      </c>
      <c r="M42" s="163"/>
      <c r="N42" s="163" t="n">
        <v>0.5</v>
      </c>
      <c r="O42" s="118"/>
      <c r="P42" s="174" t="n">
        <v>1663</v>
      </c>
      <c r="Q42" s="163" t="n">
        <v>18.2</v>
      </c>
    </row>
    <row r="43" s="333" customFormat="true" ht="12.75" hidden="false" customHeight="true" outlineLevel="0" collapsed="false">
      <c r="A43" s="111"/>
      <c r="B43" s="174"/>
      <c r="C43" s="174"/>
      <c r="D43" s="174"/>
      <c r="E43" s="174"/>
      <c r="F43" s="174"/>
      <c r="G43" s="174"/>
      <c r="H43" s="174"/>
      <c r="I43" s="118"/>
      <c r="J43" s="163"/>
      <c r="K43" s="163"/>
      <c r="L43" s="163"/>
      <c r="M43" s="163"/>
      <c r="N43" s="163"/>
      <c r="O43" s="118"/>
      <c r="P43" s="174"/>
      <c r="Q43" s="163"/>
      <c r="S43" s="122"/>
    </row>
    <row r="44" s="279" customFormat="true" ht="12.75" hidden="false" customHeight="false" outlineLevel="0" collapsed="false">
      <c r="A44" s="121" t="s">
        <v>253</v>
      </c>
      <c r="B44" s="334"/>
      <c r="C44" s="334"/>
      <c r="D44" s="334"/>
      <c r="E44" s="334"/>
      <c r="F44" s="334"/>
      <c r="G44" s="334"/>
      <c r="H44" s="334"/>
      <c r="I44" s="334"/>
      <c r="J44" s="335"/>
      <c r="K44" s="335"/>
      <c r="L44" s="335"/>
      <c r="M44" s="335"/>
      <c r="N44" s="335"/>
      <c r="O44" s="334"/>
      <c r="P44" s="334"/>
      <c r="Q44" s="335"/>
    </row>
    <row r="45" customFormat="false" ht="12.75" hidden="false" customHeight="false" outlineLevel="0" collapsed="false">
      <c r="A45" s="123" t="s">
        <v>294</v>
      </c>
      <c r="B45" s="174" t="n">
        <v>651</v>
      </c>
      <c r="C45" s="174"/>
      <c r="D45" s="174" t="n">
        <v>4</v>
      </c>
      <c r="E45" s="174"/>
      <c r="F45" s="174" t="n">
        <v>647</v>
      </c>
      <c r="G45" s="174"/>
      <c r="H45" s="174" t="n">
        <v>577</v>
      </c>
      <c r="I45" s="118"/>
      <c r="J45" s="163" t="n">
        <v>6</v>
      </c>
      <c r="K45" s="163"/>
      <c r="L45" s="163" t="n">
        <v>4.5</v>
      </c>
      <c r="M45" s="163"/>
      <c r="N45" s="163" t="n">
        <v>0.3</v>
      </c>
      <c r="O45" s="118"/>
      <c r="P45" s="174" t="n">
        <v>70</v>
      </c>
      <c r="Q45" s="163" t="n">
        <v>10.8</v>
      </c>
    </row>
    <row r="46" customFormat="false" ht="12.75" hidden="false" customHeight="false" outlineLevel="0" collapsed="false">
      <c r="A46" s="111" t="s">
        <v>295</v>
      </c>
      <c r="B46" s="174" t="n">
        <v>807</v>
      </c>
      <c r="C46" s="174"/>
      <c r="D46" s="174" t="n">
        <v>15</v>
      </c>
      <c r="E46" s="174"/>
      <c r="F46" s="174" t="n">
        <v>792</v>
      </c>
      <c r="G46" s="174"/>
      <c r="H46" s="174" t="n">
        <v>653</v>
      </c>
      <c r="I46" s="118"/>
      <c r="J46" s="163" t="n">
        <v>12.1</v>
      </c>
      <c r="K46" s="163"/>
      <c r="L46" s="163" t="n">
        <v>4.9</v>
      </c>
      <c r="M46" s="163"/>
      <c r="N46" s="163" t="n">
        <v>0.5</v>
      </c>
      <c r="O46" s="118"/>
      <c r="P46" s="174" t="n">
        <v>139</v>
      </c>
      <c r="Q46" s="163" t="n">
        <v>17.6</v>
      </c>
    </row>
    <row r="47" customFormat="false" ht="12.75" hidden="false" customHeight="false" outlineLevel="0" collapsed="false">
      <c r="A47" s="111" t="s">
        <v>296</v>
      </c>
      <c r="B47" s="174" t="n">
        <v>8746</v>
      </c>
      <c r="C47" s="174"/>
      <c r="D47" s="174" t="n">
        <v>101</v>
      </c>
      <c r="E47" s="174"/>
      <c r="F47" s="174" t="n">
        <v>8645</v>
      </c>
      <c r="G47" s="174"/>
      <c r="H47" s="174" t="n">
        <v>7055</v>
      </c>
      <c r="I47" s="118"/>
      <c r="J47" s="163" t="n">
        <v>9.4</v>
      </c>
      <c r="K47" s="163"/>
      <c r="L47" s="163" t="n">
        <v>8.5</v>
      </c>
      <c r="M47" s="163"/>
      <c r="N47" s="163" t="n">
        <v>0.5</v>
      </c>
      <c r="O47" s="118"/>
      <c r="P47" s="174" t="n">
        <v>1590</v>
      </c>
      <c r="Q47" s="163" t="n">
        <v>18.4</v>
      </c>
    </row>
    <row r="48" customFormat="false" ht="12.75" hidden="false" customHeight="false" outlineLevel="0" collapsed="false">
      <c r="A48" s="111" t="s">
        <v>297</v>
      </c>
      <c r="B48" s="174" t="n">
        <v>8125</v>
      </c>
      <c r="C48" s="174"/>
      <c r="D48" s="174" t="n">
        <v>97</v>
      </c>
      <c r="E48" s="174"/>
      <c r="F48" s="174" t="n">
        <v>8028</v>
      </c>
      <c r="G48" s="174"/>
      <c r="H48" s="174" t="n">
        <v>6506</v>
      </c>
      <c r="I48" s="118"/>
      <c r="J48" s="163" t="n">
        <v>9.6</v>
      </c>
      <c r="K48" s="163"/>
      <c r="L48" s="163" t="n">
        <v>8.8</v>
      </c>
      <c r="M48" s="163"/>
      <c r="N48" s="163" t="n">
        <v>0.5</v>
      </c>
      <c r="O48" s="118"/>
      <c r="P48" s="174" t="n">
        <v>1522</v>
      </c>
      <c r="Q48" s="163" t="n">
        <v>19</v>
      </c>
    </row>
    <row r="50" customFormat="false" ht="12.75" hidden="false" customHeight="false" outlineLevel="0" collapsed="false">
      <c r="A50" s="300" t="s">
        <v>729</v>
      </c>
      <c r="B50" s="145" t="s">
        <v>298</v>
      </c>
      <c r="C50" s="115"/>
      <c r="D50" s="115"/>
      <c r="E50" s="115"/>
      <c r="F50" s="115"/>
      <c r="G50" s="115"/>
      <c r="H50" s="115"/>
      <c r="I50" s="115"/>
      <c r="J50" s="115"/>
      <c r="K50" s="115"/>
      <c r="L50" s="115"/>
      <c r="M50" s="115"/>
      <c r="N50" s="115"/>
      <c r="O50" s="115"/>
      <c r="P50" s="115"/>
      <c r="Q50" s="115"/>
    </row>
    <row r="51" customFormat="false" ht="12.75" hidden="false" customHeight="false" outlineLevel="0" collapsed="false">
      <c r="A51" s="113" t="s">
        <v>242</v>
      </c>
      <c r="B51" s="330" t="s">
        <v>730</v>
      </c>
      <c r="C51" s="330"/>
      <c r="D51" s="166"/>
      <c r="E51" s="166"/>
      <c r="F51" s="166"/>
      <c r="G51" s="166"/>
      <c r="H51" s="166"/>
      <c r="I51" s="115"/>
      <c r="J51" s="115"/>
      <c r="K51" s="115"/>
      <c r="L51" s="115"/>
      <c r="M51" s="115"/>
      <c r="N51" s="115"/>
      <c r="O51" s="115"/>
      <c r="P51" s="166"/>
      <c r="Q51" s="115"/>
    </row>
    <row r="52" customFormat="false" ht="12.75" hidden="false" customHeight="false" outlineLevel="0" collapsed="false">
      <c r="A52" s="113"/>
      <c r="B52" s="175" t="s">
        <v>731</v>
      </c>
      <c r="C52" s="175"/>
      <c r="D52" s="175" t="s">
        <v>732</v>
      </c>
      <c r="E52" s="175"/>
      <c r="F52" s="175" t="s">
        <v>733</v>
      </c>
      <c r="G52" s="175"/>
      <c r="H52" s="175" t="s">
        <v>734</v>
      </c>
      <c r="I52" s="112"/>
      <c r="J52" s="155" t="s">
        <v>735</v>
      </c>
      <c r="K52" s="155"/>
      <c r="L52" s="116"/>
      <c r="M52" s="116"/>
      <c r="N52" s="116"/>
      <c r="O52" s="116"/>
      <c r="P52" s="331"/>
      <c r="Q52" s="116"/>
    </row>
    <row r="53" customFormat="false" ht="12.75" hidden="false" customHeight="false" outlineLevel="0" collapsed="false">
      <c r="A53" s="113" t="s">
        <v>252</v>
      </c>
      <c r="B53" s="175"/>
      <c r="C53" s="175"/>
      <c r="D53" s="175"/>
      <c r="E53" s="175"/>
      <c r="F53" s="175"/>
      <c r="G53" s="175"/>
      <c r="H53" s="175"/>
      <c r="I53" s="112"/>
      <c r="J53" s="112" t="s">
        <v>736</v>
      </c>
      <c r="K53" s="112"/>
      <c r="L53" s="112" t="s">
        <v>737</v>
      </c>
      <c r="M53" s="112"/>
      <c r="N53" s="112" t="s">
        <v>738</v>
      </c>
      <c r="O53" s="112"/>
      <c r="P53" s="332" t="s">
        <v>739</v>
      </c>
      <c r="Q53" s="332"/>
    </row>
    <row r="54" customFormat="false" ht="12.75" hidden="false" customHeight="false" outlineLevel="0" collapsed="false">
      <c r="A54" s="113"/>
      <c r="B54" s="175" t="s">
        <v>270</v>
      </c>
      <c r="C54" s="175"/>
      <c r="D54" s="175"/>
      <c r="E54" s="175"/>
      <c r="F54" s="175" t="s">
        <v>270</v>
      </c>
      <c r="G54" s="175"/>
      <c r="H54" s="175"/>
      <c r="I54" s="112"/>
      <c r="J54" s="112"/>
      <c r="K54" s="112"/>
      <c r="L54" s="112" t="s">
        <v>740</v>
      </c>
      <c r="M54" s="112"/>
      <c r="N54" s="112" t="s">
        <v>495</v>
      </c>
      <c r="O54" s="112"/>
      <c r="P54" s="331"/>
      <c r="Q54" s="116"/>
    </row>
    <row r="55" customFormat="false" ht="12.75" hidden="false" customHeight="false" outlineLevel="0" collapsed="false">
      <c r="A55" s="113"/>
      <c r="B55" s="175"/>
      <c r="C55" s="175"/>
      <c r="D55" s="175"/>
      <c r="E55" s="175"/>
      <c r="F55" s="175"/>
      <c r="G55" s="175"/>
      <c r="H55" s="175"/>
      <c r="I55" s="112"/>
      <c r="J55" s="112" t="s">
        <v>508</v>
      </c>
      <c r="K55" s="112"/>
      <c r="L55" s="112" t="s">
        <v>508</v>
      </c>
      <c r="M55" s="112"/>
      <c r="N55" s="112" t="s">
        <v>508</v>
      </c>
      <c r="O55" s="112"/>
      <c r="P55" s="175" t="s">
        <v>741</v>
      </c>
      <c r="Q55" s="112" t="s">
        <v>508</v>
      </c>
    </row>
    <row r="56" customFormat="false" ht="12.75" hidden="false" customHeight="false" outlineLevel="0" collapsed="false">
      <c r="A56" s="144"/>
      <c r="B56" s="170"/>
      <c r="C56" s="170"/>
      <c r="D56" s="170"/>
      <c r="E56" s="170"/>
      <c r="F56" s="170"/>
      <c r="G56" s="170"/>
      <c r="H56" s="170"/>
      <c r="I56" s="132"/>
      <c r="J56" s="132"/>
      <c r="K56" s="132"/>
      <c r="L56" s="132"/>
      <c r="M56" s="132"/>
    </row>
    <row r="57" s="118" customFormat="true" ht="12.75" hidden="false" customHeight="false" outlineLevel="0" collapsed="false">
      <c r="A57" s="120"/>
      <c r="B57" s="268" t="s">
        <v>269</v>
      </c>
      <c r="C57" s="268"/>
      <c r="D57" s="268" t="s">
        <v>278</v>
      </c>
      <c r="E57" s="268"/>
      <c r="F57" s="268" t="s">
        <v>279</v>
      </c>
      <c r="G57" s="268"/>
      <c r="H57" s="268" t="s">
        <v>267</v>
      </c>
      <c r="I57" s="120"/>
      <c r="J57" s="120" t="s">
        <v>280</v>
      </c>
      <c r="K57" s="120"/>
      <c r="L57" s="120" t="s">
        <v>268</v>
      </c>
      <c r="M57" s="120"/>
      <c r="N57" s="120" t="s">
        <v>281</v>
      </c>
      <c r="O57" s="120"/>
      <c r="P57" s="120" t="s">
        <v>282</v>
      </c>
      <c r="Q57" s="268" t="s">
        <v>283</v>
      </c>
    </row>
    <row r="58" customFormat="false" ht="12.75" hidden="false" customHeight="false" outlineLevel="0" collapsed="false">
      <c r="B58" s="172"/>
      <c r="C58" s="172"/>
      <c r="D58" s="172"/>
      <c r="E58" s="172"/>
      <c r="F58" s="172"/>
      <c r="G58" s="172"/>
      <c r="H58" s="172"/>
      <c r="I58" s="139"/>
      <c r="J58" s="139"/>
      <c r="K58" s="139"/>
      <c r="L58" s="139"/>
      <c r="M58" s="139"/>
      <c r="N58" s="139"/>
      <c r="O58" s="139"/>
    </row>
    <row r="59" customFormat="false" ht="12.75" hidden="false" customHeight="false" outlineLevel="0" collapsed="false">
      <c r="A59" s="121" t="s">
        <v>300</v>
      </c>
    </row>
    <row r="60" customFormat="false" ht="12.75" hidden="false" customHeight="false" outlineLevel="0" collapsed="false">
      <c r="A60" s="111" t="s">
        <v>287</v>
      </c>
      <c r="B60" s="174" t="n">
        <v>1433</v>
      </c>
      <c r="C60" s="174"/>
      <c r="D60" s="174" t="n">
        <v>24</v>
      </c>
      <c r="E60" s="174"/>
      <c r="F60" s="174" t="n">
        <v>1409</v>
      </c>
      <c r="G60" s="174"/>
      <c r="H60" s="174" t="n">
        <v>1207</v>
      </c>
      <c r="I60" s="118"/>
      <c r="J60" s="163" t="n">
        <v>10</v>
      </c>
      <c r="K60" s="163"/>
      <c r="L60" s="163" t="n">
        <v>4</v>
      </c>
      <c r="M60" s="163"/>
      <c r="N60" s="163" t="n">
        <v>0.4</v>
      </c>
      <c r="O60" s="118"/>
      <c r="P60" s="174" t="n">
        <v>202</v>
      </c>
      <c r="Q60" s="163" t="n">
        <v>14.3</v>
      </c>
    </row>
    <row r="61" customFormat="false" ht="12.75" hidden="false" customHeight="false" outlineLevel="0" collapsed="false">
      <c r="A61" s="111" t="s">
        <v>288</v>
      </c>
      <c r="B61" s="174" t="n">
        <v>1709</v>
      </c>
      <c r="C61" s="174"/>
      <c r="D61" s="174" t="n">
        <v>33</v>
      </c>
      <c r="E61" s="174"/>
      <c r="F61" s="174" t="n">
        <v>1676</v>
      </c>
      <c r="G61" s="174"/>
      <c r="H61" s="174" t="n">
        <v>1413</v>
      </c>
      <c r="I61" s="118"/>
      <c r="J61" s="163" t="n">
        <v>10.1</v>
      </c>
      <c r="K61" s="163"/>
      <c r="L61" s="163" t="n">
        <v>5.1</v>
      </c>
      <c r="M61" s="163"/>
      <c r="N61" s="163" t="n">
        <v>0.4</v>
      </c>
      <c r="O61" s="118"/>
      <c r="P61" s="174" t="n">
        <v>263</v>
      </c>
      <c r="Q61" s="163" t="n">
        <v>15.7</v>
      </c>
    </row>
    <row r="62" customFormat="false" ht="12.75" hidden="false" customHeight="false" outlineLevel="0" collapsed="false">
      <c r="A62" s="111" t="s">
        <v>289</v>
      </c>
      <c r="B62" s="174" t="n">
        <v>1924</v>
      </c>
      <c r="C62" s="174"/>
      <c r="D62" s="174" t="n">
        <v>13</v>
      </c>
      <c r="E62" s="174"/>
      <c r="F62" s="174" t="n">
        <v>1911</v>
      </c>
      <c r="G62" s="174"/>
      <c r="H62" s="174" t="n">
        <v>1638</v>
      </c>
      <c r="I62" s="118"/>
      <c r="J62" s="163" t="n">
        <v>6.3</v>
      </c>
      <c r="K62" s="163"/>
      <c r="L62" s="163" t="n">
        <v>7.3</v>
      </c>
      <c r="M62" s="163"/>
      <c r="N62" s="163" t="n">
        <v>0.6</v>
      </c>
      <c r="O62" s="118"/>
      <c r="P62" s="174" t="n">
        <v>273</v>
      </c>
      <c r="Q62" s="163" t="n">
        <v>14.3</v>
      </c>
    </row>
    <row r="63" customFormat="false" ht="12.75" hidden="false" customHeight="false" outlineLevel="0" collapsed="false">
      <c r="A63" s="111" t="s">
        <v>290</v>
      </c>
      <c r="B63" s="174" t="n">
        <v>1712</v>
      </c>
      <c r="C63" s="174"/>
      <c r="D63" s="174" t="n">
        <v>13</v>
      </c>
      <c r="E63" s="174"/>
      <c r="F63" s="174" t="n">
        <v>1699</v>
      </c>
      <c r="G63" s="174"/>
      <c r="H63" s="174" t="n">
        <v>1432</v>
      </c>
      <c r="I63" s="118"/>
      <c r="J63" s="163" t="n">
        <v>6.2</v>
      </c>
      <c r="K63" s="163"/>
      <c r="L63" s="163" t="n">
        <v>8.9</v>
      </c>
      <c r="M63" s="163"/>
      <c r="N63" s="163" t="n">
        <v>0.6</v>
      </c>
      <c r="O63" s="118"/>
      <c r="P63" s="174" t="n">
        <v>267</v>
      </c>
      <c r="Q63" s="163" t="n">
        <v>15.7</v>
      </c>
    </row>
    <row r="64" customFormat="false" ht="12.75" hidden="false" customHeight="false" outlineLevel="0" collapsed="false">
      <c r="A64" s="111" t="s">
        <v>291</v>
      </c>
      <c r="B64" s="174" t="n">
        <v>1794</v>
      </c>
      <c r="C64" s="174"/>
      <c r="D64" s="174" t="n">
        <v>10</v>
      </c>
      <c r="E64" s="174"/>
      <c r="F64" s="174" t="n">
        <v>1784</v>
      </c>
      <c r="G64" s="174"/>
      <c r="H64" s="174" t="n">
        <v>1537</v>
      </c>
      <c r="I64" s="118"/>
      <c r="J64" s="163" t="n">
        <v>4.9</v>
      </c>
      <c r="K64" s="163"/>
      <c r="L64" s="163" t="n">
        <v>8.2</v>
      </c>
      <c r="M64" s="163"/>
      <c r="N64" s="163" t="n">
        <v>0.7</v>
      </c>
      <c r="O64" s="118"/>
      <c r="P64" s="174" t="n">
        <v>247</v>
      </c>
      <c r="Q64" s="163" t="n">
        <v>13.8</v>
      </c>
    </row>
    <row r="65" customFormat="false" ht="12.75" hidden="false" customHeight="false" outlineLevel="0" collapsed="false">
      <c r="A65" s="111" t="s">
        <v>292</v>
      </c>
      <c r="B65" s="174" t="n">
        <v>494</v>
      </c>
      <c r="C65" s="174"/>
      <c r="D65" s="174" t="n">
        <v>4</v>
      </c>
      <c r="E65" s="174"/>
      <c r="F65" s="174" t="n">
        <v>490</v>
      </c>
      <c r="G65" s="174"/>
      <c r="H65" s="174" t="n">
        <v>422</v>
      </c>
      <c r="I65" s="118"/>
      <c r="J65" s="163" t="n">
        <v>3.1</v>
      </c>
      <c r="K65" s="163"/>
      <c r="L65" s="163" t="n">
        <v>9.6</v>
      </c>
      <c r="M65" s="163"/>
      <c r="N65" s="163" t="n">
        <v>1.2</v>
      </c>
      <c r="O65" s="118"/>
      <c r="P65" s="174" t="n">
        <v>68</v>
      </c>
      <c r="Q65" s="163" t="n">
        <v>13.9</v>
      </c>
    </row>
    <row r="66" customFormat="false" ht="24.75" hidden="false" customHeight="true" outlineLevel="0" collapsed="false">
      <c r="A66" s="111" t="s">
        <v>293</v>
      </c>
      <c r="B66" s="174" t="n">
        <v>9066</v>
      </c>
      <c r="C66" s="174"/>
      <c r="D66" s="174" t="n">
        <v>97</v>
      </c>
      <c r="E66" s="174"/>
      <c r="F66" s="174" t="n">
        <v>8969</v>
      </c>
      <c r="G66" s="174"/>
      <c r="H66" s="174" t="n">
        <v>7649</v>
      </c>
      <c r="I66" s="118"/>
      <c r="J66" s="163" t="n">
        <v>7.1</v>
      </c>
      <c r="K66" s="163"/>
      <c r="L66" s="163" t="n">
        <v>7</v>
      </c>
      <c r="M66" s="163"/>
      <c r="N66" s="163" t="n">
        <v>0.6</v>
      </c>
      <c r="O66" s="118"/>
      <c r="P66" s="174" t="n">
        <v>1320</v>
      </c>
      <c r="Q66" s="163" t="n">
        <v>14.7</v>
      </c>
    </row>
    <row r="67" s="333" customFormat="true" ht="12.75" hidden="false" customHeight="true" outlineLevel="0" collapsed="false">
      <c r="A67" s="111"/>
      <c r="B67" s="174"/>
      <c r="C67" s="174"/>
      <c r="D67" s="174"/>
      <c r="E67" s="174"/>
      <c r="F67" s="174"/>
      <c r="G67" s="174"/>
      <c r="H67" s="174"/>
      <c r="I67" s="118"/>
      <c r="J67" s="163"/>
      <c r="K67" s="163"/>
      <c r="L67" s="163"/>
      <c r="M67" s="163"/>
      <c r="N67" s="163"/>
      <c r="O67" s="118"/>
      <c r="P67" s="174"/>
      <c r="Q67" s="163"/>
      <c r="S67" s="122"/>
    </row>
    <row r="68" s="279" customFormat="true" ht="12.75" hidden="false" customHeight="false" outlineLevel="0" collapsed="false">
      <c r="A68" s="121" t="s">
        <v>253</v>
      </c>
      <c r="B68" s="334"/>
      <c r="C68" s="334"/>
      <c r="D68" s="334"/>
      <c r="E68" s="334"/>
      <c r="F68" s="334"/>
      <c r="G68" s="334"/>
      <c r="H68" s="334"/>
      <c r="I68" s="334"/>
      <c r="J68" s="335"/>
      <c r="K68" s="335"/>
      <c r="L68" s="335"/>
      <c r="M68" s="335"/>
      <c r="N68" s="335"/>
      <c r="O68" s="334"/>
      <c r="P68" s="334"/>
      <c r="Q68" s="335"/>
    </row>
    <row r="69" customFormat="false" ht="12.75" hidden="false" customHeight="false" outlineLevel="0" collapsed="false">
      <c r="A69" s="123" t="s">
        <v>294</v>
      </c>
      <c r="B69" s="174" t="n">
        <v>680</v>
      </c>
      <c r="C69" s="174"/>
      <c r="D69" s="174" t="n">
        <v>4</v>
      </c>
      <c r="E69" s="174"/>
      <c r="F69" s="174" t="n">
        <v>676</v>
      </c>
      <c r="G69" s="174"/>
      <c r="H69" s="174" t="n">
        <v>591</v>
      </c>
      <c r="I69" s="118"/>
      <c r="J69" s="163" t="n">
        <v>8.4</v>
      </c>
      <c r="K69" s="163"/>
      <c r="L69" s="163" t="n">
        <v>3.8</v>
      </c>
      <c r="M69" s="163"/>
      <c r="N69" s="163" t="n">
        <v>0.3</v>
      </c>
      <c r="O69" s="118"/>
      <c r="P69" s="174" t="n">
        <v>85</v>
      </c>
      <c r="Q69" s="163" t="n">
        <v>12.6</v>
      </c>
    </row>
    <row r="70" customFormat="false" ht="12.75" hidden="false" customHeight="false" outlineLevel="0" collapsed="false">
      <c r="A70" s="111" t="s">
        <v>295</v>
      </c>
      <c r="B70" s="174" t="n">
        <v>753</v>
      </c>
      <c r="C70" s="174"/>
      <c r="D70" s="174" t="n">
        <v>20</v>
      </c>
      <c r="E70" s="174"/>
      <c r="F70" s="174" t="n">
        <v>733</v>
      </c>
      <c r="G70" s="174"/>
      <c r="H70" s="174" t="n">
        <v>616</v>
      </c>
      <c r="I70" s="118"/>
      <c r="J70" s="163" t="n">
        <v>11.5</v>
      </c>
      <c r="K70" s="163"/>
      <c r="L70" s="163" t="n">
        <v>4.1</v>
      </c>
      <c r="M70" s="163"/>
      <c r="N70" s="163" t="n">
        <v>0.4</v>
      </c>
      <c r="O70" s="118"/>
      <c r="P70" s="174" t="n">
        <v>117</v>
      </c>
      <c r="Q70" s="163" t="n">
        <v>16</v>
      </c>
    </row>
    <row r="71" customFormat="false" ht="12.75" hidden="false" customHeight="false" outlineLevel="0" collapsed="false">
      <c r="A71" s="111" t="s">
        <v>296</v>
      </c>
      <c r="B71" s="174" t="n">
        <v>8549</v>
      </c>
      <c r="C71" s="174"/>
      <c r="D71" s="174" t="n">
        <v>93</v>
      </c>
      <c r="E71" s="174"/>
      <c r="F71" s="174" t="n">
        <v>8456</v>
      </c>
      <c r="G71" s="174"/>
      <c r="H71" s="174" t="n">
        <v>7208</v>
      </c>
      <c r="I71" s="118"/>
      <c r="J71" s="163" t="n">
        <v>7.3</v>
      </c>
      <c r="K71" s="163"/>
      <c r="L71" s="163" t="n">
        <v>6.8</v>
      </c>
      <c r="M71" s="163"/>
      <c r="N71" s="163" t="n">
        <v>0.6</v>
      </c>
      <c r="O71" s="118"/>
      <c r="P71" s="174" t="n">
        <v>1248</v>
      </c>
      <c r="Q71" s="163" t="n">
        <v>14.8</v>
      </c>
    </row>
    <row r="72" customFormat="false" ht="12.75" hidden="false" customHeight="false" outlineLevel="0" collapsed="false">
      <c r="A72" s="111" t="s">
        <v>297</v>
      </c>
      <c r="B72" s="174" t="n">
        <v>7892</v>
      </c>
      <c r="C72" s="174"/>
      <c r="D72" s="174" t="n">
        <v>89</v>
      </c>
      <c r="E72" s="174"/>
      <c r="F72" s="174" t="n">
        <v>7803</v>
      </c>
      <c r="G72" s="174"/>
      <c r="H72" s="174" t="n">
        <v>6636</v>
      </c>
      <c r="I72" s="118"/>
      <c r="J72" s="163" t="n">
        <v>7.2</v>
      </c>
      <c r="K72" s="163"/>
      <c r="L72" s="163" t="n">
        <v>7.1</v>
      </c>
      <c r="M72" s="163"/>
      <c r="N72" s="163" t="n">
        <v>0.6</v>
      </c>
      <c r="O72" s="118"/>
      <c r="P72" s="174" t="n">
        <v>1167</v>
      </c>
      <c r="Q72" s="163" t="n">
        <v>15</v>
      </c>
    </row>
    <row r="73" customFormat="false" ht="12.75" hidden="false" customHeight="false" outlineLevel="0" collapsed="false">
      <c r="A73" s="113"/>
      <c r="B73" s="174"/>
      <c r="C73" s="174"/>
      <c r="D73" s="174"/>
      <c r="E73" s="174"/>
      <c r="F73" s="174"/>
      <c r="G73" s="174"/>
      <c r="H73" s="174"/>
      <c r="I73" s="118"/>
      <c r="J73" s="163"/>
      <c r="K73" s="163"/>
      <c r="L73" s="163"/>
      <c r="M73" s="163"/>
      <c r="N73" s="163"/>
      <c r="O73" s="118"/>
      <c r="P73" s="174"/>
      <c r="Q73" s="163"/>
    </row>
    <row r="74" customFormat="false" ht="12.75" hidden="false" customHeight="false" outlineLevel="0" collapsed="false">
      <c r="A74" s="118"/>
      <c r="B74" s="174"/>
      <c r="C74" s="174"/>
      <c r="D74" s="174"/>
      <c r="E74" s="174"/>
      <c r="F74" s="174"/>
      <c r="G74" s="174"/>
      <c r="H74" s="174"/>
      <c r="I74" s="118"/>
      <c r="J74" s="163"/>
      <c r="K74" s="163"/>
      <c r="L74" s="163"/>
      <c r="M74" s="163"/>
      <c r="N74" s="163"/>
      <c r="O74" s="118"/>
      <c r="P74" s="174"/>
      <c r="Q74" s="163"/>
    </row>
    <row r="75" customFormat="false" ht="12.75" hidden="false" customHeight="false" outlineLevel="0" collapsed="false">
      <c r="A75" s="121"/>
    </row>
    <row r="81" customFormat="false" ht="12.75" hidden="false" customHeight="false" outlineLevel="0" collapsed="false">
      <c r="A81" s="144"/>
    </row>
    <row r="83" customFormat="false" ht="12.75" hidden="false" customHeight="false" outlineLevel="0" collapsed="false">
      <c r="A83" s="121"/>
    </row>
    <row r="89" customFormat="false" ht="12.75" hidden="false" customHeight="false" outlineLevel="0" collapsed="false">
      <c r="A89" s="144"/>
    </row>
    <row r="91" customFormat="false" ht="12.75" hidden="false" customHeight="false" outlineLevel="0" collapsed="false">
      <c r="A91" s="159"/>
    </row>
    <row r="97" customFormat="false" ht="12.75" hidden="false" customHeight="false" outlineLevel="0" collapsed="false">
      <c r="A97" s="144"/>
    </row>
    <row r="98" customFormat="false" ht="12.75" hidden="false" customHeight="false" outlineLevel="0" collapsed="false">
      <c r="A98" s="113"/>
    </row>
    <row r="99" customFormat="false" ht="12.75" hidden="false" customHeight="false" outlineLevel="0" collapsed="false">
      <c r="A99" s="118"/>
    </row>
    <row r="100" customFormat="false" ht="12.75" hidden="false" customHeight="false" outlineLevel="0" collapsed="false">
      <c r="A100" s="159"/>
    </row>
    <row r="106" customFormat="false" ht="12.75" hidden="false" customHeight="false" outlineLevel="0" collapsed="false">
      <c r="A106" s="144"/>
    </row>
    <row r="108" customFormat="false" ht="12.75" hidden="false" customHeight="false" outlineLevel="0" collapsed="false">
      <c r="A108" s="121"/>
    </row>
    <row r="114" customFormat="false" ht="12.75" hidden="false" customHeight="false" outlineLevel="0" collapsed="false">
      <c r="A114" s="144"/>
    </row>
    <row r="116" customFormat="false" ht="12.75" hidden="false" customHeight="false" outlineLevel="0" collapsed="false">
      <c r="A116" s="121"/>
    </row>
    <row r="122" customFormat="false" ht="12.75" hidden="false" customHeight="false" outlineLevel="0" collapsed="false">
      <c r="A122" s="144"/>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3" t="s">
        <v>240</v>
      </c>
    </row>
    <row r="2" customFormat="false" ht="12.75" hidden="false" customHeight="false" outlineLevel="0" collapsed="false">
      <c r="A2" s="93" t="s">
        <v>48</v>
      </c>
      <c r="B2" s="92" t="s">
        <v>241</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1" t="s">
        <v>80</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43</v>
      </c>
      <c r="C4" s="92"/>
      <c r="D4" s="94"/>
      <c r="E4" s="94"/>
      <c r="F4" s="92"/>
      <c r="G4" s="92"/>
      <c r="H4" s="92"/>
      <c r="I4" s="92"/>
      <c r="J4" s="92"/>
      <c r="K4" s="92"/>
      <c r="L4" s="92"/>
      <c r="M4" s="95"/>
      <c r="N4" s="96"/>
      <c r="O4" s="97"/>
      <c r="P4" s="97" t="s">
        <v>244</v>
      </c>
      <c r="Q4" s="97"/>
      <c r="R4" s="97" t="s">
        <v>244</v>
      </c>
      <c r="S4" s="336"/>
      <c r="T4" s="336" t="s">
        <v>245</v>
      </c>
    </row>
    <row r="5" customFormat="false" ht="12.75" hidden="false" customHeight="false" outlineLevel="0" collapsed="false">
      <c r="A5" s="93" t="s">
        <v>242</v>
      </c>
      <c r="B5" s="92" t="s">
        <v>246</v>
      </c>
      <c r="C5" s="92"/>
      <c r="D5" s="92"/>
      <c r="E5" s="92"/>
      <c r="F5" s="96"/>
      <c r="G5" s="92"/>
      <c r="H5" s="92"/>
      <c r="I5" s="96"/>
      <c r="J5" s="96"/>
      <c r="K5" s="97"/>
      <c r="L5" s="97" t="s">
        <v>247</v>
      </c>
      <c r="M5" s="97"/>
      <c r="N5" s="97" t="s">
        <v>248</v>
      </c>
      <c r="O5" s="97"/>
      <c r="P5" s="97" t="s">
        <v>249</v>
      </c>
      <c r="Q5" s="97"/>
      <c r="R5" s="97" t="s">
        <v>250</v>
      </c>
      <c r="S5" s="97"/>
      <c r="T5" s="97" t="s">
        <v>251</v>
      </c>
    </row>
    <row r="6" customFormat="false" ht="12.75" hidden="false" customHeight="false" outlineLevel="0" collapsed="false">
      <c r="B6" s="97" t="s">
        <v>245</v>
      </c>
      <c r="C6" s="98"/>
      <c r="D6" s="99" t="s">
        <v>253</v>
      </c>
      <c r="E6" s="99"/>
      <c r="F6" s="98"/>
      <c r="G6" s="97" t="s">
        <v>254</v>
      </c>
      <c r="H6" s="100" t="s">
        <v>253</v>
      </c>
      <c r="I6" s="98"/>
      <c r="J6" s="90" t="s">
        <v>255</v>
      </c>
      <c r="K6" s="97"/>
      <c r="L6" s="97" t="s">
        <v>256</v>
      </c>
      <c r="M6" s="97"/>
      <c r="N6" s="97" t="s">
        <v>257</v>
      </c>
      <c r="O6" s="97"/>
      <c r="P6" s="97" t="s">
        <v>258</v>
      </c>
      <c r="Q6" s="97"/>
      <c r="R6" s="97" t="s">
        <v>258</v>
      </c>
      <c r="S6" s="97"/>
      <c r="T6" s="97" t="s">
        <v>259</v>
      </c>
    </row>
    <row r="7" customFormat="false" ht="12.75" hidden="false" customHeight="false" outlineLevel="0" collapsed="false">
      <c r="A7" s="93" t="s">
        <v>252</v>
      </c>
      <c r="B7" s="97" t="s">
        <v>260</v>
      </c>
      <c r="C7" s="98"/>
      <c r="D7" s="97" t="s">
        <v>261</v>
      </c>
      <c r="E7" s="97" t="s">
        <v>262</v>
      </c>
      <c r="F7" s="97"/>
      <c r="G7" s="97" t="s">
        <v>263</v>
      </c>
      <c r="H7" s="97" t="s">
        <v>264</v>
      </c>
      <c r="K7" s="97"/>
      <c r="L7" s="97" t="s">
        <v>265</v>
      </c>
      <c r="M7" s="97"/>
      <c r="N7" s="97" t="s">
        <v>266</v>
      </c>
      <c r="O7" s="97"/>
      <c r="P7" s="97" t="s">
        <v>267</v>
      </c>
      <c r="Q7" s="97"/>
      <c r="R7" s="97" t="s">
        <v>268</v>
      </c>
      <c r="S7" s="97"/>
      <c r="T7" s="97" t="s">
        <v>269</v>
      </c>
    </row>
    <row r="8" customFormat="false" ht="12.75" hidden="false" customHeight="false" outlineLevel="0" collapsed="false">
      <c r="A8" s="93"/>
      <c r="D8" s="97" t="s">
        <v>270</v>
      </c>
      <c r="E8" s="97" t="s">
        <v>271</v>
      </c>
      <c r="F8" s="97"/>
      <c r="G8" s="97"/>
      <c r="H8" s="97" t="s">
        <v>272</v>
      </c>
      <c r="J8" s="97"/>
      <c r="K8" s="97"/>
      <c r="L8" s="97"/>
      <c r="M8" s="97"/>
      <c r="O8" s="97"/>
      <c r="P8" s="97" t="s">
        <v>273</v>
      </c>
      <c r="Q8" s="97"/>
      <c r="R8" s="97" t="s">
        <v>273</v>
      </c>
      <c r="S8" s="97"/>
      <c r="T8" s="97" t="s">
        <v>273</v>
      </c>
    </row>
    <row r="9" customFormat="false" ht="12.75" hidden="false" customHeight="false" outlineLevel="0" collapsed="false">
      <c r="E9" s="97" t="s">
        <v>274</v>
      </c>
      <c r="J9" s="97"/>
      <c r="K9" s="97"/>
      <c r="M9" s="97"/>
      <c r="O9" s="97"/>
      <c r="P9" s="97" t="s">
        <v>275</v>
      </c>
      <c r="Q9" s="97"/>
      <c r="R9" s="97" t="s">
        <v>276</v>
      </c>
      <c r="S9" s="97"/>
      <c r="T9" s="97" t="s">
        <v>276</v>
      </c>
    </row>
    <row r="10" customFormat="false" ht="12.75" hidden="false" customHeight="false" outlineLevel="0" collapsed="false">
      <c r="E10" s="97" t="s">
        <v>277</v>
      </c>
      <c r="J10" s="97"/>
      <c r="K10" s="97"/>
      <c r="L10" s="97"/>
    </row>
    <row r="12" s="101" customFormat="true" ht="12.75" hidden="false" customHeight="false" outlineLevel="0" collapsed="false">
      <c r="A12" s="95"/>
      <c r="B12" s="95" t="s">
        <v>269</v>
      </c>
      <c r="C12" s="95"/>
      <c r="D12" s="95" t="s">
        <v>278</v>
      </c>
      <c r="E12" s="95" t="s">
        <v>279</v>
      </c>
      <c r="F12" s="95"/>
      <c r="G12" s="95" t="s">
        <v>267</v>
      </c>
      <c r="H12" s="95" t="s">
        <v>280</v>
      </c>
      <c r="I12" s="95"/>
      <c r="J12" s="95" t="s">
        <v>268</v>
      </c>
      <c r="K12" s="95"/>
      <c r="L12" s="95" t="s">
        <v>281</v>
      </c>
      <c r="M12" s="95"/>
      <c r="N12" s="95" t="s">
        <v>282</v>
      </c>
      <c r="O12" s="95"/>
      <c r="P12" s="95" t="s">
        <v>283</v>
      </c>
      <c r="Q12" s="95"/>
      <c r="R12" s="95" t="s">
        <v>284</v>
      </c>
      <c r="S12" s="95"/>
      <c r="T12" s="95" t="s">
        <v>285</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86</v>
      </c>
    </row>
    <row r="15" customFormat="false" ht="12.75" hidden="false" customHeight="false" outlineLevel="0" collapsed="false">
      <c r="A15" s="90" t="s">
        <v>287</v>
      </c>
      <c r="B15" s="103" t="n">
        <v>18.89048</v>
      </c>
      <c r="D15" s="103" t="n">
        <v>18.22016</v>
      </c>
      <c r="E15" s="103" t="n">
        <v>8.80432</v>
      </c>
      <c r="G15" s="103" t="n">
        <v>18.39656</v>
      </c>
      <c r="H15" s="103" t="n">
        <v>16.023</v>
      </c>
      <c r="J15" s="103" t="n">
        <v>23.57292</v>
      </c>
      <c r="L15" s="337" t="n">
        <v>23.57292</v>
      </c>
      <c r="M15" s="338"/>
      <c r="N15" s="337" t="n">
        <v>0</v>
      </c>
      <c r="O15" s="338"/>
      <c r="P15" s="337" t="n">
        <v>3.04976</v>
      </c>
      <c r="Q15" s="338"/>
      <c r="R15" s="337" t="n">
        <v>2.11484</v>
      </c>
      <c r="S15" s="338"/>
      <c r="T15" s="337" t="n">
        <v>1.69344</v>
      </c>
      <c r="U15" s="339"/>
    </row>
    <row r="16" customFormat="false" ht="12.75" hidden="false" customHeight="false" outlineLevel="0" collapsed="false">
      <c r="A16" s="90" t="s">
        <v>288</v>
      </c>
      <c r="B16" s="103" t="n">
        <v>17.02848</v>
      </c>
      <c r="D16" s="103" t="n">
        <v>19.56668</v>
      </c>
      <c r="E16" s="103" t="n">
        <v>13.22804</v>
      </c>
      <c r="G16" s="103" t="n">
        <v>10.53304</v>
      </c>
      <c r="H16" s="103" t="s">
        <v>91</v>
      </c>
      <c r="J16" s="103" t="n">
        <v>14.8078</v>
      </c>
      <c r="L16" s="337" t="n">
        <v>14.8078</v>
      </c>
      <c r="M16" s="338"/>
      <c r="N16" s="337" t="n">
        <v>0</v>
      </c>
      <c r="O16" s="338"/>
      <c r="P16" s="337" t="n">
        <v>1.04468</v>
      </c>
      <c r="Q16" s="338"/>
      <c r="R16" s="337" t="n">
        <v>1.2838</v>
      </c>
      <c r="S16" s="338"/>
      <c r="T16" s="337" t="n">
        <v>1.47588</v>
      </c>
      <c r="U16" s="339"/>
    </row>
    <row r="17" customFormat="false" ht="12.75" hidden="false" customHeight="false" outlineLevel="0" collapsed="false">
      <c r="A17" s="90" t="s">
        <v>289</v>
      </c>
      <c r="B17" s="103" t="n">
        <v>15.07044</v>
      </c>
      <c r="D17" s="103" t="n">
        <v>18.16136</v>
      </c>
      <c r="E17" s="103" t="n">
        <v>12.21276</v>
      </c>
      <c r="G17" s="103" t="n">
        <v>9.68436</v>
      </c>
      <c r="H17" s="103" t="s">
        <v>91</v>
      </c>
      <c r="J17" s="103" t="n">
        <v>12.54792</v>
      </c>
      <c r="L17" s="337" t="n">
        <v>12.54792</v>
      </c>
      <c r="M17" s="338"/>
      <c r="N17" s="337" t="n">
        <v>0</v>
      </c>
      <c r="O17" s="338"/>
      <c r="P17" s="337" t="n">
        <v>0.82516</v>
      </c>
      <c r="Q17" s="338"/>
      <c r="R17" s="337" t="n">
        <v>0.98784</v>
      </c>
      <c r="S17" s="338"/>
      <c r="T17" s="337" t="n">
        <v>1.1858</v>
      </c>
      <c r="U17" s="339"/>
    </row>
    <row r="18" customFormat="false" ht="12.75" hidden="false" customHeight="false" outlineLevel="0" collapsed="false">
      <c r="A18" s="90" t="s">
        <v>290</v>
      </c>
      <c r="B18" s="103" t="n">
        <v>15.9446</v>
      </c>
      <c r="D18" s="103" t="n">
        <v>18.20252</v>
      </c>
      <c r="E18" s="103" t="n">
        <v>10.9466</v>
      </c>
      <c r="G18" s="103" t="n">
        <v>8.22024</v>
      </c>
      <c r="H18" s="103" t="s">
        <v>91</v>
      </c>
      <c r="J18" s="103" t="n">
        <v>14.51772</v>
      </c>
      <c r="L18" s="337" t="n">
        <v>14.51772</v>
      </c>
      <c r="M18" s="338"/>
      <c r="N18" s="337" t="n">
        <v>0</v>
      </c>
      <c r="O18" s="338"/>
      <c r="P18" s="337" t="n">
        <v>0.79772</v>
      </c>
      <c r="Q18" s="338"/>
      <c r="R18" s="337" t="n">
        <v>1.2446</v>
      </c>
      <c r="S18" s="338"/>
      <c r="T18" s="337" t="n">
        <v>1.36808</v>
      </c>
      <c r="U18" s="339"/>
    </row>
    <row r="19" customFormat="false" ht="12.75" hidden="false" customHeight="false" outlineLevel="0" collapsed="false">
      <c r="A19" s="90" t="s">
        <v>291</v>
      </c>
      <c r="B19" s="103" t="n">
        <v>18.76308</v>
      </c>
      <c r="D19" s="103" t="n">
        <v>20.03512</v>
      </c>
      <c r="E19" s="103" t="n">
        <v>11.69532</v>
      </c>
      <c r="G19" s="103" t="n">
        <v>6.65028</v>
      </c>
      <c r="H19" s="103" t="s">
        <v>91</v>
      </c>
      <c r="J19" s="103" t="n">
        <v>18.26328</v>
      </c>
      <c r="L19" s="337" t="n">
        <v>18.26328</v>
      </c>
      <c r="M19" s="338"/>
      <c r="N19" s="337" t="n">
        <v>0</v>
      </c>
      <c r="O19" s="338"/>
      <c r="P19" s="337" t="n">
        <v>0.75852</v>
      </c>
      <c r="Q19" s="338"/>
      <c r="R19" s="337" t="n">
        <v>1.52096</v>
      </c>
      <c r="S19" s="338"/>
      <c r="T19" s="337" t="n">
        <v>1.56408</v>
      </c>
      <c r="U19" s="339"/>
    </row>
    <row r="20" customFormat="false" ht="12.75" hidden="false" customHeight="false" outlineLevel="0" collapsed="false">
      <c r="A20" s="90" t="s">
        <v>292</v>
      </c>
      <c r="B20" s="103" t="n">
        <v>17.12648</v>
      </c>
      <c r="D20" s="103" t="n">
        <v>16.14452</v>
      </c>
      <c r="E20" s="103" t="n">
        <v>6.35824</v>
      </c>
      <c r="G20" s="103" t="s">
        <v>91</v>
      </c>
      <c r="H20" s="103" t="s">
        <v>91</v>
      </c>
      <c r="J20" s="103" t="n">
        <v>17.12648</v>
      </c>
      <c r="L20" s="337" t="n">
        <v>17.12648</v>
      </c>
      <c r="M20" s="338"/>
      <c r="N20" s="337" t="n">
        <v>0</v>
      </c>
      <c r="O20" s="338"/>
      <c r="P20" s="337" t="s">
        <v>91</v>
      </c>
      <c r="Q20" s="338"/>
      <c r="R20" s="337" t="n">
        <v>2.22852</v>
      </c>
      <c r="S20" s="338"/>
      <c r="T20" s="337" t="n">
        <v>2.22852</v>
      </c>
      <c r="U20" s="339"/>
    </row>
    <row r="21" customFormat="false" ht="21" hidden="false" customHeight="true" outlineLevel="0" collapsed="false">
      <c r="A21" s="90" t="s">
        <v>293</v>
      </c>
      <c r="B21" s="103" t="n">
        <v>36.21688</v>
      </c>
      <c r="D21" s="103" t="n">
        <v>40.86012</v>
      </c>
      <c r="E21" s="103" t="n">
        <v>26.33848</v>
      </c>
      <c r="G21" s="103" t="n">
        <v>23.13192</v>
      </c>
      <c r="H21" s="103" t="n">
        <v>17.83012</v>
      </c>
      <c r="J21" s="103" t="n">
        <v>38.37092</v>
      </c>
      <c r="L21" s="337" t="n">
        <v>38.37092</v>
      </c>
      <c r="M21" s="338"/>
      <c r="N21" s="337" t="n">
        <v>0</v>
      </c>
      <c r="O21" s="338"/>
      <c r="P21" s="337" t="n">
        <v>0.47628</v>
      </c>
      <c r="Q21" s="338"/>
      <c r="R21" s="337" t="n">
        <v>0.57428</v>
      </c>
      <c r="S21" s="338"/>
      <c r="T21" s="337" t="n">
        <v>0.54292</v>
      </c>
      <c r="U21" s="339"/>
    </row>
    <row r="23" customFormat="false" ht="12.75" hidden="false" customHeight="false" outlineLevel="0" collapsed="false">
      <c r="A23" s="102" t="s">
        <v>253</v>
      </c>
      <c r="B23" s="103"/>
      <c r="D23" s="103"/>
      <c r="E23" s="103"/>
      <c r="G23" s="103"/>
      <c r="H23" s="103"/>
      <c r="J23" s="103"/>
      <c r="L23" s="337"/>
      <c r="M23" s="338"/>
      <c r="N23" s="337"/>
      <c r="O23" s="338"/>
      <c r="P23" s="337"/>
      <c r="Q23" s="338"/>
      <c r="R23" s="337"/>
      <c r="S23" s="338"/>
      <c r="T23" s="337"/>
      <c r="U23" s="339"/>
    </row>
    <row r="24" s="106" customFormat="true" ht="12.75" hidden="false" customHeight="false" outlineLevel="0" collapsed="false">
      <c r="A24" s="105" t="s">
        <v>294</v>
      </c>
      <c r="B24" s="103" t="n">
        <v>12.14024</v>
      </c>
      <c r="C24" s="90"/>
      <c r="D24" s="103" t="n">
        <v>10.85644</v>
      </c>
      <c r="E24" s="103" t="n">
        <v>6.06816</v>
      </c>
      <c r="F24" s="90"/>
      <c r="G24" s="103" t="n">
        <v>15.99752</v>
      </c>
      <c r="H24" s="103" t="s">
        <v>91</v>
      </c>
      <c r="I24" s="90"/>
      <c r="J24" s="103" t="n">
        <v>19.29424</v>
      </c>
      <c r="K24" s="90"/>
      <c r="L24" s="337" t="n">
        <v>19.29424</v>
      </c>
      <c r="M24" s="338"/>
      <c r="N24" s="337" t="n">
        <v>0</v>
      </c>
      <c r="O24" s="338"/>
      <c r="P24" s="337" t="n">
        <v>7.73612</v>
      </c>
      <c r="Q24" s="338"/>
      <c r="R24" s="337" t="n">
        <v>3.26144</v>
      </c>
      <c r="S24" s="340"/>
      <c r="T24" s="337" t="n">
        <v>2.05212</v>
      </c>
      <c r="U24" s="339"/>
    </row>
    <row r="25" customFormat="false" ht="12.75" hidden="false" customHeight="false" outlineLevel="0" collapsed="false">
      <c r="A25" s="90" t="s">
        <v>295</v>
      </c>
      <c r="B25" s="103" t="n">
        <v>14.4746</v>
      </c>
      <c r="D25" s="103" t="n">
        <v>14.63336</v>
      </c>
      <c r="E25" s="103" t="n">
        <v>6.37588</v>
      </c>
      <c r="G25" s="103" t="n">
        <v>9.17084</v>
      </c>
      <c r="H25" s="103" t="s">
        <v>91</v>
      </c>
      <c r="J25" s="103" t="n">
        <v>13.573</v>
      </c>
      <c r="L25" s="337" t="n">
        <v>13.573</v>
      </c>
      <c r="M25" s="338"/>
      <c r="N25" s="337" t="n">
        <v>0</v>
      </c>
      <c r="O25" s="338"/>
      <c r="P25" s="337" t="n">
        <v>2.43824</v>
      </c>
      <c r="Q25" s="338"/>
      <c r="R25" s="337" t="n">
        <v>2.59308</v>
      </c>
      <c r="S25" s="338"/>
      <c r="T25" s="337" t="n">
        <v>2.76556</v>
      </c>
      <c r="U25" s="339"/>
    </row>
    <row r="26" customFormat="false" ht="12.75" hidden="false" customHeight="false" outlineLevel="0" collapsed="false">
      <c r="A26" s="90" t="s">
        <v>296</v>
      </c>
      <c r="B26" s="103" t="n">
        <v>33.23572</v>
      </c>
      <c r="D26" s="103" t="n">
        <v>38.67472</v>
      </c>
      <c r="E26" s="103" t="n">
        <v>25.07232</v>
      </c>
      <c r="G26" s="103" t="n">
        <v>18.47104</v>
      </c>
      <c r="H26" s="103" t="n">
        <v>11.12692</v>
      </c>
      <c r="J26" s="103" t="n">
        <v>32.58892</v>
      </c>
      <c r="L26" s="337" t="n">
        <v>32.58892</v>
      </c>
      <c r="M26" s="338"/>
      <c r="N26" s="337" t="n">
        <v>0</v>
      </c>
      <c r="O26" s="338"/>
      <c r="P26" s="337" t="n">
        <v>0.39396</v>
      </c>
      <c r="Q26" s="338"/>
      <c r="R26" s="337" t="n">
        <v>0.56448</v>
      </c>
      <c r="S26" s="338"/>
      <c r="T26" s="337" t="n">
        <v>0.57624</v>
      </c>
      <c r="U26" s="339"/>
    </row>
    <row r="27" customFormat="false" ht="12.75" hidden="false" customHeight="false" outlineLevel="0" collapsed="false">
      <c r="A27" s="90" t="s">
        <v>297</v>
      </c>
      <c r="B27" s="103" t="n">
        <v>31.35804</v>
      </c>
      <c r="D27" s="103" t="n">
        <v>37.14396</v>
      </c>
      <c r="E27" s="103" t="n">
        <v>24.8528</v>
      </c>
      <c r="G27" s="103" t="n">
        <v>17.04024</v>
      </c>
      <c r="H27" s="103" t="s">
        <v>91</v>
      </c>
      <c r="J27" s="103" t="n">
        <v>30.16244</v>
      </c>
      <c r="L27" s="337" t="n">
        <v>30.16244</v>
      </c>
      <c r="M27" s="338"/>
      <c r="N27" s="337" t="n">
        <v>0</v>
      </c>
      <c r="O27" s="338"/>
      <c r="P27" s="337" t="n">
        <v>0.37828</v>
      </c>
      <c r="Q27" s="338"/>
      <c r="R27" s="337" t="n">
        <v>0.5684</v>
      </c>
      <c r="S27" s="338"/>
      <c r="T27" s="337" t="n">
        <v>0.58996</v>
      </c>
      <c r="U27" s="339"/>
    </row>
    <row r="29" customFormat="false" ht="12.75" hidden="false" customHeight="false" outlineLevel="0" collapsed="false">
      <c r="A29" s="93" t="s">
        <v>240</v>
      </c>
      <c r="B29" s="103"/>
      <c r="D29" s="103"/>
      <c r="E29" s="103"/>
      <c r="G29" s="103"/>
      <c r="H29" s="103"/>
      <c r="J29" s="103"/>
      <c r="L29" s="103"/>
      <c r="N29" s="103"/>
      <c r="P29" s="103"/>
      <c r="R29" s="103"/>
    </row>
    <row r="30" customFormat="false" ht="12.75" hidden="false" customHeight="false" outlineLevel="0" collapsed="false">
      <c r="A30" s="93" t="s">
        <v>48</v>
      </c>
    </row>
    <row r="31" customFormat="false" ht="12.75" hidden="false" customHeight="false" outlineLevel="0" collapsed="false">
      <c r="A31" s="91" t="s">
        <v>80</v>
      </c>
      <c r="B31" s="92" t="s">
        <v>298</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43</v>
      </c>
      <c r="C32" s="92"/>
      <c r="D32" s="94"/>
      <c r="E32" s="94"/>
      <c r="F32" s="92"/>
      <c r="G32" s="92"/>
      <c r="H32" s="92"/>
      <c r="I32" s="92"/>
      <c r="J32" s="92"/>
      <c r="K32" s="92"/>
      <c r="L32" s="92"/>
      <c r="M32" s="95"/>
      <c r="N32" s="96"/>
      <c r="O32" s="97"/>
      <c r="P32" s="97" t="s">
        <v>244</v>
      </c>
      <c r="Q32" s="97"/>
      <c r="R32" s="97" t="s">
        <v>244</v>
      </c>
      <c r="S32" s="336"/>
      <c r="T32" s="336" t="s">
        <v>245</v>
      </c>
    </row>
    <row r="33" customFormat="false" ht="12.75" hidden="false" customHeight="false" outlineLevel="0" collapsed="false">
      <c r="A33" s="93" t="s">
        <v>242</v>
      </c>
      <c r="B33" s="92" t="s">
        <v>246</v>
      </c>
      <c r="C33" s="92"/>
      <c r="D33" s="92"/>
      <c r="E33" s="92"/>
      <c r="F33" s="96"/>
      <c r="G33" s="92"/>
      <c r="H33" s="92"/>
      <c r="I33" s="96"/>
      <c r="J33" s="96"/>
      <c r="K33" s="97"/>
      <c r="L33" s="97" t="s">
        <v>247</v>
      </c>
      <c r="M33" s="97"/>
      <c r="N33" s="97" t="s">
        <v>248</v>
      </c>
      <c r="O33" s="97"/>
      <c r="P33" s="97" t="s">
        <v>249</v>
      </c>
      <c r="Q33" s="97"/>
      <c r="R33" s="97" t="s">
        <v>250</v>
      </c>
      <c r="S33" s="97"/>
      <c r="T33" s="97" t="s">
        <v>251</v>
      </c>
    </row>
    <row r="34" customFormat="false" ht="12.75" hidden="false" customHeight="false" outlineLevel="0" collapsed="false">
      <c r="B34" s="97" t="s">
        <v>245</v>
      </c>
      <c r="C34" s="98"/>
      <c r="D34" s="99" t="s">
        <v>253</v>
      </c>
      <c r="E34" s="99"/>
      <c r="F34" s="98"/>
      <c r="G34" s="97" t="s">
        <v>254</v>
      </c>
      <c r="H34" s="100" t="s">
        <v>253</v>
      </c>
      <c r="I34" s="98"/>
      <c r="J34" s="90" t="s">
        <v>255</v>
      </c>
      <c r="K34" s="97"/>
      <c r="L34" s="97" t="s">
        <v>256</v>
      </c>
      <c r="M34" s="97"/>
      <c r="N34" s="97" t="s">
        <v>257</v>
      </c>
      <c r="O34" s="97"/>
      <c r="P34" s="97" t="s">
        <v>258</v>
      </c>
      <c r="Q34" s="97"/>
      <c r="R34" s="97" t="s">
        <v>258</v>
      </c>
      <c r="S34" s="97"/>
      <c r="T34" s="97" t="s">
        <v>259</v>
      </c>
    </row>
    <row r="35" customFormat="false" ht="12.75" hidden="false" customHeight="false" outlineLevel="0" collapsed="false">
      <c r="A35" s="93" t="s">
        <v>252</v>
      </c>
      <c r="B35" s="97" t="s">
        <v>260</v>
      </c>
      <c r="C35" s="98"/>
      <c r="D35" s="97" t="s">
        <v>261</v>
      </c>
      <c r="E35" s="97" t="s">
        <v>262</v>
      </c>
      <c r="F35" s="97"/>
      <c r="G35" s="97" t="s">
        <v>263</v>
      </c>
      <c r="H35" s="97" t="s">
        <v>264</v>
      </c>
      <c r="K35" s="97"/>
      <c r="L35" s="97" t="s">
        <v>265</v>
      </c>
      <c r="M35" s="97"/>
      <c r="N35" s="97" t="s">
        <v>266</v>
      </c>
      <c r="O35" s="97"/>
      <c r="P35" s="97" t="s">
        <v>267</v>
      </c>
      <c r="Q35" s="97"/>
      <c r="R35" s="97" t="s">
        <v>268</v>
      </c>
      <c r="S35" s="97"/>
      <c r="T35" s="97" t="s">
        <v>269</v>
      </c>
    </row>
    <row r="36" customFormat="false" ht="12.75" hidden="false" customHeight="false" outlineLevel="0" collapsed="false">
      <c r="A36" s="93"/>
      <c r="D36" s="97" t="s">
        <v>270</v>
      </c>
      <c r="E36" s="97" t="s">
        <v>271</v>
      </c>
      <c r="F36" s="97"/>
      <c r="G36" s="97"/>
      <c r="H36" s="97" t="s">
        <v>272</v>
      </c>
      <c r="J36" s="97"/>
      <c r="K36" s="97"/>
      <c r="L36" s="97"/>
      <c r="M36" s="97"/>
      <c r="O36" s="97"/>
      <c r="P36" s="97" t="s">
        <v>273</v>
      </c>
      <c r="Q36" s="97"/>
      <c r="R36" s="97" t="s">
        <v>273</v>
      </c>
      <c r="S36" s="97"/>
      <c r="T36" s="97" t="s">
        <v>273</v>
      </c>
    </row>
    <row r="37" customFormat="false" ht="12.75" hidden="false" customHeight="false" outlineLevel="0" collapsed="false">
      <c r="E37" s="97" t="s">
        <v>274</v>
      </c>
      <c r="J37" s="97"/>
      <c r="K37" s="97"/>
      <c r="M37" s="97"/>
      <c r="O37" s="97"/>
      <c r="P37" s="97" t="s">
        <v>275</v>
      </c>
      <c r="Q37" s="97"/>
      <c r="R37" s="97" t="s">
        <v>276</v>
      </c>
      <c r="S37" s="97"/>
      <c r="T37" s="97" t="s">
        <v>276</v>
      </c>
    </row>
    <row r="38" customFormat="false" ht="12.75" hidden="false" customHeight="false" outlineLevel="0" collapsed="false">
      <c r="E38" s="97" t="s">
        <v>277</v>
      </c>
      <c r="J38" s="97"/>
      <c r="K38" s="97"/>
      <c r="L38" s="97"/>
    </row>
    <row r="40" s="101" customFormat="true" ht="12.75" hidden="false" customHeight="false" outlineLevel="0" collapsed="false">
      <c r="A40" s="95"/>
      <c r="B40" s="95" t="s">
        <v>269</v>
      </c>
      <c r="C40" s="95"/>
      <c r="D40" s="95" t="s">
        <v>278</v>
      </c>
      <c r="E40" s="95" t="s">
        <v>279</v>
      </c>
      <c r="F40" s="95"/>
      <c r="G40" s="95" t="s">
        <v>267</v>
      </c>
      <c r="H40" s="95" t="s">
        <v>280</v>
      </c>
      <c r="I40" s="95"/>
      <c r="J40" s="95" t="s">
        <v>268</v>
      </c>
      <c r="K40" s="95"/>
      <c r="L40" s="95" t="s">
        <v>281</v>
      </c>
      <c r="M40" s="95"/>
      <c r="N40" s="95" t="s">
        <v>282</v>
      </c>
      <c r="O40" s="95"/>
      <c r="P40" s="95" t="s">
        <v>283</v>
      </c>
      <c r="Q40" s="95"/>
      <c r="R40" s="95" t="s">
        <v>284</v>
      </c>
      <c r="S40" s="95"/>
      <c r="T40" s="95" t="s">
        <v>285</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9</v>
      </c>
    </row>
    <row r="43" customFormat="false" ht="12.75" hidden="false" customHeight="false" outlineLevel="0" collapsed="false">
      <c r="A43" s="90" t="s">
        <v>287</v>
      </c>
      <c r="B43" s="103" t="n">
        <v>12.7694</v>
      </c>
      <c r="D43" s="103" t="n">
        <v>12.80272</v>
      </c>
      <c r="E43" s="103" t="n">
        <v>4.40804</v>
      </c>
      <c r="G43" s="103" t="n">
        <v>16.55416</v>
      </c>
      <c r="H43" s="103" t="n">
        <v>15.12532</v>
      </c>
      <c r="J43" s="103" t="n">
        <v>18.88852</v>
      </c>
      <c r="L43" s="103" t="n">
        <v>18.88852</v>
      </c>
      <c r="N43" s="103" t="n">
        <v>0</v>
      </c>
      <c r="P43" s="103" t="n">
        <v>5.08816</v>
      </c>
      <c r="R43" s="103" t="n">
        <v>3.30652</v>
      </c>
      <c r="T43" s="103" t="n">
        <v>2.23636</v>
      </c>
    </row>
    <row r="44" customFormat="false" ht="12.75" hidden="false" customHeight="false" outlineLevel="0" collapsed="false">
      <c r="A44" s="90" t="s">
        <v>288</v>
      </c>
      <c r="B44" s="103" t="n">
        <v>11.37388</v>
      </c>
      <c r="D44" s="103" t="n">
        <v>13.083</v>
      </c>
      <c r="E44" s="103" t="n">
        <v>7.8792</v>
      </c>
      <c r="G44" s="103" t="n">
        <v>8.0164</v>
      </c>
      <c r="H44" s="103" t="s">
        <v>91</v>
      </c>
      <c r="J44" s="103" t="n">
        <v>8.98072</v>
      </c>
      <c r="L44" s="103" t="n">
        <v>8.98072</v>
      </c>
      <c r="N44" s="103" t="n">
        <v>0</v>
      </c>
      <c r="P44" s="103" t="n">
        <v>1.48764</v>
      </c>
      <c r="R44" s="103" t="n">
        <v>1.53076</v>
      </c>
      <c r="T44" s="103" t="n">
        <v>1.9404</v>
      </c>
    </row>
    <row r="45" customFormat="false" ht="12.75" hidden="false" customHeight="false" outlineLevel="0" collapsed="false">
      <c r="A45" s="90" t="s">
        <v>289</v>
      </c>
      <c r="B45" s="103" t="n">
        <v>10.12144</v>
      </c>
      <c r="D45" s="103" t="n">
        <v>12.34408</v>
      </c>
      <c r="E45" s="103" t="n">
        <v>8.08108</v>
      </c>
      <c r="G45" s="103" t="n">
        <v>7.43036</v>
      </c>
      <c r="H45" s="103" t="s">
        <v>91</v>
      </c>
      <c r="J45" s="103" t="n">
        <v>7.40684</v>
      </c>
      <c r="L45" s="103" t="n">
        <v>7.40684</v>
      </c>
      <c r="N45" s="103" t="n">
        <v>0</v>
      </c>
      <c r="P45" s="103" t="n">
        <v>1.20148</v>
      </c>
      <c r="R45" s="103" t="n">
        <v>1.14072</v>
      </c>
      <c r="T45" s="103" t="n">
        <v>1.56016</v>
      </c>
    </row>
    <row r="46" customFormat="false" ht="12.75" hidden="false" customHeight="false" outlineLevel="0" collapsed="false">
      <c r="A46" s="90" t="s">
        <v>290</v>
      </c>
      <c r="B46" s="103" t="n">
        <v>11.15436</v>
      </c>
      <c r="D46" s="103" t="n">
        <v>12.67924</v>
      </c>
      <c r="E46" s="103" t="n">
        <v>7.32256</v>
      </c>
      <c r="G46" s="103" t="n">
        <v>6.4974</v>
      </c>
      <c r="H46" s="103" t="s">
        <v>91</v>
      </c>
      <c r="J46" s="103" t="n">
        <v>9.68828</v>
      </c>
      <c r="L46" s="103" t="n">
        <v>9.68828</v>
      </c>
      <c r="N46" s="103" t="n">
        <v>0</v>
      </c>
      <c r="P46" s="103" t="n">
        <v>1.21324</v>
      </c>
      <c r="R46" s="103" t="n">
        <v>1.64248</v>
      </c>
      <c r="T46" s="103" t="n">
        <v>1.8914</v>
      </c>
    </row>
    <row r="47" customFormat="false" ht="12.75" hidden="false" customHeight="false" outlineLevel="0" collapsed="false">
      <c r="A47" s="90" t="s">
        <v>291</v>
      </c>
      <c r="B47" s="103" t="n">
        <v>13.55536</v>
      </c>
      <c r="D47" s="103" t="n">
        <v>14.48048</v>
      </c>
      <c r="E47" s="103" t="n">
        <v>8.134</v>
      </c>
      <c r="G47" s="103" t="n">
        <v>5.59972</v>
      </c>
      <c r="H47" s="103" t="s">
        <v>91</v>
      </c>
      <c r="J47" s="103" t="n">
        <v>12.99872</v>
      </c>
      <c r="L47" s="103" t="n">
        <v>12.99872</v>
      </c>
      <c r="N47" s="103" t="n">
        <v>0</v>
      </c>
      <c r="P47" s="103" t="n">
        <v>1.2152</v>
      </c>
      <c r="R47" s="103" t="n">
        <v>2.15404</v>
      </c>
      <c r="T47" s="103" t="n">
        <v>2.24616</v>
      </c>
    </row>
    <row r="48" customFormat="false" ht="12.75" hidden="false" customHeight="false" outlineLevel="0" collapsed="false">
      <c r="A48" s="90" t="s">
        <v>292</v>
      </c>
      <c r="B48" s="103" t="n">
        <v>13.1516</v>
      </c>
      <c r="D48" s="103" t="n">
        <v>12.11476</v>
      </c>
      <c r="E48" s="103" t="n">
        <v>5.72516</v>
      </c>
      <c r="G48" s="103" t="s">
        <v>91</v>
      </c>
      <c r="H48" s="103" t="s">
        <v>91</v>
      </c>
      <c r="J48" s="103" t="n">
        <v>13.1516</v>
      </c>
      <c r="L48" s="103" t="n">
        <v>13.1516</v>
      </c>
      <c r="N48" s="103" t="n">
        <v>0</v>
      </c>
      <c r="P48" s="103" t="n">
        <v>0</v>
      </c>
      <c r="R48" s="103" t="n">
        <v>3.577</v>
      </c>
      <c r="T48" s="103" t="n">
        <v>3.577</v>
      </c>
    </row>
    <row r="49" customFormat="false" ht="21" hidden="false" customHeight="true" outlineLevel="0" collapsed="false">
      <c r="A49" s="90" t="s">
        <v>293</v>
      </c>
      <c r="B49" s="103" t="n">
        <v>27.5282</v>
      </c>
      <c r="D49" s="103" t="n">
        <v>30.02524</v>
      </c>
      <c r="E49" s="103" t="n">
        <v>17.27348</v>
      </c>
      <c r="G49" s="103" t="n">
        <v>20.62312</v>
      </c>
      <c r="H49" s="103" t="n">
        <v>16.13472</v>
      </c>
      <c r="J49" s="103" t="n">
        <v>29.46076</v>
      </c>
      <c r="L49" s="103" t="n">
        <v>29.46076</v>
      </c>
      <c r="N49" s="103" t="n">
        <v>0</v>
      </c>
      <c r="P49" s="103" t="n">
        <v>0.80164</v>
      </c>
      <c r="R49" s="103" t="n">
        <v>0.87416</v>
      </c>
      <c r="T49" s="103" t="n">
        <v>0.81732</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02" t="s">
        <v>253</v>
      </c>
      <c r="B51" s="103"/>
      <c r="D51" s="103"/>
      <c r="E51" s="103"/>
      <c r="G51" s="103"/>
      <c r="H51" s="103"/>
      <c r="J51" s="103"/>
      <c r="L51" s="103"/>
      <c r="N51" s="103"/>
      <c r="P51" s="103"/>
      <c r="R51" s="103"/>
      <c r="T51" s="103"/>
    </row>
    <row r="52" s="108" customFormat="true" ht="12.75" hidden="false" customHeight="false" outlineLevel="0" collapsed="false">
      <c r="A52" s="105" t="s">
        <v>294</v>
      </c>
      <c r="B52" s="103" t="n">
        <v>7.60676</v>
      </c>
      <c r="C52" s="90"/>
      <c r="D52" s="103" t="n">
        <v>7.47152</v>
      </c>
      <c r="E52" s="103" t="n">
        <v>1.85612</v>
      </c>
      <c r="F52" s="90"/>
      <c r="G52" s="103" t="n">
        <v>15.09788</v>
      </c>
      <c r="H52" s="103" t="s">
        <v>91</v>
      </c>
      <c r="I52" s="90"/>
      <c r="J52" s="103" t="n">
        <v>16.3954</v>
      </c>
      <c r="K52" s="90"/>
      <c r="L52" s="103" t="n">
        <v>16.3954</v>
      </c>
      <c r="M52" s="90"/>
      <c r="N52" s="103" t="n">
        <v>0</v>
      </c>
      <c r="O52" s="90"/>
      <c r="P52" s="103" t="n">
        <v>13.96108</v>
      </c>
      <c r="Q52" s="90"/>
      <c r="R52" s="103" t="n">
        <v>5.39392</v>
      </c>
      <c r="T52" s="103" t="n">
        <v>2.50292</v>
      </c>
    </row>
    <row r="53" customFormat="false" ht="12.75" hidden="false" customHeight="false" outlineLevel="0" collapsed="false">
      <c r="A53" s="90" t="s">
        <v>295</v>
      </c>
      <c r="B53" s="103" t="n">
        <v>10.26648</v>
      </c>
      <c r="D53" s="103" t="n">
        <v>10.40368</v>
      </c>
      <c r="E53" s="103" t="n">
        <v>4.00036</v>
      </c>
      <c r="G53" s="103" t="n">
        <v>6.80708</v>
      </c>
      <c r="H53" s="103" t="s">
        <v>91</v>
      </c>
      <c r="J53" s="103" t="n">
        <v>9.39036</v>
      </c>
      <c r="L53" s="103" t="n">
        <v>9.39036</v>
      </c>
      <c r="N53" s="103" t="n">
        <v>0</v>
      </c>
      <c r="P53" s="103" t="n">
        <v>3.3712</v>
      </c>
      <c r="R53" s="103" t="n">
        <v>3.51232</v>
      </c>
      <c r="T53" s="103" t="n">
        <v>3.8416</v>
      </c>
    </row>
    <row r="54" customFormat="false" ht="12.75" hidden="false" customHeight="false" outlineLevel="0" collapsed="false">
      <c r="A54" s="90" t="s">
        <v>296</v>
      </c>
      <c r="B54" s="103" t="n">
        <v>24.69012</v>
      </c>
      <c r="D54" s="103" t="n">
        <v>27.81044</v>
      </c>
      <c r="E54" s="103" t="n">
        <v>16.30916</v>
      </c>
      <c r="G54" s="103" t="n">
        <v>15.21352</v>
      </c>
      <c r="H54" s="103" t="n">
        <v>8.13988</v>
      </c>
      <c r="J54" s="103" t="n">
        <v>22.88496</v>
      </c>
      <c r="L54" s="103" t="n">
        <v>22.88496</v>
      </c>
      <c r="N54" s="103" t="n">
        <v>0</v>
      </c>
      <c r="P54" s="103" t="n">
        <v>0.62132</v>
      </c>
      <c r="R54" s="103" t="n">
        <v>0.78008</v>
      </c>
      <c r="T54" s="103" t="n">
        <v>0.84084</v>
      </c>
    </row>
    <row r="55" customFormat="false" ht="12.75" hidden="false" customHeight="false" outlineLevel="0" collapsed="false">
      <c r="A55" s="90" t="s">
        <v>297</v>
      </c>
      <c r="B55" s="103" t="n">
        <v>23.51412</v>
      </c>
      <c r="D55" s="103" t="n">
        <v>26.803</v>
      </c>
      <c r="E55" s="103" t="n">
        <v>16.20136</v>
      </c>
      <c r="G55" s="103" t="n">
        <v>14.14924</v>
      </c>
      <c r="H55" s="103" t="s">
        <v>91</v>
      </c>
      <c r="J55" s="103" t="n">
        <v>21.16996</v>
      </c>
      <c r="L55" s="103" t="n">
        <v>21.16996</v>
      </c>
      <c r="N55" s="103" t="n">
        <v>0</v>
      </c>
      <c r="P55" s="103" t="n">
        <v>0.5978</v>
      </c>
      <c r="R55" s="103" t="n">
        <v>0.78596</v>
      </c>
      <c r="T55" s="103" t="n">
        <v>0.8722</v>
      </c>
    </row>
    <row r="57" customFormat="false" ht="12.75" hidden="false" customHeight="false" outlineLevel="0" collapsed="false">
      <c r="A57" s="93" t="s">
        <v>240</v>
      </c>
    </row>
    <row r="58" customFormat="false" ht="12.75" hidden="false" customHeight="false" outlineLevel="0" collapsed="false">
      <c r="A58" s="93" t="s">
        <v>48</v>
      </c>
    </row>
    <row r="59" customFormat="false" ht="12.75" hidden="false" customHeight="false" outlineLevel="0" collapsed="false">
      <c r="A59" s="91" t="s">
        <v>80</v>
      </c>
      <c r="B59" s="92" t="s">
        <v>298</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43</v>
      </c>
      <c r="C60" s="92"/>
      <c r="D60" s="94"/>
      <c r="E60" s="94"/>
      <c r="F60" s="92"/>
      <c r="G60" s="92"/>
      <c r="H60" s="92"/>
      <c r="I60" s="92"/>
      <c r="J60" s="92"/>
      <c r="K60" s="92"/>
      <c r="L60" s="92"/>
      <c r="M60" s="95"/>
      <c r="N60" s="96"/>
      <c r="O60" s="97"/>
      <c r="P60" s="97" t="s">
        <v>244</v>
      </c>
      <c r="Q60" s="97"/>
      <c r="R60" s="97" t="s">
        <v>244</v>
      </c>
      <c r="S60" s="336"/>
      <c r="T60" s="336" t="s">
        <v>245</v>
      </c>
    </row>
    <row r="61" customFormat="false" ht="12.75" hidden="false" customHeight="false" outlineLevel="0" collapsed="false">
      <c r="A61" s="93" t="s">
        <v>242</v>
      </c>
      <c r="B61" s="92" t="s">
        <v>246</v>
      </c>
      <c r="C61" s="92"/>
      <c r="D61" s="92"/>
      <c r="E61" s="92"/>
      <c r="F61" s="96"/>
      <c r="G61" s="92"/>
      <c r="H61" s="92"/>
      <c r="I61" s="96"/>
      <c r="J61" s="96"/>
      <c r="K61" s="97"/>
      <c r="L61" s="97" t="s">
        <v>247</v>
      </c>
      <c r="M61" s="97"/>
      <c r="N61" s="97" t="s">
        <v>248</v>
      </c>
      <c r="O61" s="97"/>
      <c r="P61" s="97" t="s">
        <v>249</v>
      </c>
      <c r="Q61" s="97"/>
      <c r="R61" s="97" t="s">
        <v>250</v>
      </c>
      <c r="S61" s="97"/>
      <c r="T61" s="97" t="s">
        <v>251</v>
      </c>
    </row>
    <row r="62" customFormat="false" ht="12.75" hidden="false" customHeight="false" outlineLevel="0" collapsed="false">
      <c r="B62" s="97" t="s">
        <v>245</v>
      </c>
      <c r="C62" s="98"/>
      <c r="D62" s="99" t="s">
        <v>253</v>
      </c>
      <c r="E62" s="99"/>
      <c r="F62" s="98"/>
      <c r="G62" s="97" t="s">
        <v>254</v>
      </c>
      <c r="H62" s="100" t="s">
        <v>253</v>
      </c>
      <c r="I62" s="98"/>
      <c r="J62" s="90" t="s">
        <v>255</v>
      </c>
      <c r="K62" s="97"/>
      <c r="L62" s="97" t="s">
        <v>256</v>
      </c>
      <c r="M62" s="97"/>
      <c r="N62" s="97" t="s">
        <v>257</v>
      </c>
      <c r="O62" s="97"/>
      <c r="P62" s="97" t="s">
        <v>258</v>
      </c>
      <c r="Q62" s="97"/>
      <c r="R62" s="97" t="s">
        <v>258</v>
      </c>
      <c r="S62" s="97"/>
      <c r="T62" s="97" t="s">
        <v>259</v>
      </c>
    </row>
    <row r="63" customFormat="false" ht="12.75" hidden="false" customHeight="false" outlineLevel="0" collapsed="false">
      <c r="A63" s="93" t="s">
        <v>252</v>
      </c>
      <c r="B63" s="97" t="s">
        <v>260</v>
      </c>
      <c r="C63" s="98"/>
      <c r="D63" s="97" t="s">
        <v>261</v>
      </c>
      <c r="E63" s="97" t="s">
        <v>262</v>
      </c>
      <c r="F63" s="97"/>
      <c r="G63" s="97" t="s">
        <v>263</v>
      </c>
      <c r="H63" s="97" t="s">
        <v>264</v>
      </c>
      <c r="K63" s="97"/>
      <c r="L63" s="97" t="s">
        <v>265</v>
      </c>
      <c r="M63" s="97"/>
      <c r="N63" s="97" t="s">
        <v>266</v>
      </c>
      <c r="O63" s="97"/>
      <c r="P63" s="97" t="s">
        <v>267</v>
      </c>
      <c r="Q63" s="97"/>
      <c r="R63" s="97" t="s">
        <v>268</v>
      </c>
      <c r="S63" s="97"/>
      <c r="T63" s="97" t="s">
        <v>269</v>
      </c>
    </row>
    <row r="64" customFormat="false" ht="12.75" hidden="false" customHeight="false" outlineLevel="0" collapsed="false">
      <c r="A64" s="93"/>
      <c r="D64" s="97" t="s">
        <v>270</v>
      </c>
      <c r="E64" s="97" t="s">
        <v>271</v>
      </c>
      <c r="F64" s="97"/>
      <c r="G64" s="97"/>
      <c r="H64" s="97" t="s">
        <v>272</v>
      </c>
      <c r="J64" s="97"/>
      <c r="K64" s="97"/>
      <c r="L64" s="97"/>
      <c r="M64" s="97"/>
      <c r="O64" s="97"/>
      <c r="P64" s="97" t="s">
        <v>273</v>
      </c>
      <c r="Q64" s="97"/>
      <c r="R64" s="97" t="s">
        <v>273</v>
      </c>
      <c r="S64" s="97"/>
      <c r="T64" s="97" t="s">
        <v>273</v>
      </c>
    </row>
    <row r="65" customFormat="false" ht="12.75" hidden="false" customHeight="false" outlineLevel="0" collapsed="false">
      <c r="E65" s="97" t="s">
        <v>274</v>
      </c>
      <c r="J65" s="97"/>
      <c r="K65" s="97"/>
      <c r="M65" s="97"/>
      <c r="O65" s="97"/>
      <c r="P65" s="97" t="s">
        <v>275</v>
      </c>
      <c r="Q65" s="97"/>
      <c r="R65" s="97" t="s">
        <v>276</v>
      </c>
      <c r="S65" s="97"/>
      <c r="T65" s="97" t="s">
        <v>276</v>
      </c>
    </row>
    <row r="66" customFormat="false" ht="12.75" hidden="false" customHeight="false" outlineLevel="0" collapsed="false">
      <c r="E66" s="97" t="s">
        <v>277</v>
      </c>
      <c r="J66" s="97"/>
      <c r="K66" s="97"/>
      <c r="L66" s="97"/>
    </row>
    <row r="68" s="101" customFormat="true" ht="12.75" hidden="false" customHeight="false" outlineLevel="0" collapsed="false">
      <c r="A68" s="95"/>
      <c r="B68" s="95" t="s">
        <v>269</v>
      </c>
      <c r="C68" s="95"/>
      <c r="D68" s="95" t="s">
        <v>278</v>
      </c>
      <c r="E68" s="95" t="s">
        <v>279</v>
      </c>
      <c r="F68" s="95"/>
      <c r="G68" s="95" t="s">
        <v>267</v>
      </c>
      <c r="H68" s="95" t="s">
        <v>280</v>
      </c>
      <c r="I68" s="95"/>
      <c r="J68" s="95" t="s">
        <v>268</v>
      </c>
      <c r="K68" s="95"/>
      <c r="L68" s="95" t="s">
        <v>281</v>
      </c>
      <c r="M68" s="95"/>
      <c r="N68" s="95" t="s">
        <v>282</v>
      </c>
      <c r="O68" s="95"/>
      <c r="P68" s="95" t="s">
        <v>283</v>
      </c>
      <c r="Q68" s="95"/>
      <c r="R68" s="95" t="s">
        <v>284</v>
      </c>
      <c r="S68" s="95"/>
      <c r="T68" s="95" t="s">
        <v>285</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300</v>
      </c>
    </row>
    <row r="71" customFormat="false" ht="12.75" hidden="false" customHeight="false" outlineLevel="0" collapsed="false">
      <c r="A71" s="90" t="s">
        <v>287</v>
      </c>
      <c r="B71" s="103" t="n">
        <v>13.97676</v>
      </c>
      <c r="D71" s="103" t="n">
        <v>13.0046</v>
      </c>
      <c r="E71" s="103" t="n">
        <v>7.62244</v>
      </c>
      <c r="G71" s="103" t="n">
        <v>8.18692</v>
      </c>
      <c r="H71" s="103" t="n">
        <v>5.28808</v>
      </c>
      <c r="J71" s="103" t="n">
        <v>14.1512</v>
      </c>
      <c r="L71" s="103" t="n">
        <v>14.1512</v>
      </c>
      <c r="N71" s="103" t="n">
        <v>0</v>
      </c>
      <c r="P71" s="103" t="n">
        <v>3.10268</v>
      </c>
      <c r="R71" s="103" t="n">
        <v>2.60288</v>
      </c>
      <c r="T71" s="103" t="n">
        <v>2.56956</v>
      </c>
    </row>
    <row r="72" customFormat="false" ht="12.75" hidden="false" customHeight="false" outlineLevel="0" collapsed="false">
      <c r="A72" s="90" t="s">
        <v>288</v>
      </c>
      <c r="B72" s="103" t="n">
        <v>13.08888</v>
      </c>
      <c r="D72" s="103" t="n">
        <v>14.798</v>
      </c>
      <c r="E72" s="103" t="n">
        <v>10.63496</v>
      </c>
      <c r="G72" s="103" t="n">
        <v>7.23632</v>
      </c>
      <c r="H72" s="103" t="s">
        <v>91</v>
      </c>
      <c r="J72" s="103" t="n">
        <v>11.91484</v>
      </c>
      <c r="L72" s="103" t="n">
        <v>11.91484</v>
      </c>
      <c r="N72" s="103" t="n">
        <v>0</v>
      </c>
      <c r="P72" s="103" t="n">
        <v>1.54448</v>
      </c>
      <c r="R72" s="103" t="n">
        <v>2.10112</v>
      </c>
      <c r="T72" s="103" t="n">
        <v>2.30888</v>
      </c>
    </row>
    <row r="73" customFormat="false" ht="12.75" hidden="false" customHeight="false" outlineLevel="0" collapsed="false">
      <c r="A73" s="90" t="s">
        <v>289</v>
      </c>
      <c r="B73" s="103" t="n">
        <v>11.63456</v>
      </c>
      <c r="D73" s="103" t="n">
        <v>13.66708</v>
      </c>
      <c r="E73" s="103" t="n">
        <v>9.163</v>
      </c>
      <c r="G73" s="103" t="n">
        <v>6.65812</v>
      </c>
      <c r="H73" s="103" t="s">
        <v>91</v>
      </c>
      <c r="J73" s="103" t="n">
        <v>10.26256</v>
      </c>
      <c r="L73" s="103" t="n">
        <v>10.26256</v>
      </c>
      <c r="N73" s="103" t="n">
        <v>0</v>
      </c>
      <c r="P73" s="103" t="n">
        <v>1.20344</v>
      </c>
      <c r="R73" s="103" t="n">
        <v>1.65032</v>
      </c>
      <c r="T73" s="103" t="n">
        <v>1.86984</v>
      </c>
    </row>
    <row r="74" customFormat="false" ht="12.75" hidden="false" customHeight="false" outlineLevel="0" collapsed="false">
      <c r="A74" s="90" t="s">
        <v>290</v>
      </c>
      <c r="B74" s="103" t="n">
        <v>11.85996</v>
      </c>
      <c r="D74" s="103" t="n">
        <v>13.42012</v>
      </c>
      <c r="E74" s="103" t="n">
        <v>8.1438</v>
      </c>
      <c r="G74" s="103" t="n">
        <v>5.16852</v>
      </c>
      <c r="H74" s="103" t="s">
        <v>91</v>
      </c>
      <c r="J74" s="103" t="n">
        <v>11.12496</v>
      </c>
      <c r="L74" s="103" t="n">
        <v>11.12496</v>
      </c>
      <c r="N74" s="103" t="n">
        <v>0</v>
      </c>
      <c r="P74" s="103" t="n">
        <v>1.0486</v>
      </c>
      <c r="R74" s="103" t="n">
        <v>1.93256</v>
      </c>
      <c r="T74" s="103" t="n">
        <v>2.05996</v>
      </c>
    </row>
    <row r="75" customFormat="false" ht="12.75" hidden="false" customHeight="false" outlineLevel="0" collapsed="false">
      <c r="A75" s="90" t="s">
        <v>291</v>
      </c>
      <c r="B75" s="103" t="n">
        <v>13.57692</v>
      </c>
      <c r="D75" s="103" t="n">
        <v>14.30604</v>
      </c>
      <c r="E75" s="103" t="n">
        <v>8.41232</v>
      </c>
      <c r="G75" s="103" t="n">
        <v>3.72204</v>
      </c>
      <c r="H75" s="103" t="s">
        <v>91</v>
      </c>
      <c r="J75" s="103" t="n">
        <v>13.45148</v>
      </c>
      <c r="L75" s="103" t="n">
        <v>13.45148</v>
      </c>
      <c r="N75" s="103" t="n">
        <v>0</v>
      </c>
      <c r="P75" s="103" t="n">
        <v>0.89572</v>
      </c>
      <c r="R75" s="103" t="n">
        <v>2.254</v>
      </c>
      <c r="T75" s="103" t="n">
        <v>2.27556</v>
      </c>
    </row>
    <row r="76" customFormat="false" ht="12.75" hidden="false" customHeight="false" outlineLevel="0" collapsed="false">
      <c r="A76" s="90" t="s">
        <v>292</v>
      </c>
      <c r="B76" s="103" t="n">
        <v>11.15044</v>
      </c>
      <c r="D76" s="103" t="n">
        <v>10.81136</v>
      </c>
      <c r="E76" s="103" t="n">
        <v>2.7636</v>
      </c>
      <c r="G76" s="103" t="s">
        <v>91</v>
      </c>
      <c r="H76" s="103" t="s">
        <v>91</v>
      </c>
      <c r="J76" s="103" t="n">
        <v>11.15044</v>
      </c>
      <c r="L76" s="103" t="n">
        <v>11.15044</v>
      </c>
      <c r="N76" s="103" t="n">
        <v>0</v>
      </c>
      <c r="P76" s="103" t="s">
        <v>91</v>
      </c>
      <c r="R76" s="103" t="n">
        <v>2.77928</v>
      </c>
      <c r="T76" s="103" t="n">
        <v>2.77928</v>
      </c>
    </row>
    <row r="77" customFormat="false" ht="21" hidden="false" customHeight="true" outlineLevel="0" collapsed="false">
      <c r="A77" s="90" t="s">
        <v>293</v>
      </c>
      <c r="B77" s="103" t="n">
        <v>28.61208</v>
      </c>
      <c r="D77" s="103" t="n">
        <v>31.2816</v>
      </c>
      <c r="E77" s="103" t="n">
        <v>19.95868</v>
      </c>
      <c r="G77" s="103" t="n">
        <v>13.52988</v>
      </c>
      <c r="H77" s="103" t="n">
        <v>7.61656</v>
      </c>
      <c r="J77" s="103" t="n">
        <v>27.83004</v>
      </c>
      <c r="L77" s="103" t="n">
        <v>27.83004</v>
      </c>
      <c r="N77" s="103" t="n">
        <v>0</v>
      </c>
      <c r="P77" s="103" t="n">
        <v>0.60564</v>
      </c>
      <c r="R77" s="103" t="n">
        <v>0.84084</v>
      </c>
      <c r="T77" s="103" t="n">
        <v>0.86436</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02" t="s">
        <v>253</v>
      </c>
      <c r="B79" s="103"/>
      <c r="D79" s="103"/>
      <c r="E79" s="103"/>
      <c r="G79" s="103"/>
      <c r="H79" s="103"/>
      <c r="J79" s="103"/>
      <c r="L79" s="103"/>
      <c r="N79" s="103"/>
      <c r="P79" s="103"/>
      <c r="R79" s="103"/>
      <c r="T79" s="103"/>
    </row>
    <row r="80" s="108" customFormat="true" ht="12.75" hidden="false" customHeight="false" outlineLevel="0" collapsed="false">
      <c r="A80" s="105" t="s">
        <v>294</v>
      </c>
      <c r="B80" s="103" t="n">
        <v>9.46484</v>
      </c>
      <c r="C80" s="90"/>
      <c r="D80" s="103" t="n">
        <v>7.87724</v>
      </c>
      <c r="E80" s="103" t="n">
        <v>5.77808</v>
      </c>
      <c r="F80" s="90"/>
      <c r="G80" s="103" t="n">
        <v>5.29396</v>
      </c>
      <c r="H80" s="103" t="s">
        <v>91</v>
      </c>
      <c r="I80" s="90"/>
      <c r="J80" s="103" t="n">
        <v>10.18024</v>
      </c>
      <c r="K80" s="90"/>
      <c r="L80" s="103" t="n">
        <v>10.18024</v>
      </c>
      <c r="M80" s="90"/>
      <c r="N80" s="103" t="n">
        <v>0</v>
      </c>
      <c r="O80" s="90"/>
      <c r="P80" s="103" t="n">
        <v>5.99368</v>
      </c>
      <c r="Q80" s="90"/>
      <c r="R80" s="103" t="n">
        <v>3.53584</v>
      </c>
      <c r="T80" s="103" t="n">
        <v>3.28692</v>
      </c>
    </row>
    <row r="81" customFormat="false" ht="12.75" hidden="false" customHeight="false" outlineLevel="0" collapsed="false">
      <c r="A81" s="90" t="s">
        <v>295</v>
      </c>
      <c r="B81" s="103" t="n">
        <v>10.27824</v>
      </c>
      <c r="D81" s="103" t="n">
        <v>10.34292</v>
      </c>
      <c r="E81" s="103" t="n">
        <v>4.9686</v>
      </c>
      <c r="G81" s="103" t="n">
        <v>6.2818</v>
      </c>
      <c r="H81" s="103" t="s">
        <v>91</v>
      </c>
      <c r="J81" s="103" t="n">
        <v>9.8392</v>
      </c>
      <c r="L81" s="103" t="n">
        <v>9.8392</v>
      </c>
      <c r="N81" s="103" t="n">
        <v>0</v>
      </c>
      <c r="P81" s="103" t="n">
        <v>3.60052</v>
      </c>
      <c r="R81" s="103" t="n">
        <v>3.84356</v>
      </c>
      <c r="T81" s="103" t="n">
        <v>4.01604</v>
      </c>
    </row>
    <row r="82" customFormat="false" ht="12.75" hidden="false" customHeight="false" outlineLevel="0" collapsed="false">
      <c r="A82" s="90" t="s">
        <v>296</v>
      </c>
      <c r="B82" s="103" t="n">
        <v>26.46196</v>
      </c>
      <c r="D82" s="103" t="n">
        <v>29.77828</v>
      </c>
      <c r="E82" s="103" t="n">
        <v>19.10216</v>
      </c>
      <c r="G82" s="103" t="n">
        <v>13.52988</v>
      </c>
      <c r="H82" s="103" t="n">
        <v>7.61656</v>
      </c>
      <c r="J82" s="103" t="n">
        <v>25.5976</v>
      </c>
      <c r="L82" s="103" t="n">
        <v>25.5976</v>
      </c>
      <c r="N82" s="103" t="n">
        <v>0</v>
      </c>
      <c r="P82" s="103" t="n">
        <v>0.61348</v>
      </c>
      <c r="R82" s="103" t="n">
        <v>0.89964</v>
      </c>
      <c r="T82" s="103" t="n">
        <v>0.931</v>
      </c>
    </row>
    <row r="83" customFormat="false" ht="12.75" hidden="false" customHeight="false" outlineLevel="0" collapsed="false">
      <c r="A83" s="90" t="s">
        <v>297</v>
      </c>
      <c r="B83" s="103" t="n">
        <v>25.18992</v>
      </c>
      <c r="D83" s="103" t="n">
        <v>28.7238</v>
      </c>
      <c r="E83" s="103" t="n">
        <v>18.9042</v>
      </c>
      <c r="G83" s="103" t="n">
        <v>12.5538</v>
      </c>
      <c r="H83" s="103" t="s">
        <v>91</v>
      </c>
      <c r="J83" s="103" t="n">
        <v>24.00216</v>
      </c>
      <c r="L83" s="103" t="n">
        <v>24.00216</v>
      </c>
      <c r="N83" s="103" t="n">
        <v>0</v>
      </c>
      <c r="P83" s="103" t="n">
        <v>0.59388</v>
      </c>
      <c r="R83" s="103" t="n">
        <v>0.91728</v>
      </c>
      <c r="T83" s="103" t="n">
        <v>0.96236</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4.56"/>
    <col collapsed="false" customWidth="true" hidden="false" outlineLevel="0" max="2" min="2" style="111" width="7.28"/>
    <col collapsed="false" customWidth="true" hidden="false" outlineLevel="0" max="3" min="3" style="111" width="2.7"/>
    <col collapsed="false" customWidth="true" hidden="false" outlineLevel="0" max="4" min="4" style="111" width="7.14"/>
    <col collapsed="false" customWidth="true" hidden="false" outlineLevel="0" max="5" min="5" style="111" width="2.7"/>
    <col collapsed="false" customWidth="true" hidden="false" outlineLevel="0" max="6" min="6" style="111" width="6.99"/>
    <col collapsed="false" customWidth="true" hidden="false" outlineLevel="0" max="7" min="7" style="111" width="2.7"/>
    <col collapsed="false" customWidth="true" hidden="false" outlineLevel="0" max="8" min="8" style="111" width="6.41"/>
    <col collapsed="false" customWidth="true" hidden="false" outlineLevel="0" max="9" min="9" style="111" width="2.7"/>
    <col collapsed="false" customWidth="true" hidden="false" outlineLevel="0" max="10" min="10" style="111" width="7.28"/>
    <col collapsed="false" customWidth="true" hidden="false" outlineLevel="0" max="11" min="11" style="111" width="2.7"/>
    <col collapsed="false" customWidth="true" hidden="false" outlineLevel="0" max="12" min="12" style="111" width="7.28"/>
    <col collapsed="false" customWidth="true" hidden="false" outlineLevel="0" max="13" min="13" style="111" width="2.7"/>
    <col collapsed="false" customWidth="true" hidden="false" outlineLevel="0" max="14" min="14" style="111" width="6.41"/>
    <col collapsed="false" customWidth="true" hidden="false" outlineLevel="0" max="15" min="15" style="111" width="2.7"/>
    <col collapsed="false" customWidth="true" hidden="false" outlineLevel="0" max="16" min="16" style="111" width="8.28"/>
    <col collapsed="false" customWidth="true" hidden="false" outlineLevel="0" max="17" min="17" style="111" width="2.7"/>
    <col collapsed="false" customWidth="true" hidden="false" outlineLevel="0" max="18" min="18" style="112" width="8.28"/>
    <col collapsed="false" customWidth="false" hidden="false" outlineLevel="0" max="257" min="19" style="111" width="9.14"/>
  </cols>
  <sheetData>
    <row r="1" customFormat="false" ht="12.75" hidden="false" customHeight="false" outlineLevel="0" collapsed="false">
      <c r="A1" s="113" t="s">
        <v>301</v>
      </c>
      <c r="B1" s="111" t="s">
        <v>302</v>
      </c>
    </row>
    <row r="2" customFormat="false" ht="12.75" hidden="false" customHeight="false" outlineLevel="0" collapsed="false">
      <c r="A2" s="113" t="s">
        <v>48</v>
      </c>
      <c r="B2" s="111" t="s">
        <v>303</v>
      </c>
    </row>
    <row r="3" customFormat="false" ht="12.75" hidden="false" customHeight="false" outlineLevel="0" collapsed="false">
      <c r="A3" s="300" t="s">
        <v>80</v>
      </c>
      <c r="B3" s="115"/>
      <c r="C3" s="115"/>
      <c r="D3" s="115"/>
      <c r="E3" s="115"/>
      <c r="F3" s="115"/>
      <c r="G3" s="115"/>
      <c r="H3" s="115"/>
      <c r="I3" s="115"/>
      <c r="J3" s="115"/>
      <c r="K3" s="115"/>
      <c r="L3" s="115"/>
      <c r="M3" s="115"/>
      <c r="N3" s="115"/>
      <c r="O3" s="115"/>
      <c r="P3" s="115"/>
      <c r="Q3" s="115"/>
      <c r="R3" s="116"/>
    </row>
    <row r="4" customFormat="false" ht="12.75" hidden="false" customHeight="false" outlineLevel="0" collapsed="false">
      <c r="B4" s="115" t="s">
        <v>243</v>
      </c>
      <c r="C4" s="115"/>
      <c r="D4" s="115"/>
      <c r="E4" s="115"/>
      <c r="F4" s="115"/>
      <c r="G4" s="115"/>
      <c r="H4" s="115"/>
      <c r="I4" s="115"/>
      <c r="J4" s="115"/>
      <c r="K4" s="115"/>
      <c r="L4" s="115"/>
      <c r="M4" s="115"/>
      <c r="N4" s="115"/>
      <c r="O4" s="115"/>
      <c r="P4" s="115"/>
      <c r="R4" s="117" t="s">
        <v>304</v>
      </c>
    </row>
    <row r="5" customFormat="false" ht="12.75" hidden="false" customHeight="false" outlineLevel="0" collapsed="false">
      <c r="A5" s="113" t="s">
        <v>242</v>
      </c>
      <c r="B5" s="115" t="s">
        <v>305</v>
      </c>
      <c r="C5" s="115"/>
      <c r="D5" s="115"/>
      <c r="E5" s="115"/>
      <c r="F5" s="115"/>
      <c r="G5" s="115"/>
      <c r="H5" s="115"/>
      <c r="I5" s="115"/>
      <c r="J5" s="115"/>
      <c r="K5" s="115"/>
      <c r="L5" s="115"/>
      <c r="M5" s="115"/>
      <c r="N5" s="115"/>
      <c r="O5" s="115"/>
      <c r="P5" s="115"/>
      <c r="R5" s="112" t="s">
        <v>306</v>
      </c>
    </row>
    <row r="6" customFormat="false" ht="12.75" hidden="false" customHeight="false" outlineLevel="0" collapsed="false">
      <c r="A6" s="113"/>
      <c r="B6" s="112" t="s">
        <v>307</v>
      </c>
      <c r="D6" s="112" t="s">
        <v>308</v>
      </c>
      <c r="F6" s="112" t="s">
        <v>309</v>
      </c>
      <c r="H6" s="112" t="s">
        <v>310</v>
      </c>
      <c r="J6" s="112" t="s">
        <v>255</v>
      </c>
      <c r="L6" s="115" t="s">
        <v>253</v>
      </c>
      <c r="M6" s="115"/>
      <c r="N6" s="115" t="s">
        <v>270</v>
      </c>
      <c r="O6" s="115"/>
      <c r="P6" s="115" t="s">
        <v>270</v>
      </c>
      <c r="R6" s="112" t="s">
        <v>311</v>
      </c>
    </row>
    <row r="7" customFormat="false" ht="12.75" hidden="false" customHeight="false" outlineLevel="0" collapsed="false">
      <c r="A7" s="113" t="s">
        <v>252</v>
      </c>
      <c r="B7" s="112" t="s">
        <v>312</v>
      </c>
      <c r="D7" s="112" t="s">
        <v>313</v>
      </c>
      <c r="F7" s="112" t="s">
        <v>314</v>
      </c>
      <c r="H7" s="112" t="s">
        <v>315</v>
      </c>
      <c r="L7" s="112" t="s">
        <v>316</v>
      </c>
      <c r="M7" s="112"/>
      <c r="N7" s="112" t="s">
        <v>317</v>
      </c>
      <c r="O7" s="112"/>
      <c r="P7" s="112" t="s">
        <v>318</v>
      </c>
      <c r="R7" s="112" t="s">
        <v>319</v>
      </c>
    </row>
    <row r="8" customFormat="false" ht="12.75" hidden="false" customHeight="false" outlineLevel="0" collapsed="false">
      <c r="B8" s="112" t="s">
        <v>314</v>
      </c>
      <c r="D8" s="112" t="s">
        <v>312</v>
      </c>
      <c r="F8" s="112"/>
      <c r="H8" s="112" t="s">
        <v>320</v>
      </c>
      <c r="L8" s="112" t="s">
        <v>321</v>
      </c>
      <c r="M8" s="112"/>
      <c r="N8" s="112" t="s">
        <v>321</v>
      </c>
      <c r="O8" s="112"/>
      <c r="P8" s="112" t="s">
        <v>321</v>
      </c>
      <c r="R8" s="112" t="s">
        <v>322</v>
      </c>
    </row>
    <row r="9" customFormat="false" ht="12.75" hidden="false" customHeight="false" outlineLevel="0" collapsed="false">
      <c r="B9" s="112"/>
      <c r="D9" s="112" t="s">
        <v>314</v>
      </c>
      <c r="F9" s="111" t="s">
        <v>270</v>
      </c>
      <c r="H9" s="112" t="s">
        <v>323</v>
      </c>
      <c r="L9" s="111" t="s">
        <v>270</v>
      </c>
      <c r="P9" s="111" t="s">
        <v>270</v>
      </c>
    </row>
    <row r="10" customFormat="false" ht="12.75" hidden="false" customHeight="false" outlineLevel="0" collapsed="false">
      <c r="D10" s="112"/>
      <c r="F10" s="111" t="s">
        <v>270</v>
      </c>
      <c r="H10" s="112" t="s">
        <v>324</v>
      </c>
      <c r="L10" s="111" t="s">
        <v>270</v>
      </c>
      <c r="P10" s="111" t="s">
        <v>270</v>
      </c>
    </row>
    <row r="11" customFormat="false" ht="12.75" hidden="false" customHeight="false" outlineLevel="0" collapsed="false">
      <c r="F11" s="112" t="s">
        <v>325</v>
      </c>
      <c r="H11" s="112" t="s">
        <v>326</v>
      </c>
      <c r="J11" s="118" t="s">
        <v>327</v>
      </c>
      <c r="P11" s="111" t="s">
        <v>270</v>
      </c>
    </row>
    <row r="12" customFormat="false" ht="12.75" hidden="false" customHeight="false" outlineLevel="0" collapsed="false">
      <c r="P12" s="111" t="s">
        <v>270</v>
      </c>
      <c r="R12" s="112" t="s">
        <v>270</v>
      </c>
    </row>
    <row r="13" s="118" customFormat="true" ht="12.75" hidden="false" customHeight="false" outlineLevel="0" collapsed="false">
      <c r="A13" s="119"/>
      <c r="B13" s="120" t="s">
        <v>269</v>
      </c>
      <c r="C13" s="120"/>
      <c r="D13" s="120" t="s">
        <v>278</v>
      </c>
      <c r="E13" s="120"/>
      <c r="F13" s="120" t="s">
        <v>279</v>
      </c>
      <c r="G13" s="120"/>
      <c r="H13" s="120" t="s">
        <v>267</v>
      </c>
      <c r="I13" s="120"/>
      <c r="J13" s="120" t="s">
        <v>280</v>
      </c>
      <c r="K13" s="120"/>
      <c r="L13" s="120" t="s">
        <v>268</v>
      </c>
      <c r="M13" s="120"/>
      <c r="N13" s="120" t="s">
        <v>281</v>
      </c>
      <c r="O13" s="120"/>
      <c r="P13" s="120" t="s">
        <v>282</v>
      </c>
      <c r="Q13" s="120"/>
      <c r="R13" s="120" t="s">
        <v>283</v>
      </c>
    </row>
    <row r="15" customFormat="false" ht="12.75" hidden="false" customHeight="false" outlineLevel="0" collapsed="false">
      <c r="A15" s="121" t="s">
        <v>286</v>
      </c>
    </row>
    <row r="16" customFormat="false" ht="12.75" hidden="false" customHeight="false" outlineLevel="0" collapsed="false">
      <c r="A16" s="111" t="s">
        <v>287</v>
      </c>
      <c r="B16" s="118" t="n">
        <v>15.48008</v>
      </c>
      <c r="C16" s="118"/>
      <c r="D16" s="118" t="n">
        <v>16.25624</v>
      </c>
      <c r="E16" s="118"/>
      <c r="F16" s="118" t="n">
        <v>18.89048</v>
      </c>
      <c r="G16" s="118"/>
      <c r="H16" s="118" t="n">
        <v>4.05916</v>
      </c>
      <c r="I16" s="118"/>
      <c r="J16" s="118" t="n">
        <v>18.89048</v>
      </c>
      <c r="K16" s="118"/>
      <c r="L16" s="118" t="n">
        <v>13.31624</v>
      </c>
      <c r="M16" s="118"/>
      <c r="N16" s="118" t="n">
        <v>11.16024</v>
      </c>
      <c r="O16" s="118"/>
      <c r="P16" s="118" t="n">
        <v>15.2684</v>
      </c>
      <c r="Q16" s="118"/>
      <c r="R16" s="118" t="n">
        <v>0.9604</v>
      </c>
    </row>
    <row r="17" customFormat="false" ht="12.75" hidden="false" customHeight="false" outlineLevel="0" collapsed="false">
      <c r="A17" s="111" t="s">
        <v>288</v>
      </c>
      <c r="B17" s="118" t="n">
        <v>20.5212</v>
      </c>
      <c r="C17" s="118"/>
      <c r="D17" s="118" t="n">
        <v>15.48792</v>
      </c>
      <c r="E17" s="118"/>
      <c r="F17" s="118" t="n">
        <v>18.36716</v>
      </c>
      <c r="G17" s="118"/>
      <c r="H17" s="118" t="n">
        <v>8.624</v>
      </c>
      <c r="I17" s="118"/>
      <c r="J17" s="118" t="n">
        <v>17.02848</v>
      </c>
      <c r="K17" s="118"/>
      <c r="L17" s="118" t="n">
        <v>8.26728</v>
      </c>
      <c r="M17" s="118"/>
      <c r="N17" s="118" t="n">
        <v>13.80624</v>
      </c>
      <c r="O17" s="118"/>
      <c r="P17" s="118" t="n">
        <v>19.78228</v>
      </c>
      <c r="Q17" s="118"/>
      <c r="R17" s="118" t="n">
        <v>0.39396</v>
      </c>
    </row>
    <row r="18" customFormat="false" ht="12.75" hidden="false" customHeight="false" outlineLevel="0" collapsed="false">
      <c r="A18" s="111" t="s">
        <v>289</v>
      </c>
      <c r="B18" s="118" t="n">
        <v>20.49768</v>
      </c>
      <c r="C18" s="118"/>
      <c r="D18" s="118" t="n">
        <v>12.07556</v>
      </c>
      <c r="E18" s="118"/>
      <c r="F18" s="118" t="n">
        <v>18.85128</v>
      </c>
      <c r="G18" s="118"/>
      <c r="H18" s="118" t="n">
        <v>13.51028</v>
      </c>
      <c r="I18" s="118"/>
      <c r="J18" s="118" t="n">
        <v>15.07044</v>
      </c>
      <c r="K18" s="118"/>
      <c r="L18" s="118" t="n">
        <v>5.60952</v>
      </c>
      <c r="M18" s="118"/>
      <c r="N18" s="118" t="n">
        <v>15.20568</v>
      </c>
      <c r="O18" s="118"/>
      <c r="P18" s="118" t="n">
        <v>19.30992</v>
      </c>
      <c r="Q18" s="118"/>
      <c r="R18" s="118" t="n">
        <v>0.3332</v>
      </c>
    </row>
    <row r="19" customFormat="false" ht="12.75" hidden="false" customHeight="false" outlineLevel="0" collapsed="false">
      <c r="A19" s="111" t="s">
        <v>290</v>
      </c>
      <c r="B19" s="118" t="n">
        <v>19.95476</v>
      </c>
      <c r="C19" s="118"/>
      <c r="D19" s="118" t="n">
        <v>10.0058</v>
      </c>
      <c r="E19" s="118"/>
      <c r="F19" s="118" t="n">
        <v>19.0316</v>
      </c>
      <c r="G19" s="118"/>
      <c r="H19" s="118" t="n">
        <v>13.14572</v>
      </c>
      <c r="I19" s="118"/>
      <c r="J19" s="118" t="n">
        <v>15.9446</v>
      </c>
      <c r="K19" s="118"/>
      <c r="L19" s="118" t="n">
        <v>4.98428</v>
      </c>
      <c r="M19" s="118"/>
      <c r="N19" s="118" t="n">
        <v>14.19432</v>
      </c>
      <c r="O19" s="118"/>
      <c r="P19" s="118" t="n">
        <v>19.3158</v>
      </c>
      <c r="Q19" s="118"/>
      <c r="R19" s="118" t="n">
        <v>0.34888</v>
      </c>
    </row>
    <row r="20" customFormat="false" ht="12.75" hidden="false" customHeight="false" outlineLevel="0" collapsed="false">
      <c r="A20" s="111" t="s">
        <v>291</v>
      </c>
      <c r="B20" s="118" t="n">
        <v>20.3252</v>
      </c>
      <c r="C20" s="118"/>
      <c r="D20" s="118" t="n">
        <v>8.40252</v>
      </c>
      <c r="E20" s="118"/>
      <c r="F20" s="118" t="n">
        <v>20.2468</v>
      </c>
      <c r="G20" s="118"/>
      <c r="H20" s="118" t="n">
        <v>13.02028</v>
      </c>
      <c r="I20" s="118"/>
      <c r="J20" s="118" t="n">
        <v>18.76308</v>
      </c>
      <c r="K20" s="118"/>
      <c r="L20" s="118" t="n">
        <v>6.63656</v>
      </c>
      <c r="M20" s="118"/>
      <c r="N20" s="118" t="n">
        <v>14.69804</v>
      </c>
      <c r="O20" s="118"/>
      <c r="P20" s="118" t="n">
        <v>20.20564</v>
      </c>
      <c r="Q20" s="118"/>
      <c r="R20" s="118" t="n">
        <v>0.43708</v>
      </c>
    </row>
    <row r="21" customFormat="false" ht="12.75" hidden="false" customHeight="false" outlineLevel="0" collapsed="false">
      <c r="A21" s="111" t="s">
        <v>292</v>
      </c>
      <c r="B21" s="118" t="n">
        <v>7.36764</v>
      </c>
      <c r="C21" s="118"/>
      <c r="D21" s="118" t="n">
        <v>9.57264</v>
      </c>
      <c r="E21" s="118"/>
      <c r="F21" s="118" t="n">
        <v>11.92072</v>
      </c>
      <c r="G21" s="118"/>
      <c r="H21" s="118" t="n">
        <v>12.88504</v>
      </c>
      <c r="I21" s="118"/>
      <c r="J21" s="118" t="n">
        <v>17.12648</v>
      </c>
      <c r="K21" s="118"/>
      <c r="L21" s="118" t="n">
        <v>8.57696</v>
      </c>
      <c r="M21" s="118"/>
      <c r="N21" s="118" t="n">
        <v>9.2022</v>
      </c>
      <c r="O21" s="118"/>
      <c r="P21" s="118" t="n">
        <v>12.09124</v>
      </c>
      <c r="Q21" s="118"/>
      <c r="R21" s="118" t="n">
        <v>4.64716</v>
      </c>
    </row>
    <row r="22" s="122" customFormat="true" ht="21" hidden="false" customHeight="true" outlineLevel="0" collapsed="false">
      <c r="A22" s="111" t="s">
        <v>293</v>
      </c>
      <c r="B22" s="118" t="n">
        <v>38.13768</v>
      </c>
      <c r="C22" s="118"/>
      <c r="D22" s="118" t="n">
        <v>30.17028</v>
      </c>
      <c r="E22" s="118"/>
      <c r="F22" s="118" t="n">
        <v>39.1608</v>
      </c>
      <c r="G22" s="118"/>
      <c r="H22" s="118" t="n">
        <v>27.56152</v>
      </c>
      <c r="I22" s="118"/>
      <c r="J22" s="118" t="n">
        <v>36.21688</v>
      </c>
      <c r="K22" s="118"/>
      <c r="L22" s="118" t="n">
        <v>20.50356</v>
      </c>
      <c r="M22" s="118"/>
      <c r="N22" s="118" t="n">
        <v>32.0068</v>
      </c>
      <c r="O22" s="118"/>
      <c r="P22" s="118" t="n">
        <v>39.85464</v>
      </c>
      <c r="Q22" s="118"/>
      <c r="R22" s="118" t="n">
        <v>0.21168</v>
      </c>
    </row>
    <row r="23" customFormat="false" ht="12.75" hidden="false" customHeight="false" outlineLevel="0" collapsed="false">
      <c r="A23" s="123"/>
      <c r="B23" s="118"/>
      <c r="C23" s="118"/>
      <c r="D23" s="118"/>
      <c r="E23" s="118"/>
      <c r="F23" s="118"/>
      <c r="G23" s="118"/>
      <c r="H23" s="118"/>
      <c r="I23" s="118"/>
      <c r="J23" s="118"/>
      <c r="K23" s="118"/>
      <c r="L23" s="118"/>
      <c r="M23" s="118"/>
      <c r="N23" s="118"/>
      <c r="O23" s="118"/>
      <c r="P23" s="118"/>
      <c r="Q23" s="118"/>
      <c r="R23" s="118"/>
    </row>
    <row r="24" customFormat="false" ht="12.75" hidden="false" customHeight="false" outlineLevel="0" collapsed="false">
      <c r="A24" s="121" t="s">
        <v>253</v>
      </c>
    </row>
    <row r="25" customFormat="false" ht="12.75" hidden="false" customHeight="false" outlineLevel="0" collapsed="false">
      <c r="A25" s="123" t="s">
        <v>294</v>
      </c>
      <c r="B25" s="118" t="n">
        <v>8.05168</v>
      </c>
      <c r="C25" s="118"/>
      <c r="D25" s="118" t="n">
        <v>9.72356</v>
      </c>
      <c r="E25" s="118"/>
      <c r="F25" s="118" t="n">
        <v>12.054</v>
      </c>
      <c r="G25" s="118"/>
      <c r="H25" s="118" t="n">
        <v>1.8816</v>
      </c>
      <c r="I25" s="118"/>
      <c r="J25" s="118" t="n">
        <v>12.14024</v>
      </c>
      <c r="K25" s="118"/>
      <c r="L25" s="118" t="n">
        <v>9.5354</v>
      </c>
      <c r="M25" s="118"/>
      <c r="N25" s="118" t="n">
        <v>5.24888</v>
      </c>
      <c r="O25" s="118"/>
      <c r="P25" s="118" t="n">
        <v>6.87764</v>
      </c>
      <c r="Q25" s="118"/>
      <c r="R25" s="118" t="n">
        <v>2.0678</v>
      </c>
    </row>
    <row r="26" customFormat="false" ht="12.75" hidden="false" customHeight="false" outlineLevel="0" collapsed="false">
      <c r="A26" s="111" t="s">
        <v>295</v>
      </c>
      <c r="B26" s="118" t="n">
        <v>13.23784</v>
      </c>
      <c r="C26" s="118"/>
      <c r="D26" s="118" t="n">
        <v>13.0242</v>
      </c>
      <c r="E26" s="118"/>
      <c r="F26" s="118" t="n">
        <v>14.54712</v>
      </c>
      <c r="G26" s="118"/>
      <c r="H26" s="118" t="n">
        <v>3.5966</v>
      </c>
      <c r="I26" s="118"/>
      <c r="J26" s="118" t="n">
        <v>14.4746</v>
      </c>
      <c r="K26" s="118"/>
      <c r="L26" s="118" t="n">
        <v>9.30216</v>
      </c>
      <c r="M26" s="118"/>
      <c r="N26" s="118" t="n">
        <v>9.849</v>
      </c>
      <c r="O26" s="118"/>
      <c r="P26" s="118" t="n">
        <v>13.62984</v>
      </c>
      <c r="Q26" s="118"/>
      <c r="R26" s="118" t="n">
        <v>0.99568</v>
      </c>
    </row>
    <row r="27" customFormat="false" ht="12.75" hidden="false" customHeight="false" outlineLevel="0" collapsed="false">
      <c r="A27" s="111" t="s">
        <v>296</v>
      </c>
      <c r="B27" s="118" t="n">
        <v>37.68688</v>
      </c>
      <c r="C27" s="118"/>
      <c r="D27" s="118" t="n">
        <v>28.51996</v>
      </c>
      <c r="E27" s="118"/>
      <c r="F27" s="118" t="n">
        <v>37.9946</v>
      </c>
      <c r="G27" s="118"/>
      <c r="H27" s="118" t="n">
        <v>24.40788</v>
      </c>
      <c r="I27" s="118"/>
      <c r="J27" s="118" t="n">
        <v>33.23572</v>
      </c>
      <c r="K27" s="118"/>
      <c r="L27" s="118" t="n">
        <v>17.92616</v>
      </c>
      <c r="M27" s="118"/>
      <c r="N27" s="118" t="n">
        <v>30.71712</v>
      </c>
      <c r="O27" s="118"/>
      <c r="P27" s="118" t="n">
        <v>38.58064</v>
      </c>
      <c r="Q27" s="118"/>
      <c r="R27" s="118" t="n">
        <v>0.19404</v>
      </c>
    </row>
    <row r="28" customFormat="false" ht="12.75" hidden="false" customHeight="false" outlineLevel="0" collapsed="false">
      <c r="A28" s="111" t="s">
        <v>297</v>
      </c>
      <c r="B28" s="118" t="n">
        <v>37.1812</v>
      </c>
      <c r="C28" s="118"/>
      <c r="D28" s="118" t="n">
        <v>26.78732</v>
      </c>
      <c r="E28" s="118"/>
      <c r="F28" s="118" t="n">
        <v>36.38152</v>
      </c>
      <c r="G28" s="118"/>
      <c r="H28" s="118" t="n">
        <v>24.33536</v>
      </c>
      <c r="I28" s="118"/>
      <c r="J28" s="118" t="n">
        <v>31.35804</v>
      </c>
      <c r="K28" s="118"/>
      <c r="L28" s="118" t="n">
        <v>15.96224</v>
      </c>
      <c r="M28" s="118"/>
      <c r="N28" s="118" t="n">
        <v>30.2722</v>
      </c>
      <c r="O28" s="118"/>
      <c r="P28" s="118" t="n">
        <v>37.96128</v>
      </c>
      <c r="Q28" s="118"/>
      <c r="R28" s="118" t="n">
        <v>0.18816</v>
      </c>
    </row>
    <row r="29" customFormat="false" ht="12.75" hidden="false" customHeight="false" outlineLevel="0" collapsed="false">
      <c r="A29" s="126"/>
    </row>
    <row r="30" customFormat="false" ht="12.75" hidden="false" customHeight="false" outlineLevel="0" collapsed="false">
      <c r="A30" s="113" t="s">
        <v>301</v>
      </c>
      <c r="B30" s="118"/>
      <c r="C30" s="118"/>
      <c r="D30" s="118"/>
      <c r="E30" s="118"/>
      <c r="F30" s="118"/>
      <c r="G30" s="118"/>
      <c r="H30" s="118"/>
      <c r="I30" s="118"/>
      <c r="J30" s="118"/>
      <c r="K30" s="118"/>
      <c r="L30" s="118"/>
      <c r="M30" s="118"/>
      <c r="N30" s="118"/>
      <c r="O30" s="118"/>
      <c r="P30" s="118"/>
      <c r="Q30" s="118"/>
      <c r="R30" s="118"/>
    </row>
    <row r="31" customFormat="false" ht="12.75" hidden="false" customHeight="false" outlineLevel="0" collapsed="false">
      <c r="A31" s="113" t="s">
        <v>48</v>
      </c>
    </row>
    <row r="32" customFormat="false" ht="12.75" hidden="false" customHeight="false" outlineLevel="0" collapsed="false">
      <c r="A32" s="300" t="s">
        <v>80</v>
      </c>
      <c r="B32" s="115" t="s">
        <v>298</v>
      </c>
      <c r="C32" s="115"/>
      <c r="D32" s="115"/>
      <c r="E32" s="115"/>
      <c r="F32" s="115"/>
      <c r="G32" s="115"/>
      <c r="H32" s="115"/>
      <c r="I32" s="115"/>
      <c r="J32" s="115"/>
      <c r="K32" s="115"/>
      <c r="L32" s="115"/>
      <c r="M32" s="115"/>
      <c r="N32" s="115"/>
      <c r="O32" s="115"/>
      <c r="P32" s="115"/>
      <c r="Q32" s="115"/>
      <c r="R32" s="116"/>
    </row>
    <row r="33" customFormat="false" ht="12.75" hidden="false" customHeight="false" outlineLevel="0" collapsed="false">
      <c r="B33" s="115" t="s">
        <v>243</v>
      </c>
      <c r="C33" s="115"/>
      <c r="D33" s="115"/>
      <c r="E33" s="115"/>
      <c r="F33" s="115"/>
      <c r="G33" s="115"/>
      <c r="H33" s="115"/>
      <c r="I33" s="115"/>
      <c r="J33" s="115"/>
      <c r="K33" s="115"/>
      <c r="L33" s="115"/>
      <c r="M33" s="115"/>
      <c r="N33" s="115"/>
      <c r="O33" s="115"/>
      <c r="P33" s="115"/>
      <c r="Q33" s="115"/>
      <c r="R33" s="116"/>
    </row>
    <row r="34" customFormat="false" ht="12.75" hidden="false" customHeight="false" outlineLevel="0" collapsed="false">
      <c r="A34" s="113" t="s">
        <v>242</v>
      </c>
      <c r="B34" s="115" t="s">
        <v>305</v>
      </c>
      <c r="C34" s="115"/>
      <c r="D34" s="115"/>
      <c r="E34" s="115"/>
      <c r="F34" s="115"/>
      <c r="G34" s="115"/>
      <c r="H34" s="115"/>
      <c r="I34" s="115"/>
      <c r="J34" s="115"/>
      <c r="K34" s="115"/>
      <c r="L34" s="115"/>
      <c r="M34" s="115"/>
      <c r="N34" s="115"/>
      <c r="O34" s="115"/>
      <c r="P34" s="115"/>
      <c r="Q34" s="115"/>
      <c r="R34" s="116"/>
    </row>
    <row r="35" customFormat="false" ht="12.75" hidden="false" customHeight="false" outlineLevel="0" collapsed="false">
      <c r="A35" s="113"/>
      <c r="B35" s="112" t="s">
        <v>307</v>
      </c>
      <c r="D35" s="112" t="s">
        <v>308</v>
      </c>
      <c r="F35" s="112" t="s">
        <v>309</v>
      </c>
      <c r="H35" s="112" t="s">
        <v>310</v>
      </c>
      <c r="J35" s="112" t="s">
        <v>255</v>
      </c>
      <c r="L35" s="115" t="s">
        <v>253</v>
      </c>
      <c r="M35" s="115"/>
      <c r="N35" s="115" t="s">
        <v>270</v>
      </c>
      <c r="O35" s="115"/>
      <c r="P35" s="115" t="s">
        <v>270</v>
      </c>
      <c r="Q35" s="115"/>
      <c r="R35" s="117" t="s">
        <v>304</v>
      </c>
    </row>
    <row r="36" customFormat="false" ht="12.75" hidden="false" customHeight="false" outlineLevel="0" collapsed="false">
      <c r="A36" s="113" t="s">
        <v>252</v>
      </c>
      <c r="B36" s="112" t="s">
        <v>312</v>
      </c>
      <c r="D36" s="112" t="s">
        <v>313</v>
      </c>
      <c r="F36" s="112" t="s">
        <v>314</v>
      </c>
      <c r="H36" s="112" t="s">
        <v>315</v>
      </c>
      <c r="L36" s="112" t="s">
        <v>316</v>
      </c>
      <c r="M36" s="112"/>
      <c r="N36" s="112" t="s">
        <v>317</v>
      </c>
      <c r="O36" s="112"/>
      <c r="P36" s="112" t="s">
        <v>318</v>
      </c>
      <c r="R36" s="112" t="s">
        <v>306</v>
      </c>
    </row>
    <row r="37" customFormat="false" ht="12.75" hidden="false" customHeight="false" outlineLevel="0" collapsed="false">
      <c r="B37" s="112" t="s">
        <v>314</v>
      </c>
      <c r="D37" s="112" t="s">
        <v>312</v>
      </c>
      <c r="F37" s="112"/>
      <c r="H37" s="112" t="s">
        <v>320</v>
      </c>
      <c r="L37" s="112" t="s">
        <v>321</v>
      </c>
      <c r="M37" s="112"/>
      <c r="N37" s="112" t="s">
        <v>321</v>
      </c>
      <c r="O37" s="112"/>
      <c r="P37" s="112" t="s">
        <v>321</v>
      </c>
      <c r="R37" s="112" t="s">
        <v>311</v>
      </c>
    </row>
    <row r="38" customFormat="false" ht="12.75" hidden="false" customHeight="false" outlineLevel="0" collapsed="false">
      <c r="B38" s="112"/>
      <c r="D38" s="112" t="s">
        <v>314</v>
      </c>
      <c r="F38" s="111" t="s">
        <v>270</v>
      </c>
      <c r="H38" s="112" t="s">
        <v>323</v>
      </c>
      <c r="L38" s="111" t="s">
        <v>270</v>
      </c>
      <c r="P38" s="111" t="s">
        <v>270</v>
      </c>
      <c r="R38" s="112" t="s">
        <v>319</v>
      </c>
    </row>
    <row r="39" customFormat="false" ht="12.75" hidden="false" customHeight="false" outlineLevel="0" collapsed="false">
      <c r="D39" s="112"/>
      <c r="F39" s="111" t="s">
        <v>270</v>
      </c>
      <c r="H39" s="112" t="s">
        <v>324</v>
      </c>
      <c r="L39" s="111" t="s">
        <v>270</v>
      </c>
      <c r="P39" s="111" t="s">
        <v>270</v>
      </c>
      <c r="R39" s="112" t="s">
        <v>322</v>
      </c>
    </row>
    <row r="40" customFormat="false" ht="12.75" hidden="false" customHeight="false" outlineLevel="0" collapsed="false">
      <c r="F40" s="112" t="s">
        <v>325</v>
      </c>
      <c r="H40" s="112" t="s">
        <v>326</v>
      </c>
      <c r="J40" s="118" t="s">
        <v>327</v>
      </c>
      <c r="P40" s="111" t="s">
        <v>270</v>
      </c>
    </row>
    <row r="41" customFormat="false" ht="12.75" hidden="false" customHeight="false" outlineLevel="0" collapsed="false">
      <c r="P41" s="111" t="s">
        <v>270</v>
      </c>
      <c r="R41" s="112" t="s">
        <v>270</v>
      </c>
    </row>
    <row r="42" s="118" customFormat="true" ht="12.75" hidden="false" customHeight="false" outlineLevel="0" collapsed="false">
      <c r="A42" s="119"/>
      <c r="B42" s="120" t="s">
        <v>269</v>
      </c>
      <c r="C42" s="120"/>
      <c r="D42" s="120" t="s">
        <v>278</v>
      </c>
      <c r="E42" s="120"/>
      <c r="F42" s="120" t="s">
        <v>279</v>
      </c>
      <c r="G42" s="120"/>
      <c r="H42" s="120" t="s">
        <v>267</v>
      </c>
      <c r="I42" s="120"/>
      <c r="J42" s="120" t="s">
        <v>280</v>
      </c>
      <c r="K42" s="120"/>
      <c r="L42" s="120" t="s">
        <v>268</v>
      </c>
      <c r="M42" s="120"/>
      <c r="N42" s="120" t="s">
        <v>281</v>
      </c>
      <c r="O42" s="120"/>
      <c r="P42" s="120" t="s">
        <v>282</v>
      </c>
      <c r="Q42" s="120"/>
      <c r="R42" s="120" t="s">
        <v>283</v>
      </c>
    </row>
    <row r="43" s="118" customFormat="true" ht="12.75" hidden="false" customHeight="false" outlineLevel="0" collapsed="false">
      <c r="B43" s="112"/>
      <c r="C43" s="112"/>
      <c r="D43" s="112"/>
      <c r="E43" s="112"/>
      <c r="F43" s="112"/>
      <c r="G43" s="112"/>
      <c r="H43" s="112"/>
      <c r="I43" s="112"/>
      <c r="J43" s="112"/>
      <c r="K43" s="112"/>
      <c r="L43" s="112"/>
      <c r="M43" s="112"/>
      <c r="N43" s="112"/>
      <c r="O43" s="112"/>
      <c r="P43" s="112"/>
      <c r="Q43" s="112"/>
      <c r="R43" s="112"/>
    </row>
    <row r="44" customFormat="false" ht="12.75" hidden="false" customHeight="false" outlineLevel="0" collapsed="false">
      <c r="A44" s="121" t="s">
        <v>299</v>
      </c>
      <c r="B44" s="112"/>
      <c r="C44" s="112"/>
      <c r="D44" s="112"/>
      <c r="E44" s="112"/>
      <c r="F44" s="112"/>
      <c r="G44" s="112"/>
      <c r="H44" s="112"/>
      <c r="I44" s="112"/>
      <c r="J44" s="112"/>
      <c r="K44" s="112"/>
      <c r="L44" s="112"/>
      <c r="M44" s="112"/>
      <c r="N44" s="112"/>
      <c r="O44" s="112"/>
      <c r="P44" s="112"/>
      <c r="Q44" s="112"/>
    </row>
    <row r="45" customFormat="false" ht="12.75" hidden="false" customHeight="false" outlineLevel="0" collapsed="false">
      <c r="A45" s="111" t="s">
        <v>287</v>
      </c>
      <c r="B45" s="118" t="n">
        <v>11.05048</v>
      </c>
      <c r="C45" s="118"/>
      <c r="D45" s="118" t="n">
        <v>10.91132</v>
      </c>
      <c r="E45" s="118"/>
      <c r="F45" s="118" t="n">
        <v>12.77136</v>
      </c>
      <c r="G45" s="118"/>
      <c r="H45" s="118" t="n">
        <v>3.54368</v>
      </c>
      <c r="I45" s="118"/>
      <c r="J45" s="118" t="n">
        <v>12.7694</v>
      </c>
      <c r="K45" s="118"/>
      <c r="L45" s="118" t="n">
        <v>7.76748</v>
      </c>
      <c r="M45" s="118"/>
      <c r="N45" s="118" t="n">
        <v>6.94624</v>
      </c>
      <c r="O45" s="118"/>
      <c r="P45" s="118" t="n">
        <v>11.77176</v>
      </c>
      <c r="Q45" s="118"/>
      <c r="R45" s="118" t="n">
        <v>1.1956</v>
      </c>
    </row>
    <row r="46" customFormat="false" ht="12.75" hidden="false" customHeight="false" outlineLevel="0" collapsed="false">
      <c r="A46" s="111" t="s">
        <v>288</v>
      </c>
      <c r="B46" s="118" t="n">
        <v>14.66864</v>
      </c>
      <c r="C46" s="118"/>
      <c r="D46" s="118" t="n">
        <v>10.52912</v>
      </c>
      <c r="E46" s="118"/>
      <c r="F46" s="118" t="n">
        <v>12.93992</v>
      </c>
      <c r="G46" s="118"/>
      <c r="H46" s="118" t="n">
        <v>7.49504</v>
      </c>
      <c r="I46" s="118"/>
      <c r="J46" s="118" t="n">
        <v>11.37388</v>
      </c>
      <c r="K46" s="118"/>
      <c r="L46" s="118" t="n">
        <v>5.23516</v>
      </c>
      <c r="M46" s="118"/>
      <c r="N46" s="118" t="n">
        <v>7.17752</v>
      </c>
      <c r="O46" s="118"/>
      <c r="P46" s="118" t="n">
        <v>13.27704</v>
      </c>
      <c r="Q46" s="118"/>
      <c r="R46" s="118" t="n">
        <v>0.52136</v>
      </c>
    </row>
    <row r="47" customFormat="false" ht="12.75" hidden="false" customHeight="false" outlineLevel="0" collapsed="false">
      <c r="A47" s="111" t="s">
        <v>289</v>
      </c>
      <c r="B47" s="118" t="n">
        <v>15.09788</v>
      </c>
      <c r="C47" s="118"/>
      <c r="D47" s="118" t="n">
        <v>7.88312</v>
      </c>
      <c r="E47" s="118"/>
      <c r="F47" s="118" t="n">
        <v>14.10612</v>
      </c>
      <c r="G47" s="118"/>
      <c r="H47" s="118" t="n">
        <v>11.45228</v>
      </c>
      <c r="I47" s="118"/>
      <c r="J47" s="118" t="n">
        <v>10.12144</v>
      </c>
      <c r="K47" s="118"/>
      <c r="L47" s="118" t="n">
        <v>2.67344</v>
      </c>
      <c r="M47" s="118"/>
      <c r="N47" s="118" t="n">
        <v>6.87568</v>
      </c>
      <c r="O47" s="118"/>
      <c r="P47" s="118" t="n">
        <v>12.10692</v>
      </c>
      <c r="Q47" s="118"/>
      <c r="R47" s="118" t="n">
        <v>0.48804</v>
      </c>
    </row>
    <row r="48" customFormat="false" ht="12.75" hidden="false" customHeight="false" outlineLevel="0" collapsed="false">
      <c r="A48" s="111" t="s">
        <v>290</v>
      </c>
      <c r="B48" s="118" t="n">
        <v>14.9646</v>
      </c>
      <c r="C48" s="118"/>
      <c r="D48" s="118" t="n">
        <v>7.2716</v>
      </c>
      <c r="E48" s="118"/>
      <c r="F48" s="118" t="n">
        <v>14.37072</v>
      </c>
      <c r="G48" s="118"/>
      <c r="H48" s="118" t="n">
        <v>11.26804</v>
      </c>
      <c r="I48" s="118"/>
      <c r="J48" s="118" t="n">
        <v>11.15436</v>
      </c>
      <c r="K48" s="118"/>
      <c r="L48" s="118" t="n">
        <v>3.20264</v>
      </c>
      <c r="M48" s="118"/>
      <c r="N48" s="118" t="n">
        <v>6.615</v>
      </c>
      <c r="O48" s="118"/>
      <c r="P48" s="118" t="n">
        <v>12.642</v>
      </c>
      <c r="Q48" s="118"/>
      <c r="R48" s="118" t="n">
        <v>0.5096</v>
      </c>
    </row>
    <row r="49" customFormat="false" ht="12.75" hidden="false" customHeight="false" outlineLevel="0" collapsed="false">
      <c r="A49" s="111" t="s">
        <v>291</v>
      </c>
      <c r="B49" s="118" t="n">
        <v>15.1116</v>
      </c>
      <c r="C49" s="118"/>
      <c r="D49" s="118" t="n">
        <v>6.20144</v>
      </c>
      <c r="E49" s="118"/>
      <c r="F49" s="118" t="n">
        <v>15.1018</v>
      </c>
      <c r="G49" s="118"/>
      <c r="H49" s="118" t="n">
        <v>11.2308</v>
      </c>
      <c r="I49" s="118"/>
      <c r="J49" s="118" t="n">
        <v>13.55536</v>
      </c>
      <c r="K49" s="118"/>
      <c r="L49" s="118" t="n">
        <v>4.00232</v>
      </c>
      <c r="M49" s="118"/>
      <c r="N49" s="118" t="n">
        <v>8.3006</v>
      </c>
      <c r="O49" s="118"/>
      <c r="P49" s="118" t="n">
        <v>14.42168</v>
      </c>
      <c r="Q49" s="118"/>
      <c r="R49" s="118" t="n">
        <v>0.6174</v>
      </c>
    </row>
    <row r="50" customFormat="false" ht="12.75" hidden="false" customHeight="false" outlineLevel="0" collapsed="false">
      <c r="A50" s="111" t="s">
        <v>292</v>
      </c>
      <c r="B50" s="118" t="n">
        <v>4.32964</v>
      </c>
      <c r="C50" s="118"/>
      <c r="D50" s="118" t="n">
        <v>7.45192</v>
      </c>
      <c r="E50" s="118"/>
      <c r="F50" s="118" t="n">
        <v>8.5358</v>
      </c>
      <c r="G50" s="118"/>
      <c r="H50" s="118" t="n">
        <v>10.388</v>
      </c>
      <c r="I50" s="118"/>
      <c r="J50" s="118" t="n">
        <v>13.1516</v>
      </c>
      <c r="K50" s="118"/>
      <c r="L50" s="118" t="n">
        <v>7.5852</v>
      </c>
      <c r="M50" s="118"/>
      <c r="N50" s="118" t="n">
        <v>7.154</v>
      </c>
      <c r="O50" s="118"/>
      <c r="P50" s="118" t="n">
        <v>8.55736</v>
      </c>
      <c r="Q50" s="118"/>
      <c r="R50" s="118" t="n">
        <v>6.15832</v>
      </c>
    </row>
    <row r="51" s="122" customFormat="true" ht="21" hidden="false" customHeight="true" outlineLevel="0" collapsed="false">
      <c r="A51" s="111" t="s">
        <v>293</v>
      </c>
      <c r="B51" s="118" t="n">
        <v>30.30552</v>
      </c>
      <c r="C51" s="118"/>
      <c r="D51" s="118" t="n">
        <v>20.90536</v>
      </c>
      <c r="E51" s="118"/>
      <c r="F51" s="118" t="n">
        <v>30.59952</v>
      </c>
      <c r="G51" s="118"/>
      <c r="H51" s="118" t="n">
        <v>23.39064</v>
      </c>
      <c r="I51" s="118"/>
      <c r="J51" s="118" t="n">
        <v>27.5282</v>
      </c>
      <c r="K51" s="118"/>
      <c r="L51" s="118" t="n">
        <v>13.37112</v>
      </c>
      <c r="M51" s="118"/>
      <c r="N51" s="118" t="n">
        <v>17.63804</v>
      </c>
      <c r="O51" s="118"/>
      <c r="P51" s="118" t="n">
        <v>28.22792</v>
      </c>
      <c r="Q51" s="118"/>
      <c r="R51" s="118" t="n">
        <v>0.29596</v>
      </c>
    </row>
    <row r="52" customFormat="false" ht="12.75" hidden="false" customHeight="false" outlineLevel="0" collapsed="false">
      <c r="A52" s="123"/>
      <c r="B52" s="118"/>
      <c r="C52" s="118"/>
      <c r="D52" s="118"/>
      <c r="E52" s="118"/>
      <c r="F52" s="118"/>
      <c r="G52" s="118"/>
      <c r="H52" s="118"/>
      <c r="I52" s="118"/>
      <c r="J52" s="118"/>
      <c r="K52" s="118"/>
      <c r="L52" s="118"/>
      <c r="M52" s="118"/>
      <c r="N52" s="118"/>
      <c r="O52" s="118"/>
      <c r="P52" s="118"/>
      <c r="Q52" s="118"/>
      <c r="R52" s="118"/>
    </row>
    <row r="53" customFormat="false" ht="12.75" hidden="false" customHeight="false" outlineLevel="0" collapsed="false">
      <c r="A53" s="121" t="s">
        <v>253</v>
      </c>
    </row>
    <row r="54" customFormat="false" ht="12.75" hidden="false" customHeight="false" outlineLevel="0" collapsed="false">
      <c r="A54" s="123" t="s">
        <v>294</v>
      </c>
      <c r="B54" s="118" t="n">
        <v>4.63148</v>
      </c>
      <c r="C54" s="118"/>
      <c r="D54" s="118" t="n">
        <v>6.38764</v>
      </c>
      <c r="E54" s="118"/>
      <c r="F54" s="118" t="n">
        <v>7.4872</v>
      </c>
      <c r="G54" s="118"/>
      <c r="H54" s="118" t="n">
        <v>1.7248</v>
      </c>
      <c r="I54" s="118"/>
      <c r="J54" s="118" t="n">
        <v>7.60676</v>
      </c>
      <c r="K54" s="118"/>
      <c r="L54" s="118" t="n">
        <v>4.86864</v>
      </c>
      <c r="M54" s="118"/>
      <c r="N54" s="118" t="n">
        <v>3.31436</v>
      </c>
      <c r="O54" s="118"/>
      <c r="P54" s="118" t="n">
        <v>5.57032</v>
      </c>
      <c r="Q54" s="118"/>
      <c r="R54" s="118" t="n">
        <v>2.891</v>
      </c>
    </row>
    <row r="55" customFormat="false" ht="12.75" hidden="false" customHeight="false" outlineLevel="0" collapsed="false">
      <c r="A55" s="111" t="s">
        <v>295</v>
      </c>
      <c r="B55" s="118" t="n">
        <v>10.04108</v>
      </c>
      <c r="C55" s="118"/>
      <c r="D55" s="118" t="n">
        <v>8.84156</v>
      </c>
      <c r="E55" s="118"/>
      <c r="F55" s="118" t="n">
        <v>10.35664</v>
      </c>
      <c r="G55" s="118"/>
      <c r="H55" s="118" t="n">
        <v>3.09484</v>
      </c>
      <c r="I55" s="118"/>
      <c r="J55" s="118" t="n">
        <v>10.26648</v>
      </c>
      <c r="K55" s="118"/>
      <c r="L55" s="118" t="n">
        <v>6.05836</v>
      </c>
      <c r="M55" s="118"/>
      <c r="N55" s="118" t="n">
        <v>6.10148</v>
      </c>
      <c r="O55" s="118"/>
      <c r="P55" s="118" t="n">
        <v>10.36644</v>
      </c>
      <c r="Q55" s="118"/>
      <c r="R55" s="118" t="n">
        <v>1.26224</v>
      </c>
    </row>
    <row r="56" customFormat="false" ht="12.75" hidden="false" customHeight="false" outlineLevel="0" collapsed="false">
      <c r="A56" s="111" t="s">
        <v>296</v>
      </c>
      <c r="B56" s="118" t="n">
        <v>30.06836</v>
      </c>
      <c r="C56" s="118"/>
      <c r="D56" s="118" t="n">
        <v>19.48828</v>
      </c>
      <c r="E56" s="118"/>
      <c r="F56" s="118" t="n">
        <v>29.645</v>
      </c>
      <c r="G56" s="118"/>
      <c r="H56" s="118" t="n">
        <v>21.02688</v>
      </c>
      <c r="I56" s="118"/>
      <c r="J56" s="118" t="n">
        <v>24.69012</v>
      </c>
      <c r="K56" s="118"/>
      <c r="L56" s="118" t="n">
        <v>10.99364</v>
      </c>
      <c r="M56" s="118"/>
      <c r="N56" s="118" t="n">
        <v>16.12296</v>
      </c>
      <c r="O56" s="118"/>
      <c r="P56" s="118" t="n">
        <v>27.0088</v>
      </c>
      <c r="Q56" s="118"/>
      <c r="R56" s="118" t="n">
        <v>0.26852</v>
      </c>
    </row>
    <row r="57" customFormat="false" ht="12.75" hidden="false" customHeight="false" outlineLevel="0" collapsed="false">
      <c r="A57" s="111" t="s">
        <v>297</v>
      </c>
      <c r="B57" s="118" t="n">
        <v>29.72144</v>
      </c>
      <c r="C57" s="118"/>
      <c r="D57" s="118" t="n">
        <v>18.40244</v>
      </c>
      <c r="E57" s="118"/>
      <c r="F57" s="118" t="n">
        <v>28.70028</v>
      </c>
      <c r="G57" s="118"/>
      <c r="H57" s="118" t="n">
        <v>20.95632</v>
      </c>
      <c r="I57" s="118"/>
      <c r="J57" s="118" t="n">
        <v>23.51412</v>
      </c>
      <c r="K57" s="118"/>
      <c r="L57" s="118" t="n">
        <v>9.86272</v>
      </c>
      <c r="M57" s="118"/>
      <c r="N57" s="118" t="n">
        <v>15.77016</v>
      </c>
      <c r="O57" s="118"/>
      <c r="P57" s="118" t="n">
        <v>26.4306</v>
      </c>
      <c r="Q57" s="118"/>
      <c r="R57" s="118" t="n">
        <v>0.26264</v>
      </c>
    </row>
    <row r="59" customFormat="false" ht="12.75" hidden="false" customHeight="false" outlineLevel="0" collapsed="false">
      <c r="A59" s="113" t="s">
        <v>301</v>
      </c>
    </row>
    <row r="60" customFormat="false" ht="12.75" hidden="false" customHeight="false" outlineLevel="0" collapsed="false">
      <c r="A60" s="113" t="s">
        <v>48</v>
      </c>
    </row>
    <row r="61" customFormat="false" ht="12.75" hidden="false" customHeight="false" outlineLevel="0" collapsed="false">
      <c r="A61" s="300" t="s">
        <v>80</v>
      </c>
      <c r="B61" s="115" t="s">
        <v>298</v>
      </c>
      <c r="C61" s="115"/>
      <c r="D61" s="115"/>
      <c r="E61" s="115"/>
      <c r="F61" s="115"/>
      <c r="G61" s="115"/>
      <c r="H61" s="115"/>
      <c r="I61" s="115"/>
      <c r="J61" s="115"/>
      <c r="K61" s="115"/>
      <c r="L61" s="115"/>
      <c r="M61" s="115"/>
      <c r="N61" s="115"/>
      <c r="O61" s="115"/>
      <c r="P61" s="115"/>
      <c r="Q61" s="115"/>
      <c r="R61" s="116"/>
    </row>
    <row r="62" customFormat="false" ht="12.75" hidden="false" customHeight="false" outlineLevel="0" collapsed="false">
      <c r="B62" s="115" t="s">
        <v>243</v>
      </c>
      <c r="C62" s="115"/>
      <c r="D62" s="115"/>
      <c r="E62" s="115"/>
      <c r="F62" s="115"/>
      <c r="G62" s="115"/>
      <c r="H62" s="115"/>
      <c r="I62" s="115"/>
      <c r="J62" s="115"/>
      <c r="K62" s="115"/>
      <c r="L62" s="115"/>
      <c r="M62" s="115"/>
      <c r="N62" s="115"/>
      <c r="O62" s="115"/>
      <c r="P62" s="115"/>
      <c r="Q62" s="115"/>
      <c r="R62" s="116"/>
    </row>
    <row r="63" customFormat="false" ht="12.75" hidden="false" customHeight="false" outlineLevel="0" collapsed="false">
      <c r="A63" s="113" t="s">
        <v>242</v>
      </c>
      <c r="B63" s="115" t="s">
        <v>305</v>
      </c>
      <c r="C63" s="115"/>
      <c r="D63" s="115"/>
      <c r="E63" s="115"/>
      <c r="F63" s="115"/>
      <c r="G63" s="115"/>
      <c r="H63" s="115"/>
      <c r="I63" s="115"/>
      <c r="J63" s="115"/>
      <c r="K63" s="115"/>
      <c r="L63" s="115"/>
      <c r="M63" s="115"/>
      <c r="N63" s="115"/>
      <c r="O63" s="115"/>
      <c r="P63" s="115"/>
      <c r="Q63" s="115"/>
      <c r="R63" s="116"/>
    </row>
    <row r="64" customFormat="false" ht="12.75" hidden="false" customHeight="false" outlineLevel="0" collapsed="false">
      <c r="A64" s="113"/>
      <c r="B64" s="112" t="s">
        <v>307</v>
      </c>
      <c r="D64" s="112" t="s">
        <v>308</v>
      </c>
      <c r="F64" s="112" t="s">
        <v>309</v>
      </c>
      <c r="H64" s="112" t="s">
        <v>310</v>
      </c>
      <c r="J64" s="112" t="s">
        <v>255</v>
      </c>
      <c r="L64" s="115" t="s">
        <v>253</v>
      </c>
      <c r="M64" s="115"/>
      <c r="N64" s="115" t="s">
        <v>270</v>
      </c>
      <c r="O64" s="115"/>
      <c r="P64" s="115" t="s">
        <v>270</v>
      </c>
      <c r="Q64" s="115"/>
      <c r="R64" s="117" t="s">
        <v>304</v>
      </c>
    </row>
    <row r="65" customFormat="false" ht="12.75" hidden="false" customHeight="false" outlineLevel="0" collapsed="false">
      <c r="A65" s="113" t="s">
        <v>252</v>
      </c>
      <c r="B65" s="112" t="s">
        <v>312</v>
      </c>
      <c r="D65" s="112" t="s">
        <v>313</v>
      </c>
      <c r="F65" s="112" t="s">
        <v>314</v>
      </c>
      <c r="H65" s="112" t="s">
        <v>315</v>
      </c>
      <c r="L65" s="112" t="s">
        <v>316</v>
      </c>
      <c r="M65" s="112"/>
      <c r="N65" s="112" t="s">
        <v>317</v>
      </c>
      <c r="O65" s="112"/>
      <c r="P65" s="112" t="s">
        <v>318</v>
      </c>
      <c r="R65" s="112" t="s">
        <v>306</v>
      </c>
    </row>
    <row r="66" customFormat="false" ht="12.75" hidden="false" customHeight="false" outlineLevel="0" collapsed="false">
      <c r="B66" s="112" t="s">
        <v>314</v>
      </c>
      <c r="D66" s="112" t="s">
        <v>312</v>
      </c>
      <c r="F66" s="112"/>
      <c r="H66" s="112" t="s">
        <v>320</v>
      </c>
      <c r="L66" s="112" t="s">
        <v>321</v>
      </c>
      <c r="M66" s="112"/>
      <c r="N66" s="112" t="s">
        <v>321</v>
      </c>
      <c r="O66" s="112"/>
      <c r="P66" s="112" t="s">
        <v>321</v>
      </c>
      <c r="R66" s="112" t="s">
        <v>311</v>
      </c>
    </row>
    <row r="67" customFormat="false" ht="12.75" hidden="false" customHeight="false" outlineLevel="0" collapsed="false">
      <c r="B67" s="112"/>
      <c r="D67" s="112" t="s">
        <v>314</v>
      </c>
      <c r="F67" s="111" t="s">
        <v>270</v>
      </c>
      <c r="H67" s="112" t="s">
        <v>323</v>
      </c>
      <c r="L67" s="111" t="s">
        <v>270</v>
      </c>
      <c r="P67" s="111" t="s">
        <v>270</v>
      </c>
      <c r="R67" s="112" t="s">
        <v>319</v>
      </c>
    </row>
    <row r="68" customFormat="false" ht="12.75" hidden="false" customHeight="false" outlineLevel="0" collapsed="false">
      <c r="D68" s="112"/>
      <c r="F68" s="111" t="s">
        <v>270</v>
      </c>
      <c r="H68" s="112" t="s">
        <v>324</v>
      </c>
      <c r="L68" s="111" t="s">
        <v>270</v>
      </c>
      <c r="P68" s="111" t="s">
        <v>270</v>
      </c>
      <c r="R68" s="112" t="s">
        <v>322</v>
      </c>
    </row>
    <row r="69" customFormat="false" ht="12.75" hidden="false" customHeight="false" outlineLevel="0" collapsed="false">
      <c r="F69" s="112" t="s">
        <v>325</v>
      </c>
      <c r="H69" s="112" t="s">
        <v>326</v>
      </c>
      <c r="J69" s="118" t="s">
        <v>327</v>
      </c>
      <c r="P69" s="111" t="s">
        <v>270</v>
      </c>
    </row>
    <row r="70" customFormat="false" ht="12.75" hidden="false" customHeight="false" outlineLevel="0" collapsed="false">
      <c r="P70" s="111" t="s">
        <v>270</v>
      </c>
      <c r="R70" s="112" t="s">
        <v>270</v>
      </c>
    </row>
    <row r="71" s="118" customFormat="true" ht="12.75" hidden="false" customHeight="false" outlineLevel="0" collapsed="false">
      <c r="A71" s="119"/>
      <c r="B71" s="120" t="s">
        <v>269</v>
      </c>
      <c r="C71" s="120"/>
      <c r="D71" s="120" t="s">
        <v>278</v>
      </c>
      <c r="E71" s="120"/>
      <c r="F71" s="120" t="s">
        <v>279</v>
      </c>
      <c r="G71" s="120"/>
      <c r="H71" s="120" t="s">
        <v>267</v>
      </c>
      <c r="I71" s="120"/>
      <c r="J71" s="120" t="s">
        <v>280</v>
      </c>
      <c r="K71" s="120"/>
      <c r="L71" s="120" t="s">
        <v>268</v>
      </c>
      <c r="M71" s="120"/>
      <c r="N71" s="120" t="s">
        <v>281</v>
      </c>
      <c r="O71" s="120"/>
      <c r="P71" s="120" t="s">
        <v>282</v>
      </c>
      <c r="Q71" s="120"/>
      <c r="R71" s="120" t="s">
        <v>283</v>
      </c>
    </row>
    <row r="72" customFormat="false" ht="12.75" hidden="false" customHeight="false" outlineLevel="0" collapsed="false">
      <c r="B72" s="118"/>
      <c r="C72" s="118"/>
      <c r="D72" s="118"/>
      <c r="E72" s="118"/>
      <c r="F72" s="118"/>
      <c r="G72" s="118"/>
      <c r="H72" s="118"/>
      <c r="I72" s="118"/>
      <c r="J72" s="118"/>
      <c r="K72" s="118"/>
      <c r="L72" s="118"/>
      <c r="M72" s="118"/>
      <c r="N72" s="118"/>
      <c r="O72" s="118"/>
      <c r="P72" s="118"/>
      <c r="Q72" s="118"/>
      <c r="R72" s="118"/>
    </row>
    <row r="73" customFormat="false" ht="12.75" hidden="false" customHeight="false" outlineLevel="0" collapsed="false">
      <c r="A73" s="121" t="s">
        <v>300</v>
      </c>
      <c r="B73" s="118"/>
      <c r="C73" s="118"/>
      <c r="D73" s="118"/>
      <c r="E73" s="118"/>
      <c r="F73" s="118"/>
      <c r="G73" s="118"/>
      <c r="H73" s="118"/>
      <c r="I73" s="118"/>
      <c r="J73" s="118"/>
      <c r="K73" s="118"/>
      <c r="L73" s="118"/>
      <c r="M73" s="118"/>
      <c r="N73" s="118"/>
      <c r="O73" s="118"/>
      <c r="P73" s="118"/>
      <c r="Q73" s="118"/>
      <c r="R73" s="118"/>
    </row>
    <row r="74" customFormat="false" ht="12.75" hidden="false" customHeight="false" outlineLevel="0" collapsed="false">
      <c r="A74" s="111" t="s">
        <v>287</v>
      </c>
      <c r="B74" s="118" t="n">
        <v>10.92896</v>
      </c>
      <c r="C74" s="118"/>
      <c r="D74" s="118" t="n">
        <v>12.05988</v>
      </c>
      <c r="E74" s="118"/>
      <c r="F74" s="118" t="n">
        <v>13.97676</v>
      </c>
      <c r="G74" s="118"/>
      <c r="H74" s="118" t="n">
        <v>1.98156</v>
      </c>
      <c r="I74" s="118"/>
      <c r="J74" s="118" t="n">
        <v>13.97676</v>
      </c>
      <c r="K74" s="118"/>
      <c r="L74" s="118" t="n">
        <v>10.81724</v>
      </c>
      <c r="M74" s="118"/>
      <c r="N74" s="118" t="n">
        <v>8.73572</v>
      </c>
      <c r="O74" s="118"/>
      <c r="P74" s="118" t="n">
        <v>9.77452</v>
      </c>
      <c r="Q74" s="118"/>
      <c r="R74" s="118" t="n">
        <v>1.44256</v>
      </c>
    </row>
    <row r="75" customFormat="false" ht="12.75" hidden="false" customHeight="false" outlineLevel="0" collapsed="false">
      <c r="A75" s="111" t="s">
        <v>288</v>
      </c>
      <c r="B75" s="118" t="n">
        <v>14.8568</v>
      </c>
      <c r="C75" s="118"/>
      <c r="D75" s="118" t="n">
        <v>11.39348</v>
      </c>
      <c r="E75" s="118"/>
      <c r="F75" s="118" t="n">
        <v>13.42992</v>
      </c>
      <c r="G75" s="118"/>
      <c r="H75" s="118" t="n">
        <v>4.28652</v>
      </c>
      <c r="I75" s="118"/>
      <c r="J75" s="118" t="n">
        <v>13.08888</v>
      </c>
      <c r="K75" s="118"/>
      <c r="L75" s="118" t="n">
        <v>6.4092</v>
      </c>
      <c r="M75" s="118"/>
      <c r="N75" s="118" t="n">
        <v>11.79724</v>
      </c>
      <c r="O75" s="118"/>
      <c r="P75" s="118" t="n">
        <v>15.0234</v>
      </c>
      <c r="Q75" s="118"/>
      <c r="R75" s="118" t="n">
        <v>0.59388</v>
      </c>
    </row>
    <row r="76" customFormat="false" ht="12.75" hidden="false" customHeight="false" outlineLevel="0" collapsed="false">
      <c r="A76" s="111" t="s">
        <v>289</v>
      </c>
      <c r="B76" s="118" t="n">
        <v>14.33152</v>
      </c>
      <c r="C76" s="118"/>
      <c r="D76" s="118" t="n">
        <v>9.16104</v>
      </c>
      <c r="E76" s="118"/>
      <c r="F76" s="118" t="n">
        <v>12.93404</v>
      </c>
      <c r="G76" s="118"/>
      <c r="H76" s="118" t="n">
        <v>7.23828</v>
      </c>
      <c r="I76" s="118"/>
      <c r="J76" s="118" t="n">
        <v>11.63456</v>
      </c>
      <c r="K76" s="118"/>
      <c r="L76" s="118" t="n">
        <v>4.93332</v>
      </c>
      <c r="M76" s="118"/>
      <c r="N76" s="118" t="n">
        <v>13.57496</v>
      </c>
      <c r="O76" s="118"/>
      <c r="P76" s="118" t="n">
        <v>15.31544</v>
      </c>
      <c r="Q76" s="118"/>
      <c r="R76" s="118" t="n">
        <v>0.43904</v>
      </c>
    </row>
    <row r="77" customFormat="false" ht="12.75" hidden="false" customHeight="false" outlineLevel="0" collapsed="false">
      <c r="A77" s="111" t="s">
        <v>290</v>
      </c>
      <c r="B77" s="118" t="n">
        <v>13.69844</v>
      </c>
      <c r="C77" s="118"/>
      <c r="D77" s="118" t="n">
        <v>6.87764</v>
      </c>
      <c r="E77" s="118"/>
      <c r="F77" s="118" t="n">
        <v>12.91248</v>
      </c>
      <c r="G77" s="118"/>
      <c r="H77" s="118" t="n">
        <v>6.82668</v>
      </c>
      <c r="I77" s="118"/>
      <c r="J77" s="118" t="n">
        <v>11.85996</v>
      </c>
      <c r="K77" s="118"/>
      <c r="L77" s="118" t="n">
        <v>3.82396</v>
      </c>
      <c r="M77" s="118"/>
      <c r="N77" s="118" t="n">
        <v>12.55772</v>
      </c>
      <c r="O77" s="118"/>
      <c r="P77" s="118" t="n">
        <v>14.92344</v>
      </c>
      <c r="Q77" s="118"/>
      <c r="R77" s="118" t="n">
        <v>0.46256</v>
      </c>
    </row>
    <row r="78" customFormat="false" ht="12.75" hidden="false" customHeight="false" outlineLevel="0" collapsed="false">
      <c r="A78" s="111" t="s">
        <v>291</v>
      </c>
      <c r="B78" s="118" t="n">
        <v>14.25312</v>
      </c>
      <c r="C78" s="118"/>
      <c r="D78" s="118" t="n">
        <v>5.6742</v>
      </c>
      <c r="E78" s="118"/>
      <c r="F78" s="118" t="n">
        <v>14.10024</v>
      </c>
      <c r="G78" s="118"/>
      <c r="H78" s="118" t="n">
        <v>6.64636</v>
      </c>
      <c r="I78" s="118"/>
      <c r="J78" s="118" t="n">
        <v>13.57692</v>
      </c>
      <c r="K78" s="118"/>
      <c r="L78" s="118" t="n">
        <v>5.292</v>
      </c>
      <c r="M78" s="118"/>
      <c r="N78" s="118" t="n">
        <v>12.15396</v>
      </c>
      <c r="O78" s="118"/>
      <c r="P78" s="118" t="n">
        <v>14.49224</v>
      </c>
      <c r="Q78" s="118"/>
      <c r="R78" s="118" t="n">
        <v>0.60564</v>
      </c>
    </row>
    <row r="79" customFormat="false" ht="12.75" hidden="false" customHeight="false" outlineLevel="0" collapsed="false">
      <c r="A79" s="111" t="s">
        <v>292</v>
      </c>
      <c r="B79" s="118" t="n">
        <v>5.99172</v>
      </c>
      <c r="C79" s="118"/>
      <c r="D79" s="118" t="n">
        <v>6.02112</v>
      </c>
      <c r="E79" s="118"/>
      <c r="F79" s="118" t="n">
        <v>8.428</v>
      </c>
      <c r="G79" s="118"/>
      <c r="H79" s="118" t="n">
        <v>7.64204</v>
      </c>
      <c r="I79" s="118"/>
      <c r="J79" s="118" t="n">
        <v>11.15044</v>
      </c>
      <c r="K79" s="118"/>
      <c r="L79" s="118" t="n">
        <v>4.04152</v>
      </c>
      <c r="M79" s="118"/>
      <c r="N79" s="118" t="n">
        <v>5.79964</v>
      </c>
      <c r="O79" s="118"/>
      <c r="P79" s="118" t="n">
        <v>8.54168</v>
      </c>
      <c r="Q79" s="118"/>
      <c r="R79" s="118" t="n">
        <v>6.73456</v>
      </c>
    </row>
    <row r="80" s="122" customFormat="true" ht="21" hidden="false" customHeight="true" outlineLevel="0" collapsed="false">
      <c r="A80" s="111" t="s">
        <v>293</v>
      </c>
      <c r="B80" s="118" t="n">
        <v>28.51212</v>
      </c>
      <c r="C80" s="118"/>
      <c r="D80" s="118" t="n">
        <v>21.77756</v>
      </c>
      <c r="E80" s="118"/>
      <c r="F80" s="118" t="n">
        <v>29.06484</v>
      </c>
      <c r="G80" s="118"/>
      <c r="H80" s="118" t="n">
        <v>14.87444</v>
      </c>
      <c r="I80" s="118"/>
      <c r="J80" s="118" t="n">
        <v>28.61208</v>
      </c>
      <c r="K80" s="118"/>
      <c r="L80" s="118" t="n">
        <v>15.54672</v>
      </c>
      <c r="M80" s="118"/>
      <c r="N80" s="118" t="n">
        <v>26.84024</v>
      </c>
      <c r="O80" s="118"/>
      <c r="P80" s="118" t="n">
        <v>31.2522</v>
      </c>
      <c r="Q80" s="118"/>
      <c r="R80" s="118" t="n">
        <v>0.29596</v>
      </c>
    </row>
    <row r="81" customFormat="false" ht="12.75" hidden="false" customHeight="false" outlineLevel="0" collapsed="false">
      <c r="A81" s="123"/>
      <c r="B81" s="118"/>
      <c r="C81" s="118"/>
      <c r="D81" s="118"/>
      <c r="E81" s="118"/>
      <c r="F81" s="118"/>
      <c r="G81" s="118"/>
      <c r="H81" s="118"/>
      <c r="I81" s="118"/>
      <c r="J81" s="118"/>
      <c r="K81" s="118"/>
      <c r="L81" s="118"/>
      <c r="M81" s="118"/>
      <c r="N81" s="118"/>
      <c r="O81" s="118"/>
      <c r="P81" s="118"/>
      <c r="Q81" s="118"/>
      <c r="R81" s="118"/>
    </row>
    <row r="82" customFormat="false" ht="12.75" hidden="false" customHeight="false" outlineLevel="0" collapsed="false">
      <c r="A82" s="121" t="s">
        <v>253</v>
      </c>
    </row>
    <row r="83" customFormat="false" ht="12.75" hidden="false" customHeight="false" outlineLevel="0" collapsed="false">
      <c r="A83" s="123" t="s">
        <v>294</v>
      </c>
      <c r="B83" s="118" t="n">
        <v>6.5856</v>
      </c>
      <c r="C83" s="118"/>
      <c r="D83" s="118" t="n">
        <v>7.3402</v>
      </c>
      <c r="E83" s="118"/>
      <c r="F83" s="118" t="n">
        <v>9.44916</v>
      </c>
      <c r="G83" s="118"/>
      <c r="H83" s="118" t="n">
        <v>0.75264</v>
      </c>
      <c r="I83" s="118"/>
      <c r="J83" s="118" t="n">
        <v>9.46484</v>
      </c>
      <c r="K83" s="118"/>
      <c r="L83" s="118" t="n">
        <v>8.20064</v>
      </c>
      <c r="M83" s="118"/>
      <c r="N83" s="118" t="n">
        <v>4.06896</v>
      </c>
      <c r="O83" s="118"/>
      <c r="P83" s="118" t="n">
        <v>4.03368</v>
      </c>
      <c r="Q83" s="118"/>
      <c r="R83" s="118" t="n">
        <v>2.64992</v>
      </c>
    </row>
    <row r="84" customFormat="false" ht="12.75" hidden="false" customHeight="false" outlineLevel="0" collapsed="false">
      <c r="A84" s="111" t="s">
        <v>295</v>
      </c>
      <c r="B84" s="118" t="n">
        <v>8.72984</v>
      </c>
      <c r="C84" s="118"/>
      <c r="D84" s="118" t="n">
        <v>9.57068</v>
      </c>
      <c r="E84" s="118"/>
      <c r="F84" s="118" t="n">
        <v>10.29196</v>
      </c>
      <c r="G84" s="118"/>
      <c r="H84" s="118" t="n">
        <v>1.8326</v>
      </c>
      <c r="I84" s="118"/>
      <c r="J84" s="118" t="n">
        <v>10.27824</v>
      </c>
      <c r="K84" s="118"/>
      <c r="L84" s="118" t="n">
        <v>7.056</v>
      </c>
      <c r="M84" s="118"/>
      <c r="N84" s="118" t="n">
        <v>7.73416</v>
      </c>
      <c r="O84" s="118"/>
      <c r="P84" s="118" t="n">
        <v>8.9082</v>
      </c>
      <c r="Q84" s="118"/>
      <c r="R84" s="118" t="n">
        <v>1.54448</v>
      </c>
    </row>
    <row r="85" customFormat="false" ht="12.75" hidden="false" customHeight="false" outlineLevel="0" collapsed="false">
      <c r="A85" s="111" t="s">
        <v>296</v>
      </c>
      <c r="B85" s="118" t="n">
        <v>27.80652</v>
      </c>
      <c r="C85" s="118"/>
      <c r="D85" s="118" t="n">
        <v>20.91516</v>
      </c>
      <c r="E85" s="118"/>
      <c r="F85" s="118" t="n">
        <v>27.8124</v>
      </c>
      <c r="G85" s="118"/>
      <c r="H85" s="118" t="n">
        <v>12.76744</v>
      </c>
      <c r="I85" s="118"/>
      <c r="J85" s="118" t="n">
        <v>26.46196</v>
      </c>
      <c r="K85" s="118"/>
      <c r="L85" s="118" t="n">
        <v>14.17472</v>
      </c>
      <c r="M85" s="118"/>
      <c r="N85" s="118" t="n">
        <v>26.22088</v>
      </c>
      <c r="O85" s="118"/>
      <c r="P85" s="118" t="n">
        <v>30.32904</v>
      </c>
      <c r="Q85" s="118"/>
      <c r="R85" s="118" t="n">
        <v>0.27636</v>
      </c>
    </row>
    <row r="86" customFormat="false" ht="12.75" hidden="false" customHeight="false" outlineLevel="0" collapsed="false">
      <c r="A86" s="111" t="s">
        <v>297</v>
      </c>
      <c r="B86" s="118" t="n">
        <v>27.489</v>
      </c>
      <c r="C86" s="118"/>
      <c r="D86" s="118" t="n">
        <v>19.56668</v>
      </c>
      <c r="E86" s="118"/>
      <c r="F86" s="118" t="n">
        <v>26.60896</v>
      </c>
      <c r="G86" s="118"/>
      <c r="H86" s="118" t="n">
        <v>12.74588</v>
      </c>
      <c r="I86" s="118"/>
      <c r="J86" s="118" t="n">
        <v>25.18992</v>
      </c>
      <c r="K86" s="118"/>
      <c r="L86" s="118" t="n">
        <v>12.56752</v>
      </c>
      <c r="M86" s="118"/>
      <c r="N86" s="118" t="n">
        <v>25.91708</v>
      </c>
      <c r="O86" s="118"/>
      <c r="P86" s="118" t="n">
        <v>30.06444</v>
      </c>
      <c r="Q86" s="118"/>
      <c r="R86" s="118" t="n">
        <v>0.2665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 width="12.85"/>
    <col collapsed="false" customWidth="true" hidden="false" outlineLevel="0" max="2" min="2" style="111" width="27.56"/>
    <col collapsed="false" customWidth="true" hidden="false" outlineLevel="0" max="3" min="3" style="111" width="10.71"/>
    <col collapsed="false" customWidth="true" hidden="false" outlineLevel="0" max="4" min="4" style="111" width="1.7"/>
    <col collapsed="false" customWidth="true" hidden="false" outlineLevel="0" max="5" min="5" style="111" width="10.71"/>
    <col collapsed="false" customWidth="true" hidden="false" outlineLevel="0" max="6" min="6" style="111" width="1.7"/>
    <col collapsed="false" customWidth="true" hidden="false" outlineLevel="0" max="7" min="7" style="111" width="10.71"/>
    <col collapsed="false" customWidth="true" hidden="false" outlineLevel="0" max="8" min="8" style="111" width="1.7"/>
    <col collapsed="false" customWidth="true" hidden="false" outlineLevel="0" max="9" min="9" style="111" width="10.71"/>
    <col collapsed="false" customWidth="true" hidden="false" outlineLevel="0" max="10" min="10" style="111" width="1.7"/>
    <col collapsed="false" customWidth="true" hidden="false" outlineLevel="0" max="11" min="11" style="111" width="10.71"/>
    <col collapsed="false" customWidth="true" hidden="false" outlineLevel="0" max="12" min="12" style="111" width="1.7"/>
    <col collapsed="false" customWidth="true" hidden="false" outlineLevel="0" max="13" min="13" style="111" width="10.71"/>
    <col collapsed="false" customWidth="true" hidden="false" outlineLevel="0" max="14" min="14" style="111" width="1.7"/>
    <col collapsed="false" customWidth="true" hidden="false" outlineLevel="0" max="15" min="15" style="111" width="10.71"/>
    <col collapsed="false" customWidth="true" hidden="false" outlineLevel="0" max="16" min="16" style="111" width="1.7"/>
    <col collapsed="false" customWidth="true" hidden="false" outlineLevel="0" max="17" min="17" style="111" width="6.85"/>
    <col collapsed="false" customWidth="true" hidden="false" outlineLevel="0" max="18" min="18" style="111" width="2.7"/>
    <col collapsed="false" customWidth="true" hidden="false" outlineLevel="0" max="19" min="19" style="111" width="7.99"/>
    <col collapsed="false" customWidth="false" hidden="false" outlineLevel="0" max="257" min="20" style="111" width="9.14"/>
  </cols>
  <sheetData>
    <row r="1" customFormat="false" ht="12.75" hidden="false" customHeight="false" outlineLevel="0" collapsed="false">
      <c r="A1" s="125" t="s">
        <v>328</v>
      </c>
      <c r="C1" s="126" t="s">
        <v>329</v>
      </c>
    </row>
    <row r="2" customFormat="false" ht="12.75" hidden="false" customHeight="false" outlineLevel="0" collapsed="false">
      <c r="A2" s="113" t="s">
        <v>48</v>
      </c>
      <c r="B2" s="113" t="s">
        <v>270</v>
      </c>
      <c r="C2" s="126" t="s">
        <v>330</v>
      </c>
      <c r="D2" s="126"/>
    </row>
    <row r="3" customFormat="false" ht="12.75" hidden="false" customHeight="false" outlineLevel="0" collapsed="false">
      <c r="A3" s="114" t="s">
        <v>80</v>
      </c>
      <c r="B3" s="114" t="s">
        <v>270</v>
      </c>
      <c r="D3" s="128"/>
      <c r="E3" s="115"/>
      <c r="F3" s="115"/>
      <c r="G3" s="115"/>
      <c r="H3" s="115"/>
      <c r="I3" s="115"/>
      <c r="J3" s="115"/>
      <c r="K3" s="115"/>
      <c r="L3" s="115"/>
      <c r="M3" s="115"/>
      <c r="N3" s="115"/>
      <c r="O3" s="115"/>
    </row>
    <row r="4" customFormat="false" ht="12.75" hidden="false" customHeight="false" outlineLevel="0" collapsed="false">
      <c r="C4" s="129" t="s">
        <v>243</v>
      </c>
      <c r="D4" s="129"/>
      <c r="E4" s="129"/>
      <c r="F4" s="129"/>
      <c r="G4" s="129"/>
      <c r="H4" s="129"/>
      <c r="I4" s="129"/>
      <c r="J4" s="129"/>
      <c r="K4" s="129"/>
      <c r="L4" s="129"/>
      <c r="M4" s="129"/>
      <c r="N4" s="130"/>
      <c r="O4" s="117" t="s">
        <v>304</v>
      </c>
    </row>
    <row r="5" customFormat="false" ht="12.75" hidden="false" customHeight="false" outlineLevel="0" collapsed="false">
      <c r="B5" s="113" t="s">
        <v>242</v>
      </c>
      <c r="C5" s="129" t="s">
        <v>305</v>
      </c>
      <c r="D5" s="129"/>
      <c r="E5" s="129"/>
      <c r="F5" s="129"/>
      <c r="G5" s="129"/>
      <c r="H5" s="129"/>
      <c r="I5" s="129"/>
      <c r="J5" s="129"/>
      <c r="K5" s="129"/>
      <c r="L5" s="129"/>
      <c r="M5" s="129"/>
      <c r="O5" s="112" t="s">
        <v>306</v>
      </c>
    </row>
    <row r="6" customFormat="false" ht="12.75" hidden="false" customHeight="false" outlineLevel="0" collapsed="false">
      <c r="A6" s="125" t="s">
        <v>331</v>
      </c>
      <c r="B6" s="113"/>
      <c r="C6" s="111" t="s">
        <v>121</v>
      </c>
      <c r="D6" s="130"/>
      <c r="E6" s="129" t="s">
        <v>253</v>
      </c>
      <c r="F6" s="130"/>
      <c r="G6" s="130" t="s">
        <v>332</v>
      </c>
      <c r="I6" s="116" t="s">
        <v>253</v>
      </c>
      <c r="J6" s="115"/>
      <c r="K6" s="115" t="s">
        <v>270</v>
      </c>
      <c r="L6" s="115"/>
      <c r="M6" s="115" t="s">
        <v>270</v>
      </c>
      <c r="O6" s="112" t="s">
        <v>311</v>
      </c>
    </row>
    <row r="7" customFormat="false" ht="12.75" hidden="false" customHeight="false" outlineLevel="0" collapsed="false">
      <c r="A7" s="131" t="s">
        <v>333</v>
      </c>
      <c r="B7" s="113" t="s">
        <v>44</v>
      </c>
      <c r="E7" s="111" t="s">
        <v>307</v>
      </c>
      <c r="G7" s="111" t="s">
        <v>334</v>
      </c>
      <c r="I7" s="112" t="s">
        <v>316</v>
      </c>
      <c r="J7" s="112"/>
      <c r="K7" s="112" t="s">
        <v>317</v>
      </c>
      <c r="L7" s="112"/>
      <c r="M7" s="112" t="s">
        <v>318</v>
      </c>
      <c r="O7" s="112" t="s">
        <v>319</v>
      </c>
      <c r="P7" s="118"/>
      <c r="Q7" s="118"/>
    </row>
    <row r="8" customFormat="false" ht="12.75" hidden="false" customHeight="false" outlineLevel="0" collapsed="false">
      <c r="A8" s="125"/>
      <c r="E8" s="111" t="s">
        <v>335</v>
      </c>
      <c r="I8" s="112" t="s">
        <v>321</v>
      </c>
      <c r="J8" s="112"/>
      <c r="K8" s="112" t="s">
        <v>321</v>
      </c>
      <c r="L8" s="112"/>
      <c r="M8" s="112" t="s">
        <v>321</v>
      </c>
      <c r="O8" s="112" t="s">
        <v>322</v>
      </c>
      <c r="P8" s="118"/>
      <c r="Q8" s="118"/>
    </row>
    <row r="10" customFormat="false" ht="12.75" hidden="false" customHeight="false" outlineLevel="0" collapsed="false">
      <c r="S10" s="132"/>
    </row>
    <row r="12" s="118" customFormat="true" ht="12.75" hidden="false" customHeight="false" outlineLevel="0" collapsed="false">
      <c r="A12" s="133"/>
      <c r="B12" s="119"/>
      <c r="C12" s="120" t="s">
        <v>269</v>
      </c>
      <c r="D12" s="120"/>
      <c r="E12" s="120" t="s">
        <v>278</v>
      </c>
      <c r="F12" s="120"/>
      <c r="G12" s="120" t="s">
        <v>279</v>
      </c>
      <c r="H12" s="120"/>
      <c r="I12" s="120" t="s">
        <v>267</v>
      </c>
      <c r="J12" s="120"/>
      <c r="K12" s="120" t="s">
        <v>280</v>
      </c>
      <c r="L12" s="120"/>
      <c r="M12" s="120" t="s">
        <v>268</v>
      </c>
      <c r="N12" s="120"/>
      <c r="O12" s="120" t="s">
        <v>281</v>
      </c>
      <c r="P12" s="111"/>
    </row>
    <row r="14" customFormat="false" ht="12.75" hidden="false" customHeight="false" outlineLevel="0" collapsed="false">
      <c r="B14" s="121" t="s">
        <v>286</v>
      </c>
    </row>
    <row r="15" customFormat="false" ht="12.75" hidden="false" customHeight="false" outlineLevel="0" collapsed="false">
      <c r="A15" s="134" t="s">
        <v>336</v>
      </c>
      <c r="B15" s="111" t="s">
        <v>337</v>
      </c>
      <c r="C15" s="118" t="n">
        <v>7.04032</v>
      </c>
      <c r="D15" s="118"/>
      <c r="E15" s="118" t="n">
        <v>5.92312</v>
      </c>
      <c r="F15" s="118"/>
      <c r="G15" s="118" t="n">
        <v>13.89444</v>
      </c>
      <c r="H15" s="118"/>
      <c r="I15" s="118" t="n">
        <v>3.8612</v>
      </c>
      <c r="J15" s="118"/>
      <c r="K15" s="118" t="n">
        <v>4.949</v>
      </c>
      <c r="L15" s="118"/>
      <c r="M15" s="118" t="n">
        <v>12.48716</v>
      </c>
      <c r="N15" s="118"/>
      <c r="O15" s="118" t="n">
        <v>2.69696</v>
      </c>
      <c r="P15" s="135"/>
    </row>
    <row r="16" customFormat="false" ht="12.75" hidden="false" customHeight="false" outlineLevel="0" collapsed="false">
      <c r="A16" s="134" t="s">
        <v>338</v>
      </c>
      <c r="B16" s="132" t="s">
        <v>339</v>
      </c>
      <c r="C16" s="118" t="n">
        <v>21.41692</v>
      </c>
      <c r="D16" s="118"/>
      <c r="E16" s="118" t="n">
        <v>20.20368</v>
      </c>
      <c r="F16" s="118"/>
      <c r="G16" s="118" t="n">
        <v>21.20132</v>
      </c>
      <c r="H16" s="118"/>
      <c r="I16" s="118" t="n">
        <v>5.29788</v>
      </c>
      <c r="J16" s="118"/>
      <c r="K16" s="118" t="n">
        <v>9.76276</v>
      </c>
      <c r="L16" s="118"/>
      <c r="M16" s="118" t="n">
        <v>20.79168</v>
      </c>
      <c r="N16" s="118"/>
      <c r="O16" s="118" t="n">
        <v>0.3724</v>
      </c>
    </row>
    <row r="17" customFormat="false" ht="12.75" hidden="false" customHeight="false" outlineLevel="0" collapsed="false">
      <c r="A17" s="134" t="s">
        <v>340</v>
      </c>
      <c r="B17" s="132"/>
    </row>
    <row r="18" customFormat="false" ht="12.75" hidden="false" customHeight="false" outlineLevel="0" collapsed="false">
      <c r="A18" s="134" t="s">
        <v>341</v>
      </c>
      <c r="B18" s="132" t="s">
        <v>342</v>
      </c>
      <c r="C18" s="118" t="n">
        <v>14.9156</v>
      </c>
      <c r="D18" s="118"/>
      <c r="E18" s="118" t="n">
        <v>14.08652</v>
      </c>
      <c r="F18" s="118"/>
      <c r="G18" s="118" t="n">
        <v>14.61376</v>
      </c>
      <c r="H18" s="118"/>
      <c r="I18" s="118" t="n">
        <v>3.87296</v>
      </c>
      <c r="J18" s="118"/>
      <c r="K18" s="118" t="n">
        <v>6.33472</v>
      </c>
      <c r="L18" s="118"/>
      <c r="M18" s="118" t="n">
        <v>14.4648</v>
      </c>
      <c r="N18" s="118"/>
      <c r="O18" s="118" t="n">
        <v>0.52136</v>
      </c>
    </row>
    <row r="19" customFormat="false" ht="12.75" hidden="false" customHeight="false" outlineLevel="0" collapsed="false">
      <c r="A19" s="136" t="n">
        <v>45</v>
      </c>
      <c r="B19" s="132" t="s">
        <v>343</v>
      </c>
      <c r="C19" s="118" t="n">
        <v>15.37424</v>
      </c>
      <c r="D19" s="118"/>
      <c r="E19" s="118" t="n">
        <v>14.24332</v>
      </c>
      <c r="F19" s="118"/>
      <c r="G19" s="118" t="n">
        <v>15.81916</v>
      </c>
      <c r="H19" s="118"/>
      <c r="I19" s="118" t="n">
        <v>2.95568</v>
      </c>
      <c r="J19" s="118"/>
      <c r="K19" s="118" t="n">
        <v>4.60012</v>
      </c>
      <c r="L19" s="118"/>
      <c r="M19" s="118" t="n">
        <v>15.47224</v>
      </c>
      <c r="N19" s="118"/>
      <c r="O19" s="118" t="n">
        <v>0.65856</v>
      </c>
    </row>
    <row r="20" customFormat="false" ht="12.75" hidden="false" customHeight="false" outlineLevel="0" collapsed="false">
      <c r="A20" s="134" t="s">
        <v>344</v>
      </c>
      <c r="B20" s="132" t="s">
        <v>345</v>
      </c>
      <c r="C20" s="118" t="n">
        <v>24.50392</v>
      </c>
      <c r="D20" s="118"/>
      <c r="E20" s="118" t="n">
        <v>22.295</v>
      </c>
      <c r="F20" s="118"/>
      <c r="G20" s="118" t="n">
        <v>25.11544</v>
      </c>
      <c r="H20" s="118"/>
      <c r="I20" s="118" t="n">
        <v>9.72356</v>
      </c>
      <c r="J20" s="118"/>
      <c r="K20" s="118" t="n">
        <v>13.73764</v>
      </c>
      <c r="L20" s="118"/>
      <c r="M20" s="118" t="n">
        <v>23.8826</v>
      </c>
      <c r="N20" s="118"/>
      <c r="O20" s="118" t="n">
        <v>0.5488</v>
      </c>
    </row>
    <row r="21" customFormat="false" ht="12.75" hidden="false" customHeight="false" outlineLevel="0" collapsed="false">
      <c r="A21" s="134" t="s">
        <v>340</v>
      </c>
      <c r="B21" s="132"/>
    </row>
    <row r="22" customFormat="false" ht="12.75" hidden="false" customHeight="false" outlineLevel="0" collapsed="false">
      <c r="A22" s="134" t="s">
        <v>346</v>
      </c>
      <c r="B22" s="132" t="s">
        <v>347</v>
      </c>
      <c r="C22" s="118" t="n">
        <v>23.30636</v>
      </c>
      <c r="D22" s="118"/>
      <c r="E22" s="118" t="n">
        <v>21.33656</v>
      </c>
      <c r="F22" s="118"/>
      <c r="G22" s="118" t="n">
        <v>25.0096</v>
      </c>
      <c r="H22" s="118"/>
      <c r="I22" s="118" t="n">
        <v>8.43584</v>
      </c>
      <c r="J22" s="118"/>
      <c r="K22" s="118" t="n">
        <v>12.0344</v>
      </c>
      <c r="L22" s="118"/>
      <c r="M22" s="118" t="n">
        <v>22.51256</v>
      </c>
      <c r="N22" s="118"/>
      <c r="O22" s="118" t="n">
        <v>0.7056</v>
      </c>
    </row>
    <row r="23" s="139" customFormat="true" ht="25.5" hidden="false" customHeight="false" outlineLevel="0" collapsed="false">
      <c r="A23" s="137" t="s">
        <v>348</v>
      </c>
      <c r="B23" s="138" t="s">
        <v>349</v>
      </c>
      <c r="C23" s="118" t="n">
        <v>21.90104</v>
      </c>
      <c r="D23" s="118"/>
      <c r="E23" s="118" t="n">
        <v>20.12332</v>
      </c>
      <c r="F23" s="118"/>
      <c r="G23" s="118" t="n">
        <v>22.0794</v>
      </c>
      <c r="H23" s="118"/>
      <c r="I23" s="118" t="n">
        <v>8.40644</v>
      </c>
      <c r="J23" s="118"/>
      <c r="K23" s="118" t="n">
        <v>11.34056</v>
      </c>
      <c r="L23" s="118"/>
      <c r="M23" s="118" t="n">
        <v>20.71328</v>
      </c>
      <c r="N23" s="118"/>
      <c r="O23" s="118" t="n">
        <v>0.59388</v>
      </c>
      <c r="P23" s="111"/>
      <c r="Q23" s="111"/>
      <c r="R23" s="111"/>
      <c r="S23" s="111"/>
    </row>
    <row r="24" customFormat="false" ht="12.75" hidden="false" customHeight="false" outlineLevel="0" collapsed="false">
      <c r="A24" s="134" t="s">
        <v>350</v>
      </c>
      <c r="B24" s="140" t="s">
        <v>351</v>
      </c>
      <c r="C24" s="118" t="n">
        <v>25.333</v>
      </c>
      <c r="D24" s="118"/>
      <c r="E24" s="118" t="n">
        <v>22.86536</v>
      </c>
      <c r="F24" s="118"/>
      <c r="G24" s="118" t="n">
        <v>25.4898</v>
      </c>
      <c r="H24" s="118"/>
      <c r="I24" s="118" t="n">
        <v>5.99368</v>
      </c>
      <c r="J24" s="118"/>
      <c r="K24" s="118" t="n">
        <v>12.91248</v>
      </c>
      <c r="L24" s="118"/>
      <c r="M24" s="118" t="n">
        <v>22.49688</v>
      </c>
      <c r="N24" s="118"/>
      <c r="O24" s="118" t="n">
        <v>0.55664</v>
      </c>
    </row>
    <row r="25" customFormat="false" ht="12.75" hidden="false" customHeight="false" outlineLevel="0" collapsed="false">
      <c r="A25" s="134" t="s">
        <v>99</v>
      </c>
      <c r="B25" s="140" t="s">
        <v>352</v>
      </c>
      <c r="C25" s="118" t="n">
        <v>26.64424</v>
      </c>
      <c r="D25" s="118"/>
      <c r="E25" s="118" t="n">
        <v>23.8924</v>
      </c>
      <c r="F25" s="118"/>
      <c r="G25" s="118" t="n">
        <v>26.75596</v>
      </c>
      <c r="H25" s="118"/>
      <c r="I25" s="118" t="n">
        <v>8.06932</v>
      </c>
      <c r="J25" s="118"/>
      <c r="K25" s="118" t="n">
        <v>18.17704</v>
      </c>
      <c r="L25" s="118"/>
      <c r="M25" s="118" t="n">
        <v>22.43416</v>
      </c>
      <c r="N25" s="118"/>
      <c r="O25" s="118" t="n">
        <v>0.44688</v>
      </c>
    </row>
    <row r="26" s="139" customFormat="true" ht="25.5" hidden="false" customHeight="false" outlineLevel="0" collapsed="false">
      <c r="A26" s="134" t="s">
        <v>353</v>
      </c>
      <c r="B26" s="141" t="s">
        <v>354</v>
      </c>
      <c r="C26" s="118" t="n">
        <v>20.01944</v>
      </c>
      <c r="D26" s="118"/>
      <c r="E26" s="118" t="n">
        <v>16.56788</v>
      </c>
      <c r="F26" s="118"/>
      <c r="G26" s="118" t="n">
        <v>21.5208</v>
      </c>
      <c r="H26" s="118"/>
      <c r="I26" s="118" t="n">
        <v>9.03168</v>
      </c>
      <c r="J26" s="118"/>
      <c r="K26" s="118" t="n">
        <v>11.68944</v>
      </c>
      <c r="L26" s="118"/>
      <c r="M26" s="118" t="n">
        <v>17.444</v>
      </c>
      <c r="N26" s="118"/>
      <c r="O26" s="118" t="n">
        <v>0.96628</v>
      </c>
      <c r="P26" s="111"/>
      <c r="Q26" s="111"/>
      <c r="R26" s="111"/>
      <c r="S26" s="111"/>
    </row>
    <row r="27" customFormat="false" ht="12.75" hidden="false" customHeight="false" outlineLevel="0" collapsed="false">
      <c r="A27" s="134" t="s">
        <v>355</v>
      </c>
      <c r="B27" s="111" t="s">
        <v>356</v>
      </c>
      <c r="C27" s="118" t="n">
        <v>19.77248</v>
      </c>
      <c r="D27" s="118"/>
      <c r="E27" s="118" t="n">
        <v>17.73408</v>
      </c>
      <c r="F27" s="118"/>
      <c r="G27" s="118" t="n">
        <v>19.77248</v>
      </c>
      <c r="H27" s="118"/>
      <c r="I27" s="118" t="n">
        <v>6.27396</v>
      </c>
      <c r="J27" s="118"/>
      <c r="K27" s="118" t="n">
        <v>8.71612</v>
      </c>
      <c r="L27" s="118"/>
      <c r="M27" s="118" t="n">
        <v>16.90696</v>
      </c>
      <c r="N27" s="118"/>
      <c r="O27" s="118" t="n">
        <v>0.98588</v>
      </c>
    </row>
    <row r="28" customFormat="false" ht="12.75" hidden="false" customHeight="false" outlineLevel="0" collapsed="false">
      <c r="A28" s="134"/>
      <c r="B28" s="111" t="s">
        <v>357</v>
      </c>
      <c r="C28" s="118" t="n">
        <v>3.54368</v>
      </c>
      <c r="D28" s="118"/>
      <c r="E28" s="118" t="n">
        <v>3.44176</v>
      </c>
      <c r="F28" s="118"/>
      <c r="G28" s="118" t="n">
        <v>3.54368</v>
      </c>
      <c r="H28" s="118"/>
      <c r="I28" s="118" t="n">
        <v>0</v>
      </c>
      <c r="J28" s="118"/>
      <c r="K28" s="118" t="n">
        <v>0.80948</v>
      </c>
      <c r="L28" s="118"/>
      <c r="M28" s="118" t="n">
        <v>3.4496</v>
      </c>
      <c r="N28" s="118"/>
      <c r="O28" s="118" t="n">
        <v>2.58524</v>
      </c>
    </row>
    <row r="29" s="122" customFormat="true" ht="21" hidden="false" customHeight="true" outlineLevel="0" collapsed="false">
      <c r="A29" s="142"/>
      <c r="B29" s="122" t="s">
        <v>255</v>
      </c>
      <c r="C29" s="118" t="n">
        <v>39.1608</v>
      </c>
      <c r="D29" s="118"/>
      <c r="E29" s="118" t="n">
        <v>38.13768</v>
      </c>
      <c r="F29" s="118"/>
      <c r="G29" s="118" t="n">
        <v>36.21688</v>
      </c>
      <c r="H29" s="118"/>
      <c r="I29" s="118" t="n">
        <v>20.50356</v>
      </c>
      <c r="J29" s="118"/>
      <c r="K29" s="118" t="n">
        <v>32.0068</v>
      </c>
      <c r="L29" s="118"/>
      <c r="M29" s="118" t="n">
        <v>39.85464</v>
      </c>
      <c r="N29" s="118"/>
      <c r="O29" s="118" t="n">
        <v>0.21168</v>
      </c>
    </row>
    <row r="30" s="144" customFormat="true" ht="20.25" hidden="false" customHeight="true" outlineLevel="0" collapsed="false">
      <c r="A30" s="143"/>
      <c r="P30" s="111"/>
      <c r="Q30" s="111"/>
      <c r="R30" s="111"/>
      <c r="S30" s="111"/>
    </row>
    <row r="31" s="144" customFormat="true" ht="20.25" hidden="false" customHeight="true" outlineLevel="0" collapsed="false">
      <c r="A31" s="143"/>
      <c r="C31" s="118"/>
      <c r="D31" s="118"/>
      <c r="E31" s="118"/>
      <c r="F31" s="118"/>
      <c r="G31" s="118"/>
      <c r="H31" s="118"/>
      <c r="I31" s="118"/>
      <c r="J31" s="118"/>
      <c r="K31" s="118"/>
      <c r="L31" s="118"/>
      <c r="M31" s="118"/>
      <c r="N31" s="118"/>
      <c r="O31" s="118"/>
      <c r="P31" s="111"/>
      <c r="Q31" s="111"/>
      <c r="R31" s="111"/>
      <c r="S31" s="111"/>
    </row>
    <row r="32" s="144" customFormat="true" ht="20.25" hidden="false" customHeight="true" outlineLevel="0" collapsed="false">
      <c r="A32" s="143"/>
      <c r="C32" s="111"/>
      <c r="D32" s="111"/>
      <c r="E32" s="111"/>
      <c r="F32" s="111"/>
      <c r="G32" s="111"/>
      <c r="H32" s="111"/>
      <c r="I32" s="111"/>
      <c r="J32" s="111"/>
      <c r="K32" s="111"/>
      <c r="L32" s="111"/>
      <c r="M32" s="111"/>
      <c r="N32" s="111"/>
      <c r="O32" s="111"/>
      <c r="P32" s="111"/>
      <c r="Q32" s="111"/>
      <c r="R32" s="111"/>
      <c r="S32" s="111"/>
    </row>
    <row r="33" s="144" customFormat="true" ht="20.25" hidden="false" customHeight="true" outlineLevel="0" collapsed="false">
      <c r="A33" s="143"/>
      <c r="C33" s="111"/>
      <c r="D33" s="111"/>
      <c r="E33" s="111"/>
      <c r="F33" s="111"/>
      <c r="G33" s="111"/>
      <c r="H33" s="111"/>
      <c r="I33" s="111"/>
      <c r="J33" s="111"/>
      <c r="K33" s="111"/>
      <c r="L33" s="111"/>
      <c r="M33" s="111"/>
      <c r="N33" s="111"/>
      <c r="O33" s="111"/>
      <c r="P33" s="111"/>
      <c r="Q33" s="111"/>
      <c r="R33" s="111"/>
      <c r="S33" s="111"/>
    </row>
    <row r="34" customFormat="false" ht="12.75" hidden="false" customHeight="false" outlineLevel="0" collapsed="false">
      <c r="A34" s="125" t="s">
        <v>328</v>
      </c>
      <c r="O34" s="112"/>
      <c r="S34" s="132"/>
    </row>
    <row r="35" customFormat="false" ht="12.75" hidden="false" customHeight="false" outlineLevel="0" collapsed="false">
      <c r="A35" s="113" t="s">
        <v>48</v>
      </c>
      <c r="O35" s="112"/>
      <c r="S35" s="132"/>
    </row>
    <row r="36" customFormat="false" ht="12.75" hidden="false" customHeight="false" outlineLevel="0" collapsed="false">
      <c r="A36" s="114" t="s">
        <v>80</v>
      </c>
      <c r="B36" s="145" t="s">
        <v>298</v>
      </c>
      <c r="C36" s="128"/>
      <c r="D36" s="128"/>
      <c r="E36" s="115"/>
      <c r="F36" s="115"/>
      <c r="G36" s="115"/>
      <c r="H36" s="115"/>
      <c r="I36" s="115"/>
      <c r="J36" s="115"/>
      <c r="K36" s="115"/>
      <c r="L36" s="115"/>
      <c r="M36" s="115"/>
      <c r="N36" s="115"/>
      <c r="O36" s="115"/>
    </row>
    <row r="37" customFormat="false" ht="12.75" hidden="false" customHeight="false" outlineLevel="0" collapsed="false">
      <c r="C37" s="129" t="s">
        <v>243</v>
      </c>
      <c r="D37" s="129"/>
      <c r="E37" s="129"/>
      <c r="F37" s="129"/>
      <c r="G37" s="129"/>
      <c r="H37" s="129"/>
      <c r="I37" s="129"/>
      <c r="J37" s="129"/>
      <c r="K37" s="129"/>
      <c r="L37" s="129"/>
      <c r="M37" s="129"/>
      <c r="N37" s="129"/>
      <c r="O37" s="129"/>
    </row>
    <row r="38" customFormat="false" ht="12.75" hidden="false" customHeight="false" outlineLevel="0" collapsed="false">
      <c r="B38" s="113" t="s">
        <v>242</v>
      </c>
      <c r="C38" s="129" t="s">
        <v>305</v>
      </c>
      <c r="D38" s="129"/>
      <c r="E38" s="129"/>
      <c r="F38" s="129"/>
      <c r="G38" s="129"/>
      <c r="H38" s="129"/>
      <c r="I38" s="129"/>
      <c r="J38" s="129"/>
      <c r="K38" s="129"/>
      <c r="L38" s="129"/>
      <c r="M38" s="129"/>
      <c r="N38" s="129"/>
      <c r="O38" s="129"/>
    </row>
    <row r="39" customFormat="false" ht="12.75" hidden="false" customHeight="false" outlineLevel="0" collapsed="false">
      <c r="A39" s="125" t="s">
        <v>331</v>
      </c>
      <c r="B39" s="113"/>
      <c r="C39" s="111" t="s">
        <v>121</v>
      </c>
      <c r="D39" s="130"/>
      <c r="E39" s="129" t="s">
        <v>253</v>
      </c>
      <c r="F39" s="130"/>
      <c r="G39" s="130" t="s">
        <v>332</v>
      </c>
      <c r="I39" s="116" t="s">
        <v>253</v>
      </c>
      <c r="J39" s="115"/>
      <c r="K39" s="115" t="s">
        <v>270</v>
      </c>
      <c r="L39" s="115"/>
      <c r="M39" s="115" t="s">
        <v>270</v>
      </c>
      <c r="N39" s="130"/>
      <c r="O39" s="117" t="s">
        <v>304</v>
      </c>
    </row>
    <row r="40" customFormat="false" ht="12.75" hidden="false" customHeight="false" outlineLevel="0" collapsed="false">
      <c r="A40" s="131" t="s">
        <v>333</v>
      </c>
      <c r="B40" s="113" t="s">
        <v>44</v>
      </c>
      <c r="E40" s="111" t="s">
        <v>307</v>
      </c>
      <c r="G40" s="111" t="s">
        <v>334</v>
      </c>
      <c r="I40" s="112" t="s">
        <v>316</v>
      </c>
      <c r="J40" s="112"/>
      <c r="K40" s="112" t="s">
        <v>317</v>
      </c>
      <c r="L40" s="112"/>
      <c r="M40" s="112" t="s">
        <v>318</v>
      </c>
      <c r="O40" s="112" t="s">
        <v>306</v>
      </c>
      <c r="P40" s="118"/>
      <c r="Q40" s="118"/>
    </row>
    <row r="41" customFormat="false" ht="12.75" hidden="false" customHeight="false" outlineLevel="0" collapsed="false">
      <c r="A41" s="125"/>
      <c r="B41" s="113" t="s">
        <v>270</v>
      </c>
      <c r="E41" s="111" t="s">
        <v>335</v>
      </c>
      <c r="I41" s="112" t="s">
        <v>321</v>
      </c>
      <c r="J41" s="112"/>
      <c r="K41" s="112" t="s">
        <v>321</v>
      </c>
      <c r="L41" s="112"/>
      <c r="M41" s="112" t="s">
        <v>321</v>
      </c>
      <c r="O41" s="112" t="s">
        <v>311</v>
      </c>
      <c r="P41" s="118"/>
      <c r="Q41" s="118"/>
    </row>
    <row r="42" customFormat="false" ht="12.75" hidden="false" customHeight="false" outlineLevel="0" collapsed="false">
      <c r="O42" s="112" t="s">
        <v>319</v>
      </c>
    </row>
    <row r="43" customFormat="false" ht="12.75" hidden="false" customHeight="false" outlineLevel="0" collapsed="false">
      <c r="O43" s="112" t="s">
        <v>322</v>
      </c>
      <c r="S43" s="132"/>
    </row>
    <row r="45" s="118" customFormat="true" ht="12.75" hidden="false" customHeight="false" outlineLevel="0" collapsed="false">
      <c r="A45" s="133"/>
      <c r="B45" s="119"/>
      <c r="C45" s="120" t="s">
        <v>269</v>
      </c>
      <c r="D45" s="120"/>
      <c r="E45" s="120" t="s">
        <v>278</v>
      </c>
      <c r="F45" s="120"/>
      <c r="G45" s="120" t="s">
        <v>279</v>
      </c>
      <c r="H45" s="120"/>
      <c r="I45" s="120" t="s">
        <v>267</v>
      </c>
      <c r="J45" s="120"/>
      <c r="K45" s="120" t="s">
        <v>280</v>
      </c>
      <c r="L45" s="120"/>
      <c r="M45" s="120" t="s">
        <v>268</v>
      </c>
      <c r="N45" s="120"/>
      <c r="O45" s="120" t="s">
        <v>281</v>
      </c>
      <c r="P45" s="111"/>
    </row>
    <row r="46" s="118" customFormat="true" ht="12.75" hidden="false" customHeight="false" outlineLevel="0" collapsed="false">
      <c r="A46" s="146"/>
    </row>
    <row r="47" s="112" customFormat="true" ht="12.75" hidden="false" customHeight="false" outlineLevel="0" collapsed="false">
      <c r="A47" s="147"/>
      <c r="B47" s="148" t="s">
        <v>299</v>
      </c>
      <c r="C47" s="111"/>
      <c r="D47" s="111"/>
      <c r="E47" s="111"/>
      <c r="F47" s="111"/>
      <c r="G47" s="111"/>
      <c r="H47" s="111"/>
      <c r="I47" s="111"/>
      <c r="J47" s="111"/>
      <c r="K47" s="111"/>
      <c r="L47" s="111"/>
      <c r="M47" s="111"/>
      <c r="N47" s="111"/>
      <c r="O47" s="111"/>
      <c r="P47" s="111"/>
      <c r="Q47" s="111"/>
      <c r="R47" s="111"/>
      <c r="S47" s="111"/>
    </row>
    <row r="48" s="112" customFormat="true" ht="12.75" hidden="false" customHeight="false" outlineLevel="0" collapsed="false">
      <c r="A48" s="124" t="s">
        <v>336</v>
      </c>
      <c r="B48" s="111" t="s">
        <v>337</v>
      </c>
      <c r="C48" s="118" t="n">
        <v>5.88588</v>
      </c>
      <c r="D48" s="118"/>
      <c r="E48" s="118" t="n">
        <v>5.10776</v>
      </c>
      <c r="F48" s="118"/>
      <c r="G48" s="118" t="n">
        <v>11.89132</v>
      </c>
      <c r="H48" s="118"/>
      <c r="I48" s="118" t="n">
        <v>3.02232</v>
      </c>
      <c r="J48" s="118"/>
      <c r="K48" s="118" t="n">
        <v>3.8808</v>
      </c>
      <c r="L48" s="118"/>
      <c r="M48" s="118" t="n">
        <v>10.84076</v>
      </c>
      <c r="N48" s="118"/>
      <c r="O48" s="118" t="n">
        <v>3.06544</v>
      </c>
      <c r="P48" s="111"/>
      <c r="Q48" s="111"/>
      <c r="R48" s="111"/>
      <c r="S48" s="111"/>
    </row>
    <row r="49" s="112" customFormat="true" ht="12.75" hidden="false" customHeight="false" outlineLevel="0" collapsed="false">
      <c r="A49" s="124" t="s">
        <v>338</v>
      </c>
      <c r="B49" s="132" t="s">
        <v>339</v>
      </c>
      <c r="C49" s="118" t="n">
        <v>20.27424</v>
      </c>
      <c r="D49" s="118"/>
      <c r="E49" s="118" t="n">
        <v>19.42752</v>
      </c>
      <c r="F49" s="118"/>
      <c r="G49" s="118" t="n">
        <v>20.47416</v>
      </c>
      <c r="H49" s="118"/>
      <c r="I49" s="118" t="n">
        <v>3.98468</v>
      </c>
      <c r="J49" s="118"/>
      <c r="K49" s="118" t="n">
        <v>6.98152</v>
      </c>
      <c r="L49" s="118"/>
      <c r="M49" s="118" t="n">
        <v>20.02336</v>
      </c>
      <c r="N49" s="118"/>
      <c r="O49" s="118" t="n">
        <v>0.40376</v>
      </c>
      <c r="P49" s="111"/>
      <c r="Q49" s="111"/>
      <c r="R49" s="111"/>
      <c r="S49" s="111"/>
    </row>
    <row r="50" s="112" customFormat="true" ht="12.75" hidden="false" customHeight="false" outlineLevel="0" collapsed="false">
      <c r="A50" s="124" t="s">
        <v>340</v>
      </c>
      <c r="B50" s="132"/>
      <c r="P50" s="111"/>
      <c r="Q50" s="111"/>
      <c r="R50" s="111"/>
      <c r="S50" s="111"/>
    </row>
    <row r="51" s="112" customFormat="true" ht="12.75" hidden="false" customHeight="false" outlineLevel="0" collapsed="false">
      <c r="A51" s="124" t="s">
        <v>341</v>
      </c>
      <c r="B51" s="132" t="s">
        <v>342</v>
      </c>
      <c r="C51" s="118" t="n">
        <v>14.33544</v>
      </c>
      <c r="D51" s="118"/>
      <c r="E51" s="118" t="n">
        <v>13.71608</v>
      </c>
      <c r="F51" s="118"/>
      <c r="G51" s="118" t="n">
        <v>14.50204</v>
      </c>
      <c r="H51" s="118"/>
      <c r="I51" s="118" t="n">
        <v>3.14384</v>
      </c>
      <c r="J51" s="118"/>
      <c r="K51" s="118" t="n">
        <v>4.96468</v>
      </c>
      <c r="L51" s="118"/>
      <c r="M51" s="118" t="n">
        <v>14.2688</v>
      </c>
      <c r="N51" s="118"/>
      <c r="O51" s="118" t="n">
        <v>0.53312</v>
      </c>
      <c r="P51" s="111"/>
      <c r="Q51" s="111"/>
      <c r="R51" s="111"/>
      <c r="S51" s="111"/>
    </row>
    <row r="52" s="112" customFormat="true" ht="12.75" hidden="false" customHeight="false" outlineLevel="0" collapsed="false">
      <c r="A52" s="136" t="n">
        <v>45</v>
      </c>
      <c r="B52" s="132" t="s">
        <v>343</v>
      </c>
      <c r="C52" s="118" t="n">
        <v>14.83328</v>
      </c>
      <c r="D52" s="118"/>
      <c r="E52" s="118" t="n">
        <v>13.85916</v>
      </c>
      <c r="F52" s="118"/>
      <c r="G52" s="118" t="n">
        <v>15.36444</v>
      </c>
      <c r="H52" s="118"/>
      <c r="I52" s="118" t="n">
        <v>2.2344</v>
      </c>
      <c r="J52" s="118"/>
      <c r="K52" s="118" t="n">
        <v>3.68088</v>
      </c>
      <c r="L52" s="118"/>
      <c r="M52" s="118" t="n">
        <v>15.18412</v>
      </c>
      <c r="N52" s="118"/>
      <c r="O52" s="118" t="n">
        <v>0.64876</v>
      </c>
      <c r="P52" s="111"/>
      <c r="Q52" s="111"/>
      <c r="R52" s="111"/>
      <c r="S52" s="111"/>
    </row>
    <row r="53" s="112" customFormat="true" ht="12.75" hidden="false" customHeight="false" outlineLevel="0" collapsed="false">
      <c r="A53" s="124" t="s">
        <v>344</v>
      </c>
      <c r="B53" s="132" t="s">
        <v>345</v>
      </c>
      <c r="C53" s="118" t="n">
        <v>21.3836</v>
      </c>
      <c r="D53" s="118"/>
      <c r="E53" s="118" t="n">
        <v>19.992</v>
      </c>
      <c r="F53" s="118"/>
      <c r="G53" s="118" t="n">
        <v>22.5694</v>
      </c>
      <c r="H53" s="118"/>
      <c r="I53" s="118" t="n">
        <v>5.7036</v>
      </c>
      <c r="J53" s="118"/>
      <c r="K53" s="118" t="n">
        <v>8.67888</v>
      </c>
      <c r="L53" s="118"/>
      <c r="M53" s="118" t="n">
        <v>21.58548</v>
      </c>
      <c r="N53" s="118"/>
      <c r="O53" s="118" t="n">
        <v>0.63112</v>
      </c>
      <c r="P53" s="111"/>
      <c r="Q53" s="111"/>
      <c r="R53" s="111"/>
      <c r="S53" s="111"/>
    </row>
    <row r="54" s="112" customFormat="true" ht="12.75" hidden="false" customHeight="false" outlineLevel="0" collapsed="false">
      <c r="A54" s="124" t="s">
        <v>340</v>
      </c>
      <c r="B54" s="132"/>
      <c r="P54" s="111"/>
      <c r="Q54" s="111"/>
      <c r="R54" s="111"/>
      <c r="S54" s="111"/>
    </row>
    <row r="55" s="112" customFormat="true" ht="12.75" hidden="false" customHeight="false" outlineLevel="0" collapsed="false">
      <c r="A55" s="124" t="s">
        <v>346</v>
      </c>
      <c r="B55" s="132" t="s">
        <v>347</v>
      </c>
      <c r="C55" s="118" t="n">
        <v>18.29072</v>
      </c>
      <c r="D55" s="118"/>
      <c r="E55" s="118" t="n">
        <v>17.2774</v>
      </c>
      <c r="F55" s="118"/>
      <c r="G55" s="118" t="n">
        <v>20.38792</v>
      </c>
      <c r="H55" s="118"/>
      <c r="I55" s="118" t="n">
        <v>4.38452</v>
      </c>
      <c r="J55" s="118"/>
      <c r="K55" s="118" t="n">
        <v>6.67184</v>
      </c>
      <c r="L55" s="118"/>
      <c r="M55" s="118" t="n">
        <v>19.30404</v>
      </c>
      <c r="N55" s="118"/>
      <c r="O55" s="118" t="n">
        <v>0.82712</v>
      </c>
      <c r="P55" s="111"/>
      <c r="Q55" s="111"/>
      <c r="R55" s="111"/>
      <c r="S55" s="111"/>
    </row>
    <row r="56" s="112" customFormat="true" ht="25.5" hidden="false" customHeight="false" outlineLevel="0" collapsed="false">
      <c r="A56" s="149" t="s">
        <v>348</v>
      </c>
      <c r="B56" s="138" t="s">
        <v>349</v>
      </c>
      <c r="C56" s="118" t="n">
        <v>18.30248</v>
      </c>
      <c r="D56" s="118"/>
      <c r="E56" s="118" t="n">
        <v>16.96772</v>
      </c>
      <c r="F56" s="118"/>
      <c r="G56" s="118" t="n">
        <v>19.66664</v>
      </c>
      <c r="H56" s="118"/>
      <c r="I56" s="118" t="n">
        <v>6.566</v>
      </c>
      <c r="J56" s="118"/>
      <c r="K56" s="118" t="n">
        <v>7.154</v>
      </c>
      <c r="L56" s="118"/>
      <c r="M56" s="118" t="n">
        <v>18.19076</v>
      </c>
      <c r="N56" s="118"/>
      <c r="O56" s="118" t="n">
        <v>0.85456</v>
      </c>
      <c r="P56" s="111"/>
      <c r="Q56" s="111"/>
      <c r="R56" s="111"/>
      <c r="S56" s="111"/>
    </row>
    <row r="57" customFormat="false" ht="12.75" hidden="false" customHeight="false" outlineLevel="0" collapsed="false">
      <c r="A57" s="124" t="s">
        <v>350</v>
      </c>
      <c r="B57" s="140" t="s">
        <v>351</v>
      </c>
      <c r="C57" s="118" t="n">
        <v>14.6412</v>
      </c>
      <c r="D57" s="118"/>
      <c r="E57" s="118" t="n">
        <v>12.90856</v>
      </c>
      <c r="F57" s="118"/>
      <c r="G57" s="118" t="n">
        <v>14.86072</v>
      </c>
      <c r="H57" s="118"/>
      <c r="I57" s="118" t="n">
        <v>3.06152</v>
      </c>
      <c r="J57" s="118"/>
      <c r="K57" s="118" t="n">
        <v>5.0764</v>
      </c>
      <c r="L57" s="118"/>
      <c r="M57" s="118" t="n">
        <v>13.7984</v>
      </c>
      <c r="N57" s="118"/>
      <c r="O57" s="118" t="n">
        <v>1.02312</v>
      </c>
    </row>
    <row r="58" customFormat="false" ht="12.75" hidden="false" customHeight="false" outlineLevel="0" collapsed="false">
      <c r="A58" s="136" t="s">
        <v>99</v>
      </c>
      <c r="B58" s="140" t="s">
        <v>352</v>
      </c>
      <c r="C58" s="118" t="n">
        <v>13.45932</v>
      </c>
      <c r="D58" s="118"/>
      <c r="E58" s="118" t="n">
        <v>11.51304</v>
      </c>
      <c r="F58" s="118"/>
      <c r="G58" s="118" t="n">
        <v>13.70628</v>
      </c>
      <c r="H58" s="118"/>
      <c r="I58" s="118" t="n">
        <v>4.33552</v>
      </c>
      <c r="J58" s="118"/>
      <c r="K58" s="118" t="n">
        <v>5.44096</v>
      </c>
      <c r="L58" s="118"/>
      <c r="M58" s="118" t="n">
        <v>12.02852</v>
      </c>
      <c r="N58" s="118"/>
      <c r="O58" s="118" t="n">
        <v>1.26224</v>
      </c>
    </row>
    <row r="59" customFormat="false" ht="25.5" hidden="false" customHeight="false" outlineLevel="0" collapsed="false">
      <c r="A59" s="150" t="s">
        <v>353</v>
      </c>
      <c r="B59" s="141" t="s">
        <v>354</v>
      </c>
      <c r="C59" s="118" t="n">
        <v>14.51772</v>
      </c>
      <c r="D59" s="118"/>
      <c r="E59" s="118" t="n">
        <v>12.11476</v>
      </c>
      <c r="F59" s="118"/>
      <c r="G59" s="118" t="n">
        <v>15.88776</v>
      </c>
      <c r="H59" s="118"/>
      <c r="I59" s="118" t="n">
        <v>6.07012</v>
      </c>
      <c r="J59" s="118"/>
      <c r="K59" s="118" t="n">
        <v>6.84824</v>
      </c>
      <c r="L59" s="118"/>
      <c r="M59" s="118" t="n">
        <v>13.49264</v>
      </c>
      <c r="N59" s="118"/>
      <c r="O59" s="118" t="n">
        <v>1.56212</v>
      </c>
    </row>
    <row r="60" customFormat="false" ht="12.75" hidden="false" customHeight="false" outlineLevel="0" collapsed="false">
      <c r="A60" s="124" t="s">
        <v>355</v>
      </c>
      <c r="B60" s="111" t="s">
        <v>356</v>
      </c>
      <c r="C60" s="118" t="n">
        <v>13.12416</v>
      </c>
      <c r="D60" s="118"/>
      <c r="E60" s="118" t="n">
        <v>11.65808</v>
      </c>
      <c r="F60" s="118"/>
      <c r="G60" s="118" t="n">
        <v>13.12416</v>
      </c>
      <c r="H60" s="118"/>
      <c r="I60" s="118" t="n">
        <v>3.7044</v>
      </c>
      <c r="J60" s="118"/>
      <c r="K60" s="118" t="n">
        <v>4.2728</v>
      </c>
      <c r="L60" s="118"/>
      <c r="M60" s="118" t="n">
        <v>11.89916</v>
      </c>
      <c r="N60" s="118"/>
      <c r="O60" s="118" t="n">
        <v>1.21912</v>
      </c>
    </row>
    <row r="61" customFormat="false" ht="12.75" hidden="false" customHeight="false" outlineLevel="0" collapsed="false">
      <c r="B61" s="111" t="s">
        <v>357</v>
      </c>
      <c r="C61" s="118" t="n">
        <v>2.63228</v>
      </c>
      <c r="D61" s="118"/>
      <c r="E61" s="118" t="n">
        <v>2.63228</v>
      </c>
      <c r="F61" s="118"/>
      <c r="G61" s="118" t="n">
        <v>2.63228</v>
      </c>
      <c r="H61" s="118"/>
      <c r="I61" s="118" t="n">
        <v>0</v>
      </c>
      <c r="J61" s="118"/>
      <c r="K61" s="118" t="n">
        <v>0</v>
      </c>
      <c r="L61" s="118"/>
      <c r="M61" s="118" t="n">
        <v>2.63228</v>
      </c>
      <c r="N61" s="118"/>
      <c r="O61" s="118" t="n">
        <v>3.88668</v>
      </c>
    </row>
    <row r="62" s="144" customFormat="true" ht="20.25" hidden="false" customHeight="true" outlineLevel="0" collapsed="false">
      <c r="A62" s="143"/>
      <c r="B62" s="144" t="s">
        <v>255</v>
      </c>
      <c r="C62" s="118" t="n">
        <v>30.59952</v>
      </c>
      <c r="D62" s="118"/>
      <c r="E62" s="118" t="n">
        <v>30.30552</v>
      </c>
      <c r="F62" s="118"/>
      <c r="G62" s="118" t="n">
        <v>27.5282</v>
      </c>
      <c r="H62" s="118"/>
      <c r="I62" s="118" t="n">
        <v>13.37112</v>
      </c>
      <c r="J62" s="118"/>
      <c r="K62" s="118" t="n">
        <v>17.63804</v>
      </c>
      <c r="L62" s="118"/>
      <c r="M62" s="118" t="n">
        <v>28.22792</v>
      </c>
      <c r="N62" s="118"/>
      <c r="O62" s="118" t="n">
        <v>0.29596</v>
      </c>
    </row>
    <row r="63" s="144" customFormat="true" ht="20.25" hidden="false" customHeight="true" outlineLevel="0" collapsed="false">
      <c r="A63" s="143"/>
      <c r="P63" s="111"/>
      <c r="Q63" s="111"/>
      <c r="R63" s="111"/>
      <c r="S63" s="111"/>
    </row>
    <row r="64" s="144" customFormat="true" ht="20.25" hidden="false" customHeight="true" outlineLevel="0" collapsed="false">
      <c r="A64" s="143"/>
      <c r="P64" s="111"/>
      <c r="Q64" s="111"/>
      <c r="R64" s="111"/>
      <c r="S64" s="111"/>
    </row>
    <row r="65" s="144" customFormat="true" ht="20.25" hidden="false" customHeight="true" outlineLevel="0" collapsed="false">
      <c r="A65" s="143"/>
      <c r="C65" s="111"/>
      <c r="D65" s="111"/>
      <c r="E65" s="111"/>
      <c r="F65" s="111"/>
      <c r="G65" s="111"/>
      <c r="H65" s="111"/>
      <c r="I65" s="111"/>
      <c r="J65" s="111"/>
      <c r="K65" s="111"/>
      <c r="L65" s="111"/>
      <c r="M65" s="111"/>
      <c r="N65" s="111"/>
      <c r="O65" s="111"/>
      <c r="P65" s="111"/>
      <c r="Q65" s="111"/>
      <c r="R65" s="111"/>
      <c r="S65" s="111"/>
    </row>
    <row r="66" s="144" customFormat="true" ht="20.25" hidden="false" customHeight="true" outlineLevel="0" collapsed="false">
      <c r="A66" s="143"/>
      <c r="C66" s="111"/>
      <c r="D66" s="111"/>
      <c r="E66" s="111"/>
      <c r="F66" s="111"/>
      <c r="G66" s="111"/>
      <c r="H66" s="111"/>
      <c r="I66" s="111"/>
      <c r="J66" s="111"/>
      <c r="K66" s="111"/>
      <c r="L66" s="111"/>
      <c r="M66" s="111"/>
      <c r="N66" s="111"/>
      <c r="O66" s="111"/>
      <c r="P66" s="111"/>
      <c r="Q66" s="111"/>
      <c r="R66" s="111"/>
      <c r="S66" s="111"/>
    </row>
    <row r="67" customFormat="false" ht="12.75" hidden="false" customHeight="false" outlineLevel="0" collapsed="false">
      <c r="A67" s="125" t="s">
        <v>328</v>
      </c>
      <c r="O67" s="112"/>
      <c r="S67" s="132"/>
    </row>
    <row r="68" customFormat="false" ht="12.75" hidden="false" customHeight="false" outlineLevel="0" collapsed="false">
      <c r="A68" s="113" t="s">
        <v>48</v>
      </c>
      <c r="O68" s="112"/>
      <c r="S68" s="132"/>
    </row>
    <row r="69" customFormat="false" ht="12.75" hidden="false" customHeight="false" outlineLevel="0" collapsed="false">
      <c r="A69" s="114" t="s">
        <v>80</v>
      </c>
      <c r="B69" s="145" t="s">
        <v>298</v>
      </c>
      <c r="C69" s="128"/>
      <c r="D69" s="128"/>
      <c r="E69" s="115"/>
      <c r="F69" s="115"/>
      <c r="G69" s="115"/>
      <c r="H69" s="115"/>
      <c r="I69" s="115"/>
      <c r="J69" s="115"/>
      <c r="K69" s="115"/>
      <c r="L69" s="115"/>
      <c r="M69" s="115"/>
      <c r="N69" s="115"/>
      <c r="O69" s="115"/>
    </row>
    <row r="70" customFormat="false" ht="12.75" hidden="false" customHeight="false" outlineLevel="0" collapsed="false">
      <c r="C70" s="129" t="s">
        <v>243</v>
      </c>
      <c r="D70" s="129"/>
      <c r="E70" s="129"/>
      <c r="F70" s="129"/>
      <c r="G70" s="129"/>
      <c r="H70" s="129"/>
      <c r="I70" s="129"/>
      <c r="J70" s="129"/>
      <c r="K70" s="129"/>
      <c r="L70" s="129"/>
      <c r="M70" s="129"/>
      <c r="N70" s="129"/>
      <c r="O70" s="129"/>
    </row>
    <row r="71" customFormat="false" ht="12.75" hidden="false" customHeight="false" outlineLevel="0" collapsed="false">
      <c r="B71" s="113" t="s">
        <v>242</v>
      </c>
      <c r="C71" s="129" t="s">
        <v>305</v>
      </c>
      <c r="D71" s="129"/>
      <c r="E71" s="129"/>
      <c r="F71" s="129"/>
      <c r="G71" s="129"/>
      <c r="H71" s="129"/>
      <c r="I71" s="129"/>
      <c r="J71" s="129"/>
      <c r="K71" s="129"/>
      <c r="L71" s="129"/>
      <c r="M71" s="129"/>
      <c r="N71" s="129"/>
      <c r="O71" s="129"/>
    </row>
    <row r="72" customFormat="false" ht="12.75" hidden="false" customHeight="false" outlineLevel="0" collapsed="false">
      <c r="A72" s="125" t="s">
        <v>331</v>
      </c>
      <c r="B72" s="113"/>
      <c r="C72" s="111" t="s">
        <v>121</v>
      </c>
      <c r="D72" s="130"/>
      <c r="E72" s="129" t="s">
        <v>253</v>
      </c>
      <c r="F72" s="130"/>
      <c r="G72" s="130" t="s">
        <v>332</v>
      </c>
      <c r="I72" s="116" t="s">
        <v>253</v>
      </c>
      <c r="J72" s="115"/>
      <c r="K72" s="115" t="s">
        <v>270</v>
      </c>
      <c r="L72" s="115"/>
      <c r="M72" s="115" t="s">
        <v>270</v>
      </c>
      <c r="N72" s="130"/>
      <c r="O72" s="117" t="s">
        <v>304</v>
      </c>
    </row>
    <row r="73" customFormat="false" ht="12.75" hidden="false" customHeight="false" outlineLevel="0" collapsed="false">
      <c r="A73" s="131" t="s">
        <v>333</v>
      </c>
      <c r="B73" s="113" t="s">
        <v>44</v>
      </c>
      <c r="E73" s="111" t="s">
        <v>307</v>
      </c>
      <c r="G73" s="111" t="s">
        <v>334</v>
      </c>
      <c r="I73" s="112" t="s">
        <v>316</v>
      </c>
      <c r="J73" s="112"/>
      <c r="K73" s="112" t="s">
        <v>317</v>
      </c>
      <c r="L73" s="112"/>
      <c r="M73" s="112" t="s">
        <v>318</v>
      </c>
      <c r="O73" s="112" t="s">
        <v>306</v>
      </c>
      <c r="P73" s="118"/>
      <c r="Q73" s="118"/>
    </row>
    <row r="74" customFormat="false" ht="12.75" hidden="false" customHeight="false" outlineLevel="0" collapsed="false">
      <c r="A74" s="125"/>
      <c r="B74" s="113" t="s">
        <v>270</v>
      </c>
      <c r="E74" s="111" t="s">
        <v>335</v>
      </c>
      <c r="I74" s="112" t="s">
        <v>321</v>
      </c>
      <c r="J74" s="112"/>
      <c r="K74" s="112" t="s">
        <v>321</v>
      </c>
      <c r="L74" s="112"/>
      <c r="M74" s="112" t="s">
        <v>321</v>
      </c>
      <c r="O74" s="112" t="s">
        <v>311</v>
      </c>
      <c r="P74" s="118"/>
      <c r="Q74" s="118"/>
    </row>
    <row r="75" customFormat="false" ht="12.75" hidden="false" customHeight="false" outlineLevel="0" collapsed="false">
      <c r="O75" s="112" t="s">
        <v>319</v>
      </c>
    </row>
    <row r="76" customFormat="false" ht="12.75" hidden="false" customHeight="false" outlineLevel="0" collapsed="false">
      <c r="O76" s="112" t="s">
        <v>322</v>
      </c>
      <c r="S76" s="132"/>
    </row>
    <row r="78" s="118" customFormat="true" ht="12.75" hidden="false" customHeight="false" outlineLevel="0" collapsed="false">
      <c r="A78" s="133"/>
      <c r="B78" s="119"/>
      <c r="C78" s="120" t="s">
        <v>269</v>
      </c>
      <c r="D78" s="120"/>
      <c r="E78" s="120" t="s">
        <v>278</v>
      </c>
      <c r="F78" s="120"/>
      <c r="G78" s="120" t="s">
        <v>279</v>
      </c>
      <c r="H78" s="120"/>
      <c r="I78" s="120" t="s">
        <v>267</v>
      </c>
      <c r="J78" s="120"/>
      <c r="K78" s="120" t="s">
        <v>280</v>
      </c>
      <c r="L78" s="120"/>
      <c r="M78" s="120" t="s">
        <v>268</v>
      </c>
      <c r="N78" s="120"/>
      <c r="O78" s="120" t="s">
        <v>281</v>
      </c>
      <c r="P78" s="111"/>
    </row>
    <row r="79" s="118" customFormat="true" ht="12.75" hidden="false" customHeight="false" outlineLevel="0" collapsed="false">
      <c r="A79" s="146"/>
    </row>
    <row r="80" s="112" customFormat="true" ht="12.75" hidden="false" customHeight="false" outlineLevel="0" collapsed="false">
      <c r="A80" s="147"/>
      <c r="B80" s="148" t="s">
        <v>300</v>
      </c>
      <c r="C80" s="111"/>
      <c r="D80" s="111"/>
      <c r="E80" s="111"/>
      <c r="F80" s="111"/>
      <c r="G80" s="111"/>
      <c r="H80" s="111"/>
      <c r="I80" s="111"/>
      <c r="J80" s="111"/>
      <c r="K80" s="111"/>
      <c r="L80" s="111"/>
      <c r="M80" s="111"/>
      <c r="N80" s="111"/>
      <c r="O80" s="111"/>
      <c r="P80" s="111"/>
      <c r="Q80" s="111"/>
      <c r="R80" s="111"/>
      <c r="S80" s="111"/>
    </row>
    <row r="81" s="112" customFormat="true" ht="12.75" hidden="false" customHeight="false" outlineLevel="0" collapsed="false">
      <c r="A81" s="124" t="s">
        <v>336</v>
      </c>
      <c r="B81" s="111" t="s">
        <v>337</v>
      </c>
      <c r="C81" s="118" t="n">
        <v>3.91216</v>
      </c>
      <c r="D81" s="118"/>
      <c r="E81" s="118" t="n">
        <v>3.06152</v>
      </c>
      <c r="F81" s="118"/>
      <c r="G81" s="118" t="n">
        <v>7.45192</v>
      </c>
      <c r="H81" s="118"/>
      <c r="I81" s="118" t="n">
        <v>2.40296</v>
      </c>
      <c r="J81" s="118"/>
      <c r="K81" s="118" t="n">
        <v>3.07524</v>
      </c>
      <c r="L81" s="118"/>
      <c r="M81" s="118" t="n">
        <v>6.39548</v>
      </c>
      <c r="N81" s="118"/>
      <c r="O81" s="118" t="n">
        <v>4.56092</v>
      </c>
      <c r="P81" s="111"/>
      <c r="Q81" s="111"/>
      <c r="R81" s="111"/>
      <c r="S81" s="111"/>
    </row>
    <row r="82" s="112" customFormat="true" ht="12.75" hidden="false" customHeight="false" outlineLevel="0" collapsed="false">
      <c r="A82" s="124" t="s">
        <v>338</v>
      </c>
      <c r="B82" s="132" t="s">
        <v>339</v>
      </c>
      <c r="C82" s="118" t="n">
        <v>14.09828</v>
      </c>
      <c r="D82" s="118"/>
      <c r="E82" s="118" t="n">
        <v>13.23588</v>
      </c>
      <c r="F82" s="118"/>
      <c r="G82" s="118" t="n">
        <v>14.94304</v>
      </c>
      <c r="H82" s="118"/>
      <c r="I82" s="118" t="n">
        <v>3.49468</v>
      </c>
      <c r="J82" s="118"/>
      <c r="K82" s="118" t="n">
        <v>6.94624</v>
      </c>
      <c r="L82" s="118"/>
      <c r="M82" s="118" t="n">
        <v>13.45736</v>
      </c>
      <c r="N82" s="118"/>
      <c r="O82" s="118" t="n">
        <v>0.83888</v>
      </c>
      <c r="P82" s="111"/>
      <c r="Q82" s="111"/>
      <c r="R82" s="111"/>
      <c r="S82" s="111"/>
    </row>
    <row r="83" s="112" customFormat="true" ht="12.75" hidden="false" customHeight="false" outlineLevel="0" collapsed="false">
      <c r="A83" s="124" t="s">
        <v>340</v>
      </c>
      <c r="B83" s="132"/>
      <c r="P83" s="111"/>
      <c r="Q83" s="111"/>
      <c r="R83" s="111"/>
      <c r="S83" s="111"/>
    </row>
    <row r="84" s="112" customFormat="true" ht="12.75" hidden="false" customHeight="false" outlineLevel="0" collapsed="false">
      <c r="A84" s="124" t="s">
        <v>341</v>
      </c>
      <c r="B84" s="132" t="s">
        <v>342</v>
      </c>
      <c r="C84" s="118" t="n">
        <v>9.11596</v>
      </c>
      <c r="D84" s="118"/>
      <c r="E84" s="118" t="n">
        <v>8.62988</v>
      </c>
      <c r="F84" s="118"/>
      <c r="G84" s="118" t="n">
        <v>10.16064</v>
      </c>
      <c r="H84" s="118"/>
      <c r="I84" s="118" t="n">
        <v>2.2638</v>
      </c>
      <c r="J84" s="118"/>
      <c r="K84" s="118" t="n">
        <v>4.04348</v>
      </c>
      <c r="L84" s="118"/>
      <c r="M84" s="118" t="n">
        <v>9.25708</v>
      </c>
      <c r="N84" s="118"/>
      <c r="O84" s="118" t="n">
        <v>1.47588</v>
      </c>
      <c r="P84" s="111"/>
      <c r="Q84" s="111"/>
      <c r="R84" s="111"/>
      <c r="S84" s="111"/>
    </row>
    <row r="85" s="112" customFormat="true" ht="12.75" hidden="false" customHeight="false" outlineLevel="0" collapsed="false">
      <c r="A85" s="136" t="n">
        <v>45</v>
      </c>
      <c r="B85" s="132" t="s">
        <v>343</v>
      </c>
      <c r="C85" s="118" t="n">
        <v>5.20576</v>
      </c>
      <c r="D85" s="118"/>
      <c r="E85" s="118" t="n">
        <v>4.52564</v>
      </c>
      <c r="F85" s="118"/>
      <c r="G85" s="118" t="n">
        <v>5.42724</v>
      </c>
      <c r="H85" s="118"/>
      <c r="I85" s="118" t="n">
        <v>1.93256</v>
      </c>
      <c r="J85" s="118"/>
      <c r="K85" s="118" t="n">
        <v>2.78908</v>
      </c>
      <c r="L85" s="118"/>
      <c r="M85" s="118" t="n">
        <v>4.27084</v>
      </c>
      <c r="N85" s="118"/>
      <c r="O85" s="118" t="n">
        <v>2.989</v>
      </c>
      <c r="P85" s="111"/>
      <c r="Q85" s="111"/>
      <c r="R85" s="111"/>
      <c r="S85" s="111"/>
    </row>
    <row r="86" customFormat="false" ht="12.75" hidden="false" customHeight="false" outlineLevel="0" collapsed="false">
      <c r="A86" s="124" t="s">
        <v>344</v>
      </c>
      <c r="B86" s="132" t="s">
        <v>345</v>
      </c>
      <c r="C86" s="118" t="n">
        <v>18.16332</v>
      </c>
      <c r="D86" s="118"/>
      <c r="E86" s="118" t="n">
        <v>16.15628</v>
      </c>
      <c r="F86" s="118"/>
      <c r="G86" s="118" t="n">
        <v>18.68076</v>
      </c>
      <c r="H86" s="118"/>
      <c r="I86" s="118" t="n">
        <v>7.8988</v>
      </c>
      <c r="J86" s="118"/>
      <c r="K86" s="118" t="n">
        <v>10.87016</v>
      </c>
      <c r="L86" s="118"/>
      <c r="M86" s="118" t="n">
        <v>15.24292</v>
      </c>
      <c r="N86" s="118"/>
      <c r="O86" s="118" t="n">
        <v>0.94864</v>
      </c>
    </row>
    <row r="87" customFormat="false" ht="12.75" hidden="false" customHeight="false" outlineLevel="0" collapsed="false">
      <c r="A87" s="124" t="s">
        <v>340</v>
      </c>
      <c r="B87" s="132"/>
    </row>
    <row r="88" customFormat="false" ht="12.75" hidden="false" customHeight="false" outlineLevel="0" collapsed="false">
      <c r="A88" s="124" t="s">
        <v>346</v>
      </c>
      <c r="B88" s="132" t="s">
        <v>347</v>
      </c>
      <c r="C88" s="118" t="n">
        <v>16.62472</v>
      </c>
      <c r="D88" s="118"/>
      <c r="E88" s="118" t="n">
        <v>14.69216</v>
      </c>
      <c r="F88" s="118"/>
      <c r="G88" s="118" t="n">
        <v>17.21468</v>
      </c>
      <c r="H88" s="118"/>
      <c r="I88" s="118" t="n">
        <v>7.22456</v>
      </c>
      <c r="J88" s="118"/>
      <c r="K88" s="118" t="n">
        <v>10.09204</v>
      </c>
      <c r="L88" s="118"/>
      <c r="M88" s="118" t="n">
        <v>13.4456</v>
      </c>
      <c r="N88" s="118"/>
      <c r="O88" s="118" t="n">
        <v>1.12112</v>
      </c>
    </row>
    <row r="89" customFormat="false" ht="25.5" hidden="false" customHeight="false" outlineLevel="0" collapsed="false">
      <c r="A89" s="149" t="s">
        <v>348</v>
      </c>
      <c r="B89" s="138" t="s">
        <v>349</v>
      </c>
      <c r="C89" s="118" t="n">
        <v>16.37384</v>
      </c>
      <c r="D89" s="118"/>
      <c r="E89" s="118" t="n">
        <v>15.22136</v>
      </c>
      <c r="F89" s="118"/>
      <c r="G89" s="118" t="n">
        <v>16.99516</v>
      </c>
      <c r="H89" s="118"/>
      <c r="I89" s="118" t="n">
        <v>5.2822</v>
      </c>
      <c r="J89" s="118"/>
      <c r="K89" s="118" t="n">
        <v>8.91408</v>
      </c>
      <c r="L89" s="118"/>
      <c r="M89" s="118" t="n">
        <v>15.0038</v>
      </c>
      <c r="N89" s="118"/>
      <c r="O89" s="118" t="n">
        <v>0.77224</v>
      </c>
    </row>
    <row r="90" customFormat="false" ht="12.75" hidden="false" customHeight="false" outlineLevel="0" collapsed="false">
      <c r="A90" s="124" t="s">
        <v>350</v>
      </c>
      <c r="B90" s="140" t="s">
        <v>351</v>
      </c>
      <c r="C90" s="118" t="n">
        <v>21.69524</v>
      </c>
      <c r="D90" s="118"/>
      <c r="E90" s="118" t="n">
        <v>19.7666</v>
      </c>
      <c r="F90" s="118"/>
      <c r="G90" s="118" t="n">
        <v>21.74816</v>
      </c>
      <c r="H90" s="118"/>
      <c r="I90" s="118" t="n">
        <v>5.15284</v>
      </c>
      <c r="J90" s="118"/>
      <c r="K90" s="118" t="n">
        <v>11.92856</v>
      </c>
      <c r="L90" s="118"/>
      <c r="M90" s="118" t="n">
        <v>18.57688</v>
      </c>
      <c r="N90" s="118"/>
      <c r="O90" s="118" t="n">
        <v>0.65464</v>
      </c>
    </row>
    <row r="91" customFormat="false" ht="12.75" hidden="false" customHeight="false" outlineLevel="0" collapsed="false">
      <c r="A91" s="136" t="s">
        <v>99</v>
      </c>
      <c r="B91" s="140" t="s">
        <v>352</v>
      </c>
      <c r="C91" s="118" t="n">
        <v>24.353</v>
      </c>
      <c r="D91" s="118"/>
      <c r="E91" s="118" t="n">
        <v>22.15584</v>
      </c>
      <c r="F91" s="118"/>
      <c r="G91" s="118" t="n">
        <v>24.43924</v>
      </c>
      <c r="H91" s="118"/>
      <c r="I91" s="118" t="n">
        <v>6.811</v>
      </c>
      <c r="J91" s="118"/>
      <c r="K91" s="118" t="n">
        <v>17.4244</v>
      </c>
      <c r="L91" s="118"/>
      <c r="M91" s="118" t="n">
        <v>19.81756</v>
      </c>
      <c r="N91" s="118"/>
      <c r="O91" s="118" t="n">
        <v>0.4704</v>
      </c>
    </row>
    <row r="92" customFormat="false" ht="25.5" hidden="false" customHeight="false" outlineLevel="0" collapsed="false">
      <c r="A92" s="150" t="s">
        <v>353</v>
      </c>
      <c r="B92" s="141" t="s">
        <v>354</v>
      </c>
      <c r="C92" s="118" t="n">
        <v>14.8078</v>
      </c>
      <c r="D92" s="118"/>
      <c r="E92" s="118" t="n">
        <v>12.34408</v>
      </c>
      <c r="F92" s="118"/>
      <c r="G92" s="118" t="n">
        <v>16.25428</v>
      </c>
      <c r="H92" s="118"/>
      <c r="I92" s="118" t="n">
        <v>6.6934</v>
      </c>
      <c r="J92" s="118"/>
      <c r="K92" s="118" t="n">
        <v>9.604</v>
      </c>
      <c r="L92" s="118"/>
      <c r="M92" s="118" t="n">
        <v>12.22452</v>
      </c>
      <c r="N92" s="118"/>
      <c r="O92" s="118" t="n">
        <v>1.1662</v>
      </c>
    </row>
    <row r="93" customFormat="false" ht="12.75" hidden="false" customHeight="false" outlineLevel="0" collapsed="false">
      <c r="A93" s="124" t="s">
        <v>355</v>
      </c>
      <c r="B93" s="111" t="s">
        <v>356</v>
      </c>
      <c r="C93" s="118" t="n">
        <v>15.2782</v>
      </c>
      <c r="D93" s="118"/>
      <c r="E93" s="118" t="n">
        <v>13.88072</v>
      </c>
      <c r="F93" s="118"/>
      <c r="G93" s="118" t="n">
        <v>15.2782</v>
      </c>
      <c r="H93" s="118"/>
      <c r="I93" s="118" t="n">
        <v>5.06072</v>
      </c>
      <c r="J93" s="118"/>
      <c r="K93" s="118" t="n">
        <v>7.6146</v>
      </c>
      <c r="L93" s="118"/>
      <c r="M93" s="118" t="n">
        <v>12.45188</v>
      </c>
      <c r="N93" s="118"/>
      <c r="O93" s="118" t="n">
        <v>1.46216</v>
      </c>
    </row>
    <row r="94" customFormat="false" ht="12.75" hidden="false" customHeight="false" outlineLevel="0" collapsed="false">
      <c r="B94" s="111" t="s">
        <v>357</v>
      </c>
      <c r="C94" s="118" t="n">
        <v>2.3716</v>
      </c>
      <c r="D94" s="118"/>
      <c r="E94" s="118" t="n">
        <v>2.21872</v>
      </c>
      <c r="F94" s="118"/>
      <c r="G94" s="118" t="n">
        <v>2.3716</v>
      </c>
      <c r="H94" s="118"/>
      <c r="I94" s="118" t="n">
        <v>0</v>
      </c>
      <c r="J94" s="118"/>
      <c r="K94" s="118" t="n">
        <v>0.80948</v>
      </c>
      <c r="L94" s="118"/>
      <c r="M94" s="118" t="n">
        <v>2.23048</v>
      </c>
      <c r="N94" s="118"/>
      <c r="O94" s="118" t="n">
        <v>2.3814</v>
      </c>
    </row>
    <row r="95" s="144" customFormat="true" ht="20.25" hidden="false" customHeight="true" outlineLevel="0" collapsed="false">
      <c r="A95" s="143"/>
      <c r="B95" s="144" t="s">
        <v>255</v>
      </c>
      <c r="C95" s="118" t="n">
        <v>29.06484</v>
      </c>
      <c r="D95" s="118"/>
      <c r="E95" s="118" t="n">
        <v>28.51212</v>
      </c>
      <c r="F95" s="118"/>
      <c r="G95" s="118" t="n">
        <v>28.61208</v>
      </c>
      <c r="H95" s="118"/>
      <c r="I95" s="118" t="n">
        <v>15.54672</v>
      </c>
      <c r="J95" s="118"/>
      <c r="K95" s="118" t="n">
        <v>26.84024</v>
      </c>
      <c r="L95" s="118"/>
      <c r="M95" s="118" t="n">
        <v>31.2522</v>
      </c>
      <c r="N95" s="118"/>
      <c r="O95" s="118" t="n">
        <v>0.29596</v>
      </c>
    </row>
    <row r="96" s="144" customFormat="true" ht="20.25" hidden="false" customHeight="true" outlineLevel="0" collapsed="false">
      <c r="A96" s="143"/>
      <c r="C96" s="111"/>
      <c r="D96" s="111"/>
      <c r="E96" s="111"/>
      <c r="F96" s="111"/>
      <c r="G96" s="111"/>
      <c r="H96" s="111"/>
      <c r="I96" s="111"/>
      <c r="J96" s="111"/>
      <c r="K96" s="111"/>
      <c r="L96" s="111"/>
      <c r="M96" s="111"/>
      <c r="N96" s="111"/>
      <c r="O96" s="111"/>
      <c r="P96" s="111"/>
      <c r="Q96" s="111"/>
      <c r="R96" s="111"/>
      <c r="S96" s="111"/>
    </row>
    <row r="97" s="144" customFormat="true" ht="20.25" hidden="false" customHeight="true" outlineLevel="0" collapsed="false">
      <c r="A97" s="143"/>
      <c r="C97" s="111"/>
      <c r="D97" s="111"/>
      <c r="E97" s="111"/>
      <c r="F97" s="111"/>
      <c r="G97" s="111"/>
      <c r="H97" s="111"/>
      <c r="I97" s="111"/>
      <c r="J97" s="111"/>
      <c r="K97" s="111"/>
      <c r="L97" s="111"/>
      <c r="M97" s="111"/>
      <c r="N97" s="111"/>
      <c r="O97" s="111"/>
      <c r="P97" s="111"/>
      <c r="Q97" s="111"/>
      <c r="R97" s="111"/>
      <c r="S97" s="111"/>
    </row>
    <row r="98" s="144" customFormat="true" ht="20.25" hidden="false" customHeight="true" outlineLevel="0" collapsed="false">
      <c r="A98" s="143"/>
      <c r="C98" s="111"/>
      <c r="D98" s="111"/>
      <c r="E98" s="111"/>
      <c r="F98" s="111"/>
      <c r="G98" s="111"/>
      <c r="H98" s="111"/>
      <c r="I98" s="111"/>
      <c r="J98" s="111"/>
      <c r="K98" s="111"/>
      <c r="L98" s="111"/>
      <c r="M98" s="111"/>
      <c r="N98" s="111"/>
      <c r="O98" s="111"/>
      <c r="P98" s="111"/>
      <c r="Q98" s="111"/>
      <c r="R98" s="111"/>
      <c r="S98" s="111"/>
    </row>
    <row r="99" s="144" customFormat="true" ht="20.25" hidden="false" customHeight="true" outlineLevel="0" collapsed="false">
      <c r="A99" s="143"/>
      <c r="C99" s="111"/>
      <c r="D99" s="111"/>
      <c r="E99" s="111"/>
      <c r="F99" s="111"/>
      <c r="G99" s="111"/>
      <c r="H99" s="111"/>
      <c r="I99" s="111"/>
      <c r="J99" s="111"/>
      <c r="K99" s="111"/>
      <c r="L99" s="111"/>
      <c r="M99" s="111"/>
      <c r="N99" s="111"/>
      <c r="O99" s="111"/>
      <c r="P99" s="111"/>
      <c r="Q99" s="111"/>
      <c r="R99" s="111"/>
      <c r="S99" s="11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4.56"/>
    <col collapsed="false" customWidth="true" hidden="false" outlineLevel="0" max="2" min="2" style="111" width="7.28"/>
    <col collapsed="false" customWidth="true" hidden="false" outlineLevel="0" max="3" min="3" style="111" width="2.7"/>
    <col collapsed="false" customWidth="true" hidden="false" outlineLevel="0" max="4" min="4" style="111" width="7.14"/>
    <col collapsed="false" customWidth="true" hidden="false" outlineLevel="0" max="5" min="5" style="111" width="2.7"/>
    <col collapsed="false" customWidth="true" hidden="false" outlineLevel="0" max="6" min="6" style="111" width="6.99"/>
    <col collapsed="false" customWidth="true" hidden="false" outlineLevel="0" max="7" min="7" style="111" width="2.7"/>
    <col collapsed="false" customWidth="true" hidden="false" outlineLevel="0" max="8" min="8" style="111" width="6.41"/>
    <col collapsed="false" customWidth="true" hidden="false" outlineLevel="0" max="9" min="9" style="111" width="2.7"/>
    <col collapsed="false" customWidth="true" hidden="false" outlineLevel="0" max="10" min="10" style="111" width="7.28"/>
    <col collapsed="false" customWidth="true" hidden="false" outlineLevel="0" max="11" min="11" style="111" width="2.7"/>
    <col collapsed="false" customWidth="true" hidden="false" outlineLevel="0" max="12" min="12" style="111" width="7.28"/>
    <col collapsed="false" customWidth="true" hidden="false" outlineLevel="0" max="13" min="13" style="111" width="2.7"/>
    <col collapsed="false" customWidth="true" hidden="false" outlineLevel="0" max="14" min="14" style="111" width="6.41"/>
    <col collapsed="false" customWidth="true" hidden="false" outlineLevel="0" max="15" min="15" style="111" width="2.7"/>
    <col collapsed="false" customWidth="true" hidden="false" outlineLevel="0" max="16" min="16" style="111" width="8.28"/>
    <col collapsed="false" customWidth="true" hidden="false" outlineLevel="0" max="17" min="17" style="111" width="2.7"/>
    <col collapsed="false" customWidth="true" hidden="false" outlineLevel="0" max="18" min="18" style="112" width="8.28"/>
    <col collapsed="false" customWidth="false" hidden="false" outlineLevel="0" max="257" min="19" style="111" width="9.14"/>
  </cols>
  <sheetData>
    <row r="1" customFormat="false" ht="12.75" hidden="false" customHeight="false" outlineLevel="0" collapsed="false">
      <c r="A1" s="113" t="s">
        <v>301</v>
      </c>
      <c r="B1" s="111" t="s">
        <v>302</v>
      </c>
    </row>
    <row r="2" customFormat="false" ht="12.75" hidden="false" customHeight="false" outlineLevel="0" collapsed="false">
      <c r="A2" s="114"/>
      <c r="B2" s="115" t="s">
        <v>303</v>
      </c>
      <c r="C2" s="115"/>
      <c r="D2" s="115"/>
      <c r="E2" s="115"/>
      <c r="F2" s="115"/>
      <c r="G2" s="115"/>
      <c r="H2" s="115"/>
      <c r="I2" s="115"/>
      <c r="J2" s="115"/>
      <c r="K2" s="115"/>
      <c r="L2" s="115"/>
      <c r="M2" s="115"/>
      <c r="N2" s="115"/>
      <c r="O2" s="115"/>
      <c r="P2" s="115"/>
      <c r="Q2" s="115"/>
      <c r="R2" s="116"/>
    </row>
    <row r="3" customFormat="false" ht="12.75" hidden="false" customHeight="false" outlineLevel="0" collapsed="false">
      <c r="A3" s="113" t="s">
        <v>242</v>
      </c>
      <c r="B3" s="115" t="s">
        <v>243</v>
      </c>
      <c r="C3" s="115"/>
      <c r="D3" s="115"/>
      <c r="E3" s="115"/>
      <c r="F3" s="115"/>
      <c r="G3" s="115"/>
      <c r="H3" s="115"/>
      <c r="I3" s="115"/>
      <c r="J3" s="115"/>
      <c r="K3" s="115"/>
      <c r="L3" s="115"/>
      <c r="M3" s="115"/>
      <c r="N3" s="115"/>
      <c r="O3" s="115"/>
      <c r="P3" s="115"/>
      <c r="R3" s="117" t="s">
        <v>304</v>
      </c>
    </row>
    <row r="4" customFormat="false" ht="12.75" hidden="false" customHeight="false" outlineLevel="0" collapsed="false">
      <c r="A4" s="113"/>
      <c r="B4" s="115" t="s">
        <v>305</v>
      </c>
      <c r="C4" s="115"/>
      <c r="D4" s="115"/>
      <c r="E4" s="115"/>
      <c r="F4" s="115"/>
      <c r="G4" s="115"/>
      <c r="H4" s="115"/>
      <c r="I4" s="115"/>
      <c r="J4" s="115"/>
      <c r="K4" s="115"/>
      <c r="L4" s="115"/>
      <c r="M4" s="115"/>
      <c r="N4" s="115"/>
      <c r="O4" s="115"/>
      <c r="P4" s="115"/>
      <c r="R4" s="112" t="s">
        <v>306</v>
      </c>
    </row>
    <row r="5" customFormat="false" ht="12.75" hidden="false" customHeight="false" outlineLevel="0" collapsed="false">
      <c r="A5" s="113" t="s">
        <v>252</v>
      </c>
      <c r="B5" s="112" t="s">
        <v>307</v>
      </c>
      <c r="D5" s="112" t="s">
        <v>308</v>
      </c>
      <c r="F5" s="112" t="s">
        <v>309</v>
      </c>
      <c r="H5" s="112" t="s">
        <v>310</v>
      </c>
      <c r="J5" s="112" t="s">
        <v>255</v>
      </c>
      <c r="L5" s="115" t="s">
        <v>253</v>
      </c>
      <c r="M5" s="115"/>
      <c r="N5" s="115" t="s">
        <v>270</v>
      </c>
      <c r="O5" s="115"/>
      <c r="P5" s="115" t="s">
        <v>270</v>
      </c>
      <c r="R5" s="112" t="s">
        <v>311</v>
      </c>
    </row>
    <row r="6" customFormat="false" ht="12.75" hidden="false" customHeight="false" outlineLevel="0" collapsed="false">
      <c r="B6" s="112" t="s">
        <v>312</v>
      </c>
      <c r="D6" s="112" t="s">
        <v>313</v>
      </c>
      <c r="F6" s="112" t="s">
        <v>314</v>
      </c>
      <c r="H6" s="112" t="s">
        <v>315</v>
      </c>
      <c r="L6" s="112" t="s">
        <v>316</v>
      </c>
      <c r="M6" s="112"/>
      <c r="N6" s="112" t="s">
        <v>317</v>
      </c>
      <c r="O6" s="112"/>
      <c r="P6" s="112" t="s">
        <v>318</v>
      </c>
      <c r="R6" s="112" t="s">
        <v>319</v>
      </c>
    </row>
    <row r="7" customFormat="false" ht="12.75" hidden="false" customHeight="false" outlineLevel="0" collapsed="false">
      <c r="B7" s="112" t="s">
        <v>314</v>
      </c>
      <c r="D7" s="112" t="s">
        <v>312</v>
      </c>
      <c r="F7" s="112"/>
      <c r="H7" s="112" t="s">
        <v>320</v>
      </c>
      <c r="L7" s="112" t="s">
        <v>321</v>
      </c>
      <c r="M7" s="112"/>
      <c r="N7" s="112" t="s">
        <v>321</v>
      </c>
      <c r="O7" s="112"/>
      <c r="P7" s="112" t="s">
        <v>321</v>
      </c>
      <c r="R7" s="112" t="s">
        <v>322</v>
      </c>
    </row>
    <row r="8" customFormat="false" ht="12.75" hidden="false" customHeight="false" outlineLevel="0" collapsed="false">
      <c r="B8" s="112"/>
      <c r="D8" s="112" t="s">
        <v>314</v>
      </c>
      <c r="F8" s="111" t="s">
        <v>270</v>
      </c>
      <c r="H8" s="112" t="s">
        <v>323</v>
      </c>
      <c r="L8" s="111" t="s">
        <v>270</v>
      </c>
      <c r="P8" s="111" t="s">
        <v>270</v>
      </c>
    </row>
    <row r="9" customFormat="false" ht="12.75" hidden="false" customHeight="false" outlineLevel="0" collapsed="false">
      <c r="D9" s="112"/>
      <c r="F9" s="111" t="s">
        <v>270</v>
      </c>
      <c r="H9" s="112" t="s">
        <v>324</v>
      </c>
      <c r="L9" s="111" t="s">
        <v>270</v>
      </c>
      <c r="P9" s="111" t="s">
        <v>270</v>
      </c>
    </row>
    <row r="10" customFormat="false" ht="12.75" hidden="false" customHeight="false" outlineLevel="0" collapsed="false">
      <c r="F10" s="112" t="s">
        <v>325</v>
      </c>
      <c r="H10" s="112" t="s">
        <v>326</v>
      </c>
      <c r="J10" s="118" t="s">
        <v>327</v>
      </c>
      <c r="P10" s="111" t="s">
        <v>270</v>
      </c>
    </row>
    <row r="11" customFormat="false" ht="12.75" hidden="false" customHeight="false" outlineLevel="0" collapsed="false">
      <c r="P11" s="111" t="s">
        <v>270</v>
      </c>
      <c r="R11" s="112" t="s">
        <v>270</v>
      </c>
    </row>
    <row r="12" s="118" customFormat="true" ht="12.75" hidden="false" customHeight="false" outlineLevel="0" collapsed="false">
      <c r="A12" s="119"/>
      <c r="B12" s="120" t="s">
        <v>269</v>
      </c>
      <c r="C12" s="120"/>
      <c r="D12" s="120" t="s">
        <v>278</v>
      </c>
      <c r="E12" s="120"/>
      <c r="F12" s="120" t="s">
        <v>279</v>
      </c>
      <c r="G12" s="120"/>
      <c r="H12" s="120" t="s">
        <v>267</v>
      </c>
      <c r="I12" s="120"/>
      <c r="J12" s="120" t="s">
        <v>280</v>
      </c>
      <c r="K12" s="120"/>
      <c r="L12" s="120" t="s">
        <v>268</v>
      </c>
      <c r="M12" s="120"/>
      <c r="N12" s="120" t="s">
        <v>281</v>
      </c>
      <c r="O12" s="120"/>
      <c r="P12" s="120" t="s">
        <v>282</v>
      </c>
      <c r="Q12" s="120"/>
      <c r="R12" s="120" t="s">
        <v>283</v>
      </c>
    </row>
    <row r="14" customFormat="false" ht="12.75" hidden="false" customHeight="false" outlineLevel="0" collapsed="false">
      <c r="A14" s="121" t="s">
        <v>286</v>
      </c>
    </row>
    <row r="15" customFormat="false" ht="12.75" hidden="false" customHeight="false" outlineLevel="0" collapsed="false">
      <c r="A15" s="111" t="s">
        <v>287</v>
      </c>
      <c r="B15" s="118" t="n">
        <v>189.8</v>
      </c>
      <c r="C15" s="118"/>
      <c r="D15" s="118" t="n">
        <v>213.1</v>
      </c>
      <c r="E15" s="118"/>
      <c r="F15" s="118" t="n">
        <v>402.9</v>
      </c>
      <c r="G15" s="118"/>
      <c r="H15" s="118" t="n">
        <v>10.2</v>
      </c>
      <c r="I15" s="118"/>
      <c r="J15" s="118" t="n">
        <v>413.1</v>
      </c>
      <c r="K15" s="118"/>
      <c r="L15" s="118" t="n">
        <v>107.6</v>
      </c>
      <c r="M15" s="118"/>
      <c r="N15" s="118" t="n">
        <v>88.5</v>
      </c>
      <c r="O15" s="118"/>
      <c r="P15" s="118" t="n">
        <v>213.7</v>
      </c>
      <c r="Q15" s="118"/>
      <c r="R15" s="118" t="n">
        <v>29</v>
      </c>
    </row>
    <row r="16" customFormat="false" ht="12.75" hidden="false" customHeight="false" outlineLevel="0" collapsed="false">
      <c r="A16" s="111" t="s">
        <v>288</v>
      </c>
      <c r="B16" s="118" t="n">
        <v>709.7</v>
      </c>
      <c r="C16" s="118"/>
      <c r="D16" s="118" t="n">
        <v>165.5</v>
      </c>
      <c r="E16" s="118"/>
      <c r="F16" s="118" t="n">
        <v>875.2</v>
      </c>
      <c r="G16" s="118"/>
      <c r="H16" s="118" t="n">
        <v>48.2</v>
      </c>
      <c r="I16" s="118"/>
      <c r="J16" s="118" t="n">
        <v>923.4</v>
      </c>
      <c r="K16" s="118"/>
      <c r="L16" s="118" t="n">
        <v>42.2</v>
      </c>
      <c r="M16" s="118"/>
      <c r="N16" s="118" t="n">
        <v>144.2</v>
      </c>
      <c r="O16" s="118"/>
      <c r="P16" s="118" t="n">
        <v>735.4</v>
      </c>
      <c r="Q16" s="118"/>
      <c r="R16" s="118" t="n">
        <v>37.8</v>
      </c>
    </row>
    <row r="17" customFormat="false" ht="12.75" hidden="false" customHeight="false" outlineLevel="0" collapsed="false">
      <c r="A17" s="111" t="s">
        <v>289</v>
      </c>
      <c r="B17" s="118" t="n">
        <v>879.5</v>
      </c>
      <c r="C17" s="118"/>
      <c r="D17" s="118" t="n">
        <v>97</v>
      </c>
      <c r="E17" s="118"/>
      <c r="F17" s="118" t="n">
        <v>976.5</v>
      </c>
      <c r="G17" s="118"/>
      <c r="H17" s="118" t="n">
        <v>125.6</v>
      </c>
      <c r="I17" s="118"/>
      <c r="J17" s="118" t="n">
        <v>1102.1</v>
      </c>
      <c r="K17" s="118"/>
      <c r="L17" s="118" t="n">
        <v>20.4</v>
      </c>
      <c r="M17" s="118"/>
      <c r="N17" s="118" t="n">
        <v>197.2</v>
      </c>
      <c r="O17" s="118"/>
      <c r="P17" s="118" t="n">
        <v>881.3</v>
      </c>
      <c r="Q17" s="118"/>
      <c r="R17" s="118" t="n">
        <v>38.8</v>
      </c>
    </row>
    <row r="18" customFormat="false" ht="12.75" hidden="false" customHeight="false" outlineLevel="0" collapsed="false">
      <c r="A18" s="111" t="s">
        <v>290</v>
      </c>
      <c r="B18" s="118" t="n">
        <v>798.1</v>
      </c>
      <c r="C18" s="118"/>
      <c r="D18" s="118" t="n">
        <v>62.9</v>
      </c>
      <c r="E18" s="118"/>
      <c r="F18" s="118" t="n">
        <v>861.1</v>
      </c>
      <c r="G18" s="118"/>
      <c r="H18" s="118" t="n">
        <v>121.4</v>
      </c>
      <c r="I18" s="118"/>
      <c r="J18" s="118" t="n">
        <v>982.5</v>
      </c>
      <c r="K18" s="118"/>
      <c r="L18" s="118" t="n">
        <v>14.3</v>
      </c>
      <c r="M18" s="118"/>
      <c r="N18" s="118" t="n">
        <v>156.1</v>
      </c>
      <c r="O18" s="118"/>
      <c r="P18" s="118" t="n">
        <v>811.7</v>
      </c>
      <c r="Q18" s="118"/>
      <c r="R18" s="118" t="n">
        <v>39.2</v>
      </c>
    </row>
    <row r="19" customFormat="false" ht="12.75" hidden="false" customHeight="false" outlineLevel="0" collapsed="false">
      <c r="A19" s="111" t="s">
        <v>291</v>
      </c>
      <c r="B19" s="118" t="n">
        <v>673.6</v>
      </c>
      <c r="C19" s="118"/>
      <c r="D19" s="118" t="n">
        <v>45.9</v>
      </c>
      <c r="E19" s="118"/>
      <c r="F19" s="118" t="n">
        <v>719.5</v>
      </c>
      <c r="G19" s="118"/>
      <c r="H19" s="118" t="n">
        <v>121</v>
      </c>
      <c r="I19" s="118"/>
      <c r="J19" s="118" t="n">
        <v>840.6</v>
      </c>
      <c r="K19" s="118"/>
      <c r="L19" s="118" t="n">
        <v>29.1</v>
      </c>
      <c r="M19" s="118"/>
      <c r="N19" s="118" t="n">
        <v>175.1</v>
      </c>
      <c r="O19" s="118"/>
      <c r="P19" s="118" t="n">
        <v>635.5</v>
      </c>
      <c r="Q19" s="118"/>
      <c r="R19" s="118" t="n">
        <v>37.4</v>
      </c>
    </row>
    <row r="20" customFormat="false" ht="12.75" hidden="false" customHeight="false" outlineLevel="0" collapsed="false">
      <c r="A20" s="111" t="s">
        <v>292</v>
      </c>
      <c r="B20" s="118" t="n">
        <v>19.1</v>
      </c>
      <c r="C20" s="118"/>
      <c r="D20" s="118" t="n">
        <v>22.1</v>
      </c>
      <c r="E20" s="118"/>
      <c r="F20" s="118" t="n">
        <v>41.2</v>
      </c>
      <c r="G20" s="118"/>
      <c r="H20" s="118" t="n">
        <v>34.3</v>
      </c>
      <c r="I20" s="118"/>
      <c r="J20" s="118" t="n">
        <v>75.6</v>
      </c>
      <c r="K20" s="118"/>
      <c r="L20" s="118" t="n">
        <v>19.9</v>
      </c>
      <c r="M20" s="118"/>
      <c r="N20" s="118" t="n">
        <v>24.1</v>
      </c>
      <c r="O20" s="118"/>
      <c r="P20" s="118" t="n">
        <v>30.4</v>
      </c>
      <c r="Q20" s="118"/>
      <c r="R20" s="118" t="n">
        <v>29.3</v>
      </c>
    </row>
    <row r="21" customFormat="false" ht="21" hidden="false" customHeight="true" outlineLevel="0" collapsed="false">
      <c r="A21" s="111" t="s">
        <v>293</v>
      </c>
      <c r="B21" s="118" t="n">
        <v>3269.9</v>
      </c>
      <c r="C21" s="118"/>
      <c r="D21" s="118" t="n">
        <v>606.5</v>
      </c>
      <c r="E21" s="118"/>
      <c r="F21" s="118" t="n">
        <v>3876.4</v>
      </c>
      <c r="G21" s="118"/>
      <c r="H21" s="118" t="n">
        <v>460.8</v>
      </c>
      <c r="I21" s="118"/>
      <c r="J21" s="118" t="n">
        <v>4337.3</v>
      </c>
      <c r="K21" s="118"/>
      <c r="L21" s="118" t="n">
        <v>233.4</v>
      </c>
      <c r="M21" s="118"/>
      <c r="N21" s="118" t="n">
        <v>785.3</v>
      </c>
      <c r="O21" s="118"/>
      <c r="P21" s="118" t="n">
        <v>3307.8</v>
      </c>
      <c r="Q21" s="118"/>
      <c r="R21" s="111" t="n">
        <v>37.3</v>
      </c>
      <c r="S21" s="118"/>
    </row>
    <row r="22" s="122" customFormat="true" ht="21" hidden="false" customHeight="true" outlineLevel="0" collapsed="false">
      <c r="A22" s="111"/>
      <c r="B22" s="118"/>
      <c r="C22" s="118"/>
      <c r="D22" s="118"/>
      <c r="E22" s="118"/>
      <c r="F22" s="118"/>
      <c r="G22" s="118"/>
      <c r="H22" s="118"/>
      <c r="I22" s="118"/>
      <c r="J22" s="118"/>
      <c r="K22" s="118"/>
      <c r="L22" s="118"/>
      <c r="M22" s="118"/>
      <c r="N22" s="118"/>
      <c r="O22" s="118"/>
      <c r="P22" s="118"/>
      <c r="Q22" s="118"/>
      <c r="R22" s="118"/>
    </row>
    <row r="23" customFormat="false" ht="12.75" hidden="false" customHeight="false" outlineLevel="0" collapsed="false">
      <c r="A23" s="121" t="s">
        <v>253</v>
      </c>
      <c r="B23" s="118"/>
      <c r="C23" s="118"/>
      <c r="D23" s="118"/>
      <c r="E23" s="118"/>
      <c r="F23" s="118"/>
      <c r="G23" s="118"/>
      <c r="H23" s="118"/>
      <c r="I23" s="118"/>
      <c r="J23" s="118"/>
      <c r="K23" s="118"/>
      <c r="L23" s="118"/>
      <c r="M23" s="118"/>
      <c r="N23" s="118"/>
      <c r="O23" s="118"/>
      <c r="P23" s="118"/>
      <c r="Q23" s="118"/>
      <c r="R23" s="118"/>
    </row>
    <row r="24" customFormat="false" ht="12.75" hidden="false" customHeight="false" outlineLevel="0" collapsed="false">
      <c r="A24" s="123" t="s">
        <v>294</v>
      </c>
      <c r="B24" s="118" t="n">
        <v>30.7</v>
      </c>
      <c r="C24" s="118"/>
      <c r="D24" s="118" t="n">
        <v>73.8</v>
      </c>
      <c r="E24" s="118"/>
      <c r="F24" s="118" t="n">
        <v>104.4</v>
      </c>
      <c r="G24" s="118"/>
      <c r="H24" s="118" t="n">
        <v>2.3</v>
      </c>
      <c r="I24" s="118"/>
      <c r="J24" s="118" t="n">
        <v>106.7</v>
      </c>
      <c r="K24" s="118"/>
      <c r="L24" s="118" t="n">
        <v>52.5</v>
      </c>
      <c r="M24" s="118"/>
      <c r="N24" s="118" t="n">
        <v>19.5</v>
      </c>
      <c r="O24" s="118"/>
      <c r="P24" s="118" t="n">
        <v>33.2</v>
      </c>
      <c r="Q24" s="118"/>
      <c r="R24" s="118" t="n">
        <v>21.1</v>
      </c>
    </row>
    <row r="25" customFormat="false" ht="12.75" hidden="false" customHeight="false" outlineLevel="0" collapsed="false">
      <c r="A25" s="111" t="s">
        <v>295</v>
      </c>
      <c r="B25" s="118" t="n">
        <v>159.1</v>
      </c>
      <c r="C25" s="118"/>
      <c r="D25" s="118" t="n">
        <v>139.3</v>
      </c>
      <c r="E25" s="118"/>
      <c r="F25" s="118" t="n">
        <v>298.4</v>
      </c>
      <c r="G25" s="118"/>
      <c r="H25" s="118" t="n">
        <v>8</v>
      </c>
      <c r="I25" s="118"/>
      <c r="J25" s="118" t="n">
        <v>306.4</v>
      </c>
      <c r="K25" s="118"/>
      <c r="L25" s="118" t="n">
        <v>55.1</v>
      </c>
      <c r="M25" s="118"/>
      <c r="N25" s="118" t="n">
        <v>69</v>
      </c>
      <c r="O25" s="118"/>
      <c r="P25" s="118" t="n">
        <v>180.6</v>
      </c>
      <c r="Q25" s="118"/>
      <c r="R25" s="118" t="n">
        <v>31.7</v>
      </c>
    </row>
    <row r="26" customFormat="false" ht="12.75" hidden="false" customHeight="false" outlineLevel="0" collapsed="false">
      <c r="A26" s="111" t="s">
        <v>296</v>
      </c>
      <c r="B26" s="118" t="n">
        <v>3248.2</v>
      </c>
      <c r="C26" s="118"/>
      <c r="D26" s="118" t="n">
        <v>584.4</v>
      </c>
      <c r="E26" s="118"/>
      <c r="F26" s="118" t="n">
        <v>3832.6</v>
      </c>
      <c r="G26" s="118"/>
      <c r="H26" s="118" t="n">
        <v>426.5</v>
      </c>
      <c r="I26" s="118"/>
      <c r="J26" s="118" t="n">
        <v>4259.1</v>
      </c>
      <c r="K26" s="118"/>
      <c r="L26" s="118" t="n">
        <v>210.9</v>
      </c>
      <c r="M26" s="118"/>
      <c r="N26" s="118" t="n">
        <v>761.1</v>
      </c>
      <c r="O26" s="118"/>
      <c r="P26" s="118" t="n">
        <v>3277.5</v>
      </c>
      <c r="Q26" s="118"/>
      <c r="R26" s="118" t="n">
        <v>37.5</v>
      </c>
    </row>
    <row r="27" customFormat="false" ht="12.75" hidden="false" customHeight="false" outlineLevel="0" collapsed="false">
      <c r="A27" s="111" t="s">
        <v>297</v>
      </c>
      <c r="B27" s="118" t="n">
        <v>3220.1</v>
      </c>
      <c r="C27" s="118"/>
      <c r="D27" s="118" t="n">
        <v>510.7</v>
      </c>
      <c r="E27" s="118"/>
      <c r="F27" s="118" t="n">
        <v>3730.7</v>
      </c>
      <c r="G27" s="118"/>
      <c r="H27" s="118" t="n">
        <v>424.2</v>
      </c>
      <c r="I27" s="118"/>
      <c r="J27" s="118" t="n">
        <v>4155</v>
      </c>
      <c r="K27" s="118"/>
      <c r="L27" s="118" t="n">
        <v>161</v>
      </c>
      <c r="M27" s="118"/>
      <c r="N27" s="118" t="n">
        <v>741.6</v>
      </c>
      <c r="O27" s="118"/>
      <c r="P27" s="118" t="n">
        <v>3244.3</v>
      </c>
      <c r="Q27" s="118"/>
      <c r="R27" s="118" t="n">
        <v>37.9</v>
      </c>
    </row>
    <row r="28" customFormat="false" ht="12.75" hidden="false" customHeight="false" outlineLevel="0" collapsed="false">
      <c r="R28" s="111"/>
    </row>
    <row r="29" customFormat="false" ht="12.75" hidden="false" customHeight="false" outlineLevel="0" collapsed="false">
      <c r="A29" s="114" t="s">
        <v>301</v>
      </c>
      <c r="B29" s="115" t="s">
        <v>298</v>
      </c>
      <c r="C29" s="115"/>
      <c r="D29" s="115"/>
      <c r="E29" s="115"/>
      <c r="F29" s="115"/>
      <c r="G29" s="115"/>
      <c r="H29" s="115"/>
      <c r="I29" s="115"/>
      <c r="J29" s="115"/>
      <c r="K29" s="115"/>
      <c r="L29" s="115"/>
      <c r="M29" s="115"/>
      <c r="N29" s="115"/>
      <c r="O29" s="115"/>
      <c r="P29" s="115"/>
      <c r="Q29" s="115"/>
      <c r="R29" s="116"/>
    </row>
    <row r="30" customFormat="false" ht="12.75" hidden="false" customHeight="false" outlineLevel="0" collapsed="false">
      <c r="A30" s="113" t="s">
        <v>242</v>
      </c>
      <c r="B30" s="115" t="s">
        <v>243</v>
      </c>
      <c r="C30" s="115"/>
      <c r="D30" s="115"/>
      <c r="E30" s="115"/>
      <c r="F30" s="115"/>
      <c r="G30" s="115"/>
      <c r="H30" s="115"/>
      <c r="I30" s="115"/>
      <c r="J30" s="115"/>
      <c r="K30" s="115"/>
      <c r="L30" s="115"/>
      <c r="M30" s="115"/>
      <c r="N30" s="115"/>
      <c r="O30" s="115"/>
      <c r="P30" s="115"/>
      <c r="Q30" s="115"/>
      <c r="R30" s="116"/>
    </row>
    <row r="31" customFormat="false" ht="12.75" hidden="false" customHeight="false" outlineLevel="0" collapsed="false">
      <c r="A31" s="113"/>
      <c r="B31" s="115" t="s">
        <v>305</v>
      </c>
      <c r="C31" s="115"/>
      <c r="D31" s="115"/>
      <c r="E31" s="115"/>
      <c r="F31" s="115"/>
      <c r="G31" s="115"/>
      <c r="H31" s="115"/>
      <c r="I31" s="115"/>
      <c r="J31" s="115"/>
      <c r="K31" s="115"/>
      <c r="L31" s="115"/>
      <c r="M31" s="115"/>
      <c r="N31" s="115"/>
      <c r="O31" s="115"/>
      <c r="P31" s="115"/>
      <c r="Q31" s="115"/>
      <c r="R31" s="116"/>
    </row>
    <row r="32" customFormat="false" ht="12.75" hidden="false" customHeight="false" outlineLevel="0" collapsed="false">
      <c r="A32" s="113" t="s">
        <v>252</v>
      </c>
      <c r="B32" s="112" t="s">
        <v>307</v>
      </c>
      <c r="D32" s="112" t="s">
        <v>308</v>
      </c>
      <c r="F32" s="112" t="s">
        <v>309</v>
      </c>
      <c r="H32" s="112" t="s">
        <v>310</v>
      </c>
      <c r="J32" s="112" t="s">
        <v>255</v>
      </c>
      <c r="L32" s="115" t="s">
        <v>253</v>
      </c>
      <c r="M32" s="115"/>
      <c r="N32" s="115" t="s">
        <v>270</v>
      </c>
      <c r="O32" s="115"/>
      <c r="P32" s="115" t="s">
        <v>270</v>
      </c>
      <c r="Q32" s="115"/>
      <c r="R32" s="117" t="s">
        <v>304</v>
      </c>
    </row>
    <row r="33" customFormat="false" ht="12.75" hidden="false" customHeight="false" outlineLevel="0" collapsed="false">
      <c r="B33" s="112" t="s">
        <v>312</v>
      </c>
      <c r="D33" s="112" t="s">
        <v>313</v>
      </c>
      <c r="F33" s="112" t="s">
        <v>314</v>
      </c>
      <c r="H33" s="112" t="s">
        <v>315</v>
      </c>
      <c r="L33" s="112" t="s">
        <v>316</v>
      </c>
      <c r="M33" s="112"/>
      <c r="N33" s="112" t="s">
        <v>317</v>
      </c>
      <c r="O33" s="112"/>
      <c r="P33" s="112" t="s">
        <v>318</v>
      </c>
      <c r="R33" s="112" t="s">
        <v>306</v>
      </c>
    </row>
    <row r="34" customFormat="false" ht="12.75" hidden="false" customHeight="false" outlineLevel="0" collapsed="false">
      <c r="B34" s="112" t="s">
        <v>314</v>
      </c>
      <c r="D34" s="112" t="s">
        <v>312</v>
      </c>
      <c r="F34" s="112"/>
      <c r="H34" s="112" t="s">
        <v>320</v>
      </c>
      <c r="L34" s="112" t="s">
        <v>321</v>
      </c>
      <c r="M34" s="112"/>
      <c r="N34" s="112" t="s">
        <v>321</v>
      </c>
      <c r="O34" s="112"/>
      <c r="P34" s="112" t="s">
        <v>321</v>
      </c>
      <c r="R34" s="112" t="s">
        <v>311</v>
      </c>
    </row>
    <row r="35" customFormat="false" ht="12.75" hidden="false" customHeight="false" outlineLevel="0" collapsed="false">
      <c r="B35" s="112"/>
      <c r="D35" s="112" t="s">
        <v>314</v>
      </c>
      <c r="F35" s="111" t="s">
        <v>270</v>
      </c>
      <c r="H35" s="112" t="s">
        <v>323</v>
      </c>
      <c r="L35" s="111" t="s">
        <v>270</v>
      </c>
      <c r="P35" s="111" t="s">
        <v>270</v>
      </c>
      <c r="R35" s="112" t="s">
        <v>319</v>
      </c>
    </row>
    <row r="36" customFormat="false" ht="12.75" hidden="false" customHeight="false" outlineLevel="0" collapsed="false">
      <c r="D36" s="112"/>
      <c r="F36" s="111" t="s">
        <v>270</v>
      </c>
      <c r="H36" s="112" t="s">
        <v>324</v>
      </c>
      <c r="L36" s="111" t="s">
        <v>270</v>
      </c>
      <c r="P36" s="111" t="s">
        <v>270</v>
      </c>
      <c r="R36" s="112" t="s">
        <v>322</v>
      </c>
    </row>
    <row r="37" customFormat="false" ht="12.75" hidden="false" customHeight="false" outlineLevel="0" collapsed="false">
      <c r="F37" s="112" t="s">
        <v>325</v>
      </c>
      <c r="H37" s="112" t="s">
        <v>326</v>
      </c>
      <c r="J37" s="118" t="s">
        <v>327</v>
      </c>
      <c r="P37" s="111" t="s">
        <v>270</v>
      </c>
    </row>
    <row r="38" customFormat="false" ht="12.75" hidden="false" customHeight="false" outlineLevel="0" collapsed="false">
      <c r="P38" s="111" t="s">
        <v>270</v>
      </c>
      <c r="R38" s="112" t="s">
        <v>270</v>
      </c>
    </row>
    <row r="39" s="118" customFormat="true" ht="12.75" hidden="false" customHeight="false" outlineLevel="0" collapsed="false">
      <c r="A39" s="119"/>
      <c r="B39" s="120" t="s">
        <v>269</v>
      </c>
      <c r="C39" s="120"/>
      <c r="D39" s="120" t="s">
        <v>278</v>
      </c>
      <c r="E39" s="120"/>
      <c r="F39" s="120" t="s">
        <v>279</v>
      </c>
      <c r="G39" s="120"/>
      <c r="H39" s="120" t="s">
        <v>267</v>
      </c>
      <c r="I39" s="120"/>
      <c r="J39" s="120" t="s">
        <v>280</v>
      </c>
      <c r="K39" s="120"/>
      <c r="L39" s="120" t="s">
        <v>268</v>
      </c>
      <c r="M39" s="120"/>
      <c r="N39" s="120" t="s">
        <v>281</v>
      </c>
      <c r="O39" s="120"/>
      <c r="P39" s="120" t="s">
        <v>282</v>
      </c>
      <c r="Q39" s="120"/>
      <c r="R39" s="120" t="s">
        <v>283</v>
      </c>
    </row>
    <row r="40" s="118" customFormat="true" ht="12.75" hidden="false" customHeight="false" outlineLevel="0" collapsed="false">
      <c r="B40" s="112"/>
      <c r="C40" s="112"/>
      <c r="D40" s="112"/>
      <c r="E40" s="112"/>
      <c r="F40" s="112"/>
      <c r="G40" s="112"/>
      <c r="H40" s="112"/>
      <c r="I40" s="112"/>
      <c r="J40" s="112"/>
      <c r="K40" s="112"/>
      <c r="L40" s="112"/>
      <c r="M40" s="112"/>
      <c r="N40" s="112"/>
      <c r="O40" s="112"/>
      <c r="P40" s="112"/>
      <c r="Q40" s="112"/>
      <c r="R40" s="112"/>
    </row>
    <row r="41" customFormat="false" ht="12.75" hidden="false" customHeight="false" outlineLevel="0" collapsed="false">
      <c r="A41" s="121" t="s">
        <v>299</v>
      </c>
      <c r="B41" s="112"/>
      <c r="C41" s="112"/>
      <c r="D41" s="112"/>
      <c r="E41" s="112"/>
      <c r="F41" s="112"/>
      <c r="G41" s="112"/>
      <c r="H41" s="112"/>
      <c r="I41" s="112"/>
      <c r="J41" s="112"/>
      <c r="K41" s="112"/>
      <c r="L41" s="112"/>
      <c r="M41" s="112"/>
      <c r="N41" s="112"/>
      <c r="O41" s="112"/>
      <c r="P41" s="112"/>
      <c r="Q41" s="112"/>
    </row>
    <row r="42" customFormat="false" ht="12.75" hidden="false" customHeight="false" outlineLevel="0" collapsed="false">
      <c r="A42" s="111" t="s">
        <v>287</v>
      </c>
      <c r="B42" s="118" t="n">
        <v>112.1</v>
      </c>
      <c r="C42" s="118"/>
      <c r="D42" s="118" t="n">
        <v>89.4</v>
      </c>
      <c r="E42" s="118"/>
      <c r="F42" s="118" t="n">
        <v>201.5</v>
      </c>
      <c r="G42" s="118"/>
      <c r="H42" s="118" t="n">
        <v>7.8</v>
      </c>
      <c r="I42" s="118"/>
      <c r="J42" s="118" t="n">
        <v>209.3</v>
      </c>
      <c r="K42" s="118"/>
      <c r="L42" s="118" t="n">
        <v>38.6</v>
      </c>
      <c r="M42" s="118"/>
      <c r="N42" s="118" t="n">
        <v>30.7</v>
      </c>
      <c r="O42" s="118"/>
      <c r="P42" s="118" t="n">
        <v>138.1</v>
      </c>
      <c r="Q42" s="118"/>
      <c r="R42" s="118" t="n">
        <v>32.6</v>
      </c>
    </row>
    <row r="43" customFormat="false" ht="12.75" hidden="false" customHeight="false" outlineLevel="0" collapsed="false">
      <c r="A43" s="111" t="s">
        <v>288</v>
      </c>
      <c r="B43" s="118" t="n">
        <v>384.3</v>
      </c>
      <c r="C43" s="118"/>
      <c r="D43" s="118" t="n">
        <v>74</v>
      </c>
      <c r="E43" s="118"/>
      <c r="F43" s="118" t="n">
        <v>458.3</v>
      </c>
      <c r="G43" s="118"/>
      <c r="H43" s="118" t="n">
        <v>36.2</v>
      </c>
      <c r="I43" s="118"/>
      <c r="J43" s="118" t="n">
        <v>494.5</v>
      </c>
      <c r="K43" s="118"/>
      <c r="L43" s="118" t="n">
        <v>16.4</v>
      </c>
      <c r="M43" s="118"/>
      <c r="N43" s="118" t="n">
        <v>31.4</v>
      </c>
      <c r="O43" s="118"/>
      <c r="P43" s="118" t="n">
        <v>446.2</v>
      </c>
      <c r="Q43" s="118"/>
      <c r="R43" s="118" t="n">
        <v>39.6</v>
      </c>
    </row>
    <row r="44" customFormat="false" ht="12.75" hidden="false" customHeight="false" outlineLevel="0" collapsed="false">
      <c r="A44" s="111" t="s">
        <v>289</v>
      </c>
      <c r="B44" s="118" t="n">
        <v>454</v>
      </c>
      <c r="C44" s="118"/>
      <c r="D44" s="118" t="n">
        <v>37.5</v>
      </c>
      <c r="E44" s="118"/>
      <c r="F44" s="118" t="n">
        <v>491.5</v>
      </c>
      <c r="G44" s="118"/>
      <c r="H44" s="118" t="n">
        <v>90.8</v>
      </c>
      <c r="I44" s="118"/>
      <c r="J44" s="118" t="n">
        <v>582.3</v>
      </c>
      <c r="K44" s="118"/>
      <c r="L44" s="118" t="n">
        <v>4</v>
      </c>
      <c r="M44" s="118"/>
      <c r="N44" s="118" t="n">
        <v>28.9</v>
      </c>
      <c r="O44" s="118"/>
      <c r="P44" s="118" t="n">
        <v>547.4</v>
      </c>
      <c r="Q44" s="118"/>
      <c r="R44" s="118" t="n">
        <v>41.7</v>
      </c>
    </row>
    <row r="45" customFormat="false" ht="12.75" hidden="false" customHeight="false" outlineLevel="0" collapsed="false">
      <c r="A45" s="111" t="s">
        <v>290</v>
      </c>
      <c r="B45" s="118" t="n">
        <v>385.5</v>
      </c>
      <c r="C45" s="118"/>
      <c r="D45" s="118" t="n">
        <v>31.9</v>
      </c>
      <c r="E45" s="118"/>
      <c r="F45" s="118" t="n">
        <v>417.4</v>
      </c>
      <c r="G45" s="118"/>
      <c r="H45" s="118" t="n">
        <v>90.9</v>
      </c>
      <c r="I45" s="118"/>
      <c r="J45" s="118" t="n">
        <v>508.3</v>
      </c>
      <c r="K45" s="118"/>
      <c r="L45" s="118" t="n">
        <v>5.2</v>
      </c>
      <c r="M45" s="118"/>
      <c r="N45" s="118" t="n">
        <v>26.6</v>
      </c>
      <c r="O45" s="118"/>
      <c r="P45" s="118" t="n">
        <v>476.5</v>
      </c>
      <c r="Q45" s="118"/>
      <c r="R45" s="118" t="n">
        <v>41.6</v>
      </c>
    </row>
    <row r="46" customFormat="false" ht="12.75" hidden="false" customHeight="false" outlineLevel="0" collapsed="false">
      <c r="A46" s="111" t="s">
        <v>291</v>
      </c>
      <c r="B46" s="118" t="n">
        <v>320.3</v>
      </c>
      <c r="C46" s="118"/>
      <c r="D46" s="118" t="n">
        <v>24.8</v>
      </c>
      <c r="E46" s="118"/>
      <c r="F46" s="118" t="n">
        <v>345</v>
      </c>
      <c r="G46" s="118"/>
      <c r="H46" s="118" t="n">
        <v>91.1</v>
      </c>
      <c r="I46" s="118"/>
      <c r="J46" s="118" t="n">
        <v>436.2</v>
      </c>
      <c r="K46" s="118"/>
      <c r="L46" s="118" t="n">
        <v>10.9</v>
      </c>
      <c r="M46" s="118"/>
      <c r="N46" s="118" t="n">
        <v>46.6</v>
      </c>
      <c r="O46" s="118"/>
      <c r="P46" s="118" t="n">
        <v>378.2</v>
      </c>
      <c r="Q46" s="118"/>
      <c r="R46" s="118" t="n">
        <v>39.8</v>
      </c>
    </row>
    <row r="47" customFormat="false" ht="12.75" hidden="false" customHeight="false" outlineLevel="0" collapsed="false">
      <c r="A47" s="111" t="s">
        <v>292</v>
      </c>
      <c r="B47" s="118" t="n">
        <v>8.2</v>
      </c>
      <c r="C47" s="118"/>
      <c r="D47" s="118" t="n">
        <v>14.9</v>
      </c>
      <c r="E47" s="118"/>
      <c r="F47" s="118" t="n">
        <v>23.1</v>
      </c>
      <c r="G47" s="118"/>
      <c r="H47" s="118" t="n">
        <v>25.1</v>
      </c>
      <c r="I47" s="118"/>
      <c r="J47" s="118" t="n">
        <v>48.2</v>
      </c>
      <c r="K47" s="118"/>
      <c r="L47" s="118" t="n">
        <v>14.7</v>
      </c>
      <c r="M47" s="118"/>
      <c r="N47" s="118" t="n">
        <v>16</v>
      </c>
      <c r="O47" s="118"/>
      <c r="P47" s="118" t="n">
        <v>17.4</v>
      </c>
      <c r="Q47" s="118"/>
      <c r="R47" s="118" t="n">
        <v>28.8</v>
      </c>
    </row>
    <row r="48" customFormat="false" ht="21" hidden="false" customHeight="true" outlineLevel="0" collapsed="false">
      <c r="A48" s="111" t="s">
        <v>293</v>
      </c>
      <c r="B48" s="118" t="n">
        <v>1664.5</v>
      </c>
      <c r="C48" s="118"/>
      <c r="D48" s="118" t="n">
        <v>272.4</v>
      </c>
      <c r="E48" s="118"/>
      <c r="F48" s="118" t="n">
        <v>1936.9</v>
      </c>
      <c r="G48" s="118"/>
      <c r="H48" s="118" t="n">
        <v>341.9</v>
      </c>
      <c r="I48" s="118"/>
      <c r="J48" s="118" t="n">
        <v>2278.8</v>
      </c>
      <c r="K48" s="118"/>
      <c r="L48" s="118" t="n">
        <v>89.8</v>
      </c>
      <c r="M48" s="118"/>
      <c r="N48" s="118" t="n">
        <v>180.2</v>
      </c>
      <c r="O48" s="118"/>
      <c r="P48" s="118" t="n">
        <v>2003.9</v>
      </c>
      <c r="Q48" s="118"/>
      <c r="R48" s="111" t="n">
        <v>39.8</v>
      </c>
      <c r="S48" s="118"/>
    </row>
    <row r="49" s="122" customFormat="true" ht="21" hidden="false" customHeight="true" outlineLevel="0" collapsed="false">
      <c r="A49" s="111"/>
    </row>
    <row r="50" customFormat="false" ht="12.75" hidden="false" customHeight="false" outlineLevel="0" collapsed="false">
      <c r="A50" s="121" t="s">
        <v>253</v>
      </c>
      <c r="B50" s="118"/>
      <c r="C50" s="118"/>
      <c r="D50" s="118"/>
      <c r="E50" s="118"/>
      <c r="F50" s="118"/>
      <c r="G50" s="118"/>
      <c r="H50" s="118"/>
      <c r="I50" s="118"/>
      <c r="J50" s="118"/>
      <c r="K50" s="118"/>
      <c r="L50" s="118"/>
      <c r="M50" s="118"/>
      <c r="N50" s="118"/>
      <c r="O50" s="118"/>
      <c r="P50" s="118"/>
      <c r="Q50" s="118"/>
      <c r="R50" s="118"/>
    </row>
    <row r="51" customFormat="false" ht="12.75" hidden="false" customHeight="false" outlineLevel="0" collapsed="false">
      <c r="A51" s="123" t="s">
        <v>294</v>
      </c>
      <c r="B51" s="118" t="n">
        <v>14.9</v>
      </c>
      <c r="C51" s="118"/>
      <c r="D51" s="118" t="n">
        <v>29.2</v>
      </c>
      <c r="E51" s="118"/>
      <c r="F51" s="118" t="n">
        <v>44</v>
      </c>
      <c r="G51" s="118"/>
      <c r="H51" s="118" t="n">
        <v>1.9</v>
      </c>
      <c r="I51" s="118"/>
      <c r="J51" s="118" t="n">
        <v>45.9</v>
      </c>
      <c r="K51" s="118"/>
      <c r="L51" s="118" t="n">
        <v>16</v>
      </c>
      <c r="M51" s="118"/>
      <c r="N51" s="118" t="n">
        <v>7.4</v>
      </c>
      <c r="O51" s="118"/>
      <c r="P51" s="118" t="n">
        <v>21.7</v>
      </c>
      <c r="Q51" s="118"/>
      <c r="R51" s="118" t="n">
        <v>26</v>
      </c>
    </row>
    <row r="52" customFormat="false" ht="12.75" hidden="false" customHeight="false" outlineLevel="0" collapsed="false">
      <c r="A52" s="111" t="s">
        <v>295</v>
      </c>
      <c r="B52" s="118" t="n">
        <v>97.3</v>
      </c>
      <c r="C52" s="118"/>
      <c r="D52" s="118" t="n">
        <v>60.2</v>
      </c>
      <c r="E52" s="118"/>
      <c r="F52" s="118" t="n">
        <v>157.5</v>
      </c>
      <c r="G52" s="118"/>
      <c r="H52" s="118" t="n">
        <v>5.9</v>
      </c>
      <c r="I52" s="118"/>
      <c r="J52" s="118" t="n">
        <v>163.3</v>
      </c>
      <c r="K52" s="118"/>
      <c r="L52" s="118" t="n">
        <v>22.7</v>
      </c>
      <c r="M52" s="118"/>
      <c r="N52" s="118" t="n">
        <v>23.3</v>
      </c>
      <c r="O52" s="118"/>
      <c r="P52" s="118" t="n">
        <v>116.5</v>
      </c>
      <c r="Q52" s="118"/>
      <c r="R52" s="118" t="n">
        <v>34.4</v>
      </c>
    </row>
    <row r="53" customFormat="false" ht="12.75" hidden="false" customHeight="false" outlineLevel="0" collapsed="false">
      <c r="A53" s="111" t="s">
        <v>296</v>
      </c>
      <c r="B53" s="118" t="n">
        <v>1656.3</v>
      </c>
      <c r="C53" s="118"/>
      <c r="D53" s="118" t="n">
        <v>257.5</v>
      </c>
      <c r="E53" s="118"/>
      <c r="F53" s="118" t="n">
        <v>1913.8</v>
      </c>
      <c r="G53" s="118"/>
      <c r="H53" s="118" t="n">
        <v>316.8</v>
      </c>
      <c r="I53" s="118"/>
      <c r="J53" s="118" t="n">
        <v>2230.6</v>
      </c>
      <c r="K53" s="118"/>
      <c r="L53" s="118" t="n">
        <v>75</v>
      </c>
      <c r="M53" s="118"/>
      <c r="N53" s="118" t="n">
        <v>164.2</v>
      </c>
      <c r="O53" s="118"/>
      <c r="P53" s="118" t="n">
        <v>1986.4</v>
      </c>
      <c r="Q53" s="118"/>
      <c r="R53" s="118" t="n">
        <v>40</v>
      </c>
    </row>
    <row r="54" customFormat="false" ht="12.75" hidden="false" customHeight="false" outlineLevel="0" collapsed="false">
      <c r="A54" s="111" t="s">
        <v>297</v>
      </c>
      <c r="B54" s="118" t="n">
        <v>1641.4</v>
      </c>
      <c r="C54" s="118"/>
      <c r="D54" s="118" t="n">
        <v>228.3</v>
      </c>
      <c r="E54" s="118"/>
      <c r="F54" s="118" t="n">
        <v>1869.8</v>
      </c>
      <c r="G54" s="118"/>
      <c r="H54" s="118" t="n">
        <v>314.9</v>
      </c>
      <c r="I54" s="118"/>
      <c r="J54" s="118" t="n">
        <v>2184.6</v>
      </c>
      <c r="K54" s="118"/>
      <c r="L54" s="118" t="n">
        <v>59.1</v>
      </c>
      <c r="M54" s="118"/>
      <c r="N54" s="118" t="n">
        <v>156.8</v>
      </c>
      <c r="O54" s="118"/>
      <c r="P54" s="118" t="n">
        <v>1964.8</v>
      </c>
      <c r="Q54" s="118"/>
      <c r="R54" s="118" t="n">
        <v>40.3</v>
      </c>
    </row>
    <row r="55" customFormat="false" ht="12.75" hidden="false" customHeight="false" outlineLevel="0" collapsed="false">
      <c r="R55" s="111"/>
    </row>
    <row r="56" customFormat="false" ht="12.75" hidden="false" customHeight="false" outlineLevel="0" collapsed="false">
      <c r="A56" s="114" t="s">
        <v>301</v>
      </c>
      <c r="B56" s="115" t="s">
        <v>298</v>
      </c>
      <c r="C56" s="115"/>
      <c r="D56" s="115"/>
      <c r="E56" s="115"/>
      <c r="F56" s="115"/>
      <c r="G56" s="115"/>
      <c r="H56" s="115"/>
      <c r="I56" s="115"/>
      <c r="J56" s="115"/>
      <c r="K56" s="115"/>
      <c r="L56" s="115"/>
      <c r="M56" s="115"/>
      <c r="N56" s="115"/>
      <c r="O56" s="115"/>
      <c r="P56" s="115"/>
      <c r="Q56" s="115"/>
      <c r="R56" s="116"/>
    </row>
    <row r="57" customFormat="false" ht="12.75" hidden="false" customHeight="false" outlineLevel="0" collapsed="false">
      <c r="A57" s="113" t="s">
        <v>242</v>
      </c>
      <c r="B57" s="115" t="s">
        <v>243</v>
      </c>
      <c r="C57" s="115"/>
      <c r="D57" s="115"/>
      <c r="E57" s="115"/>
      <c r="F57" s="115"/>
      <c r="G57" s="115"/>
      <c r="H57" s="115"/>
      <c r="I57" s="115"/>
      <c r="J57" s="115"/>
      <c r="K57" s="115"/>
      <c r="L57" s="115"/>
      <c r="M57" s="115"/>
      <c r="N57" s="115"/>
      <c r="O57" s="115"/>
      <c r="P57" s="115"/>
      <c r="Q57" s="115"/>
      <c r="R57" s="116"/>
    </row>
    <row r="58" customFormat="false" ht="12.75" hidden="false" customHeight="false" outlineLevel="0" collapsed="false">
      <c r="A58" s="113"/>
      <c r="B58" s="115" t="s">
        <v>305</v>
      </c>
      <c r="C58" s="115"/>
      <c r="D58" s="115"/>
      <c r="E58" s="115"/>
      <c r="F58" s="115"/>
      <c r="G58" s="115"/>
      <c r="H58" s="115"/>
      <c r="I58" s="115"/>
      <c r="J58" s="115"/>
      <c r="K58" s="115"/>
      <c r="L58" s="115"/>
      <c r="M58" s="115"/>
      <c r="N58" s="115"/>
      <c r="O58" s="115"/>
      <c r="P58" s="115"/>
      <c r="Q58" s="115"/>
      <c r="R58" s="116"/>
    </row>
    <row r="59" customFormat="false" ht="12.75" hidden="false" customHeight="false" outlineLevel="0" collapsed="false">
      <c r="A59" s="113" t="s">
        <v>252</v>
      </c>
      <c r="B59" s="112" t="s">
        <v>307</v>
      </c>
      <c r="D59" s="112" t="s">
        <v>308</v>
      </c>
      <c r="F59" s="112" t="s">
        <v>309</v>
      </c>
      <c r="H59" s="112" t="s">
        <v>310</v>
      </c>
      <c r="J59" s="112" t="s">
        <v>255</v>
      </c>
      <c r="L59" s="115" t="s">
        <v>253</v>
      </c>
      <c r="M59" s="115"/>
      <c r="N59" s="115" t="s">
        <v>270</v>
      </c>
      <c r="O59" s="115"/>
      <c r="P59" s="115" t="s">
        <v>270</v>
      </c>
      <c r="Q59" s="115"/>
      <c r="R59" s="117" t="s">
        <v>304</v>
      </c>
    </row>
    <row r="60" customFormat="false" ht="12.75" hidden="false" customHeight="false" outlineLevel="0" collapsed="false">
      <c r="B60" s="112" t="s">
        <v>312</v>
      </c>
      <c r="D60" s="112" t="s">
        <v>313</v>
      </c>
      <c r="F60" s="112" t="s">
        <v>314</v>
      </c>
      <c r="H60" s="112" t="s">
        <v>315</v>
      </c>
      <c r="L60" s="112" t="s">
        <v>316</v>
      </c>
      <c r="M60" s="112"/>
      <c r="N60" s="112" t="s">
        <v>317</v>
      </c>
      <c r="O60" s="112"/>
      <c r="P60" s="112" t="s">
        <v>318</v>
      </c>
      <c r="R60" s="112" t="s">
        <v>306</v>
      </c>
    </row>
    <row r="61" customFormat="false" ht="12.75" hidden="false" customHeight="false" outlineLevel="0" collapsed="false">
      <c r="B61" s="112" t="s">
        <v>314</v>
      </c>
      <c r="D61" s="112" t="s">
        <v>312</v>
      </c>
      <c r="F61" s="112"/>
      <c r="H61" s="112" t="s">
        <v>320</v>
      </c>
      <c r="L61" s="112" t="s">
        <v>321</v>
      </c>
      <c r="M61" s="112"/>
      <c r="N61" s="112" t="s">
        <v>321</v>
      </c>
      <c r="O61" s="112"/>
      <c r="P61" s="112" t="s">
        <v>321</v>
      </c>
      <c r="R61" s="112" t="s">
        <v>311</v>
      </c>
    </row>
    <row r="62" customFormat="false" ht="12.75" hidden="false" customHeight="false" outlineLevel="0" collapsed="false">
      <c r="B62" s="112"/>
      <c r="D62" s="112" t="s">
        <v>314</v>
      </c>
      <c r="F62" s="111" t="s">
        <v>270</v>
      </c>
      <c r="H62" s="112" t="s">
        <v>323</v>
      </c>
      <c r="L62" s="111" t="s">
        <v>270</v>
      </c>
      <c r="P62" s="111" t="s">
        <v>270</v>
      </c>
      <c r="R62" s="112" t="s">
        <v>319</v>
      </c>
    </row>
    <row r="63" customFormat="false" ht="12.75" hidden="false" customHeight="false" outlineLevel="0" collapsed="false">
      <c r="D63" s="112"/>
      <c r="F63" s="111" t="s">
        <v>270</v>
      </c>
      <c r="H63" s="112" t="s">
        <v>324</v>
      </c>
      <c r="L63" s="111" t="s">
        <v>270</v>
      </c>
      <c r="P63" s="111" t="s">
        <v>270</v>
      </c>
      <c r="R63" s="112" t="s">
        <v>322</v>
      </c>
    </row>
    <row r="64" customFormat="false" ht="12.75" hidden="false" customHeight="false" outlineLevel="0" collapsed="false">
      <c r="F64" s="112" t="s">
        <v>325</v>
      </c>
      <c r="H64" s="112" t="s">
        <v>326</v>
      </c>
      <c r="J64" s="118" t="s">
        <v>327</v>
      </c>
      <c r="P64" s="111" t="s">
        <v>270</v>
      </c>
    </row>
    <row r="65" customFormat="false" ht="12.75" hidden="false" customHeight="false" outlineLevel="0" collapsed="false">
      <c r="P65" s="111" t="s">
        <v>270</v>
      </c>
      <c r="R65" s="112" t="s">
        <v>270</v>
      </c>
    </row>
    <row r="66" s="118" customFormat="true" ht="12.75" hidden="false" customHeight="false" outlineLevel="0" collapsed="false">
      <c r="A66" s="119"/>
      <c r="B66" s="120" t="s">
        <v>269</v>
      </c>
      <c r="C66" s="120"/>
      <c r="D66" s="120" t="s">
        <v>278</v>
      </c>
      <c r="E66" s="120"/>
      <c r="F66" s="120" t="s">
        <v>279</v>
      </c>
      <c r="G66" s="120"/>
      <c r="H66" s="120" t="s">
        <v>267</v>
      </c>
      <c r="I66" s="120"/>
      <c r="J66" s="120" t="s">
        <v>280</v>
      </c>
      <c r="K66" s="120"/>
      <c r="L66" s="120" t="s">
        <v>268</v>
      </c>
      <c r="M66" s="120"/>
      <c r="N66" s="120" t="s">
        <v>281</v>
      </c>
      <c r="O66" s="120"/>
      <c r="P66" s="120" t="s">
        <v>282</v>
      </c>
      <c r="Q66" s="120"/>
      <c r="R66" s="120" t="s">
        <v>283</v>
      </c>
    </row>
    <row r="67" customFormat="false" ht="12.75" hidden="false" customHeight="false" outlineLevel="0" collapsed="false">
      <c r="B67" s="118"/>
      <c r="C67" s="118"/>
      <c r="D67" s="118"/>
      <c r="E67" s="118"/>
      <c r="F67" s="118"/>
      <c r="G67" s="118"/>
      <c r="H67" s="118"/>
      <c r="I67" s="118"/>
      <c r="J67" s="118"/>
      <c r="K67" s="118"/>
      <c r="L67" s="118"/>
      <c r="M67" s="118"/>
      <c r="N67" s="118"/>
      <c r="O67" s="118"/>
      <c r="P67" s="118"/>
      <c r="Q67" s="118"/>
      <c r="R67" s="118"/>
    </row>
    <row r="68" customFormat="false" ht="12.75" hidden="false" customHeight="false" outlineLevel="0" collapsed="false">
      <c r="A68" s="121" t="s">
        <v>300</v>
      </c>
      <c r="B68" s="118"/>
      <c r="C68" s="118"/>
      <c r="D68" s="118"/>
      <c r="E68" s="118"/>
      <c r="F68" s="118"/>
      <c r="G68" s="118"/>
      <c r="H68" s="118"/>
      <c r="I68" s="118"/>
      <c r="J68" s="118"/>
      <c r="K68" s="118"/>
      <c r="L68" s="118"/>
      <c r="M68" s="118"/>
      <c r="N68" s="118"/>
      <c r="O68" s="118"/>
      <c r="P68" s="118"/>
      <c r="Q68" s="118"/>
      <c r="R68" s="118"/>
    </row>
    <row r="69" customFormat="false" ht="12.75" hidden="false" customHeight="false" outlineLevel="0" collapsed="false">
      <c r="A69" s="111" t="s">
        <v>287</v>
      </c>
      <c r="B69" s="118" t="n">
        <v>77.7</v>
      </c>
      <c r="C69" s="118"/>
      <c r="D69" s="118" t="n">
        <v>123.7</v>
      </c>
      <c r="E69" s="118"/>
      <c r="F69" s="118" t="n">
        <v>201.4</v>
      </c>
      <c r="G69" s="118"/>
      <c r="H69" s="118" t="n">
        <v>2.5</v>
      </c>
      <c r="I69" s="118"/>
      <c r="J69" s="118" t="n">
        <v>203.8</v>
      </c>
      <c r="K69" s="118"/>
      <c r="L69" s="118" t="n">
        <v>68.9</v>
      </c>
      <c r="M69" s="118"/>
      <c r="N69" s="118" t="n">
        <v>57.8</v>
      </c>
      <c r="O69" s="118"/>
      <c r="P69" s="118" t="n">
        <v>75.6</v>
      </c>
      <c r="Q69" s="118"/>
      <c r="R69" s="118" t="n">
        <v>25.3</v>
      </c>
    </row>
    <row r="70" customFormat="false" ht="12.75" hidden="false" customHeight="false" outlineLevel="0" collapsed="false">
      <c r="A70" s="111" t="s">
        <v>288</v>
      </c>
      <c r="B70" s="118" t="n">
        <v>325.4</v>
      </c>
      <c r="C70" s="118"/>
      <c r="D70" s="118" t="n">
        <v>91.5</v>
      </c>
      <c r="E70" s="118"/>
      <c r="F70" s="118" t="n">
        <v>416.9</v>
      </c>
      <c r="G70" s="118"/>
      <c r="H70" s="118" t="n">
        <v>12</v>
      </c>
      <c r="I70" s="118"/>
      <c r="J70" s="118" t="n">
        <v>428.9</v>
      </c>
      <c r="K70" s="118"/>
      <c r="L70" s="118" t="n">
        <v>25.8</v>
      </c>
      <c r="M70" s="118"/>
      <c r="N70" s="118" t="n">
        <v>112.8</v>
      </c>
      <c r="O70" s="118"/>
      <c r="P70" s="118" t="n">
        <v>289.2</v>
      </c>
      <c r="Q70" s="118"/>
      <c r="R70" s="118" t="n">
        <v>35.6</v>
      </c>
    </row>
    <row r="71" customFormat="false" ht="12.75" hidden="false" customHeight="false" outlineLevel="0" collapsed="false">
      <c r="A71" s="111" t="s">
        <v>289</v>
      </c>
      <c r="B71" s="118" t="n">
        <v>425.5</v>
      </c>
      <c r="C71" s="118"/>
      <c r="D71" s="118" t="n">
        <v>59.5</v>
      </c>
      <c r="E71" s="118"/>
      <c r="F71" s="118" t="n">
        <v>485</v>
      </c>
      <c r="G71" s="118"/>
      <c r="H71" s="118" t="n">
        <v>34.8</v>
      </c>
      <c r="I71" s="118"/>
      <c r="J71" s="118" t="n">
        <v>519.8</v>
      </c>
      <c r="K71" s="118"/>
      <c r="L71" s="118" t="n">
        <v>16.4</v>
      </c>
      <c r="M71" s="118"/>
      <c r="N71" s="118" t="n">
        <v>168.3</v>
      </c>
      <c r="O71" s="118"/>
      <c r="P71" s="118" t="n">
        <v>333.9</v>
      </c>
      <c r="Q71" s="118"/>
      <c r="R71" s="118" t="n">
        <v>35.6</v>
      </c>
    </row>
    <row r="72" customFormat="false" ht="12.75" hidden="false" customHeight="false" outlineLevel="0" collapsed="false">
      <c r="A72" s="111" t="s">
        <v>290</v>
      </c>
      <c r="B72" s="118" t="n">
        <v>412.6</v>
      </c>
      <c r="C72" s="118"/>
      <c r="D72" s="118" t="n">
        <v>31</v>
      </c>
      <c r="E72" s="118"/>
      <c r="F72" s="118" t="n">
        <v>443.7</v>
      </c>
      <c r="G72" s="118"/>
      <c r="H72" s="118" t="n">
        <v>30.6</v>
      </c>
      <c r="I72" s="118"/>
      <c r="J72" s="118" t="n">
        <v>474.2</v>
      </c>
      <c r="K72" s="118"/>
      <c r="L72" s="118" t="n">
        <v>9.1</v>
      </c>
      <c r="M72" s="118"/>
      <c r="N72" s="118" t="n">
        <v>129.5</v>
      </c>
      <c r="O72" s="118"/>
      <c r="P72" s="118" t="n">
        <v>335.1</v>
      </c>
      <c r="Q72" s="118"/>
      <c r="R72" s="118" t="n">
        <v>36.6</v>
      </c>
    </row>
    <row r="73" customFormat="false" ht="12.75" hidden="false" customHeight="false" outlineLevel="0" collapsed="false">
      <c r="A73" s="111" t="s">
        <v>291</v>
      </c>
      <c r="B73" s="118" t="n">
        <v>353.3</v>
      </c>
      <c r="C73" s="118"/>
      <c r="D73" s="118" t="n">
        <v>21.1</v>
      </c>
      <c r="E73" s="118"/>
      <c r="F73" s="118" t="n">
        <v>374.5</v>
      </c>
      <c r="G73" s="118"/>
      <c r="H73" s="118" t="n">
        <v>29.9</v>
      </c>
      <c r="I73" s="118"/>
      <c r="J73" s="118" t="n">
        <v>404.4</v>
      </c>
      <c r="K73" s="118"/>
      <c r="L73" s="118" t="n">
        <v>18.3</v>
      </c>
      <c r="M73" s="118"/>
      <c r="N73" s="118" t="n">
        <v>128.5</v>
      </c>
      <c r="O73" s="118"/>
      <c r="P73" s="118" t="n">
        <v>257.3</v>
      </c>
      <c r="Q73" s="118"/>
      <c r="R73" s="118" t="n">
        <v>34.9</v>
      </c>
    </row>
    <row r="74" customFormat="false" ht="12.75" hidden="false" customHeight="false" outlineLevel="0" collapsed="false">
      <c r="A74" s="111" t="s">
        <v>292</v>
      </c>
      <c r="B74" s="118" t="n">
        <v>10.9</v>
      </c>
      <c r="C74" s="118"/>
      <c r="D74" s="118" t="n">
        <v>7.2</v>
      </c>
      <c r="E74" s="118"/>
      <c r="F74" s="118" t="n">
        <v>18.1</v>
      </c>
      <c r="G74" s="118"/>
      <c r="H74" s="118" t="n">
        <v>9.2</v>
      </c>
      <c r="I74" s="118"/>
      <c r="J74" s="118" t="n">
        <v>27.4</v>
      </c>
      <c r="K74" s="118"/>
      <c r="L74" s="118" t="n">
        <v>5.1</v>
      </c>
      <c r="M74" s="118"/>
      <c r="N74" s="118" t="n">
        <v>8.1</v>
      </c>
      <c r="O74" s="118"/>
      <c r="P74" s="118" t="n">
        <v>12.9</v>
      </c>
      <c r="Q74" s="118"/>
      <c r="R74" s="118" t="n">
        <v>30.3</v>
      </c>
    </row>
    <row r="75" customFormat="false" ht="21" hidden="false" customHeight="true" outlineLevel="0" collapsed="false">
      <c r="A75" s="111" t="s">
        <v>293</v>
      </c>
      <c r="B75" s="118" t="n">
        <v>1605.4</v>
      </c>
      <c r="C75" s="118"/>
      <c r="D75" s="118" t="n">
        <v>334.1</v>
      </c>
      <c r="E75" s="118"/>
      <c r="F75" s="118" t="n">
        <v>1939.5</v>
      </c>
      <c r="G75" s="118"/>
      <c r="H75" s="118" t="n">
        <v>119</v>
      </c>
      <c r="I75" s="118"/>
      <c r="J75" s="118" t="n">
        <v>2058.5</v>
      </c>
      <c r="K75" s="118"/>
      <c r="L75" s="118" t="n">
        <v>143.6</v>
      </c>
      <c r="M75" s="118"/>
      <c r="N75" s="118" t="n">
        <v>605</v>
      </c>
      <c r="O75" s="118"/>
      <c r="P75" s="118" t="n">
        <v>1303.9</v>
      </c>
      <c r="Q75" s="118"/>
      <c r="R75" s="111" t="n">
        <v>34.6</v>
      </c>
      <c r="S75" s="118"/>
    </row>
    <row r="76" s="122" customFormat="true" ht="21" hidden="false" customHeight="true" outlineLevel="0" collapsed="false">
      <c r="A76" s="111"/>
    </row>
    <row r="77" customFormat="false" ht="12.75" hidden="false" customHeight="false" outlineLevel="0" collapsed="false">
      <c r="A77" s="121" t="s">
        <v>253</v>
      </c>
      <c r="B77" s="118"/>
      <c r="C77" s="118"/>
      <c r="D77" s="118"/>
      <c r="E77" s="118"/>
      <c r="F77" s="118"/>
      <c r="G77" s="118"/>
      <c r="H77" s="118"/>
      <c r="I77" s="118"/>
      <c r="J77" s="118"/>
      <c r="K77" s="118"/>
      <c r="L77" s="118"/>
      <c r="M77" s="118"/>
      <c r="N77" s="118"/>
      <c r="O77" s="118"/>
      <c r="P77" s="118"/>
      <c r="Q77" s="118"/>
      <c r="R77" s="118"/>
    </row>
    <row r="78" customFormat="false" ht="12.75" hidden="false" customHeight="false" outlineLevel="0" collapsed="false">
      <c r="A78" s="123" t="s">
        <v>294</v>
      </c>
      <c r="B78" s="118" t="n">
        <v>15.8</v>
      </c>
      <c r="C78" s="118"/>
      <c r="D78" s="118" t="n">
        <v>44.6</v>
      </c>
      <c r="E78" s="118"/>
      <c r="F78" s="118" t="n">
        <v>60.4</v>
      </c>
      <c r="G78" s="118"/>
      <c r="H78" s="118" t="n">
        <v>0.4</v>
      </c>
      <c r="I78" s="118"/>
      <c r="J78" s="118" t="n">
        <v>60.8</v>
      </c>
      <c r="K78" s="118"/>
      <c r="L78" s="118" t="n">
        <v>36.5</v>
      </c>
      <c r="M78" s="118"/>
      <c r="N78" s="118" t="n">
        <v>12.1</v>
      </c>
      <c r="O78" s="118"/>
      <c r="P78" s="118" t="n">
        <v>11.5</v>
      </c>
      <c r="Q78" s="118"/>
      <c r="R78" s="118" t="n">
        <v>17.5</v>
      </c>
    </row>
    <row r="79" customFormat="false" ht="12.75" hidden="false" customHeight="false" outlineLevel="0" collapsed="false">
      <c r="A79" s="111" t="s">
        <v>295</v>
      </c>
      <c r="B79" s="118" t="n">
        <v>61.8</v>
      </c>
      <c r="C79" s="118"/>
      <c r="D79" s="118" t="n">
        <v>79.1</v>
      </c>
      <c r="E79" s="118"/>
      <c r="F79" s="118" t="n">
        <v>141</v>
      </c>
      <c r="G79" s="118"/>
      <c r="H79" s="118" t="n">
        <v>2.1</v>
      </c>
      <c r="I79" s="118"/>
      <c r="J79" s="118" t="n">
        <v>143.1</v>
      </c>
      <c r="K79" s="118"/>
      <c r="L79" s="118" t="n">
        <v>32.4</v>
      </c>
      <c r="M79" s="118"/>
      <c r="N79" s="118" t="n">
        <v>45.7</v>
      </c>
      <c r="O79" s="118"/>
      <c r="P79" s="118" t="n">
        <v>64.1</v>
      </c>
      <c r="Q79" s="118"/>
      <c r="R79" s="118" t="n">
        <v>28.6</v>
      </c>
    </row>
    <row r="80" customFormat="false" ht="12.75" hidden="false" customHeight="false" outlineLevel="0" collapsed="false">
      <c r="A80" s="111" t="s">
        <v>296</v>
      </c>
      <c r="B80" s="118" t="n">
        <v>1591.9</v>
      </c>
      <c r="C80" s="118"/>
      <c r="D80" s="118" t="n">
        <v>326.9</v>
      </c>
      <c r="E80" s="118"/>
      <c r="F80" s="118" t="n">
        <v>1918.8</v>
      </c>
      <c r="G80" s="118"/>
      <c r="H80" s="118" t="n">
        <v>109.7</v>
      </c>
      <c r="I80" s="118"/>
      <c r="J80" s="118" t="n">
        <v>2028.5</v>
      </c>
      <c r="K80" s="118"/>
      <c r="L80" s="118" t="n">
        <v>135.9</v>
      </c>
      <c r="M80" s="118"/>
      <c r="N80" s="118" t="n">
        <v>597</v>
      </c>
      <c r="O80" s="118"/>
      <c r="P80" s="118" t="n">
        <v>1291</v>
      </c>
      <c r="Q80" s="118"/>
      <c r="R80" s="118" t="n">
        <v>34.7</v>
      </c>
    </row>
    <row r="81" customFormat="false" ht="12.75" hidden="false" customHeight="false" outlineLevel="0" collapsed="false">
      <c r="A81" s="111" t="s">
        <v>297</v>
      </c>
      <c r="B81" s="118" t="n">
        <v>1578.6</v>
      </c>
      <c r="C81" s="118"/>
      <c r="D81" s="118" t="n">
        <v>282.3</v>
      </c>
      <c r="E81" s="118"/>
      <c r="F81" s="118" t="n">
        <v>1861</v>
      </c>
      <c r="G81" s="118"/>
      <c r="H81" s="118" t="n">
        <v>109.3</v>
      </c>
      <c r="I81" s="118"/>
      <c r="J81" s="118" t="n">
        <v>1970.3</v>
      </c>
      <c r="K81" s="118"/>
      <c r="L81" s="118" t="n">
        <v>102</v>
      </c>
      <c r="M81" s="118"/>
      <c r="N81" s="118" t="n">
        <v>584.8</v>
      </c>
      <c r="O81" s="118"/>
      <c r="P81" s="118" t="n">
        <v>1279.5</v>
      </c>
      <c r="Q81" s="118"/>
      <c r="R81" s="118" t="n">
        <v>35.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9.85"/>
    <col collapsed="false" customWidth="true" hidden="false" outlineLevel="0" max="2" min="2" style="111" width="35.13"/>
    <col collapsed="false" customWidth="true" hidden="false" outlineLevel="0" max="3" min="3" style="112" width="14.7"/>
    <col collapsed="false" customWidth="true" hidden="false" outlineLevel="0" max="4" min="4" style="111" width="1.7"/>
    <col collapsed="false" customWidth="true" hidden="false" outlineLevel="0" max="5" min="5" style="112" width="14.7"/>
    <col collapsed="false" customWidth="true" hidden="false" outlineLevel="0" max="6" min="6" style="111" width="1.7"/>
    <col collapsed="false" customWidth="true" hidden="false" outlineLevel="0" max="7" min="7" style="112" width="14.7"/>
    <col collapsed="false" customWidth="false" hidden="false" outlineLevel="0" max="257" min="8" style="111" width="9.14"/>
  </cols>
  <sheetData>
    <row r="1" customFormat="false" ht="12.75" hidden="false" customHeight="false" outlineLevel="0" collapsed="false">
      <c r="A1" s="113" t="s">
        <v>358</v>
      </c>
      <c r="C1" s="132" t="s">
        <v>359</v>
      </c>
    </row>
    <row r="2" customFormat="false" ht="12.75" hidden="false" customHeight="false" outlineLevel="0" collapsed="false">
      <c r="A2" s="113" t="s">
        <v>48</v>
      </c>
      <c r="B2" s="113"/>
      <c r="C2" s="132" t="s">
        <v>360</v>
      </c>
      <c r="D2" s="126"/>
    </row>
    <row r="3" customFormat="false" ht="12.75" hidden="false" customHeight="false" outlineLevel="0" collapsed="false">
      <c r="A3" s="114" t="s">
        <v>80</v>
      </c>
      <c r="B3" s="114" t="s">
        <v>270</v>
      </c>
      <c r="C3" s="111"/>
      <c r="D3" s="128"/>
      <c r="E3" s="116"/>
      <c r="F3" s="115"/>
      <c r="G3" s="116"/>
    </row>
    <row r="4" customFormat="false" ht="12.75" hidden="false" customHeight="false" outlineLevel="0" collapsed="false">
      <c r="C4" s="151" t="s">
        <v>243</v>
      </c>
      <c r="D4" s="129"/>
      <c r="E4" s="120"/>
      <c r="F4" s="129"/>
      <c r="G4" s="120"/>
    </row>
    <row r="5" customFormat="false" ht="12.75" hidden="false" customHeight="false" outlineLevel="0" collapsed="false">
      <c r="B5" s="113" t="s">
        <v>242</v>
      </c>
      <c r="C5" s="151" t="s">
        <v>361</v>
      </c>
      <c r="D5" s="129"/>
      <c r="E5" s="120"/>
      <c r="F5" s="129"/>
      <c r="G5" s="120"/>
    </row>
    <row r="6" customFormat="false" ht="12.75" hidden="false" customHeight="false" outlineLevel="0" collapsed="false">
      <c r="A6" s="113" t="s">
        <v>362</v>
      </c>
      <c r="B6" s="113"/>
      <c r="C6" s="117" t="s">
        <v>121</v>
      </c>
      <c r="D6" s="130"/>
      <c r="E6" s="151" t="s">
        <v>253</v>
      </c>
      <c r="F6" s="130"/>
      <c r="G6" s="117" t="s">
        <v>332</v>
      </c>
    </row>
    <row r="7" customFormat="false" ht="12.75" hidden="false" customHeight="false" outlineLevel="0" collapsed="false">
      <c r="A7" s="152" t="s">
        <v>333</v>
      </c>
      <c r="B7" s="113" t="s">
        <v>363</v>
      </c>
      <c r="E7" s="112" t="s">
        <v>364</v>
      </c>
      <c r="G7" s="112" t="s">
        <v>334</v>
      </c>
    </row>
    <row r="8" customFormat="false" ht="12.75" hidden="false" customHeight="false" outlineLevel="0" collapsed="false">
      <c r="A8" s="113"/>
      <c r="B8" s="113" t="s">
        <v>270</v>
      </c>
      <c r="E8" s="112" t="s">
        <v>335</v>
      </c>
      <c r="G8" s="112" t="s">
        <v>270</v>
      </c>
    </row>
    <row r="10" s="118" customFormat="true" ht="12.75" hidden="false" customHeight="false" outlineLevel="0" collapsed="false">
      <c r="A10" s="119"/>
      <c r="B10" s="119"/>
      <c r="C10" s="120" t="s">
        <v>269</v>
      </c>
      <c r="D10" s="119"/>
      <c r="E10" s="120" t="s">
        <v>278</v>
      </c>
      <c r="F10" s="119"/>
      <c r="G10" s="120" t="s">
        <v>279</v>
      </c>
    </row>
    <row r="12" customFormat="false" ht="12.75" hidden="false" customHeight="false" outlineLevel="0" collapsed="false">
      <c r="B12" s="121" t="s">
        <v>286</v>
      </c>
    </row>
    <row r="13" customFormat="false" ht="12.75" hidden="false" customHeight="false" outlineLevel="0" collapsed="false">
      <c r="A13" s="111" t="s">
        <v>365</v>
      </c>
      <c r="B13" s="111" t="s">
        <v>366</v>
      </c>
      <c r="C13" s="118" t="n">
        <v>15.80152</v>
      </c>
      <c r="E13" s="118" t="n">
        <v>15.06456</v>
      </c>
      <c r="G13" s="118" t="n">
        <v>18.23976</v>
      </c>
    </row>
    <row r="14" s="139" customFormat="true" ht="25.5" hidden="false" customHeight="false" outlineLevel="0" collapsed="false">
      <c r="A14" s="139" t="s">
        <v>367</v>
      </c>
      <c r="B14" s="153" t="s">
        <v>368</v>
      </c>
      <c r="C14" s="118" t="n">
        <v>31.066</v>
      </c>
      <c r="D14" s="111"/>
      <c r="E14" s="118" t="n">
        <v>28.94332</v>
      </c>
      <c r="F14" s="111"/>
      <c r="G14" s="118" t="n">
        <v>32.64576</v>
      </c>
    </row>
    <row r="15" s="139" customFormat="true" ht="38.25" hidden="false" customHeight="false" outlineLevel="0" collapsed="false">
      <c r="A15" s="139" t="s">
        <v>369</v>
      </c>
      <c r="B15" s="153" t="s">
        <v>370</v>
      </c>
      <c r="C15" s="118" t="n">
        <v>32.30668</v>
      </c>
      <c r="D15" s="111"/>
      <c r="E15" s="118" t="n">
        <v>30.5172</v>
      </c>
      <c r="F15" s="111"/>
      <c r="G15" s="118" t="n">
        <v>33.62968</v>
      </c>
    </row>
    <row r="16" s="139" customFormat="true" ht="12.75" hidden="false" customHeight="false" outlineLevel="0" collapsed="false">
      <c r="A16" s="139" t="s">
        <v>371</v>
      </c>
      <c r="B16" s="153" t="s">
        <v>372</v>
      </c>
      <c r="C16" s="118" t="n">
        <v>22.64976</v>
      </c>
      <c r="D16" s="111"/>
      <c r="E16" s="118" t="n">
        <v>20.51728</v>
      </c>
      <c r="F16" s="111"/>
      <c r="G16" s="118" t="n">
        <v>23.39848</v>
      </c>
    </row>
    <row r="17" s="139" customFormat="true" ht="25.5" hidden="false" customHeight="false" outlineLevel="0" collapsed="false">
      <c r="A17" s="139" t="s">
        <v>373</v>
      </c>
      <c r="B17" s="153" t="s">
        <v>374</v>
      </c>
      <c r="C17" s="118" t="n">
        <v>30.40548</v>
      </c>
      <c r="D17" s="111"/>
      <c r="E17" s="118" t="n">
        <v>26.78536</v>
      </c>
      <c r="F17" s="111"/>
      <c r="G17" s="118" t="n">
        <v>31.33844</v>
      </c>
    </row>
    <row r="18" s="139" customFormat="true" ht="25.5" hidden="false" customHeight="false" outlineLevel="0" collapsed="false">
      <c r="A18" s="139" t="s">
        <v>375</v>
      </c>
      <c r="B18" s="153" t="s">
        <v>376</v>
      </c>
      <c r="C18" s="118" t="n">
        <v>8.83372</v>
      </c>
      <c r="D18" s="111"/>
      <c r="E18" s="118" t="n">
        <v>6.39548</v>
      </c>
      <c r="F18" s="111"/>
      <c r="G18" s="118" t="n">
        <v>14.29428</v>
      </c>
    </row>
    <row r="19" s="139" customFormat="true" ht="25.5" hidden="false" customHeight="false" outlineLevel="0" collapsed="false">
      <c r="A19" s="139" t="s">
        <v>377</v>
      </c>
      <c r="B19" s="153" t="s">
        <v>378</v>
      </c>
      <c r="C19" s="118" t="n">
        <v>22.64584</v>
      </c>
      <c r="D19" s="111"/>
      <c r="E19" s="118" t="n">
        <v>21.2562</v>
      </c>
      <c r="F19" s="111"/>
      <c r="G19" s="118" t="n">
        <v>24.35888</v>
      </c>
    </row>
    <row r="20" s="139" customFormat="true" ht="25.5" hidden="false" customHeight="false" outlineLevel="0" collapsed="false">
      <c r="A20" s="139" t="s">
        <v>379</v>
      </c>
      <c r="B20" s="153" t="s">
        <v>742</v>
      </c>
      <c r="C20" s="118" t="n">
        <v>22.7066</v>
      </c>
      <c r="D20" s="111"/>
      <c r="E20" s="118" t="n">
        <v>21.22092</v>
      </c>
      <c r="F20" s="111"/>
      <c r="G20" s="118" t="n">
        <v>23.86888</v>
      </c>
    </row>
    <row r="21" s="139" customFormat="true" ht="25.5" hidden="false" customHeight="false" outlineLevel="0" collapsed="false">
      <c r="A21" s="139" t="s">
        <v>381</v>
      </c>
      <c r="B21" s="153" t="s">
        <v>382</v>
      </c>
      <c r="C21" s="118" t="n">
        <v>18.9336</v>
      </c>
      <c r="D21" s="111"/>
      <c r="E21" s="118" t="n">
        <v>16.23076</v>
      </c>
      <c r="F21" s="111"/>
      <c r="G21" s="118" t="n">
        <v>19.26484</v>
      </c>
    </row>
    <row r="22" customFormat="false" ht="12.75" hidden="false" customHeight="false" outlineLevel="0" collapsed="false">
      <c r="A22" s="111" t="s">
        <v>383</v>
      </c>
      <c r="B22" s="111" t="s">
        <v>384</v>
      </c>
      <c r="C22" s="118" t="n">
        <v>3.9494</v>
      </c>
      <c r="E22" s="118" t="n">
        <v>3.87688</v>
      </c>
      <c r="G22" s="118" t="n">
        <v>3.9494</v>
      </c>
    </row>
    <row r="23" customFormat="false" ht="12.75" hidden="false" customHeight="false" outlineLevel="0" collapsed="false">
      <c r="B23" s="111" t="s">
        <v>357</v>
      </c>
      <c r="C23" s="118" t="n">
        <v>1.9796</v>
      </c>
      <c r="E23" s="118" t="n">
        <v>1.57192</v>
      </c>
      <c r="G23" s="118" t="n">
        <v>1.9796</v>
      </c>
    </row>
    <row r="24" s="122" customFormat="true" ht="21" hidden="false" customHeight="true" outlineLevel="0" collapsed="false">
      <c r="A24" s="154"/>
      <c r="B24" s="122" t="s">
        <v>255</v>
      </c>
      <c r="C24" s="118" t="n">
        <v>39.1608</v>
      </c>
      <c r="D24" s="111"/>
      <c r="E24" s="118" t="n">
        <v>38.13768</v>
      </c>
      <c r="F24" s="111"/>
      <c r="G24" s="118" t="n">
        <v>36.21688</v>
      </c>
    </row>
    <row r="25" customFormat="false" ht="12.75" hidden="false" customHeight="false" outlineLevel="0" collapsed="false">
      <c r="A25" s="113"/>
      <c r="B25" s="113"/>
    </row>
    <row r="26" customFormat="false" ht="12.75" hidden="false" customHeight="false" outlineLevel="0" collapsed="false">
      <c r="A26" s="113" t="s">
        <v>358</v>
      </c>
      <c r="B26" s="113"/>
    </row>
    <row r="27" s="122" customFormat="true" ht="12.75" hidden="false" customHeight="true" outlineLevel="0" collapsed="false">
      <c r="A27" s="113" t="s">
        <v>48</v>
      </c>
    </row>
    <row r="28" customFormat="false" ht="12.75" hidden="false" customHeight="false" outlineLevel="0" collapsed="false">
      <c r="A28" s="114" t="s">
        <v>80</v>
      </c>
      <c r="B28" s="145" t="s">
        <v>298</v>
      </c>
      <c r="C28" s="155"/>
      <c r="D28" s="128"/>
      <c r="E28" s="116"/>
      <c r="F28" s="115"/>
      <c r="G28" s="116"/>
    </row>
    <row r="29" customFormat="false" ht="12.75" hidden="false" customHeight="false" outlineLevel="0" collapsed="false">
      <c r="C29" s="151" t="s">
        <v>243</v>
      </c>
      <c r="D29" s="129"/>
      <c r="E29" s="120"/>
      <c r="F29" s="129"/>
      <c r="G29" s="120"/>
    </row>
    <row r="30" customFormat="false" ht="12.75" hidden="false" customHeight="false" outlineLevel="0" collapsed="false">
      <c r="B30" s="113" t="s">
        <v>242</v>
      </c>
      <c r="C30" s="151" t="s">
        <v>361</v>
      </c>
      <c r="D30" s="129"/>
      <c r="E30" s="120"/>
      <c r="F30" s="129"/>
      <c r="G30" s="120"/>
    </row>
    <row r="31" customFormat="false" ht="12.75" hidden="false" customHeight="false" outlineLevel="0" collapsed="false">
      <c r="A31" s="113" t="s">
        <v>362</v>
      </c>
      <c r="B31" s="113"/>
      <c r="C31" s="117" t="s">
        <v>121</v>
      </c>
      <c r="D31" s="130"/>
      <c r="E31" s="151" t="s">
        <v>253</v>
      </c>
      <c r="F31" s="130"/>
      <c r="G31" s="117" t="s">
        <v>332</v>
      </c>
    </row>
    <row r="32" customFormat="false" ht="12.75" hidden="false" customHeight="false" outlineLevel="0" collapsed="false">
      <c r="A32" s="152" t="s">
        <v>333</v>
      </c>
      <c r="B32" s="113" t="s">
        <v>363</v>
      </c>
      <c r="E32" s="112" t="s">
        <v>364</v>
      </c>
      <c r="G32" s="112" t="s">
        <v>334</v>
      </c>
    </row>
    <row r="33" customFormat="false" ht="12.75" hidden="false" customHeight="false" outlineLevel="0" collapsed="false">
      <c r="A33" s="113"/>
      <c r="B33" s="113" t="s">
        <v>270</v>
      </c>
      <c r="E33" s="112" t="s">
        <v>335</v>
      </c>
      <c r="G33" s="112" t="s">
        <v>270</v>
      </c>
    </row>
    <row r="35" s="118" customFormat="true" ht="12.75" hidden="false" customHeight="false" outlineLevel="0" collapsed="false">
      <c r="A35" s="119"/>
      <c r="B35" s="119"/>
      <c r="C35" s="120" t="s">
        <v>269</v>
      </c>
      <c r="D35" s="119"/>
      <c r="E35" s="120" t="s">
        <v>278</v>
      </c>
      <c r="F35" s="119"/>
      <c r="G35" s="120" t="s">
        <v>279</v>
      </c>
    </row>
    <row r="36" s="118" customFormat="true" ht="12.75" hidden="false" customHeight="false" outlineLevel="0" collapsed="false">
      <c r="C36" s="112"/>
      <c r="E36" s="112"/>
      <c r="G36" s="112"/>
    </row>
    <row r="37" s="112" customFormat="true" ht="12.75" hidden="false" customHeight="false" outlineLevel="0" collapsed="false">
      <c r="A37" s="111"/>
      <c r="B37" s="121" t="s">
        <v>299</v>
      </c>
      <c r="D37" s="111"/>
      <c r="F37" s="111"/>
    </row>
    <row r="38" s="112" customFormat="true" ht="12.75" hidden="false" customHeight="false" outlineLevel="0" collapsed="false">
      <c r="A38" s="111" t="s">
        <v>365</v>
      </c>
      <c r="B38" s="111" t="s">
        <v>366</v>
      </c>
      <c r="C38" s="118" t="n">
        <v>12.2892</v>
      </c>
      <c r="D38" s="111"/>
      <c r="E38" s="118" t="n">
        <v>12.16964</v>
      </c>
      <c r="F38" s="111"/>
      <c r="G38" s="118" t="n">
        <v>14.65884</v>
      </c>
    </row>
    <row r="39" s="112" customFormat="true" ht="25.5" hidden="false" customHeight="false" outlineLevel="0" collapsed="false">
      <c r="A39" s="139" t="s">
        <v>367</v>
      </c>
      <c r="B39" s="153" t="s">
        <v>368</v>
      </c>
      <c r="C39" s="118" t="n">
        <v>22.10488</v>
      </c>
      <c r="D39" s="111"/>
      <c r="E39" s="118" t="n">
        <v>20.56432</v>
      </c>
      <c r="F39" s="111"/>
      <c r="G39" s="118" t="n">
        <v>23.4612</v>
      </c>
    </row>
    <row r="40" s="112" customFormat="true" ht="38.25" hidden="false" customHeight="false" outlineLevel="0" collapsed="false">
      <c r="A40" s="139" t="s">
        <v>369</v>
      </c>
      <c r="B40" s="153" t="s">
        <v>370</v>
      </c>
      <c r="C40" s="118" t="n">
        <v>22.8634</v>
      </c>
      <c r="D40" s="111"/>
      <c r="E40" s="118" t="n">
        <v>21.5502</v>
      </c>
      <c r="F40" s="111"/>
      <c r="G40" s="118" t="n">
        <v>24.45492</v>
      </c>
    </row>
    <row r="41" s="112" customFormat="true" ht="12.75" hidden="false" customHeight="false" outlineLevel="0" collapsed="false">
      <c r="A41" s="139" t="s">
        <v>371</v>
      </c>
      <c r="B41" s="153" t="s">
        <v>372</v>
      </c>
      <c r="C41" s="118" t="n">
        <v>13.02812</v>
      </c>
      <c r="D41" s="111"/>
      <c r="E41" s="118" t="n">
        <v>11.62868</v>
      </c>
      <c r="F41" s="111"/>
      <c r="G41" s="118" t="n">
        <v>13.181</v>
      </c>
    </row>
    <row r="42" s="112" customFormat="true" ht="25.5" hidden="false" customHeight="false" outlineLevel="0" collapsed="false">
      <c r="A42" s="139" t="s">
        <v>373</v>
      </c>
      <c r="B42" s="153" t="s">
        <v>374</v>
      </c>
      <c r="C42" s="118" t="n">
        <v>16.12492</v>
      </c>
      <c r="D42" s="111"/>
      <c r="E42" s="118" t="n">
        <v>14.10612</v>
      </c>
      <c r="F42" s="111"/>
      <c r="G42" s="118" t="n">
        <v>17.27348</v>
      </c>
    </row>
    <row r="43" s="112" customFormat="true" ht="25.5" hidden="false" customHeight="false" outlineLevel="0" collapsed="false">
      <c r="A43" s="139" t="s">
        <v>375</v>
      </c>
      <c r="B43" s="153" t="s">
        <v>376</v>
      </c>
      <c r="C43" s="118" t="n">
        <v>7.693</v>
      </c>
      <c r="D43" s="111"/>
      <c r="E43" s="118" t="n">
        <v>5.53308</v>
      </c>
      <c r="F43" s="111"/>
      <c r="G43" s="118" t="n">
        <v>12.3088</v>
      </c>
    </row>
    <row r="44" s="112" customFormat="true" ht="25.5" hidden="false" customHeight="false" outlineLevel="0" collapsed="false">
      <c r="A44" s="139" t="s">
        <v>377</v>
      </c>
      <c r="B44" s="153" t="s">
        <v>378</v>
      </c>
      <c r="C44" s="118" t="n">
        <v>21.952</v>
      </c>
      <c r="D44" s="111"/>
      <c r="E44" s="118" t="n">
        <v>20.70152</v>
      </c>
      <c r="F44" s="111"/>
      <c r="G44" s="118" t="n">
        <v>23.57292</v>
      </c>
    </row>
    <row r="45" s="112" customFormat="true" ht="25.5" hidden="false" customHeight="false" outlineLevel="0" collapsed="false">
      <c r="A45" s="139" t="s">
        <v>379</v>
      </c>
      <c r="B45" s="153" t="s">
        <v>742</v>
      </c>
      <c r="C45" s="118" t="n">
        <v>21.2366</v>
      </c>
      <c r="D45" s="111"/>
      <c r="E45" s="118" t="n">
        <v>19.9332</v>
      </c>
      <c r="F45" s="111"/>
      <c r="G45" s="118" t="n">
        <v>22.4224</v>
      </c>
    </row>
    <row r="46" s="112" customFormat="true" ht="25.5" hidden="false" customHeight="false" outlineLevel="0" collapsed="false">
      <c r="A46" s="139" t="s">
        <v>381</v>
      </c>
      <c r="B46" s="153" t="s">
        <v>382</v>
      </c>
      <c r="C46" s="118" t="n">
        <v>12.05008</v>
      </c>
      <c r="D46" s="111"/>
      <c r="E46" s="118" t="n">
        <v>10.10968</v>
      </c>
      <c r="F46" s="111"/>
      <c r="G46" s="118" t="n">
        <v>12.3284</v>
      </c>
    </row>
    <row r="47" s="112" customFormat="true" ht="12.75" hidden="false" customHeight="false" outlineLevel="0" collapsed="false">
      <c r="A47" s="111" t="s">
        <v>383</v>
      </c>
      <c r="B47" s="111" t="s">
        <v>384</v>
      </c>
      <c r="C47" s="118" t="n">
        <v>3.9494</v>
      </c>
      <c r="D47" s="111"/>
      <c r="E47" s="118" t="n">
        <v>3.87688</v>
      </c>
      <c r="F47" s="111"/>
      <c r="G47" s="118" t="n">
        <v>3.9494</v>
      </c>
    </row>
    <row r="48" s="112" customFormat="true" ht="12.75" hidden="false" customHeight="false" outlineLevel="0" collapsed="false">
      <c r="A48" s="111"/>
      <c r="B48" s="111" t="s">
        <v>357</v>
      </c>
      <c r="C48" s="118" t="n">
        <v>1.6464</v>
      </c>
      <c r="D48" s="111"/>
      <c r="E48" s="118" t="n">
        <v>1.3818</v>
      </c>
      <c r="F48" s="111"/>
      <c r="G48" s="118" t="n">
        <v>1.6464</v>
      </c>
    </row>
    <row r="49" s="122" customFormat="true" ht="21" hidden="false" customHeight="true" outlineLevel="0" collapsed="false">
      <c r="A49" s="154"/>
      <c r="B49" s="122" t="s">
        <v>255</v>
      </c>
      <c r="C49" s="118" t="n">
        <v>30.59952</v>
      </c>
      <c r="D49" s="111"/>
      <c r="E49" s="118" t="n">
        <v>30.30552</v>
      </c>
      <c r="F49" s="111"/>
      <c r="G49" s="118" t="n">
        <v>27.5282</v>
      </c>
    </row>
    <row r="50" customFormat="false" ht="12.75" hidden="false" customHeight="false" outlineLevel="0" collapsed="false">
      <c r="A50" s="113"/>
      <c r="B50" s="113"/>
    </row>
    <row r="51" customFormat="false" ht="12.75" hidden="false" customHeight="false" outlineLevel="0" collapsed="false">
      <c r="A51" s="113" t="s">
        <v>358</v>
      </c>
      <c r="B51" s="113"/>
    </row>
    <row r="52" s="122" customFormat="true" ht="12.75" hidden="false" customHeight="true" outlineLevel="0" collapsed="false">
      <c r="A52" s="113" t="s">
        <v>48</v>
      </c>
    </row>
    <row r="53" customFormat="false" ht="12.75" hidden="false" customHeight="false" outlineLevel="0" collapsed="false">
      <c r="A53" s="114" t="s">
        <v>80</v>
      </c>
      <c r="B53" s="145" t="s">
        <v>298</v>
      </c>
      <c r="C53" s="155"/>
      <c r="D53" s="128"/>
      <c r="E53" s="116"/>
      <c r="F53" s="115"/>
      <c r="G53" s="116"/>
    </row>
    <row r="54" customFormat="false" ht="12.75" hidden="false" customHeight="false" outlineLevel="0" collapsed="false">
      <c r="C54" s="151" t="s">
        <v>243</v>
      </c>
      <c r="D54" s="129"/>
      <c r="E54" s="120"/>
      <c r="F54" s="129"/>
      <c r="G54" s="120"/>
    </row>
    <row r="55" customFormat="false" ht="12.75" hidden="false" customHeight="false" outlineLevel="0" collapsed="false">
      <c r="B55" s="113" t="s">
        <v>242</v>
      </c>
      <c r="C55" s="151" t="s">
        <v>361</v>
      </c>
      <c r="D55" s="129"/>
      <c r="E55" s="120"/>
      <c r="F55" s="129"/>
      <c r="G55" s="120"/>
    </row>
    <row r="56" customFormat="false" ht="12.75" hidden="false" customHeight="false" outlineLevel="0" collapsed="false">
      <c r="A56" s="113" t="s">
        <v>362</v>
      </c>
      <c r="B56" s="113"/>
      <c r="C56" s="117" t="s">
        <v>121</v>
      </c>
      <c r="D56" s="130"/>
      <c r="E56" s="151" t="s">
        <v>253</v>
      </c>
      <c r="F56" s="130"/>
      <c r="G56" s="117" t="s">
        <v>332</v>
      </c>
    </row>
    <row r="57" customFormat="false" ht="12.75" hidden="false" customHeight="false" outlineLevel="0" collapsed="false">
      <c r="A57" s="152" t="s">
        <v>333</v>
      </c>
      <c r="B57" s="113" t="s">
        <v>363</v>
      </c>
      <c r="E57" s="112" t="s">
        <v>364</v>
      </c>
      <c r="G57" s="112" t="s">
        <v>334</v>
      </c>
    </row>
    <row r="58" customFormat="false" ht="12.75" hidden="false" customHeight="false" outlineLevel="0" collapsed="false">
      <c r="A58" s="113"/>
      <c r="B58" s="113" t="s">
        <v>270</v>
      </c>
      <c r="E58" s="112" t="s">
        <v>335</v>
      </c>
      <c r="G58" s="112" t="s">
        <v>270</v>
      </c>
    </row>
    <row r="60" s="118" customFormat="true" ht="12.75" hidden="false" customHeight="false" outlineLevel="0" collapsed="false">
      <c r="A60" s="119"/>
      <c r="B60" s="119"/>
      <c r="C60" s="120" t="s">
        <v>269</v>
      </c>
      <c r="D60" s="119"/>
      <c r="E60" s="120" t="s">
        <v>278</v>
      </c>
      <c r="F60" s="119"/>
      <c r="G60" s="120" t="s">
        <v>279</v>
      </c>
    </row>
    <row r="61" s="118" customFormat="true" ht="12.75" hidden="false" customHeight="false" outlineLevel="0" collapsed="false">
      <c r="C61" s="112"/>
      <c r="E61" s="112"/>
      <c r="G61" s="112"/>
    </row>
    <row r="62" s="112" customFormat="true" ht="12.75" hidden="false" customHeight="false" outlineLevel="0" collapsed="false">
      <c r="A62" s="111"/>
      <c r="B62" s="121" t="s">
        <v>300</v>
      </c>
      <c r="D62" s="111"/>
      <c r="F62" s="111"/>
    </row>
    <row r="63" s="112" customFormat="true" ht="12.75" hidden="false" customHeight="false" outlineLevel="0" collapsed="false">
      <c r="A63" s="111" t="s">
        <v>365</v>
      </c>
      <c r="B63" s="111" t="s">
        <v>366</v>
      </c>
      <c r="C63" s="118" t="n">
        <v>9.96856</v>
      </c>
      <c r="D63" s="111"/>
      <c r="E63" s="118" t="n">
        <v>8.91996</v>
      </c>
      <c r="F63" s="111"/>
      <c r="G63" s="118" t="n">
        <v>10.90152</v>
      </c>
    </row>
    <row r="64" s="112" customFormat="true" ht="25.5" hidden="false" customHeight="false" outlineLevel="0" collapsed="false">
      <c r="A64" s="139" t="s">
        <v>367</v>
      </c>
      <c r="B64" s="153" t="s">
        <v>368</v>
      </c>
      <c r="C64" s="118" t="n">
        <v>22.78304</v>
      </c>
      <c r="D64" s="111"/>
      <c r="E64" s="118" t="n">
        <v>21.22876</v>
      </c>
      <c r="F64" s="111"/>
      <c r="G64" s="118" t="n">
        <v>23.64544</v>
      </c>
    </row>
    <row r="65" customFormat="false" ht="38.25" hidden="false" customHeight="false" outlineLevel="0" collapsed="false">
      <c r="A65" s="139" t="s">
        <v>369</v>
      </c>
      <c r="B65" s="153" t="s">
        <v>370</v>
      </c>
      <c r="C65" s="118" t="n">
        <v>23.15544</v>
      </c>
      <c r="E65" s="118" t="n">
        <v>21.9422</v>
      </c>
      <c r="G65" s="118" t="n">
        <v>23.49844</v>
      </c>
    </row>
    <row r="66" customFormat="false" ht="12.75" hidden="false" customHeight="false" outlineLevel="0" collapsed="false">
      <c r="A66" s="139" t="s">
        <v>371</v>
      </c>
      <c r="B66" s="153" t="s">
        <v>372</v>
      </c>
      <c r="C66" s="118" t="n">
        <v>18.67292</v>
      </c>
      <c r="E66" s="118" t="n">
        <v>17.06572</v>
      </c>
      <c r="G66" s="118" t="n">
        <v>19.49024</v>
      </c>
    </row>
    <row r="67" customFormat="false" ht="25.5" hidden="false" customHeight="false" outlineLevel="0" collapsed="false">
      <c r="A67" s="139" t="s">
        <v>373</v>
      </c>
      <c r="B67" s="153" t="s">
        <v>374</v>
      </c>
      <c r="C67" s="118" t="n">
        <v>26.11112</v>
      </c>
      <c r="E67" s="118" t="n">
        <v>23.1476</v>
      </c>
      <c r="G67" s="118" t="n">
        <v>26.5482</v>
      </c>
    </row>
    <row r="68" customFormat="false" ht="25.5" hidden="false" customHeight="false" outlineLevel="0" collapsed="false">
      <c r="A68" s="139" t="s">
        <v>375</v>
      </c>
      <c r="B68" s="153" t="s">
        <v>376</v>
      </c>
      <c r="C68" s="118" t="n">
        <v>4.36884</v>
      </c>
      <c r="E68" s="118" t="n">
        <v>3.22812</v>
      </c>
      <c r="G68" s="118" t="n">
        <v>7.44016</v>
      </c>
    </row>
    <row r="69" customFormat="false" ht="25.5" hidden="false" customHeight="false" outlineLevel="0" collapsed="false">
      <c r="A69" s="139" t="s">
        <v>377</v>
      </c>
      <c r="B69" s="153" t="s">
        <v>378</v>
      </c>
      <c r="C69" s="118" t="n">
        <v>5.70164</v>
      </c>
      <c r="E69" s="118" t="n">
        <v>4.98624</v>
      </c>
      <c r="G69" s="118" t="n">
        <v>6.29552</v>
      </c>
    </row>
    <row r="70" customFormat="false" ht="25.5" hidden="false" customHeight="false" outlineLevel="0" collapsed="false">
      <c r="A70" s="139" t="s">
        <v>379</v>
      </c>
      <c r="B70" s="153" t="s">
        <v>742</v>
      </c>
      <c r="C70" s="118" t="n">
        <v>8.84156</v>
      </c>
      <c r="E70" s="118" t="n">
        <v>8.11244</v>
      </c>
      <c r="G70" s="118" t="n">
        <v>8.98464</v>
      </c>
    </row>
    <row r="71" s="139" customFormat="true" ht="25.5" hidden="false" customHeight="false" outlineLevel="0" collapsed="false">
      <c r="A71" s="139" t="s">
        <v>381</v>
      </c>
      <c r="B71" s="153" t="s">
        <v>382</v>
      </c>
      <c r="C71" s="118" t="n">
        <v>14.65688</v>
      </c>
      <c r="D71" s="111"/>
      <c r="E71" s="118" t="n">
        <v>12.7596</v>
      </c>
      <c r="F71" s="111"/>
      <c r="G71" s="118" t="n">
        <v>14.87052</v>
      </c>
    </row>
    <row r="72" customFormat="false" ht="12.75" hidden="false" customHeight="false" outlineLevel="0" collapsed="false">
      <c r="A72" s="111" t="s">
        <v>383</v>
      </c>
      <c r="B72" s="111" t="s">
        <v>384</v>
      </c>
      <c r="C72" s="118" t="n">
        <v>0</v>
      </c>
      <c r="E72" s="118" t="n">
        <v>0</v>
      </c>
      <c r="G72" s="118" t="n">
        <v>0</v>
      </c>
    </row>
    <row r="73" customFormat="false" ht="12.75" hidden="false" customHeight="false" outlineLevel="0" collapsed="false">
      <c r="B73" s="111" t="s">
        <v>357</v>
      </c>
      <c r="C73" s="118" t="n">
        <v>1.0976</v>
      </c>
      <c r="E73" s="118" t="n">
        <v>0.74872</v>
      </c>
      <c r="G73" s="118" t="n">
        <v>1.0976</v>
      </c>
    </row>
    <row r="74" s="122" customFormat="true" ht="21" hidden="false" customHeight="true" outlineLevel="0" collapsed="false">
      <c r="A74" s="154"/>
      <c r="B74" s="122" t="s">
        <v>255</v>
      </c>
      <c r="C74" s="118" t="n">
        <v>29.06484</v>
      </c>
      <c r="D74" s="111"/>
      <c r="E74" s="118" t="n">
        <v>28.51212</v>
      </c>
      <c r="F74" s="111"/>
      <c r="G74" s="118" t="n">
        <v>28.61208</v>
      </c>
    </row>
    <row r="75" customFormat="false" ht="12.75" hidden="false" customHeight="false" outlineLevel="0" collapsed="false">
      <c r="C75" s="118"/>
      <c r="D75" s="118"/>
      <c r="E75" s="118"/>
      <c r="F75" s="118"/>
      <c r="G75" s="1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7.14"/>
    <col collapsed="false" customWidth="true" hidden="false" outlineLevel="0" max="5" min="2" style="111" width="13.7"/>
    <col collapsed="false" customWidth="true" hidden="false" outlineLevel="0" max="6" min="6" style="111" width="1.7"/>
    <col collapsed="false" customWidth="true" hidden="false" outlineLevel="0" max="8" min="7" style="111" width="13.7"/>
    <col collapsed="false" customWidth="false" hidden="false" outlineLevel="0" max="257" min="9" style="111" width="9.14"/>
  </cols>
  <sheetData>
    <row r="1" customFormat="false" ht="12.75" hidden="false" customHeight="false" outlineLevel="0" collapsed="false">
      <c r="A1" s="113" t="s">
        <v>743</v>
      </c>
      <c r="B1" s="111" t="s">
        <v>386</v>
      </c>
    </row>
    <row r="2" customFormat="false" ht="12.75" hidden="false" customHeight="false" outlineLevel="0" collapsed="false">
      <c r="A2" s="113" t="s">
        <v>48</v>
      </c>
      <c r="B2" s="111" t="s">
        <v>387</v>
      </c>
    </row>
    <row r="3" customFormat="false" ht="12.75" hidden="false" customHeight="false" outlineLevel="0" collapsed="false">
      <c r="A3" s="114" t="s">
        <v>80</v>
      </c>
      <c r="B3" s="115"/>
      <c r="C3" s="115"/>
      <c r="D3" s="115"/>
      <c r="E3" s="115"/>
      <c r="F3" s="115"/>
      <c r="G3" s="115"/>
      <c r="H3" s="115"/>
      <c r="I3" s="115"/>
      <c r="J3" s="115"/>
      <c r="K3" s="115"/>
      <c r="L3" s="115"/>
      <c r="M3" s="115"/>
      <c r="N3" s="115"/>
      <c r="O3" s="115"/>
      <c r="P3" s="116"/>
    </row>
    <row r="4" customFormat="false" ht="12.75" hidden="false" customHeight="false" outlineLevel="0" collapsed="false">
      <c r="B4" s="115" t="s">
        <v>388</v>
      </c>
      <c r="C4" s="115"/>
      <c r="D4" s="115"/>
      <c r="E4" s="115"/>
      <c r="F4" s="115"/>
      <c r="G4" s="115"/>
      <c r="H4" s="115"/>
      <c r="I4" s="115"/>
      <c r="J4" s="115"/>
      <c r="K4" s="115"/>
      <c r="L4" s="115"/>
      <c r="M4" s="115"/>
      <c r="N4" s="115"/>
      <c r="O4" s="115"/>
      <c r="P4" s="116"/>
    </row>
    <row r="5" customFormat="false" ht="12.75" hidden="false" customHeight="false" outlineLevel="0" collapsed="false">
      <c r="A5" s="113" t="s">
        <v>242</v>
      </c>
      <c r="B5" s="112" t="s">
        <v>245</v>
      </c>
      <c r="C5" s="155" t="s">
        <v>389</v>
      </c>
      <c r="D5" s="155"/>
      <c r="E5" s="155"/>
      <c r="F5" s="120"/>
      <c r="G5" s="129"/>
      <c r="H5" s="129"/>
    </row>
    <row r="6" customFormat="false" ht="12.75" hidden="false" customHeight="false" outlineLevel="0" collapsed="false">
      <c r="B6" s="112" t="s">
        <v>260</v>
      </c>
      <c r="C6" s="112" t="s">
        <v>390</v>
      </c>
      <c r="D6" s="112" t="s">
        <v>390</v>
      </c>
      <c r="E6" s="112" t="s">
        <v>332</v>
      </c>
      <c r="F6" s="112"/>
      <c r="G6" s="112" t="s">
        <v>304</v>
      </c>
      <c r="H6" s="112" t="s">
        <v>304</v>
      </c>
    </row>
    <row r="7" customFormat="false" ht="12.75" hidden="false" customHeight="false" outlineLevel="0" collapsed="false">
      <c r="A7" s="113" t="s">
        <v>252</v>
      </c>
      <c r="C7" s="112" t="s">
        <v>391</v>
      </c>
      <c r="D7" s="112" t="s">
        <v>392</v>
      </c>
      <c r="E7" s="112" t="s">
        <v>334</v>
      </c>
      <c r="F7" s="112"/>
      <c r="G7" s="112" t="s">
        <v>393</v>
      </c>
      <c r="H7" s="112" t="s">
        <v>393</v>
      </c>
    </row>
    <row r="8" customFormat="false" ht="12.75" hidden="false" customHeight="false" outlineLevel="0" collapsed="false">
      <c r="E8" s="112" t="s">
        <v>272</v>
      </c>
      <c r="F8" s="112"/>
      <c r="G8" s="112" t="s">
        <v>394</v>
      </c>
      <c r="H8" s="112" t="s">
        <v>395</v>
      </c>
    </row>
    <row r="9" customFormat="false" ht="12.75" hidden="false" customHeight="false" outlineLevel="0" collapsed="false">
      <c r="F9" s="112"/>
      <c r="G9" s="112" t="s">
        <v>395</v>
      </c>
      <c r="H9" s="112" t="s">
        <v>396</v>
      </c>
    </row>
    <row r="10" customFormat="false" ht="12.75" hidden="false" customHeight="false" outlineLevel="0" collapsed="false">
      <c r="F10" s="112"/>
      <c r="G10" s="112" t="s">
        <v>397</v>
      </c>
      <c r="H10" s="112" t="s">
        <v>322</v>
      </c>
    </row>
    <row r="11" customFormat="false" ht="12.75" hidden="false" customHeight="false" outlineLevel="0" collapsed="false">
      <c r="G11" s="112" t="s">
        <v>322</v>
      </c>
      <c r="H11" s="112" t="s">
        <v>398</v>
      </c>
    </row>
    <row r="12" customFormat="false" ht="12.75" hidden="false" customHeight="false" outlineLevel="0" collapsed="false">
      <c r="G12" s="112" t="s">
        <v>398</v>
      </c>
      <c r="H12" s="112" t="s">
        <v>334</v>
      </c>
    </row>
    <row r="13" customFormat="false" ht="12.75" hidden="false" customHeight="false" outlineLevel="0" collapsed="false">
      <c r="G13" s="112" t="s">
        <v>334</v>
      </c>
      <c r="H13" s="112" t="s">
        <v>272</v>
      </c>
    </row>
    <row r="14" customFormat="false" ht="12.75" hidden="false" customHeight="false" outlineLevel="0" collapsed="false">
      <c r="G14" s="112" t="s">
        <v>272</v>
      </c>
    </row>
    <row r="15" s="156" customFormat="true" ht="12.75" hidden="false" customHeight="false" outlineLevel="0" collapsed="false">
      <c r="A15" s="120"/>
      <c r="B15" s="120" t="s">
        <v>269</v>
      </c>
      <c r="C15" s="120" t="s">
        <v>278</v>
      </c>
      <c r="D15" s="120" t="s">
        <v>279</v>
      </c>
      <c r="E15" s="120" t="s">
        <v>267</v>
      </c>
      <c r="F15" s="120"/>
      <c r="G15" s="120" t="s">
        <v>280</v>
      </c>
      <c r="H15" s="120" t="s">
        <v>268</v>
      </c>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row>
    <row r="17" customFormat="false" ht="12.75" hidden="false" customHeight="false" outlineLevel="0" collapsed="false">
      <c r="A17" s="121" t="s">
        <v>286</v>
      </c>
    </row>
    <row r="18" customFormat="false" ht="12.75" hidden="false" customHeight="false" outlineLevel="0" collapsed="false">
      <c r="A18" s="126" t="s">
        <v>399</v>
      </c>
      <c r="B18" s="118" t="n">
        <v>18.89048</v>
      </c>
      <c r="C18" s="118" t="n">
        <v>12.74588</v>
      </c>
      <c r="D18" s="118" t="n">
        <v>4.99212</v>
      </c>
      <c r="E18" s="118" t="n">
        <v>13.4946</v>
      </c>
      <c r="G18" s="118" t="n">
        <v>1.52684</v>
      </c>
      <c r="H18" s="118" t="n">
        <v>1.62092</v>
      </c>
    </row>
    <row r="19" customFormat="false" ht="12.75" hidden="false" customHeight="false" outlineLevel="0" collapsed="false">
      <c r="A19" s="126" t="s">
        <v>400</v>
      </c>
      <c r="B19" s="118" t="n">
        <v>25.2154</v>
      </c>
      <c r="C19" s="118" t="n">
        <v>10.7898</v>
      </c>
      <c r="D19" s="118" t="n">
        <v>11.2896</v>
      </c>
      <c r="E19" s="118" t="n">
        <v>15.41736</v>
      </c>
      <c r="G19" s="118" t="n">
        <v>1.8032</v>
      </c>
      <c r="H19" s="118" t="n">
        <v>1.6268</v>
      </c>
    </row>
    <row r="20" customFormat="false" ht="12.75" hidden="false" customHeight="false" outlineLevel="0" collapsed="false">
      <c r="A20" s="126" t="s">
        <v>401</v>
      </c>
      <c r="B20" s="118" t="n">
        <v>24.67836</v>
      </c>
      <c r="C20" s="118" t="n">
        <v>0.33712</v>
      </c>
      <c r="D20" s="118" t="n">
        <v>3.28888</v>
      </c>
      <c r="E20" s="118" t="n">
        <v>3.30652</v>
      </c>
      <c r="G20" s="118" t="n">
        <v>5.98976</v>
      </c>
      <c r="H20" s="118" t="n">
        <v>3.91216</v>
      </c>
    </row>
    <row r="21" s="122" customFormat="true" ht="21" hidden="false" customHeight="true" outlineLevel="0" collapsed="false">
      <c r="A21" s="123" t="s">
        <v>293</v>
      </c>
      <c r="B21" s="118" t="n">
        <v>36.21688</v>
      </c>
      <c r="C21" s="118" t="n">
        <v>16.69136</v>
      </c>
      <c r="D21" s="118" t="n">
        <v>12.76156</v>
      </c>
      <c r="E21" s="118" t="n">
        <v>20.73288</v>
      </c>
      <c r="F21" s="111"/>
      <c r="G21" s="118" t="n">
        <v>1.30536</v>
      </c>
      <c r="H21" s="118" t="n">
        <v>1.2054</v>
      </c>
    </row>
    <row r="22" customFormat="false" ht="12.75" hidden="false" customHeight="false" outlineLevel="0" collapsed="false">
      <c r="A22" s="126"/>
    </row>
    <row r="23" customFormat="false" ht="12.75" hidden="false" customHeight="false" outlineLevel="0" collapsed="false">
      <c r="A23" s="157" t="s">
        <v>253</v>
      </c>
    </row>
    <row r="24" customFormat="false" ht="12.75" hidden="false" customHeight="false" outlineLevel="0" collapsed="false">
      <c r="A24" s="126" t="s">
        <v>296</v>
      </c>
      <c r="B24" s="118" t="n">
        <v>33.23572</v>
      </c>
      <c r="C24" s="118" t="n">
        <v>15.94068</v>
      </c>
      <c r="D24" s="118" t="n">
        <v>12.76156</v>
      </c>
      <c r="E24" s="118" t="n">
        <v>20.13508</v>
      </c>
      <c r="G24" s="118" t="n">
        <v>1.274</v>
      </c>
      <c r="H24" s="118" t="n">
        <v>1.19756</v>
      </c>
    </row>
    <row r="25" customFormat="false" ht="12.75" hidden="false" customHeight="false" outlineLevel="0" collapsed="false">
      <c r="A25" s="144" t="s">
        <v>297</v>
      </c>
      <c r="B25" s="118" t="n">
        <v>31.35804</v>
      </c>
      <c r="C25" s="118" t="n">
        <v>13.867</v>
      </c>
      <c r="D25" s="118" t="n">
        <v>12.55576</v>
      </c>
      <c r="E25" s="118" t="n">
        <v>18.42204</v>
      </c>
      <c r="G25" s="118" t="n">
        <v>1.46804</v>
      </c>
      <c r="H25" s="118" t="n">
        <v>1.34456</v>
      </c>
    </row>
    <row r="26" customFormat="false" ht="12.75" hidden="false" customHeight="false" outlineLevel="0" collapsed="false">
      <c r="A26" s="126"/>
      <c r="B26" s="118"/>
      <c r="C26" s="118"/>
      <c r="D26" s="118"/>
      <c r="E26" s="118"/>
      <c r="G26" s="118"/>
      <c r="H26" s="118"/>
    </row>
    <row r="27" customFormat="false" ht="12.75" hidden="false" customHeight="false" outlineLevel="0" collapsed="false">
      <c r="A27" s="126"/>
    </row>
    <row r="28" customFormat="false" ht="12.75" hidden="false" customHeight="false" outlineLevel="0" collapsed="false">
      <c r="A28" s="126"/>
      <c r="B28" s="118"/>
      <c r="C28" s="118"/>
      <c r="D28" s="118"/>
      <c r="E28" s="118"/>
      <c r="F28" s="118"/>
      <c r="G28" s="118"/>
      <c r="H28" s="118"/>
    </row>
    <row r="29" customFormat="false" ht="12.75" hidden="false" customHeight="false" outlineLevel="0" collapsed="false">
      <c r="A29" s="113" t="s">
        <v>385</v>
      </c>
    </row>
    <row r="30" customFormat="false" ht="12.75" hidden="false" customHeight="false" outlineLevel="0" collapsed="false">
      <c r="A30" s="113" t="s">
        <v>48</v>
      </c>
    </row>
    <row r="31" customFormat="false" ht="12.75" hidden="false" customHeight="false" outlineLevel="0" collapsed="false">
      <c r="A31" s="114" t="s">
        <v>80</v>
      </c>
      <c r="B31" s="115" t="s">
        <v>298</v>
      </c>
      <c r="C31" s="115"/>
      <c r="D31" s="115"/>
      <c r="E31" s="115"/>
      <c r="F31" s="115"/>
      <c r="G31" s="115"/>
      <c r="H31" s="115"/>
      <c r="I31" s="115"/>
      <c r="J31" s="115"/>
      <c r="K31" s="115"/>
      <c r="L31" s="115"/>
      <c r="M31" s="115"/>
      <c r="N31" s="115"/>
      <c r="O31" s="115"/>
      <c r="P31" s="116"/>
    </row>
    <row r="32" customFormat="false" ht="12.75" hidden="false" customHeight="false" outlineLevel="0" collapsed="false">
      <c r="B32" s="115" t="s">
        <v>388</v>
      </c>
      <c r="C32" s="115"/>
      <c r="D32" s="115"/>
      <c r="E32" s="115"/>
      <c r="F32" s="115"/>
      <c r="G32" s="115"/>
      <c r="H32" s="115"/>
      <c r="I32" s="115"/>
      <c r="J32" s="115"/>
      <c r="K32" s="115"/>
      <c r="L32" s="115"/>
      <c r="M32" s="115"/>
      <c r="N32" s="115"/>
      <c r="O32" s="115"/>
      <c r="P32" s="116"/>
    </row>
    <row r="33" customFormat="false" ht="12.75" hidden="false" customHeight="false" outlineLevel="0" collapsed="false">
      <c r="A33" s="113" t="s">
        <v>242</v>
      </c>
      <c r="B33" s="112" t="s">
        <v>245</v>
      </c>
      <c r="C33" s="155" t="s">
        <v>389</v>
      </c>
      <c r="D33" s="155"/>
      <c r="E33" s="155"/>
      <c r="F33" s="120"/>
      <c r="G33" s="129"/>
      <c r="H33" s="129"/>
    </row>
    <row r="34" customFormat="false" ht="12.75" hidden="false" customHeight="false" outlineLevel="0" collapsed="false">
      <c r="B34" s="112" t="s">
        <v>260</v>
      </c>
      <c r="C34" s="112" t="s">
        <v>390</v>
      </c>
      <c r="D34" s="112" t="s">
        <v>390</v>
      </c>
      <c r="E34" s="112" t="s">
        <v>332</v>
      </c>
      <c r="F34" s="112"/>
      <c r="G34" s="112" t="s">
        <v>304</v>
      </c>
      <c r="H34" s="112" t="s">
        <v>304</v>
      </c>
    </row>
    <row r="35" customFormat="false" ht="12.75" hidden="false" customHeight="false" outlineLevel="0" collapsed="false">
      <c r="A35" s="113" t="s">
        <v>252</v>
      </c>
      <c r="C35" s="112" t="s">
        <v>391</v>
      </c>
      <c r="D35" s="112" t="s">
        <v>392</v>
      </c>
      <c r="E35" s="112" t="s">
        <v>334</v>
      </c>
      <c r="F35" s="112"/>
      <c r="G35" s="112" t="s">
        <v>393</v>
      </c>
      <c r="H35" s="112" t="s">
        <v>393</v>
      </c>
    </row>
    <row r="36" customFormat="false" ht="12.75" hidden="false" customHeight="false" outlineLevel="0" collapsed="false">
      <c r="E36" s="112" t="s">
        <v>272</v>
      </c>
      <c r="F36" s="112"/>
      <c r="G36" s="112" t="s">
        <v>394</v>
      </c>
      <c r="H36" s="112" t="s">
        <v>395</v>
      </c>
    </row>
    <row r="37" customFormat="false" ht="12.75" hidden="false" customHeight="false" outlineLevel="0" collapsed="false">
      <c r="F37" s="112"/>
      <c r="G37" s="112" t="s">
        <v>395</v>
      </c>
      <c r="H37" s="112" t="s">
        <v>396</v>
      </c>
    </row>
    <row r="38" customFormat="false" ht="12.75" hidden="false" customHeight="false" outlineLevel="0" collapsed="false">
      <c r="F38" s="112"/>
      <c r="G38" s="112" t="s">
        <v>397</v>
      </c>
      <c r="H38" s="112" t="s">
        <v>322</v>
      </c>
    </row>
    <row r="39" customFormat="false" ht="12.75" hidden="false" customHeight="false" outlineLevel="0" collapsed="false">
      <c r="F39" s="112"/>
      <c r="G39" s="112" t="s">
        <v>322</v>
      </c>
      <c r="H39" s="112" t="s">
        <v>398</v>
      </c>
    </row>
    <row r="40" customFormat="false" ht="12.75" hidden="false" customHeight="false" outlineLevel="0" collapsed="false">
      <c r="G40" s="112" t="s">
        <v>398</v>
      </c>
      <c r="H40" s="112" t="s">
        <v>334</v>
      </c>
    </row>
    <row r="41" customFormat="false" ht="12.75" hidden="false" customHeight="false" outlineLevel="0" collapsed="false">
      <c r="G41" s="112" t="s">
        <v>334</v>
      </c>
      <c r="H41" s="112" t="s">
        <v>272</v>
      </c>
    </row>
    <row r="42" customFormat="false" ht="12.75" hidden="false" customHeight="false" outlineLevel="0" collapsed="false">
      <c r="G42" s="112" t="s">
        <v>272</v>
      </c>
    </row>
    <row r="43" s="156" customFormat="true" ht="12.75" hidden="false" customHeight="false" outlineLevel="0" collapsed="false">
      <c r="A43" s="120"/>
      <c r="B43" s="120" t="s">
        <v>269</v>
      </c>
      <c r="C43" s="120" t="s">
        <v>278</v>
      </c>
      <c r="D43" s="120" t="s">
        <v>279</v>
      </c>
      <c r="E43" s="120" t="s">
        <v>267</v>
      </c>
      <c r="F43" s="120"/>
      <c r="G43" s="120" t="s">
        <v>280</v>
      </c>
      <c r="H43" s="120" t="s">
        <v>268</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row>
    <row r="44" s="118" customFormat="true" ht="12.75" hidden="false" customHeight="false" outlineLevel="0" collapsed="false">
      <c r="A44" s="112"/>
      <c r="B44" s="112"/>
      <c r="C44" s="112"/>
      <c r="D44" s="112"/>
      <c r="E44" s="112"/>
      <c r="F44" s="112"/>
      <c r="G44" s="112"/>
      <c r="H44" s="112"/>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row>
    <row r="45" customFormat="false" ht="12.75" hidden="false" customHeight="false" outlineLevel="0" collapsed="false">
      <c r="A45" s="121" t="s">
        <v>299</v>
      </c>
    </row>
    <row r="46" customFormat="false" ht="12.75" hidden="false" customHeight="false" outlineLevel="0" collapsed="false">
      <c r="A46" s="126" t="s">
        <v>399</v>
      </c>
      <c r="B46" s="118" t="n">
        <v>12.7694</v>
      </c>
      <c r="C46" s="118" t="n">
        <v>7.40684</v>
      </c>
      <c r="D46" s="118" t="n">
        <v>2.8322</v>
      </c>
      <c r="E46" s="118" t="n">
        <v>7.8498</v>
      </c>
      <c r="G46" s="118" t="n">
        <v>2.69304</v>
      </c>
      <c r="H46" s="118" t="n">
        <v>2.84396</v>
      </c>
    </row>
    <row r="47" customFormat="false" ht="12.75" hidden="false" customHeight="false" outlineLevel="0" collapsed="false">
      <c r="A47" s="126" t="s">
        <v>400</v>
      </c>
      <c r="B47" s="118" t="n">
        <v>17.86932</v>
      </c>
      <c r="C47" s="118" t="n">
        <v>6.36608</v>
      </c>
      <c r="D47" s="118" t="n">
        <v>6.54052</v>
      </c>
      <c r="E47" s="118" t="n">
        <v>9.03364</v>
      </c>
      <c r="G47" s="118" t="n">
        <v>3.44372</v>
      </c>
      <c r="H47" s="118" t="n">
        <v>2.93608</v>
      </c>
    </row>
    <row r="48" customFormat="false" ht="12.75" hidden="false" customHeight="false" outlineLevel="0" collapsed="false">
      <c r="A48" s="126" t="s">
        <v>401</v>
      </c>
      <c r="B48" s="118" t="n">
        <v>18.669</v>
      </c>
      <c r="C48" s="118" t="n">
        <v>0</v>
      </c>
      <c r="D48" s="118" t="n">
        <v>1.85024</v>
      </c>
      <c r="E48" s="118" t="n">
        <v>1.85024</v>
      </c>
      <c r="G48" s="118" t="n">
        <v>10.731</v>
      </c>
      <c r="H48" s="118" t="n">
        <v>3.26144</v>
      </c>
    </row>
    <row r="49" s="122" customFormat="true" ht="21" hidden="false" customHeight="true" outlineLevel="0" collapsed="false">
      <c r="A49" s="123" t="s">
        <v>293</v>
      </c>
      <c r="B49" s="118" t="n">
        <v>27.5282</v>
      </c>
      <c r="C49" s="118" t="n">
        <v>9.75688</v>
      </c>
      <c r="D49" s="118" t="n">
        <v>7.35784</v>
      </c>
      <c r="E49" s="118" t="n">
        <v>12.10692</v>
      </c>
      <c r="F49" s="111"/>
      <c r="G49" s="118" t="n">
        <v>2.3422</v>
      </c>
      <c r="H49" s="118" t="n">
        <v>2.08152</v>
      </c>
    </row>
    <row r="50" customFormat="false" ht="12.75" hidden="false" customHeight="false" outlineLevel="0" collapsed="false">
      <c r="A50" s="126"/>
    </row>
    <row r="51" customFormat="false" ht="12.75" hidden="false" customHeight="false" outlineLevel="0" collapsed="false">
      <c r="A51" s="157" t="s">
        <v>253</v>
      </c>
    </row>
    <row r="52" customFormat="false" ht="12.75" hidden="false" customHeight="false" outlineLevel="0" collapsed="false">
      <c r="A52" s="126" t="s">
        <v>296</v>
      </c>
      <c r="B52" s="118" t="n">
        <v>24.69012</v>
      </c>
      <c r="C52" s="118" t="n">
        <v>9.75688</v>
      </c>
      <c r="D52" s="118" t="n">
        <v>7.35784</v>
      </c>
      <c r="E52" s="118" t="n">
        <v>12.10692</v>
      </c>
      <c r="G52" s="118" t="n">
        <v>2.3422</v>
      </c>
      <c r="H52" s="118" t="n">
        <v>2.08152</v>
      </c>
    </row>
    <row r="53" customFormat="false" ht="12.75" hidden="false" customHeight="false" outlineLevel="0" collapsed="false">
      <c r="A53" s="144" t="s">
        <v>297</v>
      </c>
      <c r="B53" s="118" t="n">
        <v>23.51412</v>
      </c>
      <c r="C53" s="118" t="n">
        <v>8.45152</v>
      </c>
      <c r="D53" s="118" t="n">
        <v>7.22064</v>
      </c>
      <c r="E53" s="118" t="n">
        <v>10.99952</v>
      </c>
      <c r="G53" s="118" t="n">
        <v>2.695</v>
      </c>
      <c r="H53" s="118" t="n">
        <v>2.352</v>
      </c>
    </row>
    <row r="54" s="122" customFormat="true" ht="21" hidden="false" customHeight="true" outlineLevel="0" collapsed="false">
      <c r="A54" s="126"/>
    </row>
    <row r="55" customFormat="false" ht="12.75" hidden="false" customHeight="false" outlineLevel="0" collapsed="false">
      <c r="A55" s="158" t="s">
        <v>300</v>
      </c>
    </row>
    <row r="56" customFormat="false" ht="12.75" hidden="false" customHeight="false" outlineLevel="0" collapsed="false">
      <c r="A56" s="126" t="s">
        <v>399</v>
      </c>
      <c r="B56" s="118" t="n">
        <v>13.97676</v>
      </c>
      <c r="C56" s="118" t="n">
        <v>10.37624</v>
      </c>
      <c r="D56" s="118" t="n">
        <v>4.11208</v>
      </c>
      <c r="E56" s="118" t="n">
        <v>10.97992</v>
      </c>
      <c r="G56" s="118" t="n">
        <v>1.79144</v>
      </c>
      <c r="H56" s="118" t="n">
        <v>1.94824</v>
      </c>
    </row>
    <row r="57" s="118" customFormat="true" ht="12.75" hidden="false" customHeight="false" outlineLevel="0" collapsed="false">
      <c r="A57" s="126" t="s">
        <v>400</v>
      </c>
      <c r="B57" s="118" t="n">
        <v>20.23504</v>
      </c>
      <c r="C57" s="118" t="n">
        <v>8.722</v>
      </c>
      <c r="D57" s="118" t="n">
        <v>9.212</v>
      </c>
      <c r="E57" s="118" t="n">
        <v>12.51068</v>
      </c>
      <c r="F57" s="111"/>
      <c r="G57" s="118" t="n">
        <v>2.0874</v>
      </c>
      <c r="H57" s="118" t="n">
        <v>1.95216</v>
      </c>
    </row>
    <row r="58" customFormat="false" ht="12.75" hidden="false" customHeight="false" outlineLevel="0" collapsed="false">
      <c r="A58" s="126" t="s">
        <v>401</v>
      </c>
      <c r="B58" s="118" t="n">
        <v>17.2872</v>
      </c>
      <c r="C58" s="118" t="n">
        <v>0.33712</v>
      </c>
      <c r="D58" s="118" t="n">
        <v>2.72048</v>
      </c>
      <c r="E58" s="118" t="n">
        <v>2.74008</v>
      </c>
      <c r="G58" s="118" t="n">
        <v>7.19908</v>
      </c>
      <c r="H58" s="118" t="n">
        <v>4.93332</v>
      </c>
    </row>
    <row r="59" customFormat="false" ht="21" hidden="false" customHeight="true" outlineLevel="0" collapsed="false">
      <c r="A59" s="123" t="s">
        <v>293</v>
      </c>
      <c r="B59" s="118" t="n">
        <v>28.61208</v>
      </c>
      <c r="C59" s="118" t="n">
        <v>13.55536</v>
      </c>
      <c r="D59" s="118" t="n">
        <v>10.43896</v>
      </c>
      <c r="E59" s="118" t="n">
        <v>16.85012</v>
      </c>
      <c r="G59" s="118" t="n">
        <v>1.55428</v>
      </c>
      <c r="H59" s="118" t="n">
        <v>1.4798</v>
      </c>
    </row>
    <row r="60" customFormat="false" ht="12.75" hidden="false" customHeight="false" outlineLevel="0" collapsed="false">
      <c r="A60" s="126"/>
    </row>
    <row r="61" customFormat="false" ht="12.75" hidden="false" customHeight="false" outlineLevel="0" collapsed="false">
      <c r="A61" s="157" t="s">
        <v>253</v>
      </c>
    </row>
    <row r="62" customFormat="false" ht="12.75" hidden="false" customHeight="false" outlineLevel="0" collapsed="false">
      <c r="A62" s="126" t="s">
        <v>296</v>
      </c>
      <c r="B62" s="118" t="n">
        <v>26.46196</v>
      </c>
      <c r="C62" s="118" t="n">
        <v>12.61848</v>
      </c>
      <c r="D62" s="118" t="n">
        <v>10.43896</v>
      </c>
      <c r="E62" s="118" t="n">
        <v>16.10728</v>
      </c>
      <c r="G62" s="118" t="n">
        <v>1.50136</v>
      </c>
      <c r="H62" s="118" t="n">
        <v>1.46412</v>
      </c>
    </row>
    <row r="63" customFormat="false" ht="12.75" hidden="false" customHeight="false" outlineLevel="0" collapsed="false">
      <c r="A63" s="144" t="s">
        <v>297</v>
      </c>
      <c r="B63" s="118" t="n">
        <v>25.18992</v>
      </c>
      <c r="C63" s="118" t="n">
        <v>11.00736</v>
      </c>
      <c r="D63" s="118" t="n">
        <v>10.28216</v>
      </c>
      <c r="E63" s="118" t="n">
        <v>14.79604</v>
      </c>
      <c r="G63" s="118" t="n">
        <v>1.73264</v>
      </c>
      <c r="H63" s="118" t="n">
        <v>1.64052</v>
      </c>
    </row>
    <row r="64" customFormat="false" ht="12.75" hidden="false" customHeight="false" outlineLevel="0" collapsed="false">
      <c r="A64" s="144"/>
    </row>
    <row r="66" customFormat="false" ht="12.75" hidden="false" customHeight="false" outlineLevel="0" collapsed="false">
      <c r="A66" s="121"/>
    </row>
    <row r="72" customFormat="false" ht="21.75" hidden="false" customHeight="true" outlineLevel="0" collapsed="false">
      <c r="A72" s="144"/>
    </row>
    <row r="74" customFormat="false" ht="12.75" hidden="false" customHeight="false" outlineLevel="0" collapsed="false">
      <c r="A74" s="159"/>
    </row>
    <row r="80" customFormat="false" ht="20.25" hidden="false" customHeight="true" outlineLevel="0" collapsed="false">
      <c r="A80" s="144"/>
    </row>
    <row r="81" customFormat="false" ht="12.75" hidden="false" customHeight="false" outlineLevel="0" collapsed="false">
      <c r="A81" s="113"/>
    </row>
    <row r="82" s="118" customFormat="true" ht="12.75" hidden="false" customHeight="false" outlineLevel="0" collapsed="false">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row>
    <row r="83" customFormat="false" ht="12.75" hidden="false" customHeight="false" outlineLevel="0" collapsed="false">
      <c r="A83" s="159"/>
    </row>
    <row r="89" customFormat="false" ht="19.5" hidden="false" customHeight="true" outlineLevel="0" collapsed="false">
      <c r="A89" s="144"/>
    </row>
    <row r="91" customFormat="false" ht="12.75" hidden="false" customHeight="false" outlineLevel="0" collapsed="false">
      <c r="A91" s="121"/>
    </row>
    <row r="97" customFormat="false" ht="20.25" hidden="false" customHeight="true" outlineLevel="0" collapsed="false">
      <c r="A97" s="144"/>
    </row>
    <row r="99" customFormat="false" ht="12.75" hidden="false" customHeight="false" outlineLevel="0" collapsed="false">
      <c r="A99" s="121"/>
    </row>
    <row r="105" customFormat="false" ht="20.25" hidden="false" customHeight="true" outlineLevel="0" collapsed="false">
      <c r="A105" s="14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6.99"/>
    <col collapsed="false" customWidth="true" hidden="false" outlineLevel="0" max="4" min="2" style="111" width="10.71"/>
    <col collapsed="false" customWidth="true" hidden="false" outlineLevel="0" max="5" min="5" style="111" width="3.7"/>
    <col collapsed="false" customWidth="true" hidden="false" outlineLevel="0" max="8" min="6" style="111" width="10.71"/>
    <col collapsed="false" customWidth="false" hidden="false" outlineLevel="0" max="257" min="9" style="111" width="9.14"/>
  </cols>
  <sheetData>
    <row r="1" customFormat="false" ht="12.75" hidden="false" customHeight="false" outlineLevel="0" collapsed="false">
      <c r="A1" s="113" t="s">
        <v>402</v>
      </c>
      <c r="B1" s="111" t="s">
        <v>403</v>
      </c>
    </row>
    <row r="2" customFormat="false" ht="12.75" hidden="false" customHeight="false" outlineLevel="0" collapsed="false">
      <c r="A2" s="113" t="s">
        <v>48</v>
      </c>
      <c r="B2" s="111" t="s">
        <v>404</v>
      </c>
    </row>
    <row r="3" customFormat="false" ht="12.75" hidden="false" customHeight="false" outlineLevel="0" collapsed="false">
      <c r="A3" s="114" t="s">
        <v>80</v>
      </c>
      <c r="B3" s="115"/>
      <c r="C3" s="115"/>
      <c r="D3" s="115"/>
      <c r="E3" s="115"/>
      <c r="F3" s="115"/>
      <c r="G3" s="115"/>
      <c r="H3" s="115"/>
    </row>
    <row r="4" customFormat="false" ht="14.25" hidden="false" customHeight="false" outlineLevel="0" collapsed="false">
      <c r="B4" s="115" t="s">
        <v>405</v>
      </c>
      <c r="C4" s="115"/>
      <c r="D4" s="160"/>
      <c r="E4" s="115"/>
      <c r="F4" s="115"/>
      <c r="G4" s="115"/>
      <c r="H4" s="115"/>
    </row>
    <row r="5" customFormat="false" ht="12.75" hidden="false" customHeight="false" outlineLevel="0" collapsed="false">
      <c r="A5" s="113" t="s">
        <v>242</v>
      </c>
      <c r="B5" s="115" t="s">
        <v>361</v>
      </c>
      <c r="C5" s="115"/>
      <c r="D5" s="115"/>
      <c r="E5" s="115"/>
      <c r="F5" s="115"/>
      <c r="G5" s="115"/>
      <c r="H5" s="115"/>
    </row>
    <row r="6" customFormat="false" ht="12.75" hidden="false" customHeight="false" outlineLevel="0" collapsed="false">
      <c r="A6" s="113"/>
      <c r="B6" s="129" t="s">
        <v>121</v>
      </c>
      <c r="C6" s="129"/>
      <c r="D6" s="129"/>
      <c r="E6" s="130"/>
      <c r="F6" s="161" t="s">
        <v>406</v>
      </c>
      <c r="G6" s="130"/>
      <c r="H6" s="132" t="s">
        <v>332</v>
      </c>
    </row>
    <row r="7" customFormat="false" ht="12.75" hidden="false" customHeight="false" outlineLevel="0" collapsed="false">
      <c r="A7" s="113" t="s">
        <v>252</v>
      </c>
      <c r="E7" s="118"/>
      <c r="F7" s="155" t="s">
        <v>407</v>
      </c>
      <c r="G7" s="115"/>
    </row>
    <row r="8" customFormat="false" ht="12.75" hidden="false" customHeight="false" outlineLevel="0" collapsed="false">
      <c r="A8" s="113"/>
      <c r="B8" s="132" t="s">
        <v>307</v>
      </c>
      <c r="C8" s="132" t="s">
        <v>408</v>
      </c>
      <c r="D8" s="132" t="s">
        <v>255</v>
      </c>
      <c r="G8" s="129" t="s">
        <v>253</v>
      </c>
      <c r="H8" s="112" t="s">
        <v>327</v>
      </c>
    </row>
    <row r="9" customFormat="false" ht="12.75" hidden="false" customHeight="false" outlineLevel="0" collapsed="false">
      <c r="B9" s="132" t="s">
        <v>335</v>
      </c>
      <c r="C9" s="132" t="s">
        <v>335</v>
      </c>
      <c r="D9" s="132"/>
      <c r="G9" s="132" t="s">
        <v>409</v>
      </c>
    </row>
    <row r="10" customFormat="false" ht="12.75" hidden="false" customHeight="false" outlineLevel="0" collapsed="false">
      <c r="G10" s="132" t="s">
        <v>410</v>
      </c>
    </row>
    <row r="12" s="118" customFormat="true" ht="12.75" hidden="false" customHeight="false" outlineLevel="0" collapsed="false">
      <c r="A12" s="119"/>
      <c r="B12" s="120" t="s">
        <v>269</v>
      </c>
      <c r="C12" s="120" t="s">
        <v>278</v>
      </c>
      <c r="D12" s="120" t="s">
        <v>279</v>
      </c>
      <c r="E12" s="120"/>
      <c r="F12" s="120" t="s">
        <v>267</v>
      </c>
      <c r="G12" s="120" t="s">
        <v>280</v>
      </c>
      <c r="H12" s="120" t="s">
        <v>268</v>
      </c>
    </row>
    <row r="13" customFormat="false" ht="12.75" hidden="false" customHeight="false" outlineLevel="0" collapsed="false">
      <c r="B13" s="112"/>
      <c r="C13" s="112"/>
      <c r="D13" s="112"/>
      <c r="E13" s="112"/>
      <c r="F13" s="112"/>
      <c r="G13" s="112"/>
      <c r="H13" s="112"/>
    </row>
    <row r="14" customFormat="false" ht="12.75" hidden="false" customHeight="false" outlineLevel="0" collapsed="false">
      <c r="A14" s="121" t="s">
        <v>286</v>
      </c>
      <c r="B14" s="112"/>
      <c r="C14" s="112"/>
      <c r="D14" s="112"/>
      <c r="E14" s="112"/>
      <c r="F14" s="112"/>
      <c r="G14" s="112"/>
      <c r="H14" s="112"/>
    </row>
    <row r="15" customFormat="false" ht="12.75" hidden="false" customHeight="false" outlineLevel="0" collapsed="false">
      <c r="A15" s="126" t="s">
        <v>399</v>
      </c>
      <c r="B15" s="162" t="n">
        <v>1.72088</v>
      </c>
      <c r="C15" s="162" t="n">
        <v>1.40336</v>
      </c>
      <c r="D15" s="162" t="n">
        <v>1.09368</v>
      </c>
      <c r="E15" s="234"/>
      <c r="F15" s="162" t="n">
        <v>8.32216</v>
      </c>
      <c r="G15" s="162" t="n">
        <v>9.4</v>
      </c>
      <c r="H15" s="162" t="n">
        <v>1.08584</v>
      </c>
      <c r="I15" s="112"/>
    </row>
    <row r="16" customFormat="false" ht="12.75" hidden="false" customHeight="false" outlineLevel="0" collapsed="false">
      <c r="A16" s="126" t="s">
        <v>400</v>
      </c>
      <c r="B16" s="162" t="n">
        <v>0.392</v>
      </c>
      <c r="C16" s="162" t="n">
        <v>1.07408</v>
      </c>
      <c r="D16" s="162" t="n">
        <v>0.36652</v>
      </c>
      <c r="E16" s="234"/>
      <c r="F16" s="162" t="n">
        <v>1.4602</v>
      </c>
      <c r="G16" s="162" t="n">
        <v>2</v>
      </c>
      <c r="H16" s="162" t="n">
        <v>0.3626</v>
      </c>
      <c r="I16" s="112"/>
    </row>
    <row r="17" customFormat="false" ht="12.75" hidden="false" customHeight="false" outlineLevel="0" collapsed="false">
      <c r="A17" s="126" t="s">
        <v>401</v>
      </c>
      <c r="B17" s="162" t="n">
        <v>0.75656</v>
      </c>
      <c r="C17" s="162" t="n">
        <v>3.14188</v>
      </c>
      <c r="D17" s="162" t="n">
        <v>0.7644</v>
      </c>
      <c r="E17" s="234"/>
      <c r="F17" s="162" t="n">
        <v>2.5284</v>
      </c>
      <c r="G17" s="162" t="n">
        <v>3.2</v>
      </c>
      <c r="H17" s="162" t="n">
        <v>0.77224</v>
      </c>
      <c r="I17" s="112"/>
    </row>
    <row r="18" s="122" customFormat="true" ht="21" hidden="false" customHeight="true" outlineLevel="0" collapsed="false">
      <c r="A18" s="123" t="s">
        <v>293</v>
      </c>
      <c r="B18" s="162" t="n">
        <v>0.343</v>
      </c>
      <c r="C18" s="162" t="n">
        <v>0.86436</v>
      </c>
      <c r="D18" s="162" t="n">
        <v>0.31948</v>
      </c>
      <c r="E18" s="234"/>
      <c r="F18" s="162" t="n">
        <v>1.2936</v>
      </c>
      <c r="G18" s="162" t="n">
        <v>1.7</v>
      </c>
      <c r="H18" s="162" t="n">
        <v>0.31948</v>
      </c>
    </row>
    <row r="19" customFormat="false" ht="12.75" hidden="false" customHeight="false" outlineLevel="0" collapsed="false">
      <c r="A19" s="126"/>
      <c r="B19" s="234"/>
      <c r="C19" s="234"/>
      <c r="D19" s="234"/>
      <c r="E19" s="234"/>
      <c r="F19" s="234"/>
      <c r="G19" s="234"/>
      <c r="H19" s="234"/>
      <c r="I19" s="112"/>
    </row>
    <row r="20" customFormat="false" ht="12.75" hidden="false" customHeight="false" outlineLevel="0" collapsed="false">
      <c r="A20" s="157" t="s">
        <v>253</v>
      </c>
      <c r="B20" s="234"/>
      <c r="C20" s="234"/>
      <c r="D20" s="234"/>
      <c r="E20" s="234"/>
      <c r="F20" s="234"/>
      <c r="G20" s="234"/>
      <c r="H20" s="234"/>
      <c r="I20" s="112"/>
    </row>
    <row r="21" customFormat="false" ht="12.75" hidden="false" customHeight="false" outlineLevel="0" collapsed="false">
      <c r="A21" s="126" t="s">
        <v>296</v>
      </c>
      <c r="B21" s="162" t="n">
        <v>0.33712</v>
      </c>
      <c r="C21" s="162" t="n">
        <v>0.84084</v>
      </c>
      <c r="D21" s="162" t="n">
        <v>0.31164</v>
      </c>
      <c r="E21" s="234"/>
      <c r="F21" s="162" t="n">
        <v>1.2544</v>
      </c>
      <c r="G21" s="162" t="n">
        <v>1.6</v>
      </c>
      <c r="H21" s="162" t="n">
        <v>0.30968</v>
      </c>
      <c r="I21" s="112"/>
    </row>
    <row r="22" customFormat="false" ht="12.75" hidden="false" customHeight="false" outlineLevel="0" collapsed="false">
      <c r="A22" s="144" t="s">
        <v>297</v>
      </c>
      <c r="B22" s="162" t="n">
        <v>0.33712</v>
      </c>
      <c r="C22" s="162" t="n">
        <v>0.88788</v>
      </c>
      <c r="D22" s="162" t="n">
        <v>0.3136</v>
      </c>
      <c r="E22" s="234"/>
      <c r="F22" s="162" t="n">
        <v>1.2544</v>
      </c>
      <c r="G22" s="162" t="n">
        <v>1.6</v>
      </c>
      <c r="H22" s="162" t="n">
        <v>0.31164</v>
      </c>
      <c r="I22" s="112"/>
    </row>
    <row r="23" customFormat="false" ht="12.75" hidden="false" customHeight="false" outlineLevel="0" collapsed="false">
      <c r="I23" s="112"/>
    </row>
    <row r="25" customFormat="false" ht="12.75" hidden="false" customHeight="false" outlineLevel="0" collapsed="false">
      <c r="A25" s="111" t="s">
        <v>411</v>
      </c>
      <c r="B25" s="112"/>
      <c r="C25" s="112"/>
      <c r="D25" s="112"/>
      <c r="E25" s="112"/>
      <c r="F25" s="112"/>
      <c r="G25" s="112"/>
      <c r="H25" s="112"/>
    </row>
    <row r="26" customFormat="false" ht="12.75" hidden="false" customHeight="false" outlineLevel="0" collapsed="false">
      <c r="A26" s="113" t="s">
        <v>402</v>
      </c>
      <c r="B26" s="112"/>
      <c r="C26" s="112"/>
      <c r="D26" s="112"/>
      <c r="E26" s="112"/>
      <c r="F26" s="112"/>
      <c r="G26" s="112"/>
      <c r="H26" s="112"/>
    </row>
    <row r="27" customFormat="false" ht="12.75" hidden="false" customHeight="false" outlineLevel="0" collapsed="false">
      <c r="A27" s="113" t="s">
        <v>48</v>
      </c>
      <c r="B27" s="112"/>
      <c r="C27" s="112"/>
      <c r="D27" s="112"/>
      <c r="E27" s="112"/>
      <c r="F27" s="112"/>
      <c r="G27" s="112"/>
      <c r="H27" s="112"/>
    </row>
    <row r="28" customFormat="false" ht="12.75" hidden="false" customHeight="false" outlineLevel="0" collapsed="false">
      <c r="A28" s="114" t="s">
        <v>80</v>
      </c>
      <c r="B28" s="115" t="s">
        <v>298</v>
      </c>
      <c r="C28" s="115"/>
      <c r="D28" s="115"/>
      <c r="E28" s="115"/>
      <c r="F28" s="115"/>
      <c r="G28" s="115"/>
      <c r="H28" s="115"/>
    </row>
    <row r="29" customFormat="false" ht="12.75" hidden="false" customHeight="false" outlineLevel="0" collapsed="false">
      <c r="B29" s="115" t="s">
        <v>412</v>
      </c>
      <c r="C29" s="115"/>
      <c r="D29" s="115"/>
      <c r="E29" s="115"/>
      <c r="F29" s="115"/>
      <c r="G29" s="115"/>
      <c r="H29" s="115"/>
    </row>
    <row r="30" customFormat="false" ht="12.75" hidden="false" customHeight="false" outlineLevel="0" collapsed="false">
      <c r="A30" s="113" t="s">
        <v>242</v>
      </c>
      <c r="B30" s="115" t="s">
        <v>361</v>
      </c>
      <c r="C30" s="115"/>
      <c r="D30" s="115"/>
      <c r="E30" s="115"/>
      <c r="F30" s="115"/>
      <c r="G30" s="115"/>
      <c r="H30" s="115"/>
    </row>
    <row r="31" customFormat="false" ht="12.75" hidden="false" customHeight="false" outlineLevel="0" collapsed="false">
      <c r="A31" s="113"/>
      <c r="B31" s="129" t="s">
        <v>121</v>
      </c>
      <c r="C31" s="129"/>
      <c r="D31" s="129"/>
      <c r="E31" s="130"/>
      <c r="F31" s="161" t="s">
        <v>406</v>
      </c>
      <c r="G31" s="130"/>
      <c r="H31" s="132" t="s">
        <v>332</v>
      </c>
    </row>
    <row r="32" customFormat="false" ht="12.75" hidden="false" customHeight="false" outlineLevel="0" collapsed="false">
      <c r="A32" s="113" t="s">
        <v>252</v>
      </c>
      <c r="E32" s="118"/>
      <c r="F32" s="155" t="s">
        <v>407</v>
      </c>
      <c r="G32" s="115"/>
    </row>
    <row r="33" customFormat="false" ht="12.75" hidden="false" customHeight="false" outlineLevel="0" collapsed="false">
      <c r="A33" s="113"/>
      <c r="B33" s="132" t="s">
        <v>307</v>
      </c>
      <c r="C33" s="132" t="s">
        <v>408</v>
      </c>
      <c r="D33" s="132" t="s">
        <v>255</v>
      </c>
      <c r="G33" s="129" t="s">
        <v>253</v>
      </c>
      <c r="H33" s="112" t="s">
        <v>327</v>
      </c>
    </row>
    <row r="34" customFormat="false" ht="12.75" hidden="false" customHeight="false" outlineLevel="0" collapsed="false">
      <c r="B34" s="132" t="s">
        <v>335</v>
      </c>
      <c r="C34" s="132" t="s">
        <v>335</v>
      </c>
      <c r="D34" s="132"/>
      <c r="G34" s="132" t="s">
        <v>409</v>
      </c>
    </row>
    <row r="35" customFormat="false" ht="12.75" hidden="false" customHeight="false" outlineLevel="0" collapsed="false">
      <c r="G35" s="132" t="s">
        <v>410</v>
      </c>
    </row>
    <row r="37" s="118" customFormat="true" ht="12.75" hidden="false" customHeight="false" outlineLevel="0" collapsed="false">
      <c r="A37" s="119"/>
      <c r="B37" s="120" t="s">
        <v>269</v>
      </c>
      <c r="C37" s="120" t="s">
        <v>278</v>
      </c>
      <c r="D37" s="120" t="s">
        <v>279</v>
      </c>
      <c r="E37" s="120"/>
      <c r="F37" s="120" t="s">
        <v>267</v>
      </c>
      <c r="G37" s="120" t="s">
        <v>280</v>
      </c>
      <c r="H37" s="120" t="s">
        <v>268</v>
      </c>
    </row>
    <row r="38" customFormat="false" ht="12.75" hidden="false" customHeight="false" outlineLevel="0" collapsed="false">
      <c r="A38" s="118"/>
      <c r="B38" s="112"/>
      <c r="C38" s="112"/>
      <c r="D38" s="112"/>
      <c r="E38" s="112"/>
      <c r="F38" s="112"/>
      <c r="G38" s="112"/>
      <c r="H38" s="112"/>
    </row>
    <row r="39" customFormat="false" ht="12.75" hidden="false" customHeight="false" outlineLevel="0" collapsed="false">
      <c r="A39" s="121" t="s">
        <v>299</v>
      </c>
      <c r="B39" s="112"/>
      <c r="C39" s="112"/>
      <c r="D39" s="112"/>
      <c r="E39" s="112"/>
      <c r="F39" s="112"/>
      <c r="G39" s="112"/>
      <c r="H39" s="112"/>
    </row>
    <row r="40" customFormat="false" ht="12.75" hidden="false" customHeight="false" outlineLevel="0" collapsed="false">
      <c r="A40" s="126" t="s">
        <v>399</v>
      </c>
      <c r="B40" s="162" t="n">
        <v>1.84632</v>
      </c>
      <c r="C40" s="162" t="n">
        <v>2.34612</v>
      </c>
      <c r="D40" s="162" t="n">
        <v>1.49156</v>
      </c>
      <c r="E40" s="234"/>
      <c r="F40" s="162" t="n">
        <v>8.10264</v>
      </c>
      <c r="G40" s="162" t="n">
        <v>9.7</v>
      </c>
      <c r="H40" s="162" t="n">
        <v>1.46608</v>
      </c>
    </row>
    <row r="41" s="118" customFormat="true" ht="12.75" hidden="false" customHeight="false" outlineLevel="0" collapsed="false">
      <c r="A41" s="126" t="s">
        <v>400</v>
      </c>
      <c r="B41" s="162" t="n">
        <v>0.52136</v>
      </c>
      <c r="C41" s="162" t="n">
        <v>1.57584</v>
      </c>
      <c r="D41" s="162" t="n">
        <v>0.49588</v>
      </c>
      <c r="E41" s="234"/>
      <c r="F41" s="162" t="n">
        <v>1.67776</v>
      </c>
      <c r="G41" s="162" t="n">
        <v>2.4</v>
      </c>
      <c r="H41" s="162" t="n">
        <v>0.49784</v>
      </c>
    </row>
    <row r="42" customFormat="false" ht="12.75" hidden="false" customHeight="false" outlineLevel="0" collapsed="false">
      <c r="A42" s="126" t="s">
        <v>401</v>
      </c>
      <c r="B42" s="162" t="n">
        <v>1.04468</v>
      </c>
      <c r="C42" s="162" t="n">
        <v>4.17088</v>
      </c>
      <c r="D42" s="162" t="n">
        <v>1.08584</v>
      </c>
      <c r="E42" s="234"/>
      <c r="F42" s="162" t="n">
        <v>2.98704</v>
      </c>
      <c r="G42" s="162" t="n">
        <v>3.8</v>
      </c>
      <c r="H42" s="162" t="n">
        <v>1.1074</v>
      </c>
    </row>
    <row r="43" s="122" customFormat="true" ht="21" hidden="false" customHeight="true" outlineLevel="0" collapsed="false">
      <c r="A43" s="123" t="s">
        <v>293</v>
      </c>
      <c r="B43" s="162" t="n">
        <v>0.45276</v>
      </c>
      <c r="C43" s="162" t="n">
        <v>1.34652</v>
      </c>
      <c r="D43" s="162" t="n">
        <v>0.43708</v>
      </c>
      <c r="E43" s="234"/>
      <c r="F43" s="162" t="n">
        <v>1.51508</v>
      </c>
      <c r="G43" s="162" t="n">
        <v>2.1</v>
      </c>
      <c r="H43" s="162" t="n">
        <v>0.441</v>
      </c>
    </row>
    <row r="44" customFormat="false" ht="12.75" hidden="false" customHeight="false" outlineLevel="0" collapsed="false">
      <c r="A44" s="126"/>
    </row>
    <row r="45" customFormat="false" ht="12.75" hidden="false" customHeight="false" outlineLevel="0" collapsed="false">
      <c r="A45" s="157" t="s">
        <v>253</v>
      </c>
      <c r="B45" s="234"/>
      <c r="C45" s="234"/>
      <c r="D45" s="234"/>
      <c r="E45" s="234"/>
      <c r="F45" s="234"/>
      <c r="G45" s="234"/>
      <c r="H45" s="234"/>
    </row>
    <row r="46" customFormat="false" ht="12.75" hidden="false" customHeight="false" outlineLevel="0" collapsed="false">
      <c r="A46" s="126" t="s">
        <v>296</v>
      </c>
      <c r="B46" s="162" t="n">
        <v>0.45276</v>
      </c>
      <c r="C46" s="162" t="n">
        <v>1.27988</v>
      </c>
      <c r="D46" s="162" t="n">
        <v>0.4312</v>
      </c>
      <c r="E46" s="234"/>
      <c r="F46" s="162" t="n">
        <v>1.42884</v>
      </c>
      <c r="G46" s="162" t="n">
        <v>1.9</v>
      </c>
      <c r="H46" s="162" t="n">
        <v>0.42924</v>
      </c>
    </row>
    <row r="47" customFormat="false" ht="12.75" hidden="false" customHeight="false" outlineLevel="0" collapsed="false">
      <c r="A47" s="144" t="s">
        <v>297</v>
      </c>
      <c r="B47" s="162" t="n">
        <v>0.45276</v>
      </c>
      <c r="C47" s="162" t="n">
        <v>1.3328</v>
      </c>
      <c r="D47" s="162" t="n">
        <v>0.4312</v>
      </c>
      <c r="E47" s="234"/>
      <c r="F47" s="162" t="n">
        <v>1.4308</v>
      </c>
      <c r="G47" s="162" t="n">
        <v>1.9</v>
      </c>
      <c r="H47" s="162" t="n">
        <v>0.42924</v>
      </c>
    </row>
    <row r="48" customFormat="false" ht="12.75" hidden="false" customHeight="false" outlineLevel="0" collapsed="false">
      <c r="A48" s="126"/>
    </row>
    <row r="49" customFormat="false" ht="12.75" hidden="false" customHeight="false" outlineLevel="0" collapsed="false">
      <c r="A49" s="158" t="s">
        <v>300</v>
      </c>
      <c r="B49" s="163"/>
      <c r="C49" s="163"/>
      <c r="D49" s="163"/>
      <c r="E49" s="163"/>
      <c r="F49" s="163"/>
      <c r="G49" s="163"/>
      <c r="H49" s="163"/>
    </row>
    <row r="50" customFormat="false" ht="12.75" hidden="false" customHeight="false" outlineLevel="0" collapsed="false">
      <c r="A50" s="126" t="s">
        <v>399</v>
      </c>
      <c r="B50" s="162" t="n">
        <v>2.94</v>
      </c>
      <c r="C50" s="162" t="n">
        <v>1.67776</v>
      </c>
      <c r="D50" s="162" t="n">
        <v>1.51312</v>
      </c>
      <c r="E50" s="234"/>
      <c r="F50" s="162" t="n">
        <v>23.17896</v>
      </c>
      <c r="G50" s="162" t="n">
        <v>18.6</v>
      </c>
      <c r="H50" s="162" t="n">
        <v>1.52488</v>
      </c>
    </row>
    <row r="51" customFormat="false" ht="12.75" hidden="false" customHeight="false" outlineLevel="0" collapsed="false">
      <c r="A51" s="126" t="s">
        <v>400</v>
      </c>
      <c r="B51" s="162" t="n">
        <v>0.57624</v>
      </c>
      <c r="C51" s="162" t="n">
        <v>1.43276</v>
      </c>
      <c r="D51" s="162" t="n">
        <v>0.53508</v>
      </c>
      <c r="E51" s="234"/>
      <c r="F51" s="162" t="n">
        <v>2.52644</v>
      </c>
      <c r="G51" s="162" t="n">
        <v>3.1</v>
      </c>
      <c r="H51" s="162" t="n">
        <v>0.52528</v>
      </c>
    </row>
    <row r="52" customFormat="false" ht="12.75" hidden="false" customHeight="false" outlineLevel="0" collapsed="false">
      <c r="A52" s="126" t="s">
        <v>401</v>
      </c>
      <c r="B52" s="162" t="n">
        <v>1.0878</v>
      </c>
      <c r="C52" s="162" t="n">
        <v>4.81572</v>
      </c>
      <c r="D52" s="162" t="n">
        <v>1.08388</v>
      </c>
      <c r="E52" s="234"/>
      <c r="F52" s="162" t="n">
        <v>4.6354</v>
      </c>
      <c r="G52" s="162" t="n">
        <v>6.1</v>
      </c>
      <c r="H52" s="162" t="n">
        <v>1.07408</v>
      </c>
    </row>
    <row r="53" s="122" customFormat="true" ht="21" hidden="false" customHeight="true" outlineLevel="0" collapsed="false">
      <c r="A53" s="123" t="s">
        <v>293</v>
      </c>
      <c r="B53" s="162" t="n">
        <v>0.5096</v>
      </c>
      <c r="C53" s="162" t="n">
        <v>1.11132</v>
      </c>
      <c r="D53" s="162" t="n">
        <v>0.46452</v>
      </c>
      <c r="E53" s="234"/>
      <c r="F53" s="162" t="n">
        <v>2.28732</v>
      </c>
      <c r="G53" s="162" t="n">
        <v>2.9</v>
      </c>
      <c r="H53" s="162" t="n">
        <v>0.45864</v>
      </c>
    </row>
    <row r="54" customFormat="false" ht="12.75" hidden="false" customHeight="false" outlineLevel="0" collapsed="false">
      <c r="A54" s="126"/>
    </row>
    <row r="55" customFormat="false" ht="12.75" hidden="false" customHeight="false" outlineLevel="0" collapsed="false">
      <c r="A55" s="157" t="s">
        <v>253</v>
      </c>
      <c r="B55" s="162"/>
      <c r="C55" s="162"/>
      <c r="D55" s="162"/>
      <c r="E55" s="163"/>
      <c r="F55" s="162"/>
      <c r="G55" s="162"/>
      <c r="H55" s="162"/>
    </row>
    <row r="56" customFormat="false" ht="12.75" hidden="false" customHeight="false" outlineLevel="0" collapsed="false">
      <c r="A56" s="126" t="s">
        <v>296</v>
      </c>
      <c r="B56" s="162" t="n">
        <v>0.49</v>
      </c>
      <c r="C56" s="162" t="n">
        <v>1.08976</v>
      </c>
      <c r="D56" s="162" t="n">
        <v>0.44688</v>
      </c>
      <c r="E56" s="234"/>
      <c r="F56" s="162" t="n">
        <v>2.35984</v>
      </c>
      <c r="G56" s="162" t="n">
        <v>2.9</v>
      </c>
      <c r="H56" s="162" t="n">
        <v>0.44296</v>
      </c>
    </row>
    <row r="57" customFormat="false" ht="12.75" hidden="false" customHeight="false" outlineLevel="0" collapsed="false">
      <c r="A57" s="144" t="s">
        <v>297</v>
      </c>
      <c r="B57" s="162" t="n">
        <v>0.49196</v>
      </c>
      <c r="C57" s="162" t="n">
        <v>1.1662</v>
      </c>
      <c r="D57" s="162" t="n">
        <v>0.45276</v>
      </c>
      <c r="E57" s="234"/>
      <c r="F57" s="162" t="n">
        <v>2.35788</v>
      </c>
      <c r="G57" s="162" t="n">
        <v>2.9</v>
      </c>
      <c r="H57" s="162" t="n">
        <v>0.44688</v>
      </c>
    </row>
    <row r="59" customFormat="false" ht="12.75" hidden="false" customHeight="false" outlineLevel="0" collapsed="false">
      <c r="A59" s="121"/>
    </row>
    <row r="60" customFormat="false" ht="12.75" hidden="false" customHeight="false" outlineLevel="0" collapsed="false">
      <c r="A60" s="111" t="s">
        <v>411</v>
      </c>
    </row>
    <row r="67" customFormat="false" ht="12.75" hidden="false" customHeight="false" outlineLevel="0" collapsed="false">
      <c r="A67" s="14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5" width="12.85"/>
    <col collapsed="false" customWidth="true" hidden="false" outlineLevel="0" max="2" min="2" style="111" width="27.56"/>
    <col collapsed="false" customWidth="true" hidden="false" outlineLevel="0" max="3" min="3" style="111" width="14.7"/>
    <col collapsed="false" customWidth="true" hidden="false" outlineLevel="0" max="4" min="4" style="111" width="1.7"/>
    <col collapsed="false" customWidth="true" hidden="false" outlineLevel="0" max="5" min="5" style="111" width="14.7"/>
    <col collapsed="false" customWidth="true" hidden="false" outlineLevel="0" max="6" min="6" style="111" width="1.7"/>
    <col collapsed="false" customWidth="true" hidden="false" outlineLevel="0" max="7" min="7" style="111" width="14.7"/>
    <col collapsed="false" customWidth="true" hidden="false" outlineLevel="0" max="8" min="8" style="111" width="1.7"/>
    <col collapsed="false" customWidth="true" hidden="false" outlineLevel="0" max="9" min="9" style="111" width="10.71"/>
    <col collapsed="false" customWidth="true" hidden="false" outlineLevel="0" max="10" min="10" style="111" width="1.7"/>
    <col collapsed="false" customWidth="true" hidden="false" outlineLevel="0" max="11" min="11" style="111" width="10.71"/>
    <col collapsed="false" customWidth="true" hidden="false" outlineLevel="0" max="12" min="12" style="111" width="1.7"/>
    <col collapsed="false" customWidth="true" hidden="false" outlineLevel="0" max="13" min="13" style="111" width="10.71"/>
    <col collapsed="false" customWidth="true" hidden="false" outlineLevel="0" max="14" min="14" style="111" width="1.7"/>
    <col collapsed="false" customWidth="true" hidden="false" outlineLevel="0" max="15" min="15" style="111" width="10.71"/>
    <col collapsed="false" customWidth="true" hidden="false" outlineLevel="0" max="16" min="16" style="111" width="1.7"/>
    <col collapsed="false" customWidth="true" hidden="false" outlineLevel="0" max="17" min="17" style="111" width="6.85"/>
    <col collapsed="false" customWidth="true" hidden="false" outlineLevel="0" max="18" min="18" style="111" width="2.7"/>
    <col collapsed="false" customWidth="true" hidden="false" outlineLevel="0" max="19" min="19" style="111" width="7.99"/>
    <col collapsed="false" customWidth="false" hidden="false" outlineLevel="0" max="257" min="20" style="111" width="9.14"/>
  </cols>
  <sheetData>
    <row r="1" customFormat="false" ht="12.75" hidden="false" customHeight="false" outlineLevel="0" collapsed="false">
      <c r="A1" s="113" t="s">
        <v>413</v>
      </c>
      <c r="B1" s="113"/>
      <c r="C1" s="165" t="s">
        <v>414</v>
      </c>
      <c r="D1" s="165"/>
      <c r="E1" s="165"/>
      <c r="F1" s="165"/>
      <c r="G1" s="165"/>
      <c r="H1" s="165"/>
      <c r="I1" s="165"/>
      <c r="J1" s="165"/>
      <c r="K1" s="165"/>
      <c r="L1" s="165"/>
      <c r="M1" s="165"/>
    </row>
    <row r="2" customFormat="false" ht="12.75" hidden="false" customHeight="false" outlineLevel="0" collapsed="false">
      <c r="A2" s="113" t="s">
        <v>48</v>
      </c>
      <c r="C2" s="111" t="s">
        <v>415</v>
      </c>
      <c r="D2" s="165"/>
      <c r="E2" s="165"/>
      <c r="F2" s="165"/>
      <c r="G2" s="165"/>
      <c r="H2" s="165"/>
      <c r="I2" s="165"/>
      <c r="J2" s="165"/>
      <c r="K2" s="165"/>
      <c r="L2" s="165"/>
      <c r="M2" s="165"/>
    </row>
    <row r="3" customFormat="false" ht="12.75" hidden="false" customHeight="false" outlineLevel="0" collapsed="false">
      <c r="A3" s="114" t="s">
        <v>80</v>
      </c>
      <c r="B3" s="115"/>
      <c r="C3" s="166" t="s">
        <v>416</v>
      </c>
      <c r="D3" s="166"/>
      <c r="E3" s="166"/>
      <c r="F3" s="166"/>
      <c r="G3" s="166"/>
      <c r="H3" s="165"/>
      <c r="I3" s="165"/>
      <c r="J3" s="165"/>
      <c r="K3" s="165"/>
      <c r="L3" s="165"/>
      <c r="M3" s="165"/>
    </row>
    <row r="4" customFormat="false" ht="12.75" hidden="false" customHeight="false" outlineLevel="0" collapsed="false">
      <c r="A4" s="111"/>
      <c r="C4" s="166" t="s">
        <v>417</v>
      </c>
      <c r="D4" s="166"/>
      <c r="E4" s="166"/>
      <c r="F4" s="166"/>
      <c r="G4" s="166"/>
      <c r="H4" s="120"/>
      <c r="I4" s="165"/>
      <c r="J4" s="165"/>
      <c r="K4" s="165"/>
      <c r="L4" s="165"/>
      <c r="M4" s="165"/>
    </row>
    <row r="5" customFormat="false" ht="12.75" hidden="false" customHeight="false" outlineLevel="0" collapsed="false">
      <c r="B5" s="152" t="s">
        <v>242</v>
      </c>
      <c r="C5" s="130" t="s">
        <v>418</v>
      </c>
      <c r="D5" s="130"/>
      <c r="E5" s="111" t="s">
        <v>121</v>
      </c>
      <c r="F5" s="130"/>
      <c r="G5" s="129" t="s">
        <v>253</v>
      </c>
      <c r="H5" s="120"/>
      <c r="I5" s="112"/>
      <c r="O5" s="112"/>
      <c r="P5" s="118"/>
      <c r="Q5" s="118"/>
    </row>
    <row r="6" customFormat="false" ht="14.25" hidden="false" customHeight="false" outlineLevel="0" collapsed="false">
      <c r="A6" s="167" t="s">
        <v>331</v>
      </c>
      <c r="B6" s="113"/>
      <c r="C6" s="111" t="s">
        <v>334</v>
      </c>
      <c r="G6" s="111" t="s">
        <v>419</v>
      </c>
      <c r="I6" s="112"/>
      <c r="J6" s="112"/>
      <c r="K6" s="112"/>
      <c r="L6" s="112"/>
      <c r="M6" s="112"/>
      <c r="O6" s="112"/>
      <c r="P6" s="118"/>
      <c r="Q6" s="118"/>
    </row>
    <row r="7" customFormat="false" ht="12.75" hidden="false" customHeight="false" outlineLevel="0" collapsed="false">
      <c r="A7" s="167" t="s">
        <v>333</v>
      </c>
      <c r="B7" s="113" t="s">
        <v>44</v>
      </c>
      <c r="G7" s="111" t="s">
        <v>335</v>
      </c>
      <c r="I7" s="112"/>
      <c r="J7" s="112"/>
      <c r="K7" s="112"/>
      <c r="L7" s="112"/>
      <c r="M7" s="112"/>
      <c r="O7" s="112"/>
    </row>
    <row r="8" customFormat="false" ht="12.75" hidden="false" customHeight="false" outlineLevel="0" collapsed="false">
      <c r="G8" s="111" t="s">
        <v>420</v>
      </c>
    </row>
    <row r="9" s="118" customFormat="true" ht="12.75" hidden="false" customHeight="false" outlineLevel="0" collapsed="false">
      <c r="A9" s="168"/>
      <c r="B9" s="119"/>
      <c r="C9" s="120" t="s">
        <v>269</v>
      </c>
      <c r="D9" s="120"/>
      <c r="E9" s="120" t="s">
        <v>278</v>
      </c>
      <c r="F9" s="120"/>
      <c r="G9" s="120" t="s">
        <v>279</v>
      </c>
      <c r="H9" s="120"/>
      <c r="I9" s="112"/>
      <c r="J9" s="112"/>
      <c r="K9" s="112"/>
      <c r="L9" s="112"/>
      <c r="M9" s="112"/>
      <c r="N9" s="112"/>
      <c r="O9" s="112"/>
    </row>
    <row r="11" customFormat="false" ht="12.75" hidden="false" customHeight="false" outlineLevel="0" collapsed="false">
      <c r="B11" s="121" t="s">
        <v>286</v>
      </c>
    </row>
    <row r="12" customFormat="false" ht="12.75" hidden="false" customHeight="false" outlineLevel="0" collapsed="false">
      <c r="A12" s="165" t="s">
        <v>336</v>
      </c>
      <c r="B12" s="111" t="s">
        <v>337</v>
      </c>
      <c r="C12" s="162" t="n">
        <v>0.6</v>
      </c>
      <c r="D12" s="163"/>
      <c r="E12" s="162" t="n">
        <v>0.3</v>
      </c>
      <c r="F12" s="163"/>
      <c r="G12" s="162" t="n">
        <v>0.2</v>
      </c>
    </row>
    <row r="13" customFormat="false" ht="12.75" hidden="false" customHeight="false" outlineLevel="0" collapsed="false">
      <c r="A13" s="165" t="s">
        <v>338</v>
      </c>
      <c r="B13" s="132" t="s">
        <v>339</v>
      </c>
      <c r="C13" s="162" t="n">
        <v>0.9</v>
      </c>
      <c r="D13" s="163"/>
      <c r="E13" s="162" t="n">
        <v>0.9</v>
      </c>
      <c r="F13" s="163"/>
      <c r="G13" s="162" t="n">
        <v>0.8</v>
      </c>
    </row>
    <row r="14" customFormat="false" ht="12.75" hidden="false" customHeight="false" outlineLevel="0" collapsed="false">
      <c r="A14" s="165" t="s">
        <v>340</v>
      </c>
      <c r="B14" s="132"/>
      <c r="C14" s="162"/>
      <c r="D14" s="163"/>
      <c r="E14" s="162"/>
      <c r="F14" s="163"/>
      <c r="G14" s="162"/>
    </row>
    <row r="15" customFormat="false" ht="12.75" hidden="false" customHeight="false" outlineLevel="0" collapsed="false">
      <c r="A15" s="165" t="s">
        <v>341</v>
      </c>
      <c r="B15" s="132" t="s">
        <v>342</v>
      </c>
      <c r="C15" s="162" t="n">
        <v>0.6</v>
      </c>
      <c r="D15" s="163"/>
      <c r="E15" s="162" t="n">
        <v>0.6</v>
      </c>
      <c r="F15" s="163"/>
      <c r="G15" s="162" t="n">
        <v>0.6</v>
      </c>
    </row>
    <row r="16" customFormat="false" ht="12.75" hidden="false" customHeight="false" outlineLevel="0" collapsed="false">
      <c r="A16" s="170" t="n">
        <v>45</v>
      </c>
      <c r="B16" s="132" t="s">
        <v>343</v>
      </c>
      <c r="C16" s="162" t="n">
        <v>0.6</v>
      </c>
      <c r="D16" s="163"/>
      <c r="E16" s="162" t="n">
        <v>0.6</v>
      </c>
      <c r="F16" s="163"/>
      <c r="G16" s="162" t="n">
        <v>0.6</v>
      </c>
    </row>
    <row r="17" customFormat="false" ht="12.75" hidden="false" customHeight="false" outlineLevel="0" collapsed="false">
      <c r="A17" s="165" t="s">
        <v>344</v>
      </c>
      <c r="B17" s="132" t="s">
        <v>345</v>
      </c>
      <c r="C17" s="162" t="n">
        <v>1.1</v>
      </c>
      <c r="D17" s="163"/>
      <c r="E17" s="162" t="n">
        <v>0.9</v>
      </c>
      <c r="F17" s="163"/>
      <c r="G17" s="162" t="n">
        <v>0.9</v>
      </c>
    </row>
    <row r="18" customFormat="false" ht="12.75" hidden="false" customHeight="false" outlineLevel="0" collapsed="false">
      <c r="A18" s="165" t="s">
        <v>340</v>
      </c>
      <c r="B18" s="132"/>
      <c r="C18" s="162"/>
      <c r="D18" s="163"/>
      <c r="E18" s="162"/>
      <c r="F18" s="163"/>
      <c r="G18" s="162"/>
    </row>
    <row r="19" customFormat="false" ht="12.75" hidden="false" customHeight="false" outlineLevel="0" collapsed="false">
      <c r="A19" s="165" t="s">
        <v>346</v>
      </c>
      <c r="B19" s="132" t="s">
        <v>347</v>
      </c>
      <c r="C19" s="162" t="n">
        <v>1</v>
      </c>
      <c r="D19" s="163"/>
      <c r="E19" s="162" t="n">
        <v>0.8</v>
      </c>
      <c r="F19" s="163"/>
      <c r="G19" s="162" t="n">
        <v>0.8</v>
      </c>
    </row>
    <row r="20" s="139" customFormat="true" ht="25.5" hidden="false" customHeight="false" outlineLevel="0" collapsed="false">
      <c r="A20" s="171" t="s">
        <v>348</v>
      </c>
      <c r="B20" s="138" t="s">
        <v>349</v>
      </c>
      <c r="C20" s="162" t="n">
        <v>0.9</v>
      </c>
      <c r="D20" s="163"/>
      <c r="E20" s="162" t="n">
        <v>0.8</v>
      </c>
      <c r="F20" s="163"/>
      <c r="G20" s="162" t="n">
        <v>0.8</v>
      </c>
      <c r="H20" s="111"/>
      <c r="I20" s="111"/>
      <c r="J20" s="111"/>
      <c r="K20" s="111"/>
      <c r="L20" s="111"/>
      <c r="M20" s="111"/>
      <c r="N20" s="111"/>
      <c r="O20" s="111"/>
      <c r="P20" s="111"/>
      <c r="Q20" s="111"/>
      <c r="R20" s="111"/>
      <c r="S20" s="111"/>
    </row>
    <row r="21" customFormat="false" ht="12.75" hidden="false" customHeight="false" outlineLevel="0" collapsed="false">
      <c r="A21" s="165" t="s">
        <v>350</v>
      </c>
      <c r="B21" s="140" t="s">
        <v>351</v>
      </c>
      <c r="C21" s="162" t="n">
        <v>1</v>
      </c>
      <c r="D21" s="163"/>
      <c r="E21" s="162" t="n">
        <v>1</v>
      </c>
      <c r="F21" s="163"/>
      <c r="G21" s="162" t="n">
        <v>0.9</v>
      </c>
    </row>
    <row r="22" customFormat="false" ht="12.75" hidden="false" customHeight="false" outlineLevel="0" collapsed="false">
      <c r="A22" s="170" t="s">
        <v>99</v>
      </c>
      <c r="B22" s="140" t="s">
        <v>352</v>
      </c>
      <c r="C22" s="162" t="n">
        <v>0.9</v>
      </c>
      <c r="D22" s="163"/>
      <c r="E22" s="162" t="n">
        <v>0.9</v>
      </c>
      <c r="F22" s="163"/>
      <c r="G22" s="162" t="n">
        <v>0.8</v>
      </c>
    </row>
    <row r="23" s="139" customFormat="true" ht="25.5" hidden="false" customHeight="false" outlineLevel="0" collapsed="false">
      <c r="A23" s="172" t="s">
        <v>353</v>
      </c>
      <c r="B23" s="141" t="s">
        <v>354</v>
      </c>
      <c r="C23" s="162" t="n">
        <v>0.8</v>
      </c>
      <c r="D23" s="163"/>
      <c r="E23" s="162" t="n">
        <v>0.7</v>
      </c>
      <c r="F23" s="163"/>
      <c r="G23" s="162" t="n">
        <v>0.6</v>
      </c>
      <c r="H23" s="111"/>
      <c r="I23" s="111"/>
      <c r="J23" s="111"/>
      <c r="K23" s="111"/>
      <c r="L23" s="111"/>
      <c r="M23" s="111"/>
      <c r="N23" s="111"/>
      <c r="O23" s="111"/>
      <c r="P23" s="111"/>
      <c r="Q23" s="111"/>
      <c r="R23" s="111"/>
      <c r="S23" s="111"/>
    </row>
    <row r="24" customFormat="false" ht="12.75" hidden="false" customHeight="false" outlineLevel="0" collapsed="false">
      <c r="A24" s="165" t="s">
        <v>355</v>
      </c>
      <c r="B24" s="111" t="s">
        <v>356</v>
      </c>
      <c r="C24" s="162" t="n">
        <v>0.7</v>
      </c>
      <c r="D24" s="163"/>
      <c r="E24" s="162" t="n">
        <v>0.7</v>
      </c>
      <c r="F24" s="163"/>
      <c r="G24" s="162" t="n">
        <v>0.6</v>
      </c>
    </row>
    <row r="25" customFormat="false" ht="12.75" hidden="false" customHeight="false" outlineLevel="0" collapsed="false">
      <c r="B25" s="111" t="s">
        <v>357</v>
      </c>
      <c r="C25" s="162" t="n">
        <v>0.1</v>
      </c>
      <c r="D25" s="163"/>
      <c r="E25" s="162" t="n">
        <v>0.1</v>
      </c>
      <c r="F25" s="163"/>
      <c r="G25" s="162" t="n">
        <v>0.1</v>
      </c>
    </row>
    <row r="26" s="122" customFormat="true" ht="21" hidden="false" customHeight="true" outlineLevel="0" collapsed="false">
      <c r="A26" s="154"/>
      <c r="B26" s="122" t="s">
        <v>255</v>
      </c>
      <c r="C26" s="162" t="n">
        <v>1.7</v>
      </c>
      <c r="D26" s="163"/>
      <c r="E26" s="162" t="n">
        <v>1.7</v>
      </c>
      <c r="F26" s="163"/>
      <c r="G26" s="162" t="n">
        <v>1.6</v>
      </c>
    </row>
    <row r="27" s="144" customFormat="true" ht="20.25" hidden="false" customHeight="true" outlineLevel="0" collapsed="false">
      <c r="H27" s="111"/>
      <c r="I27" s="111"/>
      <c r="J27" s="111"/>
      <c r="K27" s="111"/>
      <c r="L27" s="111"/>
      <c r="M27" s="111"/>
      <c r="N27" s="111"/>
      <c r="O27" s="111"/>
      <c r="P27" s="111"/>
      <c r="Q27" s="111"/>
      <c r="R27" s="111"/>
      <c r="S27" s="111"/>
    </row>
    <row r="28" s="144" customFormat="true" ht="20.25" hidden="false" customHeight="true" outlineLevel="0" collapsed="false">
      <c r="H28" s="111"/>
      <c r="I28" s="111"/>
      <c r="J28" s="111"/>
      <c r="K28" s="111"/>
      <c r="L28" s="111"/>
      <c r="M28" s="111"/>
      <c r="N28" s="111"/>
      <c r="O28" s="111"/>
      <c r="P28" s="111"/>
      <c r="Q28" s="111"/>
      <c r="R28" s="111"/>
      <c r="S28" s="111"/>
    </row>
    <row r="29" s="144" customFormat="true" ht="20.25" hidden="false" customHeight="true" outlineLevel="0" collapsed="false">
      <c r="C29" s="111"/>
      <c r="D29" s="111"/>
      <c r="E29" s="111"/>
      <c r="F29" s="111"/>
      <c r="G29" s="111"/>
      <c r="H29" s="111"/>
      <c r="I29" s="111"/>
      <c r="J29" s="111"/>
      <c r="K29" s="111"/>
      <c r="L29" s="111"/>
      <c r="M29" s="111"/>
      <c r="N29" s="111"/>
      <c r="O29" s="111"/>
      <c r="P29" s="111"/>
      <c r="Q29" s="111"/>
      <c r="R29" s="111"/>
      <c r="S29" s="111"/>
    </row>
    <row r="30" s="144" customFormat="true" ht="20.25" hidden="false" customHeight="true" outlineLevel="0" collapsed="false">
      <c r="A30" s="173" t="s">
        <v>421</v>
      </c>
      <c r="C30" s="111"/>
      <c r="D30" s="111"/>
      <c r="E30" s="111"/>
      <c r="F30" s="111"/>
      <c r="G30" s="111"/>
      <c r="H30" s="111"/>
      <c r="I30" s="111"/>
      <c r="J30" s="111"/>
      <c r="K30" s="111"/>
      <c r="L30" s="111"/>
      <c r="M30" s="111"/>
      <c r="N30" s="111"/>
      <c r="O30" s="111"/>
      <c r="P30" s="111"/>
      <c r="Q30" s="111"/>
      <c r="R30" s="111"/>
      <c r="S30" s="111"/>
    </row>
    <row r="31" customFormat="false" ht="12.75" hidden="false" customHeight="false" outlineLevel="0" collapsed="false">
      <c r="A31" s="113" t="s">
        <v>413</v>
      </c>
      <c r="B31" s="113"/>
      <c r="I31" s="112"/>
      <c r="J31" s="112"/>
      <c r="K31" s="112"/>
      <c r="L31" s="112"/>
      <c r="M31" s="112"/>
      <c r="O31" s="112"/>
      <c r="P31" s="118"/>
      <c r="Q31" s="118"/>
    </row>
    <row r="32" customFormat="false" ht="12.75" hidden="false" customHeight="false" outlineLevel="0" collapsed="false">
      <c r="A32" s="113" t="s">
        <v>48</v>
      </c>
      <c r="B32" s="113"/>
      <c r="I32" s="112"/>
      <c r="J32" s="112"/>
      <c r="K32" s="112"/>
      <c r="L32" s="112"/>
      <c r="M32" s="112"/>
      <c r="O32" s="112"/>
      <c r="P32" s="118"/>
      <c r="Q32" s="118"/>
    </row>
    <row r="33" customFormat="false" ht="12.75" hidden="false" customHeight="false" outlineLevel="0" collapsed="false">
      <c r="A33" s="114" t="s">
        <v>80</v>
      </c>
      <c r="B33" s="115" t="s">
        <v>298</v>
      </c>
      <c r="C33" s="166"/>
      <c r="D33" s="166"/>
      <c r="E33" s="166"/>
      <c r="F33" s="166"/>
      <c r="G33" s="166"/>
      <c r="H33" s="165"/>
      <c r="I33" s="165"/>
      <c r="J33" s="165"/>
      <c r="K33" s="165"/>
      <c r="L33" s="165"/>
      <c r="M33" s="165"/>
    </row>
    <row r="34" customFormat="false" ht="12.75" hidden="false" customHeight="false" outlineLevel="0" collapsed="false">
      <c r="A34" s="111"/>
      <c r="C34" s="166" t="s">
        <v>417</v>
      </c>
      <c r="D34" s="166"/>
      <c r="E34" s="166"/>
      <c r="F34" s="166"/>
      <c r="G34" s="166"/>
      <c r="H34" s="120"/>
      <c r="I34" s="165"/>
      <c r="J34" s="165"/>
      <c r="K34" s="165"/>
      <c r="L34" s="165"/>
      <c r="M34" s="165"/>
    </row>
    <row r="35" customFormat="false" ht="12.75" hidden="false" customHeight="false" outlineLevel="0" collapsed="false">
      <c r="B35" s="152" t="s">
        <v>242</v>
      </c>
      <c r="C35" s="130" t="s">
        <v>418</v>
      </c>
      <c r="D35" s="130"/>
      <c r="E35" s="111" t="s">
        <v>121</v>
      </c>
      <c r="F35" s="130"/>
      <c r="G35" s="129" t="s">
        <v>253</v>
      </c>
      <c r="H35" s="120"/>
      <c r="I35" s="112"/>
      <c r="O35" s="112"/>
      <c r="P35" s="118"/>
      <c r="Q35" s="118"/>
    </row>
    <row r="36" customFormat="false" ht="14.25" hidden="false" customHeight="false" outlineLevel="0" collapsed="false">
      <c r="A36" s="167" t="s">
        <v>331</v>
      </c>
      <c r="B36" s="113"/>
      <c r="C36" s="111" t="s">
        <v>334</v>
      </c>
      <c r="G36" s="111" t="s">
        <v>419</v>
      </c>
      <c r="I36" s="112"/>
      <c r="J36" s="112"/>
      <c r="K36" s="112"/>
      <c r="L36" s="112"/>
      <c r="M36" s="112"/>
      <c r="O36" s="112"/>
      <c r="P36" s="118"/>
      <c r="Q36" s="118"/>
    </row>
    <row r="37" customFormat="false" ht="12.75" hidden="false" customHeight="false" outlineLevel="0" collapsed="false">
      <c r="A37" s="167" t="s">
        <v>333</v>
      </c>
      <c r="B37" s="113" t="s">
        <v>44</v>
      </c>
      <c r="G37" s="111" t="s">
        <v>335</v>
      </c>
      <c r="I37" s="112"/>
      <c r="J37" s="112"/>
      <c r="K37" s="112"/>
      <c r="L37" s="112"/>
      <c r="M37" s="112"/>
      <c r="O37" s="112"/>
    </row>
    <row r="38" customFormat="false" ht="12.75" hidden="false" customHeight="false" outlineLevel="0" collapsed="false">
      <c r="G38" s="111" t="s">
        <v>420</v>
      </c>
    </row>
    <row r="39" s="118" customFormat="true" ht="12.75" hidden="false" customHeight="false" outlineLevel="0" collapsed="false">
      <c r="A39" s="168"/>
      <c r="B39" s="119"/>
      <c r="C39" s="120" t="s">
        <v>269</v>
      </c>
      <c r="D39" s="120"/>
      <c r="E39" s="120" t="s">
        <v>278</v>
      </c>
      <c r="F39" s="120"/>
      <c r="G39" s="120" t="s">
        <v>279</v>
      </c>
      <c r="H39" s="120"/>
      <c r="I39" s="112"/>
      <c r="J39" s="112"/>
      <c r="K39" s="112"/>
      <c r="L39" s="112"/>
      <c r="M39" s="112"/>
      <c r="N39" s="112"/>
      <c r="O39" s="112"/>
    </row>
    <row r="40" s="118" customFormat="true" ht="12.75" hidden="false" customHeight="false" outlineLevel="0" collapsed="false">
      <c r="A40" s="174"/>
      <c r="C40" s="112"/>
      <c r="D40" s="112"/>
      <c r="E40" s="112"/>
      <c r="F40" s="112"/>
      <c r="G40" s="112"/>
      <c r="H40" s="112"/>
    </row>
    <row r="41" s="112" customFormat="true" ht="12.75" hidden="false" customHeight="false" outlineLevel="0" collapsed="false">
      <c r="A41" s="175"/>
      <c r="B41" s="148" t="s">
        <v>299</v>
      </c>
      <c r="C41" s="111"/>
      <c r="D41" s="111"/>
      <c r="E41" s="111"/>
      <c r="F41" s="111"/>
      <c r="G41" s="111"/>
      <c r="H41" s="111"/>
      <c r="I41" s="111"/>
      <c r="J41" s="111"/>
      <c r="K41" s="111"/>
      <c r="L41" s="111"/>
      <c r="M41" s="111"/>
      <c r="N41" s="111"/>
      <c r="O41" s="111"/>
      <c r="P41" s="111"/>
      <c r="Q41" s="111"/>
      <c r="R41" s="111"/>
      <c r="S41" s="111"/>
    </row>
    <row r="42" s="112" customFormat="true" ht="12.75" hidden="false" customHeight="false" outlineLevel="0" collapsed="false">
      <c r="A42" s="165" t="s">
        <v>336</v>
      </c>
      <c r="B42" s="111" t="s">
        <v>337</v>
      </c>
      <c r="C42" s="162" t="n">
        <v>0.6</v>
      </c>
      <c r="D42" s="163"/>
      <c r="E42" s="162" t="n">
        <v>0.3</v>
      </c>
      <c r="F42" s="163"/>
      <c r="G42" s="162" t="n">
        <v>0.2</v>
      </c>
      <c r="H42" s="111"/>
      <c r="I42" s="111"/>
      <c r="J42" s="111"/>
      <c r="K42" s="111"/>
      <c r="L42" s="111"/>
      <c r="M42" s="111"/>
      <c r="N42" s="111"/>
      <c r="O42" s="111"/>
      <c r="P42" s="111"/>
      <c r="Q42" s="111"/>
      <c r="R42" s="111"/>
      <c r="S42" s="111"/>
    </row>
    <row r="43" s="112" customFormat="true" ht="12.75" hidden="false" customHeight="false" outlineLevel="0" collapsed="false">
      <c r="A43" s="165" t="s">
        <v>338</v>
      </c>
      <c r="B43" s="132" t="s">
        <v>339</v>
      </c>
      <c r="C43" s="162" t="n">
        <v>0.8</v>
      </c>
      <c r="D43" s="163"/>
      <c r="E43" s="162" t="n">
        <v>0.8</v>
      </c>
      <c r="F43" s="163"/>
      <c r="G43" s="162" t="n">
        <v>0.8</v>
      </c>
      <c r="H43" s="111"/>
      <c r="I43" s="111"/>
      <c r="J43" s="111"/>
      <c r="K43" s="111"/>
      <c r="L43" s="111"/>
      <c r="M43" s="111"/>
      <c r="N43" s="111"/>
      <c r="O43" s="111"/>
      <c r="P43" s="111"/>
      <c r="Q43" s="111"/>
      <c r="R43" s="111"/>
      <c r="S43" s="111"/>
    </row>
    <row r="44" s="112" customFormat="true" ht="12.75" hidden="false" customHeight="false" outlineLevel="0" collapsed="false">
      <c r="A44" s="165" t="s">
        <v>340</v>
      </c>
      <c r="B44" s="132"/>
      <c r="C44" s="162"/>
      <c r="D44" s="163"/>
      <c r="E44" s="162"/>
      <c r="F44" s="163"/>
      <c r="G44" s="162"/>
      <c r="H44" s="111"/>
      <c r="I44" s="111"/>
      <c r="J44" s="111"/>
      <c r="K44" s="111"/>
      <c r="L44" s="111"/>
      <c r="M44" s="111"/>
      <c r="N44" s="111"/>
      <c r="O44" s="111"/>
      <c r="P44" s="111"/>
      <c r="Q44" s="111"/>
      <c r="R44" s="111"/>
      <c r="S44" s="111"/>
    </row>
    <row r="45" s="112" customFormat="true" ht="12.75" hidden="false" customHeight="false" outlineLevel="0" collapsed="false">
      <c r="A45" s="165" t="s">
        <v>341</v>
      </c>
      <c r="B45" s="132" t="s">
        <v>342</v>
      </c>
      <c r="C45" s="162" t="n">
        <v>0.6</v>
      </c>
      <c r="D45" s="163"/>
      <c r="E45" s="162" t="n">
        <v>0.6</v>
      </c>
      <c r="F45" s="163"/>
      <c r="G45" s="162" t="n">
        <v>0.6</v>
      </c>
      <c r="H45" s="111"/>
      <c r="I45" s="111"/>
      <c r="J45" s="111"/>
      <c r="K45" s="111"/>
      <c r="L45" s="111"/>
      <c r="M45" s="111"/>
      <c r="N45" s="111"/>
      <c r="O45" s="111"/>
      <c r="P45" s="111"/>
      <c r="Q45" s="111"/>
      <c r="R45" s="111"/>
      <c r="S45" s="111"/>
    </row>
    <row r="46" s="112" customFormat="true" ht="12.75" hidden="false" customHeight="false" outlineLevel="0" collapsed="false">
      <c r="A46" s="170" t="n">
        <v>45</v>
      </c>
      <c r="B46" s="132" t="s">
        <v>343</v>
      </c>
      <c r="C46" s="162" t="n">
        <v>0.6</v>
      </c>
      <c r="D46" s="163"/>
      <c r="E46" s="162" t="n">
        <v>0.6</v>
      </c>
      <c r="F46" s="163"/>
      <c r="G46" s="162" t="n">
        <v>0.6</v>
      </c>
      <c r="H46" s="111"/>
      <c r="I46" s="111"/>
      <c r="J46" s="111"/>
      <c r="K46" s="111"/>
      <c r="L46" s="111"/>
      <c r="M46" s="111"/>
      <c r="N46" s="111"/>
      <c r="O46" s="111"/>
      <c r="P46" s="111"/>
      <c r="Q46" s="111"/>
      <c r="R46" s="111"/>
      <c r="S46" s="111"/>
    </row>
    <row r="47" s="112" customFormat="true" ht="12.75" hidden="false" customHeight="false" outlineLevel="0" collapsed="false">
      <c r="A47" s="165" t="s">
        <v>344</v>
      </c>
      <c r="B47" s="132" t="s">
        <v>345</v>
      </c>
      <c r="C47" s="162" t="n">
        <v>1</v>
      </c>
      <c r="D47" s="163"/>
      <c r="E47" s="162" t="n">
        <v>0.9</v>
      </c>
      <c r="F47" s="163"/>
      <c r="G47" s="162" t="n">
        <v>0.8</v>
      </c>
      <c r="H47" s="111"/>
      <c r="I47" s="111"/>
      <c r="J47" s="111"/>
      <c r="K47" s="111"/>
      <c r="L47" s="111"/>
      <c r="M47" s="111"/>
      <c r="N47" s="111"/>
      <c r="O47" s="111"/>
      <c r="P47" s="111"/>
      <c r="Q47" s="111"/>
      <c r="R47" s="111"/>
      <c r="S47" s="111"/>
    </row>
    <row r="48" s="112" customFormat="true" ht="12.75" hidden="false" customHeight="false" outlineLevel="0" collapsed="false">
      <c r="A48" s="165" t="s">
        <v>340</v>
      </c>
      <c r="B48" s="132"/>
      <c r="C48" s="162"/>
      <c r="D48" s="163"/>
      <c r="E48" s="162"/>
      <c r="F48" s="163"/>
      <c r="G48" s="162"/>
      <c r="H48" s="111"/>
      <c r="I48" s="111"/>
      <c r="J48" s="111"/>
      <c r="K48" s="111"/>
      <c r="L48" s="111"/>
      <c r="M48" s="111"/>
      <c r="N48" s="111"/>
      <c r="O48" s="111"/>
      <c r="P48" s="111"/>
      <c r="Q48" s="111"/>
      <c r="R48" s="111"/>
      <c r="S48" s="111"/>
    </row>
    <row r="49" s="112" customFormat="true" ht="12.75" hidden="false" customHeight="false" outlineLevel="0" collapsed="false">
      <c r="A49" s="165" t="s">
        <v>346</v>
      </c>
      <c r="B49" s="132" t="s">
        <v>347</v>
      </c>
      <c r="C49" s="162" t="n">
        <v>0.9</v>
      </c>
      <c r="D49" s="163"/>
      <c r="E49" s="162" t="n">
        <v>0.7</v>
      </c>
      <c r="F49" s="163"/>
      <c r="G49" s="162" t="n">
        <v>0.7</v>
      </c>
      <c r="H49" s="111"/>
      <c r="I49" s="111"/>
      <c r="J49" s="111"/>
      <c r="K49" s="111"/>
      <c r="L49" s="111"/>
      <c r="M49" s="111"/>
      <c r="N49" s="111"/>
      <c r="O49" s="111"/>
      <c r="P49" s="111"/>
      <c r="Q49" s="111"/>
      <c r="R49" s="111"/>
      <c r="S49" s="111"/>
    </row>
    <row r="50" s="112" customFormat="true" ht="25.5" hidden="false" customHeight="false" outlineLevel="0" collapsed="false">
      <c r="A50" s="171" t="s">
        <v>348</v>
      </c>
      <c r="B50" s="138" t="s">
        <v>349</v>
      </c>
      <c r="C50" s="162" t="n">
        <v>0.8</v>
      </c>
      <c r="D50" s="163"/>
      <c r="E50" s="162" t="n">
        <v>0.7</v>
      </c>
      <c r="F50" s="163"/>
      <c r="G50" s="162" t="n">
        <v>0.7</v>
      </c>
      <c r="H50" s="111"/>
      <c r="I50" s="111"/>
      <c r="J50" s="111"/>
      <c r="K50" s="111"/>
      <c r="L50" s="111"/>
      <c r="M50" s="111"/>
      <c r="N50" s="111"/>
      <c r="O50" s="111"/>
      <c r="P50" s="111"/>
      <c r="Q50" s="111"/>
      <c r="R50" s="111"/>
      <c r="S50" s="111"/>
    </row>
    <row r="51" customFormat="false" ht="12.75" hidden="false" customHeight="false" outlineLevel="0" collapsed="false">
      <c r="A51" s="165" t="s">
        <v>350</v>
      </c>
      <c r="B51" s="140" t="s">
        <v>351</v>
      </c>
      <c r="C51" s="162" t="n">
        <v>0.6</v>
      </c>
      <c r="D51" s="163"/>
      <c r="E51" s="162" t="n">
        <v>0.6</v>
      </c>
      <c r="F51" s="163"/>
      <c r="G51" s="162" t="n">
        <v>0.5</v>
      </c>
    </row>
    <row r="52" customFormat="false" ht="12.75" hidden="false" customHeight="false" outlineLevel="0" collapsed="false">
      <c r="A52" s="170" t="s">
        <v>99</v>
      </c>
      <c r="B52" s="140" t="s">
        <v>352</v>
      </c>
      <c r="C52" s="162" t="n">
        <v>0.5</v>
      </c>
      <c r="D52" s="163"/>
      <c r="E52" s="162" t="n">
        <v>0.5</v>
      </c>
      <c r="F52" s="163"/>
      <c r="G52" s="162" t="n">
        <v>0.4</v>
      </c>
    </row>
    <row r="53" customFormat="false" ht="25.5" hidden="false" customHeight="false" outlineLevel="0" collapsed="false">
      <c r="A53" s="172" t="s">
        <v>353</v>
      </c>
      <c r="B53" s="141" t="s">
        <v>354</v>
      </c>
      <c r="C53" s="162" t="n">
        <v>0.6</v>
      </c>
      <c r="D53" s="163"/>
      <c r="E53" s="162" t="n">
        <v>0.5</v>
      </c>
      <c r="F53" s="163"/>
      <c r="G53" s="162" t="n">
        <v>0.5</v>
      </c>
    </row>
    <row r="54" customFormat="false" ht="12.75" hidden="false" customHeight="false" outlineLevel="0" collapsed="false">
      <c r="A54" s="165" t="s">
        <v>355</v>
      </c>
      <c r="B54" s="111" t="s">
        <v>356</v>
      </c>
      <c r="C54" s="162" t="n">
        <v>0.5</v>
      </c>
      <c r="D54" s="163"/>
      <c r="E54" s="162" t="n">
        <v>0.5</v>
      </c>
      <c r="F54" s="163"/>
      <c r="G54" s="162" t="n">
        <v>0.4</v>
      </c>
    </row>
    <row r="55" customFormat="false" ht="12.75" hidden="false" customHeight="false" outlineLevel="0" collapsed="false">
      <c r="B55" s="111" t="s">
        <v>357</v>
      </c>
      <c r="C55" s="162" t="n">
        <v>0.1</v>
      </c>
      <c r="D55" s="163"/>
      <c r="E55" s="162" t="n">
        <v>0.1</v>
      </c>
      <c r="F55" s="163"/>
      <c r="G55" s="162" t="n">
        <v>0.1</v>
      </c>
    </row>
    <row r="56" s="122" customFormat="true" ht="21" hidden="false" customHeight="true" outlineLevel="0" collapsed="false">
      <c r="A56" s="154"/>
      <c r="B56" s="122" t="s">
        <v>255</v>
      </c>
      <c r="C56" s="162" t="n">
        <v>1.4</v>
      </c>
      <c r="D56" s="163"/>
      <c r="E56" s="162" t="n">
        <v>1.3</v>
      </c>
      <c r="F56" s="163"/>
      <c r="G56" s="162" t="n">
        <v>1.3</v>
      </c>
    </row>
    <row r="57" s="144" customFormat="true" ht="20.25" hidden="false" customHeight="true" outlineLevel="0" collapsed="false">
      <c r="H57" s="111"/>
      <c r="I57" s="111"/>
      <c r="J57" s="111"/>
      <c r="K57" s="111"/>
      <c r="L57" s="111"/>
      <c r="M57" s="111"/>
      <c r="N57" s="111"/>
      <c r="O57" s="111"/>
      <c r="P57" s="111"/>
      <c r="Q57" s="111"/>
      <c r="R57" s="111"/>
      <c r="S57" s="111"/>
    </row>
    <row r="58" s="144" customFormat="true" ht="20.25" hidden="false" customHeight="true" outlineLevel="0" collapsed="false">
      <c r="C58" s="341"/>
      <c r="D58" s="342"/>
      <c r="E58" s="341"/>
      <c r="F58" s="342"/>
      <c r="G58" s="341"/>
      <c r="H58" s="111"/>
      <c r="I58" s="111"/>
      <c r="J58" s="111"/>
      <c r="K58" s="111"/>
      <c r="L58" s="111"/>
      <c r="M58" s="111"/>
      <c r="N58" s="111"/>
      <c r="O58" s="111"/>
      <c r="P58" s="111"/>
      <c r="Q58" s="111"/>
      <c r="R58" s="111"/>
      <c r="S58" s="111"/>
    </row>
    <row r="59" s="144" customFormat="true" ht="20.25" hidden="false" customHeight="true" outlineLevel="0" collapsed="false">
      <c r="C59" s="341"/>
      <c r="D59" s="342"/>
      <c r="E59" s="341"/>
      <c r="F59" s="342"/>
      <c r="G59" s="341"/>
      <c r="H59" s="111"/>
      <c r="I59" s="111"/>
      <c r="J59" s="111"/>
      <c r="K59" s="111"/>
      <c r="L59" s="111"/>
      <c r="M59" s="111"/>
      <c r="N59" s="111"/>
      <c r="O59" s="111"/>
      <c r="P59" s="111"/>
      <c r="Q59" s="111"/>
      <c r="R59" s="111"/>
      <c r="S59" s="111"/>
    </row>
    <row r="60" s="144" customFormat="true" ht="20.25" hidden="false" customHeight="true" outlineLevel="0" collapsed="false">
      <c r="A60" s="173" t="s">
        <v>421</v>
      </c>
      <c r="C60" s="341"/>
      <c r="D60" s="342"/>
      <c r="E60" s="341"/>
      <c r="F60" s="342"/>
      <c r="G60" s="341"/>
      <c r="H60" s="111"/>
      <c r="I60" s="111"/>
      <c r="J60" s="111"/>
      <c r="K60" s="111"/>
      <c r="L60" s="111"/>
      <c r="M60" s="111"/>
      <c r="N60" s="111"/>
      <c r="O60" s="111"/>
      <c r="P60" s="111"/>
      <c r="Q60" s="111"/>
      <c r="R60" s="111"/>
      <c r="S60" s="111"/>
    </row>
    <row r="61" customFormat="false" ht="12.75" hidden="false" customHeight="false" outlineLevel="0" collapsed="false">
      <c r="A61" s="113" t="s">
        <v>413</v>
      </c>
      <c r="B61" s="113"/>
      <c r="I61" s="112"/>
      <c r="J61" s="112"/>
      <c r="K61" s="112"/>
      <c r="L61" s="112"/>
      <c r="M61" s="112"/>
      <c r="O61" s="112"/>
    </row>
    <row r="62" customFormat="false" ht="12.75" hidden="false" customHeight="false" outlineLevel="0" collapsed="false">
      <c r="A62" s="113" t="s">
        <v>48</v>
      </c>
      <c r="B62" s="113"/>
      <c r="I62" s="112"/>
      <c r="J62" s="112"/>
      <c r="K62" s="112"/>
      <c r="L62" s="112"/>
      <c r="M62" s="112"/>
      <c r="O62" s="112"/>
    </row>
    <row r="63" customFormat="false" ht="12.75" hidden="false" customHeight="false" outlineLevel="0" collapsed="false">
      <c r="A63" s="114" t="s">
        <v>80</v>
      </c>
      <c r="B63" s="115" t="s">
        <v>298</v>
      </c>
      <c r="C63" s="166"/>
      <c r="D63" s="166"/>
      <c r="E63" s="166"/>
      <c r="F63" s="166"/>
      <c r="G63" s="166"/>
      <c r="H63" s="165"/>
      <c r="I63" s="165"/>
      <c r="J63" s="165"/>
      <c r="K63" s="165"/>
      <c r="L63" s="165"/>
      <c r="M63" s="165"/>
    </row>
    <row r="64" customFormat="false" ht="12.75" hidden="false" customHeight="false" outlineLevel="0" collapsed="false">
      <c r="A64" s="111"/>
      <c r="C64" s="166" t="s">
        <v>417</v>
      </c>
      <c r="D64" s="166"/>
      <c r="E64" s="166"/>
      <c r="F64" s="166"/>
      <c r="G64" s="166"/>
      <c r="H64" s="120"/>
      <c r="I64" s="165"/>
      <c r="J64" s="165"/>
      <c r="K64" s="165"/>
      <c r="L64" s="165"/>
      <c r="M64" s="165"/>
    </row>
    <row r="65" customFormat="false" ht="12.75" hidden="false" customHeight="false" outlineLevel="0" collapsed="false">
      <c r="B65" s="152" t="s">
        <v>242</v>
      </c>
      <c r="C65" s="130" t="s">
        <v>418</v>
      </c>
      <c r="D65" s="130"/>
      <c r="E65" s="111" t="s">
        <v>121</v>
      </c>
      <c r="F65" s="130"/>
      <c r="G65" s="129" t="s">
        <v>253</v>
      </c>
      <c r="H65" s="120"/>
      <c r="I65" s="112"/>
      <c r="O65" s="112"/>
      <c r="P65" s="118"/>
      <c r="Q65" s="118"/>
    </row>
    <row r="66" customFormat="false" ht="14.25" hidden="false" customHeight="false" outlineLevel="0" collapsed="false">
      <c r="A66" s="167" t="s">
        <v>331</v>
      </c>
      <c r="B66" s="113"/>
      <c r="C66" s="111" t="s">
        <v>334</v>
      </c>
      <c r="G66" s="111" t="s">
        <v>419</v>
      </c>
      <c r="I66" s="112"/>
      <c r="J66" s="112"/>
      <c r="K66" s="112"/>
      <c r="L66" s="112"/>
      <c r="M66" s="112"/>
      <c r="O66" s="112"/>
      <c r="P66" s="118"/>
      <c r="Q66" s="118"/>
    </row>
    <row r="67" customFormat="false" ht="12.75" hidden="false" customHeight="false" outlineLevel="0" collapsed="false">
      <c r="A67" s="167" t="s">
        <v>333</v>
      </c>
      <c r="B67" s="113" t="s">
        <v>44</v>
      </c>
      <c r="G67" s="111" t="s">
        <v>335</v>
      </c>
      <c r="I67" s="112"/>
      <c r="J67" s="112"/>
      <c r="K67" s="112"/>
      <c r="L67" s="112"/>
      <c r="M67" s="112"/>
      <c r="O67" s="112"/>
    </row>
    <row r="68" customFormat="false" ht="12.75" hidden="false" customHeight="false" outlineLevel="0" collapsed="false">
      <c r="G68" s="111" t="s">
        <v>420</v>
      </c>
    </row>
    <row r="69" s="118" customFormat="true" ht="12.75" hidden="false" customHeight="false" outlineLevel="0" collapsed="false">
      <c r="A69" s="168"/>
      <c r="B69" s="119"/>
      <c r="C69" s="120" t="s">
        <v>269</v>
      </c>
      <c r="D69" s="120"/>
      <c r="E69" s="120" t="s">
        <v>278</v>
      </c>
      <c r="F69" s="120"/>
      <c r="G69" s="120" t="s">
        <v>279</v>
      </c>
      <c r="H69" s="120"/>
      <c r="I69" s="112"/>
      <c r="J69" s="112"/>
      <c r="K69" s="112"/>
      <c r="L69" s="112"/>
      <c r="M69" s="112"/>
      <c r="N69" s="112"/>
      <c r="O69" s="112"/>
    </row>
    <row r="70" s="118" customFormat="true" ht="12.75" hidden="false" customHeight="false" outlineLevel="0" collapsed="false">
      <c r="A70" s="174"/>
      <c r="C70" s="112"/>
      <c r="D70" s="112"/>
      <c r="E70" s="112"/>
      <c r="F70" s="112"/>
      <c r="G70" s="112"/>
      <c r="H70" s="112"/>
    </row>
    <row r="71" s="112" customFormat="true" ht="12.75" hidden="false" customHeight="false" outlineLevel="0" collapsed="false">
      <c r="A71" s="175"/>
      <c r="B71" s="148" t="s">
        <v>300</v>
      </c>
      <c r="C71" s="111"/>
      <c r="D71" s="111"/>
      <c r="E71" s="111"/>
      <c r="F71" s="111"/>
      <c r="G71" s="111"/>
      <c r="H71" s="111"/>
      <c r="I71" s="111"/>
      <c r="J71" s="111"/>
      <c r="K71" s="111"/>
      <c r="L71" s="111"/>
      <c r="M71" s="111"/>
      <c r="N71" s="111"/>
      <c r="O71" s="111"/>
      <c r="P71" s="111"/>
      <c r="Q71" s="111"/>
      <c r="R71" s="111"/>
      <c r="S71" s="111"/>
    </row>
    <row r="72" s="112" customFormat="true" ht="12.75" hidden="false" customHeight="false" outlineLevel="0" collapsed="false">
      <c r="A72" s="165" t="s">
        <v>336</v>
      </c>
      <c r="B72" s="111" t="s">
        <v>337</v>
      </c>
      <c r="C72" s="162" t="n">
        <v>0.29008</v>
      </c>
      <c r="D72" s="163"/>
      <c r="E72" s="162" t="n">
        <v>0.11956</v>
      </c>
      <c r="F72" s="163"/>
      <c r="G72" s="162" t="n">
        <v>0.10584</v>
      </c>
      <c r="H72" s="111"/>
      <c r="I72" s="111"/>
      <c r="J72" s="111"/>
      <c r="K72" s="111"/>
      <c r="L72" s="111"/>
      <c r="M72" s="111"/>
      <c r="N72" s="111"/>
      <c r="O72" s="111"/>
      <c r="P72" s="111"/>
      <c r="Q72" s="111"/>
      <c r="R72" s="111"/>
      <c r="S72" s="111"/>
    </row>
    <row r="73" s="112" customFormat="true" ht="12.75" hidden="false" customHeight="false" outlineLevel="0" collapsed="false">
      <c r="A73" s="165" t="s">
        <v>338</v>
      </c>
      <c r="B73" s="132" t="s">
        <v>339</v>
      </c>
      <c r="C73" s="162" t="n">
        <v>0.5292</v>
      </c>
      <c r="D73" s="163"/>
      <c r="E73" s="162" t="n">
        <v>0.49196</v>
      </c>
      <c r="F73" s="163"/>
      <c r="G73" s="162" t="n">
        <v>0.46452</v>
      </c>
      <c r="H73" s="111"/>
      <c r="I73" s="111"/>
      <c r="J73" s="111"/>
      <c r="K73" s="111"/>
      <c r="L73" s="111"/>
      <c r="M73" s="111"/>
      <c r="N73" s="111"/>
      <c r="O73" s="111"/>
      <c r="P73" s="111"/>
      <c r="Q73" s="111"/>
      <c r="R73" s="111"/>
      <c r="S73" s="111"/>
    </row>
    <row r="74" s="112" customFormat="true" ht="12.75" hidden="false" customHeight="false" outlineLevel="0" collapsed="false">
      <c r="A74" s="165" t="s">
        <v>340</v>
      </c>
      <c r="B74" s="132"/>
      <c r="C74" s="233"/>
      <c r="D74" s="233"/>
      <c r="E74" s="233"/>
      <c r="F74" s="233"/>
      <c r="G74" s="233"/>
      <c r="H74" s="111"/>
      <c r="I74" s="111"/>
      <c r="J74" s="111"/>
      <c r="K74" s="111"/>
      <c r="L74" s="111"/>
      <c r="M74" s="111"/>
      <c r="N74" s="111"/>
      <c r="O74" s="111"/>
      <c r="P74" s="111"/>
      <c r="Q74" s="111"/>
      <c r="R74" s="111"/>
      <c r="S74" s="111"/>
    </row>
    <row r="75" s="112" customFormat="true" ht="12.75" hidden="false" customHeight="false" outlineLevel="0" collapsed="false">
      <c r="A75" s="165" t="s">
        <v>341</v>
      </c>
      <c r="B75" s="132" t="s">
        <v>342</v>
      </c>
      <c r="C75" s="162" t="n">
        <v>0.3724</v>
      </c>
      <c r="D75" s="163"/>
      <c r="E75" s="162" t="n">
        <v>0.3234</v>
      </c>
      <c r="F75" s="163"/>
      <c r="G75" s="162" t="n">
        <v>0.30772</v>
      </c>
      <c r="H75" s="111"/>
      <c r="I75" s="111"/>
      <c r="J75" s="111"/>
      <c r="K75" s="111"/>
      <c r="L75" s="111"/>
      <c r="M75" s="111"/>
      <c r="N75" s="111"/>
      <c r="O75" s="111"/>
      <c r="P75" s="111"/>
      <c r="Q75" s="111"/>
      <c r="R75" s="111"/>
      <c r="S75" s="111"/>
    </row>
    <row r="76" s="112" customFormat="true" ht="12.75" hidden="false" customHeight="false" outlineLevel="0" collapsed="false">
      <c r="A76" s="170" t="n">
        <v>45</v>
      </c>
      <c r="B76" s="132" t="s">
        <v>343</v>
      </c>
      <c r="C76" s="162" t="n">
        <v>0.1764</v>
      </c>
      <c r="D76" s="163"/>
      <c r="E76" s="162" t="n">
        <v>0.17052</v>
      </c>
      <c r="F76" s="163"/>
      <c r="G76" s="162" t="n">
        <v>0.14896</v>
      </c>
      <c r="H76" s="111"/>
      <c r="I76" s="111"/>
      <c r="J76" s="111"/>
      <c r="K76" s="111"/>
      <c r="L76" s="111"/>
      <c r="M76" s="111"/>
      <c r="N76" s="111"/>
      <c r="O76" s="111"/>
      <c r="P76" s="111"/>
      <c r="Q76" s="111"/>
      <c r="R76" s="111"/>
      <c r="S76" s="111"/>
    </row>
    <row r="77" customFormat="false" ht="12.75" hidden="false" customHeight="false" outlineLevel="0" collapsed="false">
      <c r="A77" s="165" t="s">
        <v>344</v>
      </c>
      <c r="B77" s="132" t="s">
        <v>345</v>
      </c>
      <c r="C77" s="162" t="n">
        <v>0.63504</v>
      </c>
      <c r="D77" s="163"/>
      <c r="E77" s="162" t="n">
        <v>0.59192</v>
      </c>
      <c r="F77" s="163"/>
      <c r="G77" s="162" t="n">
        <v>0.5488</v>
      </c>
    </row>
    <row r="78" customFormat="false" ht="12.75" hidden="false" customHeight="false" outlineLevel="0" collapsed="false">
      <c r="A78" s="165" t="s">
        <v>340</v>
      </c>
      <c r="B78" s="132"/>
      <c r="C78" s="234"/>
      <c r="D78" s="234"/>
      <c r="E78" s="234"/>
      <c r="F78" s="234"/>
      <c r="G78" s="234"/>
    </row>
    <row r="79" customFormat="false" ht="12.75" hidden="false" customHeight="false" outlineLevel="0" collapsed="false">
      <c r="A79" s="165" t="s">
        <v>346</v>
      </c>
      <c r="B79" s="132" t="s">
        <v>347</v>
      </c>
      <c r="C79" s="162" t="n">
        <v>0.58016</v>
      </c>
      <c r="D79" s="163"/>
      <c r="E79" s="162" t="n">
        <v>0.5292</v>
      </c>
      <c r="F79" s="163"/>
      <c r="G79" s="162" t="n">
        <v>0.48804</v>
      </c>
    </row>
    <row r="80" customFormat="false" ht="25.5" hidden="false" customHeight="false" outlineLevel="0" collapsed="false">
      <c r="A80" s="171" t="s">
        <v>348</v>
      </c>
      <c r="B80" s="138" t="s">
        <v>349</v>
      </c>
      <c r="C80" s="162" t="n">
        <v>0.60172</v>
      </c>
      <c r="D80" s="163"/>
      <c r="E80" s="162" t="n">
        <v>0.57232</v>
      </c>
      <c r="F80" s="163"/>
      <c r="G80" s="162" t="n">
        <v>0.54096</v>
      </c>
    </row>
    <row r="81" customFormat="false" ht="12.75" hidden="false" customHeight="false" outlineLevel="0" collapsed="false">
      <c r="A81" s="165" t="s">
        <v>350</v>
      </c>
      <c r="B81" s="140" t="s">
        <v>351</v>
      </c>
      <c r="C81" s="162" t="n">
        <v>0.80164</v>
      </c>
      <c r="D81" s="163"/>
      <c r="E81" s="162" t="n">
        <v>0.79968</v>
      </c>
      <c r="F81" s="163"/>
      <c r="G81" s="162" t="n">
        <v>0.75068</v>
      </c>
    </row>
    <row r="82" customFormat="false" ht="12.75" hidden="false" customHeight="false" outlineLevel="0" collapsed="false">
      <c r="A82" s="170" t="s">
        <v>99</v>
      </c>
      <c r="B82" s="140" t="s">
        <v>352</v>
      </c>
      <c r="C82" s="162" t="n">
        <v>0.8232</v>
      </c>
      <c r="D82" s="163"/>
      <c r="E82" s="162" t="n">
        <v>0.81536</v>
      </c>
      <c r="F82" s="163"/>
      <c r="G82" s="162" t="n">
        <v>0.73892</v>
      </c>
    </row>
    <row r="83" customFormat="false" ht="25.5" hidden="false" customHeight="false" outlineLevel="0" collapsed="false">
      <c r="A83" s="172" t="s">
        <v>353</v>
      </c>
      <c r="B83" s="141" t="s">
        <v>354</v>
      </c>
      <c r="C83" s="162" t="n">
        <v>0.539</v>
      </c>
      <c r="D83" s="163"/>
      <c r="E83" s="162" t="n">
        <v>0.48804</v>
      </c>
      <c r="F83" s="163"/>
      <c r="G83" s="162" t="n">
        <v>0.42336</v>
      </c>
    </row>
    <row r="84" customFormat="false" ht="12.75" hidden="false" customHeight="false" outlineLevel="0" collapsed="false">
      <c r="A84" s="165" t="s">
        <v>355</v>
      </c>
      <c r="B84" s="111" t="s">
        <v>356</v>
      </c>
      <c r="C84" s="162" t="n">
        <v>0.50372</v>
      </c>
      <c r="D84" s="163"/>
      <c r="E84" s="162" t="n">
        <v>0.50372</v>
      </c>
      <c r="F84" s="163"/>
      <c r="G84" s="162" t="n">
        <v>0.46256</v>
      </c>
    </row>
    <row r="85" customFormat="false" ht="12.75" hidden="false" customHeight="false" outlineLevel="0" collapsed="false">
      <c r="B85" s="111" t="s">
        <v>357</v>
      </c>
      <c r="C85" s="162" t="n">
        <v>0.07448</v>
      </c>
      <c r="D85" s="163"/>
      <c r="E85" s="162" t="n">
        <v>0.07448</v>
      </c>
      <c r="F85" s="163"/>
      <c r="G85" s="162" t="n">
        <v>0.07448</v>
      </c>
    </row>
    <row r="86" s="122" customFormat="true" ht="21" hidden="false" customHeight="true" outlineLevel="0" collapsed="false">
      <c r="A86" s="154"/>
      <c r="B86" s="122" t="s">
        <v>255</v>
      </c>
      <c r="C86" s="162" t="n">
        <v>1.23088</v>
      </c>
      <c r="D86" s="163"/>
      <c r="E86" s="162" t="n">
        <v>1.1956</v>
      </c>
      <c r="F86" s="163"/>
      <c r="G86" s="162" t="n">
        <v>1.14464</v>
      </c>
    </row>
    <row r="87" s="144" customFormat="true" ht="20.25" hidden="false" customHeight="true" outlineLevel="0" collapsed="false">
      <c r="C87" s="341"/>
      <c r="D87" s="342"/>
      <c r="E87" s="341"/>
      <c r="F87" s="342"/>
      <c r="G87" s="341"/>
      <c r="H87" s="111"/>
      <c r="I87" s="111"/>
      <c r="J87" s="111"/>
      <c r="K87" s="111"/>
      <c r="L87" s="111"/>
      <c r="M87" s="111"/>
      <c r="N87" s="111"/>
      <c r="O87" s="111"/>
      <c r="P87" s="111"/>
      <c r="Q87" s="111"/>
      <c r="R87" s="111"/>
      <c r="S87" s="111"/>
    </row>
    <row r="88" s="144" customFormat="true" ht="20.25" hidden="false" customHeight="true" outlineLevel="0" collapsed="false">
      <c r="C88" s="341"/>
      <c r="D88" s="342"/>
      <c r="E88" s="341"/>
      <c r="F88" s="342"/>
      <c r="G88" s="341"/>
      <c r="H88" s="111"/>
      <c r="I88" s="111"/>
      <c r="J88" s="111"/>
      <c r="K88" s="111"/>
      <c r="L88" s="111"/>
      <c r="M88" s="111"/>
      <c r="N88" s="111"/>
      <c r="O88" s="111"/>
      <c r="P88" s="111"/>
      <c r="Q88" s="111"/>
      <c r="R88" s="111"/>
      <c r="S88" s="111"/>
    </row>
    <row r="89" s="144" customFormat="true" ht="20.25" hidden="false" customHeight="true" outlineLevel="0" collapsed="false">
      <c r="C89" s="111"/>
      <c r="D89" s="111"/>
      <c r="E89" s="111"/>
      <c r="F89" s="111"/>
      <c r="G89" s="111"/>
      <c r="H89" s="111"/>
      <c r="I89" s="111"/>
      <c r="J89" s="111"/>
      <c r="K89" s="111"/>
      <c r="L89" s="111"/>
      <c r="M89" s="111"/>
      <c r="N89" s="111"/>
      <c r="O89" s="111"/>
      <c r="P89" s="111"/>
      <c r="Q89" s="111"/>
      <c r="R89" s="111"/>
      <c r="S89" s="111"/>
    </row>
    <row r="90" s="144" customFormat="true" ht="20.25" hidden="false" customHeight="true" outlineLevel="0" collapsed="false">
      <c r="A90" s="173" t="s">
        <v>421</v>
      </c>
      <c r="C90" s="111"/>
      <c r="D90" s="111"/>
      <c r="E90" s="111"/>
      <c r="F90" s="111"/>
      <c r="G90" s="111"/>
      <c r="H90" s="111"/>
      <c r="I90" s="111"/>
      <c r="J90" s="111"/>
      <c r="K90" s="111"/>
      <c r="L90" s="111"/>
      <c r="M90" s="111"/>
      <c r="N90" s="111"/>
      <c r="O90" s="111"/>
      <c r="P90" s="111"/>
      <c r="Q90" s="111"/>
      <c r="R90" s="111"/>
      <c r="S90" s="11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42"/>
    <col collapsed="false" customWidth="true" hidden="false" outlineLevel="0" max="2" min="2" style="177" width="14.7"/>
    <col collapsed="false" customWidth="true" hidden="false" outlineLevel="0" max="3" min="3" style="177" width="1.7"/>
    <col collapsed="false" customWidth="true" hidden="false" outlineLevel="0" max="4" min="4" style="177" width="14.7"/>
    <col collapsed="false" customWidth="true" hidden="false" outlineLevel="0" max="5" min="5" style="177" width="1.7"/>
    <col collapsed="false" customWidth="true" hidden="false" outlineLevel="0" max="6" min="6" style="177" width="14.7"/>
    <col collapsed="false" customWidth="true" hidden="false" outlineLevel="0" max="7" min="7" style="177" width="1.7"/>
    <col collapsed="false" customWidth="true" hidden="false" outlineLevel="0" max="8" min="8" style="177" width="10.71"/>
    <col collapsed="false" customWidth="true" hidden="false" outlineLevel="0" max="9" min="9" style="177" width="1.7"/>
    <col collapsed="false" customWidth="true" hidden="false" outlineLevel="0" max="10" min="10" style="177" width="10.71"/>
    <col collapsed="false" customWidth="true" hidden="false" outlineLevel="0" max="11" min="11" style="177" width="1.7"/>
    <col collapsed="false" customWidth="true" hidden="false" outlineLevel="0" max="12" min="12" style="177" width="6.85"/>
    <col collapsed="false" customWidth="true" hidden="false" outlineLevel="0" max="13" min="13" style="177" width="2.7"/>
    <col collapsed="false" customWidth="true" hidden="false" outlineLevel="0" max="14" min="14" style="177" width="7.99"/>
    <col collapsed="false" customWidth="false" hidden="false" outlineLevel="0" max="257" min="15" style="177" width="9.14"/>
  </cols>
  <sheetData>
    <row r="1" customFormat="false" ht="12.75" hidden="false" customHeight="false" outlineLevel="0" collapsed="false">
      <c r="A1" s="178" t="s">
        <v>422</v>
      </c>
      <c r="B1" s="176" t="s">
        <v>423</v>
      </c>
      <c r="C1" s="176"/>
      <c r="D1" s="176"/>
      <c r="E1" s="176"/>
      <c r="F1" s="176"/>
      <c r="G1" s="176"/>
      <c r="H1" s="176"/>
    </row>
    <row r="2" customFormat="false" ht="12.75" hidden="false" customHeight="false" outlineLevel="0" collapsed="false">
      <c r="A2" s="178" t="s">
        <v>48</v>
      </c>
      <c r="B2" s="179" t="s">
        <v>424</v>
      </c>
      <c r="C2" s="176"/>
      <c r="D2" s="176"/>
      <c r="E2" s="176"/>
      <c r="F2" s="176"/>
      <c r="G2" s="176"/>
      <c r="H2" s="176"/>
    </row>
    <row r="3" customFormat="false" ht="12.75" hidden="false" customHeight="false" outlineLevel="0" collapsed="false">
      <c r="A3" s="180" t="s">
        <v>80</v>
      </c>
      <c r="B3" s="181" t="s">
        <v>425</v>
      </c>
      <c r="C3" s="182"/>
      <c r="D3" s="182"/>
      <c r="E3" s="182"/>
      <c r="F3" s="182"/>
      <c r="G3" s="182"/>
      <c r="H3" s="176"/>
    </row>
    <row r="4" customFormat="false" ht="12.75" hidden="false" customHeight="false" outlineLevel="0" collapsed="false">
      <c r="B4" s="182" t="s">
        <v>417</v>
      </c>
      <c r="C4" s="182"/>
      <c r="D4" s="182"/>
      <c r="E4" s="182"/>
      <c r="F4" s="182"/>
      <c r="G4" s="184"/>
      <c r="H4" s="176"/>
    </row>
    <row r="5" customFormat="false" ht="12.75" hidden="false" customHeight="false" outlineLevel="0" collapsed="false">
      <c r="A5" s="183" t="s">
        <v>242</v>
      </c>
      <c r="B5" s="185" t="s">
        <v>418</v>
      </c>
      <c r="C5" s="185"/>
      <c r="D5" s="177" t="s">
        <v>121</v>
      </c>
      <c r="E5" s="185"/>
      <c r="F5" s="186" t="s">
        <v>253</v>
      </c>
      <c r="G5" s="184"/>
    </row>
    <row r="6" customFormat="false" ht="12.75" hidden="false" customHeight="false" outlineLevel="0" collapsed="false">
      <c r="B6" s="177" t="s">
        <v>334</v>
      </c>
      <c r="F6" s="177" t="s">
        <v>307</v>
      </c>
      <c r="J6" s="188"/>
      <c r="K6" s="189"/>
      <c r="L6" s="189"/>
    </row>
    <row r="7" customFormat="false" ht="12.75" hidden="false" customHeight="false" outlineLevel="0" collapsed="false">
      <c r="A7" s="187" t="s">
        <v>426</v>
      </c>
      <c r="F7" s="177" t="s">
        <v>335</v>
      </c>
      <c r="H7" s="188"/>
      <c r="J7" s="188"/>
      <c r="K7" s="189"/>
      <c r="L7" s="189"/>
    </row>
    <row r="8" customFormat="false" ht="12.75" hidden="false" customHeight="false" outlineLevel="0" collapsed="false">
      <c r="F8" s="177" t="s">
        <v>420</v>
      </c>
    </row>
    <row r="9" s="189" customFormat="true" ht="12.75" hidden="false" customHeight="false" outlineLevel="0" collapsed="false">
      <c r="A9" s="191"/>
      <c r="B9" s="184" t="s">
        <v>269</v>
      </c>
      <c r="C9" s="184"/>
      <c r="D9" s="184" t="s">
        <v>278</v>
      </c>
      <c r="E9" s="184"/>
      <c r="F9" s="184" t="s">
        <v>279</v>
      </c>
      <c r="G9" s="184"/>
      <c r="H9" s="188"/>
      <c r="I9" s="188"/>
      <c r="J9" s="188"/>
    </row>
    <row r="11" customFormat="false" ht="12.75" hidden="false" customHeight="false" outlineLevel="0" collapsed="false">
      <c r="A11" s="192" t="s">
        <v>286</v>
      </c>
    </row>
    <row r="12" customFormat="false" ht="12.75" hidden="false" customHeight="false" outlineLevel="0" collapsed="false">
      <c r="A12" s="176" t="s">
        <v>427</v>
      </c>
      <c r="B12" s="343" t="n">
        <v>0.7</v>
      </c>
      <c r="C12" s="344"/>
      <c r="D12" s="343" t="n">
        <v>0.7</v>
      </c>
      <c r="E12" s="344"/>
      <c r="F12" s="343" t="n">
        <v>0.7</v>
      </c>
    </row>
    <row r="13" customFormat="false" ht="12.75" hidden="false" customHeight="false" outlineLevel="0" collapsed="false">
      <c r="A13" s="176" t="s">
        <v>428</v>
      </c>
      <c r="B13" s="343" t="n">
        <v>1.1</v>
      </c>
      <c r="C13" s="344"/>
      <c r="D13" s="343" t="n">
        <v>1.1</v>
      </c>
      <c r="E13" s="344"/>
      <c r="F13" s="343" t="n">
        <v>1</v>
      </c>
    </row>
    <row r="14" customFormat="false" ht="12.75" hidden="false" customHeight="false" outlineLevel="0" collapsed="false">
      <c r="A14" s="176" t="s">
        <v>429</v>
      </c>
      <c r="B14" s="343" t="n">
        <v>1.7</v>
      </c>
      <c r="C14" s="344"/>
      <c r="D14" s="343" t="n">
        <v>1.6</v>
      </c>
      <c r="E14" s="344"/>
      <c r="F14" s="343" t="n">
        <v>1.5</v>
      </c>
    </row>
    <row r="15" customFormat="false" ht="12.75" hidden="false" customHeight="false" outlineLevel="0" collapsed="false">
      <c r="A15" s="177" t="s">
        <v>357</v>
      </c>
      <c r="B15" s="343" t="n">
        <v>0.1</v>
      </c>
      <c r="C15" s="344"/>
      <c r="D15" s="343" t="n">
        <v>0.1</v>
      </c>
      <c r="E15" s="344"/>
      <c r="F15" s="343" t="n">
        <v>0.1</v>
      </c>
    </row>
    <row r="16" customFormat="false" ht="22.5" hidden="false" customHeight="true" outlineLevel="0" collapsed="false">
      <c r="A16" s="177" t="s">
        <v>430</v>
      </c>
      <c r="B16" s="343" t="n">
        <v>1.7</v>
      </c>
      <c r="C16" s="344"/>
      <c r="D16" s="343" t="n">
        <v>1.7</v>
      </c>
      <c r="E16" s="344"/>
      <c r="F16" s="343" t="n">
        <v>1.6</v>
      </c>
    </row>
    <row r="17" customFormat="false" ht="12.75" hidden="false" customHeight="false" outlineLevel="0" collapsed="false">
      <c r="A17" s="194" t="s">
        <v>431</v>
      </c>
      <c r="B17" s="343" t="n">
        <v>0.3</v>
      </c>
      <c r="C17" s="344"/>
      <c r="D17" s="343" t="n">
        <v>0.3</v>
      </c>
      <c r="E17" s="344"/>
      <c r="F17" s="343" t="n">
        <v>0.2</v>
      </c>
    </row>
    <row r="18" s="195" customFormat="true" ht="12.75" hidden="false" customHeight="false" outlineLevel="0" collapsed="false">
      <c r="A18" s="195" t="s">
        <v>255</v>
      </c>
      <c r="B18" s="343" t="n">
        <v>1.7</v>
      </c>
      <c r="C18" s="344"/>
      <c r="D18" s="343" t="n">
        <v>1.7</v>
      </c>
      <c r="E18" s="344"/>
      <c r="F18" s="343" t="n">
        <v>1.6</v>
      </c>
      <c r="J18" s="196"/>
      <c r="K18" s="196"/>
      <c r="L18" s="196"/>
      <c r="M18" s="196"/>
      <c r="N18" s="196"/>
      <c r="O18" s="196"/>
      <c r="P18" s="196"/>
      <c r="Q18" s="196"/>
      <c r="R18" s="196"/>
      <c r="S18" s="196"/>
      <c r="T18" s="196"/>
      <c r="U18" s="196"/>
    </row>
    <row r="19" s="195" customFormat="true" ht="12.75" hidden="false" customHeight="true" outlineLevel="0" collapsed="false">
      <c r="A19" s="345"/>
      <c r="B19" s="343"/>
      <c r="C19" s="344"/>
      <c r="D19" s="343"/>
      <c r="E19" s="344"/>
      <c r="F19" s="343"/>
      <c r="J19" s="196"/>
      <c r="K19" s="196"/>
      <c r="L19" s="196"/>
      <c r="M19" s="196"/>
      <c r="N19" s="196"/>
      <c r="O19" s="196"/>
      <c r="P19" s="196"/>
      <c r="Q19" s="196"/>
      <c r="R19" s="196"/>
      <c r="S19" s="196"/>
      <c r="T19" s="196"/>
      <c r="U19" s="196"/>
    </row>
    <row r="20" s="195" customFormat="true" ht="12.75" hidden="false" customHeight="true" outlineLevel="0" collapsed="false">
      <c r="A20" s="345"/>
      <c r="B20" s="343"/>
      <c r="C20" s="344"/>
      <c r="D20" s="343"/>
      <c r="E20" s="344"/>
      <c r="F20" s="343"/>
      <c r="J20" s="196"/>
      <c r="K20" s="196"/>
      <c r="L20" s="196"/>
      <c r="M20" s="196"/>
      <c r="N20" s="196"/>
      <c r="O20" s="196"/>
      <c r="P20" s="196"/>
      <c r="Q20" s="196"/>
      <c r="R20" s="196"/>
      <c r="S20" s="196"/>
      <c r="T20" s="196"/>
      <c r="U20" s="196"/>
    </row>
    <row r="21" s="195" customFormat="true" ht="12.75" hidden="false" customHeight="true" outlineLevel="0" collapsed="false">
      <c r="A21" s="192" t="s">
        <v>299</v>
      </c>
      <c r="B21" s="343"/>
      <c r="C21" s="344"/>
      <c r="D21" s="343"/>
      <c r="E21" s="344"/>
      <c r="F21" s="343"/>
      <c r="J21" s="196"/>
      <c r="K21" s="196"/>
      <c r="L21" s="196"/>
      <c r="M21" s="196"/>
      <c r="N21" s="196"/>
      <c r="O21" s="196"/>
      <c r="P21" s="196"/>
      <c r="Q21" s="196"/>
      <c r="R21" s="196"/>
      <c r="S21" s="196"/>
      <c r="T21" s="196"/>
      <c r="U21" s="196"/>
    </row>
    <row r="22" customFormat="false" ht="12.75" hidden="false" customHeight="false" outlineLevel="0" collapsed="false">
      <c r="A22" s="176" t="s">
        <v>427</v>
      </c>
      <c r="B22" s="343" t="n">
        <v>0.5</v>
      </c>
      <c r="C22" s="344"/>
      <c r="D22" s="343" t="n">
        <v>0.5</v>
      </c>
      <c r="E22" s="344"/>
      <c r="F22" s="343" t="n">
        <v>0.5</v>
      </c>
    </row>
    <row r="23" customFormat="false" ht="12.75" hidden="false" customHeight="false" outlineLevel="0" collapsed="false">
      <c r="A23" s="176" t="s">
        <v>428</v>
      </c>
      <c r="B23" s="343" t="n">
        <v>0.7</v>
      </c>
      <c r="C23" s="344"/>
      <c r="D23" s="343" t="n">
        <v>0.7</v>
      </c>
      <c r="E23" s="344"/>
      <c r="F23" s="343" t="n">
        <v>0.6</v>
      </c>
    </row>
    <row r="24" customFormat="false" ht="12.75" hidden="false" customHeight="false" outlineLevel="0" collapsed="false">
      <c r="A24" s="176" t="s">
        <v>429</v>
      </c>
      <c r="B24" s="343" t="n">
        <v>1.4</v>
      </c>
      <c r="C24" s="344"/>
      <c r="D24" s="343" t="n">
        <v>1.3</v>
      </c>
      <c r="E24" s="344"/>
      <c r="F24" s="343" t="n">
        <v>1.3</v>
      </c>
    </row>
    <row r="25" customFormat="false" ht="12.75" hidden="false" customHeight="false" outlineLevel="0" collapsed="false">
      <c r="A25" s="177" t="s">
        <v>357</v>
      </c>
      <c r="B25" s="343" t="n">
        <v>0.1</v>
      </c>
      <c r="C25" s="344"/>
      <c r="D25" s="343" t="n">
        <v>0.1</v>
      </c>
      <c r="E25" s="344"/>
      <c r="F25" s="343" t="n">
        <v>0.1</v>
      </c>
    </row>
    <row r="26" customFormat="false" ht="22.5" hidden="false" customHeight="true" outlineLevel="0" collapsed="false">
      <c r="A26" s="177" t="s">
        <v>430</v>
      </c>
      <c r="B26" s="343" t="n">
        <v>1.4</v>
      </c>
      <c r="C26" s="344"/>
      <c r="D26" s="343" t="n">
        <v>1.3</v>
      </c>
      <c r="E26" s="344"/>
      <c r="F26" s="343" t="n">
        <v>1.3</v>
      </c>
    </row>
    <row r="27" customFormat="false" ht="12.75" hidden="false" customHeight="false" outlineLevel="0" collapsed="false">
      <c r="A27" s="194" t="s">
        <v>431</v>
      </c>
      <c r="B27" s="343" t="n">
        <v>0.3</v>
      </c>
      <c r="C27" s="344"/>
      <c r="D27" s="343" t="n">
        <v>0.2</v>
      </c>
      <c r="E27" s="344"/>
      <c r="F27" s="343" t="n">
        <v>0.2</v>
      </c>
    </row>
    <row r="28" s="195" customFormat="true" ht="12.75" hidden="false" customHeight="false" outlineLevel="0" collapsed="false">
      <c r="A28" s="195" t="s">
        <v>255</v>
      </c>
      <c r="B28" s="343" t="n">
        <v>1.4</v>
      </c>
      <c r="C28" s="344"/>
      <c r="D28" s="343" t="n">
        <v>1.3</v>
      </c>
      <c r="E28" s="344"/>
      <c r="F28" s="343" t="n">
        <v>1.3</v>
      </c>
      <c r="J28" s="196"/>
      <c r="K28" s="196"/>
      <c r="L28" s="196"/>
      <c r="M28" s="196"/>
      <c r="N28" s="196"/>
      <c r="O28" s="196"/>
      <c r="P28" s="196"/>
      <c r="Q28" s="196"/>
      <c r="R28" s="196"/>
      <c r="S28" s="196"/>
      <c r="T28" s="196"/>
      <c r="U28" s="196"/>
    </row>
    <row r="29" s="195" customFormat="true" ht="12.75" hidden="false" customHeight="true" outlineLevel="0" collapsed="false">
      <c r="A29" s="345"/>
      <c r="B29" s="343"/>
      <c r="C29" s="344"/>
      <c r="D29" s="343"/>
      <c r="E29" s="344"/>
      <c r="F29" s="343"/>
      <c r="J29" s="196"/>
      <c r="K29" s="196"/>
      <c r="L29" s="196"/>
      <c r="M29" s="196"/>
      <c r="N29" s="196"/>
      <c r="O29" s="196"/>
      <c r="P29" s="196"/>
      <c r="Q29" s="196"/>
      <c r="R29" s="196"/>
      <c r="S29" s="196"/>
      <c r="T29" s="196"/>
      <c r="U29" s="196"/>
    </row>
    <row r="30" s="195" customFormat="true" ht="12.75" hidden="false" customHeight="true" outlineLevel="0" collapsed="false">
      <c r="A30" s="345"/>
      <c r="B30" s="343"/>
      <c r="C30" s="344"/>
      <c r="D30" s="343"/>
      <c r="E30" s="344"/>
      <c r="F30" s="343"/>
      <c r="J30" s="196"/>
      <c r="K30" s="196"/>
      <c r="L30" s="196"/>
      <c r="M30" s="196"/>
      <c r="N30" s="196"/>
      <c r="O30" s="196"/>
      <c r="P30" s="196"/>
      <c r="Q30" s="196"/>
      <c r="R30" s="196"/>
      <c r="S30" s="196"/>
      <c r="T30" s="196"/>
      <c r="U30" s="196"/>
    </row>
    <row r="31" s="195" customFormat="true" ht="12.75" hidden="false" customHeight="true" outlineLevel="0" collapsed="false">
      <c r="A31" s="192" t="s">
        <v>300</v>
      </c>
      <c r="B31" s="343"/>
      <c r="C31" s="344"/>
      <c r="D31" s="343"/>
      <c r="E31" s="344"/>
      <c r="F31" s="343"/>
      <c r="J31" s="196"/>
      <c r="K31" s="196"/>
      <c r="L31" s="196"/>
      <c r="M31" s="196"/>
      <c r="N31" s="196"/>
      <c r="O31" s="196"/>
      <c r="P31" s="196"/>
      <c r="Q31" s="196"/>
      <c r="R31" s="196"/>
      <c r="S31" s="196"/>
      <c r="T31" s="196"/>
      <c r="U31" s="196"/>
    </row>
    <row r="32" customFormat="false" ht="12.75" hidden="false" customHeight="false" outlineLevel="0" collapsed="false">
      <c r="A32" s="176" t="s">
        <v>427</v>
      </c>
      <c r="B32" s="343" t="n">
        <v>0.5</v>
      </c>
      <c r="C32" s="344"/>
      <c r="D32" s="343" t="n">
        <v>0.5</v>
      </c>
      <c r="E32" s="344"/>
      <c r="F32" s="343" t="n">
        <v>0.5</v>
      </c>
    </row>
    <row r="33" customFormat="false" ht="12.75" hidden="false" customHeight="false" outlineLevel="0" collapsed="false">
      <c r="A33" s="176" t="s">
        <v>428</v>
      </c>
      <c r="B33" s="343" t="n">
        <v>0.9</v>
      </c>
      <c r="C33" s="344"/>
      <c r="D33" s="343" t="n">
        <v>0.9</v>
      </c>
      <c r="E33" s="344"/>
      <c r="F33" s="343" t="n">
        <v>0.9</v>
      </c>
    </row>
    <row r="34" customFormat="false" ht="12.75" hidden="false" customHeight="false" outlineLevel="0" collapsed="false">
      <c r="A34" s="176" t="s">
        <v>429</v>
      </c>
      <c r="B34" s="343" t="n">
        <v>1.1</v>
      </c>
      <c r="C34" s="344"/>
      <c r="D34" s="343" t="n">
        <v>1</v>
      </c>
      <c r="E34" s="344"/>
      <c r="F34" s="343" t="n">
        <v>1</v>
      </c>
    </row>
    <row r="35" customFormat="false" ht="12.75" hidden="false" customHeight="false" outlineLevel="0" collapsed="false">
      <c r="A35" s="177" t="s">
        <v>357</v>
      </c>
      <c r="B35" s="343" t="n">
        <v>0</v>
      </c>
      <c r="C35" s="344"/>
      <c r="D35" s="343" t="n">
        <v>0</v>
      </c>
      <c r="E35" s="344"/>
      <c r="F35" s="343" t="n">
        <v>0</v>
      </c>
    </row>
    <row r="36" customFormat="false" ht="22.5" hidden="false" customHeight="true" outlineLevel="0" collapsed="false">
      <c r="A36" s="177" t="s">
        <v>430</v>
      </c>
      <c r="B36" s="343" t="n">
        <v>1.2</v>
      </c>
      <c r="C36" s="344"/>
      <c r="D36" s="343" t="n">
        <v>1.2</v>
      </c>
      <c r="E36" s="344"/>
      <c r="F36" s="343" t="n">
        <v>1.1</v>
      </c>
    </row>
    <row r="37" customFormat="false" ht="12.75" hidden="false" customHeight="false" outlineLevel="0" collapsed="false">
      <c r="A37" s="194" t="s">
        <v>431</v>
      </c>
      <c r="B37" s="343" t="n">
        <v>0.1</v>
      </c>
      <c r="C37" s="344"/>
      <c r="D37" s="343" t="n">
        <v>0.1</v>
      </c>
      <c r="E37" s="344"/>
      <c r="F37" s="343" t="n">
        <v>0.1</v>
      </c>
    </row>
    <row r="38" s="195" customFormat="true" ht="12.75" hidden="false" customHeight="false" outlineLevel="0" collapsed="false">
      <c r="A38" s="195" t="s">
        <v>255</v>
      </c>
      <c r="B38" s="343" t="n">
        <v>1.2</v>
      </c>
      <c r="C38" s="344"/>
      <c r="D38" s="343" t="n">
        <v>1.2</v>
      </c>
      <c r="E38" s="344"/>
      <c r="F38" s="343" t="n">
        <v>1.1</v>
      </c>
      <c r="J38" s="196"/>
      <c r="K38" s="196"/>
      <c r="L38" s="196"/>
      <c r="M38" s="196"/>
      <c r="N38" s="196"/>
      <c r="O38" s="196"/>
      <c r="P38" s="196"/>
      <c r="Q38" s="196"/>
      <c r="R38" s="196"/>
      <c r="S38" s="196"/>
      <c r="T38" s="196"/>
      <c r="U38" s="196"/>
    </row>
    <row r="39" customFormat="false" ht="12.75" hidden="false" customHeight="false" outlineLevel="0" collapsed="false">
      <c r="A39" s="197"/>
      <c r="B39" s="198"/>
      <c r="D39" s="198"/>
      <c r="F39" s="198"/>
    </row>
    <row r="40" customFormat="false" ht="12.75" hidden="false" customHeight="false" outlineLevel="0" collapsed="false">
      <c r="A40" s="177"/>
    </row>
    <row r="41" customFormat="false" ht="12.75" hidden="false" customHeight="false" outlineLevel="0" collapsed="false">
      <c r="A41" s="197"/>
    </row>
    <row r="42" customFormat="false" ht="14.25" hidden="false" customHeight="false" outlineLevel="0" collapsed="false">
      <c r="A42" s="194"/>
    </row>
    <row r="43" customFormat="false" ht="12.75" hidden="false" customHeight="false" outlineLevel="0" collapsed="false">
      <c r="A43" s="199"/>
    </row>
    <row r="44" customFormat="false" ht="12.75" hidden="false" customHeight="false" outlineLevel="0" collapsed="false">
      <c r="A44" s="177"/>
    </row>
    <row r="45" customFormat="false" ht="12.75" hidden="false" customHeight="false" outlineLevel="0" collapsed="false">
      <c r="A45" s="197"/>
    </row>
    <row r="46" customFormat="false" ht="12.75" hidden="false" customHeight="false" outlineLevel="0" collapsed="false">
      <c r="A46" s="197"/>
    </row>
    <row r="47" customFormat="false" ht="12.75" hidden="false" customHeight="false" outlineLevel="0" collapsed="false">
      <c r="A47" s="197"/>
    </row>
    <row r="48" customFormat="false" ht="12.75" hidden="false" customHeight="false" outlineLevel="0" collapsed="false">
      <c r="A48" s="197"/>
    </row>
    <row r="49" customFormat="false" ht="12.75" hidden="false" customHeight="false" outlineLevel="0" collapsed="false">
      <c r="A49" s="197"/>
    </row>
    <row r="50" customFormat="false" ht="12.75" hidden="false" customHeight="false" outlineLevel="0" collapsed="false">
      <c r="A50" s="197"/>
    </row>
    <row r="51" customFormat="false" ht="12.75" hidden="false" customHeight="false" outlineLevel="0" collapsed="false">
      <c r="A51" s="197"/>
    </row>
    <row r="52" customFormat="false" ht="12.75" hidden="false" customHeight="false" outlineLevel="0" collapsed="false">
      <c r="A52" s="197"/>
    </row>
    <row r="53" customFormat="false" ht="12.75" hidden="false" customHeight="false" outlineLevel="0" collapsed="false">
      <c r="A53" s="197"/>
    </row>
    <row r="54" customFormat="false" ht="12.75" hidden="false" customHeight="false" outlineLevel="0" collapsed="false">
      <c r="A54" s="197"/>
    </row>
    <row r="55" customFormat="false" ht="12.75" hidden="false" customHeight="false" outlineLevel="0" collapsed="false">
      <c r="A55" s="197"/>
    </row>
    <row r="56" customFormat="false" ht="12.75" hidden="false" customHeight="false" outlineLevel="0" collapsed="false">
      <c r="A56" s="197"/>
    </row>
    <row r="57" customFormat="false" ht="12.75" hidden="false" customHeight="false" outlineLevel="0" collapsed="false">
      <c r="A57" s="197"/>
    </row>
    <row r="58" customFormat="false" ht="12.75" hidden="false" customHeight="false" outlineLevel="0" collapsed="false">
      <c r="A58" s="197"/>
    </row>
    <row r="59" customFormat="false" ht="12.75" hidden="false" customHeight="false" outlineLevel="0" collapsed="false">
      <c r="A59" s="197"/>
    </row>
    <row r="60" customFormat="false" ht="12.75" hidden="false" customHeight="false" outlineLevel="0" collapsed="false">
      <c r="A60" s="197"/>
    </row>
    <row r="61" customFormat="false" ht="12.75" hidden="false" customHeight="false" outlineLevel="0" collapsed="false">
      <c r="A61" s="197"/>
    </row>
    <row r="62" customFormat="false" ht="12.75" hidden="false" customHeight="false" outlineLevel="0" collapsed="false">
      <c r="A62" s="197"/>
    </row>
    <row r="63" customFormat="false" ht="12.75" hidden="false" customHeight="false" outlineLevel="0" collapsed="false">
      <c r="A63" s="197"/>
    </row>
    <row r="64" customFormat="false" ht="12.75" hidden="false" customHeight="false" outlineLevel="0" collapsed="false">
      <c r="A64" s="197"/>
    </row>
    <row r="65" customFormat="false" ht="12.75" hidden="false" customHeight="false" outlineLevel="0" collapsed="false">
      <c r="A65" s="197"/>
    </row>
    <row r="66" customFormat="false" ht="12.75" hidden="false" customHeight="false" outlineLevel="0" collapsed="false">
      <c r="A66" s="197"/>
    </row>
    <row r="67" customFormat="false" ht="12.75" hidden="false" customHeight="false" outlineLevel="0" collapsed="false">
      <c r="A67" s="197"/>
    </row>
    <row r="68" customFormat="false" ht="12.75" hidden="false" customHeight="false" outlineLevel="0" collapsed="false">
      <c r="A68" s="197"/>
    </row>
    <row r="69" customFormat="false" ht="12.75" hidden="false" customHeight="false" outlineLevel="0" collapsed="false">
      <c r="A69" s="197"/>
    </row>
    <row r="70" customFormat="false" ht="12.75" hidden="false" customHeight="false" outlineLevel="0" collapsed="false">
      <c r="A70" s="197"/>
    </row>
    <row r="71" customFormat="false" ht="12.75" hidden="false" customHeight="false" outlineLevel="0" collapsed="false">
      <c r="A71" s="197"/>
    </row>
    <row r="72" customFormat="false" ht="12.75" hidden="false" customHeight="false" outlineLevel="0" collapsed="false">
      <c r="A72" s="197"/>
    </row>
    <row r="73" customFormat="false" ht="12.75" hidden="false" customHeight="false" outlineLevel="0" collapsed="false">
      <c r="A73" s="197"/>
    </row>
    <row r="74" customFormat="false" ht="12.75" hidden="false" customHeight="false" outlineLevel="0" collapsed="false">
      <c r="A74" s="197"/>
    </row>
    <row r="75" customFormat="false" ht="12.75" hidden="false" customHeight="false" outlineLevel="0" collapsed="false">
      <c r="A75" s="197"/>
    </row>
    <row r="76" customFormat="false" ht="12.75" hidden="false" customHeight="false" outlineLevel="0" collapsed="false">
      <c r="A76" s="197"/>
    </row>
    <row r="77" customFormat="false" ht="12.75" hidden="false" customHeight="false" outlineLevel="0" collapsed="false">
      <c r="A77" s="197"/>
    </row>
    <row r="78" customFormat="false" ht="12.75" hidden="false" customHeight="false" outlineLevel="0" collapsed="false">
      <c r="A78" s="197"/>
    </row>
    <row r="79" customFormat="false" ht="12.75" hidden="false" customHeight="false" outlineLevel="0" collapsed="false">
      <c r="A79" s="197"/>
    </row>
    <row r="80" customFormat="false" ht="12.75" hidden="false" customHeight="false" outlineLevel="0" collapsed="false">
      <c r="A80" s="197"/>
    </row>
    <row r="81" customFormat="false" ht="12.75" hidden="false" customHeight="false" outlineLevel="0" collapsed="false">
      <c r="A81" s="197"/>
    </row>
    <row r="82" customFormat="false" ht="12.75" hidden="false" customHeight="false" outlineLevel="0" collapsed="false">
      <c r="A82" s="197"/>
    </row>
    <row r="83" customFormat="false" ht="12.75" hidden="false" customHeight="false" outlineLevel="0" collapsed="false">
      <c r="A83" s="197"/>
    </row>
    <row r="84" customFormat="false" ht="12.75" hidden="false" customHeight="false" outlineLevel="0" collapsed="false">
      <c r="A84" s="197"/>
    </row>
    <row r="85" customFormat="false" ht="12.75" hidden="false" customHeight="false" outlineLevel="0" collapsed="false">
      <c r="A85" s="197"/>
    </row>
    <row r="86" customFormat="false" ht="12.75" hidden="false" customHeight="false" outlineLevel="0" collapsed="false">
      <c r="A86" s="197"/>
    </row>
    <row r="87" customFormat="false" ht="12.75" hidden="false" customHeight="false" outlineLevel="0" collapsed="false">
      <c r="A87" s="197"/>
    </row>
    <row r="88" customFormat="false" ht="12.75" hidden="false" customHeight="false" outlineLevel="0" collapsed="false">
      <c r="A88" s="197"/>
    </row>
    <row r="89" customFormat="false" ht="12.75" hidden="false" customHeight="false" outlineLevel="0" collapsed="false">
      <c r="A89" s="197"/>
    </row>
    <row r="90" customFormat="false" ht="12.75" hidden="false" customHeight="false" outlineLevel="0" collapsed="false">
      <c r="A90" s="197"/>
    </row>
    <row r="91" customFormat="false" ht="12.75" hidden="false" customHeight="false" outlineLevel="0" collapsed="false">
      <c r="A91" s="197"/>
    </row>
    <row r="92" customFormat="false" ht="12.75" hidden="false" customHeight="false" outlineLevel="0" collapsed="false">
      <c r="A92" s="197"/>
    </row>
    <row r="93" customFormat="false" ht="12.75" hidden="false" customHeight="false" outlineLevel="0" collapsed="false">
      <c r="A93" s="197"/>
    </row>
    <row r="94" customFormat="false" ht="12.75" hidden="false" customHeight="false" outlineLevel="0" collapsed="false">
      <c r="A94" s="197"/>
    </row>
    <row r="95" customFormat="false" ht="12.75" hidden="false" customHeight="false" outlineLevel="0" collapsed="false">
      <c r="A95" s="197"/>
    </row>
    <row r="96" customFormat="false" ht="12.75" hidden="false" customHeight="false" outlineLevel="0" collapsed="false">
      <c r="A96" s="197"/>
    </row>
    <row r="97" customFormat="false" ht="12.75" hidden="false" customHeight="false" outlineLevel="0" collapsed="false">
      <c r="A97" s="197"/>
    </row>
    <row r="98" customFormat="false" ht="12.75" hidden="false" customHeight="false" outlineLevel="0" collapsed="false">
      <c r="A98" s="197"/>
    </row>
    <row r="99" customFormat="false" ht="12.75" hidden="false" customHeight="false" outlineLevel="0" collapsed="false">
      <c r="A99" s="197"/>
    </row>
    <row r="100" customFormat="false" ht="12.75" hidden="false" customHeight="false" outlineLevel="0" collapsed="false">
      <c r="A100" s="197"/>
    </row>
    <row r="101" customFormat="false" ht="12.75" hidden="false" customHeight="false" outlineLevel="0" collapsed="false">
      <c r="A101" s="197"/>
    </row>
    <row r="102" customFormat="false" ht="12.75" hidden="false" customHeight="false" outlineLevel="0" collapsed="false">
      <c r="A102" s="197"/>
    </row>
    <row r="103" customFormat="false" ht="12.75" hidden="false" customHeight="false" outlineLevel="0" collapsed="false">
      <c r="A103" s="197"/>
    </row>
    <row r="104" customFormat="false" ht="12.75" hidden="false" customHeight="false" outlineLevel="0" collapsed="false">
      <c r="A104" s="197"/>
    </row>
    <row r="105" customFormat="false" ht="12.75" hidden="false" customHeight="false" outlineLevel="0" collapsed="false">
      <c r="A105" s="197"/>
    </row>
    <row r="106" customFormat="false" ht="12.75" hidden="false" customHeight="false" outlineLevel="0" collapsed="false">
      <c r="A106" s="197"/>
    </row>
    <row r="107" customFormat="false" ht="12.75" hidden="false" customHeight="false" outlineLevel="0" collapsed="false">
      <c r="A107" s="197"/>
    </row>
    <row r="108" customFormat="false" ht="12.75" hidden="false" customHeight="false" outlineLevel="0" collapsed="false">
      <c r="A108" s="197"/>
    </row>
    <row r="109" customFormat="false" ht="12.75" hidden="false" customHeight="false" outlineLevel="0" collapsed="false">
      <c r="A109" s="197"/>
    </row>
    <row r="110" customFormat="false" ht="12.75" hidden="false" customHeight="false" outlineLevel="0" collapsed="false">
      <c r="A110" s="197"/>
    </row>
    <row r="111" customFormat="false" ht="12.75" hidden="false" customHeight="false" outlineLevel="0" collapsed="false">
      <c r="A111" s="197"/>
    </row>
    <row r="112" customFormat="false" ht="12.75" hidden="false" customHeight="false" outlineLevel="0" collapsed="false">
      <c r="A112" s="197"/>
    </row>
    <row r="113" customFormat="false" ht="12.75" hidden="false" customHeight="false" outlineLevel="0" collapsed="false">
      <c r="A113" s="197"/>
    </row>
    <row r="114" customFormat="false" ht="12.75" hidden="false" customHeight="false" outlineLevel="0" collapsed="false">
      <c r="A114" s="197"/>
    </row>
    <row r="115" customFormat="false" ht="12.75" hidden="false" customHeight="false" outlineLevel="0" collapsed="false">
      <c r="A115" s="197"/>
    </row>
    <row r="116" customFormat="false" ht="12.75" hidden="false" customHeight="false" outlineLevel="0" collapsed="false">
      <c r="A116" s="197"/>
    </row>
    <row r="117" customFormat="false" ht="12.75" hidden="false" customHeight="false" outlineLevel="0" collapsed="false">
      <c r="A117" s="197"/>
    </row>
    <row r="118" customFormat="false" ht="12.75" hidden="false" customHeight="false" outlineLevel="0" collapsed="false">
      <c r="A118" s="197"/>
    </row>
    <row r="119" customFormat="false" ht="12.75" hidden="false" customHeight="false" outlineLevel="0" collapsed="false">
      <c r="A119" s="197"/>
    </row>
    <row r="120" customFormat="false" ht="12.75" hidden="false" customHeight="false" outlineLevel="0" collapsed="false">
      <c r="A120" s="197"/>
    </row>
    <row r="121" customFormat="false" ht="12.75" hidden="false" customHeight="false" outlineLevel="0" collapsed="false">
      <c r="A121" s="197"/>
    </row>
    <row r="122" customFormat="false" ht="12.75" hidden="false" customHeight="false" outlineLevel="0" collapsed="false">
      <c r="A122" s="197"/>
    </row>
    <row r="123" customFormat="false" ht="12.75" hidden="false" customHeight="false" outlineLevel="0" collapsed="false">
      <c r="A123" s="197"/>
    </row>
    <row r="124" customFormat="false" ht="12.75" hidden="false" customHeight="false" outlineLevel="0" collapsed="false">
      <c r="A124" s="197"/>
    </row>
    <row r="125" customFormat="false" ht="12.75" hidden="false" customHeight="false" outlineLevel="0" collapsed="false">
      <c r="A125" s="197"/>
    </row>
    <row r="126" customFormat="false" ht="12.75" hidden="false" customHeight="false" outlineLevel="0" collapsed="false">
      <c r="A126" s="197"/>
    </row>
    <row r="127" customFormat="false" ht="12.75" hidden="false" customHeight="false" outlineLevel="0" collapsed="false">
      <c r="A127" s="197"/>
    </row>
    <row r="128" customFormat="false" ht="12.75" hidden="false" customHeight="false" outlineLevel="0" collapsed="false">
      <c r="A128" s="197"/>
    </row>
    <row r="129" customFormat="false" ht="12.75" hidden="false" customHeight="false" outlineLevel="0" collapsed="false">
      <c r="A129" s="197"/>
    </row>
    <row r="130" customFormat="false" ht="12.75" hidden="false" customHeight="false" outlineLevel="0" collapsed="false">
      <c r="A130" s="197"/>
    </row>
    <row r="131" customFormat="false" ht="12.75" hidden="false" customHeight="false" outlineLevel="0" collapsed="false">
      <c r="A131" s="197"/>
    </row>
    <row r="132" customFormat="false" ht="12.75" hidden="false" customHeight="false" outlineLevel="0" collapsed="false">
      <c r="A132" s="197"/>
    </row>
    <row r="133" customFormat="false" ht="12.75" hidden="false" customHeight="false" outlineLevel="0" collapsed="false">
      <c r="A133" s="197"/>
    </row>
    <row r="134" customFormat="false" ht="12.75" hidden="false" customHeight="false" outlineLevel="0" collapsed="false">
      <c r="A134" s="197"/>
    </row>
    <row r="135" customFormat="false" ht="12.75" hidden="false" customHeight="false" outlineLevel="0" collapsed="false">
      <c r="A135" s="197"/>
    </row>
    <row r="136" customFormat="false" ht="12.75" hidden="false" customHeight="false" outlineLevel="0" collapsed="false">
      <c r="A136" s="197"/>
    </row>
    <row r="137" customFormat="false" ht="12.75" hidden="false" customHeight="false" outlineLevel="0" collapsed="false">
      <c r="A137" s="197"/>
    </row>
    <row r="138" customFormat="false" ht="12.75" hidden="false" customHeight="false" outlineLevel="0" collapsed="false">
      <c r="A138" s="197"/>
    </row>
    <row r="139" customFormat="false" ht="12.75" hidden="false" customHeight="false" outlineLevel="0" collapsed="false">
      <c r="A139" s="197"/>
    </row>
    <row r="140" customFormat="false" ht="12.75" hidden="false" customHeight="false" outlineLevel="0" collapsed="false">
      <c r="A140" s="197"/>
    </row>
    <row r="141" customFormat="false" ht="12.75" hidden="false" customHeight="false" outlineLevel="0" collapsed="false">
      <c r="A141" s="197"/>
    </row>
    <row r="142" customFormat="false" ht="12.75" hidden="false" customHeight="false" outlineLevel="0" collapsed="false">
      <c r="A142" s="197"/>
    </row>
    <row r="143" customFormat="false" ht="12.75" hidden="false" customHeight="false" outlineLevel="0" collapsed="false">
      <c r="A143" s="197"/>
    </row>
    <row r="144" customFormat="false" ht="12.75" hidden="false" customHeight="false" outlineLevel="0" collapsed="false">
      <c r="A144" s="197"/>
    </row>
    <row r="145" customFormat="false" ht="12.75" hidden="false" customHeight="false" outlineLevel="0" collapsed="false">
      <c r="A145" s="197"/>
    </row>
    <row r="146" customFormat="false" ht="12.75" hidden="false" customHeight="false" outlineLevel="0" collapsed="false">
      <c r="A146" s="19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4" width="26.99"/>
    <col collapsed="false" customWidth="true" hidden="false" outlineLevel="0" max="2" min="2" style="194" width="12.28"/>
    <col collapsed="false" customWidth="false" hidden="false" outlineLevel="0" max="9" min="3" style="194" width="9.14"/>
    <col collapsed="false" customWidth="true" hidden="false" outlineLevel="0" max="10" min="10" style="194" width="12.99"/>
    <col collapsed="false" customWidth="false" hidden="false" outlineLevel="0" max="11" min="11" style="194" width="9.14"/>
    <col collapsed="false" customWidth="true" hidden="false" outlineLevel="0" max="12" min="12" style="194" width="11.99"/>
    <col collapsed="false" customWidth="false" hidden="false" outlineLevel="0" max="257" min="13" style="194" width="9.14"/>
  </cols>
  <sheetData>
    <row r="1" customFormat="false" ht="12.75" hidden="false" customHeight="false" outlineLevel="0" collapsed="false">
      <c r="A1" s="183" t="s">
        <v>432</v>
      </c>
      <c r="B1" s="194" t="s">
        <v>433</v>
      </c>
    </row>
    <row r="2" customFormat="false" ht="12.75" hidden="false" customHeight="false" outlineLevel="0" collapsed="false">
      <c r="A2" s="183" t="s">
        <v>48</v>
      </c>
      <c r="B2" s="181" t="s">
        <v>434</v>
      </c>
      <c r="L2" s="183"/>
    </row>
    <row r="3" customFormat="false" ht="12.75" hidden="false" customHeight="false" outlineLevel="0" collapsed="false">
      <c r="A3" s="346" t="s">
        <v>80</v>
      </c>
      <c r="C3" s="181"/>
      <c r="D3" s="181"/>
      <c r="E3" s="181"/>
      <c r="F3" s="181"/>
      <c r="G3" s="181"/>
      <c r="H3" s="181"/>
      <c r="I3" s="181"/>
    </row>
    <row r="4" customFormat="false" ht="12.75" hidden="false" customHeight="false" outlineLevel="0" collapsed="false">
      <c r="B4" s="202" t="s">
        <v>243</v>
      </c>
      <c r="C4" s="202"/>
      <c r="D4" s="202"/>
      <c r="E4" s="202"/>
      <c r="F4" s="202"/>
      <c r="G4" s="202"/>
      <c r="H4" s="202"/>
      <c r="I4" s="202"/>
      <c r="J4" s="202" t="s">
        <v>243</v>
      </c>
      <c r="K4" s="202"/>
      <c r="L4" s="202"/>
      <c r="M4" s="202"/>
    </row>
    <row r="5" customFormat="false" ht="28.5" hidden="false" customHeight="true" outlineLevel="0" collapsed="false">
      <c r="A5" s="347" t="s">
        <v>242</v>
      </c>
      <c r="B5" s="201" t="s">
        <v>435</v>
      </c>
      <c r="C5" s="202"/>
      <c r="D5" s="202"/>
      <c r="E5" s="202"/>
      <c r="F5" s="202"/>
      <c r="G5" s="202"/>
      <c r="H5" s="202"/>
      <c r="I5" s="202"/>
      <c r="J5" s="201" t="s">
        <v>436</v>
      </c>
      <c r="K5" s="203"/>
      <c r="L5" s="201" t="s">
        <v>437</v>
      </c>
      <c r="M5" s="202"/>
    </row>
    <row r="6" customFormat="false" ht="14.25" hidden="false" customHeight="false" outlineLevel="0" collapsed="false">
      <c r="A6" s="183"/>
      <c r="B6" s="194" t="s">
        <v>427</v>
      </c>
      <c r="C6" s="204" t="s">
        <v>253</v>
      </c>
      <c r="D6" s="194" t="s">
        <v>438</v>
      </c>
      <c r="E6" s="204" t="s">
        <v>253</v>
      </c>
      <c r="F6" s="194" t="s">
        <v>429</v>
      </c>
      <c r="G6" s="204" t="s">
        <v>253</v>
      </c>
      <c r="H6" s="194" t="s">
        <v>744</v>
      </c>
      <c r="I6" s="204" t="s">
        <v>253</v>
      </c>
      <c r="J6" s="194" t="s">
        <v>744</v>
      </c>
      <c r="K6" s="204" t="s">
        <v>253</v>
      </c>
      <c r="L6" s="194" t="s">
        <v>744</v>
      </c>
      <c r="M6" s="204" t="s">
        <v>253</v>
      </c>
    </row>
    <row r="7" customFormat="false" ht="12.75" hidden="false" customHeight="false" outlineLevel="0" collapsed="false">
      <c r="A7" s="183" t="s">
        <v>252</v>
      </c>
      <c r="B7" s="194" t="s">
        <v>270</v>
      </c>
      <c r="C7" s="194" t="s">
        <v>307</v>
      </c>
      <c r="D7" s="194" t="s">
        <v>440</v>
      </c>
      <c r="E7" s="194" t="s">
        <v>307</v>
      </c>
      <c r="G7" s="194" t="s">
        <v>307</v>
      </c>
      <c r="H7" s="194" t="s">
        <v>270</v>
      </c>
      <c r="I7" s="194" t="s">
        <v>307</v>
      </c>
      <c r="J7" s="194" t="s">
        <v>270</v>
      </c>
      <c r="K7" s="194" t="s">
        <v>307</v>
      </c>
      <c r="L7" s="194" t="s">
        <v>270</v>
      </c>
      <c r="M7" s="194" t="s">
        <v>307</v>
      </c>
    </row>
    <row r="8" customFormat="false" ht="12.75" hidden="false" customHeight="false" outlineLevel="0" collapsed="false">
      <c r="A8" s="183"/>
      <c r="C8" s="194" t="s">
        <v>335</v>
      </c>
      <c r="D8" s="194" t="s">
        <v>270</v>
      </c>
      <c r="E8" s="194" t="s">
        <v>335</v>
      </c>
      <c r="G8" s="194" t="s">
        <v>335</v>
      </c>
      <c r="I8" s="194" t="s">
        <v>335</v>
      </c>
      <c r="K8" s="194" t="s">
        <v>335</v>
      </c>
      <c r="M8" s="194" t="s">
        <v>335</v>
      </c>
    </row>
    <row r="10" s="208" customFormat="true" ht="12.75" hidden="false" customHeight="false" outlineLevel="0" collapsed="false">
      <c r="A10" s="348"/>
      <c r="B10" s="206" t="s">
        <v>269</v>
      </c>
      <c r="C10" s="206" t="s">
        <v>278</v>
      </c>
      <c r="D10" s="206" t="s">
        <v>279</v>
      </c>
      <c r="E10" s="206" t="s">
        <v>267</v>
      </c>
      <c r="F10" s="206" t="s">
        <v>280</v>
      </c>
      <c r="G10" s="206" t="s">
        <v>268</v>
      </c>
      <c r="H10" s="206" t="s">
        <v>281</v>
      </c>
      <c r="I10" s="206" t="s">
        <v>282</v>
      </c>
      <c r="J10" s="206" t="s">
        <v>283</v>
      </c>
      <c r="K10" s="206" t="s">
        <v>284</v>
      </c>
      <c r="L10" s="206" t="s">
        <v>441</v>
      </c>
      <c r="M10" s="206" t="s">
        <v>442</v>
      </c>
    </row>
    <row r="12" customFormat="false" ht="12.75" hidden="false" customHeight="false" outlineLevel="0" collapsed="false">
      <c r="A12" s="192" t="s">
        <v>286</v>
      </c>
    </row>
    <row r="13" customFormat="false" ht="14.25" hidden="false" customHeight="false" outlineLevel="0" collapsed="false">
      <c r="A13" s="349" t="s">
        <v>399</v>
      </c>
      <c r="B13" s="208" t="n">
        <v>2.83612</v>
      </c>
      <c r="C13" s="208" t="n">
        <v>2.20304</v>
      </c>
      <c r="D13" s="208" t="n">
        <v>10.87016</v>
      </c>
      <c r="E13" s="208" t="n">
        <v>7.20496</v>
      </c>
      <c r="F13" s="208" t="n">
        <v>17.7576</v>
      </c>
      <c r="G13" s="208" t="n">
        <v>14.04144</v>
      </c>
      <c r="H13" s="208" t="n">
        <v>18.89832</v>
      </c>
      <c r="I13" s="208" t="n">
        <v>15.44676</v>
      </c>
      <c r="J13" s="350" t="s">
        <v>91</v>
      </c>
      <c r="K13" s="208" t="s">
        <v>91</v>
      </c>
      <c r="L13" s="208" t="n">
        <v>18.89048</v>
      </c>
      <c r="M13" s="208" t="n">
        <v>15.48008</v>
      </c>
    </row>
    <row r="14" customFormat="false" ht="14.25" hidden="false" customHeight="false" outlineLevel="0" collapsed="false">
      <c r="A14" s="349" t="s">
        <v>400</v>
      </c>
      <c r="B14" s="208" t="n">
        <v>15.73488</v>
      </c>
      <c r="C14" s="208" t="n">
        <v>14.1708</v>
      </c>
      <c r="D14" s="208" t="n">
        <v>25.37416</v>
      </c>
      <c r="E14" s="208" t="n">
        <v>23.66308</v>
      </c>
      <c r="F14" s="208" t="n">
        <v>32.56736</v>
      </c>
      <c r="G14" s="208" t="n">
        <v>32.28904</v>
      </c>
      <c r="H14" s="208" t="n">
        <v>30.4584</v>
      </c>
      <c r="I14" s="208" t="n">
        <v>32.59284</v>
      </c>
      <c r="J14" s="350" t="n">
        <v>5.85256</v>
      </c>
      <c r="K14" s="208" t="n">
        <v>5.24692</v>
      </c>
      <c r="L14" s="208" t="n">
        <v>30.3212</v>
      </c>
      <c r="M14" s="208" t="n">
        <v>32.59284</v>
      </c>
    </row>
    <row r="15" customFormat="false" ht="14.25" hidden="false" customHeight="false" outlineLevel="0" collapsed="false">
      <c r="A15" s="349" t="s">
        <v>401</v>
      </c>
      <c r="B15" s="208" t="n">
        <v>10.97404</v>
      </c>
      <c r="C15" s="208" t="n">
        <v>9.83136</v>
      </c>
      <c r="D15" s="208" t="n">
        <v>17.18528</v>
      </c>
      <c r="E15" s="208" t="n">
        <v>15.9152</v>
      </c>
      <c r="F15" s="208" t="n">
        <v>20.71132</v>
      </c>
      <c r="G15" s="208" t="n">
        <v>19.43928</v>
      </c>
      <c r="H15" s="208" t="n">
        <v>22.94964</v>
      </c>
      <c r="I15" s="208" t="n">
        <v>21.28952</v>
      </c>
      <c r="J15" s="350" t="s">
        <v>91</v>
      </c>
      <c r="K15" s="208" t="s">
        <v>91</v>
      </c>
      <c r="L15" s="208" t="n">
        <v>22.95748</v>
      </c>
      <c r="M15" s="208" t="n">
        <v>21.29148</v>
      </c>
    </row>
    <row r="16" s="351" customFormat="true" ht="21" hidden="false" customHeight="true" outlineLevel="0" collapsed="false">
      <c r="A16" s="209" t="s">
        <v>293</v>
      </c>
      <c r="B16" s="208" t="n">
        <v>19.0806</v>
      </c>
      <c r="C16" s="208" t="n">
        <v>17.0814</v>
      </c>
      <c r="D16" s="208" t="n">
        <v>29.70184</v>
      </c>
      <c r="E16" s="208" t="n">
        <v>26.75596</v>
      </c>
      <c r="F16" s="208" t="n">
        <v>39.33328</v>
      </c>
      <c r="G16" s="208" t="n">
        <v>36.8676</v>
      </c>
      <c r="H16" s="208" t="n">
        <v>39.16276</v>
      </c>
      <c r="I16" s="208" t="n">
        <v>38.024</v>
      </c>
      <c r="J16" s="350" t="n">
        <v>6.80904</v>
      </c>
      <c r="K16" s="208" t="n">
        <v>5.74476</v>
      </c>
      <c r="L16" s="208" t="n">
        <v>39.1608</v>
      </c>
      <c r="M16" s="208" t="n">
        <v>38.13768</v>
      </c>
    </row>
    <row r="17" customFormat="false" ht="12.75" hidden="false" customHeight="false" outlineLevel="0" collapsed="false">
      <c r="A17" s="209"/>
      <c r="J17" s="208"/>
      <c r="K17" s="208"/>
      <c r="L17" s="208"/>
      <c r="M17" s="208"/>
    </row>
    <row r="18" customFormat="false" ht="12.75" hidden="false" customHeight="false" outlineLevel="0" collapsed="false">
      <c r="A18" s="211" t="s">
        <v>253</v>
      </c>
      <c r="J18" s="208"/>
      <c r="K18" s="208"/>
      <c r="L18" s="208"/>
      <c r="M18" s="208"/>
    </row>
    <row r="19" customFormat="false" ht="12.75" hidden="false" customHeight="false" outlineLevel="0" collapsed="false">
      <c r="A19" s="352" t="s">
        <v>296</v>
      </c>
      <c r="B19" s="208" t="n">
        <v>18.25936</v>
      </c>
      <c r="C19" s="208" t="n">
        <v>16.6796</v>
      </c>
      <c r="D19" s="208" t="n">
        <v>28.76692</v>
      </c>
      <c r="E19" s="208" t="n">
        <v>26.22088</v>
      </c>
      <c r="F19" s="208" t="n">
        <v>38.86092</v>
      </c>
      <c r="G19" s="208" t="n">
        <v>36.67944</v>
      </c>
      <c r="H19" s="208" t="n">
        <v>38.01812</v>
      </c>
      <c r="I19" s="208" t="n">
        <v>37.583</v>
      </c>
      <c r="J19" s="208" t="n">
        <v>6.7424</v>
      </c>
      <c r="K19" s="208" t="n">
        <v>5.74476</v>
      </c>
      <c r="L19" s="208" t="n">
        <v>37.9946</v>
      </c>
      <c r="M19" s="208" t="n">
        <v>37.68688</v>
      </c>
    </row>
    <row r="20" customFormat="false" ht="12.75" hidden="false" customHeight="false" outlineLevel="0" collapsed="false">
      <c r="A20" s="209" t="s">
        <v>297</v>
      </c>
      <c r="B20" s="208" t="n">
        <v>18.25936</v>
      </c>
      <c r="C20" s="208" t="n">
        <v>16.6796</v>
      </c>
      <c r="D20" s="208" t="n">
        <v>28.42</v>
      </c>
      <c r="E20" s="208" t="n">
        <v>26.17972</v>
      </c>
      <c r="F20" s="208" t="n">
        <v>37.49676</v>
      </c>
      <c r="G20" s="208" t="n">
        <v>36.17964</v>
      </c>
      <c r="H20" s="208" t="n">
        <v>36.40896</v>
      </c>
      <c r="I20" s="208" t="n">
        <v>37.07536</v>
      </c>
      <c r="J20" s="208" t="n">
        <v>6.66204</v>
      </c>
      <c r="K20" s="208" t="n">
        <v>5.74476</v>
      </c>
      <c r="L20" s="208" t="n">
        <v>36.38152</v>
      </c>
      <c r="M20" s="208" t="n">
        <v>37.1812</v>
      </c>
    </row>
    <row r="21" customFormat="false" ht="38.25" hidden="false" customHeight="true" outlineLevel="0" collapsed="false">
      <c r="A21" s="212" t="s">
        <v>443</v>
      </c>
    </row>
    <row r="22" customFormat="false" ht="12.75" hidden="false" customHeight="true" outlineLevel="0" collapsed="false">
      <c r="A22" s="183" t="s">
        <v>432</v>
      </c>
    </row>
    <row r="23" customFormat="false" ht="12.75" hidden="false" customHeight="true" outlineLevel="0" collapsed="false">
      <c r="A23" s="183" t="s">
        <v>48</v>
      </c>
    </row>
    <row r="24" customFormat="false" ht="12.75" hidden="false" customHeight="false" outlineLevel="0" collapsed="false">
      <c r="A24" s="346" t="s">
        <v>80</v>
      </c>
      <c r="B24" s="181" t="s">
        <v>298</v>
      </c>
      <c r="C24" s="181"/>
      <c r="D24" s="181"/>
      <c r="E24" s="181"/>
      <c r="F24" s="181"/>
      <c r="G24" s="181"/>
      <c r="H24" s="181"/>
      <c r="I24" s="181"/>
    </row>
    <row r="25" customFormat="false" ht="12.75" hidden="false" customHeight="false" outlineLevel="0" collapsed="false">
      <c r="B25" s="202" t="s">
        <v>243</v>
      </c>
      <c r="C25" s="202"/>
      <c r="D25" s="202"/>
      <c r="E25" s="202"/>
      <c r="F25" s="202"/>
      <c r="G25" s="202"/>
      <c r="H25" s="202"/>
      <c r="I25" s="202"/>
      <c r="J25" s="202" t="s">
        <v>243</v>
      </c>
      <c r="K25" s="202"/>
      <c r="L25" s="202"/>
      <c r="M25" s="202"/>
    </row>
    <row r="26" customFormat="false" ht="31.5" hidden="false" customHeight="true" outlineLevel="0" collapsed="false">
      <c r="A26" s="347" t="s">
        <v>242</v>
      </c>
      <c r="B26" s="201" t="s">
        <v>435</v>
      </c>
      <c r="C26" s="202"/>
      <c r="D26" s="202"/>
      <c r="E26" s="202"/>
      <c r="F26" s="202"/>
      <c r="G26" s="202"/>
      <c r="H26" s="202"/>
      <c r="I26" s="202"/>
      <c r="J26" s="201" t="s">
        <v>436</v>
      </c>
      <c r="K26" s="203"/>
      <c r="L26" s="201" t="s">
        <v>437</v>
      </c>
      <c r="M26" s="202"/>
    </row>
    <row r="27" customFormat="false" ht="14.25" hidden="false" customHeight="false" outlineLevel="0" collapsed="false">
      <c r="A27" s="183"/>
      <c r="B27" s="194" t="s">
        <v>427</v>
      </c>
      <c r="C27" s="204" t="s">
        <v>253</v>
      </c>
      <c r="D27" s="194" t="s">
        <v>438</v>
      </c>
      <c r="E27" s="204" t="s">
        <v>253</v>
      </c>
      <c r="F27" s="194" t="s">
        <v>429</v>
      </c>
      <c r="G27" s="204" t="s">
        <v>253</v>
      </c>
      <c r="H27" s="194" t="s">
        <v>744</v>
      </c>
      <c r="I27" s="204" t="s">
        <v>253</v>
      </c>
      <c r="J27" s="194" t="s">
        <v>744</v>
      </c>
      <c r="K27" s="204" t="s">
        <v>253</v>
      </c>
      <c r="L27" s="194" t="s">
        <v>744</v>
      </c>
      <c r="M27" s="204" t="s">
        <v>253</v>
      </c>
    </row>
    <row r="28" customFormat="false" ht="12.75" hidden="false" customHeight="false" outlineLevel="0" collapsed="false">
      <c r="A28" s="183" t="s">
        <v>252</v>
      </c>
      <c r="B28" s="194" t="s">
        <v>270</v>
      </c>
      <c r="C28" s="194" t="s">
        <v>307</v>
      </c>
      <c r="D28" s="194" t="s">
        <v>440</v>
      </c>
      <c r="E28" s="194" t="s">
        <v>307</v>
      </c>
      <c r="G28" s="194" t="s">
        <v>307</v>
      </c>
      <c r="H28" s="194" t="s">
        <v>270</v>
      </c>
      <c r="I28" s="194" t="s">
        <v>307</v>
      </c>
      <c r="J28" s="194" t="s">
        <v>270</v>
      </c>
      <c r="K28" s="194" t="s">
        <v>307</v>
      </c>
      <c r="L28" s="194" t="s">
        <v>270</v>
      </c>
      <c r="M28" s="194" t="s">
        <v>307</v>
      </c>
    </row>
    <row r="29" customFormat="false" ht="12.75" hidden="false" customHeight="false" outlineLevel="0" collapsed="false">
      <c r="A29" s="183"/>
      <c r="C29" s="194" t="s">
        <v>335</v>
      </c>
      <c r="D29" s="194" t="s">
        <v>270</v>
      </c>
      <c r="E29" s="194" t="s">
        <v>335</v>
      </c>
      <c r="G29" s="194" t="s">
        <v>335</v>
      </c>
      <c r="I29" s="194" t="s">
        <v>335</v>
      </c>
      <c r="K29" s="194" t="s">
        <v>335</v>
      </c>
      <c r="M29" s="194" t="s">
        <v>335</v>
      </c>
    </row>
    <row r="31" s="208" customFormat="true" ht="12.75" hidden="false" customHeight="false" outlineLevel="0" collapsed="false">
      <c r="A31" s="348"/>
      <c r="B31" s="206" t="s">
        <v>269</v>
      </c>
      <c r="C31" s="206" t="s">
        <v>278</v>
      </c>
      <c r="D31" s="206" t="s">
        <v>279</v>
      </c>
      <c r="E31" s="206" t="s">
        <v>267</v>
      </c>
      <c r="F31" s="206" t="s">
        <v>280</v>
      </c>
      <c r="G31" s="206" t="s">
        <v>268</v>
      </c>
      <c r="H31" s="206" t="s">
        <v>281</v>
      </c>
      <c r="I31" s="206" t="s">
        <v>282</v>
      </c>
      <c r="J31" s="206" t="s">
        <v>283</v>
      </c>
      <c r="K31" s="206" t="s">
        <v>284</v>
      </c>
      <c r="L31" s="206" t="s">
        <v>441</v>
      </c>
      <c r="M31" s="206" t="s">
        <v>442</v>
      </c>
    </row>
    <row r="32" s="208" customFormat="true" ht="12.75" hidden="false" customHeight="false" outlineLevel="0" collapsed="false">
      <c r="B32" s="353"/>
      <c r="C32" s="353"/>
      <c r="D32" s="353"/>
      <c r="E32" s="353"/>
      <c r="F32" s="353"/>
      <c r="G32" s="353"/>
      <c r="H32" s="353"/>
      <c r="I32" s="353"/>
      <c r="J32" s="194"/>
      <c r="K32" s="194"/>
      <c r="L32" s="194"/>
      <c r="M32" s="194"/>
    </row>
    <row r="33" customFormat="false" ht="12.75" hidden="false" customHeight="false" outlineLevel="0" collapsed="false">
      <c r="A33" s="204" t="s">
        <v>299</v>
      </c>
    </row>
    <row r="34" customFormat="false" ht="14.25" hidden="false" customHeight="false" outlineLevel="0" collapsed="false">
      <c r="A34" s="349" t="s">
        <v>399</v>
      </c>
      <c r="B34" s="208" t="n">
        <v>2.35788</v>
      </c>
      <c r="C34" s="208" t="n">
        <v>1.88748</v>
      </c>
      <c r="D34" s="208" t="n">
        <v>4.59816</v>
      </c>
      <c r="E34" s="208" t="n">
        <v>2.597</v>
      </c>
      <c r="F34" s="208" t="n">
        <v>12.74</v>
      </c>
      <c r="G34" s="208" t="n">
        <v>10.85448</v>
      </c>
      <c r="H34" s="208" t="n">
        <v>12.79292</v>
      </c>
      <c r="I34" s="208" t="n">
        <v>11.0152</v>
      </c>
      <c r="J34" s="350" t="s">
        <v>91</v>
      </c>
      <c r="K34" s="208" t="s">
        <v>91</v>
      </c>
      <c r="L34" s="208" t="n">
        <v>12.77136</v>
      </c>
      <c r="M34" s="208" t="n">
        <v>11.05048</v>
      </c>
    </row>
    <row r="35" customFormat="false" ht="12.75" hidden="false" customHeight="false" outlineLevel="0" collapsed="false">
      <c r="A35" s="349" t="s">
        <v>400</v>
      </c>
      <c r="B35" s="208" t="n">
        <v>11.28372</v>
      </c>
      <c r="C35" s="208" t="n">
        <v>10.06068</v>
      </c>
      <c r="D35" s="208" t="n">
        <v>14.81956</v>
      </c>
      <c r="E35" s="208" t="n">
        <v>13.35544</v>
      </c>
      <c r="F35" s="208" t="n">
        <v>25.24676</v>
      </c>
      <c r="G35" s="208" t="n">
        <v>25.62308</v>
      </c>
      <c r="H35" s="208" t="n">
        <v>23.39848</v>
      </c>
      <c r="I35" s="208" t="n">
        <v>24.99</v>
      </c>
      <c r="J35" s="208" t="n">
        <v>4.91764</v>
      </c>
      <c r="K35" s="208" t="n">
        <v>4.28456</v>
      </c>
      <c r="L35" s="208" t="n">
        <v>23.1966</v>
      </c>
      <c r="M35" s="208" t="n">
        <v>24.92336</v>
      </c>
    </row>
    <row r="36" customFormat="false" ht="14.25" hidden="false" customHeight="false" outlineLevel="0" collapsed="false">
      <c r="A36" s="349" t="s">
        <v>401</v>
      </c>
      <c r="B36" s="208" t="n">
        <v>7.13636</v>
      </c>
      <c r="C36" s="208" t="n">
        <v>6.09168</v>
      </c>
      <c r="D36" s="208" t="n">
        <v>9.83528</v>
      </c>
      <c r="E36" s="208" t="n">
        <v>8.64948</v>
      </c>
      <c r="F36" s="208" t="n">
        <v>16.37776</v>
      </c>
      <c r="G36" s="208" t="n">
        <v>15.28408</v>
      </c>
      <c r="H36" s="208" t="n">
        <v>17.20096</v>
      </c>
      <c r="I36" s="208" t="n">
        <v>15.68392</v>
      </c>
      <c r="J36" s="350" t="s">
        <v>91</v>
      </c>
      <c r="K36" s="208" t="s">
        <v>91</v>
      </c>
      <c r="L36" s="208" t="n">
        <v>17.2088</v>
      </c>
      <c r="M36" s="208" t="n">
        <v>15.67608</v>
      </c>
    </row>
    <row r="37" s="351" customFormat="true" ht="21" hidden="false" customHeight="true" outlineLevel="0" collapsed="false">
      <c r="A37" s="209" t="s">
        <v>293</v>
      </c>
      <c r="B37" s="208" t="n">
        <v>13.41228</v>
      </c>
      <c r="C37" s="208" t="n">
        <v>11.79332</v>
      </c>
      <c r="D37" s="208" t="n">
        <v>17.99672</v>
      </c>
      <c r="E37" s="208" t="n">
        <v>15.80348</v>
      </c>
      <c r="F37" s="208" t="n">
        <v>31.43252</v>
      </c>
      <c r="G37" s="208" t="n">
        <v>30.37608</v>
      </c>
      <c r="H37" s="208" t="n">
        <v>30.7132</v>
      </c>
      <c r="I37" s="208" t="n">
        <v>30.30356</v>
      </c>
      <c r="J37" s="208" t="n">
        <v>5.53896</v>
      </c>
      <c r="K37" s="208" t="n">
        <v>4.83532</v>
      </c>
      <c r="L37" s="208" t="n">
        <v>30.59952</v>
      </c>
      <c r="M37" s="208" t="n">
        <v>30.30552</v>
      </c>
    </row>
    <row r="38" customFormat="false" ht="12.75" hidden="false" customHeight="false" outlineLevel="0" collapsed="false">
      <c r="A38" s="209"/>
      <c r="J38" s="208"/>
      <c r="K38" s="208"/>
      <c r="L38" s="208"/>
      <c r="M38" s="208"/>
    </row>
    <row r="39" customFormat="false" ht="12.75" hidden="false" customHeight="false" outlineLevel="0" collapsed="false">
      <c r="A39" s="211" t="s">
        <v>253</v>
      </c>
      <c r="J39" s="208"/>
      <c r="K39" s="208"/>
      <c r="L39" s="208"/>
      <c r="M39" s="208"/>
    </row>
    <row r="40" customFormat="false" ht="12.75" hidden="false" customHeight="false" outlineLevel="0" collapsed="false">
      <c r="A40" s="352" t="s">
        <v>296</v>
      </c>
      <c r="B40" s="208" t="n">
        <v>13.0732</v>
      </c>
      <c r="C40" s="208" t="n">
        <v>11.78548</v>
      </c>
      <c r="D40" s="208" t="n">
        <v>17.53612</v>
      </c>
      <c r="E40" s="208" t="n">
        <v>15.7682</v>
      </c>
      <c r="F40" s="208" t="n">
        <v>30.85628</v>
      </c>
      <c r="G40" s="208" t="n">
        <v>30.16244</v>
      </c>
      <c r="H40" s="208" t="n">
        <v>29.7822</v>
      </c>
      <c r="I40" s="208" t="n">
        <v>30.07032</v>
      </c>
      <c r="J40" s="208" t="n">
        <v>5.45468</v>
      </c>
      <c r="K40" s="208" t="n">
        <v>4.83532</v>
      </c>
      <c r="L40" s="208" t="n">
        <v>29.645</v>
      </c>
      <c r="M40" s="208" t="n">
        <v>30.06836</v>
      </c>
    </row>
    <row r="41" customFormat="false" ht="12.75" hidden="false" customHeight="true" outlineLevel="0" collapsed="false">
      <c r="A41" s="209" t="s">
        <v>297</v>
      </c>
      <c r="B41" s="208" t="n">
        <v>13.0732</v>
      </c>
      <c r="C41" s="208" t="n">
        <v>11.78548</v>
      </c>
      <c r="D41" s="208" t="n">
        <v>17.37148</v>
      </c>
      <c r="E41" s="208" t="n">
        <v>15.7584</v>
      </c>
      <c r="F41" s="208" t="n">
        <v>30.02132</v>
      </c>
      <c r="G41" s="208" t="n">
        <v>29.81944</v>
      </c>
      <c r="H41" s="208" t="n">
        <v>28.83944</v>
      </c>
      <c r="I41" s="208" t="n">
        <v>29.72144</v>
      </c>
      <c r="J41" s="208" t="n">
        <v>5.45468</v>
      </c>
      <c r="K41" s="208" t="n">
        <v>4.83532</v>
      </c>
      <c r="L41" s="208" t="n">
        <v>28.70028</v>
      </c>
      <c r="M41" s="208" t="n">
        <v>29.72144</v>
      </c>
    </row>
    <row r="42" customFormat="false" ht="12.75" hidden="false" customHeight="false" outlineLevel="0" collapsed="false">
      <c r="A42" s="209"/>
    </row>
    <row r="43" customFormat="false" ht="12.75" hidden="false" customHeight="false" outlineLevel="0" collapsed="false">
      <c r="A43" s="211" t="s">
        <v>300</v>
      </c>
      <c r="B43" s="208"/>
      <c r="C43" s="208"/>
      <c r="D43" s="208"/>
      <c r="E43" s="208"/>
      <c r="F43" s="208"/>
      <c r="G43" s="208"/>
      <c r="H43" s="208"/>
      <c r="I43" s="208"/>
    </row>
    <row r="44" customFormat="false" ht="14.25" hidden="false" customHeight="false" outlineLevel="0" collapsed="false">
      <c r="A44" s="349" t="s">
        <v>399</v>
      </c>
      <c r="B44" s="208" t="n">
        <v>1.57388</v>
      </c>
      <c r="C44" s="208" t="n">
        <v>1.13484</v>
      </c>
      <c r="D44" s="208" t="n">
        <v>9.8588</v>
      </c>
      <c r="E44" s="208" t="n">
        <v>6.72476</v>
      </c>
      <c r="F44" s="208" t="n">
        <v>12.43228</v>
      </c>
      <c r="G44" s="208" t="n">
        <v>8.9964</v>
      </c>
      <c r="H44" s="208" t="n">
        <v>13.96696</v>
      </c>
      <c r="I44" s="208" t="n">
        <v>10.9172</v>
      </c>
      <c r="J44" s="350" t="s">
        <v>91</v>
      </c>
      <c r="K44" s="208" t="s">
        <v>91</v>
      </c>
      <c r="L44" s="208" t="n">
        <v>13.97676</v>
      </c>
      <c r="M44" s="208" t="n">
        <v>10.92896</v>
      </c>
    </row>
    <row r="45" customFormat="false" ht="12.75" hidden="false" customHeight="false" outlineLevel="0" collapsed="false">
      <c r="A45" s="349" t="s">
        <v>400</v>
      </c>
      <c r="B45" s="208" t="n">
        <v>11.19356</v>
      </c>
      <c r="C45" s="208" t="n">
        <v>10.192</v>
      </c>
      <c r="D45" s="208" t="n">
        <v>22.3244</v>
      </c>
      <c r="E45" s="208" t="n">
        <v>21.16604</v>
      </c>
      <c r="F45" s="208" t="n">
        <v>23.63172</v>
      </c>
      <c r="G45" s="208" t="n">
        <v>22.932</v>
      </c>
      <c r="H45" s="208" t="n">
        <v>21.8344</v>
      </c>
      <c r="I45" s="208" t="n">
        <v>23.667</v>
      </c>
      <c r="J45" s="208" t="n">
        <v>3.1948</v>
      </c>
      <c r="K45" s="208" t="n">
        <v>3.03996</v>
      </c>
      <c r="L45" s="208" t="n">
        <v>21.77756</v>
      </c>
      <c r="M45" s="208" t="n">
        <v>23.66308</v>
      </c>
    </row>
    <row r="46" customFormat="false" ht="14.25" hidden="false" customHeight="false" outlineLevel="0" collapsed="false">
      <c r="A46" s="349" t="s">
        <v>401</v>
      </c>
      <c r="B46" s="208" t="n">
        <v>8.42604</v>
      </c>
      <c r="C46" s="208" t="n">
        <v>7.8008</v>
      </c>
      <c r="D46" s="208" t="n">
        <v>14.53732</v>
      </c>
      <c r="E46" s="208" t="n">
        <v>13.72784</v>
      </c>
      <c r="F46" s="208" t="n">
        <v>13.29468</v>
      </c>
      <c r="G46" s="208" t="n">
        <v>12.59692</v>
      </c>
      <c r="H46" s="208" t="n">
        <v>16.19156</v>
      </c>
      <c r="I46" s="208" t="n">
        <v>15.24096</v>
      </c>
      <c r="J46" s="350" t="s">
        <v>91</v>
      </c>
      <c r="K46" s="208" t="s">
        <v>91</v>
      </c>
      <c r="L46" s="208" t="n">
        <v>16.19156</v>
      </c>
      <c r="M46" s="208" t="n">
        <v>15.24096</v>
      </c>
    </row>
    <row r="47" s="351" customFormat="true" ht="21" hidden="false" customHeight="true" outlineLevel="0" collapsed="false">
      <c r="A47" s="209" t="s">
        <v>293</v>
      </c>
      <c r="B47" s="208" t="n">
        <v>14.00812</v>
      </c>
      <c r="C47" s="208" t="n">
        <v>12.78312</v>
      </c>
      <c r="D47" s="208" t="n">
        <v>26.71284</v>
      </c>
      <c r="E47" s="208" t="n">
        <v>24.46668</v>
      </c>
      <c r="F47" s="208" t="n">
        <v>28.78456</v>
      </c>
      <c r="G47" s="208" t="n">
        <v>26.65404</v>
      </c>
      <c r="H47" s="208" t="n">
        <v>29.07464</v>
      </c>
      <c r="I47" s="208" t="n">
        <v>28.4886</v>
      </c>
      <c r="J47" s="208" t="n">
        <v>3.98272</v>
      </c>
      <c r="K47" s="208" t="n">
        <v>3.12032</v>
      </c>
      <c r="L47" s="208" t="n">
        <v>29.06484</v>
      </c>
      <c r="M47" s="208" t="n">
        <v>28.51212</v>
      </c>
    </row>
    <row r="48" customFormat="false" ht="12.75" hidden="false" customHeight="false" outlineLevel="0" collapsed="false">
      <c r="A48" s="209"/>
    </row>
    <row r="49" customFormat="false" ht="12.75" hidden="false" customHeight="false" outlineLevel="0" collapsed="false">
      <c r="A49" s="211" t="s">
        <v>253</v>
      </c>
      <c r="B49" s="208"/>
      <c r="C49" s="208"/>
      <c r="D49" s="208"/>
      <c r="E49" s="208"/>
      <c r="F49" s="208"/>
      <c r="G49" s="208"/>
      <c r="H49" s="208"/>
      <c r="I49" s="208"/>
    </row>
    <row r="50" customFormat="false" ht="12.75" hidden="false" customHeight="false" outlineLevel="0" collapsed="false">
      <c r="A50" s="352" t="s">
        <v>296</v>
      </c>
      <c r="B50" s="208" t="n">
        <v>13.12024</v>
      </c>
      <c r="C50" s="208" t="n">
        <v>12.16572</v>
      </c>
      <c r="D50" s="208" t="n">
        <v>25.82104</v>
      </c>
      <c r="E50" s="208" t="n">
        <v>23.85516</v>
      </c>
      <c r="F50" s="208" t="n">
        <v>28.54936</v>
      </c>
      <c r="G50" s="208" t="n">
        <v>26.50312</v>
      </c>
      <c r="H50" s="208" t="n">
        <v>27.82808</v>
      </c>
      <c r="I50" s="208" t="n">
        <v>27.78888</v>
      </c>
      <c r="J50" s="208" t="n">
        <v>3.98272</v>
      </c>
      <c r="K50" s="208" t="n">
        <v>3.12032</v>
      </c>
      <c r="L50" s="208" t="n">
        <v>27.8124</v>
      </c>
      <c r="M50" s="208" t="n">
        <v>27.80652</v>
      </c>
    </row>
    <row r="51" customFormat="false" ht="12.75" hidden="false" customHeight="false" outlineLevel="0" collapsed="false">
      <c r="A51" s="209" t="s">
        <v>297</v>
      </c>
      <c r="B51" s="208" t="n">
        <v>13.12024</v>
      </c>
      <c r="C51" s="208" t="n">
        <v>12.16572</v>
      </c>
      <c r="D51" s="208" t="n">
        <v>25.54664</v>
      </c>
      <c r="E51" s="208" t="n">
        <v>23.81596</v>
      </c>
      <c r="F51" s="208" t="n">
        <v>27.58308</v>
      </c>
      <c r="G51" s="208" t="n">
        <v>26.20128</v>
      </c>
      <c r="H51" s="208" t="n">
        <v>26.63248</v>
      </c>
      <c r="I51" s="208" t="n">
        <v>27.4694</v>
      </c>
      <c r="J51" s="208" t="n">
        <v>3.84748</v>
      </c>
      <c r="K51" s="208" t="n">
        <v>3.12032</v>
      </c>
      <c r="L51" s="208" t="n">
        <v>26.60896</v>
      </c>
      <c r="M51" s="208" t="n">
        <v>27.489</v>
      </c>
    </row>
    <row r="52" customFormat="false" ht="39.75" hidden="false" customHeight="true" outlineLevel="0" collapsed="false">
      <c r="A52" s="212" t="s">
        <v>44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1" width="10.71"/>
    <col collapsed="false" customWidth="true" hidden="false" outlineLevel="0" max="6" min="6" style="111" width="1.7"/>
    <col collapsed="false" customWidth="true" hidden="false" outlineLevel="0" max="7" min="7" style="111" width="10.71"/>
    <col collapsed="false" customWidth="true" hidden="false" outlineLevel="0" max="8" min="8" style="111" width="2.42"/>
    <col collapsed="false" customWidth="true" hidden="false" outlineLevel="0" max="9" min="9" style="165"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3" t="s">
        <v>444</v>
      </c>
      <c r="B1" s="111" t="s">
        <v>445</v>
      </c>
    </row>
    <row r="2" customFormat="false" ht="12.75" hidden="false" customHeight="false" outlineLevel="0" collapsed="false">
      <c r="A2" s="113" t="s">
        <v>48</v>
      </c>
      <c r="B2" s="111" t="s">
        <v>446</v>
      </c>
    </row>
    <row r="3" customFormat="false" ht="12.75" hidden="false" customHeight="false" outlineLevel="0" collapsed="false">
      <c r="A3" s="114" t="s">
        <v>80</v>
      </c>
      <c r="B3" s="4"/>
      <c r="C3" s="115"/>
      <c r="D3" s="115"/>
      <c r="E3" s="115"/>
      <c r="F3" s="115"/>
      <c r="G3" s="115"/>
      <c r="H3" s="115"/>
      <c r="I3" s="166"/>
      <c r="J3" s="214"/>
      <c r="K3" s="214"/>
      <c r="L3" s="214"/>
    </row>
    <row r="4" customFormat="false" ht="12.75" hidden="false" customHeight="false" outlineLevel="0" collapsed="false">
      <c r="B4" s="129" t="s">
        <v>243</v>
      </c>
      <c r="C4" s="129"/>
      <c r="D4" s="129"/>
      <c r="E4" s="129"/>
      <c r="F4" s="129"/>
      <c r="G4" s="129"/>
      <c r="I4" s="166" t="s">
        <v>447</v>
      </c>
      <c r="J4" s="214"/>
      <c r="K4" s="214"/>
      <c r="L4" s="214"/>
    </row>
    <row r="5" customFormat="false" ht="12.75" hidden="false" customHeight="false" outlineLevel="0" collapsed="false">
      <c r="A5" s="213" t="s">
        <v>242</v>
      </c>
      <c r="B5" s="112" t="s">
        <v>332</v>
      </c>
      <c r="C5" s="115" t="s">
        <v>448</v>
      </c>
      <c r="D5" s="115"/>
      <c r="E5" s="115"/>
      <c r="G5" s="112" t="s">
        <v>449</v>
      </c>
      <c r="I5" s="175" t="s">
        <v>450</v>
      </c>
      <c r="J5" s="188" t="s">
        <v>450</v>
      </c>
      <c r="K5" s="28" t="s">
        <v>450</v>
      </c>
      <c r="L5" s="28" t="s">
        <v>451</v>
      </c>
    </row>
    <row r="6" customFormat="false" ht="12.75" hidden="false" customHeight="false" outlineLevel="0" collapsed="false">
      <c r="A6" s="213" t="s">
        <v>270</v>
      </c>
      <c r="B6" s="112" t="s">
        <v>335</v>
      </c>
      <c r="C6" s="112" t="s">
        <v>452</v>
      </c>
      <c r="D6" s="112" t="s">
        <v>453</v>
      </c>
      <c r="E6" s="112" t="s">
        <v>454</v>
      </c>
      <c r="G6" s="112" t="s">
        <v>455</v>
      </c>
      <c r="I6" s="175" t="s">
        <v>456</v>
      </c>
      <c r="J6" s="188" t="s">
        <v>457</v>
      </c>
      <c r="K6" s="188" t="s">
        <v>322</v>
      </c>
      <c r="L6" s="188" t="s">
        <v>322</v>
      </c>
    </row>
    <row r="7" customFormat="false" ht="12.75" hidden="false" customHeight="false" outlineLevel="0" collapsed="false">
      <c r="A7" s="213" t="s">
        <v>252</v>
      </c>
      <c r="C7" s="112" t="s">
        <v>458</v>
      </c>
      <c r="D7" s="112" t="s">
        <v>458</v>
      </c>
      <c r="E7" s="112" t="s">
        <v>459</v>
      </c>
      <c r="G7" s="112" t="s">
        <v>460</v>
      </c>
      <c r="I7" s="175" t="s">
        <v>458</v>
      </c>
      <c r="J7" s="188" t="s">
        <v>461</v>
      </c>
      <c r="K7" s="188" t="s">
        <v>459</v>
      </c>
      <c r="L7" s="175"/>
    </row>
    <row r="8" customFormat="false" ht="12.75" hidden="false" customHeight="false" outlineLevel="0" collapsed="false">
      <c r="E8" s="112"/>
      <c r="G8" s="112" t="s">
        <v>462</v>
      </c>
      <c r="I8" s="175"/>
      <c r="J8" s="188" t="s">
        <v>458</v>
      </c>
      <c r="K8" s="175"/>
      <c r="L8" s="175"/>
    </row>
    <row r="9" customFormat="false" ht="12.75" hidden="false" customHeight="false" outlineLevel="0" collapsed="false">
      <c r="C9" s="132"/>
      <c r="D9" s="132"/>
      <c r="G9" s="112" t="s">
        <v>463</v>
      </c>
    </row>
    <row r="10" customFormat="false" ht="12.75" hidden="false" customHeight="false" outlineLevel="0" collapsed="false">
      <c r="A10" s="213"/>
      <c r="F10" s="132"/>
      <c r="G10" s="112" t="s">
        <v>464</v>
      </c>
      <c r="H10" s="132"/>
      <c r="I10" s="175"/>
      <c r="J10" s="175"/>
      <c r="K10" s="215"/>
    </row>
    <row r="11" customFormat="false" ht="12.75" hidden="false" customHeight="false" outlineLevel="0" collapsed="false">
      <c r="C11" s="115"/>
      <c r="D11" s="115"/>
      <c r="E11" s="115"/>
    </row>
    <row r="12" s="218" customFormat="true" ht="12.75" hidden="false" customHeight="false" outlineLevel="0" collapsed="false">
      <c r="A12" s="216"/>
      <c r="B12" s="120" t="s">
        <v>269</v>
      </c>
      <c r="C12" s="120" t="s">
        <v>278</v>
      </c>
      <c r="D12" s="120" t="s">
        <v>279</v>
      </c>
      <c r="E12" s="120" t="s">
        <v>267</v>
      </c>
      <c r="F12" s="120"/>
      <c r="G12" s="120" t="s">
        <v>280</v>
      </c>
      <c r="H12" s="120"/>
      <c r="I12" s="120" t="s">
        <v>268</v>
      </c>
      <c r="J12" s="217" t="s">
        <v>281</v>
      </c>
      <c r="K12" s="217" t="s">
        <v>282</v>
      </c>
      <c r="L12" s="217" t="s">
        <v>283</v>
      </c>
    </row>
    <row r="13" customFormat="false" ht="12.75" hidden="false" customHeight="false" outlineLevel="0" collapsed="false">
      <c r="A13" s="219"/>
    </row>
    <row r="14" customFormat="false" ht="12.75" hidden="false" customHeight="false" outlineLevel="0" collapsed="false">
      <c r="A14" s="219" t="s">
        <v>286</v>
      </c>
    </row>
    <row r="15" customFormat="false" ht="12.75" hidden="false" customHeight="false" outlineLevel="0" collapsed="false">
      <c r="A15" s="220" t="s">
        <v>399</v>
      </c>
      <c r="B15" s="163" t="n">
        <v>18.9</v>
      </c>
      <c r="C15" s="163" t="n">
        <v>9.4</v>
      </c>
      <c r="D15" s="163" t="n">
        <v>2.5</v>
      </c>
      <c r="E15" s="163" t="n">
        <v>9.7</v>
      </c>
      <c r="F15" s="163"/>
      <c r="G15" s="163" t="n">
        <v>10.9</v>
      </c>
      <c r="H15" s="118"/>
      <c r="I15" s="174" t="n">
        <v>98</v>
      </c>
      <c r="J15" s="174" t="n">
        <v>11</v>
      </c>
      <c r="K15" s="174" t="n">
        <v>99</v>
      </c>
      <c r="L15" s="174" t="n">
        <v>236</v>
      </c>
    </row>
    <row r="16" customFormat="false" ht="12.75" hidden="false" customHeight="false" outlineLevel="0" collapsed="false">
      <c r="A16" s="220" t="s">
        <v>400</v>
      </c>
      <c r="B16" s="163" t="n">
        <v>30.3</v>
      </c>
      <c r="C16" s="163" t="n">
        <v>25</v>
      </c>
      <c r="D16" s="163" t="n">
        <v>15.2</v>
      </c>
      <c r="E16" s="163" t="n">
        <v>27.9</v>
      </c>
      <c r="F16" s="163"/>
      <c r="G16" s="163" t="n">
        <v>27.8</v>
      </c>
      <c r="H16" s="118"/>
      <c r="I16" s="174" t="n">
        <v>202</v>
      </c>
      <c r="J16" s="174" t="n">
        <v>127</v>
      </c>
      <c r="K16" s="174" t="n">
        <v>235</v>
      </c>
      <c r="L16" s="174" t="n">
        <v>812</v>
      </c>
    </row>
    <row r="17" customFormat="false" ht="12.75" hidden="false" customHeight="false" outlineLevel="0" collapsed="false">
      <c r="A17" s="220" t="s">
        <v>401</v>
      </c>
      <c r="B17" s="163" t="n">
        <v>23</v>
      </c>
      <c r="C17" s="163" t="n">
        <v>12</v>
      </c>
      <c r="D17" s="163" t="n">
        <v>8.4</v>
      </c>
      <c r="E17" s="163" t="n">
        <v>14.2</v>
      </c>
      <c r="F17" s="163"/>
      <c r="G17" s="163" t="n">
        <v>15.2</v>
      </c>
      <c r="H17" s="118"/>
      <c r="I17" s="174" t="n">
        <v>111</v>
      </c>
      <c r="J17" s="174" t="n">
        <v>142</v>
      </c>
      <c r="K17" s="174" t="n">
        <v>179</v>
      </c>
      <c r="L17" s="174" t="n">
        <v>419</v>
      </c>
    </row>
    <row r="18" s="122" customFormat="true" ht="21" hidden="false" customHeight="true" outlineLevel="0" collapsed="false">
      <c r="A18" s="123" t="s">
        <v>293</v>
      </c>
      <c r="B18" s="163" t="n">
        <v>39.2</v>
      </c>
      <c r="C18" s="163" t="n">
        <v>29.1</v>
      </c>
      <c r="D18" s="163" t="n">
        <v>17.5</v>
      </c>
      <c r="E18" s="163" t="n">
        <v>32.5</v>
      </c>
      <c r="F18" s="163"/>
      <c r="G18" s="163" t="n">
        <v>33.3</v>
      </c>
      <c r="H18" s="118"/>
      <c r="I18" s="174" t="n">
        <v>250</v>
      </c>
      <c r="J18" s="174" t="n">
        <v>191</v>
      </c>
      <c r="K18" s="174" t="n">
        <v>310</v>
      </c>
      <c r="L18" s="174" t="n">
        <v>939</v>
      </c>
    </row>
    <row r="19" s="122" customFormat="true" ht="12.75" hidden="false" customHeight="true" outlineLevel="0" collapsed="false">
      <c r="A19" s="123"/>
      <c r="B19" s="163"/>
      <c r="C19" s="163"/>
      <c r="D19" s="163"/>
      <c r="E19" s="163"/>
      <c r="F19" s="163"/>
      <c r="G19" s="163"/>
      <c r="H19" s="118"/>
      <c r="I19" s="174"/>
      <c r="J19" s="174"/>
      <c r="K19" s="174"/>
      <c r="L19" s="174"/>
    </row>
    <row r="20" s="122" customFormat="true" ht="12.75" hidden="false" customHeight="true" outlineLevel="0" collapsed="false">
      <c r="A20" s="158" t="s">
        <v>253</v>
      </c>
      <c r="B20" s="163"/>
      <c r="C20" s="163"/>
      <c r="D20" s="163"/>
      <c r="E20" s="163"/>
      <c r="F20" s="163"/>
      <c r="G20" s="163"/>
      <c r="H20" s="118"/>
      <c r="I20" s="174"/>
      <c r="J20" s="174"/>
      <c r="K20" s="174"/>
      <c r="L20" s="174"/>
    </row>
    <row r="21" customFormat="false" ht="12.75" hidden="false" customHeight="false" outlineLevel="0" collapsed="false">
      <c r="A21" s="126" t="s">
        <v>296</v>
      </c>
      <c r="B21" s="163" t="n">
        <v>38</v>
      </c>
      <c r="C21" s="163" t="n">
        <v>28.9</v>
      </c>
      <c r="D21" s="163" t="n">
        <v>17</v>
      </c>
      <c r="E21" s="163" t="n">
        <v>32.1</v>
      </c>
      <c r="F21" s="163"/>
      <c r="G21" s="163" t="n">
        <v>32.5</v>
      </c>
      <c r="H21" s="118"/>
      <c r="I21" s="174" t="n">
        <v>240</v>
      </c>
      <c r="J21" s="174" t="n">
        <v>155</v>
      </c>
      <c r="K21" s="174" t="n">
        <v>281</v>
      </c>
      <c r="L21" s="174" t="n">
        <v>937</v>
      </c>
    </row>
    <row r="22" customFormat="false" ht="12.75" hidden="false" customHeight="false" outlineLevel="0" collapsed="false">
      <c r="A22" s="111" t="s">
        <v>297</v>
      </c>
      <c r="B22" s="163" t="n">
        <v>36.4</v>
      </c>
      <c r="C22" s="163" t="n">
        <v>28.6</v>
      </c>
      <c r="D22" s="163" t="n">
        <v>17</v>
      </c>
      <c r="E22" s="163" t="n">
        <v>31.9</v>
      </c>
      <c r="F22" s="163"/>
      <c r="G22" s="163" t="n">
        <v>32.1</v>
      </c>
      <c r="H22" s="118"/>
      <c r="I22" s="174" t="n">
        <v>237</v>
      </c>
      <c r="J22" s="174" t="n">
        <v>155</v>
      </c>
      <c r="K22" s="174" t="n">
        <v>279</v>
      </c>
      <c r="L22" s="174" t="n">
        <v>933</v>
      </c>
    </row>
    <row r="23" customFormat="false" ht="12.75" hidden="false" customHeight="false" outlineLevel="0" collapsed="false">
      <c r="A23" s="111"/>
    </row>
    <row r="24" customFormat="false" ht="12.75" hidden="false" customHeight="false" outlineLevel="0" collapsed="false">
      <c r="A24" s="111"/>
    </row>
    <row r="25" customFormat="false" ht="14.25" hidden="false" customHeight="false" outlineLevel="0" collapsed="false">
      <c r="A25" s="221" t="s">
        <v>465</v>
      </c>
    </row>
    <row r="26" customFormat="false" ht="14.25" hidden="false" customHeight="false" outlineLevel="0" collapsed="false">
      <c r="A26" s="221"/>
    </row>
    <row r="27" customFormat="false" ht="14.25" hidden="false" customHeight="false" outlineLevel="0" collapsed="false">
      <c r="A27" s="221"/>
    </row>
    <row r="28" customFormat="false" ht="12.75" hidden="false" customHeight="false" outlineLevel="0" collapsed="false">
      <c r="A28" s="213" t="s">
        <v>444</v>
      </c>
    </row>
    <row r="29" customFormat="false" ht="12.75" hidden="false" customHeight="false" outlineLevel="0" collapsed="false">
      <c r="A29" s="113" t="s">
        <v>48</v>
      </c>
    </row>
    <row r="30" customFormat="false" ht="12.75" hidden="false" customHeight="false" outlineLevel="0" collapsed="false">
      <c r="A30" s="114" t="s">
        <v>80</v>
      </c>
      <c r="B30" s="115" t="s">
        <v>298</v>
      </c>
      <c r="C30" s="115"/>
      <c r="D30" s="115"/>
      <c r="E30" s="115"/>
      <c r="F30" s="115"/>
      <c r="G30" s="115"/>
      <c r="H30" s="115"/>
      <c r="I30" s="166"/>
      <c r="J30" s="214"/>
      <c r="K30" s="214"/>
      <c r="L30" s="214"/>
    </row>
    <row r="31" customFormat="false" ht="12.75" hidden="false" customHeight="false" outlineLevel="0" collapsed="false">
      <c r="B31" s="129" t="s">
        <v>243</v>
      </c>
      <c r="C31" s="129"/>
      <c r="D31" s="129"/>
      <c r="E31" s="129"/>
      <c r="F31" s="129"/>
      <c r="G31" s="129"/>
      <c r="I31" s="166" t="s">
        <v>447</v>
      </c>
      <c r="J31" s="214"/>
      <c r="K31" s="214"/>
      <c r="L31" s="214"/>
    </row>
    <row r="32" customFormat="false" ht="12.75" hidden="false" customHeight="false" outlineLevel="0" collapsed="false">
      <c r="A32" s="213" t="s">
        <v>242</v>
      </c>
      <c r="B32" s="112" t="s">
        <v>332</v>
      </c>
      <c r="C32" s="115" t="s">
        <v>448</v>
      </c>
      <c r="D32" s="115"/>
      <c r="E32" s="115"/>
      <c r="G32" s="112" t="s">
        <v>449</v>
      </c>
      <c r="I32" s="175" t="s">
        <v>450</v>
      </c>
      <c r="J32" s="188" t="s">
        <v>450</v>
      </c>
      <c r="K32" s="28" t="s">
        <v>450</v>
      </c>
      <c r="L32" s="28" t="s">
        <v>451</v>
      </c>
    </row>
    <row r="33" customFormat="false" ht="12.75" hidden="false" customHeight="false" outlineLevel="0" collapsed="false">
      <c r="A33" s="213" t="s">
        <v>270</v>
      </c>
      <c r="B33" s="112" t="s">
        <v>121</v>
      </c>
      <c r="C33" s="112" t="s">
        <v>452</v>
      </c>
      <c r="D33" s="112" t="s">
        <v>453</v>
      </c>
      <c r="E33" s="112" t="s">
        <v>454</v>
      </c>
      <c r="G33" s="112" t="s">
        <v>455</v>
      </c>
      <c r="I33" s="175" t="s">
        <v>456</v>
      </c>
      <c r="J33" s="188" t="s">
        <v>457</v>
      </c>
      <c r="K33" s="188" t="s">
        <v>322</v>
      </c>
      <c r="L33" s="188" t="s">
        <v>322</v>
      </c>
    </row>
    <row r="34" customFormat="false" ht="12.75" hidden="false" customHeight="false" outlineLevel="0" collapsed="false">
      <c r="A34" s="213" t="s">
        <v>252</v>
      </c>
      <c r="C34" s="112" t="s">
        <v>458</v>
      </c>
      <c r="D34" s="112" t="s">
        <v>458</v>
      </c>
      <c r="E34" s="112" t="s">
        <v>459</v>
      </c>
      <c r="G34" s="112" t="s">
        <v>460</v>
      </c>
      <c r="I34" s="175" t="s">
        <v>458</v>
      </c>
      <c r="J34" s="188" t="s">
        <v>461</v>
      </c>
      <c r="K34" s="188" t="s">
        <v>459</v>
      </c>
      <c r="L34" s="175"/>
    </row>
    <row r="35" customFormat="false" ht="12.75" hidden="false" customHeight="false" outlineLevel="0" collapsed="false">
      <c r="E35" s="112"/>
      <c r="G35" s="112" t="s">
        <v>462</v>
      </c>
      <c r="I35" s="175"/>
      <c r="J35" s="188" t="s">
        <v>458</v>
      </c>
      <c r="K35" s="175"/>
      <c r="L35" s="175"/>
    </row>
    <row r="36" customFormat="false" ht="12.75" hidden="false" customHeight="false" outlineLevel="0" collapsed="false">
      <c r="C36" s="132"/>
      <c r="D36" s="132"/>
      <c r="G36" s="112" t="s">
        <v>463</v>
      </c>
    </row>
    <row r="37" customFormat="false" ht="12.75" hidden="false" customHeight="false" outlineLevel="0" collapsed="false">
      <c r="A37" s="213"/>
      <c r="F37" s="132"/>
      <c r="G37" s="112" t="s">
        <v>464</v>
      </c>
      <c r="H37" s="132"/>
      <c r="I37" s="175"/>
      <c r="J37" s="175"/>
      <c r="K37" s="215"/>
    </row>
    <row r="38" customFormat="false" ht="12.75" hidden="false" customHeight="false" outlineLevel="0" collapsed="false">
      <c r="C38" s="115"/>
      <c r="D38" s="115"/>
      <c r="E38" s="115"/>
    </row>
    <row r="39" s="218" customFormat="true" ht="12.75" hidden="false" customHeight="false" outlineLevel="0" collapsed="false">
      <c r="A39" s="216"/>
      <c r="B39" s="120" t="s">
        <v>269</v>
      </c>
      <c r="C39" s="120" t="s">
        <v>278</v>
      </c>
      <c r="D39" s="120" t="s">
        <v>279</v>
      </c>
      <c r="E39" s="120" t="s">
        <v>267</v>
      </c>
      <c r="F39" s="120"/>
      <c r="G39" s="120" t="s">
        <v>280</v>
      </c>
      <c r="H39" s="120"/>
      <c r="I39" s="120" t="s">
        <v>268</v>
      </c>
      <c r="J39" s="217" t="s">
        <v>281</v>
      </c>
      <c r="K39" s="217" t="s">
        <v>282</v>
      </c>
      <c r="L39" s="217" t="s">
        <v>283</v>
      </c>
    </row>
    <row r="41" customFormat="false" ht="12.75" hidden="false" customHeight="false" outlineLevel="0" collapsed="false">
      <c r="A41" s="219" t="s">
        <v>299</v>
      </c>
    </row>
    <row r="42" customFormat="false" ht="12.75" hidden="false" customHeight="false" outlineLevel="0" collapsed="false">
      <c r="A42" s="220" t="s">
        <v>399</v>
      </c>
      <c r="B42" s="118" t="n">
        <v>12.8</v>
      </c>
      <c r="C42" s="118" t="n">
        <v>7.7</v>
      </c>
      <c r="D42" s="118" t="n">
        <v>1.4</v>
      </c>
      <c r="E42" s="118" t="n">
        <v>7.7</v>
      </c>
      <c r="F42" s="118"/>
      <c r="G42" s="118" t="n">
        <v>6.8</v>
      </c>
      <c r="H42" s="118"/>
      <c r="I42" s="174" t="n">
        <v>81</v>
      </c>
      <c r="J42" s="174" t="n">
        <v>2</v>
      </c>
      <c r="K42" s="174" t="n">
        <v>81</v>
      </c>
      <c r="L42" s="174" t="n">
        <v>161</v>
      </c>
    </row>
    <row r="43" customFormat="false" ht="12.75" hidden="false" customHeight="false" outlineLevel="0" collapsed="false">
      <c r="A43" s="220" t="s">
        <v>400</v>
      </c>
      <c r="B43" s="118" t="n">
        <v>23.2</v>
      </c>
      <c r="C43" s="118" t="n">
        <v>18.9</v>
      </c>
      <c r="D43" s="118" t="n">
        <v>12.4</v>
      </c>
      <c r="E43" s="118" t="n">
        <v>21.5</v>
      </c>
      <c r="F43" s="118"/>
      <c r="G43" s="118" t="n">
        <v>19</v>
      </c>
      <c r="H43" s="118"/>
      <c r="I43" s="174" t="n">
        <v>163</v>
      </c>
      <c r="J43" s="174" t="n">
        <v>107</v>
      </c>
      <c r="K43" s="174" t="n">
        <v>191</v>
      </c>
      <c r="L43" s="174" t="n">
        <v>546</v>
      </c>
    </row>
    <row r="44" customFormat="false" ht="12.75" hidden="false" customHeight="false" outlineLevel="0" collapsed="false">
      <c r="A44" s="220" t="s">
        <v>401</v>
      </c>
      <c r="B44" s="118" t="n">
        <v>17.2</v>
      </c>
      <c r="C44" s="118" t="n">
        <v>9.1</v>
      </c>
      <c r="D44" s="118" t="n">
        <v>5.7</v>
      </c>
      <c r="E44" s="118" t="n">
        <v>10.3</v>
      </c>
      <c r="F44" s="118"/>
      <c r="G44" s="118" t="n">
        <v>10.7</v>
      </c>
      <c r="H44" s="118"/>
      <c r="I44" s="174" t="n">
        <v>93</v>
      </c>
      <c r="J44" s="174" t="n">
        <v>44</v>
      </c>
      <c r="K44" s="174" t="n">
        <v>102</v>
      </c>
      <c r="L44" s="174" t="n">
        <v>309</v>
      </c>
    </row>
    <row r="45" s="122" customFormat="true" ht="21" hidden="false" customHeight="true" outlineLevel="0" collapsed="false">
      <c r="A45" s="123" t="s">
        <v>293</v>
      </c>
      <c r="B45" s="118" t="n">
        <v>30.6</v>
      </c>
      <c r="C45" s="118" t="n">
        <v>22.2</v>
      </c>
      <c r="D45" s="118" t="n">
        <v>13.7</v>
      </c>
      <c r="E45" s="118" t="n">
        <v>24.9</v>
      </c>
      <c r="F45" s="118"/>
      <c r="G45" s="118" t="n">
        <v>22.8</v>
      </c>
      <c r="H45" s="118"/>
      <c r="I45" s="174" t="n">
        <v>204</v>
      </c>
      <c r="J45" s="174" t="n">
        <v>116</v>
      </c>
      <c r="K45" s="174" t="n">
        <v>230</v>
      </c>
      <c r="L45" s="174" t="n">
        <v>646</v>
      </c>
    </row>
    <row r="46" s="122" customFormat="true" ht="12.75" hidden="false" customHeight="true" outlineLevel="0" collapsed="false">
      <c r="A46" s="123"/>
      <c r="B46" s="118"/>
      <c r="C46" s="118"/>
      <c r="D46" s="118"/>
      <c r="E46" s="118"/>
      <c r="F46" s="118"/>
      <c r="G46" s="118"/>
      <c r="H46" s="118"/>
      <c r="I46" s="174"/>
      <c r="J46" s="174"/>
      <c r="K46" s="174"/>
      <c r="L46" s="174"/>
    </row>
    <row r="47" s="122" customFormat="true" ht="12.75" hidden="false" customHeight="true" outlineLevel="0" collapsed="false">
      <c r="A47" s="158" t="s">
        <v>253</v>
      </c>
      <c r="B47" s="118"/>
      <c r="C47" s="118"/>
      <c r="D47" s="118"/>
      <c r="E47" s="118"/>
      <c r="F47" s="118"/>
      <c r="G47" s="118"/>
      <c r="H47" s="118"/>
      <c r="I47" s="174"/>
      <c r="J47" s="174"/>
      <c r="K47" s="174"/>
      <c r="L47" s="174"/>
    </row>
    <row r="48" customFormat="false" ht="12.75" hidden="false" customHeight="false" outlineLevel="0" collapsed="false">
      <c r="A48" s="126" t="s">
        <v>296</v>
      </c>
      <c r="B48" s="118" t="n">
        <v>29.6</v>
      </c>
      <c r="C48" s="118" t="n">
        <v>21.9</v>
      </c>
      <c r="D48" s="118" t="n">
        <v>13.7</v>
      </c>
      <c r="E48" s="118" t="n">
        <v>24.7</v>
      </c>
      <c r="F48" s="118"/>
      <c r="G48" s="118" t="n">
        <v>22.4</v>
      </c>
      <c r="H48" s="118"/>
      <c r="I48" s="174" t="n">
        <v>193</v>
      </c>
      <c r="J48" s="174" t="n">
        <v>116</v>
      </c>
      <c r="K48" s="174" t="n">
        <v>221</v>
      </c>
      <c r="L48" s="174" t="n">
        <v>643</v>
      </c>
    </row>
    <row r="49" customFormat="false" ht="12.75" hidden="false" customHeight="false" outlineLevel="0" collapsed="false">
      <c r="A49" s="111" t="s">
        <v>297</v>
      </c>
      <c r="B49" s="118" t="n">
        <v>28.7</v>
      </c>
      <c r="C49" s="118" t="n">
        <v>21.7</v>
      </c>
      <c r="D49" s="118" t="n">
        <v>13.7</v>
      </c>
      <c r="E49" s="118" t="n">
        <v>24.5</v>
      </c>
      <c r="F49" s="118"/>
      <c r="G49" s="118" t="n">
        <v>22.2</v>
      </c>
      <c r="H49" s="118"/>
      <c r="I49" s="174" t="n">
        <v>190</v>
      </c>
      <c r="J49" s="174" t="n">
        <v>116</v>
      </c>
      <c r="K49" s="174" t="n">
        <v>218</v>
      </c>
      <c r="L49" s="174" t="n">
        <v>638</v>
      </c>
    </row>
    <row r="50" customFormat="false" ht="12.75" hidden="false" customHeight="false" outlineLevel="0" collapsed="false">
      <c r="A50" s="111"/>
      <c r="B50" s="118"/>
      <c r="C50" s="118"/>
      <c r="D50" s="118"/>
      <c r="E50" s="118"/>
      <c r="F50" s="118"/>
      <c r="G50" s="118"/>
      <c r="H50" s="118"/>
      <c r="I50" s="174"/>
      <c r="J50" s="174"/>
      <c r="K50" s="174"/>
      <c r="L50" s="174"/>
    </row>
    <row r="51" customFormat="false" ht="12.75" hidden="false" customHeight="false" outlineLevel="0" collapsed="false">
      <c r="A51" s="223" t="s">
        <v>300</v>
      </c>
      <c r="B51" s="118"/>
      <c r="C51" s="118"/>
      <c r="D51" s="118"/>
      <c r="E51" s="118"/>
      <c r="F51" s="118"/>
      <c r="G51" s="118"/>
      <c r="H51" s="118"/>
      <c r="I51" s="174"/>
      <c r="J51" s="174"/>
      <c r="K51" s="174"/>
      <c r="L51" s="174"/>
    </row>
    <row r="52" customFormat="false" ht="12.75" hidden="false" customHeight="false" outlineLevel="0" collapsed="false">
      <c r="A52" s="220" t="s">
        <v>399</v>
      </c>
      <c r="B52" s="118" t="n">
        <v>14</v>
      </c>
      <c r="C52" s="118" t="n">
        <v>5.5</v>
      </c>
      <c r="D52" s="118" t="n">
        <v>2.1</v>
      </c>
      <c r="E52" s="118" t="n">
        <v>5.8</v>
      </c>
      <c r="F52" s="118"/>
      <c r="G52" s="118" t="n">
        <v>8.6</v>
      </c>
      <c r="H52" s="118"/>
      <c r="I52" s="174" t="n">
        <v>55</v>
      </c>
      <c r="J52" s="174" t="n">
        <v>11</v>
      </c>
      <c r="K52" s="174" t="n">
        <v>56</v>
      </c>
      <c r="L52" s="174" t="n">
        <v>172</v>
      </c>
    </row>
    <row r="53" customFormat="false" ht="12.75" hidden="false" customHeight="false" outlineLevel="0" collapsed="false">
      <c r="A53" s="220" t="s">
        <v>400</v>
      </c>
      <c r="B53" s="118" t="n">
        <v>21.8</v>
      </c>
      <c r="C53" s="118" t="n">
        <v>16.5</v>
      </c>
      <c r="D53" s="118" t="n">
        <v>8.7</v>
      </c>
      <c r="E53" s="118" t="n">
        <v>18.1</v>
      </c>
      <c r="F53" s="118"/>
      <c r="G53" s="118" t="n">
        <v>20.4</v>
      </c>
      <c r="H53" s="118"/>
      <c r="I53" s="174" t="n">
        <v>120</v>
      </c>
      <c r="J53" s="174" t="n">
        <v>69</v>
      </c>
      <c r="K53" s="174" t="n">
        <v>138</v>
      </c>
      <c r="L53" s="174" t="n">
        <v>605</v>
      </c>
    </row>
    <row r="54" customFormat="false" ht="12.75" hidden="false" customHeight="false" outlineLevel="0" collapsed="false">
      <c r="A54" s="220" t="s">
        <v>401</v>
      </c>
      <c r="B54" s="118" t="n">
        <v>16.2</v>
      </c>
      <c r="C54" s="118" t="n">
        <v>7.9</v>
      </c>
      <c r="D54" s="118" t="n">
        <v>6.2</v>
      </c>
      <c r="E54" s="118" t="n">
        <v>9.8</v>
      </c>
      <c r="F54" s="118"/>
      <c r="G54" s="118" t="n">
        <v>10.8</v>
      </c>
      <c r="H54" s="118"/>
      <c r="I54" s="174" t="n">
        <v>62</v>
      </c>
      <c r="J54" s="174" t="n">
        <v>136</v>
      </c>
      <c r="K54" s="174" t="n">
        <v>148</v>
      </c>
      <c r="L54" s="174" t="n">
        <v>284</v>
      </c>
    </row>
    <row r="55" s="122" customFormat="true" ht="21" hidden="false" customHeight="true" outlineLevel="0" collapsed="false">
      <c r="A55" s="123" t="s">
        <v>293</v>
      </c>
      <c r="B55" s="118" t="n">
        <v>29.1</v>
      </c>
      <c r="C55" s="118" t="n">
        <v>19.1</v>
      </c>
      <c r="D55" s="118" t="n">
        <v>10.9</v>
      </c>
      <c r="E55" s="118" t="n">
        <v>21.3</v>
      </c>
      <c r="F55" s="118"/>
      <c r="G55" s="118" t="n">
        <v>24.5</v>
      </c>
      <c r="H55" s="118"/>
      <c r="I55" s="174" t="n">
        <v>145</v>
      </c>
      <c r="J55" s="174" t="n">
        <v>152</v>
      </c>
      <c r="K55" s="174" t="n">
        <v>209</v>
      </c>
      <c r="L55" s="174" t="n">
        <v>687</v>
      </c>
    </row>
    <row r="56" s="122" customFormat="true" ht="12.75" hidden="false" customHeight="true" outlineLevel="0" collapsed="false">
      <c r="A56" s="123"/>
      <c r="B56" s="118"/>
      <c r="C56" s="118"/>
      <c r="D56" s="118"/>
      <c r="E56" s="118"/>
      <c r="F56" s="118"/>
      <c r="G56" s="118"/>
      <c r="H56" s="118"/>
      <c r="I56" s="174"/>
      <c r="J56" s="174"/>
      <c r="K56" s="174"/>
      <c r="L56" s="174"/>
    </row>
    <row r="57" s="122" customFormat="true" ht="12.75" hidden="false" customHeight="true" outlineLevel="0" collapsed="false">
      <c r="A57" s="158" t="s">
        <v>253</v>
      </c>
      <c r="B57" s="118"/>
      <c r="C57" s="118"/>
      <c r="D57" s="118"/>
      <c r="E57" s="118"/>
      <c r="F57" s="118"/>
      <c r="G57" s="118"/>
      <c r="H57" s="118"/>
      <c r="I57" s="174"/>
      <c r="J57" s="174"/>
      <c r="K57" s="174"/>
      <c r="L57" s="174"/>
    </row>
    <row r="58" customFormat="false" ht="12.75" hidden="false" customHeight="false" outlineLevel="0" collapsed="false">
      <c r="A58" s="126" t="s">
        <v>296</v>
      </c>
      <c r="B58" s="118" t="n">
        <v>27.8</v>
      </c>
      <c r="C58" s="118" t="n">
        <v>19</v>
      </c>
      <c r="D58" s="118" t="n">
        <v>10.1</v>
      </c>
      <c r="E58" s="118" t="n">
        <v>20.9</v>
      </c>
      <c r="F58" s="118"/>
      <c r="G58" s="118" t="n">
        <v>23.8</v>
      </c>
      <c r="H58" s="118"/>
      <c r="I58" s="174" t="n">
        <v>143</v>
      </c>
      <c r="J58" s="174" t="n">
        <v>103</v>
      </c>
      <c r="K58" s="174" t="n">
        <v>176</v>
      </c>
      <c r="L58" s="174" t="n">
        <v>687</v>
      </c>
    </row>
    <row r="59" customFormat="false" ht="12.75" hidden="false" customHeight="false" outlineLevel="0" collapsed="false">
      <c r="A59" s="111" t="s">
        <v>297</v>
      </c>
      <c r="B59" s="118" t="n">
        <v>26.6</v>
      </c>
      <c r="C59" s="118" t="n">
        <v>18.9</v>
      </c>
      <c r="D59" s="118" t="n">
        <v>10.1</v>
      </c>
      <c r="E59" s="118" t="n">
        <v>20.7</v>
      </c>
      <c r="F59" s="118"/>
      <c r="G59" s="118" t="n">
        <v>23.5</v>
      </c>
      <c r="H59" s="118"/>
      <c r="I59" s="174" t="n">
        <v>142</v>
      </c>
      <c r="J59" s="174" t="n">
        <v>103</v>
      </c>
      <c r="K59" s="174" t="n">
        <v>175</v>
      </c>
      <c r="L59" s="174" t="n">
        <v>686</v>
      </c>
    </row>
    <row r="60" customFormat="false" ht="12.75" hidden="false" customHeight="false" outlineLevel="0" collapsed="false">
      <c r="A60" s="213"/>
    </row>
    <row r="61" customFormat="false" ht="12.75" hidden="false" customHeight="false" outlineLevel="0" collapsed="false">
      <c r="A61" s="224"/>
    </row>
    <row r="62" customFormat="false" ht="12.75" hidden="false" customHeight="true" outlineLevel="0" collapsed="false">
      <c r="A62" s="221" t="s">
        <v>465</v>
      </c>
    </row>
    <row r="63" customFormat="false" ht="12.75" hidden="false" customHeight="false" outlineLevel="0" collapsed="false">
      <c r="A63" s="213"/>
    </row>
    <row r="64" s="218" customFormat="true" ht="14.25" hidden="false" customHeight="false" outlineLevel="0" collapsed="false">
      <c r="A64" s="221"/>
      <c r="B64" s="118"/>
      <c r="C64" s="118"/>
      <c r="D64" s="118"/>
      <c r="E64" s="118"/>
      <c r="F64" s="118"/>
      <c r="G64" s="118"/>
      <c r="H64" s="118"/>
      <c r="I64" s="174"/>
      <c r="J64" s="4"/>
      <c r="K64" s="4"/>
      <c r="L64" s="4"/>
      <c r="M64" s="4"/>
      <c r="N64" s="4"/>
      <c r="O64" s="4"/>
      <c r="P64" s="4"/>
      <c r="Q64" s="4"/>
      <c r="R64" s="4"/>
      <c r="S64" s="4"/>
    </row>
    <row r="67" customFormat="false" ht="12.75" hidden="false" customHeight="false" outlineLevel="0" collapsed="false">
      <c r="A67" s="219"/>
    </row>
    <row r="75" s="221" customFormat="true" ht="20.25" hidden="false" customHeight="true" outlineLevel="0" collapsed="false">
      <c r="B75" s="111"/>
      <c r="C75" s="111"/>
      <c r="D75" s="111"/>
      <c r="E75" s="111"/>
      <c r="F75" s="111"/>
      <c r="G75" s="111"/>
      <c r="H75" s="111"/>
      <c r="I75" s="165"/>
      <c r="J75" s="4"/>
      <c r="K75" s="4"/>
      <c r="L75" s="4"/>
      <c r="M75" s="4"/>
      <c r="N75" s="4"/>
      <c r="O75" s="4"/>
      <c r="P75" s="4"/>
      <c r="Q75" s="4"/>
      <c r="R75" s="4"/>
      <c r="S75" s="4"/>
    </row>
    <row r="76" customFormat="false" ht="12.75" hidden="false" customHeight="false" outlineLevel="0" collapsed="false">
      <c r="A76" s="213"/>
    </row>
    <row r="77" customFormat="false" ht="12.75" hidden="false" customHeight="false" outlineLevel="0" collapsed="false">
      <c r="A77" s="219"/>
    </row>
    <row r="85" s="221" customFormat="true" ht="20.25" hidden="false" customHeight="true" outlineLevel="0" collapsed="false">
      <c r="B85" s="111"/>
      <c r="C85" s="111"/>
      <c r="D85" s="111"/>
      <c r="E85" s="111"/>
      <c r="F85" s="111"/>
      <c r="G85" s="111"/>
      <c r="H85" s="111"/>
      <c r="I85" s="165"/>
      <c r="J85" s="4"/>
      <c r="K85" s="4"/>
      <c r="L85" s="4"/>
      <c r="M85" s="4"/>
      <c r="N85" s="4"/>
      <c r="O85" s="4"/>
      <c r="P85" s="4"/>
      <c r="Q85" s="4"/>
      <c r="R85" s="4"/>
      <c r="S85" s="4"/>
    </row>
    <row r="86" customFormat="false" ht="12.75" hidden="false" customHeight="false" outlineLevel="0" collapsed="false">
      <c r="A86" s="213"/>
    </row>
    <row r="87" s="218" customFormat="true" ht="12.75" hidden="false" customHeight="false" outlineLevel="0" collapsed="false">
      <c r="B87" s="118"/>
      <c r="C87" s="118"/>
      <c r="D87" s="118"/>
      <c r="E87" s="118"/>
      <c r="F87" s="118"/>
      <c r="G87" s="118"/>
      <c r="H87" s="118"/>
      <c r="I87" s="174"/>
      <c r="J87" s="4"/>
      <c r="K87" s="4"/>
      <c r="L87" s="4"/>
      <c r="M87" s="4"/>
      <c r="N87" s="4"/>
      <c r="O87" s="4"/>
      <c r="P87" s="4"/>
      <c r="Q87" s="4"/>
      <c r="R87" s="4"/>
      <c r="S87" s="4"/>
    </row>
    <row r="89" customFormat="false" ht="12.75" hidden="false" customHeight="false" outlineLevel="0" collapsed="false">
      <c r="A89" s="219"/>
    </row>
    <row r="97" s="221" customFormat="true" ht="20.25" hidden="false" customHeight="true" outlineLevel="0" collapsed="false">
      <c r="B97" s="111"/>
      <c r="C97" s="111"/>
      <c r="D97" s="111"/>
      <c r="E97" s="111"/>
      <c r="F97" s="111"/>
      <c r="G97" s="111"/>
      <c r="H97" s="111"/>
      <c r="I97" s="165"/>
      <c r="J97" s="4"/>
      <c r="K97" s="4"/>
      <c r="L97" s="4"/>
      <c r="M97" s="4"/>
      <c r="N97" s="4"/>
      <c r="O97" s="4"/>
      <c r="P97" s="4"/>
      <c r="Q97" s="4"/>
      <c r="R97" s="4"/>
      <c r="S97" s="4"/>
    </row>
    <row r="98" customFormat="false" ht="12.75" hidden="false" customHeight="false" outlineLevel="0" collapsed="false">
      <c r="A98" s="213"/>
    </row>
    <row r="99" customFormat="false" ht="12.75" hidden="false" customHeight="false" outlineLevel="0" collapsed="false">
      <c r="A99" s="224"/>
    </row>
    <row r="100" customFormat="false" ht="12.75" hidden="false" customHeight="true" outlineLevel="0" collapsed="false">
      <c r="A100" s="224"/>
    </row>
    <row r="101" customFormat="false" ht="12.75" hidden="false" customHeight="false" outlineLevel="0" collapsed="false">
      <c r="A101" s="225"/>
    </row>
    <row r="102" customFormat="false" ht="12.75" hidden="false" customHeight="false" outlineLevel="0" collapsed="false">
      <c r="A102" s="219"/>
    </row>
    <row r="104" customFormat="false" ht="12.75" hidden="false" customHeight="false" outlineLevel="0" collapsed="false">
      <c r="A104" s="219"/>
    </row>
    <row r="112" s="221" customFormat="true" ht="20.25" hidden="false" customHeight="true" outlineLevel="0" collapsed="false">
      <c r="B112" s="144"/>
      <c r="C112" s="144"/>
      <c r="D112" s="144"/>
      <c r="E112" s="144"/>
      <c r="F112" s="144"/>
      <c r="G112" s="144"/>
      <c r="H112" s="144"/>
      <c r="I112" s="226"/>
      <c r="J112" s="4"/>
      <c r="K112" s="4"/>
      <c r="L112" s="4"/>
      <c r="M112" s="4"/>
      <c r="N112" s="4"/>
      <c r="O112" s="4"/>
      <c r="P112" s="4"/>
      <c r="Q112" s="4"/>
      <c r="R112" s="4"/>
      <c r="S112" s="4"/>
    </row>
    <row r="113" customFormat="false" ht="12.75" hidden="false" customHeight="false" outlineLevel="0" collapsed="false">
      <c r="A113" s="213"/>
    </row>
    <row r="114" s="218" customFormat="true" ht="12.75" hidden="false" customHeight="false" outlineLevel="0" collapsed="false">
      <c r="B114" s="118"/>
      <c r="C114" s="118"/>
      <c r="D114" s="118"/>
      <c r="E114" s="118"/>
      <c r="F114" s="118"/>
      <c r="G114" s="118"/>
      <c r="H114" s="118"/>
      <c r="I114" s="174"/>
      <c r="J114" s="4"/>
      <c r="K114" s="4"/>
      <c r="L114" s="4"/>
      <c r="M114" s="4"/>
      <c r="N114" s="4"/>
      <c r="O114" s="4"/>
      <c r="P114" s="4"/>
      <c r="Q114" s="4"/>
      <c r="R114" s="4"/>
      <c r="S114" s="4"/>
    </row>
    <row r="116" customFormat="false" ht="12.75" hidden="false" customHeight="false" outlineLevel="0" collapsed="false">
      <c r="A116" s="219"/>
    </row>
    <row r="124" s="221" customFormat="true" ht="20.25" hidden="false" customHeight="true" outlineLevel="0" collapsed="false">
      <c r="B124" s="144"/>
      <c r="C124" s="144"/>
      <c r="D124" s="144"/>
      <c r="E124" s="144"/>
      <c r="F124" s="144"/>
      <c r="G124" s="144"/>
      <c r="H124" s="144"/>
      <c r="I124" s="226"/>
      <c r="J124" s="4"/>
      <c r="K124" s="4"/>
      <c r="L124" s="4"/>
      <c r="M124" s="4"/>
      <c r="N124" s="4"/>
      <c r="O124" s="4"/>
      <c r="P124" s="4"/>
      <c r="Q124" s="4"/>
      <c r="R124" s="4"/>
      <c r="S124" s="4"/>
    </row>
    <row r="125" customFormat="false" ht="12.75" hidden="false" customHeight="false" outlineLevel="0" collapsed="false">
      <c r="A125" s="213"/>
    </row>
    <row r="126" customFormat="false" ht="12.75" hidden="false" customHeight="false" outlineLevel="0" collapsed="false">
      <c r="A126" s="219"/>
    </row>
    <row r="134" s="221" customFormat="true" ht="20.25" hidden="false" customHeight="true" outlineLevel="0" collapsed="false">
      <c r="B134" s="144"/>
      <c r="C134" s="144"/>
      <c r="D134" s="144"/>
      <c r="E134" s="144"/>
      <c r="F134" s="144"/>
      <c r="G134" s="144"/>
      <c r="H134" s="144"/>
      <c r="I134" s="226"/>
      <c r="J134" s="4"/>
      <c r="K134" s="4"/>
      <c r="L134" s="4"/>
      <c r="M134" s="4"/>
      <c r="N134" s="4"/>
      <c r="O134" s="4"/>
      <c r="P134" s="4"/>
      <c r="Q134" s="4"/>
      <c r="R134" s="4"/>
      <c r="S134" s="4"/>
    </row>
    <row r="135" customFormat="false" ht="12.75" hidden="false" customHeight="false" outlineLevel="0" collapsed="false">
      <c r="A135" s="213"/>
    </row>
    <row r="136" customFormat="false" ht="12.75" hidden="false" customHeight="false" outlineLevel="0" collapsed="false">
      <c r="A136" s="224"/>
    </row>
    <row r="137" customFormat="false" ht="12.75" hidden="false" customHeight="true" outlineLevel="0" collapsed="false">
      <c r="A137" s="22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20.7"/>
    <col collapsed="false" customWidth="true" hidden="false" outlineLevel="0" max="2" min="2" style="227" width="10.71"/>
    <col collapsed="false" customWidth="true" hidden="false" outlineLevel="0" max="3" min="3" style="227" width="0.85"/>
    <col collapsed="false" customWidth="true" hidden="false" outlineLevel="0" max="4" min="4" style="228" width="10.71"/>
    <col collapsed="false" customWidth="true" hidden="false" outlineLevel="0" max="5" min="5" style="229" width="1.7"/>
    <col collapsed="false" customWidth="true" hidden="false" outlineLevel="0" max="6" min="6" style="227" width="10.71"/>
    <col collapsed="false" customWidth="true" hidden="false" outlineLevel="0" max="7" min="7" style="227" width="0.85"/>
    <col collapsed="false" customWidth="true" hidden="false" outlineLevel="0" max="8" min="8" style="228" width="10.71"/>
    <col collapsed="false" customWidth="true" hidden="false" outlineLevel="0" max="9" min="9" style="229" width="1.7"/>
    <col collapsed="false" customWidth="true" hidden="false" outlineLevel="0" max="10" min="10" style="227" width="10.71"/>
    <col collapsed="false" customWidth="true" hidden="false" outlineLevel="0" max="11" min="11" style="227" width="0.85"/>
    <col collapsed="false" customWidth="true" hidden="false" outlineLevel="0" max="12" min="12" style="228" width="10.71"/>
    <col collapsed="false" customWidth="false" hidden="false" outlineLevel="0" max="16" min="13" style="230" width="9.14"/>
    <col collapsed="false" customWidth="false" hidden="false" outlineLevel="0" max="257" min="17" style="227" width="9.14"/>
  </cols>
  <sheetData>
    <row r="1" customFormat="false" ht="12.75" hidden="false" customHeight="false" outlineLevel="0" collapsed="false">
      <c r="A1" s="113" t="s">
        <v>466</v>
      </c>
    </row>
    <row r="2" customFormat="false" ht="12.75" hidden="false" customHeight="false" outlineLevel="0" collapsed="false">
      <c r="A2" s="113" t="s">
        <v>48</v>
      </c>
      <c r="B2" s="111" t="s">
        <v>130</v>
      </c>
    </row>
    <row r="3" s="111" customFormat="true" ht="12.75" hidden="false" customHeight="false" outlineLevel="0" collapsed="false">
      <c r="A3" s="114" t="s">
        <v>80</v>
      </c>
      <c r="B3" s="115"/>
      <c r="C3" s="115"/>
      <c r="D3" s="231"/>
      <c r="E3" s="115"/>
      <c r="F3" s="115"/>
      <c r="G3" s="115"/>
      <c r="H3" s="231"/>
      <c r="I3" s="115"/>
      <c r="J3" s="115"/>
      <c r="K3" s="115"/>
      <c r="L3" s="231"/>
      <c r="M3" s="115"/>
      <c r="N3" s="115"/>
      <c r="O3" s="115"/>
    </row>
    <row r="4" s="111" customFormat="true" ht="12.75" hidden="false" customHeight="false" outlineLevel="0" collapsed="false">
      <c r="B4" s="115" t="s">
        <v>467</v>
      </c>
      <c r="C4" s="115"/>
      <c r="D4" s="231"/>
      <c r="E4" s="115"/>
      <c r="F4" s="115"/>
      <c r="G4" s="115"/>
      <c r="H4" s="231"/>
      <c r="I4" s="115"/>
      <c r="J4" s="115"/>
      <c r="K4" s="115"/>
      <c r="L4" s="231"/>
      <c r="M4" s="115"/>
      <c r="N4" s="115"/>
      <c r="O4" s="115"/>
    </row>
    <row r="5" customFormat="false" ht="12.75" hidden="false" customHeight="true" outlineLevel="0" collapsed="false">
      <c r="A5" s="113" t="s">
        <v>242</v>
      </c>
      <c r="B5" s="115" t="s">
        <v>468</v>
      </c>
      <c r="C5" s="115"/>
      <c r="D5" s="231"/>
      <c r="E5" s="115"/>
      <c r="F5" s="115"/>
      <c r="G5" s="115"/>
      <c r="H5" s="231"/>
      <c r="I5" s="115"/>
      <c r="J5" s="115"/>
      <c r="K5" s="115"/>
      <c r="L5" s="231"/>
      <c r="M5" s="111"/>
      <c r="N5" s="111"/>
      <c r="O5" s="111"/>
      <c r="P5" s="112"/>
    </row>
    <row r="6" customFormat="false" ht="12.75" hidden="false" customHeight="true" outlineLevel="0" collapsed="false">
      <c r="A6" s="113"/>
      <c r="B6" s="120" t="s">
        <v>470</v>
      </c>
      <c r="C6" s="120"/>
      <c r="D6" s="120"/>
      <c r="E6" s="111"/>
      <c r="F6" s="120" t="s">
        <v>471</v>
      </c>
      <c r="G6" s="120"/>
      <c r="H6" s="120"/>
      <c r="I6" s="111"/>
      <c r="J6" s="120" t="s">
        <v>472</v>
      </c>
      <c r="K6" s="120"/>
      <c r="L6" s="120"/>
      <c r="M6" s="111"/>
      <c r="N6" s="111"/>
      <c r="O6" s="111"/>
      <c r="P6" s="132"/>
    </row>
    <row r="7" customFormat="false" ht="12.75" hidden="false" customHeight="true" outlineLevel="0" collapsed="false">
      <c r="A7" s="113" t="s">
        <v>469</v>
      </c>
      <c r="B7" s="112" t="s">
        <v>474</v>
      </c>
      <c r="C7" s="111"/>
      <c r="D7" s="233" t="s">
        <v>475</v>
      </c>
      <c r="E7" s="111"/>
      <c r="F7" s="112" t="s">
        <v>474</v>
      </c>
      <c r="G7" s="111"/>
      <c r="H7" s="233" t="s">
        <v>475</v>
      </c>
      <c r="I7" s="111"/>
      <c r="J7" s="112" t="s">
        <v>474</v>
      </c>
      <c r="K7" s="111"/>
      <c r="L7" s="233" t="s">
        <v>475</v>
      </c>
      <c r="M7" s="111"/>
      <c r="N7" s="118"/>
      <c r="O7" s="111"/>
      <c r="P7" s="132"/>
    </row>
    <row r="8" customFormat="false" ht="12.75" hidden="false" customHeight="true" outlineLevel="0" collapsed="false">
      <c r="A8" s="232" t="s">
        <v>473</v>
      </c>
      <c r="B8" s="111"/>
      <c r="C8" s="111"/>
      <c r="D8" s="234"/>
      <c r="E8" s="111"/>
      <c r="F8" s="111"/>
      <c r="G8" s="111"/>
      <c r="H8" s="234"/>
      <c r="I8" s="111"/>
      <c r="J8" s="111"/>
      <c r="K8" s="111"/>
      <c r="L8" s="234"/>
      <c r="M8" s="111"/>
      <c r="N8" s="111"/>
      <c r="O8" s="111"/>
      <c r="P8" s="112"/>
    </row>
    <row r="9" customFormat="false" ht="12.75" hidden="false" customHeight="true" outlineLevel="0" collapsed="false">
      <c r="A9" s="119"/>
      <c r="B9" s="120" t="s">
        <v>269</v>
      </c>
      <c r="C9" s="120"/>
      <c r="D9" s="235" t="s">
        <v>278</v>
      </c>
      <c r="E9" s="120"/>
      <c r="F9" s="120" t="s">
        <v>279</v>
      </c>
      <c r="G9" s="120"/>
      <c r="H9" s="235" t="s">
        <v>267</v>
      </c>
      <c r="I9" s="120"/>
      <c r="J9" s="120" t="s">
        <v>280</v>
      </c>
      <c r="K9" s="120"/>
      <c r="L9" s="235" t="s">
        <v>268</v>
      </c>
      <c r="M9" s="118"/>
      <c r="N9" s="118"/>
      <c r="O9" s="118"/>
      <c r="P9" s="112"/>
    </row>
    <row r="10" customFormat="false" ht="12.75" hidden="false" customHeight="true" outlineLevel="0" collapsed="false">
      <c r="A10" s="111"/>
      <c r="B10" s="112"/>
      <c r="C10" s="112"/>
      <c r="D10" s="233"/>
      <c r="E10" s="112"/>
      <c r="F10" s="112"/>
      <c r="G10" s="112"/>
      <c r="H10" s="233"/>
      <c r="I10" s="112"/>
      <c r="J10" s="112"/>
      <c r="K10" s="112"/>
      <c r="L10" s="233"/>
      <c r="M10" s="111"/>
      <c r="N10" s="111"/>
      <c r="O10" s="111"/>
      <c r="P10" s="112"/>
    </row>
    <row r="11" customFormat="false" ht="12.75" hidden="false" customHeight="true" outlineLevel="0" collapsed="false">
      <c r="A11" s="121" t="s">
        <v>286</v>
      </c>
      <c r="B11" s="236"/>
      <c r="C11" s="236"/>
      <c r="D11" s="237"/>
      <c r="E11" s="238"/>
      <c r="F11" s="236"/>
      <c r="G11" s="236"/>
      <c r="H11" s="237"/>
      <c r="I11" s="238"/>
      <c r="J11" s="236"/>
      <c r="K11" s="236"/>
      <c r="L11" s="237"/>
    </row>
    <row r="12" customFormat="false" ht="12.75" hidden="false" customHeight="true" outlineLevel="0" collapsed="false">
      <c r="A12" s="239" t="s">
        <v>476</v>
      </c>
      <c r="B12" s="354" t="n">
        <v>36.2796</v>
      </c>
      <c r="C12" s="228"/>
      <c r="D12" s="354" t="n">
        <v>1.029</v>
      </c>
      <c r="E12" s="228"/>
      <c r="F12" s="354" t="n">
        <v>17.68312</v>
      </c>
      <c r="G12" s="355"/>
      <c r="H12" s="354" t="n">
        <v>2.47744</v>
      </c>
      <c r="I12" s="228"/>
      <c r="J12" s="354" t="n">
        <v>38.83936</v>
      </c>
      <c r="K12" s="355"/>
      <c r="L12" s="354" t="n">
        <v>0.94668</v>
      </c>
    </row>
    <row r="13" customFormat="false" ht="12.75" hidden="false" customHeight="true" outlineLevel="0" collapsed="false">
      <c r="A13" s="239" t="s">
        <v>477</v>
      </c>
      <c r="B13" s="354" t="n">
        <v>32.51836</v>
      </c>
      <c r="C13" s="228"/>
      <c r="D13" s="354" t="n">
        <v>0.96236</v>
      </c>
      <c r="E13" s="228"/>
      <c r="F13" s="354" t="n">
        <v>11.64436</v>
      </c>
      <c r="G13" s="355"/>
      <c r="H13" s="354" t="n">
        <v>1.81496</v>
      </c>
      <c r="I13" s="228"/>
      <c r="J13" s="354" t="n">
        <v>33.98248</v>
      </c>
      <c r="K13" s="355"/>
      <c r="L13" s="354" t="n">
        <v>0.86044</v>
      </c>
    </row>
    <row r="14" customFormat="false" ht="12.75" hidden="false" customHeight="true" outlineLevel="0" collapsed="false">
      <c r="A14" s="239" t="s">
        <v>478</v>
      </c>
      <c r="B14" s="354" t="n">
        <v>23.42592</v>
      </c>
      <c r="C14" s="228"/>
      <c r="D14" s="354" t="n">
        <v>0.70756</v>
      </c>
      <c r="E14" s="228"/>
      <c r="F14" s="354" t="n">
        <v>10.0058</v>
      </c>
      <c r="G14" s="355"/>
      <c r="H14" s="354" t="n">
        <v>1.58564</v>
      </c>
      <c r="I14" s="228"/>
      <c r="J14" s="354" t="n">
        <v>25.1076</v>
      </c>
      <c r="K14" s="355"/>
      <c r="L14" s="354" t="n">
        <v>0.64288</v>
      </c>
    </row>
    <row r="15" s="230" customFormat="true" ht="12.75" hidden="false" customHeight="true" outlineLevel="0" collapsed="false">
      <c r="A15" s="242" t="s">
        <v>479</v>
      </c>
      <c r="B15" s="354" t="n">
        <v>12.53224</v>
      </c>
      <c r="C15" s="228"/>
      <c r="D15" s="354" t="n">
        <v>0.3822</v>
      </c>
      <c r="E15" s="228"/>
      <c r="F15" s="354" t="n">
        <v>3.8024</v>
      </c>
      <c r="G15" s="355"/>
      <c r="H15" s="354" t="n">
        <v>0.6272</v>
      </c>
      <c r="I15" s="228"/>
      <c r="J15" s="354" t="n">
        <v>13.07712</v>
      </c>
      <c r="K15" s="355"/>
      <c r="L15" s="354" t="n">
        <v>0.33712</v>
      </c>
    </row>
    <row r="16" s="230" customFormat="true" ht="12.75" hidden="false" customHeight="true" outlineLevel="0" collapsed="false">
      <c r="A16" s="242" t="s">
        <v>480</v>
      </c>
      <c r="B16" s="354" t="n">
        <v>30.7328</v>
      </c>
      <c r="C16" s="228"/>
      <c r="D16" s="354" t="n">
        <v>0.88592</v>
      </c>
      <c r="E16" s="228"/>
      <c r="F16" s="354" t="n">
        <v>20.7074</v>
      </c>
      <c r="G16" s="355"/>
      <c r="H16" s="354" t="n">
        <v>2.64796</v>
      </c>
      <c r="I16" s="228"/>
      <c r="J16" s="354" t="n">
        <v>35.69356</v>
      </c>
      <c r="K16" s="355"/>
      <c r="L16" s="354" t="n">
        <v>0.85652</v>
      </c>
    </row>
    <row r="17" s="230" customFormat="true" ht="12.75" hidden="false" customHeight="true" outlineLevel="0" collapsed="false">
      <c r="A17" s="242" t="s">
        <v>357</v>
      </c>
      <c r="B17" s="354" t="n">
        <v>1.58368</v>
      </c>
      <c r="C17" s="228"/>
      <c r="D17" s="354" t="n">
        <v>0.049</v>
      </c>
      <c r="E17" s="228"/>
      <c r="F17" s="354" t="n">
        <v>2.63816</v>
      </c>
      <c r="G17" s="355"/>
      <c r="H17" s="354" t="n">
        <v>0.43904</v>
      </c>
      <c r="I17" s="228"/>
      <c r="J17" s="354" t="n">
        <v>3.07524</v>
      </c>
      <c r="K17" s="355"/>
      <c r="L17" s="354" t="n">
        <v>0.08036</v>
      </c>
    </row>
    <row r="18" s="122" customFormat="true" ht="21.95" hidden="false" customHeight="true" outlineLevel="0" collapsed="false">
      <c r="A18" s="126" t="s">
        <v>255</v>
      </c>
      <c r="B18" s="354" t="n">
        <v>38.13768</v>
      </c>
      <c r="C18" s="228"/>
      <c r="D18" s="354" t="n">
        <v>0</v>
      </c>
      <c r="E18" s="228"/>
      <c r="F18" s="354" t="n">
        <v>30.17028</v>
      </c>
      <c r="G18" s="355"/>
      <c r="H18" s="354" t="n">
        <v>0</v>
      </c>
      <c r="I18" s="228"/>
      <c r="J18" s="354" t="n">
        <v>39.1608</v>
      </c>
      <c r="K18" s="355"/>
      <c r="L18" s="354" t="n">
        <v>0</v>
      </c>
      <c r="M18" s="244"/>
      <c r="N18" s="244"/>
    </row>
    <row r="19" customFormat="false" ht="12.75" hidden="false" customHeight="true" outlineLevel="0" collapsed="false">
      <c r="A19" s="246"/>
      <c r="B19" s="228"/>
      <c r="C19" s="228"/>
      <c r="E19" s="228"/>
      <c r="F19" s="228"/>
      <c r="G19" s="228"/>
      <c r="I19" s="228"/>
      <c r="J19" s="228"/>
      <c r="K19" s="228"/>
    </row>
    <row r="20" customFormat="false" ht="12.75" hidden="false" customHeight="true" outlineLevel="0" collapsed="false">
      <c r="A20" s="157" t="s">
        <v>253</v>
      </c>
      <c r="B20" s="228"/>
      <c r="C20" s="228"/>
      <c r="E20" s="228"/>
      <c r="F20" s="228"/>
      <c r="G20" s="228"/>
      <c r="I20" s="228"/>
      <c r="J20" s="228"/>
      <c r="K20" s="228"/>
    </row>
    <row r="21" customFormat="false" ht="12.75" hidden="false" customHeight="true" outlineLevel="0" collapsed="false">
      <c r="A21" s="126" t="s">
        <v>481</v>
      </c>
      <c r="B21" s="354" t="n">
        <v>39.83308</v>
      </c>
      <c r="C21" s="228"/>
      <c r="D21" s="354" t="n">
        <v>0.88592</v>
      </c>
      <c r="E21" s="228"/>
      <c r="F21" s="354" t="n">
        <v>23.23384</v>
      </c>
      <c r="G21" s="355"/>
      <c r="H21" s="354" t="n">
        <v>2.64796</v>
      </c>
      <c r="I21" s="228"/>
      <c r="J21" s="354" t="n">
        <v>41.31288</v>
      </c>
      <c r="K21" s="355"/>
      <c r="L21" s="354" t="n">
        <v>0.85652</v>
      </c>
    </row>
    <row r="22" customFormat="false" ht="12.75" hidden="false" customHeight="true" outlineLevel="0" collapsed="false">
      <c r="A22" s="111"/>
    </row>
    <row r="23" customFormat="false" ht="12.75" hidden="false" customHeight="true" outlineLevel="0" collapsed="false">
      <c r="A23" s="173" t="s">
        <v>745</v>
      </c>
    </row>
    <row r="24" customFormat="false" ht="12.75" hidden="false" customHeight="true" outlineLevel="0" collapsed="false">
      <c r="A24" s="113" t="s">
        <v>466</v>
      </c>
    </row>
    <row r="25" customFormat="false" ht="12.75" hidden="false" customHeight="true" outlineLevel="0" collapsed="false">
      <c r="A25" s="113" t="s">
        <v>48</v>
      </c>
      <c r="B25" s="247"/>
      <c r="C25" s="247"/>
      <c r="D25" s="248"/>
      <c r="E25" s="247"/>
      <c r="F25" s="247"/>
      <c r="G25" s="247"/>
      <c r="H25" s="248"/>
      <c r="I25" s="247"/>
      <c r="J25" s="247"/>
      <c r="K25" s="247"/>
      <c r="L25" s="248"/>
    </row>
    <row r="26" s="111" customFormat="true" ht="12.75" hidden="false" customHeight="false" outlineLevel="0" collapsed="false">
      <c r="A26" s="114" t="s">
        <v>80</v>
      </c>
      <c r="B26" s="115" t="s">
        <v>298</v>
      </c>
      <c r="C26" s="115"/>
      <c r="D26" s="231"/>
      <c r="E26" s="115"/>
      <c r="F26" s="115"/>
      <c r="G26" s="115"/>
      <c r="H26" s="231"/>
      <c r="I26" s="115"/>
      <c r="J26" s="115"/>
      <c r="K26" s="115"/>
      <c r="L26" s="231"/>
      <c r="M26" s="115"/>
      <c r="N26" s="115"/>
      <c r="O26" s="115"/>
    </row>
    <row r="27" s="111" customFormat="true" ht="12.75" hidden="false" customHeight="false" outlineLevel="0" collapsed="false">
      <c r="B27" s="115" t="s">
        <v>467</v>
      </c>
      <c r="C27" s="115"/>
      <c r="D27" s="231"/>
      <c r="E27" s="115"/>
      <c r="F27" s="115"/>
      <c r="G27" s="115"/>
      <c r="H27" s="231"/>
      <c r="I27" s="115"/>
      <c r="J27" s="115"/>
      <c r="K27" s="115"/>
      <c r="L27" s="231"/>
      <c r="M27" s="115"/>
      <c r="N27" s="115"/>
      <c r="O27" s="115"/>
    </row>
    <row r="28" customFormat="false" ht="12.75" hidden="false" customHeight="true" outlineLevel="0" collapsed="false">
      <c r="A28" s="113" t="s">
        <v>242</v>
      </c>
      <c r="B28" s="115" t="s">
        <v>468</v>
      </c>
      <c r="C28" s="115"/>
      <c r="D28" s="231"/>
      <c r="E28" s="115"/>
      <c r="F28" s="115"/>
      <c r="G28" s="115"/>
      <c r="H28" s="231"/>
      <c r="I28" s="115"/>
      <c r="J28" s="115"/>
      <c r="K28" s="115"/>
      <c r="L28" s="231"/>
      <c r="M28" s="111"/>
      <c r="N28" s="111"/>
      <c r="O28" s="111"/>
      <c r="P28" s="112"/>
    </row>
    <row r="29" customFormat="false" ht="12.75" hidden="false" customHeight="true" outlineLevel="0" collapsed="false">
      <c r="A29" s="113"/>
      <c r="B29" s="120" t="s">
        <v>470</v>
      </c>
      <c r="C29" s="120"/>
      <c r="D29" s="120"/>
      <c r="E29" s="111"/>
      <c r="F29" s="120" t="s">
        <v>471</v>
      </c>
      <c r="G29" s="120"/>
      <c r="H29" s="120"/>
      <c r="I29" s="111"/>
      <c r="J29" s="120" t="s">
        <v>472</v>
      </c>
      <c r="K29" s="120"/>
      <c r="L29" s="120"/>
      <c r="M29" s="111"/>
      <c r="N29" s="111"/>
      <c r="O29" s="111"/>
      <c r="P29" s="132"/>
    </row>
    <row r="30" customFormat="false" ht="12.75" hidden="false" customHeight="true" outlineLevel="0" collapsed="false">
      <c r="A30" s="113" t="s">
        <v>469</v>
      </c>
      <c r="B30" s="112" t="s">
        <v>474</v>
      </c>
      <c r="C30" s="111"/>
      <c r="D30" s="233" t="s">
        <v>475</v>
      </c>
      <c r="E30" s="111"/>
      <c r="F30" s="112" t="s">
        <v>474</v>
      </c>
      <c r="G30" s="111"/>
      <c r="H30" s="233" t="s">
        <v>475</v>
      </c>
      <c r="I30" s="111"/>
      <c r="J30" s="112" t="s">
        <v>474</v>
      </c>
      <c r="K30" s="111"/>
      <c r="L30" s="233" t="s">
        <v>475</v>
      </c>
      <c r="M30" s="111"/>
      <c r="N30" s="118"/>
      <c r="O30" s="111"/>
      <c r="P30" s="132"/>
    </row>
    <row r="31" customFormat="false" ht="12.75" hidden="false" customHeight="true" outlineLevel="0" collapsed="false">
      <c r="A31" s="232" t="s">
        <v>473</v>
      </c>
      <c r="B31" s="111"/>
      <c r="C31" s="111"/>
      <c r="D31" s="234"/>
      <c r="E31" s="111"/>
      <c r="F31" s="111"/>
      <c r="G31" s="111"/>
      <c r="H31" s="234"/>
      <c r="I31" s="111"/>
      <c r="J31" s="111"/>
      <c r="K31" s="111"/>
      <c r="L31" s="234"/>
      <c r="M31" s="111"/>
      <c r="N31" s="111"/>
      <c r="O31" s="111"/>
      <c r="P31" s="112"/>
    </row>
    <row r="32" customFormat="false" ht="12.75" hidden="false" customHeight="true" outlineLevel="0" collapsed="false">
      <c r="A32" s="119"/>
      <c r="B32" s="120" t="s">
        <v>269</v>
      </c>
      <c r="C32" s="120"/>
      <c r="D32" s="235" t="s">
        <v>278</v>
      </c>
      <c r="E32" s="120"/>
      <c r="F32" s="120" t="s">
        <v>279</v>
      </c>
      <c r="G32" s="120"/>
      <c r="H32" s="235" t="s">
        <v>267</v>
      </c>
      <c r="I32" s="120"/>
      <c r="J32" s="120" t="s">
        <v>280</v>
      </c>
      <c r="K32" s="120"/>
      <c r="L32" s="235" t="s">
        <v>268</v>
      </c>
      <c r="M32" s="118"/>
      <c r="N32" s="118"/>
      <c r="O32" s="118"/>
      <c r="P32" s="112"/>
    </row>
    <row r="33" customFormat="false" ht="12.75" hidden="false" customHeight="true" outlineLevel="0" collapsed="false">
      <c r="A33" s="118"/>
      <c r="B33" s="112"/>
      <c r="C33" s="112"/>
      <c r="D33" s="233"/>
      <c r="E33" s="112"/>
      <c r="F33" s="112"/>
      <c r="G33" s="112"/>
      <c r="H33" s="233"/>
      <c r="I33" s="112"/>
      <c r="J33" s="112"/>
      <c r="K33" s="112"/>
      <c r="L33" s="233"/>
    </row>
    <row r="34" customFormat="false" ht="12.75" hidden="false" customHeight="true" outlineLevel="0" collapsed="false">
      <c r="A34" s="121" t="s">
        <v>299</v>
      </c>
      <c r="B34" s="247"/>
      <c r="C34" s="247"/>
      <c r="D34" s="248"/>
      <c r="E34" s="249"/>
      <c r="F34" s="247"/>
      <c r="G34" s="247"/>
      <c r="H34" s="248"/>
      <c r="I34" s="249"/>
      <c r="J34" s="247"/>
      <c r="K34" s="247"/>
      <c r="L34" s="248"/>
    </row>
    <row r="35" customFormat="false" ht="12.75" hidden="false" customHeight="true" outlineLevel="0" collapsed="false">
      <c r="A35" s="239" t="s">
        <v>476</v>
      </c>
      <c r="B35" s="354" t="n">
        <v>27.29888</v>
      </c>
      <c r="C35" s="228"/>
      <c r="D35" s="354" t="n">
        <v>1.48568</v>
      </c>
      <c r="E35" s="228"/>
      <c r="F35" s="354" t="n">
        <v>12.40092</v>
      </c>
      <c r="G35" s="355"/>
      <c r="H35" s="354" t="n">
        <v>3.82592</v>
      </c>
      <c r="I35" s="228"/>
      <c r="J35" s="354" t="n">
        <v>28.84336</v>
      </c>
      <c r="K35" s="355"/>
      <c r="L35" s="354" t="n">
        <v>1.37984</v>
      </c>
    </row>
    <row r="36" customFormat="false" ht="12.75" hidden="false" customHeight="true" outlineLevel="0" collapsed="false">
      <c r="A36" s="239" t="s">
        <v>477</v>
      </c>
      <c r="B36" s="354" t="n">
        <v>21.20524</v>
      </c>
      <c r="C36" s="228"/>
      <c r="D36" s="354" t="n">
        <v>1.23088</v>
      </c>
      <c r="E36" s="228"/>
      <c r="F36" s="354" t="n">
        <v>7.04032</v>
      </c>
      <c r="G36" s="355"/>
      <c r="H36" s="354" t="n">
        <v>2.47156</v>
      </c>
      <c r="I36" s="228"/>
      <c r="J36" s="354" t="n">
        <v>22.1088</v>
      </c>
      <c r="K36" s="355"/>
      <c r="L36" s="354" t="n">
        <v>1.11328</v>
      </c>
    </row>
    <row r="37" customFormat="false" ht="12.75" hidden="false" customHeight="true" outlineLevel="0" collapsed="false">
      <c r="A37" s="239" t="s">
        <v>478</v>
      </c>
      <c r="B37" s="354" t="n">
        <v>16.8168</v>
      </c>
      <c r="C37" s="228"/>
      <c r="D37" s="354" t="n">
        <v>0.9898</v>
      </c>
      <c r="E37" s="228"/>
      <c r="F37" s="354" t="n">
        <v>6.72084</v>
      </c>
      <c r="G37" s="355"/>
      <c r="H37" s="354" t="n">
        <v>2.36964</v>
      </c>
      <c r="I37" s="228"/>
      <c r="J37" s="354" t="n">
        <v>17.885</v>
      </c>
      <c r="K37" s="355"/>
      <c r="L37" s="354" t="n">
        <v>0.90748</v>
      </c>
    </row>
    <row r="38" customFormat="false" ht="12.75" hidden="false" customHeight="true" outlineLevel="0" collapsed="false">
      <c r="A38" s="242" t="s">
        <v>479</v>
      </c>
      <c r="B38" s="354" t="n">
        <v>11.1132</v>
      </c>
      <c r="C38" s="228"/>
      <c r="D38" s="354" t="n">
        <v>0.66248</v>
      </c>
      <c r="E38" s="228"/>
      <c r="F38" s="354" t="n">
        <v>2.92628</v>
      </c>
      <c r="G38" s="355"/>
      <c r="H38" s="354" t="n">
        <v>1.07016</v>
      </c>
      <c r="I38" s="228"/>
      <c r="J38" s="354" t="n">
        <v>11.47188</v>
      </c>
      <c r="K38" s="355"/>
      <c r="L38" s="354" t="n">
        <v>0.588</v>
      </c>
    </row>
    <row r="39" customFormat="false" ht="12.75" hidden="false" customHeight="true" outlineLevel="0" collapsed="false">
      <c r="A39" s="242" t="s">
        <v>480</v>
      </c>
      <c r="B39" s="354" t="n">
        <v>23.3926</v>
      </c>
      <c r="C39" s="228"/>
      <c r="D39" s="354" t="n">
        <v>1.31908</v>
      </c>
      <c r="E39" s="228"/>
      <c r="F39" s="354" t="n">
        <v>14.58632</v>
      </c>
      <c r="G39" s="355"/>
      <c r="H39" s="354" t="n">
        <v>4.06308</v>
      </c>
      <c r="I39" s="228"/>
      <c r="J39" s="354" t="n">
        <v>26.49136</v>
      </c>
      <c r="K39" s="355"/>
      <c r="L39" s="354" t="n">
        <v>1.274</v>
      </c>
    </row>
    <row r="40" customFormat="false" ht="12.75" hidden="false" customHeight="true" outlineLevel="0" collapsed="false">
      <c r="A40" s="242" t="s">
        <v>357</v>
      </c>
      <c r="B40" s="354" t="n">
        <v>1.3034</v>
      </c>
      <c r="C40" s="228"/>
      <c r="D40" s="354" t="n">
        <v>0.0784</v>
      </c>
      <c r="E40" s="228"/>
      <c r="F40" s="354" t="n">
        <v>1.41512</v>
      </c>
      <c r="G40" s="355"/>
      <c r="H40" s="354" t="n">
        <v>0.52332</v>
      </c>
      <c r="I40" s="228"/>
      <c r="J40" s="354" t="n">
        <v>1.92276</v>
      </c>
      <c r="K40" s="355"/>
      <c r="L40" s="354" t="n">
        <v>0.09996</v>
      </c>
    </row>
    <row r="41" s="122" customFormat="true" ht="21.95" hidden="false" customHeight="true" outlineLevel="0" collapsed="false">
      <c r="A41" s="126" t="s">
        <v>255</v>
      </c>
      <c r="B41" s="354" t="n">
        <v>30.30552</v>
      </c>
      <c r="C41" s="228"/>
      <c r="D41" s="354" t="n">
        <v>0</v>
      </c>
      <c r="E41" s="228"/>
      <c r="F41" s="354" t="n">
        <v>20.90536</v>
      </c>
      <c r="G41" s="355"/>
      <c r="H41" s="354" t="n">
        <v>0</v>
      </c>
      <c r="I41" s="228"/>
      <c r="J41" s="354" t="n">
        <v>30.59952</v>
      </c>
      <c r="K41" s="355"/>
      <c r="L41" s="354" t="n">
        <v>0</v>
      </c>
      <c r="M41" s="244"/>
      <c r="N41" s="244"/>
    </row>
    <row r="42" customFormat="false" ht="12.75" hidden="false" customHeight="true" outlineLevel="0" collapsed="false">
      <c r="A42" s="250"/>
      <c r="B42" s="228"/>
      <c r="C42" s="228"/>
      <c r="E42" s="228"/>
      <c r="F42" s="228"/>
      <c r="G42" s="228"/>
      <c r="I42" s="228"/>
      <c r="J42" s="228"/>
      <c r="K42" s="228"/>
    </row>
    <row r="43" customFormat="false" ht="12.75" hidden="false" customHeight="true" outlineLevel="0" collapsed="false">
      <c r="A43" s="157" t="s">
        <v>253</v>
      </c>
      <c r="B43" s="228"/>
      <c r="C43" s="228"/>
      <c r="E43" s="228"/>
      <c r="F43" s="228"/>
      <c r="G43" s="228"/>
      <c r="I43" s="228"/>
      <c r="J43" s="228"/>
      <c r="K43" s="228"/>
    </row>
    <row r="44" customFormat="false" ht="12.75" hidden="false" customHeight="true" outlineLevel="0" collapsed="false">
      <c r="A44" s="126" t="s">
        <v>481</v>
      </c>
      <c r="B44" s="354" t="n">
        <v>31.14832</v>
      </c>
      <c r="C44" s="228"/>
      <c r="D44" s="354" t="n">
        <v>1.31908</v>
      </c>
      <c r="E44" s="228"/>
      <c r="F44" s="354" t="n">
        <v>15.7878</v>
      </c>
      <c r="G44" s="355"/>
      <c r="H44" s="354" t="n">
        <v>4.06308</v>
      </c>
      <c r="I44" s="228"/>
      <c r="J44" s="354" t="n">
        <v>32.095</v>
      </c>
      <c r="K44" s="355"/>
      <c r="L44" s="354" t="n">
        <v>1.274</v>
      </c>
    </row>
    <row r="45" customFormat="false" ht="12.75" hidden="false" customHeight="true" outlineLevel="0" collapsed="false">
      <c r="A45" s="250"/>
      <c r="B45" s="228"/>
      <c r="C45" s="228"/>
      <c r="E45" s="228"/>
      <c r="F45" s="228"/>
      <c r="G45" s="228"/>
      <c r="I45" s="228"/>
      <c r="J45" s="228"/>
      <c r="K45" s="228"/>
    </row>
    <row r="46" customFormat="false" ht="12.75" hidden="false" customHeight="true" outlineLevel="0" collapsed="false">
      <c r="A46" s="250"/>
      <c r="B46" s="355"/>
      <c r="C46" s="355"/>
      <c r="D46" s="355"/>
      <c r="E46" s="355"/>
      <c r="F46" s="355"/>
      <c r="G46" s="355"/>
      <c r="H46" s="354"/>
      <c r="I46" s="355"/>
      <c r="J46" s="355"/>
      <c r="K46" s="355"/>
      <c r="L46" s="354"/>
    </row>
    <row r="47" customFormat="false" ht="12.75" hidden="false" customHeight="true" outlineLevel="0" collapsed="false">
      <c r="A47" s="158" t="s">
        <v>300</v>
      </c>
      <c r="B47" s="355"/>
      <c r="C47" s="355"/>
      <c r="D47" s="355"/>
      <c r="E47" s="355"/>
      <c r="F47" s="355"/>
      <c r="G47" s="355"/>
      <c r="H47" s="354"/>
      <c r="I47" s="355"/>
      <c r="J47" s="355"/>
      <c r="K47" s="355"/>
      <c r="L47" s="354"/>
    </row>
    <row r="48" customFormat="false" ht="12.75" hidden="false" customHeight="true" outlineLevel="0" collapsed="false">
      <c r="A48" s="239" t="s">
        <v>476</v>
      </c>
      <c r="B48" s="354" t="n">
        <v>24.65092</v>
      </c>
      <c r="C48" s="228"/>
      <c r="D48" s="354" t="n">
        <v>1.4308</v>
      </c>
      <c r="E48" s="228"/>
      <c r="F48" s="354" t="n">
        <v>12.60672</v>
      </c>
      <c r="G48" s="355"/>
      <c r="H48" s="354" t="n">
        <v>3.23988</v>
      </c>
      <c r="I48" s="228"/>
      <c r="J48" s="354" t="n">
        <v>26.68148</v>
      </c>
      <c r="K48" s="355"/>
      <c r="L48" s="354" t="n">
        <v>1.3034</v>
      </c>
    </row>
    <row r="49" customFormat="false" ht="12.75" hidden="false" customHeight="true" outlineLevel="0" collapsed="false">
      <c r="A49" s="239" t="s">
        <v>477</v>
      </c>
      <c r="B49" s="354" t="n">
        <v>25.31928</v>
      </c>
      <c r="C49" s="228"/>
      <c r="D49" s="354" t="n">
        <v>1.48372</v>
      </c>
      <c r="E49" s="228"/>
      <c r="F49" s="354" t="n">
        <v>9.27276</v>
      </c>
      <c r="G49" s="355"/>
      <c r="H49" s="354" t="n">
        <v>2.59504</v>
      </c>
      <c r="I49" s="228"/>
      <c r="J49" s="354" t="n">
        <v>26.44432</v>
      </c>
      <c r="K49" s="355"/>
      <c r="L49" s="354" t="n">
        <v>1.31516</v>
      </c>
    </row>
    <row r="50" customFormat="false" ht="12.75" hidden="false" customHeight="true" outlineLevel="0" collapsed="false">
      <c r="A50" s="239" t="s">
        <v>478</v>
      </c>
      <c r="B50" s="354" t="n">
        <v>16.74232</v>
      </c>
      <c r="C50" s="228"/>
      <c r="D50" s="354" t="n">
        <v>1.02312</v>
      </c>
      <c r="E50" s="228"/>
      <c r="F50" s="354" t="n">
        <v>7.41272</v>
      </c>
      <c r="G50" s="355"/>
      <c r="H50" s="354" t="n">
        <v>2.13248</v>
      </c>
      <c r="I50" s="228"/>
      <c r="J50" s="354" t="n">
        <v>18.0908</v>
      </c>
      <c r="K50" s="355"/>
      <c r="L50" s="354" t="n">
        <v>0.9212</v>
      </c>
    </row>
    <row r="51" customFormat="false" ht="12.75" hidden="false" customHeight="true" outlineLevel="0" collapsed="false">
      <c r="A51" s="242" t="s">
        <v>479</v>
      </c>
      <c r="B51" s="354" t="n">
        <v>5.80552</v>
      </c>
      <c r="C51" s="228"/>
      <c r="D51" s="354" t="n">
        <v>0.36064</v>
      </c>
      <c r="E51" s="228"/>
      <c r="F51" s="354" t="n">
        <v>2.4304</v>
      </c>
      <c r="G51" s="355"/>
      <c r="H51" s="354" t="n">
        <v>0.72912</v>
      </c>
      <c r="I51" s="228"/>
      <c r="J51" s="354" t="n">
        <v>6.28768</v>
      </c>
      <c r="K51" s="355"/>
      <c r="L51" s="354" t="n">
        <v>0.3234</v>
      </c>
    </row>
    <row r="52" customFormat="false" ht="12.75" hidden="false" customHeight="true" outlineLevel="0" collapsed="false">
      <c r="A52" s="242" t="s">
        <v>480</v>
      </c>
      <c r="B52" s="354" t="n">
        <v>20.26248</v>
      </c>
      <c r="C52" s="228"/>
      <c r="D52" s="354" t="n">
        <v>1.19168</v>
      </c>
      <c r="E52" s="228"/>
      <c r="F52" s="354" t="n">
        <v>14.71568</v>
      </c>
      <c r="G52" s="355"/>
      <c r="H52" s="354" t="n">
        <v>3.48292</v>
      </c>
      <c r="I52" s="228"/>
      <c r="J52" s="354" t="n">
        <v>24.13348</v>
      </c>
      <c r="K52" s="355"/>
      <c r="L52" s="354" t="n">
        <v>1.15836</v>
      </c>
    </row>
    <row r="53" customFormat="false" ht="12.75" hidden="false" customHeight="true" outlineLevel="0" collapsed="false">
      <c r="A53" s="242" t="s">
        <v>357</v>
      </c>
      <c r="B53" s="354" t="n">
        <v>0.89768</v>
      </c>
      <c r="C53" s="228"/>
      <c r="D53" s="354" t="n">
        <v>0.05684</v>
      </c>
      <c r="E53" s="228"/>
      <c r="F53" s="354" t="n">
        <v>2.2246</v>
      </c>
      <c r="G53" s="355"/>
      <c r="H53" s="354" t="n">
        <v>0.67424</v>
      </c>
      <c r="I53" s="228"/>
      <c r="J53" s="354" t="n">
        <v>2.39904</v>
      </c>
      <c r="K53" s="355"/>
      <c r="L53" s="354" t="n">
        <v>0.12348</v>
      </c>
    </row>
    <row r="54" s="122" customFormat="true" ht="21.95" hidden="false" customHeight="true" outlineLevel="0" collapsed="false">
      <c r="A54" s="126" t="s">
        <v>255</v>
      </c>
      <c r="B54" s="354" t="n">
        <v>28.51212</v>
      </c>
      <c r="C54" s="228"/>
      <c r="D54" s="354" t="n">
        <v>0</v>
      </c>
      <c r="E54" s="228"/>
      <c r="F54" s="354" t="n">
        <v>21.77756</v>
      </c>
      <c r="G54" s="355"/>
      <c r="H54" s="354" t="n">
        <v>0</v>
      </c>
      <c r="I54" s="228"/>
      <c r="J54" s="354" t="n">
        <v>29.06484</v>
      </c>
      <c r="K54" s="355"/>
      <c r="L54" s="354" t="n">
        <v>0</v>
      </c>
      <c r="M54" s="244"/>
      <c r="N54" s="244"/>
    </row>
    <row r="55" customFormat="false" ht="12.75" hidden="false" customHeight="true" outlineLevel="0" collapsed="false">
      <c r="A55" s="250"/>
      <c r="B55" s="228"/>
      <c r="C55" s="228"/>
      <c r="E55" s="228"/>
      <c r="F55" s="228"/>
      <c r="G55" s="228"/>
      <c r="I55" s="228"/>
      <c r="J55" s="228"/>
      <c r="K55" s="228"/>
    </row>
    <row r="56" customFormat="false" ht="12.75" hidden="false" customHeight="true" outlineLevel="0" collapsed="false">
      <c r="A56" s="157" t="s">
        <v>253</v>
      </c>
      <c r="B56" s="356"/>
      <c r="C56" s="356"/>
      <c r="D56" s="354"/>
      <c r="E56" s="356"/>
      <c r="F56" s="356"/>
      <c r="G56" s="356"/>
      <c r="H56" s="354"/>
      <c r="I56" s="356"/>
      <c r="J56" s="356"/>
      <c r="K56" s="356"/>
      <c r="L56" s="354"/>
    </row>
    <row r="57" customFormat="false" ht="12.75" hidden="false" customHeight="true" outlineLevel="0" collapsed="false">
      <c r="A57" s="126" t="s">
        <v>481</v>
      </c>
      <c r="B57" s="354" t="n">
        <v>28.65128</v>
      </c>
      <c r="C57" s="228"/>
      <c r="D57" s="354" t="n">
        <v>1.19168</v>
      </c>
      <c r="E57" s="228"/>
      <c r="F57" s="354" t="n">
        <v>17.05004</v>
      </c>
      <c r="G57" s="355"/>
      <c r="H57" s="354" t="n">
        <v>3.48292</v>
      </c>
      <c r="I57" s="228"/>
      <c r="J57" s="354" t="n">
        <v>29.59208</v>
      </c>
      <c r="K57" s="355"/>
      <c r="L57" s="354" t="n">
        <v>1.15836</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30"/>
      <c r="B84" s="230"/>
      <c r="C84" s="230"/>
      <c r="D84" s="256"/>
      <c r="E84" s="257"/>
      <c r="F84" s="230"/>
      <c r="G84" s="230"/>
      <c r="H84" s="256"/>
      <c r="I84" s="257"/>
      <c r="J84" s="230"/>
      <c r="K84" s="230"/>
      <c r="L84" s="256"/>
    </row>
    <row r="85" customFormat="false" ht="12.75" hidden="false" customHeight="false" outlineLevel="0" collapsed="false">
      <c r="A85" s="230"/>
      <c r="B85" s="230"/>
      <c r="C85" s="230"/>
      <c r="D85" s="256"/>
      <c r="E85" s="257"/>
      <c r="F85" s="230"/>
      <c r="G85" s="230"/>
      <c r="H85" s="256"/>
      <c r="I85" s="257"/>
      <c r="J85" s="230"/>
      <c r="K85" s="230"/>
      <c r="L85" s="256"/>
    </row>
    <row r="86" customFormat="false" ht="12.75" hidden="false" customHeight="false" outlineLevel="0" collapsed="false">
      <c r="A86" s="230"/>
      <c r="B86" s="230"/>
      <c r="C86" s="230"/>
      <c r="D86" s="256"/>
      <c r="E86" s="257"/>
      <c r="F86" s="230"/>
      <c r="G86" s="230"/>
      <c r="H86" s="256"/>
      <c r="I86" s="257"/>
      <c r="J86" s="230"/>
      <c r="K86" s="230"/>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3</v>
      </c>
      <c r="B1" s="258" t="s">
        <v>484</v>
      </c>
    </row>
    <row r="2" customFormat="false" ht="12.75" hidden="false" customHeight="false" outlineLevel="0" collapsed="false">
      <c r="A2" s="113" t="s">
        <v>48</v>
      </c>
      <c r="B2" s="111" t="s">
        <v>485</v>
      </c>
    </row>
    <row r="3" customFormat="false" ht="12.75" hidden="false" customHeight="false" outlineLevel="0" collapsed="false">
      <c r="A3" s="114" t="s">
        <v>80</v>
      </c>
      <c r="C3" s="111"/>
      <c r="D3" s="111"/>
      <c r="E3" s="111"/>
      <c r="F3" s="111"/>
      <c r="G3" s="111"/>
      <c r="H3" s="111"/>
    </row>
    <row r="4" customFormat="false" ht="12.75" hidden="false" customHeight="false" outlineLevel="0" collapsed="false">
      <c r="B4" s="130" t="s">
        <v>243</v>
      </c>
      <c r="C4" s="130"/>
      <c r="D4" s="130"/>
      <c r="E4" s="130"/>
      <c r="F4" s="130"/>
      <c r="G4" s="130"/>
      <c r="H4" s="130"/>
      <c r="I4" s="130"/>
      <c r="J4" s="129"/>
    </row>
    <row r="5" customFormat="false" ht="12.75" hidden="false" customHeight="false" outlineLevel="0" collapsed="false">
      <c r="A5" s="260" t="s">
        <v>242</v>
      </c>
      <c r="B5" s="129" t="s">
        <v>486</v>
      </c>
      <c r="C5" s="129"/>
      <c r="D5" s="129"/>
      <c r="E5" s="129"/>
      <c r="F5" s="129"/>
      <c r="G5" s="129"/>
      <c r="H5" s="129"/>
      <c r="I5" s="129"/>
      <c r="J5" s="129"/>
    </row>
    <row r="6" customFormat="false" ht="12.75" hidden="false" customHeight="false" outlineLevel="0" collapsed="false">
      <c r="A6" s="113"/>
      <c r="B6" s="129" t="s">
        <v>487</v>
      </c>
      <c r="C6" s="129"/>
      <c r="D6" s="129"/>
      <c r="E6" s="129"/>
      <c r="F6" s="130"/>
      <c r="G6" s="130" t="s">
        <v>340</v>
      </c>
      <c r="J6" s="129"/>
    </row>
    <row r="7" customFormat="false" ht="12.75" hidden="false" customHeight="false" outlineLevel="0" collapsed="false">
      <c r="A7" s="113" t="s">
        <v>252</v>
      </c>
      <c r="B7" s="115" t="s">
        <v>488</v>
      </c>
      <c r="C7" s="115"/>
      <c r="D7" s="115"/>
      <c r="E7" s="261" t="s">
        <v>255</v>
      </c>
      <c r="F7" s="169"/>
      <c r="G7" s="129" t="s">
        <v>489</v>
      </c>
      <c r="H7" s="129"/>
      <c r="I7" s="129"/>
      <c r="J7" s="129"/>
    </row>
    <row r="8" customFormat="false" ht="14.25" hidden="false" customHeight="false" outlineLevel="0" collapsed="false">
      <c r="A8" s="113"/>
      <c r="B8" s="112" t="s">
        <v>490</v>
      </c>
      <c r="C8" s="112" t="s">
        <v>491</v>
      </c>
      <c r="D8" s="261" t="s">
        <v>492</v>
      </c>
      <c r="E8" s="261" t="s">
        <v>493</v>
      </c>
      <c r="G8" s="115" t="s">
        <v>488</v>
      </c>
      <c r="H8" s="115"/>
      <c r="I8" s="115"/>
      <c r="J8" s="261" t="s">
        <v>255</v>
      </c>
    </row>
    <row r="9" customFormat="false" ht="14.25" hidden="false" customHeight="false" outlineLevel="0" collapsed="false">
      <c r="A9" s="144"/>
      <c r="B9" s="112" t="s">
        <v>270</v>
      </c>
      <c r="C9" s="112" t="s">
        <v>494</v>
      </c>
      <c r="D9" s="261" t="s">
        <v>495</v>
      </c>
      <c r="E9" s="261" t="s">
        <v>271</v>
      </c>
      <c r="F9" s="169"/>
      <c r="G9" s="112" t="s">
        <v>490</v>
      </c>
      <c r="H9" s="112" t="s">
        <v>491</v>
      </c>
      <c r="I9" s="261" t="s">
        <v>492</v>
      </c>
      <c r="J9" s="261" t="s">
        <v>493</v>
      </c>
    </row>
    <row r="10" customFormat="false" ht="12.75" hidden="false" customHeight="false" outlineLevel="0" collapsed="false">
      <c r="A10" s="111"/>
      <c r="B10" s="111"/>
      <c r="C10" s="111"/>
      <c r="D10" s="111"/>
      <c r="G10" s="112" t="s">
        <v>270</v>
      </c>
      <c r="H10" s="112" t="s">
        <v>494</v>
      </c>
      <c r="I10" s="261" t="s">
        <v>495</v>
      </c>
      <c r="J10" s="261" t="s">
        <v>271</v>
      </c>
    </row>
    <row r="11" customFormat="false" ht="12.75" hidden="false" customHeight="false" outlineLevel="0" collapsed="false">
      <c r="A11" s="111"/>
      <c r="B11" s="111"/>
      <c r="C11" s="111"/>
      <c r="D11" s="111"/>
      <c r="G11" s="112"/>
      <c r="H11" s="112"/>
      <c r="I11" s="261"/>
      <c r="J11" s="261" t="s">
        <v>274</v>
      </c>
    </row>
    <row r="12" customFormat="false" ht="12.75" hidden="false" customHeight="false" outlineLevel="0" collapsed="false">
      <c r="A12" s="111"/>
      <c r="B12" s="111"/>
      <c r="C12" s="111"/>
      <c r="D12" s="111"/>
      <c r="G12" s="112"/>
      <c r="H12" s="112"/>
      <c r="I12" s="261"/>
      <c r="J12" s="261" t="s">
        <v>496</v>
      </c>
    </row>
    <row r="13" s="169" customFormat="true" ht="12.75" hidden="false" customHeight="false" outlineLevel="0" collapsed="false">
      <c r="A13" s="262"/>
      <c r="B13" s="111"/>
      <c r="C13" s="111"/>
      <c r="D13" s="111"/>
      <c r="E13" s="111"/>
      <c r="F13" s="111"/>
      <c r="G13" s="111"/>
      <c r="H13" s="111"/>
      <c r="I13" s="258"/>
      <c r="J13" s="258"/>
      <c r="K13" s="258"/>
      <c r="L13" s="258"/>
      <c r="M13" s="258"/>
      <c r="N13" s="258"/>
      <c r="O13" s="258"/>
      <c r="P13" s="258"/>
      <c r="Q13" s="258"/>
      <c r="R13" s="258"/>
      <c r="S13" s="258"/>
      <c r="T13" s="258"/>
      <c r="U13" s="258"/>
    </row>
    <row r="14" customFormat="false" ht="12.75" hidden="false" customHeight="false" outlineLevel="0" collapsed="false">
      <c r="A14" s="129"/>
      <c r="B14" s="120" t="s">
        <v>269</v>
      </c>
      <c r="C14" s="120" t="s">
        <v>278</v>
      </c>
      <c r="D14" s="120" t="s">
        <v>279</v>
      </c>
      <c r="E14" s="120" t="s">
        <v>267</v>
      </c>
      <c r="F14" s="120"/>
      <c r="G14" s="120" t="s">
        <v>280</v>
      </c>
      <c r="H14" s="120" t="s">
        <v>268</v>
      </c>
      <c r="I14" s="120" t="s">
        <v>281</v>
      </c>
      <c r="J14" s="120" t="s">
        <v>282</v>
      </c>
      <c r="K14" s="169"/>
      <c r="L14" s="169"/>
      <c r="M14" s="169"/>
      <c r="N14" s="169"/>
      <c r="O14" s="169"/>
      <c r="P14" s="169"/>
      <c r="Q14" s="169"/>
      <c r="R14" s="169"/>
      <c r="S14" s="169"/>
      <c r="T14" s="169"/>
      <c r="U14" s="169"/>
    </row>
    <row r="15" customFormat="false" ht="12.75" hidden="false" customHeight="false" outlineLevel="0" collapsed="false">
      <c r="B15" s="112"/>
      <c r="C15" s="112"/>
      <c r="D15" s="112"/>
      <c r="E15" s="112"/>
      <c r="F15" s="112"/>
      <c r="G15" s="112"/>
      <c r="H15" s="112"/>
      <c r="I15" s="261"/>
      <c r="J15" s="261"/>
    </row>
    <row r="16" customFormat="false" ht="12.75" hidden="false" customHeight="false" outlineLevel="0" collapsed="false">
      <c r="A16" s="219" t="s">
        <v>286</v>
      </c>
      <c r="B16" s="112"/>
      <c r="C16" s="112"/>
      <c r="D16" s="112"/>
      <c r="E16" s="112"/>
      <c r="F16" s="112"/>
      <c r="G16" s="112"/>
      <c r="H16" s="112"/>
      <c r="I16" s="261"/>
      <c r="J16" s="261"/>
    </row>
    <row r="17" customFormat="false" ht="12.75" hidden="false" customHeight="false" outlineLevel="0" collapsed="false">
      <c r="A17" s="220" t="s">
        <v>399</v>
      </c>
      <c r="B17" s="118" t="n">
        <v>5.58404</v>
      </c>
      <c r="C17" s="118" t="n">
        <v>3.97292</v>
      </c>
      <c r="D17" s="118" t="n">
        <v>9.11596</v>
      </c>
      <c r="E17" s="118" t="n">
        <v>11.17592</v>
      </c>
      <c r="F17" s="169"/>
      <c r="G17" s="118" t="n">
        <v>2.49116</v>
      </c>
      <c r="H17" s="118" t="n">
        <v>2.87532</v>
      </c>
      <c r="I17" s="118" t="n">
        <v>8.06736</v>
      </c>
      <c r="J17" s="118" t="n">
        <v>8.86116</v>
      </c>
    </row>
    <row r="18" customFormat="false" ht="12.75" hidden="false" customHeight="false" outlineLevel="0" collapsed="false">
      <c r="A18" s="220" t="s">
        <v>400</v>
      </c>
      <c r="B18" s="118" t="n">
        <v>16.65412</v>
      </c>
      <c r="C18" s="118" t="n">
        <v>15.1606</v>
      </c>
      <c r="D18" s="118" t="n">
        <v>21.80696</v>
      </c>
      <c r="E18" s="118" t="n">
        <v>29.30788</v>
      </c>
      <c r="F18" s="169"/>
      <c r="G18" s="118" t="n">
        <v>12.04812</v>
      </c>
      <c r="H18" s="118" t="n">
        <v>10.15084</v>
      </c>
      <c r="I18" s="118" t="n">
        <v>15.15276</v>
      </c>
      <c r="J18" s="118" t="n">
        <v>21.28756</v>
      </c>
    </row>
    <row r="19" customFormat="false" ht="12.75" hidden="false" customHeight="false" outlineLevel="0" collapsed="false">
      <c r="A19" s="220" t="s">
        <v>401</v>
      </c>
      <c r="B19" s="118" t="n">
        <v>10.12732</v>
      </c>
      <c r="C19" s="118" t="n">
        <v>10.72316</v>
      </c>
      <c r="D19" s="118" t="n">
        <v>11.68944</v>
      </c>
      <c r="E19" s="118" t="n">
        <v>18.02416</v>
      </c>
      <c r="F19" s="169"/>
      <c r="G19" s="118" t="n">
        <v>8.53384</v>
      </c>
      <c r="H19" s="118" t="n">
        <v>8.23984</v>
      </c>
      <c r="I19" s="118" t="n">
        <v>6.79924</v>
      </c>
      <c r="J19" s="118" t="n">
        <v>13.40052</v>
      </c>
    </row>
    <row r="20" s="122" customFormat="true" ht="21.95" hidden="false" customHeight="true" outlineLevel="0" collapsed="false">
      <c r="A20" s="123" t="s">
        <v>293</v>
      </c>
      <c r="B20" s="118" t="n">
        <v>20.24876</v>
      </c>
      <c r="C20" s="118" t="n">
        <v>18.93948</v>
      </c>
      <c r="D20" s="118" t="n">
        <v>26.30516</v>
      </c>
      <c r="E20" s="118" t="n">
        <v>35.95032</v>
      </c>
      <c r="F20" s="169"/>
      <c r="G20" s="118" t="n">
        <v>14.96852</v>
      </c>
      <c r="H20" s="118" t="n">
        <v>13.3672</v>
      </c>
      <c r="I20" s="118" t="n">
        <v>18.4338</v>
      </c>
      <c r="J20" s="118" t="n">
        <v>26.59328</v>
      </c>
      <c r="K20" s="263"/>
      <c r="L20" s="263"/>
      <c r="M20" s="263"/>
      <c r="N20" s="263"/>
      <c r="O20" s="263"/>
      <c r="P20" s="263"/>
      <c r="Q20" s="263"/>
      <c r="R20" s="263"/>
      <c r="S20" s="263"/>
      <c r="T20" s="263"/>
      <c r="U20" s="263"/>
    </row>
    <row r="21" customFormat="false" ht="12.75" hidden="false" customHeight="false" outlineLevel="0" collapsed="false">
      <c r="A21" s="126"/>
    </row>
    <row r="22" customFormat="false" ht="12.75" hidden="false" customHeight="false" outlineLevel="0" collapsed="false">
      <c r="A22" s="158" t="s">
        <v>253</v>
      </c>
    </row>
    <row r="23" customFormat="false" ht="12.75" hidden="false" customHeight="false" outlineLevel="0" collapsed="false">
      <c r="A23" s="126" t="s">
        <v>296</v>
      </c>
      <c r="B23" s="118" t="n">
        <v>20.24876</v>
      </c>
      <c r="C23" s="118" t="n">
        <v>18.40244</v>
      </c>
      <c r="D23" s="118" t="n">
        <v>24.4902</v>
      </c>
      <c r="E23" s="118" t="n">
        <v>34.40388</v>
      </c>
      <c r="F23" s="169"/>
      <c r="G23" s="118" t="n">
        <v>14.96852</v>
      </c>
      <c r="H23" s="118" t="n">
        <v>12.77332</v>
      </c>
      <c r="I23" s="118" t="n">
        <v>17.03044</v>
      </c>
      <c r="J23" s="118" t="n">
        <v>25.3428</v>
      </c>
    </row>
    <row r="24" customFormat="false" ht="12.75" hidden="false" customHeight="false" outlineLevel="0" collapsed="false">
      <c r="A24" s="111" t="s">
        <v>297</v>
      </c>
      <c r="B24" s="118" t="n">
        <v>20.06648</v>
      </c>
      <c r="C24" s="118" t="n">
        <v>18.36128</v>
      </c>
      <c r="D24" s="118" t="n">
        <v>24.15896</v>
      </c>
      <c r="E24" s="118" t="n">
        <v>34.04912</v>
      </c>
      <c r="F24" s="169"/>
      <c r="G24" s="118" t="n">
        <v>14.90776</v>
      </c>
      <c r="H24" s="118" t="n">
        <v>12.72432</v>
      </c>
      <c r="I24" s="118" t="n">
        <v>16.79524</v>
      </c>
      <c r="J24" s="118" t="n">
        <v>25.12328</v>
      </c>
    </row>
    <row r="25" customFormat="false" ht="14.25" hidden="false" customHeight="false" outlineLevel="0" collapsed="false">
      <c r="A25" s="173" t="s">
        <v>497</v>
      </c>
    </row>
    <row r="26" customFormat="false" ht="12.75" hidden="false" customHeight="false" outlineLevel="0" collapsed="false">
      <c r="A26" s="259" t="s">
        <v>483</v>
      </c>
    </row>
    <row r="27" customFormat="false" ht="12.75" hidden="false" customHeight="false" outlineLevel="0" collapsed="false">
      <c r="A27" s="113" t="s">
        <v>48</v>
      </c>
      <c r="B27" s="111"/>
      <c r="C27" s="111"/>
      <c r="D27" s="111"/>
      <c r="E27" s="111"/>
      <c r="F27" s="111"/>
      <c r="G27" s="111"/>
      <c r="H27" s="111"/>
      <c r="I27" s="111"/>
    </row>
    <row r="28" customFormat="false" ht="12.75" hidden="false" customHeight="false" outlineLevel="0" collapsed="false">
      <c r="A28" s="114" t="s">
        <v>80</v>
      </c>
      <c r="B28" s="111" t="s">
        <v>298</v>
      </c>
      <c r="C28" s="111"/>
      <c r="D28" s="111"/>
      <c r="E28" s="111"/>
      <c r="F28" s="111"/>
      <c r="G28" s="111"/>
      <c r="H28" s="111"/>
    </row>
    <row r="29" customFormat="false" ht="12.75" hidden="false" customHeight="false" outlineLevel="0" collapsed="false">
      <c r="B29" s="130" t="s">
        <v>243</v>
      </c>
      <c r="C29" s="130"/>
      <c r="D29" s="130"/>
      <c r="E29" s="130"/>
      <c r="F29" s="130"/>
      <c r="G29" s="130"/>
      <c r="H29" s="130"/>
      <c r="I29" s="130"/>
      <c r="J29" s="129"/>
    </row>
    <row r="30" customFormat="false" ht="12.75" hidden="false" customHeight="false" outlineLevel="0" collapsed="false">
      <c r="A30" s="260" t="s">
        <v>242</v>
      </c>
      <c r="B30" s="129" t="s">
        <v>486</v>
      </c>
      <c r="C30" s="129"/>
      <c r="D30" s="129"/>
      <c r="E30" s="129"/>
      <c r="F30" s="129"/>
      <c r="G30" s="129"/>
      <c r="H30" s="129"/>
      <c r="I30" s="129"/>
      <c r="J30" s="129"/>
    </row>
    <row r="31" customFormat="false" ht="12.75" hidden="false" customHeight="false" outlineLevel="0" collapsed="false">
      <c r="A31" s="113"/>
      <c r="B31" s="129" t="s">
        <v>487</v>
      </c>
      <c r="C31" s="129"/>
      <c r="D31" s="129"/>
      <c r="E31" s="129"/>
      <c r="F31" s="130"/>
      <c r="G31" s="130" t="s">
        <v>340</v>
      </c>
      <c r="J31" s="129"/>
    </row>
    <row r="32" customFormat="false" ht="12.75" hidden="false" customHeight="false" outlineLevel="0" collapsed="false">
      <c r="A32" s="113" t="s">
        <v>252</v>
      </c>
      <c r="B32" s="115" t="s">
        <v>488</v>
      </c>
      <c r="C32" s="115"/>
      <c r="D32" s="115"/>
      <c r="E32" s="261" t="s">
        <v>255</v>
      </c>
      <c r="F32" s="169"/>
      <c r="G32" s="129" t="s">
        <v>489</v>
      </c>
      <c r="H32" s="129"/>
      <c r="I32" s="129"/>
      <c r="J32" s="129"/>
    </row>
    <row r="33" customFormat="false" ht="14.25" hidden="false" customHeight="false" outlineLevel="0" collapsed="false">
      <c r="A33" s="113"/>
      <c r="B33" s="112" t="s">
        <v>490</v>
      </c>
      <c r="C33" s="112" t="s">
        <v>491</v>
      </c>
      <c r="D33" s="261" t="s">
        <v>492</v>
      </c>
      <c r="E33" s="261" t="s">
        <v>493</v>
      </c>
      <c r="G33" s="115" t="s">
        <v>488</v>
      </c>
      <c r="H33" s="115"/>
      <c r="I33" s="115"/>
      <c r="J33" s="261" t="s">
        <v>255</v>
      </c>
    </row>
    <row r="34" customFormat="false" ht="14.25" hidden="false" customHeight="false" outlineLevel="0" collapsed="false">
      <c r="A34" s="144"/>
      <c r="B34" s="112" t="s">
        <v>270</v>
      </c>
      <c r="C34" s="112" t="s">
        <v>494</v>
      </c>
      <c r="D34" s="261" t="s">
        <v>495</v>
      </c>
      <c r="E34" s="261" t="s">
        <v>271</v>
      </c>
      <c r="F34" s="169"/>
      <c r="G34" s="112" t="s">
        <v>490</v>
      </c>
      <c r="H34" s="112" t="s">
        <v>491</v>
      </c>
      <c r="I34" s="261" t="s">
        <v>492</v>
      </c>
      <c r="J34" s="261" t="s">
        <v>493</v>
      </c>
    </row>
    <row r="35" customFormat="false" ht="12.75" hidden="false" customHeight="false" outlineLevel="0" collapsed="false">
      <c r="A35" s="111"/>
      <c r="B35" s="111"/>
      <c r="C35" s="111"/>
      <c r="D35" s="111"/>
      <c r="G35" s="112" t="s">
        <v>270</v>
      </c>
      <c r="H35" s="112" t="s">
        <v>494</v>
      </c>
      <c r="I35" s="261" t="s">
        <v>495</v>
      </c>
      <c r="J35" s="261" t="s">
        <v>271</v>
      </c>
    </row>
    <row r="36" customFormat="false" ht="12.75" hidden="false" customHeight="false" outlineLevel="0" collapsed="false">
      <c r="A36" s="111"/>
      <c r="B36" s="111"/>
      <c r="C36" s="111"/>
      <c r="D36" s="111"/>
      <c r="G36" s="112"/>
      <c r="H36" s="112"/>
      <c r="I36" s="261"/>
      <c r="J36" s="261" t="s">
        <v>274</v>
      </c>
    </row>
    <row r="37" customFormat="false" ht="12.75" hidden="false" customHeight="false" outlineLevel="0" collapsed="false">
      <c r="A37" s="111"/>
      <c r="B37" s="111"/>
      <c r="C37" s="111"/>
      <c r="D37" s="111"/>
      <c r="G37" s="112"/>
      <c r="H37" s="112"/>
      <c r="I37" s="261"/>
      <c r="J37" s="261" t="s">
        <v>496</v>
      </c>
    </row>
    <row r="38" s="169" customFormat="true" ht="12.75" hidden="false" customHeight="false" outlineLevel="0" collapsed="false">
      <c r="A38" s="262"/>
      <c r="B38" s="111"/>
      <c r="C38" s="111"/>
      <c r="D38" s="111"/>
      <c r="E38" s="111"/>
      <c r="F38" s="111"/>
      <c r="G38" s="111"/>
      <c r="H38" s="111"/>
      <c r="I38" s="258"/>
      <c r="J38" s="258"/>
      <c r="K38" s="258"/>
      <c r="L38" s="258"/>
      <c r="M38" s="258"/>
      <c r="N38" s="258"/>
      <c r="O38" s="258"/>
      <c r="P38" s="258"/>
      <c r="Q38" s="258"/>
      <c r="R38" s="258"/>
      <c r="S38" s="258"/>
      <c r="T38" s="258"/>
      <c r="U38" s="258"/>
    </row>
    <row r="39" customFormat="false" ht="12.75" hidden="false" customHeight="false" outlineLevel="0" collapsed="false">
      <c r="A39" s="129"/>
      <c r="B39" s="120" t="s">
        <v>269</v>
      </c>
      <c r="C39" s="120" t="s">
        <v>278</v>
      </c>
      <c r="D39" s="120" t="s">
        <v>279</v>
      </c>
      <c r="E39" s="120" t="s">
        <v>267</v>
      </c>
      <c r="F39" s="120"/>
      <c r="G39" s="120" t="s">
        <v>280</v>
      </c>
      <c r="H39" s="120" t="s">
        <v>268</v>
      </c>
      <c r="I39" s="120" t="s">
        <v>281</v>
      </c>
      <c r="J39" s="120" t="s">
        <v>282</v>
      </c>
      <c r="K39" s="169"/>
      <c r="L39" s="169"/>
      <c r="M39" s="169"/>
      <c r="N39" s="169"/>
      <c r="O39" s="169"/>
      <c r="P39" s="169"/>
      <c r="Q39" s="169"/>
      <c r="R39" s="169"/>
      <c r="S39" s="169"/>
      <c r="T39" s="169"/>
      <c r="U39" s="169"/>
    </row>
    <row r="40" customFormat="false" ht="12.75" hidden="false" customHeight="false" outlineLevel="0" collapsed="false">
      <c r="A40" s="111"/>
      <c r="B40" s="112"/>
      <c r="C40" s="112"/>
      <c r="D40" s="112"/>
      <c r="E40" s="112"/>
      <c r="F40" s="112"/>
      <c r="G40" s="112"/>
      <c r="H40" s="112"/>
      <c r="I40" s="261"/>
      <c r="J40" s="261"/>
    </row>
    <row r="41" customFormat="false" ht="12.75" hidden="false" customHeight="false" outlineLevel="0" collapsed="false">
      <c r="A41" s="121" t="s">
        <v>299</v>
      </c>
      <c r="B41" s="112"/>
      <c r="C41" s="112"/>
      <c r="D41" s="112"/>
      <c r="E41" s="112"/>
      <c r="F41" s="112"/>
      <c r="G41" s="112"/>
      <c r="H41" s="112"/>
      <c r="I41" s="112"/>
      <c r="J41" s="261"/>
    </row>
    <row r="42" customFormat="false" ht="12.75" hidden="false" customHeight="false" outlineLevel="0" collapsed="false">
      <c r="A42" s="220" t="s">
        <v>399</v>
      </c>
      <c r="B42" s="118" t="n">
        <v>4.116</v>
      </c>
      <c r="C42" s="118" t="n">
        <v>3.26144</v>
      </c>
      <c r="D42" s="118" t="n">
        <v>5.04112</v>
      </c>
      <c r="E42" s="118" t="n">
        <v>7.07364</v>
      </c>
      <c r="F42" s="169"/>
      <c r="G42" s="118" t="n">
        <v>1.45824</v>
      </c>
      <c r="H42" s="118" t="n">
        <v>2.34024</v>
      </c>
      <c r="I42" s="118" t="n">
        <v>3.59464</v>
      </c>
      <c r="J42" s="118" t="n">
        <v>4.49232</v>
      </c>
    </row>
    <row r="43" customFormat="false" ht="12.75" hidden="false" customHeight="false" outlineLevel="0" collapsed="false">
      <c r="A43" s="220" t="s">
        <v>400</v>
      </c>
      <c r="B43" s="118" t="n">
        <v>11.02108</v>
      </c>
      <c r="C43" s="118" t="n">
        <v>11.42484</v>
      </c>
      <c r="D43" s="118" t="n">
        <v>14.896</v>
      </c>
      <c r="E43" s="118" t="n">
        <v>20.51532</v>
      </c>
      <c r="F43" s="169"/>
      <c r="G43" s="118" t="n">
        <v>7.97916</v>
      </c>
      <c r="H43" s="118" t="n">
        <v>7.693</v>
      </c>
      <c r="I43" s="118" t="n">
        <v>8.40448</v>
      </c>
      <c r="J43" s="118" t="n">
        <v>13.63376</v>
      </c>
    </row>
    <row r="44" customFormat="false" ht="12.75" hidden="false" customHeight="false" outlineLevel="0" collapsed="false">
      <c r="A44" s="220" t="s">
        <v>401</v>
      </c>
      <c r="B44" s="118" t="n">
        <v>7.252</v>
      </c>
      <c r="C44" s="118" t="n">
        <v>7.59108</v>
      </c>
      <c r="D44" s="118" t="n">
        <v>10.00384</v>
      </c>
      <c r="E44" s="118" t="n">
        <v>14.01792</v>
      </c>
      <c r="F44" s="169"/>
      <c r="G44" s="118" t="n">
        <v>6.35236</v>
      </c>
      <c r="H44" s="118" t="n">
        <v>5.8604</v>
      </c>
      <c r="I44" s="118" t="n">
        <v>5.29788</v>
      </c>
      <c r="J44" s="118" t="n">
        <v>9.99012</v>
      </c>
    </row>
    <row r="45" s="122" customFormat="true" ht="21.95" hidden="false" customHeight="true" outlineLevel="0" collapsed="false">
      <c r="A45" s="123" t="s">
        <v>293</v>
      </c>
      <c r="B45" s="118" t="n">
        <v>13.80232</v>
      </c>
      <c r="C45" s="118" t="n">
        <v>14.063</v>
      </c>
      <c r="D45" s="118" t="n">
        <v>18.62784</v>
      </c>
      <c r="E45" s="118" t="n">
        <v>25.77008</v>
      </c>
      <c r="F45" s="169"/>
      <c r="G45" s="118" t="n">
        <v>10.29196</v>
      </c>
      <c r="H45" s="118" t="n">
        <v>9.93524</v>
      </c>
      <c r="I45" s="118" t="n">
        <v>10.5546</v>
      </c>
      <c r="J45" s="118" t="n">
        <v>17.46164</v>
      </c>
      <c r="K45" s="263"/>
      <c r="L45" s="263"/>
      <c r="M45" s="263"/>
      <c r="N45" s="263"/>
      <c r="O45" s="263"/>
      <c r="P45" s="263"/>
      <c r="Q45" s="263"/>
      <c r="R45" s="263"/>
      <c r="S45" s="263"/>
      <c r="T45" s="263"/>
      <c r="U45" s="263"/>
    </row>
    <row r="46" customFormat="false" ht="12.75" hidden="false" customHeight="false" outlineLevel="0" collapsed="false">
      <c r="A46" s="126"/>
    </row>
    <row r="47" customFormat="false" ht="15.95" hidden="false" customHeight="true" outlineLevel="0" collapsed="false">
      <c r="A47" s="158" t="s">
        <v>253</v>
      </c>
    </row>
    <row r="48" customFormat="false" ht="12.75" hidden="false" customHeight="false" outlineLevel="0" collapsed="false">
      <c r="A48" s="126" t="s">
        <v>296</v>
      </c>
      <c r="B48" s="118" t="n">
        <v>13.80232</v>
      </c>
      <c r="C48" s="118" t="n">
        <v>13.56516</v>
      </c>
      <c r="D48" s="118" t="n">
        <v>16.88344</v>
      </c>
      <c r="E48" s="118" t="n">
        <v>24.27656</v>
      </c>
      <c r="F48" s="169"/>
      <c r="G48" s="118" t="n">
        <v>10.29196</v>
      </c>
      <c r="H48" s="118" t="n">
        <v>9.22964</v>
      </c>
      <c r="I48" s="118" t="n">
        <v>9.61772</v>
      </c>
      <c r="J48" s="118" t="n">
        <v>16.50712</v>
      </c>
    </row>
    <row r="49" customFormat="false" ht="12.75" hidden="false" customHeight="false" outlineLevel="0" collapsed="false">
      <c r="A49" s="111" t="s">
        <v>297</v>
      </c>
      <c r="B49" s="118" t="n">
        <v>13.7592</v>
      </c>
      <c r="C49" s="118" t="n">
        <v>13.52008</v>
      </c>
      <c r="D49" s="118" t="n">
        <v>16.65216</v>
      </c>
      <c r="E49" s="118" t="n">
        <v>24.07272</v>
      </c>
      <c r="F49" s="169"/>
      <c r="G49" s="118" t="n">
        <v>10.2606</v>
      </c>
      <c r="H49" s="118" t="n">
        <v>9.16104</v>
      </c>
      <c r="I49" s="118" t="n">
        <v>9.53736</v>
      </c>
      <c r="J49" s="118" t="n">
        <v>16.40324</v>
      </c>
    </row>
    <row r="50" customFormat="false" ht="12.75" hidden="false" customHeight="false" outlineLevel="0" collapsed="false">
      <c r="A50" s="126"/>
    </row>
    <row r="51" customFormat="false" ht="12.75" hidden="false" customHeight="false" outlineLevel="0" collapsed="false">
      <c r="A51" s="158" t="s">
        <v>300</v>
      </c>
      <c r="B51" s="169"/>
      <c r="C51" s="169"/>
      <c r="D51" s="169"/>
      <c r="E51" s="169"/>
      <c r="F51" s="169"/>
      <c r="G51" s="169"/>
      <c r="H51" s="169"/>
      <c r="I51" s="169"/>
      <c r="J51" s="169"/>
    </row>
    <row r="52" customFormat="false" ht="12.75" hidden="false" customHeight="false" outlineLevel="0" collapsed="false">
      <c r="A52" s="220" t="s">
        <v>399</v>
      </c>
      <c r="B52" s="118" t="n">
        <v>3.77496</v>
      </c>
      <c r="C52" s="118" t="n">
        <v>2.27164</v>
      </c>
      <c r="D52" s="118" t="n">
        <v>7.59892</v>
      </c>
      <c r="E52" s="118" t="n">
        <v>8.65536</v>
      </c>
      <c r="F52" s="169"/>
      <c r="G52" s="118" t="n">
        <v>2.02076</v>
      </c>
      <c r="H52" s="118" t="n">
        <v>1.67384</v>
      </c>
      <c r="I52" s="118" t="n">
        <v>7.22456</v>
      </c>
      <c r="J52" s="118" t="n">
        <v>7.64008</v>
      </c>
    </row>
    <row r="53" customFormat="false" ht="12.75" hidden="false" customHeight="false" outlineLevel="0" collapsed="false">
      <c r="A53" s="220" t="s">
        <v>400</v>
      </c>
      <c r="B53" s="118" t="n">
        <v>12.50088</v>
      </c>
      <c r="C53" s="118" t="n">
        <v>9.97248</v>
      </c>
      <c r="D53" s="118" t="n">
        <v>15.97988</v>
      </c>
      <c r="E53" s="118" t="n">
        <v>21.06216</v>
      </c>
      <c r="F53" s="169"/>
      <c r="G53" s="118" t="n">
        <v>9.03168</v>
      </c>
      <c r="H53" s="118" t="n">
        <v>6.61892</v>
      </c>
      <c r="I53" s="118" t="n">
        <v>12.62632</v>
      </c>
      <c r="J53" s="118" t="n">
        <v>16.38168</v>
      </c>
    </row>
    <row r="54" customFormat="false" ht="12.75" hidden="false" customHeight="false" outlineLevel="0" collapsed="false">
      <c r="A54" s="220" t="s">
        <v>401</v>
      </c>
      <c r="B54" s="118" t="n">
        <v>7.06972</v>
      </c>
      <c r="C54" s="118" t="n">
        <v>7.59108</v>
      </c>
      <c r="D54" s="118" t="n">
        <v>6.06228</v>
      </c>
      <c r="E54" s="118" t="n">
        <v>11.3974</v>
      </c>
      <c r="F54" s="169"/>
      <c r="G54" s="118" t="n">
        <v>5.69772</v>
      </c>
      <c r="H54" s="118" t="n">
        <v>5.79768</v>
      </c>
      <c r="I54" s="118" t="n">
        <v>4.263</v>
      </c>
      <c r="J54" s="118" t="n">
        <v>8.95328</v>
      </c>
      <c r="K54" s="111"/>
      <c r="L54" s="111"/>
      <c r="M54" s="111"/>
      <c r="N54" s="111"/>
      <c r="O54" s="111"/>
      <c r="P54" s="111"/>
      <c r="Q54" s="111"/>
      <c r="R54" s="111"/>
      <c r="S54" s="111"/>
      <c r="T54" s="111"/>
      <c r="U54" s="111"/>
    </row>
    <row r="55" s="122" customFormat="true" ht="21.95" hidden="false" customHeight="true" outlineLevel="0" collapsed="false">
      <c r="A55" s="123" t="s">
        <v>293</v>
      </c>
      <c r="B55" s="118" t="n">
        <v>14.8372</v>
      </c>
      <c r="C55" s="118" t="n">
        <v>12.72236</v>
      </c>
      <c r="D55" s="118" t="n">
        <v>18.68272</v>
      </c>
      <c r="E55" s="118" t="n">
        <v>25.35064</v>
      </c>
      <c r="F55" s="169"/>
      <c r="G55" s="118" t="n">
        <v>10.87212</v>
      </c>
      <c r="H55" s="118" t="n">
        <v>8.95328</v>
      </c>
      <c r="I55" s="118" t="n">
        <v>15.1508</v>
      </c>
      <c r="J55" s="118" t="n">
        <v>20.14096</v>
      </c>
      <c r="K55" s="263"/>
      <c r="L55" s="263"/>
      <c r="M55" s="263"/>
      <c r="N55" s="263"/>
      <c r="O55" s="263"/>
      <c r="P55" s="263"/>
      <c r="Q55" s="263"/>
      <c r="R55" s="263"/>
      <c r="S55" s="263"/>
      <c r="T55" s="263"/>
      <c r="U55" s="263"/>
    </row>
    <row r="56" customFormat="false" ht="12.75" hidden="false" customHeight="false" outlineLevel="0" collapsed="false">
      <c r="A56" s="126"/>
      <c r="K56" s="118"/>
      <c r="L56" s="118"/>
      <c r="M56" s="118"/>
      <c r="N56" s="118"/>
      <c r="O56" s="118"/>
      <c r="P56" s="118"/>
      <c r="Q56" s="118"/>
      <c r="R56" s="118"/>
      <c r="S56" s="118"/>
      <c r="T56" s="118"/>
      <c r="U56" s="118"/>
    </row>
    <row r="57" customFormat="false" ht="12.75" hidden="false" customHeight="false" outlineLevel="0" collapsed="false">
      <c r="A57" s="158" t="s">
        <v>253</v>
      </c>
      <c r="B57" s="118"/>
      <c r="C57" s="118"/>
      <c r="D57" s="118"/>
      <c r="E57" s="118"/>
      <c r="F57" s="118"/>
      <c r="G57" s="118"/>
      <c r="H57" s="118"/>
      <c r="I57" s="118"/>
      <c r="J57" s="118"/>
      <c r="K57" s="111"/>
      <c r="L57" s="111"/>
      <c r="M57" s="111"/>
      <c r="N57" s="111"/>
      <c r="O57" s="111"/>
      <c r="P57" s="111"/>
      <c r="Q57" s="111"/>
      <c r="R57" s="111"/>
      <c r="S57" s="111"/>
      <c r="T57" s="111"/>
      <c r="U57" s="111"/>
    </row>
    <row r="58" customFormat="false" ht="12.75" hidden="false" customHeight="false" outlineLevel="0" collapsed="false">
      <c r="A58" s="126" t="s">
        <v>296</v>
      </c>
      <c r="B58" s="118" t="n">
        <v>14.8372</v>
      </c>
      <c r="C58" s="118" t="n">
        <v>12.46364</v>
      </c>
      <c r="D58" s="118" t="n">
        <v>17.81248</v>
      </c>
      <c r="E58" s="118" t="n">
        <v>24.59604</v>
      </c>
      <c r="F58" s="169"/>
      <c r="G58" s="118" t="n">
        <v>10.87212</v>
      </c>
      <c r="H58" s="118" t="n">
        <v>8.83764</v>
      </c>
      <c r="I58" s="118" t="n">
        <v>14.07868</v>
      </c>
      <c r="J58" s="118" t="n">
        <v>19.29228</v>
      </c>
      <c r="K58" s="111"/>
      <c r="L58" s="111"/>
      <c r="M58" s="111"/>
      <c r="N58" s="111"/>
      <c r="O58" s="111"/>
      <c r="P58" s="111"/>
      <c r="Q58" s="111"/>
      <c r="R58" s="111"/>
      <c r="S58" s="111"/>
      <c r="T58" s="111"/>
      <c r="U58" s="111"/>
    </row>
    <row r="59" customFormat="false" ht="12.75" hidden="false" customHeight="false" outlineLevel="0" collapsed="false">
      <c r="A59" s="111" t="s">
        <v>297</v>
      </c>
      <c r="B59" s="118" t="n">
        <v>14.62748</v>
      </c>
      <c r="C59" s="118" t="n">
        <v>12.45384</v>
      </c>
      <c r="D59" s="118" t="n">
        <v>17.57336</v>
      </c>
      <c r="E59" s="118" t="n">
        <v>24.29812</v>
      </c>
      <c r="F59" s="169"/>
      <c r="G59" s="118" t="n">
        <v>10.81724</v>
      </c>
      <c r="H59" s="118" t="n">
        <v>8.83764</v>
      </c>
      <c r="I59" s="118" t="n">
        <v>13.84936</v>
      </c>
      <c r="J59" s="118" t="n">
        <v>19.09432</v>
      </c>
      <c r="K59" s="111"/>
      <c r="L59" s="111"/>
      <c r="M59" s="111"/>
      <c r="N59" s="111"/>
      <c r="O59" s="111"/>
      <c r="P59" s="111"/>
      <c r="Q59" s="111"/>
      <c r="R59" s="111"/>
      <c r="S59" s="111"/>
      <c r="T59" s="111"/>
      <c r="U59" s="111"/>
    </row>
    <row r="60" customFormat="false" ht="14.25" hidden="false" customHeight="false" outlineLevel="0" collapsed="false">
      <c r="A60" s="173" t="s">
        <v>497</v>
      </c>
      <c r="B60" s="111"/>
      <c r="C60" s="111"/>
      <c r="D60" s="111"/>
      <c r="E60" s="111"/>
      <c r="F60" s="111"/>
      <c r="G60" s="111"/>
      <c r="H60" s="126"/>
      <c r="I60" s="126"/>
      <c r="J60" s="111"/>
      <c r="K60" s="111"/>
      <c r="L60" s="111"/>
      <c r="M60" s="111"/>
      <c r="N60" s="111"/>
      <c r="O60" s="111"/>
      <c r="P60" s="111"/>
      <c r="Q60" s="111"/>
      <c r="R60" s="111"/>
      <c r="S60" s="111"/>
      <c r="T60" s="111"/>
      <c r="U60" s="111"/>
    </row>
    <row r="61" customFormat="false" ht="12.75" hidden="false" customHeight="false" outlineLevel="0" collapsed="false">
      <c r="A61" s="111"/>
      <c r="B61" s="126"/>
      <c r="C61" s="126"/>
      <c r="D61" s="126"/>
      <c r="E61" s="126"/>
      <c r="F61" s="126"/>
      <c r="G61" s="126"/>
      <c r="H61" s="126"/>
      <c r="I61" s="126"/>
      <c r="J61" s="111"/>
      <c r="K61" s="111"/>
      <c r="L61" s="111"/>
      <c r="M61" s="111"/>
      <c r="N61" s="111"/>
      <c r="O61" s="111"/>
      <c r="P61" s="111"/>
      <c r="Q61" s="111"/>
      <c r="R61" s="111"/>
      <c r="S61" s="111"/>
      <c r="T61" s="111"/>
      <c r="U61" s="111"/>
    </row>
    <row r="62" customFormat="false" ht="12.75" hidden="false" customHeight="false" outlineLevel="0" collapsed="false">
      <c r="A62" s="111"/>
      <c r="B62" s="126"/>
      <c r="C62" s="126"/>
      <c r="D62" s="126"/>
      <c r="E62" s="126"/>
      <c r="F62" s="126"/>
      <c r="G62" s="126"/>
      <c r="H62" s="126"/>
      <c r="I62" s="126"/>
      <c r="J62" s="111"/>
      <c r="K62" s="111"/>
      <c r="L62" s="111"/>
      <c r="M62" s="111"/>
      <c r="N62" s="111"/>
      <c r="O62" s="111"/>
      <c r="P62" s="111"/>
      <c r="Q62" s="111"/>
      <c r="R62" s="111"/>
      <c r="S62" s="111"/>
      <c r="T62" s="111"/>
      <c r="U62" s="111"/>
    </row>
    <row r="63" customFormat="false" ht="12.75" hidden="false" customHeight="false" outlineLevel="0" collapsed="false">
      <c r="A63" s="111"/>
      <c r="B63" s="126"/>
      <c r="C63" s="126"/>
      <c r="D63" s="126"/>
      <c r="E63" s="126"/>
      <c r="F63" s="126"/>
      <c r="G63" s="126"/>
      <c r="H63" s="126"/>
      <c r="I63" s="126"/>
      <c r="J63" s="111"/>
      <c r="K63" s="111"/>
      <c r="L63" s="111"/>
      <c r="M63" s="111"/>
      <c r="N63" s="111"/>
      <c r="O63" s="111"/>
      <c r="P63" s="111"/>
      <c r="Q63" s="111"/>
      <c r="R63" s="111"/>
      <c r="S63" s="111"/>
      <c r="T63" s="111"/>
      <c r="U63" s="111"/>
    </row>
    <row r="64" customFormat="false" ht="15.95" hidden="false" customHeight="true" outlineLevel="0" collapsed="false">
      <c r="A64" s="144"/>
      <c r="B64" s="126"/>
      <c r="C64" s="126"/>
      <c r="D64" s="126"/>
      <c r="E64" s="126"/>
      <c r="F64" s="126"/>
      <c r="G64" s="126"/>
      <c r="H64" s="126"/>
      <c r="I64" s="126"/>
      <c r="J64" s="111"/>
      <c r="K64" s="111"/>
      <c r="L64" s="111"/>
      <c r="M64" s="111"/>
      <c r="N64" s="111"/>
      <c r="O64" s="111"/>
      <c r="P64" s="111"/>
      <c r="Q64" s="111"/>
      <c r="R64" s="111"/>
      <c r="S64" s="111"/>
      <c r="T64" s="111"/>
      <c r="U64" s="111"/>
    </row>
    <row r="65" customFormat="false" ht="12.75" hidden="false" customHeight="false" outlineLevel="0" collapsed="false">
      <c r="B65" s="126"/>
      <c r="C65" s="126"/>
      <c r="D65" s="126"/>
      <c r="E65" s="126"/>
      <c r="F65" s="126"/>
      <c r="G65" s="126"/>
      <c r="H65" s="126"/>
      <c r="I65" s="126"/>
      <c r="J65" s="111"/>
      <c r="K65" s="111"/>
      <c r="L65" s="111"/>
      <c r="M65" s="111"/>
      <c r="N65" s="111"/>
      <c r="O65" s="111"/>
      <c r="P65" s="111"/>
      <c r="Q65" s="111"/>
      <c r="R65" s="111"/>
      <c r="S65" s="111"/>
      <c r="T65" s="111"/>
      <c r="U65" s="111"/>
    </row>
    <row r="66" customFormat="false" ht="12.75" hidden="false" customHeight="false" outlineLevel="0" collapsed="false">
      <c r="A66" s="121"/>
      <c r="B66" s="111"/>
      <c r="C66" s="111"/>
      <c r="D66" s="111"/>
      <c r="E66" s="111"/>
      <c r="F66" s="111"/>
      <c r="G66" s="111"/>
      <c r="H66" s="111"/>
      <c r="I66" s="111"/>
      <c r="J66" s="111"/>
      <c r="K66" s="111"/>
      <c r="L66" s="111"/>
      <c r="M66" s="111"/>
      <c r="N66" s="111"/>
      <c r="O66" s="111"/>
      <c r="P66" s="111"/>
      <c r="Q66" s="111"/>
      <c r="R66" s="111"/>
      <c r="S66" s="111"/>
      <c r="T66" s="111"/>
      <c r="U66" s="111"/>
    </row>
    <row r="67" customFormat="false" ht="12.75" hidden="false" customHeight="fals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row>
    <row r="68" customFormat="false" ht="12.75" hidden="false" customHeight="false" outlineLevel="0" collapsed="false">
      <c r="A68" s="111"/>
      <c r="B68" s="126"/>
      <c r="C68" s="126"/>
      <c r="D68" s="126"/>
      <c r="E68" s="126"/>
      <c r="F68" s="126"/>
      <c r="G68" s="126"/>
      <c r="H68" s="126"/>
      <c r="I68" s="126"/>
      <c r="J68" s="111"/>
      <c r="K68" s="111"/>
      <c r="L68" s="111"/>
      <c r="M68" s="111"/>
      <c r="N68" s="111"/>
      <c r="O68" s="111"/>
      <c r="P68" s="111"/>
      <c r="Q68" s="111"/>
      <c r="R68" s="111"/>
      <c r="S68" s="111"/>
      <c r="T68" s="111"/>
      <c r="U68" s="111"/>
    </row>
    <row r="69" customFormat="false" ht="12.75" hidden="false" customHeight="false" outlineLevel="0" collapsed="false">
      <c r="A69" s="111"/>
      <c r="B69" s="126"/>
      <c r="C69" s="126"/>
      <c r="D69" s="126"/>
      <c r="E69" s="126"/>
      <c r="F69" s="126"/>
      <c r="G69" s="126"/>
      <c r="H69" s="126"/>
      <c r="I69" s="126"/>
      <c r="J69" s="111"/>
      <c r="K69" s="111"/>
      <c r="L69" s="111"/>
      <c r="M69" s="111"/>
      <c r="N69" s="111"/>
      <c r="O69" s="111"/>
      <c r="P69" s="111"/>
      <c r="Q69" s="111"/>
      <c r="R69" s="111"/>
      <c r="S69" s="111"/>
      <c r="T69" s="111"/>
      <c r="U69" s="111"/>
    </row>
    <row r="70" customFormat="false" ht="12.75" hidden="false" customHeight="false" outlineLevel="0" collapsed="false">
      <c r="B70" s="126"/>
      <c r="C70" s="126"/>
      <c r="D70" s="126"/>
      <c r="E70" s="126"/>
      <c r="F70" s="126"/>
      <c r="G70" s="126"/>
      <c r="H70" s="126"/>
      <c r="I70" s="126"/>
      <c r="J70" s="111"/>
      <c r="K70" s="111"/>
      <c r="L70" s="111"/>
      <c r="M70" s="111"/>
      <c r="N70" s="111"/>
      <c r="O70" s="111"/>
      <c r="P70" s="111"/>
      <c r="Q70" s="111"/>
      <c r="R70" s="111"/>
      <c r="S70" s="111"/>
      <c r="T70" s="111"/>
      <c r="U70" s="111"/>
    </row>
    <row r="71" customFormat="false" ht="12.75" hidden="false" customHeight="false" outlineLevel="0" collapsed="false">
      <c r="A71" s="264"/>
      <c r="B71" s="126"/>
      <c r="C71" s="126"/>
      <c r="D71" s="126"/>
      <c r="E71" s="126"/>
      <c r="F71" s="126"/>
      <c r="G71" s="126"/>
      <c r="H71" s="126"/>
      <c r="I71" s="126"/>
      <c r="J71" s="111"/>
      <c r="K71" s="111"/>
      <c r="L71" s="111"/>
      <c r="M71" s="111"/>
      <c r="N71" s="111"/>
      <c r="O71" s="111"/>
      <c r="P71" s="111"/>
      <c r="Q71" s="111"/>
      <c r="R71" s="111"/>
      <c r="S71" s="111"/>
      <c r="T71" s="111"/>
      <c r="U71" s="111"/>
    </row>
    <row r="72" customFormat="false" ht="12.75" hidden="false" customHeight="false" outlineLevel="0" collapsed="false">
      <c r="A72" s="264"/>
      <c r="B72" s="126"/>
      <c r="C72" s="126"/>
      <c r="D72" s="126"/>
      <c r="E72" s="126"/>
      <c r="F72" s="126"/>
      <c r="G72" s="126"/>
      <c r="H72" s="126"/>
      <c r="I72" s="126"/>
      <c r="J72" s="111"/>
      <c r="K72" s="111"/>
      <c r="L72" s="111"/>
      <c r="M72" s="111"/>
      <c r="N72" s="111"/>
      <c r="O72" s="111"/>
      <c r="P72" s="111"/>
      <c r="Q72" s="111"/>
      <c r="R72" s="111"/>
      <c r="S72" s="111"/>
      <c r="T72" s="111"/>
      <c r="U72" s="111"/>
    </row>
    <row r="73" customFormat="false" ht="12.75" hidden="false" customHeight="false" outlineLevel="0" collapsed="false">
      <c r="B73" s="126"/>
      <c r="C73" s="126"/>
      <c r="D73" s="126"/>
      <c r="E73" s="126"/>
      <c r="F73" s="126"/>
      <c r="G73" s="126"/>
      <c r="H73" s="126"/>
      <c r="I73" s="126"/>
      <c r="J73" s="111"/>
      <c r="K73" s="111"/>
      <c r="L73" s="111"/>
      <c r="M73" s="111"/>
      <c r="N73" s="111"/>
      <c r="O73" s="111"/>
      <c r="P73" s="111"/>
      <c r="Q73" s="111"/>
      <c r="R73" s="111"/>
      <c r="S73" s="111"/>
      <c r="T73" s="111"/>
      <c r="U73" s="111"/>
    </row>
    <row r="74" customFormat="false" ht="12.75" hidden="false" customHeight="false" outlineLevel="0" collapsed="false">
      <c r="B74" s="111"/>
      <c r="C74" s="111"/>
      <c r="D74" s="111"/>
      <c r="E74" s="111"/>
      <c r="F74" s="111"/>
      <c r="G74" s="111"/>
      <c r="H74" s="111"/>
      <c r="I74" s="111"/>
      <c r="J74" s="111"/>
      <c r="K74" s="111"/>
      <c r="L74" s="111"/>
      <c r="M74" s="111"/>
      <c r="N74" s="111"/>
      <c r="O74" s="111"/>
      <c r="P74" s="111"/>
      <c r="Q74" s="111"/>
      <c r="R74" s="111"/>
      <c r="S74" s="111"/>
      <c r="T74" s="111"/>
      <c r="U74" s="111"/>
    </row>
    <row r="75" customFormat="false" ht="12.75" hidden="false" customHeight="false" outlineLevel="0" collapsed="false">
      <c r="B75" s="111"/>
      <c r="C75" s="111"/>
      <c r="D75" s="111"/>
      <c r="E75" s="111"/>
      <c r="F75" s="111"/>
      <c r="G75" s="111"/>
      <c r="H75" s="111"/>
      <c r="I75" s="111"/>
      <c r="J75" s="111"/>
      <c r="K75" s="111"/>
      <c r="L75" s="111"/>
      <c r="M75" s="111"/>
      <c r="N75" s="111"/>
      <c r="O75" s="111"/>
      <c r="P75" s="111"/>
      <c r="Q75" s="111"/>
      <c r="R75" s="111"/>
      <c r="S75" s="111"/>
      <c r="T75" s="111"/>
      <c r="U75" s="111"/>
    </row>
    <row r="76" customFormat="false" ht="12.75" hidden="false" customHeight="false" outlineLevel="0" collapsed="false">
      <c r="B76" s="111"/>
      <c r="C76" s="111"/>
      <c r="D76" s="111"/>
      <c r="E76" s="111"/>
      <c r="F76" s="111"/>
      <c r="G76" s="111"/>
      <c r="H76" s="111"/>
      <c r="I76" s="111"/>
      <c r="J76" s="111"/>
      <c r="K76" s="111"/>
      <c r="L76" s="111"/>
      <c r="M76" s="111"/>
      <c r="N76" s="111"/>
      <c r="O76" s="111"/>
      <c r="P76" s="111"/>
      <c r="Q76" s="111"/>
      <c r="R76" s="111"/>
      <c r="S76" s="111"/>
      <c r="T76" s="111"/>
      <c r="U76" s="11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498</v>
      </c>
      <c r="B1" s="258" t="s">
        <v>499</v>
      </c>
    </row>
    <row r="2" customFormat="false" ht="12.75" hidden="false" customHeight="false" outlineLevel="0" collapsed="false">
      <c r="A2" s="113" t="s">
        <v>48</v>
      </c>
      <c r="B2" s="111" t="s">
        <v>500</v>
      </c>
    </row>
    <row r="3" customFormat="false" ht="12.75" hidden="false" customHeight="false" outlineLevel="0" collapsed="false">
      <c r="A3" s="114" t="s">
        <v>80</v>
      </c>
      <c r="B3" s="115"/>
      <c r="C3" s="115"/>
      <c r="D3" s="115"/>
      <c r="E3" s="115"/>
      <c r="F3" s="115"/>
      <c r="G3" s="115"/>
      <c r="H3" s="115"/>
    </row>
    <row r="4" customFormat="false" ht="12.75" hidden="false" customHeight="false" outlineLevel="0" collapsed="false">
      <c r="B4" s="115" t="s">
        <v>501</v>
      </c>
      <c r="C4" s="115"/>
      <c r="D4" s="115"/>
      <c r="E4" s="115"/>
      <c r="F4" s="115"/>
      <c r="G4" s="115"/>
      <c r="H4" s="115"/>
      <c r="I4" s="129"/>
      <c r="J4" s="129"/>
      <c r="K4" s="111"/>
    </row>
    <row r="5" customFormat="false" ht="12.75" hidden="false" customHeight="false" outlineLevel="0" collapsed="false">
      <c r="A5" s="113" t="s">
        <v>242</v>
      </c>
      <c r="B5" s="151" t="s">
        <v>502</v>
      </c>
      <c r="C5" s="151"/>
      <c r="D5" s="151"/>
      <c r="E5" s="151"/>
      <c r="F5" s="161"/>
      <c r="G5" s="151" t="s">
        <v>503</v>
      </c>
      <c r="H5" s="151"/>
      <c r="I5" s="151"/>
      <c r="J5" s="151"/>
    </row>
    <row r="6" customFormat="false" ht="12.75" hidden="false" customHeight="false" outlineLevel="0" collapsed="false">
      <c r="A6" s="113"/>
      <c r="B6" s="161" t="s">
        <v>134</v>
      </c>
      <c r="C6" s="161"/>
      <c r="D6" s="161" t="s">
        <v>134</v>
      </c>
      <c r="E6" s="161"/>
      <c r="F6" s="132"/>
      <c r="G6" s="161" t="s">
        <v>134</v>
      </c>
      <c r="H6" s="161"/>
      <c r="I6" s="161" t="s">
        <v>134</v>
      </c>
      <c r="J6" s="161"/>
    </row>
    <row r="7" customFormat="false" ht="12.75" hidden="false" customHeight="true" outlineLevel="0" collapsed="false">
      <c r="A7" s="113" t="s">
        <v>252</v>
      </c>
      <c r="B7" s="265" t="s">
        <v>504</v>
      </c>
      <c r="C7" s="265"/>
      <c r="D7" s="265" t="s">
        <v>505</v>
      </c>
      <c r="E7" s="265"/>
      <c r="F7" s="132"/>
      <c r="G7" s="265" t="s">
        <v>504</v>
      </c>
      <c r="H7" s="265"/>
      <c r="I7" s="265" t="s">
        <v>505</v>
      </c>
      <c r="J7" s="265"/>
    </row>
    <row r="8" customFormat="false" ht="12.75" hidden="false" customHeight="false" outlineLevel="0" collapsed="false">
      <c r="A8" s="144"/>
      <c r="B8" s="261" t="s">
        <v>474</v>
      </c>
      <c r="C8" s="112" t="s">
        <v>506</v>
      </c>
      <c r="D8" s="261" t="s">
        <v>474</v>
      </c>
      <c r="E8" s="112" t="s">
        <v>506</v>
      </c>
      <c r="F8" s="112"/>
      <c r="G8" s="261" t="s">
        <v>474</v>
      </c>
      <c r="H8" s="112" t="s">
        <v>506</v>
      </c>
      <c r="I8" s="261" t="s">
        <v>474</v>
      </c>
      <c r="J8" s="112" t="s">
        <v>506</v>
      </c>
    </row>
    <row r="9" customFormat="false" ht="12.75" hidden="false" customHeight="false" outlineLevel="0" collapsed="false">
      <c r="A9" s="144" t="s">
        <v>270</v>
      </c>
      <c r="B9" s="112" t="s">
        <v>507</v>
      </c>
      <c r="C9" s="112" t="s">
        <v>508</v>
      </c>
      <c r="D9" s="112" t="s">
        <v>507</v>
      </c>
      <c r="E9" s="112" t="s">
        <v>508</v>
      </c>
      <c r="F9" s="132"/>
      <c r="G9" s="112" t="s">
        <v>507</v>
      </c>
      <c r="H9" s="112" t="s">
        <v>508</v>
      </c>
      <c r="I9" s="112" t="s">
        <v>507</v>
      </c>
      <c r="J9" s="112" t="s">
        <v>508</v>
      </c>
    </row>
    <row r="10" customFormat="false" ht="12.75" hidden="false" customHeight="false" outlineLevel="0" collapsed="false">
      <c r="A10" s="144"/>
      <c r="B10" s="111"/>
      <c r="C10" s="111"/>
      <c r="D10" s="111"/>
      <c r="E10" s="111"/>
      <c r="F10" s="111"/>
      <c r="G10" s="111"/>
      <c r="H10" s="111"/>
    </row>
    <row r="11" s="169" customFormat="true" ht="12.75" hidden="false" customHeight="false" outlineLevel="0" collapsed="false">
      <c r="A11" s="119"/>
      <c r="B11" s="120" t="s">
        <v>269</v>
      </c>
      <c r="C11" s="120" t="s">
        <v>278</v>
      </c>
      <c r="D11" s="120" t="s">
        <v>279</v>
      </c>
      <c r="E11" s="120" t="s">
        <v>267</v>
      </c>
      <c r="F11" s="120"/>
      <c r="G11" s="120" t="s">
        <v>280</v>
      </c>
      <c r="H11" s="120" t="s">
        <v>268</v>
      </c>
      <c r="I11" s="120" t="s">
        <v>281</v>
      </c>
      <c r="J11" s="120" t="s">
        <v>282</v>
      </c>
    </row>
    <row r="12" customFormat="false" ht="12.75" hidden="false" customHeight="false" outlineLevel="0" collapsed="false">
      <c r="A12" s="111"/>
      <c r="B12" s="111"/>
      <c r="C12" s="111"/>
      <c r="D12" s="111"/>
      <c r="E12" s="111"/>
      <c r="F12" s="111"/>
      <c r="G12" s="111"/>
      <c r="H12" s="111"/>
    </row>
    <row r="13" customFormat="false" ht="12.75" hidden="false" customHeight="false" outlineLevel="0" collapsed="false">
      <c r="A13" s="219" t="s">
        <v>286</v>
      </c>
      <c r="B13" s="111"/>
      <c r="C13" s="111"/>
      <c r="D13" s="111"/>
      <c r="E13" s="111"/>
      <c r="F13" s="111"/>
      <c r="G13" s="111"/>
      <c r="H13" s="111"/>
    </row>
    <row r="14" customFormat="false" ht="12.75" hidden="false" customHeight="false" outlineLevel="0" collapsed="false">
      <c r="A14" s="220" t="s">
        <v>399</v>
      </c>
      <c r="B14" s="118" t="n">
        <v>8.86116</v>
      </c>
      <c r="C14" s="118" t="n">
        <v>2.058</v>
      </c>
      <c r="D14" s="118" t="n">
        <v>7.1148</v>
      </c>
      <c r="E14" s="118" t="n">
        <v>1.68756</v>
      </c>
      <c r="G14" s="118" t="n">
        <v>8.74552</v>
      </c>
      <c r="H14" s="118" t="n">
        <v>2.08152</v>
      </c>
      <c r="I14" s="118" t="n">
        <v>6.85412</v>
      </c>
      <c r="J14" s="118" t="n">
        <v>1.66992</v>
      </c>
    </row>
    <row r="15" customFormat="false" ht="12.75" hidden="false" customHeight="false" outlineLevel="0" collapsed="false">
      <c r="A15" s="220" t="s">
        <v>400</v>
      </c>
      <c r="B15" s="118" t="n">
        <v>21.28756</v>
      </c>
      <c r="C15" s="118" t="n">
        <v>0.70168</v>
      </c>
      <c r="D15" s="118" t="n">
        <v>22.48904</v>
      </c>
      <c r="E15" s="118" t="n">
        <v>0.74284</v>
      </c>
      <c r="G15" s="118" t="n">
        <v>20.78188</v>
      </c>
      <c r="H15" s="118" t="n">
        <v>0.75656</v>
      </c>
      <c r="I15" s="118" t="n">
        <v>20.47416</v>
      </c>
      <c r="J15" s="118" t="n">
        <v>0.74676</v>
      </c>
    </row>
    <row r="16" customFormat="false" ht="12.75" hidden="false" customHeight="false" outlineLevel="0" collapsed="false">
      <c r="A16" s="220" t="s">
        <v>401</v>
      </c>
      <c r="B16" s="118" t="n">
        <v>13.40052</v>
      </c>
      <c r="C16" s="118" t="n">
        <v>1.42296</v>
      </c>
      <c r="D16" s="118" t="n">
        <v>12.92424</v>
      </c>
      <c r="E16" s="118" t="n">
        <v>1.37004</v>
      </c>
      <c r="G16" s="118" t="n">
        <v>12.29312</v>
      </c>
      <c r="H16" s="118" t="n">
        <v>1.5582</v>
      </c>
      <c r="I16" s="118" t="n">
        <v>9.79804</v>
      </c>
      <c r="J16" s="118" t="n">
        <v>1.27204</v>
      </c>
    </row>
    <row r="17" s="122" customFormat="true" ht="21.95" hidden="false" customHeight="true" outlineLevel="0" collapsed="false">
      <c r="A17" s="123" t="s">
        <v>293</v>
      </c>
      <c r="B17" s="118" t="n">
        <v>26.59328</v>
      </c>
      <c r="C17" s="118" t="n">
        <v>0.60368</v>
      </c>
      <c r="D17" s="118" t="n">
        <v>26.81476</v>
      </c>
      <c r="E17" s="118" t="n">
        <v>0.61152</v>
      </c>
      <c r="F17" s="258"/>
      <c r="G17" s="118" t="n">
        <v>25.60152</v>
      </c>
      <c r="H17" s="118" t="n">
        <v>0.64876</v>
      </c>
      <c r="I17" s="118" t="n">
        <v>23.65524</v>
      </c>
      <c r="J17" s="118" t="n">
        <v>0.60564</v>
      </c>
      <c r="O17" s="263"/>
      <c r="P17" s="263"/>
      <c r="Q17" s="263"/>
      <c r="R17" s="263"/>
      <c r="S17" s="263"/>
      <c r="T17" s="263"/>
      <c r="U17" s="263"/>
      <c r="V17" s="263"/>
      <c r="W17" s="263"/>
      <c r="X17" s="263"/>
      <c r="Y17" s="263"/>
    </row>
    <row r="18" customFormat="false" ht="12.75" hidden="false" customHeight="false" outlineLevel="0" collapsed="false">
      <c r="A18" s="126"/>
    </row>
    <row r="19" customFormat="false" ht="12.75" hidden="false" customHeight="false" outlineLevel="0" collapsed="false">
      <c r="A19" s="158" t="s">
        <v>253</v>
      </c>
    </row>
    <row r="20" customFormat="false" ht="12.75" hidden="false" customHeight="false" outlineLevel="0" collapsed="false">
      <c r="A20" s="126" t="s">
        <v>296</v>
      </c>
      <c r="B20" s="118" t="n">
        <v>25.3428</v>
      </c>
      <c r="C20" s="118" t="n">
        <v>0.588</v>
      </c>
      <c r="D20" s="118" t="n">
        <v>25.92492</v>
      </c>
      <c r="E20" s="118" t="n">
        <v>0.60368</v>
      </c>
      <c r="G20" s="118" t="n">
        <v>24.57252</v>
      </c>
      <c r="H20" s="118" t="n">
        <v>0.63308</v>
      </c>
      <c r="I20" s="118" t="n">
        <v>23.61016</v>
      </c>
      <c r="J20" s="118" t="n">
        <v>0.60956</v>
      </c>
    </row>
    <row r="21" customFormat="false" ht="12.75" hidden="false" customHeight="false" outlineLevel="0" collapsed="false">
      <c r="A21" s="111" t="s">
        <v>297</v>
      </c>
      <c r="B21" s="118" t="n">
        <v>25.12328</v>
      </c>
      <c r="C21" s="118" t="n">
        <v>0.5978</v>
      </c>
      <c r="D21" s="118" t="n">
        <v>25.65248</v>
      </c>
      <c r="E21" s="118" t="n">
        <v>0.61348</v>
      </c>
      <c r="G21" s="118" t="n">
        <v>24.34908</v>
      </c>
      <c r="H21" s="118" t="n">
        <v>0.64288</v>
      </c>
      <c r="I21" s="118" t="n">
        <v>23.3632</v>
      </c>
      <c r="J21" s="118" t="n">
        <v>0.62132</v>
      </c>
    </row>
    <row r="22" customFormat="false" ht="12.75" hidden="false" customHeight="false" outlineLevel="0" collapsed="false">
      <c r="A22" s="111"/>
    </row>
    <row r="23" customFormat="false" ht="12.75" hidden="false" customHeight="false" outlineLevel="0" collapsed="false">
      <c r="A23" s="259" t="s">
        <v>498</v>
      </c>
    </row>
    <row r="24" customFormat="false" ht="12.75" hidden="false" customHeight="false" outlineLevel="0" collapsed="false">
      <c r="A24" s="113" t="s">
        <v>48</v>
      </c>
      <c r="B24" s="111"/>
      <c r="C24" s="111"/>
      <c r="D24" s="111"/>
      <c r="E24" s="111"/>
      <c r="F24" s="111"/>
      <c r="G24" s="111"/>
      <c r="H24" s="111"/>
    </row>
    <row r="25" customFormat="false" ht="12.75" hidden="false" customHeight="false" outlineLevel="0" collapsed="false">
      <c r="A25" s="114" t="s">
        <v>80</v>
      </c>
      <c r="B25" s="115" t="s">
        <v>298</v>
      </c>
      <c r="C25" s="115"/>
      <c r="D25" s="115"/>
      <c r="E25" s="115"/>
      <c r="F25" s="115"/>
      <c r="G25" s="115"/>
      <c r="H25" s="115"/>
    </row>
    <row r="26" customFormat="false" ht="12.75" hidden="false" customHeight="false" outlineLevel="0" collapsed="false">
      <c r="B26" s="115" t="s">
        <v>501</v>
      </c>
      <c r="C26" s="115"/>
      <c r="D26" s="115"/>
      <c r="E26" s="115"/>
      <c r="F26" s="115"/>
      <c r="G26" s="115"/>
      <c r="H26" s="115"/>
      <c r="I26" s="129"/>
      <c r="J26" s="129"/>
      <c r="K26" s="111"/>
    </row>
    <row r="27" customFormat="false" ht="12.75" hidden="false" customHeight="true" outlineLevel="0" collapsed="false">
      <c r="A27" s="113" t="s">
        <v>242</v>
      </c>
      <c r="B27" s="151" t="s">
        <v>502</v>
      </c>
      <c r="C27" s="151"/>
      <c r="D27" s="151"/>
      <c r="E27" s="151"/>
      <c r="F27" s="161"/>
      <c r="G27" s="151" t="s">
        <v>503</v>
      </c>
      <c r="H27" s="151"/>
      <c r="I27" s="151"/>
      <c r="J27" s="151"/>
    </row>
    <row r="28" customFormat="false" ht="12.75" hidden="false" customHeight="false" outlineLevel="0" collapsed="false">
      <c r="A28" s="113"/>
      <c r="B28" s="161" t="s">
        <v>134</v>
      </c>
      <c r="C28" s="161"/>
      <c r="D28" s="161" t="s">
        <v>134</v>
      </c>
      <c r="E28" s="161"/>
      <c r="F28" s="132"/>
      <c r="G28" s="161" t="s">
        <v>134</v>
      </c>
      <c r="H28" s="161"/>
      <c r="I28" s="161" t="s">
        <v>134</v>
      </c>
      <c r="J28" s="161"/>
    </row>
    <row r="29" customFormat="false" ht="12.75" hidden="false" customHeight="false" outlineLevel="0" collapsed="false">
      <c r="A29" s="113" t="s">
        <v>252</v>
      </c>
      <c r="B29" s="265" t="s">
        <v>504</v>
      </c>
      <c r="C29" s="265"/>
      <c r="D29" s="265" t="s">
        <v>505</v>
      </c>
      <c r="E29" s="265"/>
      <c r="F29" s="132"/>
      <c r="G29" s="265" t="s">
        <v>504</v>
      </c>
      <c r="H29" s="265"/>
      <c r="I29" s="265" t="s">
        <v>505</v>
      </c>
      <c r="J29" s="265"/>
    </row>
    <row r="30" customFormat="false" ht="12.75" hidden="false" customHeight="false" outlineLevel="0" collapsed="false">
      <c r="A30" s="144"/>
      <c r="B30" s="261" t="s">
        <v>474</v>
      </c>
      <c r="C30" s="112" t="s">
        <v>506</v>
      </c>
      <c r="D30" s="261" t="s">
        <v>474</v>
      </c>
      <c r="E30" s="112" t="s">
        <v>506</v>
      </c>
      <c r="F30" s="112"/>
      <c r="G30" s="261" t="s">
        <v>474</v>
      </c>
      <c r="H30" s="112" t="s">
        <v>506</v>
      </c>
      <c r="I30" s="261" t="s">
        <v>474</v>
      </c>
      <c r="J30" s="112" t="s">
        <v>506</v>
      </c>
    </row>
    <row r="31" customFormat="false" ht="12.75" hidden="false" customHeight="false" outlineLevel="0" collapsed="false">
      <c r="A31" s="144" t="s">
        <v>270</v>
      </c>
      <c r="B31" s="112" t="s">
        <v>507</v>
      </c>
      <c r="C31" s="112" t="s">
        <v>508</v>
      </c>
      <c r="D31" s="112" t="s">
        <v>507</v>
      </c>
      <c r="E31" s="112" t="s">
        <v>508</v>
      </c>
      <c r="F31" s="132"/>
      <c r="G31" s="112" t="s">
        <v>507</v>
      </c>
      <c r="H31" s="112" t="s">
        <v>508</v>
      </c>
      <c r="I31" s="112" t="s">
        <v>507</v>
      </c>
      <c r="J31" s="112" t="s">
        <v>508</v>
      </c>
    </row>
    <row r="32" customFormat="false" ht="12.75" hidden="false" customHeight="false" outlineLevel="0" collapsed="false">
      <c r="A32" s="144"/>
      <c r="B32" s="111"/>
      <c r="C32" s="111"/>
      <c r="D32" s="111"/>
      <c r="E32" s="111"/>
      <c r="F32" s="111"/>
      <c r="G32" s="111"/>
      <c r="H32" s="111"/>
    </row>
    <row r="33" s="169" customFormat="true" ht="12.75" hidden="false" customHeight="false" outlineLevel="0" collapsed="false">
      <c r="A33" s="119"/>
      <c r="B33" s="120" t="s">
        <v>269</v>
      </c>
      <c r="C33" s="120" t="s">
        <v>278</v>
      </c>
      <c r="D33" s="120" t="s">
        <v>279</v>
      </c>
      <c r="E33" s="120" t="s">
        <v>267</v>
      </c>
      <c r="F33" s="120"/>
      <c r="G33" s="120" t="s">
        <v>280</v>
      </c>
      <c r="H33" s="120" t="s">
        <v>268</v>
      </c>
      <c r="I33" s="120" t="s">
        <v>281</v>
      </c>
      <c r="J33" s="120" t="s">
        <v>282</v>
      </c>
    </row>
    <row r="35" customFormat="false" ht="12.75" hidden="false" customHeight="false" outlineLevel="0" collapsed="false">
      <c r="A35" s="121" t="s">
        <v>299</v>
      </c>
      <c r="B35" s="111"/>
      <c r="C35" s="111"/>
      <c r="D35" s="111"/>
      <c r="E35" s="111"/>
      <c r="F35" s="111"/>
      <c r="G35" s="111"/>
      <c r="H35" s="111"/>
    </row>
    <row r="36" customFormat="false" ht="12.75" hidden="false" customHeight="false" outlineLevel="0" collapsed="false">
      <c r="A36" s="220" t="s">
        <v>399</v>
      </c>
      <c r="B36" s="118" t="n">
        <v>4.49232</v>
      </c>
      <c r="C36" s="118" t="n">
        <v>2.1168</v>
      </c>
      <c r="D36" s="118" t="n">
        <v>5.6644</v>
      </c>
      <c r="E36" s="118" t="n">
        <v>2.64012</v>
      </c>
      <c r="G36" s="118" t="n">
        <v>4.31788</v>
      </c>
      <c r="H36" s="118" t="n">
        <v>2.11092</v>
      </c>
      <c r="I36" s="118" t="n">
        <v>5.44096</v>
      </c>
      <c r="J36" s="118" t="n">
        <v>2.64012</v>
      </c>
    </row>
    <row r="37" customFormat="false" ht="12.75" hidden="false" customHeight="false" outlineLevel="0" collapsed="false">
      <c r="A37" s="220" t="s">
        <v>400</v>
      </c>
      <c r="B37" s="118" t="n">
        <v>13.63376</v>
      </c>
      <c r="C37" s="118" t="n">
        <v>0.85456</v>
      </c>
      <c r="D37" s="118" t="n">
        <v>16.57572</v>
      </c>
      <c r="E37" s="118" t="n">
        <v>1.0388</v>
      </c>
      <c r="G37" s="118" t="n">
        <v>13.09084</v>
      </c>
      <c r="H37" s="118" t="n">
        <v>0.94668</v>
      </c>
      <c r="I37" s="118" t="n">
        <v>14.73332</v>
      </c>
      <c r="J37" s="118" t="n">
        <v>1.06428</v>
      </c>
    </row>
    <row r="38" customFormat="false" ht="12.75" hidden="false" customHeight="false" outlineLevel="0" collapsed="false">
      <c r="A38" s="220" t="s">
        <v>401</v>
      </c>
      <c r="B38" s="118" t="n">
        <v>9.99012</v>
      </c>
      <c r="C38" s="118" t="n">
        <v>1.99528</v>
      </c>
      <c r="D38" s="118" t="n">
        <v>10.33116</v>
      </c>
      <c r="E38" s="118" t="n">
        <v>2.04036</v>
      </c>
      <c r="G38" s="118" t="n">
        <v>8.7612</v>
      </c>
      <c r="H38" s="118" t="n">
        <v>2.28144</v>
      </c>
      <c r="I38" s="118" t="n">
        <v>6.6738</v>
      </c>
      <c r="J38" s="118" t="n">
        <v>1.78948</v>
      </c>
    </row>
    <row r="39" s="122" customFormat="true" ht="21.95" hidden="false" customHeight="true" outlineLevel="0" collapsed="false">
      <c r="A39" s="123" t="s">
        <v>293</v>
      </c>
      <c r="B39" s="118" t="n">
        <v>17.46164</v>
      </c>
      <c r="C39" s="118" t="n">
        <v>0.75656</v>
      </c>
      <c r="D39" s="118" t="n">
        <v>20.29188</v>
      </c>
      <c r="E39" s="118" t="n">
        <v>0.87612</v>
      </c>
      <c r="F39" s="258"/>
      <c r="G39" s="118" t="n">
        <v>16.30524</v>
      </c>
      <c r="H39" s="118" t="n">
        <v>0.82712</v>
      </c>
      <c r="I39" s="118" t="n">
        <v>17.04612</v>
      </c>
      <c r="J39" s="118" t="n">
        <v>0.87024</v>
      </c>
      <c r="O39" s="263"/>
      <c r="P39" s="263"/>
      <c r="Q39" s="263"/>
      <c r="R39" s="263"/>
      <c r="S39" s="263"/>
      <c r="T39" s="263"/>
      <c r="U39" s="263"/>
      <c r="V39" s="263"/>
      <c r="W39" s="263"/>
      <c r="X39" s="263"/>
      <c r="Y39" s="263"/>
      <c r="Z39" s="263"/>
    </row>
    <row r="40" customFormat="false" ht="12.75" hidden="false" customHeight="false" outlineLevel="0" collapsed="false">
      <c r="A40" s="126"/>
    </row>
    <row r="41" customFormat="false" ht="12.75" hidden="false" customHeight="false" outlineLevel="0" collapsed="false">
      <c r="A41" s="158" t="s">
        <v>253</v>
      </c>
    </row>
    <row r="42" customFormat="false" ht="13.5" hidden="false" customHeight="true" outlineLevel="0" collapsed="false">
      <c r="A42" s="126" t="s">
        <v>296</v>
      </c>
      <c r="B42" s="118" t="n">
        <v>16.50712</v>
      </c>
      <c r="C42" s="118" t="n">
        <v>0.735</v>
      </c>
      <c r="D42" s="118" t="n">
        <v>19.208</v>
      </c>
      <c r="E42" s="118" t="n">
        <v>0.85456</v>
      </c>
      <c r="G42" s="118" t="n">
        <v>15.72312</v>
      </c>
      <c r="H42" s="118" t="n">
        <v>0.80948</v>
      </c>
      <c r="I42" s="118" t="n">
        <v>17.04024</v>
      </c>
      <c r="J42" s="118" t="n">
        <v>0.88004</v>
      </c>
    </row>
    <row r="43" customFormat="false" ht="12.75" hidden="false" customHeight="false" outlineLevel="0" collapsed="false">
      <c r="A43" s="111" t="s">
        <v>297</v>
      </c>
      <c r="B43" s="118" t="n">
        <v>16.40324</v>
      </c>
      <c r="C43" s="118" t="n">
        <v>0.7448</v>
      </c>
      <c r="D43" s="118" t="n">
        <v>19.03552</v>
      </c>
      <c r="E43" s="118" t="n">
        <v>0.86436</v>
      </c>
      <c r="G43" s="118" t="n">
        <v>15.61336</v>
      </c>
      <c r="H43" s="118" t="n">
        <v>0.8232</v>
      </c>
      <c r="I43" s="118" t="n">
        <v>16.89716</v>
      </c>
      <c r="J43" s="118" t="n">
        <v>0.89376</v>
      </c>
      <c r="K43" s="266"/>
      <c r="L43" s="266"/>
      <c r="M43" s="266"/>
      <c r="N43" s="266"/>
      <c r="O43" s="266"/>
      <c r="P43" s="266"/>
      <c r="Q43" s="266"/>
      <c r="R43" s="266"/>
      <c r="S43" s="266"/>
      <c r="T43" s="266"/>
      <c r="U43" s="266"/>
      <c r="V43" s="266"/>
      <c r="W43" s="266"/>
      <c r="X43" s="266"/>
      <c r="Y43" s="266"/>
      <c r="Z43" s="266"/>
    </row>
    <row r="44" s="169" customFormat="true" ht="12.75" hidden="false" customHeight="false" outlineLevel="0" collapsed="false">
      <c r="A44" s="12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8" t="s">
        <v>300</v>
      </c>
      <c r="B45" s="169"/>
      <c r="C45" s="169"/>
      <c r="D45" s="169"/>
      <c r="E45" s="169"/>
      <c r="F45" s="169"/>
      <c r="G45" s="169"/>
      <c r="H45" s="169"/>
      <c r="I45" s="169"/>
      <c r="J45" s="169"/>
    </row>
    <row r="46" customFormat="false" ht="12.75" hidden="false" customHeight="false" outlineLevel="0" collapsed="false">
      <c r="A46" s="220" t="s">
        <v>399</v>
      </c>
      <c r="B46" s="118" t="n">
        <v>7.64008</v>
      </c>
      <c r="C46" s="118" t="n">
        <v>3.51624</v>
      </c>
      <c r="D46" s="118" t="n">
        <v>4.30416</v>
      </c>
      <c r="E46" s="118" t="n">
        <v>2.07564</v>
      </c>
      <c r="G46" s="118" t="n">
        <v>7.60872</v>
      </c>
      <c r="H46" s="118" t="n">
        <v>3.54368</v>
      </c>
      <c r="I46" s="118" t="n">
        <v>4.165</v>
      </c>
      <c r="J46" s="118" t="n">
        <v>2.03644</v>
      </c>
    </row>
    <row r="47" customFormat="false" ht="12.75" hidden="false" customHeight="false" outlineLevel="0" collapsed="false">
      <c r="A47" s="220" t="s">
        <v>400</v>
      </c>
      <c r="B47" s="118" t="n">
        <v>16.38168</v>
      </c>
      <c r="C47" s="118" t="n">
        <v>1.13288</v>
      </c>
      <c r="D47" s="118" t="n">
        <v>15.27232</v>
      </c>
      <c r="E47" s="118" t="n">
        <v>1.06036</v>
      </c>
      <c r="G47" s="118" t="n">
        <v>16.17784</v>
      </c>
      <c r="H47" s="118" t="n">
        <v>1.17992</v>
      </c>
      <c r="I47" s="118" t="n">
        <v>14.2786</v>
      </c>
      <c r="J47" s="118" t="n">
        <v>1.0486</v>
      </c>
    </row>
    <row r="48" customFormat="false" ht="12.75" hidden="false" customHeight="false" outlineLevel="0" collapsed="false">
      <c r="A48" s="220" t="s">
        <v>401</v>
      </c>
      <c r="B48" s="118" t="n">
        <v>8.95328</v>
      </c>
      <c r="C48" s="118" t="n">
        <v>2.02664</v>
      </c>
      <c r="D48" s="118" t="n">
        <v>7.78904</v>
      </c>
      <c r="E48" s="118" t="n">
        <v>1.78752</v>
      </c>
      <c r="G48" s="118" t="n">
        <v>8.6436</v>
      </c>
      <c r="H48" s="118" t="n">
        <v>2.13444</v>
      </c>
      <c r="I48" s="118" t="n">
        <v>7.18732</v>
      </c>
      <c r="J48" s="118" t="n">
        <v>1.80712</v>
      </c>
    </row>
    <row r="49" s="122" customFormat="true" ht="21.95" hidden="false" customHeight="true" outlineLevel="0" collapsed="false">
      <c r="A49" s="123" t="s">
        <v>293</v>
      </c>
      <c r="B49" s="118" t="n">
        <v>20.14096</v>
      </c>
      <c r="C49" s="118" t="n">
        <v>0.95648</v>
      </c>
      <c r="D49" s="118" t="n">
        <v>17.65568</v>
      </c>
      <c r="E49" s="118" t="n">
        <v>0.85064</v>
      </c>
      <c r="F49" s="258"/>
      <c r="G49" s="118" t="n">
        <v>19.82148</v>
      </c>
      <c r="H49" s="118" t="n">
        <v>0.99568</v>
      </c>
      <c r="I49" s="118" t="n">
        <v>16.4934</v>
      </c>
      <c r="J49" s="118" t="n">
        <v>0.8428</v>
      </c>
      <c r="O49" s="263"/>
      <c r="P49" s="263"/>
      <c r="Q49" s="263"/>
      <c r="R49" s="263"/>
      <c r="S49" s="263"/>
      <c r="T49" s="263"/>
      <c r="U49" s="263"/>
      <c r="V49" s="263"/>
      <c r="W49" s="263"/>
      <c r="X49" s="263"/>
      <c r="Y49" s="263"/>
      <c r="Z49" s="263"/>
    </row>
    <row r="50" customFormat="false" ht="12.75" hidden="false" customHeight="false" outlineLevel="0" collapsed="false">
      <c r="A50" s="126"/>
    </row>
    <row r="51" customFormat="false" ht="12.75" hidden="false" customHeight="false" outlineLevel="0" collapsed="false">
      <c r="A51" s="158" t="s">
        <v>253</v>
      </c>
    </row>
    <row r="52" customFormat="false" ht="12.75" hidden="false" customHeight="false" outlineLevel="0" collapsed="false">
      <c r="A52" s="126" t="s">
        <v>296</v>
      </c>
      <c r="B52" s="118" t="n">
        <v>19.29228</v>
      </c>
      <c r="C52" s="118" t="n">
        <v>0.93492</v>
      </c>
      <c r="D52" s="118" t="n">
        <v>17.51848</v>
      </c>
      <c r="E52" s="118" t="n">
        <v>0.85456</v>
      </c>
      <c r="G52" s="118" t="n">
        <v>18.95712</v>
      </c>
      <c r="H52" s="118" t="n">
        <v>0.9702</v>
      </c>
      <c r="I52" s="118" t="n">
        <v>16.4346</v>
      </c>
      <c r="J52" s="118" t="n">
        <v>0.84672</v>
      </c>
    </row>
    <row r="53" customFormat="false" ht="12.75" hidden="false" customHeight="false" outlineLevel="0" collapsed="false">
      <c r="A53" s="111" t="s">
        <v>297</v>
      </c>
      <c r="B53" s="118" t="n">
        <v>19.09432</v>
      </c>
      <c r="C53" s="118" t="n">
        <v>0.95452</v>
      </c>
      <c r="D53" s="118" t="n">
        <v>17.30484</v>
      </c>
      <c r="E53" s="118" t="n">
        <v>0.87024</v>
      </c>
      <c r="G53" s="118" t="n">
        <v>18.7572</v>
      </c>
      <c r="H53" s="118" t="n">
        <v>0.9898</v>
      </c>
      <c r="I53" s="118" t="n">
        <v>16.22488</v>
      </c>
      <c r="J53" s="118" t="n">
        <v>0.8624</v>
      </c>
      <c r="K53" s="111"/>
      <c r="L53" s="111"/>
      <c r="M53" s="111"/>
      <c r="N53" s="111"/>
      <c r="O53" s="111"/>
      <c r="P53" s="111"/>
      <c r="Q53" s="111"/>
      <c r="R53" s="111"/>
      <c r="S53" s="111"/>
      <c r="T53" s="111"/>
      <c r="U53" s="111"/>
      <c r="V53" s="111"/>
      <c r="W53" s="111"/>
      <c r="X53" s="111"/>
      <c r="Y53" s="111"/>
      <c r="Z53" s="111"/>
    </row>
    <row r="54" customFormat="false" ht="12.75" hidden="false" customHeight="false" outlineLevel="0" collapsed="false">
      <c r="A54" s="111"/>
      <c r="B54" s="139"/>
      <c r="C54" s="139"/>
      <c r="D54" s="139"/>
      <c r="E54" s="139"/>
      <c r="F54" s="139"/>
      <c r="G54" s="139"/>
      <c r="H54" s="139"/>
      <c r="I54" s="111"/>
      <c r="J54" s="111"/>
      <c r="K54" s="111"/>
      <c r="L54" s="111"/>
      <c r="M54" s="111"/>
      <c r="N54" s="111"/>
      <c r="O54" s="111"/>
      <c r="P54" s="111"/>
      <c r="Q54" s="111"/>
      <c r="R54" s="111"/>
      <c r="S54" s="111"/>
      <c r="T54" s="111"/>
      <c r="U54" s="111"/>
      <c r="V54" s="111"/>
      <c r="W54" s="111"/>
      <c r="X54" s="111"/>
      <c r="Y54" s="111"/>
      <c r="Z54" s="111"/>
    </row>
    <row r="55" customFormat="false" ht="12.75" hidden="false" customHeight="false" outlineLevel="0" collapsed="false">
      <c r="A55" s="111"/>
      <c r="B55" s="139"/>
      <c r="C55" s="139"/>
      <c r="D55" s="139"/>
      <c r="E55" s="139"/>
      <c r="F55" s="139"/>
      <c r="G55" s="139"/>
      <c r="H55" s="139"/>
      <c r="I55" s="111"/>
      <c r="J55" s="111"/>
      <c r="K55" s="111"/>
      <c r="L55" s="111"/>
      <c r="M55" s="111"/>
      <c r="N55" s="111"/>
      <c r="O55" s="111"/>
      <c r="P55" s="111"/>
      <c r="Q55" s="111"/>
      <c r="R55" s="111"/>
      <c r="S55" s="111"/>
      <c r="T55" s="111"/>
      <c r="U55" s="111"/>
      <c r="V55" s="111"/>
      <c r="W55" s="111"/>
      <c r="X55" s="111"/>
      <c r="Y55" s="111"/>
      <c r="Z55" s="111"/>
    </row>
    <row r="56" customFormat="false" ht="12.75" hidden="false" customHeight="false" outlineLevel="0" collapsed="false">
      <c r="A56" s="111"/>
      <c r="B56" s="139"/>
      <c r="C56" s="139"/>
      <c r="D56" s="139"/>
      <c r="E56" s="139"/>
      <c r="F56" s="139"/>
      <c r="G56" s="139"/>
      <c r="H56" s="139"/>
      <c r="I56" s="111"/>
      <c r="J56" s="111"/>
      <c r="K56" s="111"/>
      <c r="L56" s="111"/>
      <c r="M56" s="111"/>
      <c r="N56" s="111"/>
      <c r="O56" s="111"/>
      <c r="P56" s="111"/>
      <c r="Q56" s="111"/>
      <c r="R56" s="111"/>
      <c r="S56" s="111"/>
      <c r="T56" s="111"/>
      <c r="U56" s="111"/>
      <c r="V56" s="111"/>
      <c r="W56" s="111"/>
      <c r="X56" s="111"/>
      <c r="Y56" s="111"/>
      <c r="Z56" s="111"/>
    </row>
    <row r="57" customFormat="false" ht="12.75" hidden="false" customHeight="false" outlineLevel="0" collapsed="false">
      <c r="A57" s="123"/>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row>
    <row r="58" customFormat="false" ht="12.75" hidden="false" customHeight="fals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row>
    <row r="59" customFormat="false" ht="12.75" hidden="false" customHeight="false" outlineLevel="0" collapsed="false">
      <c r="A59" s="12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row>
    <row r="60" customFormat="false" ht="12.75" hidden="false" customHeight="false" outlineLevel="0" collapsed="false">
      <c r="A60" s="111"/>
      <c r="B60" s="126"/>
      <c r="C60" s="126"/>
      <c r="D60" s="126"/>
      <c r="E60" s="126"/>
      <c r="F60" s="126"/>
      <c r="G60" s="126"/>
      <c r="H60" s="126"/>
      <c r="I60" s="111"/>
      <c r="J60" s="111"/>
      <c r="K60" s="111"/>
      <c r="L60" s="111"/>
      <c r="M60" s="111"/>
      <c r="N60" s="111"/>
      <c r="O60" s="111"/>
      <c r="P60" s="111"/>
      <c r="Q60" s="111"/>
      <c r="R60" s="111"/>
      <c r="S60" s="111"/>
      <c r="T60" s="111"/>
      <c r="U60" s="111"/>
      <c r="V60" s="111"/>
      <c r="W60" s="111"/>
      <c r="X60" s="111"/>
      <c r="Y60" s="111"/>
      <c r="Z60" s="111"/>
    </row>
    <row r="61" customFormat="false" ht="12.75" hidden="false" customHeight="false" outlineLevel="0" collapsed="false">
      <c r="A61" s="111"/>
      <c r="B61" s="126"/>
      <c r="C61" s="126"/>
      <c r="D61" s="126"/>
      <c r="E61" s="126"/>
      <c r="F61" s="126"/>
      <c r="G61" s="126"/>
      <c r="H61" s="126"/>
      <c r="I61" s="111"/>
      <c r="J61" s="111"/>
      <c r="K61" s="111"/>
      <c r="L61" s="111"/>
      <c r="M61" s="111"/>
      <c r="N61" s="111"/>
      <c r="O61" s="111"/>
      <c r="P61" s="111"/>
      <c r="Q61" s="111"/>
      <c r="R61" s="111"/>
      <c r="S61" s="111"/>
      <c r="T61" s="111"/>
      <c r="U61" s="111"/>
      <c r="V61" s="111"/>
      <c r="W61" s="111"/>
      <c r="X61" s="111"/>
      <c r="Y61" s="111"/>
      <c r="Z61" s="111"/>
    </row>
    <row r="62" customFormat="false" ht="12.75" hidden="false" customHeight="false" outlineLevel="0" collapsed="false">
      <c r="A62" s="111"/>
      <c r="B62" s="126"/>
      <c r="C62" s="126"/>
      <c r="D62" s="126"/>
      <c r="E62" s="126"/>
      <c r="F62" s="126"/>
      <c r="G62" s="126"/>
      <c r="H62" s="126"/>
      <c r="I62" s="111"/>
      <c r="J62" s="111"/>
      <c r="K62" s="111"/>
      <c r="L62" s="111"/>
      <c r="M62" s="111"/>
      <c r="N62" s="111"/>
      <c r="O62" s="111"/>
      <c r="P62" s="111"/>
      <c r="Q62" s="111"/>
      <c r="R62" s="111"/>
      <c r="S62" s="111"/>
      <c r="T62" s="111"/>
      <c r="U62" s="111"/>
      <c r="V62" s="111"/>
      <c r="W62" s="111"/>
      <c r="X62" s="111"/>
      <c r="Y62" s="111"/>
      <c r="Z62" s="111"/>
    </row>
    <row r="63" customFormat="false" ht="12.75" hidden="false" customHeight="fals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row>
    <row r="64" customFormat="false" ht="12.75" hidden="false" customHeight="fals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row>
    <row r="65" customFormat="false" ht="12.75" hidden="false" customHeight="fals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row>
    <row r="66" customFormat="false" ht="12.75" hidden="false" customHeight="fals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row>
    <row r="67" s="266" customFormat="true" ht="20.25" hidden="false" customHeight="tru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row>
    <row r="68" customFormat="false" ht="12.75" hidden="false" customHeight="fals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row>
    <row r="69" customFormat="false" ht="12.75" hidden="false" customHeight="fals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row>
    <row r="70" customFormat="false" ht="12.75" hidden="false" customHeight="fals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row>
    <row r="71" customFormat="false" ht="12.75" hidden="false" customHeight="fals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row>
    <row r="72" customFormat="false" ht="12.75" hidden="false" customHeight="fals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row>
    <row r="73" customFormat="false" ht="12.75" hidden="false" customHeight="fals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 width="15.7"/>
    <col collapsed="false" customWidth="true" hidden="false" outlineLevel="0" max="2" min="2" style="111" width="27.56"/>
    <col collapsed="false" customWidth="true" hidden="false" outlineLevel="0" max="3" min="3" style="111" width="10.71"/>
    <col collapsed="false" customWidth="true" hidden="false" outlineLevel="0" max="4" min="4" style="111" width="1.7"/>
    <col collapsed="false" customWidth="true" hidden="false" outlineLevel="0" max="5" min="5" style="111" width="10.71"/>
    <col collapsed="false" customWidth="true" hidden="false" outlineLevel="0" max="6" min="6" style="111" width="1.7"/>
    <col collapsed="false" customWidth="true" hidden="false" outlineLevel="0" max="7" min="7" style="111" width="10.71"/>
    <col collapsed="false" customWidth="true" hidden="false" outlineLevel="0" max="8" min="8" style="111" width="1.7"/>
    <col collapsed="false" customWidth="true" hidden="false" outlineLevel="0" max="9" min="9" style="111" width="10.71"/>
    <col collapsed="false" customWidth="true" hidden="false" outlineLevel="0" max="10" min="10" style="111" width="1.7"/>
    <col collapsed="false" customWidth="true" hidden="false" outlineLevel="0" max="11" min="11" style="111" width="10.71"/>
    <col collapsed="false" customWidth="true" hidden="false" outlineLevel="0" max="12" min="12" style="111" width="1.7"/>
    <col collapsed="false" customWidth="true" hidden="false" outlineLevel="0" max="13" min="13" style="111" width="10.71"/>
    <col collapsed="false" customWidth="true" hidden="false" outlineLevel="0" max="14" min="14" style="111" width="1.7"/>
    <col collapsed="false" customWidth="true" hidden="false" outlineLevel="0" max="15" min="15" style="111" width="10.71"/>
    <col collapsed="false" customWidth="true" hidden="false" outlineLevel="0" max="16" min="16" style="111" width="1.7"/>
    <col collapsed="false" customWidth="true" hidden="false" outlineLevel="0" max="17" min="17" style="111" width="6.85"/>
    <col collapsed="false" customWidth="true" hidden="false" outlineLevel="0" max="18" min="18" style="111" width="2.7"/>
    <col collapsed="false" customWidth="true" hidden="false" outlineLevel="0" max="19" min="19" style="111" width="7.99"/>
    <col collapsed="false" customWidth="false" hidden="false" outlineLevel="0" max="257" min="20" style="111" width="9.14"/>
  </cols>
  <sheetData>
    <row r="1" customFormat="false" ht="12.75" hidden="false" customHeight="false" outlineLevel="0" collapsed="false">
      <c r="A1" s="125" t="s">
        <v>328</v>
      </c>
      <c r="B1" s="113" t="s">
        <v>270</v>
      </c>
      <c r="C1" s="126" t="s">
        <v>329</v>
      </c>
      <c r="D1" s="126"/>
    </row>
    <row r="2" customFormat="false" ht="12.75" hidden="false" customHeight="false" outlineLevel="0" collapsed="false">
      <c r="A2" s="127"/>
      <c r="B2" s="114" t="s">
        <v>270</v>
      </c>
      <c r="C2" s="128" t="s">
        <v>330</v>
      </c>
      <c r="D2" s="128"/>
      <c r="E2" s="115"/>
      <c r="F2" s="115"/>
      <c r="G2" s="115"/>
      <c r="H2" s="115"/>
      <c r="I2" s="115"/>
      <c r="J2" s="115"/>
      <c r="K2" s="115"/>
      <c r="L2" s="115"/>
      <c r="M2" s="115"/>
      <c r="N2" s="115"/>
      <c r="O2" s="115"/>
    </row>
    <row r="3" customFormat="false" ht="12.75" hidden="false" customHeight="false" outlineLevel="0" collapsed="false">
      <c r="B3" s="113" t="s">
        <v>242</v>
      </c>
      <c r="C3" s="129" t="s">
        <v>243</v>
      </c>
      <c r="D3" s="129"/>
      <c r="E3" s="129"/>
      <c r="F3" s="129"/>
      <c r="G3" s="129"/>
      <c r="H3" s="129"/>
      <c r="I3" s="129"/>
      <c r="J3" s="129"/>
      <c r="K3" s="129"/>
      <c r="L3" s="129"/>
      <c r="M3" s="129"/>
      <c r="N3" s="130"/>
      <c r="O3" s="117" t="s">
        <v>304</v>
      </c>
    </row>
    <row r="4" customFormat="false" ht="12.75" hidden="false" customHeight="false" outlineLevel="0" collapsed="false">
      <c r="B4" s="113"/>
      <c r="C4" s="129" t="s">
        <v>305</v>
      </c>
      <c r="D4" s="129"/>
      <c r="E4" s="129"/>
      <c r="F4" s="129"/>
      <c r="G4" s="129"/>
      <c r="H4" s="129"/>
      <c r="I4" s="129"/>
      <c r="J4" s="129"/>
      <c r="K4" s="129"/>
      <c r="L4" s="129"/>
      <c r="M4" s="129"/>
      <c r="O4" s="112" t="s">
        <v>306</v>
      </c>
    </row>
    <row r="5" customFormat="false" ht="12.75" hidden="false" customHeight="false" outlineLevel="0" collapsed="false">
      <c r="A5" s="125" t="s">
        <v>331</v>
      </c>
      <c r="B5" s="113" t="s">
        <v>44</v>
      </c>
      <c r="C5" s="111" t="s">
        <v>121</v>
      </c>
      <c r="D5" s="130"/>
      <c r="E5" s="129" t="s">
        <v>253</v>
      </c>
      <c r="F5" s="130"/>
      <c r="G5" s="130" t="s">
        <v>332</v>
      </c>
      <c r="I5" s="116" t="s">
        <v>253</v>
      </c>
      <c r="J5" s="115"/>
      <c r="K5" s="115" t="s">
        <v>270</v>
      </c>
      <c r="L5" s="115"/>
      <c r="M5" s="115" t="s">
        <v>270</v>
      </c>
      <c r="O5" s="112" t="s">
        <v>311</v>
      </c>
    </row>
    <row r="6" customFormat="false" ht="12.75" hidden="false" customHeight="false" outlineLevel="0" collapsed="false">
      <c r="A6" s="131" t="s">
        <v>333</v>
      </c>
      <c r="E6" s="111" t="s">
        <v>307</v>
      </c>
      <c r="G6" s="111" t="s">
        <v>334</v>
      </c>
      <c r="I6" s="112" t="s">
        <v>316</v>
      </c>
      <c r="J6" s="112"/>
      <c r="K6" s="112" t="s">
        <v>317</v>
      </c>
      <c r="L6" s="112"/>
      <c r="M6" s="112" t="s">
        <v>318</v>
      </c>
      <c r="O6" s="112" t="s">
        <v>319</v>
      </c>
      <c r="P6" s="118"/>
      <c r="Q6" s="118"/>
    </row>
    <row r="7" customFormat="false" ht="12.75" hidden="false" customHeight="false" outlineLevel="0" collapsed="false">
      <c r="A7" s="125"/>
      <c r="B7" s="113" t="s">
        <v>270</v>
      </c>
      <c r="E7" s="111" t="s">
        <v>335</v>
      </c>
      <c r="I7" s="112" t="s">
        <v>321</v>
      </c>
      <c r="J7" s="112"/>
      <c r="K7" s="112" t="s">
        <v>321</v>
      </c>
      <c r="L7" s="112"/>
      <c r="M7" s="112" t="s">
        <v>321</v>
      </c>
      <c r="O7" s="112" t="s">
        <v>322</v>
      </c>
      <c r="P7" s="118"/>
      <c r="Q7" s="118"/>
    </row>
    <row r="9" customFormat="false" ht="12.75" hidden="false" customHeight="false" outlineLevel="0" collapsed="false">
      <c r="S9" s="132"/>
    </row>
    <row r="11" s="118" customFormat="true" ht="12.75" hidden="false" customHeight="false" outlineLevel="0" collapsed="false">
      <c r="A11" s="133"/>
      <c r="B11" s="119"/>
      <c r="C11" s="120" t="s">
        <v>269</v>
      </c>
      <c r="D11" s="120"/>
      <c r="E11" s="120" t="s">
        <v>278</v>
      </c>
      <c r="F11" s="120"/>
      <c r="G11" s="120" t="s">
        <v>279</v>
      </c>
      <c r="H11" s="120"/>
      <c r="I11" s="120" t="s">
        <v>267</v>
      </c>
      <c r="J11" s="120"/>
      <c r="K11" s="120" t="s">
        <v>280</v>
      </c>
      <c r="L11" s="120"/>
      <c r="M11" s="120" t="s">
        <v>268</v>
      </c>
      <c r="N11" s="120"/>
      <c r="O11" s="120" t="s">
        <v>281</v>
      </c>
      <c r="P11" s="111"/>
    </row>
    <row r="13" customFormat="false" ht="12.75" hidden="false" customHeight="false" outlineLevel="0" collapsed="false">
      <c r="B13" s="121" t="s">
        <v>286</v>
      </c>
    </row>
    <row r="14" customFormat="false" ht="12.75" hidden="false" customHeight="false" outlineLevel="0" collapsed="false">
      <c r="A14" s="134" t="s">
        <v>336</v>
      </c>
      <c r="B14" s="111" t="s">
        <v>337</v>
      </c>
      <c r="C14" s="118" t="n">
        <v>31.4</v>
      </c>
      <c r="D14" s="118"/>
      <c r="E14" s="118" t="n">
        <v>23.3</v>
      </c>
      <c r="F14" s="118"/>
      <c r="G14" s="118" t="n">
        <v>96.7</v>
      </c>
      <c r="H14" s="118"/>
      <c r="I14" s="118" t="n">
        <v>6.4</v>
      </c>
      <c r="J14" s="118"/>
      <c r="K14" s="118" t="n">
        <v>12.4</v>
      </c>
      <c r="L14" s="118"/>
      <c r="M14" s="118" t="n">
        <v>78</v>
      </c>
      <c r="N14" s="118"/>
      <c r="O14" s="118" t="n">
        <v>45.1</v>
      </c>
      <c r="P14" s="135"/>
    </row>
    <row r="15" customFormat="false" ht="12.75" hidden="false" customHeight="false" outlineLevel="0" collapsed="false">
      <c r="A15" s="134" t="s">
        <v>338</v>
      </c>
      <c r="B15" s="132" t="s">
        <v>339</v>
      </c>
      <c r="C15" s="118" t="n">
        <v>661.9</v>
      </c>
      <c r="D15" s="118"/>
      <c r="E15" s="118" t="n">
        <v>608.8</v>
      </c>
      <c r="F15" s="118"/>
      <c r="G15" s="118" t="n">
        <v>703.5</v>
      </c>
      <c r="H15" s="118"/>
      <c r="I15" s="118" t="n">
        <v>15.4</v>
      </c>
      <c r="J15" s="118"/>
      <c r="K15" s="118" t="n">
        <v>62.6</v>
      </c>
      <c r="L15" s="118"/>
      <c r="M15" s="118" t="n">
        <v>624.4</v>
      </c>
      <c r="N15" s="118"/>
      <c r="O15" s="118" t="n">
        <v>38.6</v>
      </c>
    </row>
    <row r="16" customFormat="false" ht="12.75" hidden="false" customHeight="false" outlineLevel="0" collapsed="false">
      <c r="A16" s="134" t="s">
        <v>340</v>
      </c>
      <c r="B16" s="132"/>
      <c r="C16" s="118"/>
      <c r="D16" s="118"/>
      <c r="E16" s="118"/>
      <c r="F16" s="118"/>
      <c r="G16" s="118"/>
      <c r="H16" s="118"/>
      <c r="I16" s="118"/>
      <c r="J16" s="118"/>
      <c r="K16" s="118"/>
      <c r="L16" s="118"/>
      <c r="M16" s="118"/>
      <c r="N16" s="118"/>
      <c r="O16" s="118"/>
    </row>
    <row r="17" customFormat="false" ht="12.75" hidden="false" customHeight="false" outlineLevel="0" collapsed="false">
      <c r="A17" s="134" t="s">
        <v>341</v>
      </c>
      <c r="B17" s="132" t="s">
        <v>342</v>
      </c>
      <c r="C17" s="118" t="n">
        <v>314.5</v>
      </c>
      <c r="D17" s="118"/>
      <c r="E17" s="118" t="n">
        <v>291.7</v>
      </c>
      <c r="F17" s="118"/>
      <c r="G17" s="118" t="n">
        <v>333.6</v>
      </c>
      <c r="H17" s="118"/>
      <c r="I17" s="118" t="n">
        <v>7.3</v>
      </c>
      <c r="J17" s="118"/>
      <c r="K17" s="118" t="n">
        <v>25.3</v>
      </c>
      <c r="L17" s="118"/>
      <c r="M17" s="118" t="n">
        <v>300.7</v>
      </c>
      <c r="N17" s="118"/>
      <c r="O17" s="118" t="n">
        <v>38.6</v>
      </c>
    </row>
    <row r="18" customFormat="false" ht="12.75" hidden="false" customHeight="false" outlineLevel="0" collapsed="false">
      <c r="A18" s="136" t="n">
        <v>45</v>
      </c>
      <c r="B18" s="132" t="s">
        <v>343</v>
      </c>
      <c r="C18" s="118" t="n">
        <v>211.4</v>
      </c>
      <c r="D18" s="118"/>
      <c r="E18" s="118" t="n">
        <v>180.4</v>
      </c>
      <c r="F18" s="118"/>
      <c r="G18" s="118" t="n">
        <v>265.8</v>
      </c>
      <c r="H18" s="118"/>
      <c r="I18" s="118" t="n">
        <v>4.8</v>
      </c>
      <c r="J18" s="118"/>
      <c r="K18" s="118" t="n">
        <v>12.8</v>
      </c>
      <c r="L18" s="118"/>
      <c r="M18" s="118" t="n">
        <v>247.9</v>
      </c>
      <c r="N18" s="118"/>
      <c r="O18" s="118" t="n">
        <v>40.8</v>
      </c>
    </row>
    <row r="19" customFormat="false" ht="12.75" hidden="false" customHeight="false" outlineLevel="0" collapsed="false">
      <c r="A19" s="134" t="s">
        <v>344</v>
      </c>
      <c r="B19" s="132" t="s">
        <v>345</v>
      </c>
      <c r="C19" s="118" t="n">
        <v>709</v>
      </c>
      <c r="D19" s="118"/>
      <c r="E19" s="118" t="n">
        <v>595</v>
      </c>
      <c r="F19" s="118"/>
      <c r="G19" s="118" t="n">
        <v>812.1</v>
      </c>
      <c r="H19" s="118"/>
      <c r="I19" s="118" t="n">
        <v>57.5</v>
      </c>
      <c r="J19" s="118"/>
      <c r="K19" s="118" t="n">
        <v>128.1</v>
      </c>
      <c r="L19" s="118"/>
      <c r="M19" s="118" t="n">
        <v>625.7</v>
      </c>
      <c r="N19" s="118"/>
      <c r="O19" s="118" t="n">
        <v>37.6</v>
      </c>
    </row>
    <row r="20" customFormat="false" ht="12.75" hidden="false" customHeight="false" outlineLevel="0" collapsed="false">
      <c r="A20" s="134" t="s">
        <v>340</v>
      </c>
      <c r="B20" s="132"/>
      <c r="C20" s="118"/>
      <c r="D20" s="118"/>
      <c r="E20" s="118"/>
      <c r="F20" s="118"/>
      <c r="G20" s="118"/>
      <c r="H20" s="118"/>
      <c r="I20" s="118"/>
      <c r="J20" s="118"/>
      <c r="K20" s="118"/>
      <c r="L20" s="118"/>
      <c r="M20" s="118"/>
      <c r="N20" s="118"/>
      <c r="O20" s="118"/>
    </row>
    <row r="21" customFormat="false" ht="12.75" hidden="false" customHeight="false" outlineLevel="0" collapsed="false">
      <c r="A21" s="134" t="s">
        <v>346</v>
      </c>
      <c r="B21" s="132" t="s">
        <v>347</v>
      </c>
      <c r="C21" s="118" t="n">
        <v>462</v>
      </c>
      <c r="D21" s="118"/>
      <c r="E21" s="118" t="n">
        <v>386.9</v>
      </c>
      <c r="F21" s="118"/>
      <c r="G21" s="118" t="n">
        <v>540.8</v>
      </c>
      <c r="H21" s="118"/>
      <c r="I21" s="118" t="n">
        <v>42.6</v>
      </c>
      <c r="J21" s="118"/>
      <c r="K21" s="118" t="n">
        <v>96.3</v>
      </c>
      <c r="L21" s="118"/>
      <c r="M21" s="118" t="n">
        <v>401.4</v>
      </c>
      <c r="N21" s="118"/>
      <c r="O21" s="118" t="n">
        <v>37</v>
      </c>
    </row>
    <row r="22" s="139" customFormat="true" ht="25.5" hidden="false" customHeight="false" outlineLevel="0" collapsed="false">
      <c r="A22" s="137" t="s">
        <v>348</v>
      </c>
      <c r="B22" s="138" t="s">
        <v>349</v>
      </c>
      <c r="C22" s="118" t="n">
        <v>512</v>
      </c>
      <c r="D22" s="118"/>
      <c r="E22" s="118" t="n">
        <v>445.8</v>
      </c>
      <c r="F22" s="118"/>
      <c r="G22" s="118" t="n">
        <v>617.3</v>
      </c>
      <c r="H22" s="118"/>
      <c r="I22" s="118" t="n">
        <v>37</v>
      </c>
      <c r="J22" s="118"/>
      <c r="K22" s="118" t="n">
        <v>81.9</v>
      </c>
      <c r="L22" s="118"/>
      <c r="M22" s="118" t="n">
        <v>497.8</v>
      </c>
      <c r="N22" s="118"/>
      <c r="O22" s="118" t="n">
        <v>37.8</v>
      </c>
      <c r="P22" s="111"/>
      <c r="Q22" s="111"/>
      <c r="R22" s="111"/>
      <c r="S22" s="111"/>
    </row>
    <row r="23" customFormat="false" ht="12.75" hidden="false" customHeight="false" outlineLevel="0" collapsed="false">
      <c r="A23" s="134" t="s">
        <v>350</v>
      </c>
      <c r="B23" s="140" t="s">
        <v>351</v>
      </c>
      <c r="C23" s="118" t="n">
        <v>515.1</v>
      </c>
      <c r="D23" s="118"/>
      <c r="E23" s="118" t="n">
        <v>423.3</v>
      </c>
      <c r="F23" s="118"/>
      <c r="G23" s="118" t="n">
        <v>521.5</v>
      </c>
      <c r="H23" s="118"/>
      <c r="I23" s="118" t="n">
        <v>19.7</v>
      </c>
      <c r="J23" s="118"/>
      <c r="K23" s="118" t="n">
        <v>115.8</v>
      </c>
      <c r="L23" s="118"/>
      <c r="M23" s="118" t="n">
        <v>384.3</v>
      </c>
      <c r="N23" s="118"/>
      <c r="O23" s="118" t="n">
        <v>37.6</v>
      </c>
    </row>
    <row r="24" customFormat="false" ht="12.75" hidden="false" customHeight="false" outlineLevel="0" collapsed="false">
      <c r="A24" s="134" t="s">
        <v>99</v>
      </c>
      <c r="B24" s="140" t="s">
        <v>352</v>
      </c>
      <c r="C24" s="118" t="n">
        <v>693.9</v>
      </c>
      <c r="D24" s="118"/>
      <c r="E24" s="118" t="n">
        <v>568.7</v>
      </c>
      <c r="F24" s="118"/>
      <c r="G24" s="118" t="n">
        <v>706.9</v>
      </c>
      <c r="H24" s="118"/>
      <c r="I24" s="118" t="n">
        <v>38.3</v>
      </c>
      <c r="J24" s="118"/>
      <c r="K24" s="118" t="n">
        <v>252.5</v>
      </c>
      <c r="L24" s="118"/>
      <c r="M24" s="118" t="n">
        <v>413.8</v>
      </c>
      <c r="N24" s="118"/>
      <c r="O24" s="118" t="n">
        <v>34.2</v>
      </c>
    </row>
    <row r="25" s="139" customFormat="true" ht="25.5" hidden="false" customHeight="false" outlineLevel="0" collapsed="false">
      <c r="A25" s="134" t="s">
        <v>353</v>
      </c>
      <c r="B25" s="141" t="s">
        <v>354</v>
      </c>
      <c r="C25" s="118" t="n">
        <v>285.1</v>
      </c>
      <c r="D25" s="118"/>
      <c r="E25" s="118" t="n">
        <v>202.8</v>
      </c>
      <c r="F25" s="118"/>
      <c r="G25" s="118" t="n">
        <v>356.9</v>
      </c>
      <c r="H25" s="118"/>
      <c r="I25" s="118" t="n">
        <v>47.7</v>
      </c>
      <c r="J25" s="118"/>
      <c r="K25" s="118" t="n">
        <v>79.6</v>
      </c>
      <c r="L25" s="118"/>
      <c r="M25" s="118" t="n">
        <v>226.6</v>
      </c>
      <c r="N25" s="118"/>
      <c r="O25" s="118" t="n">
        <v>34.6</v>
      </c>
      <c r="P25" s="111"/>
      <c r="Q25" s="111"/>
      <c r="R25" s="111"/>
      <c r="S25" s="111"/>
    </row>
    <row r="26" customFormat="false" ht="12.75" hidden="false" customHeight="false" outlineLevel="0" collapsed="false">
      <c r="A26" s="134" t="s">
        <v>355</v>
      </c>
      <c r="B26" s="111" t="s">
        <v>356</v>
      </c>
      <c r="C26" s="118" t="n">
        <v>249.5</v>
      </c>
      <c r="D26" s="118"/>
      <c r="E26" s="118" t="n">
        <v>214.9</v>
      </c>
      <c r="F26" s="118"/>
      <c r="G26" s="118" t="n">
        <v>249.5</v>
      </c>
      <c r="H26" s="118"/>
      <c r="I26" s="118" t="n">
        <v>6.7</v>
      </c>
      <c r="J26" s="118"/>
      <c r="K26" s="118" t="n">
        <v>39.2</v>
      </c>
      <c r="L26" s="118"/>
      <c r="M26" s="118" t="n">
        <v>202.6</v>
      </c>
      <c r="N26" s="118"/>
      <c r="O26" s="118" t="n">
        <v>37.4</v>
      </c>
    </row>
    <row r="27" customFormat="false" ht="12.75" hidden="false" customHeight="false" outlineLevel="0" collapsed="false">
      <c r="A27" s="134"/>
      <c r="B27" s="111" t="s">
        <v>357</v>
      </c>
      <c r="C27" s="118" t="n">
        <v>7.2</v>
      </c>
      <c r="D27" s="118"/>
      <c r="E27" s="118" t="n">
        <v>6.7</v>
      </c>
      <c r="F27" s="118"/>
      <c r="G27" s="118" t="n">
        <v>7.2</v>
      </c>
      <c r="H27" s="118"/>
      <c r="I27" s="118" t="n">
        <v>0</v>
      </c>
      <c r="J27" s="118"/>
      <c r="K27" s="118" t="n">
        <v>0.4</v>
      </c>
      <c r="L27" s="118"/>
      <c r="M27" s="118" t="n">
        <v>6.7</v>
      </c>
      <c r="N27" s="118"/>
      <c r="O27" s="118" t="n">
        <v>40.6</v>
      </c>
    </row>
    <row r="28" s="122" customFormat="true" ht="21" hidden="false" customHeight="true" outlineLevel="0" collapsed="false">
      <c r="A28" s="142"/>
      <c r="B28" s="122" t="s">
        <v>255</v>
      </c>
      <c r="C28" s="118" t="n">
        <v>3876.4</v>
      </c>
      <c r="D28" s="118"/>
      <c r="E28" s="118" t="n">
        <v>3269.9</v>
      </c>
      <c r="F28" s="118"/>
      <c r="G28" s="118" t="n">
        <v>4337.3</v>
      </c>
      <c r="H28" s="118"/>
      <c r="I28" s="118" t="n">
        <v>233.4</v>
      </c>
      <c r="J28" s="118"/>
      <c r="K28" s="118" t="n">
        <v>785.3</v>
      </c>
      <c r="L28" s="118"/>
      <c r="M28" s="118" t="n">
        <v>3307.8</v>
      </c>
      <c r="N28" s="118"/>
      <c r="O28" s="118" t="n">
        <v>37.3</v>
      </c>
    </row>
    <row r="29" s="144" customFormat="true" ht="20.25" hidden="false" customHeight="true" outlineLevel="0" collapsed="false">
      <c r="A29" s="143"/>
      <c r="P29" s="111"/>
      <c r="Q29" s="111"/>
      <c r="R29" s="111"/>
      <c r="S29" s="111"/>
    </row>
    <row r="30" s="144" customFormat="true" ht="20.25" hidden="false" customHeight="true" outlineLevel="0" collapsed="false">
      <c r="A30" s="143"/>
      <c r="C30" s="111"/>
      <c r="D30" s="111"/>
      <c r="E30" s="111"/>
      <c r="F30" s="111"/>
      <c r="G30" s="111"/>
      <c r="H30" s="111"/>
      <c r="I30" s="111"/>
      <c r="J30" s="111"/>
      <c r="K30" s="111"/>
      <c r="L30" s="111"/>
      <c r="M30" s="111"/>
      <c r="N30" s="111"/>
      <c r="O30" s="111"/>
      <c r="P30" s="111"/>
      <c r="Q30" s="111"/>
      <c r="R30" s="111"/>
      <c r="S30" s="111"/>
    </row>
    <row r="31" s="144" customFormat="true" ht="20.25" hidden="false" customHeight="true" outlineLevel="0" collapsed="false">
      <c r="A31" s="143"/>
      <c r="C31" s="111"/>
      <c r="D31" s="111"/>
      <c r="E31" s="111"/>
      <c r="F31" s="111"/>
      <c r="G31" s="111"/>
      <c r="H31" s="111"/>
      <c r="I31" s="111"/>
      <c r="J31" s="111"/>
      <c r="K31" s="111"/>
      <c r="L31" s="111"/>
      <c r="M31" s="111"/>
      <c r="N31" s="111"/>
      <c r="O31" s="111"/>
      <c r="P31" s="111"/>
      <c r="Q31" s="111"/>
      <c r="R31" s="111"/>
      <c r="S31" s="111"/>
    </row>
    <row r="32" s="144" customFormat="true" ht="20.25" hidden="false" customHeight="true" outlineLevel="0" collapsed="false">
      <c r="A32" s="143"/>
      <c r="C32" s="111"/>
      <c r="D32" s="111"/>
      <c r="E32" s="111"/>
      <c r="F32" s="111"/>
      <c r="G32" s="111"/>
      <c r="H32" s="111"/>
      <c r="I32" s="111"/>
      <c r="J32" s="111"/>
      <c r="K32" s="111"/>
      <c r="L32" s="111"/>
      <c r="M32" s="111"/>
      <c r="N32" s="111"/>
      <c r="O32" s="111"/>
      <c r="P32" s="111"/>
      <c r="Q32" s="111"/>
      <c r="R32" s="111"/>
      <c r="S32" s="111"/>
    </row>
    <row r="33" customFormat="false" ht="12.75" hidden="false" customHeight="false" outlineLevel="0" collapsed="false">
      <c r="A33" s="125" t="s">
        <v>328</v>
      </c>
      <c r="B33" s="145" t="s">
        <v>298</v>
      </c>
      <c r="C33" s="128"/>
      <c r="D33" s="128"/>
      <c r="E33" s="115"/>
      <c r="F33" s="115"/>
      <c r="G33" s="115"/>
      <c r="H33" s="115"/>
      <c r="I33" s="115"/>
      <c r="J33" s="115"/>
      <c r="K33" s="115"/>
      <c r="L33" s="115"/>
      <c r="M33" s="115"/>
      <c r="N33" s="115"/>
      <c r="O33" s="115"/>
    </row>
    <row r="34" customFormat="false" ht="12.75" hidden="false" customHeight="false" outlineLevel="0" collapsed="false">
      <c r="B34" s="113" t="s">
        <v>242</v>
      </c>
      <c r="C34" s="129" t="s">
        <v>243</v>
      </c>
      <c r="D34" s="129"/>
      <c r="E34" s="129"/>
      <c r="F34" s="129"/>
      <c r="G34" s="129"/>
      <c r="H34" s="129"/>
      <c r="I34" s="129"/>
      <c r="J34" s="129"/>
      <c r="K34" s="129"/>
      <c r="L34" s="129"/>
      <c r="M34" s="129"/>
      <c r="N34" s="129"/>
      <c r="O34" s="129"/>
    </row>
    <row r="35" customFormat="false" ht="12.75" hidden="false" customHeight="false" outlineLevel="0" collapsed="false">
      <c r="B35" s="113"/>
      <c r="C35" s="129" t="s">
        <v>305</v>
      </c>
      <c r="D35" s="129"/>
      <c r="E35" s="129"/>
      <c r="F35" s="129"/>
      <c r="G35" s="129"/>
      <c r="H35" s="129"/>
      <c r="I35" s="129"/>
      <c r="J35" s="129"/>
      <c r="K35" s="129"/>
      <c r="L35" s="129"/>
      <c r="M35" s="129"/>
      <c r="N35" s="129"/>
      <c r="O35" s="129"/>
    </row>
    <row r="36" customFormat="false" ht="12.75" hidden="false" customHeight="false" outlineLevel="0" collapsed="false">
      <c r="A36" s="125" t="s">
        <v>331</v>
      </c>
      <c r="B36" s="113" t="s">
        <v>44</v>
      </c>
      <c r="C36" s="111" t="s">
        <v>121</v>
      </c>
      <c r="D36" s="130"/>
      <c r="E36" s="129" t="s">
        <v>253</v>
      </c>
      <c r="F36" s="130"/>
      <c r="G36" s="130" t="s">
        <v>332</v>
      </c>
      <c r="I36" s="116" t="s">
        <v>253</v>
      </c>
      <c r="J36" s="115"/>
      <c r="K36" s="115" t="s">
        <v>270</v>
      </c>
      <c r="L36" s="115"/>
      <c r="M36" s="115" t="s">
        <v>270</v>
      </c>
      <c r="N36" s="130"/>
      <c r="O36" s="117" t="s">
        <v>304</v>
      </c>
    </row>
    <row r="37" customFormat="false" ht="12.75" hidden="false" customHeight="false" outlineLevel="0" collapsed="false">
      <c r="A37" s="131" t="s">
        <v>333</v>
      </c>
      <c r="E37" s="111" t="s">
        <v>307</v>
      </c>
      <c r="G37" s="111" t="s">
        <v>334</v>
      </c>
      <c r="I37" s="112" t="s">
        <v>316</v>
      </c>
      <c r="J37" s="112"/>
      <c r="K37" s="112" t="s">
        <v>317</v>
      </c>
      <c r="L37" s="112"/>
      <c r="M37" s="112" t="s">
        <v>318</v>
      </c>
      <c r="O37" s="112" t="s">
        <v>306</v>
      </c>
      <c r="P37" s="118"/>
      <c r="Q37" s="118"/>
    </row>
    <row r="38" customFormat="false" ht="12.75" hidden="false" customHeight="false" outlineLevel="0" collapsed="false">
      <c r="A38" s="125"/>
      <c r="B38" s="113" t="s">
        <v>270</v>
      </c>
      <c r="E38" s="111" t="s">
        <v>335</v>
      </c>
      <c r="I38" s="112" t="s">
        <v>321</v>
      </c>
      <c r="J38" s="112"/>
      <c r="K38" s="112" t="s">
        <v>321</v>
      </c>
      <c r="L38" s="112"/>
      <c r="M38" s="112" t="s">
        <v>321</v>
      </c>
      <c r="O38" s="112" t="s">
        <v>311</v>
      </c>
      <c r="P38" s="118"/>
      <c r="Q38" s="118"/>
    </row>
    <row r="39" customFormat="false" ht="12.75" hidden="false" customHeight="false" outlineLevel="0" collapsed="false">
      <c r="O39" s="112" t="s">
        <v>319</v>
      </c>
    </row>
    <row r="40" customFormat="false" ht="12.75" hidden="false" customHeight="false" outlineLevel="0" collapsed="false">
      <c r="O40" s="112" t="s">
        <v>322</v>
      </c>
      <c r="S40" s="132"/>
    </row>
    <row r="42" s="118" customFormat="true" ht="12.75" hidden="false" customHeight="false" outlineLevel="0" collapsed="false">
      <c r="A42" s="133"/>
      <c r="B42" s="119"/>
      <c r="C42" s="120" t="s">
        <v>269</v>
      </c>
      <c r="D42" s="120"/>
      <c r="E42" s="120" t="s">
        <v>278</v>
      </c>
      <c r="F42" s="120"/>
      <c r="G42" s="120" t="s">
        <v>279</v>
      </c>
      <c r="H42" s="120"/>
      <c r="I42" s="120" t="s">
        <v>267</v>
      </c>
      <c r="J42" s="120"/>
      <c r="K42" s="120" t="s">
        <v>280</v>
      </c>
      <c r="L42" s="120"/>
      <c r="M42" s="120" t="s">
        <v>268</v>
      </c>
      <c r="N42" s="120"/>
      <c r="O42" s="120" t="s">
        <v>281</v>
      </c>
      <c r="P42" s="111"/>
    </row>
    <row r="43" s="118" customFormat="true" ht="12.75" hidden="false" customHeight="false" outlineLevel="0" collapsed="false">
      <c r="A43" s="146"/>
    </row>
    <row r="44" s="112" customFormat="true" ht="12.75" hidden="false" customHeight="false" outlineLevel="0" collapsed="false">
      <c r="A44" s="147"/>
      <c r="B44" s="148" t="s">
        <v>299</v>
      </c>
      <c r="C44" s="111"/>
      <c r="D44" s="111"/>
      <c r="E44" s="111"/>
      <c r="F44" s="111"/>
      <c r="G44" s="111"/>
      <c r="H44" s="111"/>
      <c r="I44" s="111"/>
      <c r="J44" s="111"/>
      <c r="K44" s="111"/>
      <c r="L44" s="111"/>
      <c r="M44" s="111"/>
      <c r="N44" s="111"/>
      <c r="O44" s="111"/>
      <c r="P44" s="111"/>
      <c r="Q44" s="111"/>
      <c r="R44" s="111"/>
      <c r="S44" s="111"/>
    </row>
    <row r="45" s="112" customFormat="true" ht="12.75" hidden="false" customHeight="false" outlineLevel="0" collapsed="false">
      <c r="A45" s="124" t="s">
        <v>336</v>
      </c>
      <c r="B45" s="111" t="s">
        <v>337</v>
      </c>
      <c r="C45" s="118" t="n">
        <v>22.2</v>
      </c>
      <c r="D45" s="118"/>
      <c r="E45" s="118" t="n">
        <v>16.8</v>
      </c>
      <c r="F45" s="118"/>
      <c r="G45" s="118" t="n">
        <v>72.7</v>
      </c>
      <c r="H45" s="118"/>
      <c r="I45" s="118" t="n">
        <v>3.7</v>
      </c>
      <c r="J45" s="118"/>
      <c r="K45" s="118" t="n">
        <v>6.2</v>
      </c>
      <c r="L45" s="118"/>
      <c r="M45" s="118" t="n">
        <v>62.9</v>
      </c>
      <c r="N45" s="118"/>
      <c r="O45" s="118" t="n">
        <v>48</v>
      </c>
      <c r="P45" s="111"/>
      <c r="Q45" s="111"/>
      <c r="R45" s="111"/>
      <c r="S45" s="111"/>
    </row>
    <row r="46" s="112" customFormat="true" ht="12.75" hidden="false" customHeight="false" outlineLevel="0" collapsed="false">
      <c r="A46" s="124" t="s">
        <v>338</v>
      </c>
      <c r="B46" s="132" t="s">
        <v>339</v>
      </c>
      <c r="C46" s="118" t="n">
        <v>501.7</v>
      </c>
      <c r="D46" s="118"/>
      <c r="E46" s="118" t="n">
        <v>465.9</v>
      </c>
      <c r="F46" s="118"/>
      <c r="G46" s="118" t="n">
        <v>532.6</v>
      </c>
      <c r="H46" s="118"/>
      <c r="I46" s="118" t="n">
        <v>7.7</v>
      </c>
      <c r="J46" s="118"/>
      <c r="K46" s="118" t="n">
        <v>29.4</v>
      </c>
      <c r="L46" s="118"/>
      <c r="M46" s="118" t="n">
        <v>494.8</v>
      </c>
      <c r="N46" s="118"/>
      <c r="O46" s="118" t="n">
        <v>39.4</v>
      </c>
      <c r="P46" s="111"/>
      <c r="Q46" s="111"/>
      <c r="R46" s="111"/>
      <c r="S46" s="111"/>
    </row>
    <row r="47" s="112" customFormat="true" ht="12.75" hidden="false" customHeight="false" outlineLevel="0" collapsed="false">
      <c r="A47" s="124" t="s">
        <v>340</v>
      </c>
      <c r="B47" s="132"/>
      <c r="C47" s="118"/>
      <c r="D47" s="118"/>
      <c r="E47" s="118"/>
      <c r="F47" s="118"/>
      <c r="G47" s="118"/>
      <c r="H47" s="118"/>
      <c r="I47" s="118"/>
      <c r="J47" s="118"/>
      <c r="K47" s="118"/>
      <c r="L47" s="118"/>
      <c r="M47" s="118"/>
      <c r="N47" s="118"/>
      <c r="O47" s="118"/>
      <c r="P47" s="111"/>
      <c r="Q47" s="111"/>
      <c r="R47" s="111"/>
      <c r="S47" s="111"/>
    </row>
    <row r="48" s="112" customFormat="true" ht="12.75" hidden="false" customHeight="false" outlineLevel="0" collapsed="false">
      <c r="A48" s="124" t="s">
        <v>341</v>
      </c>
      <c r="B48" s="132" t="s">
        <v>342</v>
      </c>
      <c r="C48" s="118" t="n">
        <v>255.2</v>
      </c>
      <c r="D48" s="118"/>
      <c r="E48" s="118" t="n">
        <v>237.9</v>
      </c>
      <c r="F48" s="118"/>
      <c r="G48" s="118" t="n">
        <v>269.1</v>
      </c>
      <c r="H48" s="118"/>
      <c r="I48" s="118" t="n">
        <v>4.3</v>
      </c>
      <c r="J48" s="118"/>
      <c r="K48" s="118" t="n">
        <v>13.8</v>
      </c>
      <c r="L48" s="118"/>
      <c r="M48" s="118" t="n">
        <v>251</v>
      </c>
      <c r="N48" s="118"/>
      <c r="O48" s="118" t="n">
        <v>39.3</v>
      </c>
      <c r="P48" s="111"/>
      <c r="Q48" s="111"/>
      <c r="R48" s="111"/>
      <c r="S48" s="111"/>
    </row>
    <row r="49" s="112" customFormat="true" ht="12.75" hidden="false" customHeight="false" outlineLevel="0" collapsed="false">
      <c r="A49" s="136" t="n">
        <v>45</v>
      </c>
      <c r="B49" s="132" t="s">
        <v>343</v>
      </c>
      <c r="C49" s="118" t="n">
        <v>194.1</v>
      </c>
      <c r="D49" s="118"/>
      <c r="E49" s="118" t="n">
        <v>167.1</v>
      </c>
      <c r="F49" s="118"/>
      <c r="G49" s="118" t="n">
        <v>246.9</v>
      </c>
      <c r="H49" s="118"/>
      <c r="I49" s="118" t="n">
        <v>2.9</v>
      </c>
      <c r="J49" s="118"/>
      <c r="K49" s="118" t="n">
        <v>7.4</v>
      </c>
      <c r="L49" s="118"/>
      <c r="M49" s="118" t="n">
        <v>236.3</v>
      </c>
      <c r="N49" s="118"/>
      <c r="O49" s="118" t="n">
        <v>41.4</v>
      </c>
      <c r="P49" s="111"/>
      <c r="Q49" s="111"/>
      <c r="R49" s="111"/>
      <c r="S49" s="111"/>
    </row>
    <row r="50" s="112" customFormat="true" ht="12.75" hidden="false" customHeight="false" outlineLevel="0" collapsed="false">
      <c r="A50" s="124" t="s">
        <v>344</v>
      </c>
      <c r="B50" s="132" t="s">
        <v>345</v>
      </c>
      <c r="C50" s="118" t="n">
        <v>432</v>
      </c>
      <c r="D50" s="118"/>
      <c r="E50" s="118" t="n">
        <v>376.6</v>
      </c>
      <c r="F50" s="118"/>
      <c r="G50" s="118" t="n">
        <v>517.6</v>
      </c>
      <c r="H50" s="118"/>
      <c r="I50" s="118" t="n">
        <v>20</v>
      </c>
      <c r="J50" s="118"/>
      <c r="K50" s="118" t="n">
        <v>45.1</v>
      </c>
      <c r="L50" s="118"/>
      <c r="M50" s="118" t="n">
        <v>452.1</v>
      </c>
      <c r="N50" s="118"/>
      <c r="O50" s="118" t="n">
        <v>40.2</v>
      </c>
      <c r="P50" s="111"/>
      <c r="Q50" s="111"/>
      <c r="R50" s="111"/>
      <c r="S50" s="111"/>
    </row>
    <row r="51" s="112" customFormat="true" ht="12.75" hidden="false" customHeight="false" outlineLevel="0" collapsed="false">
      <c r="A51" s="124" t="s">
        <v>340</v>
      </c>
      <c r="B51" s="132"/>
      <c r="C51" s="118"/>
      <c r="D51" s="118"/>
      <c r="E51" s="118"/>
      <c r="F51" s="118"/>
      <c r="G51" s="118"/>
      <c r="H51" s="118"/>
      <c r="I51" s="118"/>
      <c r="J51" s="118"/>
      <c r="K51" s="118"/>
      <c r="L51" s="118"/>
      <c r="M51" s="118"/>
      <c r="N51" s="118"/>
      <c r="O51" s="118"/>
      <c r="P51" s="111"/>
      <c r="Q51" s="111"/>
      <c r="R51" s="111"/>
      <c r="S51" s="111"/>
    </row>
    <row r="52" s="112" customFormat="true" ht="12.75" hidden="false" customHeight="false" outlineLevel="0" collapsed="false">
      <c r="A52" s="124" t="s">
        <v>346</v>
      </c>
      <c r="B52" s="132" t="s">
        <v>347</v>
      </c>
      <c r="C52" s="118" t="n">
        <v>248.7</v>
      </c>
      <c r="D52" s="118"/>
      <c r="E52" s="118" t="n">
        <v>221.1</v>
      </c>
      <c r="F52" s="118"/>
      <c r="G52" s="118" t="n">
        <v>311.7</v>
      </c>
      <c r="H52" s="118"/>
      <c r="I52" s="118" t="n">
        <v>11.6</v>
      </c>
      <c r="J52" s="118"/>
      <c r="K52" s="118" t="n">
        <v>25.7</v>
      </c>
      <c r="L52" s="118"/>
      <c r="M52" s="118" t="n">
        <v>274.4</v>
      </c>
      <c r="N52" s="118"/>
      <c r="O52" s="118" t="n">
        <v>40.4</v>
      </c>
      <c r="P52" s="111"/>
      <c r="Q52" s="111"/>
      <c r="R52" s="111"/>
      <c r="S52" s="111"/>
    </row>
    <row r="53" s="112" customFormat="true" ht="25.5" hidden="false" customHeight="false" outlineLevel="0" collapsed="false">
      <c r="A53" s="149" t="s">
        <v>348</v>
      </c>
      <c r="B53" s="138" t="s">
        <v>349</v>
      </c>
      <c r="C53" s="118" t="n">
        <v>278.2</v>
      </c>
      <c r="D53" s="118"/>
      <c r="E53" s="118" t="n">
        <v>241.9</v>
      </c>
      <c r="F53" s="118"/>
      <c r="G53" s="118" t="n">
        <v>355.1</v>
      </c>
      <c r="H53" s="118"/>
      <c r="I53" s="118" t="n">
        <v>20.9</v>
      </c>
      <c r="J53" s="118"/>
      <c r="K53" s="118" t="n">
        <v>25.9</v>
      </c>
      <c r="L53" s="118"/>
      <c r="M53" s="118" t="n">
        <v>307.9</v>
      </c>
      <c r="N53" s="118"/>
      <c r="O53" s="118" t="n">
        <v>39.3</v>
      </c>
      <c r="P53" s="111"/>
      <c r="Q53" s="111"/>
      <c r="R53" s="111"/>
      <c r="S53" s="111"/>
    </row>
    <row r="54" customFormat="false" ht="12.75" hidden="false" customHeight="false" outlineLevel="0" collapsed="false">
      <c r="A54" s="124" t="s">
        <v>350</v>
      </c>
      <c r="B54" s="140" t="s">
        <v>351</v>
      </c>
      <c r="C54" s="118" t="n">
        <v>142.8</v>
      </c>
      <c r="D54" s="118"/>
      <c r="E54" s="118" t="n">
        <v>111.4</v>
      </c>
      <c r="F54" s="118"/>
      <c r="G54" s="118" t="n">
        <v>147.2</v>
      </c>
      <c r="H54" s="118"/>
      <c r="I54" s="118" t="n">
        <v>3.8</v>
      </c>
      <c r="J54" s="118"/>
      <c r="K54" s="118" t="n">
        <v>16.2</v>
      </c>
      <c r="L54" s="118"/>
      <c r="M54" s="118" t="n">
        <v>126.7</v>
      </c>
      <c r="N54" s="118"/>
      <c r="O54" s="118" t="n">
        <v>40</v>
      </c>
    </row>
    <row r="55" customFormat="false" ht="12.75" hidden="false" customHeight="false" outlineLevel="0" collapsed="false">
      <c r="A55" s="136" t="s">
        <v>99</v>
      </c>
      <c r="B55" s="140" t="s">
        <v>352</v>
      </c>
      <c r="C55" s="118" t="n">
        <v>117.5</v>
      </c>
      <c r="D55" s="118"/>
      <c r="E55" s="118" t="n">
        <v>87.8</v>
      </c>
      <c r="F55" s="118"/>
      <c r="G55" s="118" t="n">
        <v>122.9</v>
      </c>
      <c r="H55" s="118"/>
      <c r="I55" s="118" t="n">
        <v>8.7</v>
      </c>
      <c r="J55" s="118"/>
      <c r="K55" s="118" t="n">
        <v>16.6</v>
      </c>
      <c r="L55" s="118"/>
      <c r="M55" s="118" t="n">
        <v>97.2</v>
      </c>
      <c r="N55" s="118"/>
      <c r="O55" s="118" t="n">
        <v>36.6</v>
      </c>
    </row>
    <row r="56" customFormat="false" ht="25.5" hidden="false" customHeight="false" outlineLevel="0" collapsed="false">
      <c r="A56" s="150" t="s">
        <v>353</v>
      </c>
      <c r="B56" s="141" t="s">
        <v>354</v>
      </c>
      <c r="C56" s="118" t="n">
        <v>131.8</v>
      </c>
      <c r="D56" s="118"/>
      <c r="E56" s="118" t="n">
        <v>97.4</v>
      </c>
      <c r="F56" s="118"/>
      <c r="G56" s="118" t="n">
        <v>167.1</v>
      </c>
      <c r="H56" s="118"/>
      <c r="I56" s="118" t="n">
        <v>17.9</v>
      </c>
      <c r="J56" s="118"/>
      <c r="K56" s="118" t="n">
        <v>23.9</v>
      </c>
      <c r="L56" s="118"/>
      <c r="M56" s="118" t="n">
        <v>124.1</v>
      </c>
      <c r="N56" s="118"/>
      <c r="O56" s="118" t="n">
        <v>37.5</v>
      </c>
    </row>
    <row r="57" customFormat="false" ht="12.75" hidden="false" customHeight="false" outlineLevel="0" collapsed="false">
      <c r="A57" s="124" t="s">
        <v>355</v>
      </c>
      <c r="B57" s="111" t="s">
        <v>356</v>
      </c>
      <c r="C57" s="118" t="n">
        <v>112.6</v>
      </c>
      <c r="D57" s="118"/>
      <c r="E57" s="118" t="n">
        <v>95.5</v>
      </c>
      <c r="F57" s="118"/>
      <c r="G57" s="118" t="n">
        <v>112.6</v>
      </c>
      <c r="H57" s="118"/>
      <c r="I57" s="118" t="n">
        <v>4.1</v>
      </c>
      <c r="J57" s="118"/>
      <c r="K57" s="118" t="n">
        <v>9.7</v>
      </c>
      <c r="L57" s="118"/>
      <c r="M57" s="118" t="n">
        <v>97.9</v>
      </c>
      <c r="N57" s="118"/>
      <c r="O57" s="118" t="n">
        <v>38.5</v>
      </c>
    </row>
    <row r="58" customFormat="false" ht="12.75" hidden="false" customHeight="false" outlineLevel="0" collapsed="false">
      <c r="B58" s="111" t="s">
        <v>357</v>
      </c>
      <c r="C58" s="118" t="n">
        <v>4</v>
      </c>
      <c r="D58" s="118"/>
      <c r="E58" s="118" t="n">
        <v>4</v>
      </c>
      <c r="F58" s="118"/>
      <c r="G58" s="118" t="n">
        <v>4</v>
      </c>
      <c r="H58" s="118"/>
      <c r="I58" s="118" t="n">
        <v>0</v>
      </c>
      <c r="J58" s="118"/>
      <c r="K58" s="118" t="n">
        <v>0</v>
      </c>
      <c r="L58" s="118"/>
      <c r="M58" s="118" t="n">
        <v>4</v>
      </c>
      <c r="N58" s="118"/>
      <c r="O58" s="118" t="n">
        <v>42.4</v>
      </c>
    </row>
    <row r="59" s="144" customFormat="true" ht="20.25" hidden="false" customHeight="true" outlineLevel="0" collapsed="false">
      <c r="A59" s="143"/>
      <c r="B59" s="144" t="s">
        <v>255</v>
      </c>
      <c r="C59" s="118" t="n">
        <v>1936.9</v>
      </c>
      <c r="D59" s="118"/>
      <c r="E59" s="118" t="n">
        <v>1664.5</v>
      </c>
      <c r="F59" s="118"/>
      <c r="G59" s="118" t="n">
        <v>2278.8</v>
      </c>
      <c r="H59" s="118"/>
      <c r="I59" s="118" t="n">
        <v>89.8</v>
      </c>
      <c r="J59" s="118"/>
      <c r="K59" s="118" t="n">
        <v>180.2</v>
      </c>
      <c r="L59" s="118"/>
      <c r="M59" s="118" t="n">
        <v>2003.9</v>
      </c>
      <c r="N59" s="118"/>
      <c r="O59" s="118" t="n">
        <v>39.8</v>
      </c>
    </row>
    <row r="60" s="144" customFormat="true" ht="20.25" hidden="false" customHeight="true" outlineLevel="0" collapsed="false">
      <c r="A60" s="143"/>
      <c r="P60" s="111"/>
      <c r="Q60" s="111"/>
      <c r="R60" s="111"/>
      <c r="S60" s="111"/>
    </row>
    <row r="61" s="144" customFormat="true" ht="20.25" hidden="false" customHeight="true" outlineLevel="0" collapsed="false">
      <c r="A61" s="143"/>
      <c r="C61" s="111"/>
      <c r="D61" s="111"/>
      <c r="E61" s="111"/>
      <c r="F61" s="111"/>
      <c r="G61" s="111"/>
      <c r="H61" s="111"/>
      <c r="I61" s="111"/>
      <c r="J61" s="111"/>
      <c r="K61" s="111"/>
      <c r="L61" s="111"/>
      <c r="M61" s="111"/>
      <c r="N61" s="111"/>
      <c r="O61" s="111"/>
      <c r="P61" s="111"/>
      <c r="Q61" s="111"/>
      <c r="R61" s="111"/>
      <c r="S61" s="111"/>
    </row>
    <row r="62" s="144" customFormat="true" ht="20.25" hidden="false" customHeight="true" outlineLevel="0" collapsed="false">
      <c r="A62" s="143"/>
      <c r="C62" s="111"/>
      <c r="D62" s="111"/>
      <c r="E62" s="111"/>
      <c r="F62" s="111"/>
      <c r="G62" s="111"/>
      <c r="H62" s="111"/>
      <c r="I62" s="111"/>
      <c r="J62" s="111"/>
      <c r="K62" s="111"/>
      <c r="L62" s="111"/>
      <c r="M62" s="111"/>
      <c r="N62" s="111"/>
      <c r="O62" s="111"/>
      <c r="P62" s="111"/>
      <c r="Q62" s="111"/>
      <c r="R62" s="111"/>
      <c r="S62" s="111"/>
    </row>
    <row r="63" s="144" customFormat="true" ht="20.25" hidden="false" customHeight="true" outlineLevel="0" collapsed="false">
      <c r="A63" s="143"/>
      <c r="C63" s="111"/>
      <c r="D63" s="111"/>
      <c r="E63" s="111"/>
      <c r="F63" s="111"/>
      <c r="G63" s="111"/>
      <c r="H63" s="111"/>
      <c r="I63" s="111"/>
      <c r="J63" s="111"/>
      <c r="K63" s="111"/>
      <c r="L63" s="111"/>
      <c r="M63" s="111"/>
      <c r="N63" s="111"/>
      <c r="O63" s="111"/>
      <c r="P63" s="111"/>
      <c r="Q63" s="111"/>
      <c r="R63" s="111"/>
      <c r="S63" s="111"/>
    </row>
    <row r="64" customFormat="false" ht="12.75" hidden="false" customHeight="false" outlineLevel="0" collapsed="false">
      <c r="A64" s="125" t="s">
        <v>328</v>
      </c>
      <c r="B64" s="145" t="s">
        <v>298</v>
      </c>
      <c r="C64" s="128"/>
      <c r="D64" s="128"/>
      <c r="E64" s="115"/>
      <c r="F64" s="115"/>
      <c r="G64" s="115"/>
      <c r="H64" s="115"/>
      <c r="I64" s="115"/>
      <c r="J64" s="115"/>
      <c r="K64" s="115"/>
      <c r="L64" s="115"/>
      <c r="M64" s="115"/>
      <c r="N64" s="115"/>
      <c r="O64" s="115"/>
    </row>
    <row r="65" customFormat="false" ht="12.75" hidden="false" customHeight="false" outlineLevel="0" collapsed="false">
      <c r="B65" s="113" t="s">
        <v>242</v>
      </c>
      <c r="C65" s="129" t="s">
        <v>243</v>
      </c>
      <c r="D65" s="129"/>
      <c r="E65" s="129"/>
      <c r="F65" s="129"/>
      <c r="G65" s="129"/>
      <c r="H65" s="129"/>
      <c r="I65" s="129"/>
      <c r="J65" s="129"/>
      <c r="K65" s="129"/>
      <c r="L65" s="129"/>
      <c r="M65" s="129"/>
      <c r="N65" s="129"/>
      <c r="O65" s="129"/>
    </row>
    <row r="66" customFormat="false" ht="12.75" hidden="false" customHeight="false" outlineLevel="0" collapsed="false">
      <c r="B66" s="113"/>
      <c r="C66" s="129" t="s">
        <v>305</v>
      </c>
      <c r="D66" s="129"/>
      <c r="E66" s="129"/>
      <c r="F66" s="129"/>
      <c r="G66" s="129"/>
      <c r="H66" s="129"/>
      <c r="I66" s="129"/>
      <c r="J66" s="129"/>
      <c r="K66" s="129"/>
      <c r="L66" s="129"/>
      <c r="M66" s="129"/>
      <c r="N66" s="129"/>
      <c r="O66" s="129"/>
    </row>
    <row r="67" customFormat="false" ht="12.75" hidden="false" customHeight="false" outlineLevel="0" collapsed="false">
      <c r="A67" s="125" t="s">
        <v>331</v>
      </c>
      <c r="B67" s="113" t="s">
        <v>44</v>
      </c>
      <c r="C67" s="111" t="s">
        <v>121</v>
      </c>
      <c r="D67" s="130"/>
      <c r="E67" s="129" t="s">
        <v>253</v>
      </c>
      <c r="F67" s="130"/>
      <c r="G67" s="130" t="s">
        <v>332</v>
      </c>
      <c r="I67" s="116" t="s">
        <v>253</v>
      </c>
      <c r="J67" s="115"/>
      <c r="K67" s="115" t="s">
        <v>270</v>
      </c>
      <c r="L67" s="115"/>
      <c r="M67" s="115" t="s">
        <v>270</v>
      </c>
      <c r="N67" s="130"/>
      <c r="O67" s="117" t="s">
        <v>304</v>
      </c>
    </row>
    <row r="68" customFormat="false" ht="12.75" hidden="false" customHeight="false" outlineLevel="0" collapsed="false">
      <c r="A68" s="131" t="s">
        <v>333</v>
      </c>
      <c r="E68" s="111" t="s">
        <v>307</v>
      </c>
      <c r="G68" s="111" t="s">
        <v>334</v>
      </c>
      <c r="I68" s="112" t="s">
        <v>316</v>
      </c>
      <c r="J68" s="112"/>
      <c r="K68" s="112" t="s">
        <v>317</v>
      </c>
      <c r="L68" s="112"/>
      <c r="M68" s="112" t="s">
        <v>318</v>
      </c>
      <c r="O68" s="112" t="s">
        <v>306</v>
      </c>
      <c r="P68" s="118"/>
      <c r="Q68" s="118"/>
    </row>
    <row r="69" customFormat="false" ht="12.75" hidden="false" customHeight="false" outlineLevel="0" collapsed="false">
      <c r="A69" s="125"/>
      <c r="B69" s="113" t="s">
        <v>270</v>
      </c>
      <c r="E69" s="111" t="s">
        <v>335</v>
      </c>
      <c r="I69" s="112" t="s">
        <v>321</v>
      </c>
      <c r="J69" s="112"/>
      <c r="K69" s="112" t="s">
        <v>321</v>
      </c>
      <c r="L69" s="112"/>
      <c r="M69" s="112" t="s">
        <v>321</v>
      </c>
      <c r="O69" s="112" t="s">
        <v>311</v>
      </c>
      <c r="P69" s="118"/>
      <c r="Q69" s="118"/>
    </row>
    <row r="70" customFormat="false" ht="12.75" hidden="false" customHeight="false" outlineLevel="0" collapsed="false">
      <c r="O70" s="112" t="s">
        <v>319</v>
      </c>
    </row>
    <row r="71" customFormat="false" ht="12.75" hidden="false" customHeight="false" outlineLevel="0" collapsed="false">
      <c r="O71" s="112" t="s">
        <v>322</v>
      </c>
      <c r="S71" s="132"/>
    </row>
    <row r="73" s="118" customFormat="true" ht="12.75" hidden="false" customHeight="false" outlineLevel="0" collapsed="false">
      <c r="A73" s="133"/>
      <c r="B73" s="119"/>
      <c r="C73" s="120" t="s">
        <v>269</v>
      </c>
      <c r="D73" s="120"/>
      <c r="E73" s="120" t="s">
        <v>278</v>
      </c>
      <c r="F73" s="120"/>
      <c r="G73" s="120" t="s">
        <v>279</v>
      </c>
      <c r="H73" s="120"/>
      <c r="I73" s="120" t="s">
        <v>267</v>
      </c>
      <c r="J73" s="120"/>
      <c r="K73" s="120" t="s">
        <v>280</v>
      </c>
      <c r="L73" s="120"/>
      <c r="M73" s="120" t="s">
        <v>268</v>
      </c>
      <c r="N73" s="120"/>
      <c r="O73" s="120" t="s">
        <v>281</v>
      </c>
      <c r="P73" s="111"/>
    </row>
    <row r="74" s="118" customFormat="true" ht="12.75" hidden="false" customHeight="false" outlineLevel="0" collapsed="false">
      <c r="A74" s="146"/>
    </row>
    <row r="75" s="112" customFormat="true" ht="12.75" hidden="false" customHeight="false" outlineLevel="0" collapsed="false">
      <c r="A75" s="147"/>
      <c r="B75" s="148" t="s">
        <v>300</v>
      </c>
      <c r="C75" s="111"/>
      <c r="D75" s="111"/>
      <c r="E75" s="111"/>
      <c r="F75" s="111"/>
      <c r="G75" s="111"/>
      <c r="H75" s="111"/>
      <c r="I75" s="111"/>
      <c r="J75" s="111"/>
      <c r="K75" s="111"/>
      <c r="L75" s="111"/>
      <c r="M75" s="111"/>
      <c r="N75" s="111"/>
      <c r="O75" s="111"/>
      <c r="P75" s="111"/>
      <c r="Q75" s="111"/>
      <c r="R75" s="111"/>
      <c r="S75" s="111"/>
    </row>
    <row r="76" s="112" customFormat="true" ht="12.75" hidden="false" customHeight="false" outlineLevel="0" collapsed="false">
      <c r="A76" s="124" t="s">
        <v>336</v>
      </c>
      <c r="B76" s="111" t="s">
        <v>337</v>
      </c>
      <c r="C76" s="118" t="n">
        <v>9.3</v>
      </c>
      <c r="D76" s="118"/>
      <c r="E76" s="118" t="n">
        <v>6.5</v>
      </c>
      <c r="F76" s="118"/>
      <c r="G76" s="118" t="n">
        <v>24</v>
      </c>
      <c r="H76" s="118"/>
      <c r="I76" s="118" t="n">
        <v>2.7</v>
      </c>
      <c r="J76" s="118"/>
      <c r="K76" s="118" t="n">
        <v>6.2</v>
      </c>
      <c r="L76" s="118"/>
      <c r="M76" s="118" t="n">
        <v>15.1</v>
      </c>
      <c r="N76" s="118"/>
      <c r="O76" s="118" t="n">
        <v>36.2</v>
      </c>
      <c r="P76" s="111"/>
      <c r="Q76" s="111"/>
      <c r="R76" s="111"/>
      <c r="S76" s="111"/>
    </row>
    <row r="77" s="112" customFormat="true" ht="12.75" hidden="false" customHeight="false" outlineLevel="0" collapsed="false">
      <c r="A77" s="124" t="s">
        <v>338</v>
      </c>
      <c r="B77" s="132" t="s">
        <v>339</v>
      </c>
      <c r="C77" s="118" t="n">
        <v>160.2</v>
      </c>
      <c r="D77" s="118"/>
      <c r="E77" s="118" t="n">
        <v>142.9</v>
      </c>
      <c r="F77" s="118"/>
      <c r="G77" s="118" t="n">
        <v>170.8</v>
      </c>
      <c r="H77" s="118"/>
      <c r="I77" s="118" t="n">
        <v>7.7</v>
      </c>
      <c r="J77" s="118"/>
      <c r="K77" s="118" t="n">
        <v>33.2</v>
      </c>
      <c r="L77" s="118"/>
      <c r="M77" s="118" t="n">
        <v>129.6</v>
      </c>
      <c r="N77" s="118"/>
      <c r="O77" s="118" t="n">
        <v>36</v>
      </c>
      <c r="P77" s="111"/>
      <c r="Q77" s="111"/>
      <c r="R77" s="111"/>
      <c r="S77" s="111"/>
    </row>
    <row r="78" s="112" customFormat="true" ht="12.75" hidden="false" customHeight="false" outlineLevel="0" collapsed="false">
      <c r="A78" s="124" t="s">
        <v>340</v>
      </c>
      <c r="B78" s="132"/>
      <c r="C78" s="118"/>
      <c r="D78" s="118"/>
      <c r="E78" s="118"/>
      <c r="F78" s="118"/>
      <c r="G78" s="118"/>
      <c r="H78" s="118"/>
      <c r="I78" s="118"/>
      <c r="J78" s="118"/>
      <c r="K78" s="118"/>
      <c r="L78" s="118"/>
      <c r="M78" s="118"/>
      <c r="N78" s="118"/>
      <c r="O78" s="118"/>
      <c r="P78" s="111"/>
      <c r="Q78" s="111"/>
      <c r="R78" s="111"/>
      <c r="S78" s="111"/>
    </row>
    <row r="79" s="112" customFormat="true" ht="12.75" hidden="false" customHeight="false" outlineLevel="0" collapsed="false">
      <c r="A79" s="124" t="s">
        <v>341</v>
      </c>
      <c r="B79" s="132" t="s">
        <v>342</v>
      </c>
      <c r="C79" s="118" t="n">
        <v>59.3</v>
      </c>
      <c r="D79" s="118"/>
      <c r="E79" s="118" t="n">
        <v>53.7</v>
      </c>
      <c r="F79" s="118"/>
      <c r="G79" s="118" t="n">
        <v>64.5</v>
      </c>
      <c r="H79" s="118"/>
      <c r="I79" s="118" t="n">
        <v>3</v>
      </c>
      <c r="J79" s="118"/>
      <c r="K79" s="118" t="n">
        <v>11.5</v>
      </c>
      <c r="L79" s="118"/>
      <c r="M79" s="118" t="n">
        <v>49.8</v>
      </c>
      <c r="N79" s="118"/>
      <c r="O79" s="118" t="n">
        <v>36</v>
      </c>
      <c r="P79" s="111"/>
      <c r="Q79" s="111"/>
      <c r="R79" s="111"/>
      <c r="S79" s="111"/>
    </row>
    <row r="80" s="112" customFormat="true" ht="12.75" hidden="false" customHeight="false" outlineLevel="0" collapsed="false">
      <c r="A80" s="136" t="n">
        <v>45</v>
      </c>
      <c r="B80" s="132" t="s">
        <v>343</v>
      </c>
      <c r="C80" s="118" t="n">
        <v>17.3</v>
      </c>
      <c r="D80" s="118"/>
      <c r="E80" s="118" t="n">
        <v>13.3</v>
      </c>
      <c r="F80" s="118"/>
      <c r="G80" s="118" t="n">
        <v>18.9</v>
      </c>
      <c r="H80" s="118"/>
      <c r="I80" s="118" t="n">
        <v>1.9</v>
      </c>
      <c r="J80" s="118"/>
      <c r="K80" s="118" t="n">
        <v>5.4</v>
      </c>
      <c r="L80" s="118"/>
      <c r="M80" s="118" t="n">
        <v>11.6</v>
      </c>
      <c r="N80" s="118"/>
      <c r="O80" s="118" t="n">
        <v>33.5</v>
      </c>
      <c r="P80" s="111"/>
      <c r="Q80" s="111"/>
      <c r="R80" s="111"/>
      <c r="S80" s="111"/>
    </row>
    <row r="81" customFormat="false" ht="12.75" hidden="false" customHeight="false" outlineLevel="0" collapsed="false">
      <c r="A81" s="124" t="s">
        <v>344</v>
      </c>
      <c r="B81" s="132" t="s">
        <v>345</v>
      </c>
      <c r="C81" s="118" t="n">
        <v>277</v>
      </c>
      <c r="D81" s="118"/>
      <c r="E81" s="118" t="n">
        <v>218.5</v>
      </c>
      <c r="F81" s="118"/>
      <c r="G81" s="118" t="n">
        <v>294.5</v>
      </c>
      <c r="H81" s="118"/>
      <c r="I81" s="118" t="n">
        <v>37.5</v>
      </c>
      <c r="J81" s="118"/>
      <c r="K81" s="118" t="n">
        <v>83</v>
      </c>
      <c r="L81" s="118"/>
      <c r="M81" s="118" t="n">
        <v>173.5</v>
      </c>
      <c r="N81" s="118"/>
      <c r="O81" s="118" t="n">
        <v>32.9</v>
      </c>
    </row>
    <row r="82" customFormat="false" ht="12.75" hidden="false" customHeight="false" outlineLevel="0" collapsed="false">
      <c r="A82" s="124" t="s">
        <v>340</v>
      </c>
      <c r="B82" s="132"/>
      <c r="C82" s="118"/>
      <c r="D82" s="118"/>
      <c r="E82" s="118"/>
      <c r="F82" s="118"/>
      <c r="G82" s="118"/>
      <c r="H82" s="118"/>
      <c r="I82" s="118"/>
      <c r="J82" s="118"/>
      <c r="K82" s="118"/>
      <c r="L82" s="118"/>
      <c r="M82" s="118"/>
      <c r="N82" s="118"/>
      <c r="O82" s="118"/>
    </row>
    <row r="83" customFormat="false" ht="12.75" hidden="false" customHeight="false" outlineLevel="0" collapsed="false">
      <c r="A83" s="124" t="s">
        <v>346</v>
      </c>
      <c r="B83" s="132" t="s">
        <v>347</v>
      </c>
      <c r="C83" s="118" t="n">
        <v>213.2</v>
      </c>
      <c r="D83" s="118"/>
      <c r="E83" s="118" t="n">
        <v>165.8</v>
      </c>
      <c r="F83" s="118"/>
      <c r="G83" s="118" t="n">
        <v>229.2</v>
      </c>
      <c r="H83" s="118"/>
      <c r="I83" s="118" t="n">
        <v>31</v>
      </c>
      <c r="J83" s="118"/>
      <c r="K83" s="118" t="n">
        <v>70.7</v>
      </c>
      <c r="L83" s="118"/>
      <c r="M83" s="118" t="n">
        <v>127</v>
      </c>
      <c r="N83" s="118"/>
      <c r="O83" s="118" t="n">
        <v>32.4</v>
      </c>
    </row>
    <row r="84" customFormat="false" ht="25.5" hidden="false" customHeight="false" outlineLevel="0" collapsed="false">
      <c r="A84" s="149" t="s">
        <v>348</v>
      </c>
      <c r="B84" s="138" t="s">
        <v>349</v>
      </c>
      <c r="C84" s="118" t="n">
        <v>233.8</v>
      </c>
      <c r="D84" s="118"/>
      <c r="E84" s="118" t="n">
        <v>203.9</v>
      </c>
      <c r="F84" s="118"/>
      <c r="G84" s="118" t="n">
        <v>262.2</v>
      </c>
      <c r="H84" s="118"/>
      <c r="I84" s="118" t="n">
        <v>16.1</v>
      </c>
      <c r="J84" s="118"/>
      <c r="K84" s="118" t="n">
        <v>56.1</v>
      </c>
      <c r="L84" s="118"/>
      <c r="M84" s="118" t="n">
        <v>190</v>
      </c>
      <c r="N84" s="118"/>
      <c r="O84" s="118" t="n">
        <v>35.7</v>
      </c>
    </row>
    <row r="85" customFormat="false" ht="12.75" hidden="false" customHeight="false" outlineLevel="0" collapsed="false">
      <c r="A85" s="124" t="s">
        <v>350</v>
      </c>
      <c r="B85" s="140" t="s">
        <v>351</v>
      </c>
      <c r="C85" s="118" t="n">
        <v>372.2</v>
      </c>
      <c r="D85" s="118"/>
      <c r="E85" s="118" t="n">
        <v>311.9</v>
      </c>
      <c r="F85" s="118"/>
      <c r="G85" s="118" t="n">
        <v>374.3</v>
      </c>
      <c r="H85" s="118"/>
      <c r="I85" s="118" t="n">
        <v>15.8</v>
      </c>
      <c r="J85" s="118"/>
      <c r="K85" s="118" t="n">
        <v>99.7</v>
      </c>
      <c r="L85" s="118"/>
      <c r="M85" s="118" t="n">
        <v>257.6</v>
      </c>
      <c r="N85" s="118"/>
      <c r="O85" s="118" t="n">
        <v>36.6</v>
      </c>
    </row>
    <row r="86" customFormat="false" ht="12.75" hidden="false" customHeight="false" outlineLevel="0" collapsed="false">
      <c r="A86" s="136" t="s">
        <v>99</v>
      </c>
      <c r="B86" s="140" t="s">
        <v>352</v>
      </c>
      <c r="C86" s="118" t="n">
        <v>576.4</v>
      </c>
      <c r="D86" s="118"/>
      <c r="E86" s="118" t="n">
        <v>480.9</v>
      </c>
      <c r="F86" s="118"/>
      <c r="G86" s="118" t="n">
        <v>584</v>
      </c>
      <c r="H86" s="118"/>
      <c r="I86" s="118" t="n">
        <v>29.6</v>
      </c>
      <c r="J86" s="118"/>
      <c r="K86" s="118" t="n">
        <v>235.9</v>
      </c>
      <c r="L86" s="118"/>
      <c r="M86" s="118" t="n">
        <v>316.6</v>
      </c>
      <c r="N86" s="118"/>
      <c r="O86" s="118" t="n">
        <v>33.7</v>
      </c>
    </row>
    <row r="87" customFormat="false" ht="25.5" hidden="false" customHeight="false" outlineLevel="0" collapsed="false">
      <c r="A87" s="150" t="s">
        <v>353</v>
      </c>
      <c r="B87" s="141" t="s">
        <v>354</v>
      </c>
      <c r="C87" s="118" t="n">
        <v>153.4</v>
      </c>
      <c r="D87" s="118"/>
      <c r="E87" s="118" t="n">
        <v>105.4</v>
      </c>
      <c r="F87" s="118"/>
      <c r="G87" s="118" t="n">
        <v>189.8</v>
      </c>
      <c r="H87" s="118"/>
      <c r="I87" s="118" t="n">
        <v>29.7</v>
      </c>
      <c r="J87" s="118"/>
      <c r="K87" s="118" t="n">
        <v>55.8</v>
      </c>
      <c r="L87" s="118"/>
      <c r="M87" s="118" t="n">
        <v>102.4</v>
      </c>
      <c r="N87" s="118"/>
      <c r="O87" s="118" t="n">
        <v>32</v>
      </c>
    </row>
    <row r="88" customFormat="false" ht="12.75" hidden="false" customHeight="false" outlineLevel="0" collapsed="false">
      <c r="A88" s="124" t="s">
        <v>355</v>
      </c>
      <c r="B88" s="111" t="s">
        <v>356</v>
      </c>
      <c r="C88" s="118" t="n">
        <v>136.8</v>
      </c>
      <c r="D88" s="118"/>
      <c r="E88" s="118" t="n">
        <v>119.4</v>
      </c>
      <c r="F88" s="118"/>
      <c r="G88" s="118" t="n">
        <v>136.8</v>
      </c>
      <c r="H88" s="118"/>
      <c r="I88" s="118" t="n">
        <v>2.6</v>
      </c>
      <c r="J88" s="118"/>
      <c r="K88" s="118" t="n">
        <v>29.5</v>
      </c>
      <c r="L88" s="118"/>
      <c r="M88" s="118" t="n">
        <v>104.8</v>
      </c>
      <c r="N88" s="118"/>
      <c r="O88" s="118" t="n">
        <v>36.5</v>
      </c>
    </row>
    <row r="89" customFormat="false" ht="12.75" hidden="false" customHeight="false" outlineLevel="0" collapsed="false">
      <c r="B89" s="111" t="s">
        <v>357</v>
      </c>
      <c r="C89" s="118" t="n">
        <v>3.2</v>
      </c>
      <c r="D89" s="118"/>
      <c r="E89" s="118" t="n">
        <v>2.7</v>
      </c>
      <c r="F89" s="118"/>
      <c r="G89" s="118" t="n">
        <v>3.2</v>
      </c>
      <c r="H89" s="118"/>
      <c r="I89" s="118" t="n">
        <v>0</v>
      </c>
      <c r="J89" s="118"/>
      <c r="K89" s="118" t="n">
        <v>0.4</v>
      </c>
      <c r="L89" s="118"/>
      <c r="M89" s="118" t="n">
        <v>2.8</v>
      </c>
      <c r="N89" s="118"/>
      <c r="O89" s="118" t="n">
        <v>38.4</v>
      </c>
    </row>
    <row r="90" s="144" customFormat="true" ht="20.25" hidden="false" customHeight="true" outlineLevel="0" collapsed="false">
      <c r="A90" s="143"/>
      <c r="B90" s="144" t="s">
        <v>255</v>
      </c>
      <c r="C90" s="118" t="n">
        <v>1939.5</v>
      </c>
      <c r="D90" s="118"/>
      <c r="E90" s="118" t="n">
        <v>1605.4</v>
      </c>
      <c r="F90" s="118"/>
      <c r="G90" s="118" t="n">
        <v>2058.5</v>
      </c>
      <c r="H90" s="118"/>
      <c r="I90" s="118" t="n">
        <v>143.6</v>
      </c>
      <c r="J90" s="118"/>
      <c r="K90" s="118" t="n">
        <v>605</v>
      </c>
      <c r="L90" s="118"/>
      <c r="M90" s="118" t="n">
        <v>1303.9</v>
      </c>
      <c r="N90" s="118"/>
      <c r="O90" s="118" t="n">
        <v>34.6</v>
      </c>
    </row>
    <row r="91" s="144" customFormat="true" ht="20.25" hidden="false" customHeight="true" outlineLevel="0" collapsed="false">
      <c r="A91" s="143"/>
      <c r="C91" s="111"/>
      <c r="D91" s="111"/>
      <c r="E91" s="111"/>
      <c r="F91" s="111"/>
      <c r="G91" s="111"/>
      <c r="H91" s="111"/>
      <c r="I91" s="111"/>
      <c r="J91" s="111"/>
      <c r="K91" s="111"/>
      <c r="L91" s="111"/>
      <c r="M91" s="111"/>
      <c r="N91" s="111"/>
      <c r="O91" s="111"/>
      <c r="P91" s="111"/>
      <c r="Q91" s="111"/>
      <c r="R91" s="111"/>
      <c r="S91" s="111"/>
    </row>
    <row r="92" s="144" customFormat="true" ht="20.25" hidden="false" customHeight="true" outlineLevel="0" collapsed="false">
      <c r="A92" s="143"/>
      <c r="C92" s="111"/>
      <c r="D92" s="111"/>
      <c r="E92" s="111"/>
      <c r="F92" s="111"/>
      <c r="G92" s="111"/>
      <c r="H92" s="111"/>
      <c r="I92" s="111"/>
      <c r="J92" s="111"/>
      <c r="K92" s="111"/>
      <c r="L92" s="111"/>
      <c r="M92" s="111"/>
      <c r="N92" s="111"/>
      <c r="O92" s="111"/>
      <c r="P92" s="111"/>
      <c r="Q92" s="111"/>
      <c r="R92" s="111"/>
      <c r="S92" s="111"/>
    </row>
    <row r="93" s="144" customFormat="true" ht="20.25" hidden="false" customHeight="true" outlineLevel="0" collapsed="false">
      <c r="A93" s="143"/>
      <c r="C93" s="111"/>
      <c r="D93" s="111"/>
      <c r="E93" s="111"/>
      <c r="F93" s="111"/>
      <c r="G93" s="111"/>
      <c r="H93" s="111"/>
      <c r="I93" s="111"/>
      <c r="J93" s="111"/>
      <c r="K93" s="111"/>
      <c r="L93" s="111"/>
      <c r="M93" s="111"/>
      <c r="N93" s="111"/>
      <c r="O93" s="111"/>
      <c r="P93" s="111"/>
      <c r="Q93" s="111"/>
      <c r="R93" s="111"/>
      <c r="S93" s="111"/>
    </row>
    <row r="94" s="144" customFormat="true" ht="20.25" hidden="false" customHeight="true" outlineLevel="0" collapsed="false">
      <c r="A94" s="143"/>
      <c r="C94" s="111"/>
      <c r="D94" s="111"/>
      <c r="E94" s="111"/>
      <c r="F94" s="111"/>
      <c r="G94" s="111"/>
      <c r="H94" s="111"/>
      <c r="I94" s="111"/>
      <c r="J94" s="111"/>
      <c r="K94" s="111"/>
      <c r="L94" s="111"/>
      <c r="M94" s="111"/>
      <c r="N94" s="111"/>
      <c r="O94" s="111"/>
      <c r="P94" s="111"/>
      <c r="Q94" s="111"/>
      <c r="R94" s="111"/>
      <c r="S94" s="11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3.99"/>
    <col collapsed="false" customWidth="true" hidden="false" outlineLevel="0" max="5" min="2" style="165" width="11.7"/>
    <col collapsed="false" customWidth="false" hidden="false" outlineLevel="0" max="9" min="6" style="165" width="9.14"/>
    <col collapsed="false" customWidth="false" hidden="false" outlineLevel="0" max="257" min="10" style="111" width="9.14"/>
  </cols>
  <sheetData>
    <row r="1" customFormat="false" ht="12.75" hidden="false" customHeight="false" outlineLevel="0" collapsed="false">
      <c r="A1" s="113" t="s">
        <v>509</v>
      </c>
      <c r="B1" s="165" t="s">
        <v>510</v>
      </c>
    </row>
    <row r="2" customFormat="false" ht="12.75" hidden="false" customHeight="false" outlineLevel="0" collapsed="false">
      <c r="A2" s="113" t="s">
        <v>48</v>
      </c>
      <c r="B2" s="165" t="s">
        <v>511</v>
      </c>
    </row>
    <row r="3" customFormat="false" ht="12.75" hidden="false" customHeight="false" outlineLevel="0" collapsed="false">
      <c r="A3" s="114" t="s">
        <v>80</v>
      </c>
      <c r="B3" s="166" t="s">
        <v>512</v>
      </c>
      <c r="C3" s="166"/>
      <c r="D3" s="166"/>
      <c r="E3" s="166"/>
    </row>
    <row r="4" customFormat="false" ht="12.75" hidden="false" customHeight="false" outlineLevel="0" collapsed="false">
      <c r="B4" s="166" t="s">
        <v>513</v>
      </c>
      <c r="C4" s="166"/>
      <c r="D4" s="166"/>
      <c r="E4" s="166"/>
    </row>
    <row r="5" customFormat="false" ht="12.75" hidden="false" customHeight="false" outlineLevel="0" collapsed="false">
      <c r="A5" s="113" t="s">
        <v>242</v>
      </c>
      <c r="B5" s="267" t="s">
        <v>514</v>
      </c>
      <c r="C5" s="267"/>
      <c r="D5" s="267"/>
      <c r="E5" s="267"/>
      <c r="F5" s="174"/>
      <c r="H5" s="170"/>
    </row>
    <row r="6" customFormat="false" ht="12.75" hidden="false" customHeight="false" outlineLevel="0" collapsed="false">
      <c r="A6" s="113" t="s">
        <v>270</v>
      </c>
      <c r="B6" s="115" t="s">
        <v>488</v>
      </c>
      <c r="C6" s="115"/>
      <c r="D6" s="115"/>
      <c r="E6" s="261" t="s">
        <v>255</v>
      </c>
      <c r="F6" s="174"/>
    </row>
    <row r="7" customFormat="false" ht="14.25" hidden="false" customHeight="false" outlineLevel="0" collapsed="false">
      <c r="A7" s="113" t="s">
        <v>252</v>
      </c>
      <c r="B7" s="112" t="s">
        <v>490</v>
      </c>
      <c r="C7" s="112" t="s">
        <v>515</v>
      </c>
      <c r="D7" s="261" t="s">
        <v>516</v>
      </c>
      <c r="E7" s="261" t="s">
        <v>517</v>
      </c>
      <c r="F7" s="174"/>
    </row>
    <row r="8" customFormat="false" ht="12.75" hidden="false" customHeight="false" outlineLevel="0" collapsed="false">
      <c r="A8" s="113"/>
      <c r="B8" s="112" t="s">
        <v>270</v>
      </c>
      <c r="C8" s="112"/>
      <c r="D8" s="261"/>
      <c r="E8" s="261" t="s">
        <v>322</v>
      </c>
      <c r="G8" s="174"/>
      <c r="I8" s="174"/>
    </row>
    <row r="10" s="118" customFormat="true" ht="12.75" hidden="false" customHeight="false" outlineLevel="0" collapsed="false">
      <c r="A10" s="119"/>
      <c r="B10" s="268" t="s">
        <v>269</v>
      </c>
      <c r="C10" s="268" t="s">
        <v>278</v>
      </c>
      <c r="D10" s="268" t="s">
        <v>279</v>
      </c>
      <c r="E10" s="268" t="s">
        <v>267</v>
      </c>
      <c r="F10" s="174"/>
      <c r="G10" s="174"/>
      <c r="H10" s="174"/>
      <c r="I10" s="174"/>
    </row>
    <row r="11" customFormat="false" ht="12.75" hidden="false" customHeight="false" outlineLevel="0" collapsed="false">
      <c r="A11" s="121"/>
    </row>
    <row r="12" customFormat="false" ht="12.75" hidden="false" customHeight="false" outlineLevel="0" collapsed="false">
      <c r="A12" s="219" t="s">
        <v>286</v>
      </c>
      <c r="B12" s="174"/>
      <c r="C12" s="269"/>
      <c r="D12" s="269"/>
      <c r="E12" s="269"/>
      <c r="F12" s="269"/>
      <c r="G12" s="269"/>
      <c r="H12" s="269"/>
      <c r="I12" s="269"/>
    </row>
    <row r="13" customFormat="false" ht="12.75" hidden="false" customHeight="false" outlineLevel="0" collapsed="false">
      <c r="A13" s="220" t="s">
        <v>399</v>
      </c>
      <c r="B13" s="342" t="n">
        <v>116</v>
      </c>
      <c r="C13" s="342" t="n">
        <v>121</v>
      </c>
      <c r="D13" s="342" t="n">
        <v>182</v>
      </c>
      <c r="E13" s="342" t="n">
        <v>243</v>
      </c>
      <c r="G13" s="111"/>
      <c r="H13" s="269"/>
      <c r="I13" s="269"/>
    </row>
    <row r="14" customFormat="false" ht="12.75" hidden="false" customHeight="false" outlineLevel="0" collapsed="false">
      <c r="A14" s="220" t="s">
        <v>400</v>
      </c>
      <c r="B14" s="342" t="n">
        <v>493</v>
      </c>
      <c r="C14" s="342" t="n">
        <v>428</v>
      </c>
      <c r="D14" s="342" t="n">
        <v>604</v>
      </c>
      <c r="E14" s="342" t="n">
        <v>851</v>
      </c>
      <c r="G14" s="111"/>
      <c r="H14" s="269"/>
      <c r="I14" s="269"/>
    </row>
    <row r="15" customFormat="false" ht="12.75" hidden="false" customHeight="false" outlineLevel="0" collapsed="false">
      <c r="A15" s="220" t="s">
        <v>401</v>
      </c>
      <c r="B15" s="342" t="n">
        <v>340</v>
      </c>
      <c r="C15" s="342" t="n">
        <v>273</v>
      </c>
      <c r="D15" s="342" t="n">
        <v>183</v>
      </c>
      <c r="E15" s="342" t="n">
        <v>457</v>
      </c>
      <c r="G15" s="111"/>
      <c r="H15" s="269"/>
      <c r="I15" s="269"/>
    </row>
    <row r="16" s="122" customFormat="true" ht="21.95" hidden="false" customHeight="true" outlineLevel="0" collapsed="false">
      <c r="A16" s="123" t="s">
        <v>293</v>
      </c>
      <c r="B16" s="342" t="n">
        <v>610</v>
      </c>
      <c r="C16" s="342" t="n">
        <v>521</v>
      </c>
      <c r="D16" s="342" t="n">
        <v>656</v>
      </c>
      <c r="E16" s="342" t="n">
        <v>991</v>
      </c>
      <c r="L16" s="263"/>
      <c r="M16" s="263"/>
      <c r="N16" s="263"/>
      <c r="O16" s="263"/>
      <c r="P16" s="263"/>
      <c r="Q16" s="263"/>
      <c r="R16" s="263"/>
      <c r="S16" s="263"/>
      <c r="T16" s="263"/>
      <c r="U16" s="263"/>
      <c r="V16" s="263"/>
      <c r="W16" s="263"/>
    </row>
    <row r="17" s="122" customFormat="true" ht="12.75" hidden="false" customHeight="true" outlineLevel="0" collapsed="false">
      <c r="A17" s="123"/>
      <c r="B17" s="342"/>
      <c r="C17" s="342"/>
      <c r="D17" s="342"/>
      <c r="E17" s="342"/>
      <c r="L17" s="263"/>
      <c r="M17" s="263"/>
      <c r="N17" s="263"/>
      <c r="O17" s="263"/>
      <c r="P17" s="263"/>
      <c r="Q17" s="263"/>
      <c r="R17" s="263"/>
      <c r="S17" s="263"/>
      <c r="T17" s="263"/>
      <c r="U17" s="263"/>
      <c r="V17" s="263"/>
      <c r="W17" s="263"/>
    </row>
    <row r="18" s="122" customFormat="true" ht="12.75" hidden="false" customHeight="true" outlineLevel="0" collapsed="false">
      <c r="A18" s="158" t="s">
        <v>253</v>
      </c>
      <c r="B18" s="342"/>
      <c r="C18" s="342"/>
      <c r="D18" s="342"/>
      <c r="E18" s="342"/>
      <c r="L18" s="263"/>
      <c r="M18" s="263"/>
      <c r="N18" s="263"/>
      <c r="O18" s="263"/>
      <c r="P18" s="263"/>
      <c r="Q18" s="263"/>
      <c r="R18" s="263"/>
      <c r="S18" s="263"/>
      <c r="T18" s="263"/>
      <c r="U18" s="263"/>
      <c r="V18" s="263"/>
      <c r="W18" s="263"/>
    </row>
    <row r="19" customFormat="false" ht="12.75" hidden="false" customHeight="false" outlineLevel="0" collapsed="false">
      <c r="A19" s="126" t="s">
        <v>296</v>
      </c>
      <c r="B19" s="342" t="n">
        <v>610</v>
      </c>
      <c r="C19" s="342" t="n">
        <v>516</v>
      </c>
      <c r="D19" s="342" t="n">
        <v>653</v>
      </c>
      <c r="E19" s="342" t="n">
        <v>988</v>
      </c>
      <c r="G19" s="122"/>
      <c r="H19" s="269"/>
      <c r="I19" s="269"/>
    </row>
    <row r="20" customFormat="false" ht="12.75" hidden="false" customHeight="false" outlineLevel="0" collapsed="false">
      <c r="A20" s="111" t="s">
        <v>297</v>
      </c>
      <c r="B20" s="342" t="n">
        <v>608</v>
      </c>
      <c r="C20" s="342" t="n">
        <v>514</v>
      </c>
      <c r="D20" s="342" t="n">
        <v>651</v>
      </c>
      <c r="E20" s="342" t="n">
        <v>984</v>
      </c>
      <c r="G20" s="122"/>
      <c r="H20" s="269"/>
      <c r="I20" s="269"/>
    </row>
    <row r="21" customFormat="false" ht="12.75" hidden="false" customHeight="false" outlineLevel="0" collapsed="false">
      <c r="G21" s="122"/>
      <c r="H21" s="269"/>
      <c r="I21" s="269"/>
    </row>
    <row r="22" customFormat="false" ht="12.75" hidden="false" customHeight="false" outlineLevel="0" collapsed="false">
      <c r="G22" s="122"/>
      <c r="H22" s="269"/>
      <c r="I22" s="269"/>
    </row>
    <row r="23" customFormat="false" ht="14.25" hidden="false" customHeight="false" outlineLevel="0" collapsed="false">
      <c r="A23" s="173" t="s">
        <v>518</v>
      </c>
      <c r="B23" s="112"/>
      <c r="C23" s="112"/>
      <c r="D23" s="112"/>
      <c r="E23" s="112"/>
      <c r="G23" s="122"/>
      <c r="H23" s="269"/>
      <c r="I23" s="269"/>
    </row>
    <row r="24" customFormat="false" ht="12.75" hidden="false" customHeight="false" outlineLevel="0" collapsed="false">
      <c r="A24" s="113" t="s">
        <v>509</v>
      </c>
    </row>
    <row r="25" customFormat="false" ht="12.75" hidden="false" customHeight="false" outlineLevel="0" collapsed="false">
      <c r="A25" s="113" t="s">
        <v>48</v>
      </c>
    </row>
    <row r="26" customFormat="false" ht="12.75" hidden="false" customHeight="false" outlineLevel="0" collapsed="false">
      <c r="A26" s="114" t="s">
        <v>80</v>
      </c>
      <c r="B26" s="166" t="s">
        <v>519</v>
      </c>
      <c r="C26" s="166"/>
      <c r="D26" s="166"/>
      <c r="E26" s="166"/>
    </row>
    <row r="27" customFormat="false" ht="12.75" hidden="false" customHeight="false" outlineLevel="0" collapsed="false">
      <c r="B27" s="166" t="s">
        <v>513</v>
      </c>
      <c r="C27" s="166"/>
      <c r="D27" s="166"/>
      <c r="E27" s="166"/>
    </row>
    <row r="28" customFormat="false" ht="12.75" hidden="false" customHeight="false" outlineLevel="0" collapsed="false">
      <c r="A28" s="113" t="s">
        <v>242</v>
      </c>
      <c r="B28" s="267" t="s">
        <v>514</v>
      </c>
      <c r="C28" s="267"/>
      <c r="D28" s="267"/>
      <c r="E28" s="267"/>
      <c r="F28" s="174"/>
      <c r="H28" s="170"/>
    </row>
    <row r="29" customFormat="false" ht="12.75" hidden="false" customHeight="false" outlineLevel="0" collapsed="false">
      <c r="A29" s="113" t="s">
        <v>270</v>
      </c>
      <c r="B29" s="115" t="s">
        <v>488</v>
      </c>
      <c r="C29" s="115"/>
      <c r="D29" s="115"/>
      <c r="E29" s="261" t="s">
        <v>255</v>
      </c>
      <c r="F29" s="174"/>
    </row>
    <row r="30" customFormat="false" ht="14.25" hidden="false" customHeight="false" outlineLevel="0" collapsed="false">
      <c r="A30" s="113" t="s">
        <v>252</v>
      </c>
      <c r="B30" s="112" t="s">
        <v>490</v>
      </c>
      <c r="C30" s="112" t="s">
        <v>515</v>
      </c>
      <c r="D30" s="261" t="s">
        <v>516</v>
      </c>
      <c r="E30" s="261" t="s">
        <v>517</v>
      </c>
      <c r="F30" s="174"/>
    </row>
    <row r="31" customFormat="false" ht="12.75" hidden="false" customHeight="false" outlineLevel="0" collapsed="false">
      <c r="A31" s="113"/>
      <c r="B31" s="112" t="s">
        <v>270</v>
      </c>
      <c r="C31" s="112"/>
      <c r="D31" s="261"/>
      <c r="E31" s="261" t="s">
        <v>322</v>
      </c>
      <c r="G31" s="174"/>
      <c r="I31" s="174"/>
    </row>
    <row r="33" s="118" customFormat="true" ht="12.75" hidden="false" customHeight="false" outlineLevel="0" collapsed="false">
      <c r="A33" s="119"/>
      <c r="B33" s="268" t="s">
        <v>269</v>
      </c>
      <c r="C33" s="268" t="s">
        <v>278</v>
      </c>
      <c r="D33" s="268" t="s">
        <v>279</v>
      </c>
      <c r="E33" s="268" t="s">
        <v>267</v>
      </c>
      <c r="F33" s="174"/>
      <c r="G33" s="174"/>
      <c r="H33" s="174"/>
      <c r="I33" s="174"/>
    </row>
    <row r="34" s="118" customFormat="true" ht="12.75" hidden="false" customHeight="false" outlineLevel="0" collapsed="false">
      <c r="B34" s="174"/>
      <c r="C34" s="174"/>
      <c r="D34" s="174"/>
      <c r="E34" s="174"/>
      <c r="F34" s="174"/>
      <c r="G34" s="174"/>
      <c r="H34" s="174"/>
      <c r="I34" s="174"/>
    </row>
    <row r="35" customFormat="false" ht="12.75" hidden="false" customHeight="false" outlineLevel="0" collapsed="false">
      <c r="A35" s="121" t="s">
        <v>299</v>
      </c>
    </row>
    <row r="36" customFormat="false" ht="12.75" hidden="false" customHeight="false" outlineLevel="0" collapsed="false">
      <c r="A36" s="220" t="s">
        <v>399</v>
      </c>
      <c r="B36" s="342" t="n">
        <v>83</v>
      </c>
      <c r="C36" s="342" t="n">
        <v>102</v>
      </c>
      <c r="D36" s="342" t="n">
        <v>112</v>
      </c>
      <c r="E36" s="342" t="n">
        <v>170</v>
      </c>
      <c r="F36" s="269"/>
      <c r="G36" s="269"/>
      <c r="H36" s="269"/>
      <c r="I36" s="269"/>
      <c r="J36" s="139"/>
    </row>
    <row r="37" customFormat="false" ht="12.75" hidden="false" customHeight="false" outlineLevel="0" collapsed="false">
      <c r="A37" s="220" t="s">
        <v>400</v>
      </c>
      <c r="B37" s="342" t="n">
        <v>345</v>
      </c>
      <c r="C37" s="342" t="n">
        <v>339</v>
      </c>
      <c r="D37" s="342" t="n">
        <v>369</v>
      </c>
      <c r="E37" s="342" t="n">
        <v>586</v>
      </c>
      <c r="F37" s="269"/>
      <c r="G37" s="269"/>
      <c r="H37" s="269"/>
      <c r="I37" s="269"/>
      <c r="J37" s="139"/>
    </row>
    <row r="38" customFormat="false" ht="12.75" hidden="false" customHeight="false" outlineLevel="0" collapsed="false">
      <c r="A38" s="220" t="s">
        <v>401</v>
      </c>
      <c r="B38" s="342" t="n">
        <v>269</v>
      </c>
      <c r="C38" s="342" t="n">
        <v>198</v>
      </c>
      <c r="D38" s="342" t="n">
        <v>141</v>
      </c>
      <c r="E38" s="342" t="n">
        <v>351</v>
      </c>
      <c r="F38" s="269"/>
      <c r="G38" s="269"/>
      <c r="H38" s="269"/>
      <c r="I38" s="269"/>
      <c r="J38" s="139"/>
    </row>
    <row r="39" s="122" customFormat="true" ht="21.95" hidden="false" customHeight="true" outlineLevel="0" collapsed="false">
      <c r="A39" s="123" t="s">
        <v>293</v>
      </c>
      <c r="B39" s="342" t="n">
        <v>445</v>
      </c>
      <c r="C39" s="342" t="n">
        <v>405</v>
      </c>
      <c r="D39" s="342" t="n">
        <v>410</v>
      </c>
      <c r="E39" s="342" t="n">
        <v>702</v>
      </c>
      <c r="L39" s="263"/>
      <c r="M39" s="263"/>
      <c r="N39" s="263"/>
      <c r="O39" s="263"/>
      <c r="P39" s="263"/>
      <c r="Q39" s="263"/>
      <c r="R39" s="263"/>
      <c r="S39" s="263"/>
      <c r="T39" s="263"/>
      <c r="U39" s="263"/>
      <c r="V39" s="263"/>
      <c r="W39" s="263"/>
    </row>
    <row r="40" s="122" customFormat="true" ht="12.75" hidden="false" customHeight="true" outlineLevel="0" collapsed="false">
      <c r="A40" s="123"/>
      <c r="B40" s="342"/>
      <c r="C40" s="342"/>
      <c r="D40" s="342"/>
      <c r="E40" s="342"/>
      <c r="L40" s="263"/>
      <c r="M40" s="263"/>
      <c r="N40" s="263"/>
      <c r="O40" s="263"/>
      <c r="P40" s="263"/>
      <c r="Q40" s="263"/>
      <c r="R40" s="263"/>
      <c r="S40" s="263"/>
      <c r="T40" s="263"/>
      <c r="U40" s="263"/>
      <c r="V40" s="263"/>
      <c r="W40" s="263"/>
    </row>
    <row r="41" s="122" customFormat="true" ht="12.75" hidden="false" customHeight="true" outlineLevel="0" collapsed="false">
      <c r="A41" s="158" t="s">
        <v>253</v>
      </c>
      <c r="B41" s="342"/>
      <c r="C41" s="342"/>
      <c r="D41" s="342"/>
      <c r="E41" s="342"/>
      <c r="L41" s="263"/>
      <c r="M41" s="263"/>
      <c r="N41" s="263"/>
      <c r="O41" s="263"/>
      <c r="P41" s="263"/>
      <c r="Q41" s="263"/>
      <c r="R41" s="263"/>
      <c r="S41" s="263"/>
      <c r="T41" s="263"/>
      <c r="U41" s="263"/>
      <c r="V41" s="263"/>
      <c r="W41" s="263"/>
    </row>
    <row r="42" customFormat="false" ht="12.75" hidden="false" customHeight="false" outlineLevel="0" collapsed="false">
      <c r="A42" s="126" t="s">
        <v>296</v>
      </c>
      <c r="B42" s="342" t="n">
        <v>445</v>
      </c>
      <c r="C42" s="342" t="n">
        <v>399</v>
      </c>
      <c r="D42" s="342" t="n">
        <v>406</v>
      </c>
      <c r="E42" s="342" t="n">
        <v>697</v>
      </c>
      <c r="F42" s="269"/>
      <c r="G42" s="269"/>
      <c r="H42" s="269"/>
      <c r="I42" s="269"/>
      <c r="J42" s="139"/>
    </row>
    <row r="43" customFormat="false" ht="12.75" hidden="false" customHeight="false" outlineLevel="0" collapsed="false">
      <c r="A43" s="111" t="s">
        <v>297</v>
      </c>
      <c r="B43" s="342" t="n">
        <v>444</v>
      </c>
      <c r="C43" s="342" t="n">
        <v>397</v>
      </c>
      <c r="D43" s="342" t="n">
        <v>402</v>
      </c>
      <c r="E43" s="342" t="n">
        <v>693</v>
      </c>
      <c r="F43" s="269"/>
      <c r="G43" s="269"/>
      <c r="H43" s="269"/>
      <c r="I43" s="269"/>
      <c r="J43" s="139"/>
    </row>
    <row r="44" customFormat="false" ht="12.75" hidden="false" customHeight="false" outlineLevel="0" collapsed="false">
      <c r="B44" s="342"/>
      <c r="C44" s="342"/>
      <c r="D44" s="342"/>
      <c r="E44" s="342"/>
      <c r="F44" s="269"/>
      <c r="G44" s="269"/>
      <c r="H44" s="269"/>
      <c r="I44" s="269"/>
      <c r="J44" s="139"/>
    </row>
    <row r="45" customFormat="false" ht="12.75" hidden="false" customHeight="false" outlineLevel="0" collapsed="false">
      <c r="A45" s="158" t="s">
        <v>300</v>
      </c>
      <c r="B45" s="342"/>
      <c r="C45" s="342"/>
      <c r="D45" s="342"/>
      <c r="E45" s="342"/>
      <c r="F45" s="269"/>
      <c r="G45" s="269"/>
      <c r="H45" s="269"/>
      <c r="I45" s="269"/>
      <c r="J45" s="139"/>
    </row>
    <row r="46" customFormat="false" ht="12.75" hidden="false" customHeight="false" outlineLevel="0" collapsed="false">
      <c r="A46" s="220" t="s">
        <v>399</v>
      </c>
      <c r="B46" s="342" t="n">
        <v>81</v>
      </c>
      <c r="C46" s="342" t="n">
        <v>66</v>
      </c>
      <c r="D46" s="342" t="n">
        <v>143</v>
      </c>
      <c r="E46" s="342" t="n">
        <v>174</v>
      </c>
      <c r="F46" s="269"/>
      <c r="G46" s="269"/>
      <c r="H46" s="269"/>
      <c r="I46" s="269"/>
      <c r="J46" s="139"/>
    </row>
    <row r="47" customFormat="false" ht="12.75" hidden="false" customHeight="false" outlineLevel="0" collapsed="false">
      <c r="A47" s="220" t="s">
        <v>400</v>
      </c>
      <c r="B47" s="342" t="n">
        <v>352</v>
      </c>
      <c r="C47" s="342" t="n">
        <v>261</v>
      </c>
      <c r="D47" s="342" t="n">
        <v>480</v>
      </c>
      <c r="E47" s="342" t="n">
        <v>619</v>
      </c>
      <c r="F47" s="269"/>
      <c r="G47" s="269"/>
      <c r="H47" s="269"/>
      <c r="I47" s="269"/>
      <c r="J47" s="139"/>
    </row>
    <row r="48" customFormat="false" ht="12.75" hidden="false" customHeight="false" outlineLevel="0" collapsed="false">
      <c r="A48" s="220" t="s">
        <v>401</v>
      </c>
      <c r="B48" s="342" t="n">
        <v>209</v>
      </c>
      <c r="C48" s="342" t="n">
        <v>189</v>
      </c>
      <c r="D48" s="342" t="n">
        <v>117</v>
      </c>
      <c r="E48" s="342" t="n">
        <v>293</v>
      </c>
      <c r="F48" s="269"/>
      <c r="G48" s="269"/>
      <c r="H48" s="269"/>
      <c r="I48" s="269"/>
      <c r="J48" s="139"/>
    </row>
    <row r="49" s="122" customFormat="true" ht="21.95" hidden="false" customHeight="true" outlineLevel="0" collapsed="false">
      <c r="A49" s="123" t="s">
        <v>293</v>
      </c>
      <c r="B49" s="342" t="n">
        <v>417</v>
      </c>
      <c r="C49" s="342" t="n">
        <v>329</v>
      </c>
      <c r="D49" s="342" t="n">
        <v>514</v>
      </c>
      <c r="E49" s="342" t="n">
        <v>705</v>
      </c>
      <c r="L49" s="263"/>
      <c r="M49" s="263"/>
      <c r="N49" s="263"/>
      <c r="O49" s="263"/>
      <c r="P49" s="263"/>
      <c r="Q49" s="263"/>
      <c r="R49" s="263"/>
      <c r="S49" s="263"/>
      <c r="T49" s="263"/>
      <c r="U49" s="263"/>
      <c r="V49" s="263"/>
      <c r="W49" s="263"/>
    </row>
    <row r="50" s="122" customFormat="true" ht="12.75" hidden="false" customHeight="true" outlineLevel="0" collapsed="false">
      <c r="A50" s="123"/>
      <c r="B50" s="342"/>
      <c r="C50" s="342"/>
      <c r="D50" s="342"/>
      <c r="E50" s="342"/>
      <c r="L50" s="263"/>
      <c r="M50" s="263"/>
      <c r="N50" s="263"/>
      <c r="O50" s="263"/>
      <c r="P50" s="263"/>
      <c r="Q50" s="263"/>
      <c r="R50" s="263"/>
      <c r="S50" s="263"/>
      <c r="T50" s="263"/>
      <c r="U50" s="263"/>
      <c r="V50" s="263"/>
      <c r="W50" s="263"/>
    </row>
    <row r="51" s="122" customFormat="true" ht="12.75" hidden="false" customHeight="true" outlineLevel="0" collapsed="false">
      <c r="A51" s="158" t="s">
        <v>253</v>
      </c>
      <c r="B51" s="342"/>
      <c r="C51" s="342"/>
      <c r="D51" s="342"/>
      <c r="E51" s="342"/>
      <c r="L51" s="263"/>
      <c r="M51" s="263"/>
      <c r="N51" s="263"/>
      <c r="O51" s="263"/>
      <c r="P51" s="263"/>
      <c r="Q51" s="263"/>
      <c r="R51" s="263"/>
      <c r="S51" s="263"/>
      <c r="T51" s="263"/>
      <c r="U51" s="263"/>
      <c r="V51" s="263"/>
      <c r="W51" s="263"/>
    </row>
    <row r="52" customFormat="false" ht="12.75" hidden="false" customHeight="false" outlineLevel="0" collapsed="false">
      <c r="A52" s="126" t="s">
        <v>296</v>
      </c>
      <c r="B52" s="342" t="n">
        <v>417</v>
      </c>
      <c r="C52" s="342" t="n">
        <v>328</v>
      </c>
      <c r="D52" s="342" t="n">
        <v>514</v>
      </c>
      <c r="E52" s="342" t="n">
        <v>705</v>
      </c>
    </row>
    <row r="53" customFormat="false" ht="12.75" hidden="false" customHeight="false" outlineLevel="0" collapsed="false">
      <c r="A53" s="111" t="s">
        <v>297</v>
      </c>
      <c r="B53" s="342" t="n">
        <v>415</v>
      </c>
      <c r="C53" s="342" t="n">
        <v>328</v>
      </c>
      <c r="D53" s="342" t="n">
        <v>513</v>
      </c>
      <c r="E53" s="342" t="n">
        <v>703</v>
      </c>
      <c r="F53" s="269"/>
      <c r="G53" s="269"/>
      <c r="H53" s="269"/>
      <c r="I53" s="269"/>
      <c r="J53" s="139"/>
    </row>
    <row r="54" customFormat="false" ht="12.75" hidden="false" customHeight="false" outlineLevel="0" collapsed="false">
      <c r="B54" s="342"/>
      <c r="C54" s="342"/>
      <c r="D54" s="342"/>
      <c r="E54" s="342"/>
      <c r="F54" s="269"/>
      <c r="G54" s="269"/>
      <c r="H54" s="269"/>
      <c r="I54" s="269"/>
      <c r="J54" s="139"/>
    </row>
    <row r="55" customFormat="false" ht="12.75" hidden="false" customHeight="false" outlineLevel="0" collapsed="false">
      <c r="B55" s="269"/>
      <c r="C55" s="269"/>
      <c r="D55" s="269"/>
      <c r="E55" s="269"/>
      <c r="F55" s="269"/>
      <c r="G55" s="269"/>
      <c r="H55" s="269"/>
      <c r="I55" s="269"/>
      <c r="J55" s="139"/>
    </row>
    <row r="56" customFormat="false" ht="14.25" hidden="false" customHeight="false" outlineLevel="0" collapsed="false">
      <c r="A56" s="173" t="s">
        <v>518</v>
      </c>
      <c r="B56" s="269"/>
      <c r="C56" s="269"/>
      <c r="D56" s="269"/>
      <c r="E56" s="269"/>
      <c r="F56" s="269"/>
      <c r="G56" s="269"/>
      <c r="H56" s="269"/>
      <c r="I56" s="269"/>
      <c r="J56" s="139"/>
    </row>
    <row r="57" customFormat="false" ht="12.75" hidden="false" customHeight="false" outlineLevel="0" collapsed="false">
      <c r="B57" s="269"/>
      <c r="C57" s="269"/>
      <c r="D57" s="269"/>
      <c r="E57" s="269"/>
      <c r="F57" s="269"/>
      <c r="G57" s="269"/>
      <c r="H57" s="269"/>
      <c r="I57" s="269"/>
      <c r="J57" s="139"/>
    </row>
    <row r="58" customFormat="false" ht="12.75" hidden="false" customHeight="false" outlineLevel="0" collapsed="false">
      <c r="B58" s="269"/>
      <c r="C58" s="269"/>
      <c r="D58" s="269"/>
      <c r="E58" s="269"/>
      <c r="F58" s="269"/>
      <c r="G58" s="269"/>
      <c r="H58" s="269"/>
      <c r="I58" s="269"/>
      <c r="J58" s="139"/>
    </row>
    <row r="59" customFormat="false" ht="12.75" hidden="false" customHeight="false" outlineLevel="0" collapsed="false">
      <c r="B59" s="269"/>
      <c r="C59" s="269"/>
      <c r="D59" s="269"/>
      <c r="E59" s="269"/>
      <c r="F59" s="269"/>
      <c r="G59" s="269"/>
      <c r="H59" s="269"/>
      <c r="I59" s="269"/>
      <c r="J59" s="139"/>
    </row>
    <row r="60" s="126" customFormat="true" ht="20.25" hidden="false" customHeight="true" outlineLevel="0" collapsed="false">
      <c r="A60" s="123"/>
      <c r="B60" s="269"/>
      <c r="C60" s="269"/>
      <c r="D60" s="269"/>
      <c r="E60" s="269"/>
      <c r="F60" s="269"/>
      <c r="G60" s="269"/>
      <c r="H60" s="269"/>
      <c r="I60" s="269"/>
    </row>
    <row r="62" customFormat="false" ht="12.75" hidden="false" customHeight="false" outlineLevel="0" collapsed="false">
      <c r="A62" s="121"/>
    </row>
    <row r="63" customFormat="false" ht="12.75" hidden="false" customHeight="false" outlineLevel="0" collapsed="false">
      <c r="B63" s="269"/>
      <c r="C63" s="269"/>
      <c r="D63" s="269"/>
      <c r="E63" s="269"/>
      <c r="F63" s="269"/>
      <c r="G63" s="269"/>
      <c r="H63" s="269"/>
      <c r="I63" s="269"/>
      <c r="J63" s="139"/>
    </row>
    <row r="64" customFormat="false" ht="12.75" hidden="false" customHeight="false" outlineLevel="0" collapsed="false">
      <c r="B64" s="269"/>
      <c r="C64" s="269"/>
      <c r="D64" s="269"/>
      <c r="E64" s="269"/>
      <c r="F64" s="269"/>
      <c r="G64" s="269"/>
      <c r="H64" s="269"/>
      <c r="I64" s="269"/>
      <c r="J64" s="139"/>
    </row>
    <row r="65" customFormat="false" ht="12.75" hidden="false" customHeight="false" outlineLevel="0" collapsed="false">
      <c r="B65" s="269"/>
      <c r="C65" s="269"/>
      <c r="D65" s="269"/>
      <c r="E65" s="269"/>
      <c r="F65" s="269"/>
      <c r="G65" s="269"/>
      <c r="H65" s="269"/>
      <c r="I65" s="269"/>
      <c r="J65" s="139"/>
    </row>
    <row r="67" customFormat="false" ht="12.75" hidden="false" customHeight="false" outlineLevel="0" collapsed="false">
      <c r="B67" s="269"/>
      <c r="C67" s="269"/>
      <c r="D67" s="269"/>
      <c r="E67" s="269"/>
      <c r="F67" s="269"/>
      <c r="G67" s="269"/>
      <c r="H67" s="269"/>
      <c r="I67" s="269"/>
      <c r="J67" s="139"/>
    </row>
    <row r="68" customFormat="false" ht="12.75" hidden="false" customHeight="false" outlineLevel="0" collapsed="false">
      <c r="B68" s="269"/>
      <c r="C68" s="269"/>
      <c r="D68" s="269"/>
      <c r="E68" s="269"/>
      <c r="F68" s="269"/>
      <c r="G68" s="269"/>
      <c r="H68" s="269"/>
      <c r="I68" s="269"/>
      <c r="J68" s="139"/>
    </row>
    <row r="69" customFormat="false" ht="12.75" hidden="false" customHeight="false" outlineLevel="0" collapsed="false">
      <c r="B69" s="269"/>
      <c r="C69" s="269"/>
      <c r="D69" s="269"/>
      <c r="E69" s="269"/>
      <c r="F69" s="269"/>
      <c r="G69" s="269"/>
      <c r="H69" s="269"/>
      <c r="I69" s="269"/>
      <c r="J69" s="139"/>
    </row>
    <row r="70" customFormat="false" ht="12.75" hidden="false" customHeight="false" outlineLevel="0" collapsed="false">
      <c r="B70" s="269"/>
      <c r="C70" s="269"/>
      <c r="D70" s="269"/>
      <c r="E70" s="269"/>
      <c r="F70" s="269"/>
      <c r="G70" s="269"/>
      <c r="H70" s="269"/>
      <c r="I70" s="269"/>
      <c r="J70"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0" width="10.71"/>
    <col collapsed="false" customWidth="true" hidden="false" outlineLevel="0" max="10" min="10" style="258" width="10.99"/>
    <col collapsed="false" customWidth="false" hidden="false" outlineLevel="0" max="257" min="11" style="258" width="9.14"/>
  </cols>
  <sheetData>
    <row r="1" customFormat="false" ht="12.75" hidden="false" customHeight="false" outlineLevel="0" collapsed="false">
      <c r="A1" s="113" t="s">
        <v>520</v>
      </c>
    </row>
    <row r="2" customFormat="false" ht="14.25" hidden="false" customHeight="false" outlineLevel="0" collapsed="false">
      <c r="A2" s="113" t="s">
        <v>48</v>
      </c>
      <c r="B2" s="111" t="s">
        <v>746</v>
      </c>
    </row>
    <row r="3" customFormat="false" ht="12.75" hidden="false" customHeight="false" outlineLevel="0" collapsed="false">
      <c r="A3" s="114" t="s">
        <v>80</v>
      </c>
      <c r="B3" s="115"/>
      <c r="C3" s="115"/>
      <c r="D3" s="115"/>
      <c r="E3" s="115"/>
      <c r="F3" s="115"/>
      <c r="G3" s="115"/>
      <c r="H3" s="115"/>
      <c r="I3" s="166"/>
    </row>
    <row r="4" customFormat="false" ht="12.75" hidden="false" customHeight="false" outlineLevel="0" collapsed="false">
      <c r="A4" s="113" t="s">
        <v>242</v>
      </c>
      <c r="B4" s="115" t="s">
        <v>243</v>
      </c>
      <c r="C4" s="115"/>
      <c r="D4" s="115"/>
      <c r="E4" s="115"/>
      <c r="F4" s="115"/>
      <c r="G4" s="115"/>
      <c r="H4" s="115"/>
      <c r="I4" s="267"/>
      <c r="J4" s="175" t="s">
        <v>522</v>
      </c>
    </row>
    <row r="5" customFormat="false" ht="12.75" hidden="false" customHeight="false" outlineLevel="0" collapsed="false">
      <c r="A5" s="113"/>
      <c r="B5" s="115" t="s">
        <v>523</v>
      </c>
      <c r="C5" s="115"/>
      <c r="D5" s="115"/>
      <c r="E5" s="115"/>
      <c r="F5" s="115"/>
      <c r="G5" s="115"/>
      <c r="H5" s="115"/>
      <c r="I5" s="115"/>
      <c r="J5" s="175" t="s">
        <v>398</v>
      </c>
    </row>
    <row r="6" customFormat="false" ht="12.75" hidden="false" customHeight="false" outlineLevel="0" collapsed="false">
      <c r="A6" s="113" t="s">
        <v>252</v>
      </c>
      <c r="B6" s="112" t="s">
        <v>365</v>
      </c>
      <c r="C6" s="112" t="s">
        <v>367</v>
      </c>
      <c r="D6" s="112" t="s">
        <v>524</v>
      </c>
      <c r="E6" s="112" t="s">
        <v>525</v>
      </c>
      <c r="F6" s="112" t="s">
        <v>526</v>
      </c>
      <c r="G6" s="261" t="s">
        <v>527</v>
      </c>
      <c r="H6" s="261" t="s">
        <v>255</v>
      </c>
      <c r="I6" s="261" t="s">
        <v>340</v>
      </c>
      <c r="J6" s="271" t="s">
        <v>256</v>
      </c>
    </row>
    <row r="7" customFormat="false" ht="12.75" hidden="false" customHeight="false" outlineLevel="0" collapsed="false">
      <c r="A7" s="113"/>
      <c r="B7" s="112"/>
      <c r="D7" s="112"/>
      <c r="E7" s="112"/>
      <c r="F7" s="112"/>
      <c r="G7" s="112" t="s">
        <v>528</v>
      </c>
      <c r="H7" s="112"/>
      <c r="I7" s="112" t="s">
        <v>529</v>
      </c>
      <c r="J7" s="175" t="s">
        <v>530</v>
      </c>
    </row>
    <row r="8" customFormat="false" ht="12.75" hidden="false" customHeight="false" outlineLevel="0" collapsed="false">
      <c r="A8" s="113"/>
      <c r="B8" s="112"/>
      <c r="C8" s="112"/>
      <c r="D8" s="112"/>
      <c r="E8" s="112"/>
      <c r="F8" s="261"/>
      <c r="G8" s="261"/>
      <c r="H8" s="261"/>
      <c r="I8" s="271"/>
    </row>
    <row r="9" s="169" customFormat="true" ht="12.75" hidden="false" customHeight="false" outlineLevel="0" collapsed="false">
      <c r="A9" s="119"/>
      <c r="B9" s="120" t="s">
        <v>269</v>
      </c>
      <c r="C9" s="120" t="s">
        <v>278</v>
      </c>
      <c r="D9" s="120" t="s">
        <v>279</v>
      </c>
      <c r="E9" s="120" t="s">
        <v>267</v>
      </c>
      <c r="F9" s="120" t="s">
        <v>280</v>
      </c>
      <c r="G9" s="120" t="s">
        <v>268</v>
      </c>
      <c r="H9" s="120" t="s">
        <v>281</v>
      </c>
      <c r="I9" s="120" t="s">
        <v>282</v>
      </c>
      <c r="J9" s="120" t="s">
        <v>283</v>
      </c>
    </row>
    <row r="10" customFormat="false" ht="12.75" hidden="false" customHeight="false" outlineLevel="0" collapsed="false">
      <c r="A10" s="111"/>
      <c r="B10" s="111"/>
      <c r="C10" s="111"/>
      <c r="D10" s="111"/>
      <c r="E10" s="111"/>
    </row>
    <row r="11" customFormat="false" ht="12.75" hidden="false" customHeight="false" outlineLevel="0" collapsed="false">
      <c r="A11" s="121" t="s">
        <v>286</v>
      </c>
      <c r="B11" s="111"/>
      <c r="C11" s="111"/>
      <c r="D11" s="111"/>
      <c r="E11" s="111"/>
    </row>
    <row r="12" customFormat="false" ht="12.75" hidden="false" customHeight="false" outlineLevel="0" collapsed="false">
      <c r="A12" s="220" t="s">
        <v>399</v>
      </c>
      <c r="B12" s="118"/>
      <c r="C12" s="118"/>
      <c r="D12" s="118"/>
      <c r="E12" s="118"/>
      <c r="F12" s="118"/>
      <c r="G12" s="118"/>
      <c r="H12" s="118"/>
      <c r="I12" s="118"/>
    </row>
    <row r="13" customFormat="false" ht="12.75" hidden="false" customHeight="false" outlineLevel="0" collapsed="false">
      <c r="A13" s="220" t="s">
        <v>400</v>
      </c>
      <c r="B13" s="118"/>
      <c r="C13" s="118"/>
      <c r="D13" s="118"/>
      <c r="E13" s="118"/>
      <c r="F13" s="118"/>
      <c r="G13" s="118"/>
      <c r="H13" s="118"/>
      <c r="I13" s="118"/>
    </row>
    <row r="14" customFormat="false" ht="12.75" hidden="false" customHeight="false" outlineLevel="0" collapsed="false">
      <c r="A14" s="220" t="s">
        <v>401</v>
      </c>
      <c r="B14" s="118"/>
      <c r="C14" s="118"/>
      <c r="D14" s="118"/>
      <c r="E14" s="118"/>
      <c r="F14" s="118"/>
      <c r="G14" s="118"/>
      <c r="H14" s="118"/>
      <c r="I14" s="118"/>
    </row>
    <row r="15" s="263" customFormat="true" ht="20.25" hidden="false" customHeight="true" outlineLevel="0" collapsed="false">
      <c r="A15" s="123" t="s">
        <v>293</v>
      </c>
      <c r="B15" s="357" t="s">
        <v>747</v>
      </c>
      <c r="C15" s="118"/>
      <c r="D15" s="118"/>
      <c r="E15" s="358"/>
      <c r="F15" s="118"/>
      <c r="G15" s="118"/>
      <c r="H15" s="118"/>
      <c r="I15" s="118"/>
    </row>
    <row r="16" customFormat="false" ht="12.75" hidden="false" customHeight="false" outlineLevel="0" collapsed="false">
      <c r="A16" s="126"/>
    </row>
    <row r="17" customFormat="false" ht="12.75" hidden="false" customHeight="false" outlineLevel="0" collapsed="false">
      <c r="A17" s="158" t="s">
        <v>253</v>
      </c>
    </row>
    <row r="18" customFormat="false" ht="12.75" hidden="false" customHeight="false" outlineLevel="0" collapsed="false">
      <c r="A18" s="258" t="s">
        <v>531</v>
      </c>
      <c r="B18" s="118"/>
      <c r="C18" s="118"/>
      <c r="D18" s="118"/>
      <c r="E18" s="118"/>
      <c r="F18" s="118"/>
      <c r="G18" s="118"/>
      <c r="H18" s="118"/>
      <c r="I18" s="118"/>
    </row>
    <row r="19" customFormat="false" ht="12.75" hidden="false" customHeight="false" outlineLevel="0" collapsed="false">
      <c r="A19" s="258" t="s">
        <v>291</v>
      </c>
      <c r="B19" s="118"/>
      <c r="C19" s="118"/>
      <c r="D19" s="118"/>
      <c r="E19" s="118"/>
      <c r="F19" s="118"/>
      <c r="G19" s="118"/>
      <c r="H19" s="118"/>
      <c r="I19" s="118"/>
    </row>
    <row r="20" customFormat="false" ht="12.75" hidden="false" customHeight="false" outlineLevel="0" collapsed="false">
      <c r="A20" s="258" t="s">
        <v>297</v>
      </c>
    </row>
    <row r="21" customFormat="false" ht="12.75" hidden="false" customHeight="false" outlineLevel="0" collapsed="false">
      <c r="A21" s="126" t="s">
        <v>296</v>
      </c>
    </row>
    <row r="22" customFormat="false" ht="12.75" hidden="false" customHeight="false" outlineLevel="0" collapsed="false">
      <c r="A22" s="111"/>
      <c r="B22" s="126"/>
      <c r="C22" s="126"/>
      <c r="D22" s="126"/>
      <c r="E22" s="126"/>
      <c r="F22" s="126"/>
      <c r="G22" s="126"/>
      <c r="H22" s="126"/>
      <c r="I22" s="269"/>
    </row>
    <row r="23" customFormat="false" ht="14.25" hidden="false" customHeight="false" outlineLevel="0" collapsed="false">
      <c r="A23" s="173" t="s">
        <v>748</v>
      </c>
      <c r="B23" s="126"/>
      <c r="C23" s="126"/>
      <c r="D23" s="126"/>
      <c r="E23" s="126"/>
      <c r="F23" s="126"/>
      <c r="G23" s="126"/>
      <c r="H23" s="126"/>
      <c r="I23" s="269"/>
    </row>
    <row r="24" customFormat="false" ht="14.25" hidden="false" customHeight="false" outlineLevel="0" collapsed="false">
      <c r="A24" s="144"/>
      <c r="B24" s="126"/>
      <c r="C24" s="126"/>
      <c r="D24" s="126"/>
      <c r="E24" s="126"/>
      <c r="F24" s="126"/>
      <c r="G24" s="126"/>
      <c r="H24" s="126"/>
      <c r="I24" s="269"/>
    </row>
    <row r="25" customFormat="false" ht="12.75" hidden="false" customHeight="false" outlineLevel="0" collapsed="false">
      <c r="A25" s="113" t="s">
        <v>520</v>
      </c>
      <c r="B25" s="126"/>
      <c r="C25" s="126"/>
      <c r="D25" s="126"/>
      <c r="E25" s="126"/>
      <c r="F25" s="126"/>
      <c r="G25" s="126"/>
      <c r="H25" s="126"/>
      <c r="I25" s="269"/>
    </row>
    <row r="26" customFormat="false" ht="12.75" hidden="false" customHeight="false" outlineLevel="0" collapsed="false">
      <c r="A26" s="113" t="s">
        <v>48</v>
      </c>
      <c r="B26" s="126"/>
      <c r="C26" s="126"/>
      <c r="D26" s="126"/>
      <c r="E26" s="126"/>
      <c r="F26" s="126"/>
      <c r="G26" s="126"/>
      <c r="H26" s="126"/>
      <c r="I26" s="269"/>
    </row>
    <row r="27" customFormat="false" ht="12.75" hidden="false" customHeight="false" outlineLevel="0" collapsed="false">
      <c r="A27" s="114" t="s">
        <v>80</v>
      </c>
      <c r="B27" s="115" t="s">
        <v>298</v>
      </c>
      <c r="C27" s="115"/>
      <c r="D27" s="115"/>
      <c r="E27" s="115"/>
      <c r="F27" s="115"/>
      <c r="G27" s="115"/>
      <c r="H27" s="115"/>
      <c r="I27" s="166"/>
    </row>
    <row r="28" customFormat="false" ht="12.75" hidden="false" customHeight="false" outlineLevel="0" collapsed="false">
      <c r="A28" s="113" t="s">
        <v>242</v>
      </c>
      <c r="B28" s="115" t="s">
        <v>243</v>
      </c>
      <c r="C28" s="115"/>
      <c r="D28" s="115"/>
      <c r="E28" s="115"/>
      <c r="F28" s="115"/>
      <c r="G28" s="115"/>
      <c r="H28" s="115"/>
      <c r="I28" s="267"/>
      <c r="J28" s="175" t="s">
        <v>522</v>
      </c>
    </row>
    <row r="29" customFormat="false" ht="12.75" hidden="false" customHeight="false" outlineLevel="0" collapsed="false">
      <c r="A29" s="113"/>
      <c r="B29" s="115" t="s">
        <v>523</v>
      </c>
      <c r="C29" s="115"/>
      <c r="D29" s="115"/>
      <c r="E29" s="115"/>
      <c r="F29" s="115"/>
      <c r="G29" s="115"/>
      <c r="H29" s="115"/>
      <c r="I29" s="115"/>
      <c r="J29" s="175" t="s">
        <v>398</v>
      </c>
    </row>
    <row r="30" customFormat="false" ht="12.75" hidden="false" customHeight="false" outlineLevel="0" collapsed="false">
      <c r="A30" s="113" t="s">
        <v>252</v>
      </c>
      <c r="B30" s="112" t="s">
        <v>365</v>
      </c>
      <c r="C30" s="112" t="s">
        <v>367</v>
      </c>
      <c r="D30" s="112" t="s">
        <v>524</v>
      </c>
      <c r="E30" s="112" t="s">
        <v>525</v>
      </c>
      <c r="F30" s="112" t="s">
        <v>526</v>
      </c>
      <c r="G30" s="261" t="s">
        <v>527</v>
      </c>
      <c r="H30" s="261" t="s">
        <v>255</v>
      </c>
      <c r="I30" s="261" t="s">
        <v>340</v>
      </c>
      <c r="J30" s="271" t="s">
        <v>256</v>
      </c>
    </row>
    <row r="31" customFormat="false" ht="12.75" hidden="false" customHeight="false" outlineLevel="0" collapsed="false">
      <c r="A31" s="113"/>
      <c r="B31" s="112"/>
      <c r="D31" s="112"/>
      <c r="E31" s="112"/>
      <c r="F31" s="112"/>
      <c r="G31" s="112" t="s">
        <v>528</v>
      </c>
      <c r="H31" s="112"/>
      <c r="I31" s="112" t="s">
        <v>529</v>
      </c>
      <c r="J31" s="175" t="s">
        <v>530</v>
      </c>
    </row>
    <row r="32" customFormat="false" ht="12.75" hidden="false" customHeight="false" outlineLevel="0" collapsed="false">
      <c r="A32" s="113"/>
      <c r="B32" s="112"/>
      <c r="C32" s="112"/>
      <c r="D32" s="112"/>
      <c r="E32" s="112"/>
      <c r="F32" s="261"/>
      <c r="G32" s="261"/>
      <c r="H32" s="261"/>
      <c r="I32" s="271"/>
    </row>
    <row r="33" s="169" customFormat="true" ht="12.75" hidden="false" customHeight="false" outlineLevel="0" collapsed="false">
      <c r="A33" s="119"/>
      <c r="B33" s="120" t="s">
        <v>269</v>
      </c>
      <c r="C33" s="120" t="s">
        <v>278</v>
      </c>
      <c r="D33" s="120" t="s">
        <v>279</v>
      </c>
      <c r="E33" s="120" t="s">
        <v>267</v>
      </c>
      <c r="F33" s="120" t="s">
        <v>280</v>
      </c>
      <c r="G33" s="120" t="s">
        <v>268</v>
      </c>
      <c r="H33" s="120" t="s">
        <v>281</v>
      </c>
      <c r="I33" s="120" t="s">
        <v>282</v>
      </c>
      <c r="J33" s="120" t="s">
        <v>283</v>
      </c>
    </row>
    <row r="34" s="169" customFormat="true" ht="12.75" hidden="false" customHeight="false" outlineLevel="0" collapsed="false">
      <c r="A34" s="118"/>
      <c r="B34" s="112"/>
      <c r="C34" s="112"/>
      <c r="D34" s="112"/>
      <c r="E34" s="112"/>
      <c r="F34" s="112"/>
      <c r="G34" s="112"/>
      <c r="H34" s="112"/>
      <c r="I34" s="112"/>
    </row>
    <row r="35" customFormat="false" ht="12.75" hidden="false" customHeight="false" outlineLevel="0" collapsed="false">
      <c r="A35" s="121" t="s">
        <v>299</v>
      </c>
      <c r="B35" s="112"/>
      <c r="C35" s="112"/>
      <c r="D35" s="112"/>
      <c r="E35" s="112"/>
      <c r="F35" s="261"/>
      <c r="G35" s="261"/>
      <c r="H35" s="261"/>
      <c r="I35" s="271"/>
    </row>
    <row r="36" customFormat="false" ht="12.75" hidden="false" customHeight="false" outlineLevel="0" collapsed="false">
      <c r="A36" s="220" t="s">
        <v>399</v>
      </c>
      <c r="B36" s="118"/>
      <c r="C36" s="118"/>
      <c r="D36" s="118"/>
      <c r="E36" s="118"/>
      <c r="F36" s="118"/>
      <c r="G36" s="118"/>
      <c r="H36" s="118"/>
      <c r="I36" s="118"/>
    </row>
    <row r="37" customFormat="false" ht="12.75" hidden="false" customHeight="false" outlineLevel="0" collapsed="false">
      <c r="A37" s="220" t="s">
        <v>400</v>
      </c>
      <c r="B37" s="118"/>
      <c r="C37" s="118"/>
      <c r="D37" s="118"/>
      <c r="E37" s="118"/>
      <c r="F37" s="118"/>
      <c r="G37" s="118"/>
      <c r="H37" s="118"/>
      <c r="I37" s="118"/>
    </row>
    <row r="38" customFormat="false" ht="12.75" hidden="false" customHeight="false" outlineLevel="0" collapsed="false">
      <c r="A38" s="220" t="s">
        <v>401</v>
      </c>
      <c r="B38" s="118"/>
      <c r="C38" s="118"/>
      <c r="D38" s="118"/>
      <c r="E38" s="118"/>
      <c r="F38" s="118"/>
      <c r="G38" s="118"/>
      <c r="H38" s="118"/>
      <c r="I38" s="118"/>
    </row>
    <row r="39" s="263" customFormat="true" ht="20.25" hidden="false" customHeight="true" outlineLevel="0" collapsed="false">
      <c r="A39" s="123" t="s">
        <v>293</v>
      </c>
      <c r="B39" s="357" t="s">
        <v>747</v>
      </c>
      <c r="C39" s="118"/>
      <c r="D39" s="118"/>
      <c r="E39" s="358"/>
      <c r="F39" s="118"/>
      <c r="G39" s="118"/>
      <c r="H39" s="118"/>
      <c r="I39" s="118"/>
    </row>
    <row r="40" customFormat="false" ht="12.75" hidden="false" customHeight="false" outlineLevel="0" collapsed="false">
      <c r="A40" s="126"/>
    </row>
    <row r="41" customFormat="false" ht="12.75" hidden="false" customHeight="false" outlineLevel="0" collapsed="false">
      <c r="A41" s="158" t="s">
        <v>253</v>
      </c>
    </row>
    <row r="42" customFormat="false" ht="12.75" hidden="false" customHeight="false" outlineLevel="0" collapsed="false">
      <c r="A42" s="258" t="s">
        <v>531</v>
      </c>
      <c r="B42" s="118"/>
      <c r="C42" s="118"/>
      <c r="D42" s="118"/>
      <c r="E42" s="118"/>
      <c r="F42" s="118"/>
      <c r="G42" s="118"/>
      <c r="H42" s="118"/>
      <c r="I42" s="118"/>
    </row>
    <row r="43" customFormat="false" ht="12.75" hidden="false" customHeight="false" outlineLevel="0" collapsed="false">
      <c r="A43" s="258" t="s">
        <v>291</v>
      </c>
      <c r="B43" s="118"/>
      <c r="C43" s="118"/>
      <c r="D43" s="118"/>
      <c r="E43" s="118"/>
      <c r="F43" s="118"/>
      <c r="G43" s="118"/>
      <c r="H43" s="118"/>
      <c r="I43" s="118"/>
    </row>
    <row r="44" customFormat="false" ht="12.75" hidden="false" customHeight="false" outlineLevel="0" collapsed="false">
      <c r="A44" s="258" t="s">
        <v>297</v>
      </c>
    </row>
    <row r="45" customFormat="false" ht="12.75" hidden="false" customHeight="false" outlineLevel="0" collapsed="false">
      <c r="A45" s="126" t="s">
        <v>296</v>
      </c>
    </row>
    <row r="46" customFormat="false" ht="12.75" hidden="false" customHeight="false" outlineLevel="0" collapsed="false">
      <c r="A46" s="126"/>
      <c r="B46" s="118"/>
      <c r="C46" s="118"/>
      <c r="D46" s="118"/>
      <c r="E46" s="118"/>
      <c r="F46" s="118"/>
      <c r="G46" s="118"/>
      <c r="H46" s="118"/>
      <c r="I46" s="118"/>
    </row>
    <row r="47" customFormat="false" ht="12.75" hidden="false" customHeight="false" outlineLevel="0" collapsed="false">
      <c r="A47" s="158" t="s">
        <v>300</v>
      </c>
      <c r="B47" s="118"/>
      <c r="C47" s="118"/>
      <c r="D47" s="118"/>
      <c r="E47" s="118"/>
      <c r="F47" s="118"/>
      <c r="G47" s="118"/>
      <c r="H47" s="118"/>
      <c r="I47" s="118"/>
    </row>
    <row r="48" customFormat="false" ht="12.75" hidden="false" customHeight="false" outlineLevel="0" collapsed="false">
      <c r="A48" s="220" t="s">
        <v>399</v>
      </c>
      <c r="B48" s="118"/>
      <c r="C48" s="118"/>
      <c r="D48" s="118"/>
      <c r="E48" s="118"/>
      <c r="F48" s="118"/>
      <c r="G48" s="118"/>
      <c r="H48" s="118"/>
      <c r="I48" s="118"/>
    </row>
    <row r="49" s="263" customFormat="true" ht="20.25" hidden="false" customHeight="true" outlineLevel="0" collapsed="false">
      <c r="A49" s="220" t="s">
        <v>400</v>
      </c>
      <c r="B49" s="118"/>
      <c r="C49" s="118"/>
      <c r="D49" s="118"/>
      <c r="E49" s="118"/>
      <c r="F49" s="118"/>
      <c r="G49" s="118"/>
      <c r="H49" s="118"/>
      <c r="I49" s="118"/>
    </row>
    <row r="50" customFormat="false" ht="12.75" hidden="false" customHeight="false" outlineLevel="0" collapsed="false">
      <c r="A50" s="220" t="s">
        <v>401</v>
      </c>
    </row>
    <row r="51" customFormat="false" ht="12.75" hidden="false" customHeight="false" outlineLevel="0" collapsed="false">
      <c r="A51" s="123" t="s">
        <v>293</v>
      </c>
      <c r="B51" s="118"/>
      <c r="C51" s="118"/>
      <c r="D51" s="118"/>
      <c r="E51" s="118"/>
      <c r="F51" s="118"/>
      <c r="G51" s="118"/>
      <c r="H51" s="118"/>
      <c r="I51" s="174"/>
    </row>
    <row r="52" customFormat="false" ht="12.75" hidden="false" customHeight="false" outlineLevel="0" collapsed="false">
      <c r="A52" s="126"/>
      <c r="B52" s="118"/>
      <c r="C52" s="118"/>
      <c r="D52" s="118"/>
      <c r="E52" s="118"/>
      <c r="F52" s="118"/>
      <c r="G52" s="118"/>
      <c r="H52" s="118"/>
      <c r="I52" s="118"/>
    </row>
    <row r="53" customFormat="false" ht="12.75" hidden="false" customHeight="false" outlineLevel="0" collapsed="false">
      <c r="A53" s="158" t="s">
        <v>253</v>
      </c>
      <c r="B53" s="118"/>
      <c r="C53" s="118"/>
      <c r="D53" s="118"/>
      <c r="E53" s="118"/>
      <c r="F53" s="118"/>
      <c r="G53" s="118"/>
      <c r="H53" s="118"/>
      <c r="I53" s="118"/>
    </row>
    <row r="54" customFormat="false" ht="12.75" hidden="false" customHeight="false" outlineLevel="0" collapsed="false">
      <c r="A54" s="258" t="s">
        <v>531</v>
      </c>
      <c r="B54" s="126"/>
      <c r="C54" s="126"/>
      <c r="D54" s="126"/>
      <c r="E54" s="126"/>
      <c r="F54" s="126"/>
      <c r="G54" s="126"/>
      <c r="H54" s="126"/>
      <c r="I54" s="269"/>
    </row>
    <row r="55" customFormat="false" ht="12.75" hidden="false" customHeight="false" outlineLevel="0" collapsed="false">
      <c r="A55" s="258" t="s">
        <v>291</v>
      </c>
      <c r="B55" s="126"/>
      <c r="C55" s="126"/>
      <c r="D55" s="126"/>
      <c r="E55" s="126"/>
      <c r="F55" s="126"/>
      <c r="G55" s="126"/>
      <c r="H55" s="126"/>
      <c r="I55" s="269"/>
    </row>
    <row r="56" customFormat="false" ht="12.75" hidden="false" customHeight="false" outlineLevel="0" collapsed="false">
      <c r="A56" s="258" t="s">
        <v>297</v>
      </c>
      <c r="B56" s="126"/>
      <c r="C56" s="126"/>
      <c r="D56" s="126"/>
      <c r="E56" s="126"/>
      <c r="F56" s="126"/>
      <c r="G56" s="126"/>
      <c r="H56" s="126"/>
      <c r="I56" s="269"/>
    </row>
    <row r="57" customFormat="false" ht="12.75" hidden="false" customHeight="false" outlineLevel="0" collapsed="false">
      <c r="A57" s="126" t="s">
        <v>296</v>
      </c>
      <c r="B57" s="126"/>
      <c r="C57" s="126"/>
      <c r="D57" s="126"/>
      <c r="E57" s="126"/>
      <c r="F57" s="126"/>
      <c r="G57" s="126"/>
      <c r="H57" s="126"/>
      <c r="I57" s="269"/>
    </row>
    <row r="59" customFormat="false" ht="14.25" hidden="false" customHeight="false" outlineLevel="0" collapsed="false">
      <c r="A59" s="173" t="s">
        <v>7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24"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6"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7" t="s">
        <v>534</v>
      </c>
    </row>
    <row r="2" customFormat="false" ht="12.75" hidden="false" customHeight="false" outlineLevel="0" collapsed="false">
      <c r="A2" s="113" t="s">
        <v>48</v>
      </c>
      <c r="B2" s="111" t="s">
        <v>154</v>
      </c>
    </row>
    <row r="3" customFormat="false" ht="12.75" hidden="false" customHeight="false" outlineLevel="0" collapsed="false">
      <c r="A3" s="114" t="s">
        <v>80</v>
      </c>
      <c r="C3" s="115"/>
      <c r="D3" s="115"/>
      <c r="E3" s="115"/>
      <c r="F3" s="115"/>
      <c r="G3" s="115"/>
      <c r="H3" s="115"/>
      <c r="I3" s="115"/>
    </row>
    <row r="4" customFormat="false" ht="12.75" hidden="false" customHeight="false" outlineLevel="0" collapsed="false">
      <c r="A4" s="258"/>
      <c r="B4" s="276" t="s">
        <v>243</v>
      </c>
      <c r="C4" s="276"/>
      <c r="D4" s="129"/>
      <c r="E4" s="129"/>
      <c r="F4" s="129"/>
      <c r="G4" s="129"/>
      <c r="H4" s="129"/>
      <c r="J4" s="130"/>
    </row>
    <row r="5" customFormat="false" ht="12.75" hidden="false" customHeight="false" outlineLevel="0" collapsed="false">
      <c r="A5" s="275" t="s">
        <v>242</v>
      </c>
      <c r="B5" s="155" t="s">
        <v>535</v>
      </c>
      <c r="C5" s="155"/>
      <c r="D5" s="155"/>
      <c r="E5" s="155"/>
      <c r="F5" s="155"/>
      <c r="G5" s="155"/>
      <c r="H5" s="262"/>
      <c r="I5" s="129"/>
      <c r="J5" s="117" t="s">
        <v>255</v>
      </c>
    </row>
    <row r="6" customFormat="false" ht="14.25" hidden="false" customHeight="false" outlineLevel="0" collapsed="false">
      <c r="A6" s="275"/>
      <c r="B6" s="112" t="s">
        <v>390</v>
      </c>
      <c r="C6" s="112" t="s">
        <v>536</v>
      </c>
      <c r="D6" s="112" t="s">
        <v>254</v>
      </c>
      <c r="E6" s="112" t="s">
        <v>537</v>
      </c>
      <c r="F6" s="112" t="s">
        <v>538</v>
      </c>
      <c r="G6" s="112" t="s">
        <v>539</v>
      </c>
      <c r="H6" s="112" t="s">
        <v>540</v>
      </c>
      <c r="I6" s="261" t="s">
        <v>541</v>
      </c>
      <c r="J6" s="112" t="s">
        <v>542</v>
      </c>
    </row>
    <row r="7" customFormat="false" ht="14.25" hidden="false" customHeight="false" outlineLevel="0" collapsed="false">
      <c r="A7" s="277" t="s">
        <v>252</v>
      </c>
      <c r="B7" s="112" t="s">
        <v>391</v>
      </c>
      <c r="C7" s="112" t="s">
        <v>543</v>
      </c>
      <c r="D7" s="112" t="s">
        <v>544</v>
      </c>
      <c r="E7" s="112" t="s">
        <v>545</v>
      </c>
      <c r="F7" s="112" t="s">
        <v>270</v>
      </c>
      <c r="G7" s="112"/>
      <c r="H7" s="112"/>
      <c r="I7" s="261"/>
      <c r="J7" s="112" t="s">
        <v>546</v>
      </c>
    </row>
    <row r="8" customFormat="false" ht="12.75" hidden="false" customHeight="false" outlineLevel="0" collapsed="false">
      <c r="A8" s="123"/>
      <c r="B8" s="112"/>
      <c r="C8" s="112"/>
      <c r="D8" s="112"/>
      <c r="E8" s="112"/>
      <c r="F8" s="112"/>
      <c r="G8" s="112"/>
      <c r="H8" s="112"/>
      <c r="I8" s="261"/>
      <c r="J8" s="112" t="s">
        <v>547</v>
      </c>
    </row>
    <row r="9" customFormat="false" ht="12.75" hidden="false" customHeight="false" outlineLevel="0" collapsed="false">
      <c r="A9" s="123"/>
      <c r="B9" s="112"/>
      <c r="C9" s="112"/>
      <c r="D9" s="112"/>
      <c r="E9" s="112"/>
      <c r="F9" s="112"/>
      <c r="G9" s="112"/>
      <c r="H9" s="112"/>
      <c r="I9" s="112"/>
      <c r="J9" s="261"/>
    </row>
    <row r="10" s="169" customFormat="true" ht="12.75" hidden="false" customHeight="false" outlineLevel="0" collapsed="false">
      <c r="A10" s="276"/>
      <c r="B10" s="120" t="s">
        <v>269</v>
      </c>
      <c r="C10" s="120" t="s">
        <v>278</v>
      </c>
      <c r="D10" s="120" t="s">
        <v>279</v>
      </c>
      <c r="E10" s="120" t="s">
        <v>267</v>
      </c>
      <c r="F10" s="120" t="s">
        <v>280</v>
      </c>
      <c r="G10" s="120" t="s">
        <v>268</v>
      </c>
      <c r="H10" s="120" t="s">
        <v>281</v>
      </c>
      <c r="I10" s="120" t="s">
        <v>282</v>
      </c>
      <c r="J10" s="120" t="s">
        <v>283</v>
      </c>
    </row>
    <row r="11" customFormat="false" ht="12.75" hidden="false" customHeight="false" outlineLevel="0" collapsed="false">
      <c r="A11" s="126"/>
      <c r="B11" s="112"/>
      <c r="C11" s="112"/>
      <c r="D11" s="112"/>
      <c r="E11" s="112"/>
      <c r="F11" s="112"/>
      <c r="G11" s="112"/>
      <c r="H11" s="112"/>
      <c r="I11" s="261"/>
      <c r="J11" s="261"/>
    </row>
    <row r="12" customFormat="false" ht="12.75" hidden="false" customHeight="false" outlineLevel="0" collapsed="false">
      <c r="A12" s="157" t="s">
        <v>286</v>
      </c>
      <c r="B12" s="112"/>
      <c r="C12" s="112"/>
      <c r="D12" s="112"/>
      <c r="E12" s="112"/>
      <c r="F12" s="112"/>
      <c r="G12" s="112"/>
      <c r="H12" s="112"/>
      <c r="I12" s="261"/>
      <c r="J12" s="261"/>
    </row>
    <row r="13" s="278" customFormat="true" ht="24.75" hidden="false" customHeight="true" outlineLevel="0" collapsed="false">
      <c r="A13" s="126" t="s">
        <v>293</v>
      </c>
      <c r="B13" s="118" t="n">
        <v>27.0872</v>
      </c>
      <c r="C13" s="118" t="n">
        <v>9.60792</v>
      </c>
      <c r="D13" s="118" t="n">
        <v>8.10264</v>
      </c>
      <c r="E13" s="118" t="n">
        <v>3.1556</v>
      </c>
      <c r="F13" s="118" t="n">
        <v>8.13596</v>
      </c>
      <c r="G13" s="118" t="n">
        <v>24.77048</v>
      </c>
      <c r="H13" s="118" t="n">
        <v>27.13228</v>
      </c>
      <c r="I13" s="118" t="n">
        <v>9.41388</v>
      </c>
      <c r="J13" s="118" t="n">
        <v>38.37092</v>
      </c>
    </row>
    <row r="14" customFormat="false" ht="12.75" hidden="false" customHeight="false" outlineLevel="0" collapsed="false">
      <c r="A14" s="158" t="s">
        <v>253</v>
      </c>
    </row>
    <row r="15" customFormat="false" ht="12.75" hidden="false" customHeight="false" outlineLevel="0" collapsed="false">
      <c r="A15" s="126" t="s">
        <v>296</v>
      </c>
      <c r="B15" s="118" t="n">
        <v>22.79088</v>
      </c>
      <c r="C15" s="118" t="n">
        <v>9.60792</v>
      </c>
      <c r="D15" s="118" t="n">
        <v>7.7714</v>
      </c>
      <c r="E15" s="118" t="n">
        <v>3.1556</v>
      </c>
      <c r="F15" s="118" t="n">
        <v>8.13596</v>
      </c>
      <c r="G15" s="118" t="n">
        <v>10.62908</v>
      </c>
      <c r="H15" s="118" t="n">
        <v>22.6282</v>
      </c>
      <c r="I15" s="118" t="n">
        <v>9.03952</v>
      </c>
      <c r="J15" s="118" t="n">
        <v>32.58892</v>
      </c>
    </row>
    <row r="16" s="280" customFormat="true" ht="12.75" hidden="false" customHeight="false" outlineLevel="0" collapsed="false">
      <c r="A16" s="279" t="s">
        <v>297</v>
      </c>
      <c r="B16" s="118" t="n">
        <v>18.75328</v>
      </c>
      <c r="C16" s="118" t="n">
        <v>9.54324</v>
      </c>
      <c r="D16" s="118" t="n">
        <v>7.46564</v>
      </c>
      <c r="E16" s="118" t="n">
        <v>1.9208</v>
      </c>
      <c r="F16" s="118" t="n">
        <v>7.68124</v>
      </c>
      <c r="G16" s="118" t="n">
        <v>10.62908</v>
      </c>
      <c r="H16" s="118" t="n">
        <v>22.59096</v>
      </c>
      <c r="I16" s="118" t="n">
        <v>8.183</v>
      </c>
      <c r="J16" s="118" t="n">
        <v>30.16244</v>
      </c>
    </row>
    <row r="17" customFormat="false" ht="12.75" hidden="false" customHeight="false" outlineLevel="0" collapsed="false">
      <c r="A17" s="126"/>
    </row>
    <row r="18" customFormat="false" ht="12.75" hidden="false" customHeight="false" outlineLevel="0" collapsed="false">
      <c r="A18" s="157" t="s">
        <v>299</v>
      </c>
    </row>
    <row r="19" s="278" customFormat="true" ht="24.75" hidden="false" customHeight="true" outlineLevel="0" collapsed="false">
      <c r="A19" s="126" t="s">
        <v>293</v>
      </c>
      <c r="B19" s="118" t="n">
        <v>20.62116</v>
      </c>
      <c r="C19" s="118" t="n">
        <v>2.18932</v>
      </c>
      <c r="D19" s="118" t="n">
        <v>6.49544</v>
      </c>
      <c r="E19" s="118" t="n">
        <v>3.11248</v>
      </c>
      <c r="F19" s="118" t="n">
        <v>5.46644</v>
      </c>
      <c r="G19" s="118" t="n">
        <v>17.5028</v>
      </c>
      <c r="H19" s="118" t="n">
        <v>17.86148</v>
      </c>
      <c r="I19" s="118" t="n">
        <v>5.97996</v>
      </c>
      <c r="J19" s="118" t="n">
        <v>29.46076</v>
      </c>
    </row>
    <row r="20" customFormat="false" ht="12.75" hidden="false" customHeight="false" outlineLevel="0" collapsed="false">
      <c r="A20" s="158" t="s">
        <v>253</v>
      </c>
    </row>
    <row r="21" customFormat="false" ht="12.75" hidden="false" customHeight="false" outlineLevel="0" collapsed="false">
      <c r="A21" s="126" t="s">
        <v>296</v>
      </c>
      <c r="B21" s="118" t="n">
        <v>15.25272</v>
      </c>
      <c r="C21" s="118" t="n">
        <v>2.18932</v>
      </c>
      <c r="D21" s="118" t="n">
        <v>6.07796</v>
      </c>
      <c r="E21" s="118" t="n">
        <v>3.11248</v>
      </c>
      <c r="F21" s="118" t="n">
        <v>5.46644</v>
      </c>
      <c r="G21" s="118" t="n">
        <v>7.92036</v>
      </c>
      <c r="H21" s="118" t="n">
        <v>15.49772</v>
      </c>
      <c r="I21" s="118" t="n">
        <v>5.97408</v>
      </c>
      <c r="J21" s="118" t="n">
        <v>22.88496</v>
      </c>
    </row>
    <row r="22" s="280" customFormat="true" ht="12.75" hidden="false" customHeight="true" outlineLevel="0" collapsed="false">
      <c r="A22" s="279" t="s">
        <v>297</v>
      </c>
      <c r="B22" s="118" t="n">
        <v>12.23236</v>
      </c>
      <c r="C22" s="118" t="n">
        <v>2.18932</v>
      </c>
      <c r="D22" s="118" t="n">
        <v>5.77024</v>
      </c>
      <c r="E22" s="118" t="n">
        <v>1.85024</v>
      </c>
      <c r="F22" s="118" t="n">
        <v>5.06464</v>
      </c>
      <c r="G22" s="118" t="n">
        <v>7.92036</v>
      </c>
      <c r="H22" s="118" t="n">
        <v>15.47616</v>
      </c>
      <c r="I22" s="118" t="n">
        <v>5.23712</v>
      </c>
      <c r="J22" s="118" t="n">
        <v>21.16996</v>
      </c>
    </row>
    <row r="23" customFormat="false" ht="12.75" hidden="false" customHeight="true" outlineLevel="0" collapsed="false"/>
    <row r="24" customFormat="false" ht="12.75" hidden="false" customHeight="true" outlineLevel="0" collapsed="false">
      <c r="A24" s="157" t="s">
        <v>300</v>
      </c>
      <c r="B24" s="118"/>
      <c r="C24" s="118"/>
      <c r="D24" s="118"/>
      <c r="E24" s="118"/>
      <c r="F24" s="118"/>
      <c r="G24" s="118"/>
      <c r="H24" s="118"/>
      <c r="I24" s="169"/>
      <c r="J24" s="169"/>
    </row>
    <row r="25" s="278" customFormat="true" ht="24.75" hidden="false" customHeight="true" outlineLevel="0" collapsed="false">
      <c r="A25" s="126" t="s">
        <v>293</v>
      </c>
      <c r="B25" s="118" t="n">
        <v>17.70076</v>
      </c>
      <c r="C25" s="118" t="n">
        <v>9.36292</v>
      </c>
      <c r="D25" s="118" t="n">
        <v>4.91372</v>
      </c>
      <c r="E25" s="118" t="n">
        <v>0.51352</v>
      </c>
      <c r="F25" s="118" t="n">
        <v>6.03288</v>
      </c>
      <c r="G25" s="118" t="n">
        <v>17.72232</v>
      </c>
      <c r="H25" s="118" t="n">
        <v>21.56784</v>
      </c>
      <c r="I25" s="118" t="n">
        <v>7.28924</v>
      </c>
      <c r="J25" s="118" t="n">
        <v>27.83004</v>
      </c>
    </row>
    <row r="26" customFormat="false" ht="12.75" hidden="false" customHeight="true" outlineLevel="0" collapsed="false">
      <c r="A26" s="158" t="s">
        <v>253</v>
      </c>
    </row>
    <row r="27" customFormat="false" ht="12.75" hidden="false" customHeight="true" outlineLevel="0" collapsed="false">
      <c r="A27" s="126" t="s">
        <v>296</v>
      </c>
      <c r="B27" s="118" t="n">
        <v>17.0814</v>
      </c>
      <c r="C27" s="118" t="n">
        <v>9.36292</v>
      </c>
      <c r="D27" s="118" t="n">
        <v>4.91372</v>
      </c>
      <c r="E27" s="118" t="n">
        <v>0.51352</v>
      </c>
      <c r="F27" s="118" t="n">
        <v>6.03288</v>
      </c>
      <c r="G27" s="118" t="n">
        <v>7.11284</v>
      </c>
      <c r="H27" s="118" t="n">
        <v>17.77916</v>
      </c>
      <c r="I27" s="118" t="n">
        <v>6.80316</v>
      </c>
      <c r="J27" s="118" t="n">
        <v>25.5976</v>
      </c>
    </row>
    <row r="28" customFormat="false" ht="12.75" hidden="false" customHeight="true" outlineLevel="0" collapsed="false">
      <c r="A28" s="279" t="s">
        <v>297</v>
      </c>
      <c r="B28" s="118" t="n">
        <v>14.35112</v>
      </c>
      <c r="C28" s="118" t="n">
        <v>9.29628</v>
      </c>
      <c r="D28" s="118" t="n">
        <v>4.80592</v>
      </c>
      <c r="E28" s="118" t="n">
        <v>0.51352</v>
      </c>
      <c r="F28" s="118" t="n">
        <v>5.782</v>
      </c>
      <c r="G28" s="118" t="n">
        <v>7.11284</v>
      </c>
      <c r="H28" s="118" t="n">
        <v>17.74976</v>
      </c>
      <c r="I28" s="118" t="n">
        <v>6.30924</v>
      </c>
      <c r="J28" s="118" t="n">
        <v>24.00216</v>
      </c>
    </row>
    <row r="29" customFormat="false" ht="12.75" hidden="false" customHeight="true" outlineLevel="0" collapsed="false">
      <c r="A29" s="279"/>
      <c r="B29" s="112"/>
      <c r="C29" s="112"/>
      <c r="D29" s="112"/>
      <c r="E29" s="112"/>
      <c r="F29" s="112"/>
      <c r="G29" s="112"/>
      <c r="H29" s="112"/>
      <c r="I29" s="112"/>
      <c r="J29" s="112"/>
    </row>
    <row r="31" customFormat="false" ht="14.25" hidden="false" customHeight="false" outlineLevel="0" collapsed="false">
      <c r="A31" s="281" t="s">
        <v>548</v>
      </c>
      <c r="B31" s="126"/>
      <c r="C31" s="126"/>
      <c r="D31" s="126"/>
      <c r="E31" s="126"/>
      <c r="F31" s="126"/>
      <c r="G31" s="126"/>
      <c r="H31" s="126"/>
    </row>
    <row r="32" customFormat="false" ht="14.25" hidden="false" customHeight="false" outlineLevel="0" collapsed="false">
      <c r="A32" s="281" t="s">
        <v>549</v>
      </c>
      <c r="B32" s="126"/>
      <c r="C32" s="126"/>
      <c r="D32" s="126"/>
      <c r="E32" s="126"/>
      <c r="F32" s="126"/>
      <c r="G32" s="126"/>
      <c r="H3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0</v>
      </c>
      <c r="B1" s="258" t="s">
        <v>551</v>
      </c>
    </row>
    <row r="2" customFormat="false" ht="12.75" hidden="false" customHeight="false" outlineLevel="0" collapsed="false">
      <c r="A2" s="113" t="s">
        <v>48</v>
      </c>
      <c r="B2" s="111" t="s">
        <v>552</v>
      </c>
    </row>
    <row r="3" customFormat="false" ht="12.75" hidden="false" customHeight="false" outlineLevel="0" collapsed="false">
      <c r="A3" s="114" t="s">
        <v>80</v>
      </c>
      <c r="B3" s="115"/>
      <c r="C3" s="115"/>
      <c r="D3" s="115"/>
      <c r="E3" s="115"/>
      <c r="F3" s="115"/>
      <c r="G3" s="115"/>
      <c r="H3" s="115"/>
    </row>
    <row r="4" customFormat="false" ht="12.75" hidden="false" customHeight="false" outlineLevel="0" collapsed="false">
      <c r="B4" s="276" t="s">
        <v>243</v>
      </c>
      <c r="C4" s="129"/>
      <c r="D4" s="129"/>
      <c r="E4" s="129"/>
      <c r="F4" s="129"/>
      <c r="G4" s="129"/>
      <c r="H4" s="129"/>
      <c r="I4" s="129"/>
    </row>
    <row r="5" customFormat="false" ht="12.75" hidden="false" customHeight="false" outlineLevel="0" collapsed="false">
      <c r="A5" s="259" t="s">
        <v>242</v>
      </c>
      <c r="B5" s="155" t="s">
        <v>535</v>
      </c>
      <c r="C5" s="155"/>
      <c r="D5" s="155"/>
      <c r="E5" s="155"/>
      <c r="F5" s="155"/>
      <c r="G5" s="155"/>
      <c r="H5" s="155"/>
      <c r="I5" s="129"/>
    </row>
    <row r="6" customFormat="false" ht="12.75" hidden="false" customHeight="false" outlineLevel="0" collapsed="false">
      <c r="B6" s="112" t="s">
        <v>553</v>
      </c>
      <c r="C6" s="112" t="s">
        <v>553</v>
      </c>
      <c r="D6" s="132" t="s">
        <v>554</v>
      </c>
      <c r="E6" s="132"/>
      <c r="F6" s="140" t="s">
        <v>555</v>
      </c>
      <c r="G6" s="121"/>
      <c r="H6" s="112"/>
      <c r="I6" s="112" t="s">
        <v>255</v>
      </c>
    </row>
    <row r="7" customFormat="false" ht="12.75" hidden="false" customHeight="false" outlineLevel="0" collapsed="false">
      <c r="A7" s="113" t="s">
        <v>252</v>
      </c>
      <c r="B7" s="112" t="s">
        <v>556</v>
      </c>
      <c r="C7" s="112" t="s">
        <v>556</v>
      </c>
      <c r="D7" s="132" t="s">
        <v>557</v>
      </c>
      <c r="E7" s="132"/>
      <c r="F7" s="282" t="s">
        <v>558</v>
      </c>
      <c r="H7" s="132"/>
      <c r="I7" s="118" t="s">
        <v>559</v>
      </c>
    </row>
    <row r="8" customFormat="false" ht="14.25" hidden="false" customHeight="false" outlineLevel="0" collapsed="false">
      <c r="A8" s="113"/>
      <c r="B8" s="261" t="s">
        <v>560</v>
      </c>
      <c r="C8" s="112" t="s">
        <v>561</v>
      </c>
      <c r="D8" s="283" t="s">
        <v>562</v>
      </c>
      <c r="E8" s="283"/>
      <c r="F8" s="283" t="s">
        <v>563</v>
      </c>
      <c r="G8" s="284"/>
      <c r="H8" s="283"/>
      <c r="I8" s="112" t="s">
        <v>265</v>
      </c>
    </row>
    <row r="9" customFormat="false" ht="12.75" hidden="false" customHeight="false" outlineLevel="0" collapsed="false">
      <c r="A9" s="144"/>
      <c r="B9" s="112" t="s">
        <v>564</v>
      </c>
      <c r="C9" s="112" t="s">
        <v>564</v>
      </c>
      <c r="D9" s="112" t="s">
        <v>565</v>
      </c>
      <c r="E9" s="132" t="s">
        <v>566</v>
      </c>
      <c r="F9" s="261"/>
      <c r="H9" s="132"/>
      <c r="I9" s="132"/>
    </row>
    <row r="10" customFormat="false" ht="14.25" hidden="false" customHeight="false" outlineLevel="0" collapsed="false">
      <c r="A10" s="144"/>
      <c r="B10" s="285" t="s">
        <v>567</v>
      </c>
      <c r="C10" s="285" t="s">
        <v>567</v>
      </c>
      <c r="D10" s="112" t="s">
        <v>568</v>
      </c>
      <c r="E10" s="132" t="s">
        <v>568</v>
      </c>
      <c r="F10" s="261" t="s">
        <v>272</v>
      </c>
      <c r="G10" s="261" t="s">
        <v>569</v>
      </c>
      <c r="H10" s="112" t="s">
        <v>570</v>
      </c>
      <c r="I10" s="132"/>
    </row>
    <row r="11" customFormat="false" ht="12.75" hidden="false" customHeight="false" outlineLevel="0" collapsed="false">
      <c r="A11" s="144"/>
      <c r="B11" s="132"/>
      <c r="C11" s="132"/>
      <c r="D11" s="132"/>
      <c r="E11" s="132"/>
      <c r="H11" s="132"/>
      <c r="I11" s="132"/>
    </row>
    <row r="12" customFormat="false" ht="12.75" hidden="false" customHeight="false" outlineLevel="0" collapsed="false">
      <c r="A12" s="120"/>
      <c r="B12" s="120" t="s">
        <v>269</v>
      </c>
      <c r="C12" s="120" t="s">
        <v>278</v>
      </c>
      <c r="D12" s="120" t="s">
        <v>279</v>
      </c>
      <c r="E12" s="120" t="s">
        <v>267</v>
      </c>
      <c r="F12" s="120" t="s">
        <v>280</v>
      </c>
      <c r="G12" s="120" t="s">
        <v>268</v>
      </c>
      <c r="H12" s="120" t="s">
        <v>281</v>
      </c>
      <c r="I12" s="120" t="s">
        <v>282</v>
      </c>
    </row>
    <row r="13" customFormat="false" ht="12.75" hidden="false" customHeight="false" outlineLevel="0" collapsed="false">
      <c r="A13" s="111"/>
      <c r="B13" s="111"/>
      <c r="C13" s="111"/>
      <c r="D13" s="111"/>
      <c r="E13" s="111"/>
      <c r="F13" s="111"/>
      <c r="G13" s="111"/>
      <c r="H13" s="111"/>
    </row>
    <row r="14" customFormat="false" ht="12.75" hidden="false" customHeight="false" outlineLevel="0" collapsed="false">
      <c r="A14" s="264" t="s">
        <v>286</v>
      </c>
      <c r="B14" s="111"/>
      <c r="C14" s="111"/>
      <c r="D14" s="111"/>
      <c r="E14" s="111"/>
      <c r="F14" s="111"/>
      <c r="G14" s="111"/>
      <c r="H14" s="111"/>
    </row>
    <row r="15" customFormat="false" ht="12.75" hidden="false" customHeight="false" outlineLevel="0" collapsed="false">
      <c r="A15" s="220" t="s">
        <v>399</v>
      </c>
      <c r="B15" s="118" t="n">
        <v>18.8356</v>
      </c>
      <c r="C15" s="118" t="n">
        <v>4.06308</v>
      </c>
      <c r="D15" s="118" t="n">
        <v>1.33868</v>
      </c>
      <c r="E15" s="118" t="n">
        <v>2.38336</v>
      </c>
      <c r="F15" s="118" t="n">
        <v>19.845</v>
      </c>
      <c r="G15" s="118" t="n">
        <v>2.58328</v>
      </c>
      <c r="H15" s="118" t="n">
        <v>6.4484</v>
      </c>
      <c r="I15" s="118" t="n">
        <v>23.57292</v>
      </c>
      <c r="L15" s="118"/>
    </row>
    <row r="16" customFormat="false" ht="12.75" hidden="false" customHeight="false" outlineLevel="0" collapsed="false">
      <c r="A16" s="220" t="s">
        <v>400</v>
      </c>
      <c r="B16" s="118" t="n">
        <v>7.85764</v>
      </c>
      <c r="C16" s="118" t="n">
        <v>4.95488</v>
      </c>
      <c r="D16" s="118" t="n">
        <v>5.32728</v>
      </c>
      <c r="E16" s="118" t="n">
        <v>14.0826</v>
      </c>
      <c r="F16" s="118" t="n">
        <v>13.89836</v>
      </c>
      <c r="G16" s="118" t="n">
        <v>7.93408</v>
      </c>
      <c r="H16" s="118" t="n">
        <v>9.45308</v>
      </c>
      <c r="I16" s="118" t="n">
        <v>23.0594</v>
      </c>
      <c r="L16" s="118"/>
    </row>
    <row r="17" customFormat="false" ht="12.75" hidden="false" customHeight="false" outlineLevel="0" collapsed="false">
      <c r="A17" s="220" t="s">
        <v>401</v>
      </c>
      <c r="B17" s="118" t="n">
        <v>7.05404</v>
      </c>
      <c r="C17" s="118" t="n">
        <v>2.08348</v>
      </c>
      <c r="D17" s="118" t="n">
        <v>4.20812</v>
      </c>
      <c r="E17" s="118" t="n">
        <v>21.72072</v>
      </c>
      <c r="F17" s="118" t="n">
        <v>1.66796</v>
      </c>
      <c r="G17" s="118" t="n">
        <v>6.4386</v>
      </c>
      <c r="H17" s="118" t="n">
        <v>25.921</v>
      </c>
      <c r="I17" s="118" t="n">
        <v>24.28048</v>
      </c>
      <c r="L17" s="118"/>
    </row>
    <row r="18" s="122" customFormat="true" ht="21.95" hidden="false" customHeight="true" outlineLevel="0" collapsed="false">
      <c r="A18" s="123" t="s">
        <v>293</v>
      </c>
      <c r="B18" s="118" t="n">
        <v>21.58548</v>
      </c>
      <c r="C18" s="118" t="n">
        <v>6.72868</v>
      </c>
      <c r="D18" s="118" t="n">
        <v>6.90508</v>
      </c>
      <c r="E18" s="118" t="n">
        <v>25.30556</v>
      </c>
      <c r="F18" s="118" t="n">
        <v>24.19424</v>
      </c>
      <c r="G18" s="118" t="n">
        <v>10.50168</v>
      </c>
      <c r="H18" s="118" t="n">
        <v>28.19852</v>
      </c>
      <c r="I18" s="118" t="n">
        <v>38.37092</v>
      </c>
      <c r="L18" s="118"/>
    </row>
    <row r="19" customFormat="false" ht="12.75" hidden="false" customHeight="false" outlineLevel="0" collapsed="false">
      <c r="A19" s="126"/>
    </row>
    <row r="20" customFormat="false" ht="12.75" hidden="false" customHeight="false" outlineLevel="0" collapsed="false">
      <c r="A20" s="158" t="s">
        <v>253</v>
      </c>
    </row>
    <row r="21" customFormat="false" ht="12.75" hidden="false" customHeight="false" outlineLevel="0" collapsed="false">
      <c r="A21" s="258" t="s">
        <v>296</v>
      </c>
      <c r="B21" s="118" t="n">
        <v>14.38052</v>
      </c>
      <c r="C21" s="118" t="n">
        <v>6.72868</v>
      </c>
      <c r="D21" s="118" t="n">
        <v>6.84236</v>
      </c>
      <c r="E21" s="118" t="n">
        <v>20.4428</v>
      </c>
      <c r="F21" s="118" t="n">
        <v>22.94964</v>
      </c>
      <c r="G21" s="118" t="n">
        <v>10.33704</v>
      </c>
      <c r="H21" s="118" t="n">
        <v>16.61688</v>
      </c>
      <c r="I21" s="118" t="n">
        <v>32.58892</v>
      </c>
      <c r="L21" s="118"/>
    </row>
    <row r="22" customFormat="false" ht="12.75" hidden="false" customHeight="false" outlineLevel="0" collapsed="false">
      <c r="A22" s="126" t="s">
        <v>297</v>
      </c>
      <c r="B22" s="118" t="n">
        <v>9.96464</v>
      </c>
      <c r="C22" s="118" t="n">
        <v>6.03484</v>
      </c>
      <c r="D22" s="118" t="n">
        <v>6.79532</v>
      </c>
      <c r="E22" s="118" t="n">
        <v>20.4428</v>
      </c>
      <c r="F22" s="118" t="n">
        <v>18.47496</v>
      </c>
      <c r="G22" s="118" t="n">
        <v>10.28608</v>
      </c>
      <c r="H22" s="118" t="n">
        <v>16.33464</v>
      </c>
      <c r="I22" s="118" t="n">
        <v>30.16244</v>
      </c>
      <c r="L22" s="118"/>
    </row>
    <row r="23" s="280" customFormat="true" ht="12.75" hidden="false" customHeight="false" outlineLevel="0" collapsed="false">
      <c r="A23" s="279"/>
      <c r="B23" s="126"/>
      <c r="C23" s="126"/>
      <c r="D23" s="126"/>
      <c r="E23" s="126"/>
      <c r="F23" s="126"/>
      <c r="G23" s="126"/>
      <c r="H23" s="126"/>
      <c r="I23" s="126"/>
    </row>
    <row r="24" customFormat="false" ht="14.25" hidden="false" customHeight="false" outlineLevel="0" collapsed="false">
      <c r="A24" s="287" t="s">
        <v>571</v>
      </c>
      <c r="B24" s="139"/>
      <c r="C24" s="139"/>
      <c r="D24" s="139"/>
      <c r="E24" s="139"/>
      <c r="F24" s="139"/>
      <c r="G24" s="139"/>
      <c r="H24" s="139"/>
    </row>
    <row r="25" customFormat="false" ht="14.25" hidden="false" customHeight="false" outlineLevel="0" collapsed="false">
      <c r="A25" s="144"/>
      <c r="B25" s="139"/>
      <c r="C25" s="139"/>
      <c r="D25" s="139"/>
      <c r="E25" s="139"/>
      <c r="F25" s="139"/>
      <c r="G25" s="139"/>
      <c r="H25" s="139"/>
    </row>
    <row r="26" customFormat="false" ht="12.75" hidden="false" customHeight="false" outlineLevel="0" collapsed="false">
      <c r="A26" s="259" t="s">
        <v>550</v>
      </c>
      <c r="B26" s="139"/>
      <c r="C26" s="139"/>
      <c r="D26" s="139"/>
      <c r="E26" s="139"/>
      <c r="F26" s="139"/>
      <c r="G26" s="139"/>
      <c r="H26" s="139"/>
    </row>
    <row r="27" customFormat="false" ht="12.75" hidden="false" customHeight="false" outlineLevel="0" collapsed="false">
      <c r="A27" s="113" t="s">
        <v>48</v>
      </c>
      <c r="B27" s="139"/>
      <c r="C27" s="139"/>
      <c r="D27" s="139"/>
      <c r="E27" s="139"/>
      <c r="F27" s="139"/>
      <c r="G27" s="139"/>
      <c r="H27" s="139"/>
    </row>
    <row r="28" customFormat="false" ht="12.75" hidden="false" customHeight="false" outlineLevel="0" collapsed="false">
      <c r="A28" s="114" t="s">
        <v>80</v>
      </c>
      <c r="B28" s="115" t="s">
        <v>298</v>
      </c>
      <c r="C28" s="115"/>
      <c r="D28" s="115"/>
      <c r="E28" s="115"/>
      <c r="F28" s="115"/>
      <c r="G28" s="115"/>
      <c r="H28" s="115"/>
    </row>
    <row r="29" customFormat="false" ht="12.75" hidden="false" customHeight="false" outlineLevel="0" collapsed="false">
      <c r="B29" s="276" t="s">
        <v>243</v>
      </c>
      <c r="C29" s="129"/>
      <c r="D29" s="129"/>
      <c r="E29" s="129"/>
      <c r="F29" s="129"/>
      <c r="G29" s="129"/>
      <c r="H29" s="129"/>
      <c r="I29" s="129"/>
    </row>
    <row r="30" customFormat="false" ht="12.75" hidden="false" customHeight="false" outlineLevel="0" collapsed="false">
      <c r="A30" s="259" t="s">
        <v>242</v>
      </c>
      <c r="B30" s="155" t="s">
        <v>535</v>
      </c>
      <c r="C30" s="155"/>
      <c r="D30" s="155"/>
      <c r="E30" s="155"/>
      <c r="F30" s="155"/>
      <c r="G30" s="155"/>
      <c r="H30" s="155"/>
      <c r="I30" s="129"/>
    </row>
    <row r="31" customFormat="false" ht="12.75" hidden="false" customHeight="false" outlineLevel="0" collapsed="false">
      <c r="B31" s="112" t="s">
        <v>553</v>
      </c>
      <c r="C31" s="112" t="s">
        <v>553</v>
      </c>
      <c r="D31" s="132" t="s">
        <v>554</v>
      </c>
      <c r="E31" s="132"/>
      <c r="F31" s="140" t="s">
        <v>555</v>
      </c>
      <c r="G31" s="121"/>
      <c r="H31" s="112"/>
      <c r="I31" s="112" t="s">
        <v>255</v>
      </c>
    </row>
    <row r="32" customFormat="false" ht="12.75" hidden="false" customHeight="false" outlineLevel="0" collapsed="false">
      <c r="A32" s="113" t="s">
        <v>252</v>
      </c>
      <c r="B32" s="112" t="s">
        <v>556</v>
      </c>
      <c r="C32" s="112" t="s">
        <v>556</v>
      </c>
      <c r="D32" s="132" t="s">
        <v>557</v>
      </c>
      <c r="E32" s="132"/>
      <c r="F32" s="282" t="s">
        <v>558</v>
      </c>
      <c r="H32" s="132"/>
      <c r="I32" s="118" t="s">
        <v>559</v>
      </c>
    </row>
    <row r="33" customFormat="false" ht="14.25" hidden="false" customHeight="false" outlineLevel="0" collapsed="false">
      <c r="A33" s="113"/>
      <c r="B33" s="261" t="s">
        <v>560</v>
      </c>
      <c r="C33" s="112" t="s">
        <v>561</v>
      </c>
      <c r="D33" s="283" t="s">
        <v>562</v>
      </c>
      <c r="E33" s="283"/>
      <c r="F33" s="283" t="s">
        <v>563</v>
      </c>
      <c r="G33" s="284"/>
      <c r="H33" s="283"/>
      <c r="I33" s="112" t="s">
        <v>265</v>
      </c>
    </row>
    <row r="34" customFormat="false" ht="12.75" hidden="false" customHeight="false" outlineLevel="0" collapsed="false">
      <c r="A34" s="144"/>
      <c r="B34" s="112" t="s">
        <v>564</v>
      </c>
      <c r="C34" s="112" t="s">
        <v>564</v>
      </c>
      <c r="D34" s="112" t="s">
        <v>565</v>
      </c>
      <c r="E34" s="132" t="s">
        <v>566</v>
      </c>
      <c r="F34" s="261"/>
      <c r="H34" s="132"/>
      <c r="I34" s="132"/>
    </row>
    <row r="35" customFormat="false" ht="14.25" hidden="false" customHeight="false" outlineLevel="0" collapsed="false">
      <c r="A35" s="144"/>
      <c r="B35" s="285" t="s">
        <v>567</v>
      </c>
      <c r="C35" s="285" t="s">
        <v>567</v>
      </c>
      <c r="D35" s="112" t="s">
        <v>568</v>
      </c>
      <c r="E35" s="132" t="s">
        <v>568</v>
      </c>
      <c r="F35" s="261" t="s">
        <v>272</v>
      </c>
      <c r="G35" s="261" t="s">
        <v>569</v>
      </c>
      <c r="H35" s="112" t="s">
        <v>570</v>
      </c>
      <c r="I35" s="132"/>
    </row>
    <row r="36" customFormat="false" ht="12.75" hidden="false" customHeight="false" outlineLevel="0" collapsed="false">
      <c r="A36" s="144"/>
      <c r="B36" s="132"/>
      <c r="C36" s="132"/>
      <c r="D36" s="132"/>
      <c r="E36" s="132"/>
      <c r="H36" s="132"/>
      <c r="I36" s="132"/>
    </row>
    <row r="37" customFormat="false" ht="12.75" hidden="false" customHeight="false" outlineLevel="0" collapsed="false">
      <c r="A37" s="120"/>
      <c r="B37" s="120" t="s">
        <v>269</v>
      </c>
      <c r="C37" s="120" t="s">
        <v>278</v>
      </c>
      <c r="D37" s="120" t="s">
        <v>279</v>
      </c>
      <c r="E37" s="120" t="s">
        <v>267</v>
      </c>
      <c r="F37" s="120" t="s">
        <v>280</v>
      </c>
      <c r="G37" s="120" t="s">
        <v>268</v>
      </c>
      <c r="H37" s="120" t="s">
        <v>281</v>
      </c>
      <c r="I37" s="120" t="s">
        <v>282</v>
      </c>
    </row>
    <row r="38" s="169" customFormat="true" ht="12.75" hidden="false" customHeight="false" outlineLevel="0" collapsed="false">
      <c r="A38" s="264"/>
      <c r="B38" s="118"/>
      <c r="C38" s="118"/>
      <c r="D38" s="118"/>
      <c r="E38" s="118"/>
      <c r="F38" s="118"/>
      <c r="G38" s="118"/>
      <c r="H38" s="118"/>
    </row>
    <row r="39" s="169" customFormat="true" ht="12.75" hidden="false" customHeight="false" outlineLevel="0" collapsed="false">
      <c r="A39" s="264" t="s">
        <v>299</v>
      </c>
      <c r="B39" s="139"/>
      <c r="C39" s="139"/>
      <c r="D39" s="139"/>
      <c r="E39" s="139"/>
      <c r="F39" s="139"/>
      <c r="G39" s="139"/>
      <c r="H39" s="139"/>
      <c r="I39" s="139"/>
    </row>
    <row r="40" s="169" customFormat="true" ht="12.75" hidden="false" customHeight="false" outlineLevel="0" collapsed="false">
      <c r="A40" s="220" t="s">
        <v>399</v>
      </c>
      <c r="B40" s="118" t="n">
        <v>16.2582</v>
      </c>
      <c r="C40" s="118" t="n">
        <v>2.7538</v>
      </c>
      <c r="D40" s="118" t="n">
        <v>1.33868</v>
      </c>
      <c r="E40" s="118" t="n">
        <v>1.65228</v>
      </c>
      <c r="F40" s="118" t="n">
        <v>13.6514</v>
      </c>
      <c r="G40" s="118" t="n">
        <v>1.62092</v>
      </c>
      <c r="H40" s="118" t="n">
        <v>4.43352</v>
      </c>
      <c r="I40" s="118" t="n">
        <v>18.88852</v>
      </c>
      <c r="L40" s="118"/>
      <c r="M40" s="118"/>
    </row>
    <row r="41" s="169" customFormat="true" ht="12.75" hidden="false" customHeight="false" outlineLevel="0" collapsed="false">
      <c r="A41" s="220" t="s">
        <v>400</v>
      </c>
      <c r="B41" s="118" t="n">
        <v>5.79964</v>
      </c>
      <c r="C41" s="118" t="n">
        <v>2.57152</v>
      </c>
      <c r="D41" s="118" t="n">
        <v>3.1066</v>
      </c>
      <c r="E41" s="118" t="n">
        <v>9.30412</v>
      </c>
      <c r="F41" s="118" t="n">
        <v>8.30256</v>
      </c>
      <c r="G41" s="118" t="n">
        <v>4.92352</v>
      </c>
      <c r="H41" s="118" t="n">
        <v>3.99448</v>
      </c>
      <c r="I41" s="118" t="n">
        <v>14.81172</v>
      </c>
      <c r="L41" s="118"/>
      <c r="M41" s="118"/>
    </row>
    <row r="42" s="122" customFormat="true" ht="12.75" hidden="false" customHeight="true" outlineLevel="0" collapsed="false">
      <c r="A42" s="220" t="s">
        <v>401</v>
      </c>
      <c r="B42" s="118" t="n">
        <v>5.15872</v>
      </c>
      <c r="C42" s="118" t="n">
        <v>1.33476</v>
      </c>
      <c r="D42" s="118" t="n">
        <v>2.82828</v>
      </c>
      <c r="E42" s="118" t="n">
        <v>13.78076</v>
      </c>
      <c r="F42" s="118" t="n">
        <v>1.06624</v>
      </c>
      <c r="G42" s="118" t="n">
        <v>3.77104</v>
      </c>
      <c r="H42" s="118" t="n">
        <v>18.24564</v>
      </c>
      <c r="I42" s="118" t="n">
        <v>18.25936</v>
      </c>
      <c r="L42" s="118"/>
      <c r="M42" s="118"/>
    </row>
    <row r="43" s="122" customFormat="true" ht="21.95" hidden="false" customHeight="true" outlineLevel="0" collapsed="false">
      <c r="A43" s="123" t="s">
        <v>293</v>
      </c>
      <c r="B43" s="118" t="n">
        <v>18.00456</v>
      </c>
      <c r="C43" s="118" t="n">
        <v>3.99252</v>
      </c>
      <c r="D43" s="118" t="n">
        <v>4.40412</v>
      </c>
      <c r="E43" s="118" t="n">
        <v>16.50712</v>
      </c>
      <c r="F43" s="118" t="n">
        <v>15.98576</v>
      </c>
      <c r="G43" s="118" t="n">
        <v>6.40332</v>
      </c>
      <c r="H43" s="118" t="n">
        <v>19.16684</v>
      </c>
      <c r="I43" s="118" t="n">
        <v>29.46076</v>
      </c>
      <c r="L43" s="118"/>
      <c r="M43" s="118"/>
    </row>
    <row r="44" customFormat="false" ht="12.75" hidden="false" customHeight="false" outlineLevel="0" collapsed="false">
      <c r="A44" s="126"/>
      <c r="B44" s="118"/>
      <c r="C44" s="118"/>
      <c r="D44" s="118"/>
      <c r="E44" s="118"/>
      <c r="F44" s="118"/>
      <c r="G44" s="118"/>
      <c r="H44" s="118"/>
      <c r="I44" s="118"/>
      <c r="L44" s="118"/>
      <c r="M44" s="118"/>
    </row>
    <row r="45" customFormat="false" ht="12.75" hidden="false" customHeight="false" outlineLevel="0" collapsed="false">
      <c r="A45" s="158" t="s">
        <v>253</v>
      </c>
      <c r="B45" s="118"/>
      <c r="C45" s="118"/>
      <c r="D45" s="118"/>
      <c r="E45" s="118"/>
      <c r="F45" s="118"/>
      <c r="G45" s="118"/>
      <c r="H45" s="118"/>
      <c r="I45" s="118"/>
      <c r="L45" s="118"/>
      <c r="M45" s="118"/>
    </row>
    <row r="46" customFormat="false" ht="12.75" hidden="false" customHeight="false" outlineLevel="0" collapsed="false">
      <c r="A46" s="258" t="s">
        <v>296</v>
      </c>
      <c r="B46" s="118" t="n">
        <v>9.3786</v>
      </c>
      <c r="C46" s="118" t="n">
        <v>3.99252</v>
      </c>
      <c r="D46" s="118" t="n">
        <v>4.30416</v>
      </c>
      <c r="E46" s="118" t="n">
        <v>14.0238</v>
      </c>
      <c r="F46" s="118" t="n">
        <v>15.06456</v>
      </c>
      <c r="G46" s="118" t="n">
        <v>6.16028</v>
      </c>
      <c r="H46" s="118" t="n">
        <v>10.58792</v>
      </c>
      <c r="I46" s="118" t="n">
        <v>22.88496</v>
      </c>
      <c r="L46" s="118"/>
      <c r="M46" s="118"/>
    </row>
    <row r="47" s="280" customFormat="true" ht="12.75" hidden="false" customHeight="false" outlineLevel="0" collapsed="false">
      <c r="A47" s="126" t="s">
        <v>297</v>
      </c>
      <c r="B47" s="118" t="n">
        <v>7.16968</v>
      </c>
      <c r="C47" s="118" t="n">
        <v>3.51232</v>
      </c>
      <c r="D47" s="118" t="n">
        <v>4.22968</v>
      </c>
      <c r="E47" s="118" t="n">
        <v>14.0238</v>
      </c>
      <c r="F47" s="118" t="n">
        <v>11.80116</v>
      </c>
      <c r="G47" s="118" t="n">
        <v>6.16028</v>
      </c>
      <c r="H47" s="118" t="n">
        <v>10.25472</v>
      </c>
      <c r="I47" s="118" t="n">
        <v>21.16996</v>
      </c>
      <c r="L47" s="118"/>
      <c r="M47" s="118"/>
    </row>
    <row r="48" s="280" customFormat="true" ht="12.75" hidden="false" customHeight="false" outlineLevel="0" collapsed="false">
      <c r="A48" s="126"/>
      <c r="B48" s="118"/>
      <c r="C48" s="118"/>
      <c r="D48" s="118"/>
      <c r="E48" s="118"/>
      <c r="F48" s="118"/>
      <c r="G48" s="118"/>
      <c r="H48" s="118"/>
      <c r="I48" s="118"/>
      <c r="L48" s="118"/>
      <c r="M48" s="118"/>
    </row>
    <row r="49" s="280" customFormat="true" ht="12.75" hidden="false" customHeight="false" outlineLevel="0" collapsed="false">
      <c r="A49" s="158" t="s">
        <v>300</v>
      </c>
      <c r="B49" s="118"/>
      <c r="C49" s="118"/>
      <c r="D49" s="118"/>
      <c r="E49" s="118"/>
      <c r="F49" s="118"/>
      <c r="G49" s="118"/>
      <c r="H49" s="118"/>
      <c r="I49" s="118"/>
      <c r="L49" s="118"/>
      <c r="M49" s="118"/>
    </row>
    <row r="50" s="280" customFormat="true" ht="12.75" hidden="false" customHeight="false" outlineLevel="0" collapsed="false">
      <c r="A50" s="220" t="s">
        <v>399</v>
      </c>
      <c r="B50" s="118" t="n">
        <v>9.5354</v>
      </c>
      <c r="C50" s="118" t="n">
        <v>2.98704</v>
      </c>
      <c r="D50" s="118" t="n">
        <v>0</v>
      </c>
      <c r="E50" s="118" t="n">
        <v>1.71696</v>
      </c>
      <c r="F50" s="118" t="n">
        <v>14.45304</v>
      </c>
      <c r="G50" s="118" t="n">
        <v>2.009</v>
      </c>
      <c r="H50" s="118" t="n">
        <v>4.68048</v>
      </c>
      <c r="I50" s="118" t="n">
        <v>14.1512</v>
      </c>
      <c r="L50" s="118"/>
      <c r="M50" s="118"/>
    </row>
    <row r="51" s="122" customFormat="true" ht="21.95" hidden="false" customHeight="true" outlineLevel="0" collapsed="false">
      <c r="A51" s="220" t="s">
        <v>400</v>
      </c>
      <c r="B51" s="118" t="n">
        <v>5.33708</v>
      </c>
      <c r="C51" s="118" t="n">
        <v>4.2434</v>
      </c>
      <c r="D51" s="118" t="n">
        <v>4.33944</v>
      </c>
      <c r="E51" s="118" t="n">
        <v>10.87996</v>
      </c>
      <c r="F51" s="118" t="n">
        <v>11.23668</v>
      </c>
      <c r="G51" s="118" t="n">
        <v>6.24652</v>
      </c>
      <c r="H51" s="118" t="n">
        <v>8.58676</v>
      </c>
      <c r="I51" s="118" t="n">
        <v>18.6788</v>
      </c>
      <c r="L51" s="118"/>
      <c r="M51" s="118"/>
    </row>
    <row r="52" customFormat="false" ht="12.75" hidden="false" customHeight="false" outlineLevel="0" collapsed="false">
      <c r="A52" s="220" t="s">
        <v>401</v>
      </c>
      <c r="B52" s="118" t="n">
        <v>4.8118</v>
      </c>
      <c r="C52" s="118" t="n">
        <v>1.60132</v>
      </c>
      <c r="D52" s="118" t="n">
        <v>3.11836</v>
      </c>
      <c r="E52" s="118" t="n">
        <v>17.0618</v>
      </c>
      <c r="F52" s="118" t="n">
        <v>1.28576</v>
      </c>
      <c r="G52" s="118" t="n">
        <v>5.2234</v>
      </c>
      <c r="H52" s="118" t="n">
        <v>18.61608</v>
      </c>
      <c r="I52" s="118" t="n">
        <v>17.18332</v>
      </c>
      <c r="L52" s="118"/>
      <c r="M52" s="118"/>
    </row>
    <row r="53" s="122" customFormat="true" ht="21.95" hidden="false" customHeight="true" outlineLevel="0" collapsed="false">
      <c r="A53" s="123" t="s">
        <v>293</v>
      </c>
      <c r="B53" s="118" t="n">
        <v>11.95992</v>
      </c>
      <c r="C53" s="118" t="n">
        <v>5.42528</v>
      </c>
      <c r="D53" s="118" t="n">
        <v>5.33904</v>
      </c>
      <c r="E53" s="118" t="n">
        <v>19.98416</v>
      </c>
      <c r="F53" s="118" t="n">
        <v>18.31032</v>
      </c>
      <c r="G53" s="118" t="n">
        <v>8.36332</v>
      </c>
      <c r="H53" s="118" t="n">
        <v>20.96612</v>
      </c>
      <c r="I53" s="118" t="n">
        <v>27.83004</v>
      </c>
      <c r="L53" s="118"/>
      <c r="M53" s="118"/>
    </row>
    <row r="54" customFormat="false" ht="12.75" hidden="false" customHeight="false" outlineLevel="0" collapsed="false">
      <c r="A54" s="126"/>
      <c r="B54" s="118"/>
      <c r="C54" s="118"/>
      <c r="D54" s="118"/>
      <c r="E54" s="118"/>
      <c r="F54" s="118"/>
      <c r="G54" s="118"/>
      <c r="H54" s="118"/>
      <c r="I54" s="118"/>
      <c r="L54" s="118"/>
      <c r="M54" s="118"/>
    </row>
    <row r="55" customFormat="false" ht="12.75" hidden="false" customHeight="false" outlineLevel="0" collapsed="false">
      <c r="A55" s="158" t="s">
        <v>253</v>
      </c>
      <c r="B55" s="118"/>
      <c r="C55" s="118"/>
      <c r="D55" s="118"/>
      <c r="E55" s="118"/>
      <c r="F55" s="118"/>
      <c r="G55" s="118"/>
      <c r="H55" s="118"/>
      <c r="I55" s="118"/>
      <c r="L55" s="118"/>
      <c r="M55" s="118"/>
    </row>
    <row r="56" customFormat="false" ht="12.75" hidden="false" customHeight="false" outlineLevel="0" collapsed="false">
      <c r="A56" s="258" t="s">
        <v>296</v>
      </c>
      <c r="B56" s="118" t="n">
        <v>10.93092</v>
      </c>
      <c r="C56" s="118" t="n">
        <v>5.42528</v>
      </c>
      <c r="D56" s="118" t="n">
        <v>5.33904</v>
      </c>
      <c r="E56" s="118" t="n">
        <v>15.80348</v>
      </c>
      <c r="F56" s="118" t="n">
        <v>17.45184</v>
      </c>
      <c r="G56" s="118" t="n">
        <v>8.34176</v>
      </c>
      <c r="H56" s="118" t="n">
        <v>12.88308</v>
      </c>
      <c r="I56" s="118" t="n">
        <v>25.5976</v>
      </c>
      <c r="L56" s="118"/>
      <c r="M56" s="118"/>
    </row>
    <row r="57" customFormat="false" ht="12.75" hidden="false" customHeight="false" outlineLevel="0" collapsed="false">
      <c r="A57" s="126" t="s">
        <v>297</v>
      </c>
      <c r="B57" s="118" t="n">
        <v>6.9678</v>
      </c>
      <c r="C57" s="118" t="n">
        <v>4.91764</v>
      </c>
      <c r="D57" s="118" t="n">
        <v>5.33904</v>
      </c>
      <c r="E57" s="118" t="n">
        <v>15.80348</v>
      </c>
      <c r="F57" s="118" t="n">
        <v>14.35308</v>
      </c>
      <c r="G57" s="118" t="n">
        <v>8.27708</v>
      </c>
      <c r="H57" s="118" t="n">
        <v>12.79096</v>
      </c>
      <c r="I57" s="118" t="n">
        <v>24.00216</v>
      </c>
      <c r="L57" s="118"/>
      <c r="M57" s="118"/>
    </row>
    <row r="58" s="169" customFormat="true" ht="12.75" hidden="false" customHeight="false" outlineLevel="0" collapsed="false">
      <c r="A58" s="121"/>
      <c r="B58" s="118"/>
      <c r="C58" s="118"/>
      <c r="D58" s="118"/>
      <c r="E58" s="118"/>
      <c r="F58" s="118"/>
      <c r="G58" s="118"/>
      <c r="H58" s="118"/>
      <c r="I58" s="118"/>
    </row>
    <row r="59" s="169" customFormat="true" ht="14.25" hidden="false" customHeight="false" outlineLevel="0" collapsed="false">
      <c r="A59" s="287" t="s">
        <v>571</v>
      </c>
      <c r="B59" s="139"/>
      <c r="C59" s="139"/>
      <c r="D59" s="139"/>
      <c r="E59" s="139"/>
      <c r="F59" s="139"/>
      <c r="G59" s="139"/>
      <c r="H59" s="139"/>
      <c r="I59" s="139"/>
    </row>
    <row r="60" s="169" customFormat="true" ht="14.25" hidden="false" customHeight="false" outlineLevel="0" collapsed="false">
      <c r="A60" s="144"/>
      <c r="B60" s="139"/>
      <c r="C60" s="139"/>
      <c r="D60" s="139"/>
      <c r="E60" s="139"/>
      <c r="F60" s="139"/>
      <c r="G60" s="139"/>
      <c r="H60" s="139"/>
      <c r="I60" s="139"/>
    </row>
    <row r="61" s="169" customFormat="true" ht="12.75" hidden="false" customHeight="false" outlineLevel="0" collapsed="false">
      <c r="A61" s="132"/>
      <c r="B61" s="139"/>
      <c r="C61" s="139"/>
      <c r="D61" s="139"/>
      <c r="E61" s="139"/>
      <c r="F61" s="139"/>
      <c r="G61" s="139"/>
      <c r="H61" s="139"/>
      <c r="I61" s="139"/>
    </row>
    <row r="62" customFormat="false" ht="12.75" hidden="false" customHeight="false" outlineLevel="0" collapsed="false">
      <c r="A62" s="113"/>
      <c r="B62" s="111"/>
      <c r="C62" s="111"/>
      <c r="D62" s="111"/>
      <c r="E62" s="111"/>
      <c r="F62" s="111"/>
      <c r="G62" s="111"/>
      <c r="H62" s="111"/>
      <c r="I62" s="111"/>
    </row>
    <row r="63" s="169" customFormat="true" ht="12.75" hidden="false" customHeight="false" outlineLevel="0" collapsed="false">
      <c r="A63" s="118"/>
      <c r="B63" s="118"/>
      <c r="C63" s="118"/>
      <c r="D63" s="118"/>
      <c r="E63" s="118"/>
      <c r="F63" s="118"/>
      <c r="G63" s="118"/>
      <c r="H63" s="118"/>
      <c r="I63" s="118"/>
    </row>
    <row r="64" customFormat="false" ht="12.75" hidden="false" customHeight="false" outlineLevel="0" collapsed="false">
      <c r="A64" s="121"/>
      <c r="B64" s="111"/>
      <c r="C64" s="111"/>
      <c r="D64" s="111"/>
      <c r="E64" s="111"/>
      <c r="F64" s="111"/>
      <c r="G64" s="111"/>
      <c r="H64" s="111"/>
      <c r="I64" s="111"/>
    </row>
    <row r="65" customFormat="false" ht="12.75" hidden="false" customHeight="false" outlineLevel="0" collapsed="false">
      <c r="A65" s="111"/>
      <c r="B65" s="139"/>
      <c r="C65" s="139"/>
      <c r="D65" s="139"/>
      <c r="E65" s="139"/>
      <c r="F65" s="139"/>
      <c r="G65" s="139"/>
      <c r="H65" s="139"/>
      <c r="I65" s="139"/>
    </row>
    <row r="66" customFormat="false" ht="12.75" hidden="false" customHeight="false" outlineLevel="0" collapsed="false">
      <c r="A66" s="111"/>
      <c r="B66" s="139"/>
      <c r="C66" s="139"/>
      <c r="D66" s="139"/>
      <c r="E66" s="139"/>
      <c r="F66" s="139"/>
      <c r="G66" s="139"/>
      <c r="H66" s="139"/>
      <c r="I66" s="139"/>
    </row>
    <row r="67" customFormat="false" ht="12.75" hidden="false" customHeight="false" outlineLevel="0" collapsed="false">
      <c r="A67" s="111"/>
      <c r="B67" s="139"/>
      <c r="C67" s="139"/>
      <c r="D67" s="139"/>
      <c r="E67" s="139"/>
      <c r="F67" s="139"/>
      <c r="G67" s="139"/>
      <c r="H67" s="139"/>
      <c r="I67" s="139"/>
    </row>
    <row r="68" customFormat="false" ht="12.75" hidden="false" customHeight="false" outlineLevel="0" collapsed="false">
      <c r="A68" s="111"/>
      <c r="B68" s="139"/>
      <c r="C68" s="139"/>
      <c r="D68" s="139"/>
      <c r="E68" s="139"/>
      <c r="F68" s="139"/>
      <c r="G68" s="139"/>
      <c r="H68" s="139"/>
      <c r="I68" s="139"/>
    </row>
    <row r="69" customFormat="false" ht="12.75" hidden="false" customHeight="false" outlineLevel="0" collapsed="false">
      <c r="A69" s="111"/>
      <c r="B69" s="139"/>
      <c r="C69" s="139"/>
      <c r="D69" s="139"/>
      <c r="E69" s="139"/>
      <c r="F69" s="139"/>
      <c r="G69" s="139"/>
      <c r="H69" s="139"/>
      <c r="I69" s="139"/>
    </row>
    <row r="70" customFormat="false" ht="12.75" hidden="false" customHeight="false" outlineLevel="0" collapsed="false">
      <c r="A70" s="111"/>
      <c r="B70" s="139"/>
      <c r="C70" s="139"/>
      <c r="D70" s="139"/>
      <c r="E70" s="139"/>
      <c r="F70" s="139"/>
      <c r="G70" s="139"/>
      <c r="H70" s="139"/>
      <c r="I70" s="139"/>
    </row>
    <row r="71" customFormat="false" ht="12.75" hidden="false" customHeight="false" outlineLevel="0" collapsed="false">
      <c r="A71" s="359"/>
      <c r="B71" s="139"/>
      <c r="C71" s="139"/>
      <c r="D71" s="139"/>
      <c r="E71" s="139"/>
      <c r="F71" s="139"/>
      <c r="G71" s="139"/>
      <c r="H71" s="139"/>
      <c r="I71" s="139"/>
    </row>
    <row r="72" s="280" customFormat="true" ht="24.75" hidden="false" customHeight="true" outlineLevel="0" collapsed="false">
      <c r="A72" s="279"/>
      <c r="B72" s="126"/>
      <c r="C72" s="126"/>
      <c r="D72" s="126"/>
      <c r="E72" s="126"/>
      <c r="F72" s="126"/>
      <c r="G72" s="126"/>
      <c r="H72" s="126"/>
      <c r="I72" s="126"/>
    </row>
    <row r="73" s="280" customFormat="true" ht="12.75" hidden="false" customHeight="false" outlineLevel="0" collapsed="false">
      <c r="A73" s="279"/>
      <c r="B73" s="126"/>
      <c r="C73" s="126"/>
      <c r="D73" s="126"/>
      <c r="E73" s="126"/>
      <c r="F73" s="126"/>
      <c r="G73" s="126"/>
      <c r="H73" s="126"/>
      <c r="I73" s="126"/>
    </row>
    <row r="74" customFormat="false" ht="12.75" hidden="false" customHeight="false" outlineLevel="0" collapsed="false">
      <c r="A74" s="121"/>
      <c r="B74" s="111"/>
      <c r="C74" s="111"/>
      <c r="D74" s="111"/>
      <c r="E74" s="111"/>
      <c r="F74" s="111"/>
      <c r="G74" s="111"/>
      <c r="H74" s="111"/>
      <c r="I74" s="111"/>
    </row>
    <row r="75" customFormat="false" ht="12.75" hidden="false" customHeight="false" outlineLevel="0" collapsed="false">
      <c r="A75" s="111"/>
      <c r="B75" s="139"/>
      <c r="C75" s="139"/>
      <c r="D75" s="139"/>
      <c r="E75" s="139"/>
      <c r="F75" s="139"/>
      <c r="G75" s="139"/>
      <c r="H75" s="139"/>
      <c r="I75" s="139"/>
    </row>
    <row r="76" customFormat="false" ht="12.75" hidden="false" customHeight="false" outlineLevel="0" collapsed="false">
      <c r="A76" s="111"/>
      <c r="B76" s="139"/>
      <c r="C76" s="139"/>
      <c r="D76" s="139"/>
      <c r="E76" s="139"/>
      <c r="F76" s="139"/>
      <c r="G76" s="139"/>
      <c r="H76" s="139"/>
      <c r="I76" s="139"/>
    </row>
    <row r="77" customFormat="false" ht="12.75" hidden="false" customHeight="false" outlineLevel="0" collapsed="false">
      <c r="A77" s="111"/>
      <c r="B77" s="139"/>
      <c r="C77" s="139"/>
      <c r="D77" s="139"/>
      <c r="E77" s="139"/>
      <c r="F77" s="139"/>
      <c r="G77" s="139"/>
      <c r="H77" s="139"/>
      <c r="I77" s="139"/>
    </row>
    <row r="78" customFormat="false" ht="12.75" hidden="false" customHeight="false" outlineLevel="0" collapsed="false">
      <c r="A78" s="111"/>
      <c r="B78" s="139"/>
      <c r="C78" s="139"/>
      <c r="D78" s="139"/>
      <c r="E78" s="139"/>
      <c r="F78" s="139"/>
      <c r="G78" s="139"/>
      <c r="H78" s="139"/>
      <c r="I78" s="139"/>
    </row>
    <row r="79" s="169" customFormat="true" ht="12.75" hidden="false" customHeight="false" outlineLevel="0" collapsed="false">
      <c r="A79" s="121"/>
      <c r="B79" s="118"/>
      <c r="C79" s="118"/>
      <c r="D79" s="118"/>
      <c r="E79" s="118"/>
      <c r="F79" s="118"/>
      <c r="G79" s="118"/>
      <c r="H79" s="118"/>
      <c r="I79" s="118"/>
    </row>
    <row r="80" s="169" customFormat="true" ht="12.75" hidden="false" customHeight="false" outlineLevel="0" collapsed="false">
      <c r="A80" s="132"/>
      <c r="B80" s="139"/>
      <c r="C80" s="139"/>
      <c r="D80" s="139"/>
      <c r="E80" s="139"/>
      <c r="F80" s="139"/>
      <c r="G80" s="139"/>
      <c r="H80" s="139"/>
      <c r="I80" s="139"/>
    </row>
    <row r="81" s="169" customFormat="true" ht="12.75" hidden="false" customHeight="false" outlineLevel="0" collapsed="false">
      <c r="A81" s="132"/>
      <c r="B81" s="139"/>
      <c r="C81" s="139"/>
      <c r="D81" s="139"/>
      <c r="E81" s="139"/>
      <c r="F81" s="139"/>
      <c r="G81" s="139"/>
      <c r="H81" s="139"/>
      <c r="I81" s="139"/>
    </row>
    <row r="82" s="169" customFormat="true" ht="12.75" hidden="false" customHeight="false" outlineLevel="0" collapsed="false">
      <c r="A82" s="132"/>
      <c r="B82" s="139"/>
      <c r="C82" s="139"/>
      <c r="D82" s="139"/>
      <c r="E82" s="139"/>
      <c r="F82" s="139"/>
      <c r="G82" s="139"/>
      <c r="H82" s="139"/>
      <c r="I8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8" width="10.71"/>
    <col collapsed="false" customWidth="true" hidden="false" outlineLevel="0" max="4" min="4" style="288" width="1.7"/>
    <col collapsed="false" customWidth="true" hidden="false" outlineLevel="0" max="5" min="5" style="258" width="10.71"/>
    <col collapsed="false" customWidth="true" hidden="false" outlineLevel="0" max="6" min="6" style="288" width="10.71"/>
    <col collapsed="false" customWidth="true" hidden="false" outlineLevel="0" max="7" min="7" style="258" width="1.7"/>
    <col collapsed="false" customWidth="true" hidden="false" outlineLevel="0" max="8" min="8" style="258" width="10.71"/>
    <col collapsed="false" customWidth="true" hidden="false" outlineLevel="0" max="9" min="9" style="288" width="10.71"/>
    <col collapsed="false" customWidth="true" hidden="false" outlineLevel="0" max="10" min="10" style="288" width="1.7"/>
    <col collapsed="false" customWidth="true" hidden="false" outlineLevel="0" max="11" min="11" style="288" width="10.71"/>
    <col collapsed="false" customWidth="false" hidden="false" outlineLevel="0" max="257" min="12" style="258" width="9.14"/>
  </cols>
  <sheetData>
    <row r="1" customFormat="false" ht="12.75" hidden="false" customHeight="false" outlineLevel="0" collapsed="false">
      <c r="A1" s="113" t="s">
        <v>572</v>
      </c>
    </row>
    <row r="2" customFormat="false" ht="14.25" hidden="false" customHeight="false" outlineLevel="0" collapsed="false">
      <c r="A2" s="113" t="s">
        <v>48</v>
      </c>
      <c r="B2" s="111" t="s">
        <v>573</v>
      </c>
    </row>
    <row r="3" customFormat="false" ht="12.75" hidden="false" customHeight="false" outlineLevel="0" collapsed="false">
      <c r="A3" s="114" t="s">
        <v>80</v>
      </c>
      <c r="B3" s="115"/>
      <c r="C3" s="289"/>
      <c r="D3" s="289"/>
      <c r="E3" s="115"/>
      <c r="F3" s="289"/>
      <c r="G3" s="115"/>
      <c r="H3" s="115"/>
      <c r="I3" s="289"/>
      <c r="J3" s="289"/>
      <c r="K3" s="289"/>
    </row>
    <row r="4" customFormat="false" ht="12.75" hidden="false" customHeight="false" outlineLevel="0" collapsed="false">
      <c r="B4" s="276" t="s">
        <v>574</v>
      </c>
      <c r="C4" s="290"/>
      <c r="D4" s="290"/>
      <c r="E4" s="129"/>
      <c r="F4" s="290"/>
      <c r="G4" s="129"/>
      <c r="H4" s="129"/>
      <c r="I4" s="290"/>
      <c r="J4" s="290"/>
      <c r="K4" s="290"/>
    </row>
    <row r="5" customFormat="false" ht="14.25" hidden="false" customHeight="false" outlineLevel="0" collapsed="false">
      <c r="A5" s="259" t="s">
        <v>242</v>
      </c>
      <c r="B5" s="151" t="s">
        <v>575</v>
      </c>
      <c r="C5" s="151"/>
      <c r="D5" s="291"/>
      <c r="E5" s="151" t="s">
        <v>576</v>
      </c>
      <c r="F5" s="151"/>
      <c r="G5" s="291"/>
      <c r="H5" s="151" t="s">
        <v>577</v>
      </c>
      <c r="I5" s="151"/>
      <c r="J5" s="292"/>
      <c r="K5" s="293" t="s">
        <v>255</v>
      </c>
      <c r="M5" s="112"/>
    </row>
    <row r="6" customFormat="false" ht="12.75" hidden="false" customHeight="false" outlineLevel="0" collapsed="false">
      <c r="A6" s="259"/>
      <c r="B6" s="112" t="s">
        <v>474</v>
      </c>
      <c r="C6" s="293" t="s">
        <v>578</v>
      </c>
      <c r="D6" s="293"/>
      <c r="E6" s="112" t="s">
        <v>474</v>
      </c>
      <c r="F6" s="293" t="s">
        <v>578</v>
      </c>
      <c r="G6" s="112"/>
      <c r="H6" s="112" t="s">
        <v>474</v>
      </c>
      <c r="I6" s="293" t="s">
        <v>578</v>
      </c>
      <c r="J6" s="293"/>
      <c r="K6" s="293" t="s">
        <v>579</v>
      </c>
      <c r="M6" s="112"/>
    </row>
    <row r="7" customFormat="false" ht="12.75" hidden="false" customHeight="false" outlineLevel="0" collapsed="false">
      <c r="A7" s="113" t="s">
        <v>252</v>
      </c>
      <c r="B7" s="112" t="s">
        <v>270</v>
      </c>
      <c r="C7" s="293" t="s">
        <v>580</v>
      </c>
      <c r="D7" s="293"/>
      <c r="E7" s="112" t="s">
        <v>270</v>
      </c>
      <c r="F7" s="293" t="s">
        <v>580</v>
      </c>
      <c r="G7" s="112"/>
      <c r="H7" s="112" t="s">
        <v>270</v>
      </c>
      <c r="I7" s="293" t="s">
        <v>580</v>
      </c>
      <c r="J7" s="293"/>
      <c r="K7" s="293" t="s">
        <v>580</v>
      </c>
      <c r="M7" s="112"/>
    </row>
    <row r="8" customFormat="false" ht="12.75" hidden="false" customHeight="false" outlineLevel="0" collapsed="false">
      <c r="A8" s="144"/>
      <c r="B8" s="112"/>
      <c r="C8" s="293" t="s">
        <v>581</v>
      </c>
      <c r="D8" s="293"/>
      <c r="E8" s="112"/>
      <c r="F8" s="293" t="s">
        <v>581</v>
      </c>
      <c r="G8" s="112"/>
      <c r="H8" s="112"/>
      <c r="I8" s="293" t="s">
        <v>581</v>
      </c>
      <c r="J8" s="293"/>
      <c r="K8" s="293" t="s">
        <v>581</v>
      </c>
      <c r="M8" s="112"/>
    </row>
    <row r="9" customFormat="false" ht="12.75" hidden="false" customHeight="false" outlineLevel="0" collapsed="false">
      <c r="A9" s="144"/>
      <c r="B9" s="132"/>
      <c r="C9" s="292"/>
      <c r="D9" s="292"/>
      <c r="E9" s="132"/>
      <c r="F9" s="292"/>
      <c r="G9" s="132"/>
      <c r="H9" s="112"/>
      <c r="I9" s="293"/>
      <c r="J9" s="292"/>
      <c r="K9" s="292"/>
    </row>
    <row r="10" s="169" customFormat="true" ht="12.75" hidden="false" customHeight="false" outlineLevel="0" collapsed="false">
      <c r="A10" s="119"/>
      <c r="B10" s="120" t="s">
        <v>269</v>
      </c>
      <c r="C10" s="294" t="s">
        <v>278</v>
      </c>
      <c r="D10" s="294"/>
      <c r="E10" s="120" t="s">
        <v>279</v>
      </c>
      <c r="F10" s="294" t="s">
        <v>267</v>
      </c>
      <c r="G10" s="120"/>
      <c r="H10" s="120" t="s">
        <v>280</v>
      </c>
      <c r="I10" s="294" t="s">
        <v>268</v>
      </c>
      <c r="J10" s="294"/>
      <c r="K10" s="294" t="s">
        <v>281</v>
      </c>
    </row>
    <row r="11" customFormat="false" ht="12.75" hidden="false" customHeight="false" outlineLevel="0" collapsed="false">
      <c r="A11" s="111"/>
      <c r="B11" s="112"/>
      <c r="C11" s="293"/>
      <c r="D11" s="293"/>
      <c r="E11" s="112"/>
      <c r="F11" s="293"/>
      <c r="G11" s="112"/>
      <c r="H11" s="135"/>
      <c r="I11" s="295"/>
      <c r="J11" s="293"/>
      <c r="K11" s="293"/>
    </row>
    <row r="12" customFormat="false" ht="12.75" hidden="false" customHeight="false" outlineLevel="0" collapsed="false">
      <c r="A12" s="264" t="s">
        <v>286</v>
      </c>
      <c r="B12" s="112"/>
      <c r="C12" s="293"/>
      <c r="D12" s="293"/>
      <c r="E12" s="112"/>
      <c r="F12" s="293"/>
      <c r="G12" s="112"/>
      <c r="H12" s="135"/>
      <c r="I12" s="295"/>
      <c r="J12" s="293"/>
      <c r="K12" s="293"/>
    </row>
    <row r="13" customFormat="false" ht="12.75" hidden="false" customHeight="false" outlineLevel="0" collapsed="false">
      <c r="A13" s="111" t="s">
        <v>287</v>
      </c>
      <c r="B13" s="163" t="n">
        <v>18.4</v>
      </c>
      <c r="C13" s="163" t="n">
        <v>0.4</v>
      </c>
      <c r="D13" s="162"/>
      <c r="E13" s="163" t="n">
        <v>11</v>
      </c>
      <c r="F13" s="163" t="n">
        <v>0.2</v>
      </c>
      <c r="G13" s="162"/>
      <c r="H13" s="163" t="n">
        <v>18.8</v>
      </c>
      <c r="I13" s="163" t="n">
        <v>0.3</v>
      </c>
      <c r="J13" s="162"/>
      <c r="K13" s="163" t="n">
        <v>0.5</v>
      </c>
    </row>
    <row r="14" customFormat="false" ht="12.75" hidden="false" customHeight="false" outlineLevel="0" collapsed="false">
      <c r="A14" s="111" t="s">
        <v>288</v>
      </c>
      <c r="B14" s="163" t="n">
        <v>10.5</v>
      </c>
      <c r="C14" s="163" t="n">
        <v>0.4</v>
      </c>
      <c r="D14" s="162"/>
      <c r="E14" s="163" t="n">
        <v>10.5</v>
      </c>
      <c r="F14" s="163" t="n">
        <v>0.2</v>
      </c>
      <c r="G14" s="162"/>
      <c r="H14" s="163" t="n">
        <v>5.3</v>
      </c>
      <c r="I14" s="163" t="n">
        <v>0.1</v>
      </c>
      <c r="J14" s="162"/>
      <c r="K14" s="163" t="n">
        <v>0.4</v>
      </c>
    </row>
    <row r="15" customFormat="false" ht="12.75" hidden="false" customHeight="false" outlineLevel="0" collapsed="false">
      <c r="A15" s="111" t="s">
        <v>289</v>
      </c>
      <c r="B15" s="163" t="n">
        <v>9.7</v>
      </c>
      <c r="C15" s="163" t="n">
        <v>0.4</v>
      </c>
      <c r="D15" s="162"/>
      <c r="E15" s="163" t="n">
        <v>9.4</v>
      </c>
      <c r="F15" s="163" t="n">
        <v>0.1</v>
      </c>
      <c r="G15" s="162"/>
      <c r="H15" s="163" t="n">
        <v>3.9</v>
      </c>
      <c r="I15" s="163" t="n">
        <v>0.1</v>
      </c>
      <c r="J15" s="162"/>
      <c r="K15" s="163" t="n">
        <v>0.4</v>
      </c>
    </row>
    <row r="16" customFormat="false" ht="12.75" hidden="false" customHeight="false" outlineLevel="0" collapsed="false">
      <c r="A16" s="111" t="s">
        <v>290</v>
      </c>
      <c r="B16" s="163" t="n">
        <v>8.2</v>
      </c>
      <c r="C16" s="163" t="n">
        <v>0.3</v>
      </c>
      <c r="D16" s="162"/>
      <c r="E16" s="163" t="n">
        <v>7.3</v>
      </c>
      <c r="F16" s="163" t="n">
        <v>0.1</v>
      </c>
      <c r="G16" s="162"/>
      <c r="H16" s="163" t="n">
        <v>4.4</v>
      </c>
      <c r="I16" s="163" t="n">
        <v>0.2</v>
      </c>
      <c r="J16" s="162"/>
      <c r="K16" s="163" t="n">
        <v>0.4</v>
      </c>
    </row>
    <row r="17" customFormat="false" ht="12.75" hidden="false" customHeight="false" outlineLevel="0" collapsed="false">
      <c r="A17" s="111" t="s">
        <v>291</v>
      </c>
      <c r="B17" s="163" t="n">
        <v>6.7</v>
      </c>
      <c r="C17" s="163" t="n">
        <v>0.2</v>
      </c>
      <c r="D17" s="162"/>
      <c r="E17" s="163" t="n">
        <v>5.8</v>
      </c>
      <c r="F17" s="163" t="n">
        <v>0.1</v>
      </c>
      <c r="G17" s="162"/>
      <c r="H17" s="163" t="n">
        <v>3.8</v>
      </c>
      <c r="I17" s="163" t="n">
        <v>0.1</v>
      </c>
      <c r="J17" s="162"/>
      <c r="K17" s="163" t="n">
        <v>0.3</v>
      </c>
    </row>
    <row r="18" customFormat="false" ht="12.75" hidden="false" customHeight="false" outlineLevel="0" collapsed="false">
      <c r="A18" s="111" t="s">
        <v>292</v>
      </c>
      <c r="B18" s="163" t="n">
        <v>0</v>
      </c>
      <c r="C18" s="163" t="n">
        <v>0</v>
      </c>
      <c r="D18" s="162"/>
      <c r="E18" s="163" t="n">
        <v>1.3</v>
      </c>
      <c r="F18" s="163" t="n">
        <v>0</v>
      </c>
      <c r="G18" s="162"/>
      <c r="H18" s="163" t="n">
        <v>5.9</v>
      </c>
      <c r="I18" s="163" t="n">
        <v>0.1</v>
      </c>
      <c r="J18" s="162"/>
      <c r="K18" s="163" t="n">
        <v>0.1</v>
      </c>
    </row>
    <row r="19" customFormat="false" ht="21" hidden="false" customHeight="true" outlineLevel="0" collapsed="false">
      <c r="A19" s="111" t="s">
        <v>293</v>
      </c>
      <c r="B19" s="163" t="n">
        <v>23.1</v>
      </c>
      <c r="C19" s="163" t="n">
        <v>0.7</v>
      </c>
      <c r="D19" s="162"/>
      <c r="E19" s="163" t="n">
        <v>20.1</v>
      </c>
      <c r="F19" s="163" t="n">
        <v>0.3</v>
      </c>
      <c r="G19" s="162"/>
      <c r="H19" s="163" t="n">
        <v>21.6</v>
      </c>
      <c r="I19" s="163" t="n">
        <v>0.4</v>
      </c>
      <c r="J19" s="162"/>
      <c r="K19" s="163" t="n">
        <v>0.8</v>
      </c>
    </row>
    <row r="20" customFormat="false" ht="12.75" hidden="false" customHeight="true" outlineLevel="0" collapsed="false">
      <c r="A20" s="111"/>
      <c r="B20" s="163"/>
      <c r="C20" s="163"/>
      <c r="D20" s="162"/>
      <c r="E20" s="163"/>
      <c r="F20" s="163"/>
      <c r="G20" s="162"/>
      <c r="H20" s="163"/>
      <c r="I20" s="163"/>
      <c r="J20" s="162"/>
      <c r="K20" s="163"/>
    </row>
    <row r="21" customFormat="false" ht="12.75" hidden="false" customHeight="true" outlineLevel="0" collapsed="false">
      <c r="A21" s="121" t="s">
        <v>253</v>
      </c>
      <c r="B21" s="163"/>
      <c r="C21" s="163"/>
      <c r="D21" s="162"/>
      <c r="E21" s="163"/>
      <c r="F21" s="163"/>
      <c r="G21" s="162"/>
      <c r="H21" s="163"/>
      <c r="I21" s="163"/>
      <c r="J21" s="162"/>
      <c r="K21" s="163"/>
    </row>
    <row r="22" customFormat="false" ht="12.75" hidden="false" customHeight="false" outlineLevel="0" collapsed="false">
      <c r="A22" s="123" t="s">
        <v>294</v>
      </c>
      <c r="B22" s="163" t="n">
        <v>16</v>
      </c>
      <c r="C22" s="163" t="n">
        <v>0.2</v>
      </c>
      <c r="D22" s="162"/>
      <c r="E22" s="163" t="n">
        <v>5.5</v>
      </c>
      <c r="F22" s="163" t="n">
        <v>0.1</v>
      </c>
      <c r="G22" s="162"/>
      <c r="H22" s="163" t="n">
        <v>18.2</v>
      </c>
      <c r="I22" s="163" t="n">
        <v>0.2</v>
      </c>
      <c r="J22" s="162"/>
      <c r="K22" s="163" t="n">
        <v>0.3</v>
      </c>
    </row>
    <row r="23" customFormat="false" ht="12.75" hidden="false" customHeight="false" outlineLevel="0" collapsed="false">
      <c r="A23" s="111" t="s">
        <v>295</v>
      </c>
      <c r="B23" s="163" t="n">
        <v>9.2</v>
      </c>
      <c r="C23" s="163" t="n">
        <v>0.3</v>
      </c>
      <c r="D23" s="162"/>
      <c r="E23" s="163" t="n">
        <v>9.5</v>
      </c>
      <c r="F23" s="163" t="n">
        <v>0.2</v>
      </c>
      <c r="G23" s="162"/>
      <c r="H23" s="163" t="n">
        <v>4.9</v>
      </c>
      <c r="I23" s="163" t="n">
        <v>0.1</v>
      </c>
      <c r="J23" s="162"/>
      <c r="K23" s="163" t="n">
        <v>0.4</v>
      </c>
    </row>
    <row r="24" customFormat="false" ht="12.75" hidden="false" customHeight="false" outlineLevel="0" collapsed="false">
      <c r="A24" s="111" t="s">
        <v>296</v>
      </c>
      <c r="B24" s="163" t="n">
        <v>18.5</v>
      </c>
      <c r="C24" s="163" t="n">
        <v>0.7</v>
      </c>
      <c r="D24" s="162"/>
      <c r="E24" s="163" t="n">
        <v>20.1</v>
      </c>
      <c r="F24" s="163" t="n">
        <v>0.3</v>
      </c>
      <c r="G24" s="162"/>
      <c r="H24" s="163" t="n">
        <v>14.4</v>
      </c>
      <c r="I24" s="163" t="n">
        <v>0.4</v>
      </c>
      <c r="J24" s="162"/>
      <c r="K24" s="163" t="n">
        <v>0.7</v>
      </c>
    </row>
    <row r="25" customFormat="false" ht="12.75" hidden="false" customHeight="false" outlineLevel="0" collapsed="false">
      <c r="A25" s="111" t="s">
        <v>297</v>
      </c>
      <c r="B25" s="163" t="n">
        <v>17</v>
      </c>
      <c r="C25" s="163" t="n">
        <v>0.6</v>
      </c>
      <c r="D25" s="162"/>
      <c r="E25" s="163" t="n">
        <v>19.3</v>
      </c>
      <c r="F25" s="163" t="n">
        <v>0.3</v>
      </c>
      <c r="G25" s="162"/>
      <c r="H25" s="163" t="n">
        <v>10</v>
      </c>
      <c r="I25" s="163" t="n">
        <v>0.3</v>
      </c>
      <c r="J25" s="162"/>
      <c r="K25" s="163" t="n">
        <v>0.7</v>
      </c>
    </row>
    <row r="26" customFormat="false" ht="12.75" hidden="false" customHeight="false" outlineLevel="0" collapsed="false">
      <c r="A26" s="111"/>
    </row>
    <row r="27" customFormat="false" ht="14.25" hidden="false" customHeight="false" outlineLevel="0" collapsed="false">
      <c r="A27" s="173" t="s">
        <v>582</v>
      </c>
      <c r="B27" s="139"/>
      <c r="C27" s="297"/>
      <c r="D27" s="297"/>
      <c r="E27" s="139"/>
      <c r="F27" s="297"/>
      <c r="G27" s="139"/>
      <c r="J27" s="297"/>
      <c r="K27" s="297"/>
    </row>
    <row r="28" customFormat="false" ht="14.25" hidden="false" customHeight="false" outlineLevel="0" collapsed="false">
      <c r="A28" s="287" t="s">
        <v>718</v>
      </c>
      <c r="B28" s="139"/>
      <c r="C28" s="297"/>
      <c r="D28" s="297"/>
      <c r="E28" s="139"/>
      <c r="F28" s="297"/>
      <c r="G28" s="139"/>
      <c r="H28" s="112"/>
      <c r="I28" s="293"/>
      <c r="J28" s="297"/>
      <c r="K28" s="297"/>
    </row>
    <row r="29" customFormat="false" ht="12.75" hidden="false" customHeight="false" outlineLevel="0" collapsed="false">
      <c r="A29" s="113" t="s">
        <v>749</v>
      </c>
      <c r="B29" s="139"/>
      <c r="C29" s="297"/>
      <c r="D29" s="297"/>
      <c r="E29" s="139"/>
      <c r="F29" s="297"/>
      <c r="G29" s="139"/>
      <c r="H29" s="112"/>
      <c r="I29" s="293"/>
      <c r="J29" s="297"/>
      <c r="K29" s="297"/>
    </row>
    <row r="30" customFormat="false" ht="12.75" hidden="false" customHeight="false" outlineLevel="0" collapsed="false">
      <c r="A30" s="113" t="s">
        <v>48</v>
      </c>
      <c r="B30" s="139"/>
      <c r="C30" s="297"/>
      <c r="D30" s="297"/>
      <c r="E30" s="139"/>
      <c r="F30" s="297"/>
      <c r="G30" s="139"/>
      <c r="H30" s="112"/>
      <c r="I30" s="293"/>
      <c r="J30" s="297"/>
      <c r="K30" s="297"/>
    </row>
    <row r="31" customFormat="false" ht="12.75" hidden="false" customHeight="false" outlineLevel="0" collapsed="false">
      <c r="A31" s="114" t="s">
        <v>80</v>
      </c>
      <c r="B31" s="115" t="s">
        <v>298</v>
      </c>
      <c r="C31" s="289"/>
      <c r="D31" s="289"/>
      <c r="E31" s="115"/>
      <c r="F31" s="289"/>
      <c r="G31" s="115"/>
      <c r="H31" s="115"/>
      <c r="I31" s="289"/>
      <c r="J31" s="289"/>
      <c r="K31" s="289"/>
    </row>
    <row r="32" customFormat="false" ht="12.75" hidden="false" customHeight="false" outlineLevel="0" collapsed="false">
      <c r="B32" s="276" t="s">
        <v>574</v>
      </c>
      <c r="C32" s="290"/>
      <c r="D32" s="290"/>
      <c r="E32" s="129"/>
      <c r="F32" s="290"/>
      <c r="G32" s="129"/>
      <c r="H32" s="129"/>
      <c r="I32" s="290"/>
      <c r="J32" s="290"/>
      <c r="K32" s="290"/>
    </row>
    <row r="33" customFormat="false" ht="14.25" hidden="false" customHeight="true" outlineLevel="0" collapsed="false">
      <c r="A33" s="259" t="s">
        <v>242</v>
      </c>
      <c r="B33" s="151" t="s">
        <v>575</v>
      </c>
      <c r="C33" s="151"/>
      <c r="D33" s="291"/>
      <c r="E33" s="151" t="s">
        <v>576</v>
      </c>
      <c r="F33" s="151"/>
      <c r="G33" s="291"/>
      <c r="H33" s="151" t="s">
        <v>577</v>
      </c>
      <c r="I33" s="151"/>
      <c r="J33" s="292"/>
      <c r="K33" s="293" t="s">
        <v>255</v>
      </c>
      <c r="M33" s="112"/>
    </row>
    <row r="34" customFormat="false" ht="12.75" hidden="false" customHeight="false" outlineLevel="0" collapsed="false">
      <c r="A34" s="259"/>
      <c r="B34" s="112" t="s">
        <v>474</v>
      </c>
      <c r="C34" s="293" t="s">
        <v>578</v>
      </c>
      <c r="D34" s="293"/>
      <c r="E34" s="112" t="s">
        <v>474</v>
      </c>
      <c r="F34" s="293" t="s">
        <v>578</v>
      </c>
      <c r="G34" s="112"/>
      <c r="H34" s="112" t="s">
        <v>474</v>
      </c>
      <c r="I34" s="293" t="s">
        <v>578</v>
      </c>
      <c r="J34" s="293"/>
      <c r="K34" s="293" t="s">
        <v>579</v>
      </c>
      <c r="M34" s="112"/>
    </row>
    <row r="35" customFormat="false" ht="12.75" hidden="false" customHeight="false" outlineLevel="0" collapsed="false">
      <c r="A35" s="113" t="s">
        <v>252</v>
      </c>
      <c r="B35" s="112" t="s">
        <v>270</v>
      </c>
      <c r="C35" s="293" t="s">
        <v>580</v>
      </c>
      <c r="D35" s="293"/>
      <c r="E35" s="112" t="s">
        <v>270</v>
      </c>
      <c r="F35" s="293" t="s">
        <v>580</v>
      </c>
      <c r="G35" s="112"/>
      <c r="H35" s="112" t="s">
        <v>270</v>
      </c>
      <c r="I35" s="293" t="s">
        <v>580</v>
      </c>
      <c r="J35" s="293"/>
      <c r="K35" s="293" t="s">
        <v>580</v>
      </c>
      <c r="M35" s="112"/>
    </row>
    <row r="36" customFormat="false" ht="12.75" hidden="false" customHeight="false" outlineLevel="0" collapsed="false">
      <c r="A36" s="144"/>
      <c r="B36" s="112"/>
      <c r="C36" s="293" t="s">
        <v>581</v>
      </c>
      <c r="D36" s="293"/>
      <c r="E36" s="112"/>
      <c r="F36" s="293" t="s">
        <v>581</v>
      </c>
      <c r="G36" s="112"/>
      <c r="H36" s="112"/>
      <c r="I36" s="293" t="s">
        <v>581</v>
      </c>
      <c r="J36" s="293"/>
      <c r="K36" s="293" t="s">
        <v>581</v>
      </c>
      <c r="M36" s="112"/>
    </row>
    <row r="37" customFormat="false" ht="12.75" hidden="false" customHeight="false" outlineLevel="0" collapsed="false">
      <c r="A37" s="144"/>
      <c r="B37" s="132"/>
      <c r="C37" s="292"/>
      <c r="D37" s="292"/>
      <c r="E37" s="132"/>
      <c r="F37" s="292"/>
      <c r="G37" s="132"/>
      <c r="H37" s="112"/>
      <c r="I37" s="293"/>
      <c r="J37" s="292"/>
      <c r="K37" s="292"/>
    </row>
    <row r="38" s="169" customFormat="true" ht="12.75" hidden="false" customHeight="false" outlineLevel="0" collapsed="false">
      <c r="A38" s="119"/>
      <c r="B38" s="120" t="s">
        <v>269</v>
      </c>
      <c r="C38" s="294" t="s">
        <v>278</v>
      </c>
      <c r="D38" s="294"/>
      <c r="E38" s="120" t="s">
        <v>279</v>
      </c>
      <c r="F38" s="294" t="s">
        <v>267</v>
      </c>
      <c r="G38" s="120"/>
      <c r="H38" s="120" t="s">
        <v>280</v>
      </c>
      <c r="I38" s="294" t="s">
        <v>268</v>
      </c>
      <c r="J38" s="294"/>
      <c r="K38" s="294" t="s">
        <v>281</v>
      </c>
    </row>
    <row r="39" s="169" customFormat="true" ht="12.75" hidden="false" customHeight="false" outlineLevel="0" collapsed="false">
      <c r="A39" s="118"/>
      <c r="B39" s="112"/>
      <c r="C39" s="293"/>
      <c r="D39" s="293"/>
      <c r="E39" s="112"/>
      <c r="F39" s="293"/>
      <c r="G39" s="112"/>
      <c r="H39" s="135"/>
      <c r="I39" s="295"/>
      <c r="J39" s="293"/>
      <c r="K39" s="293"/>
    </row>
    <row r="40" customFormat="false" ht="12.75" hidden="false" customHeight="false" outlineLevel="0" collapsed="false">
      <c r="A40" s="264" t="s">
        <v>299</v>
      </c>
      <c r="B40" s="112"/>
      <c r="C40" s="293"/>
      <c r="D40" s="293"/>
      <c r="E40" s="112"/>
      <c r="F40" s="293"/>
      <c r="G40" s="112"/>
      <c r="H40" s="135"/>
      <c r="I40" s="295"/>
      <c r="J40" s="293"/>
      <c r="K40" s="293"/>
    </row>
    <row r="41" customFormat="false" ht="12.75" hidden="false" customHeight="false" outlineLevel="0" collapsed="false">
      <c r="A41" s="111" t="s">
        <v>287</v>
      </c>
      <c r="B41" s="163" t="n">
        <v>16.6</v>
      </c>
      <c r="C41" s="163" t="n">
        <v>0.3</v>
      </c>
      <c r="D41" s="162"/>
      <c r="E41" s="163" t="n">
        <v>7.6</v>
      </c>
      <c r="F41" s="163" t="n">
        <v>0.1</v>
      </c>
      <c r="G41" s="162"/>
      <c r="H41" s="163" t="n">
        <v>16.3</v>
      </c>
      <c r="I41" s="163" t="n">
        <v>0.2</v>
      </c>
      <c r="J41" s="162"/>
      <c r="K41" s="163" t="n">
        <v>0.3</v>
      </c>
    </row>
    <row r="42" customFormat="false" ht="12.75" hidden="false" customHeight="false" outlineLevel="0" collapsed="false">
      <c r="A42" s="111" t="s">
        <v>288</v>
      </c>
      <c r="B42" s="163" t="n">
        <v>8</v>
      </c>
      <c r="C42" s="163" t="n">
        <v>0.3</v>
      </c>
      <c r="D42" s="162"/>
      <c r="E42" s="163" t="n">
        <v>7</v>
      </c>
      <c r="F42" s="163" t="n">
        <v>0.1</v>
      </c>
      <c r="G42" s="162"/>
      <c r="H42" s="163" t="n">
        <v>3.4</v>
      </c>
      <c r="I42" s="163" t="n">
        <v>0.1</v>
      </c>
      <c r="J42" s="162"/>
      <c r="K42" s="163" t="n">
        <v>0.3</v>
      </c>
    </row>
    <row r="43" customFormat="false" ht="12.75" hidden="false" customHeight="false" outlineLevel="0" collapsed="false">
      <c r="A43" s="111" t="s">
        <v>289</v>
      </c>
      <c r="B43" s="163" t="n">
        <v>7.4</v>
      </c>
      <c r="C43" s="163" t="n">
        <v>0.3</v>
      </c>
      <c r="D43" s="162"/>
      <c r="E43" s="163" t="n">
        <v>5.4</v>
      </c>
      <c r="F43" s="163" t="n">
        <v>0.1</v>
      </c>
      <c r="G43" s="162"/>
      <c r="H43" s="163" t="n">
        <v>2.6</v>
      </c>
      <c r="I43" s="163" t="n">
        <v>0.1</v>
      </c>
      <c r="J43" s="162"/>
      <c r="K43" s="163" t="n">
        <v>0.3</v>
      </c>
    </row>
    <row r="44" customFormat="false" ht="12.75" hidden="false" customHeight="false" outlineLevel="0" collapsed="false">
      <c r="A44" s="111" t="s">
        <v>290</v>
      </c>
      <c r="B44" s="163" t="n">
        <v>6.5</v>
      </c>
      <c r="C44" s="163" t="n">
        <v>0.2</v>
      </c>
      <c r="D44" s="162"/>
      <c r="E44" s="163" t="n">
        <v>3.9</v>
      </c>
      <c r="F44" s="163" t="n">
        <v>0.1</v>
      </c>
      <c r="G44" s="162"/>
      <c r="H44" s="163" t="n">
        <v>3.9</v>
      </c>
      <c r="I44" s="163" t="n">
        <v>0.1</v>
      </c>
      <c r="J44" s="162"/>
      <c r="K44" s="163" t="n">
        <v>0.3</v>
      </c>
    </row>
    <row r="45" customFormat="false" ht="12.75" hidden="false" customHeight="false" outlineLevel="0" collapsed="false">
      <c r="A45" s="111" t="s">
        <v>291</v>
      </c>
      <c r="B45" s="163" t="n">
        <v>5.6</v>
      </c>
      <c r="C45" s="163" t="n">
        <v>0.2</v>
      </c>
      <c r="D45" s="162"/>
      <c r="E45" s="163" t="n">
        <v>3.2</v>
      </c>
      <c r="F45" s="163" t="n">
        <v>0.1</v>
      </c>
      <c r="G45" s="162"/>
      <c r="H45" s="163" t="n">
        <v>2.7</v>
      </c>
      <c r="I45" s="163" t="n">
        <v>0.1</v>
      </c>
      <c r="J45" s="162"/>
      <c r="K45" s="163" t="n">
        <v>0.2</v>
      </c>
    </row>
    <row r="46" customFormat="false" ht="12.75" hidden="false" customHeight="false" outlineLevel="0" collapsed="false">
      <c r="A46" s="111" t="s">
        <v>292</v>
      </c>
      <c r="B46" s="163" t="n">
        <v>0</v>
      </c>
      <c r="C46" s="163" t="n">
        <v>0</v>
      </c>
      <c r="D46" s="162"/>
      <c r="E46" s="163" t="n">
        <v>1.3</v>
      </c>
      <c r="F46" s="163" t="n">
        <v>0</v>
      </c>
      <c r="G46" s="162"/>
      <c r="H46" s="163" t="n">
        <v>4.4</v>
      </c>
      <c r="I46" s="163" t="n">
        <v>0.1</v>
      </c>
      <c r="J46" s="162"/>
      <c r="K46" s="163" t="n">
        <v>0.1</v>
      </c>
    </row>
    <row r="47" customFormat="false" ht="21" hidden="false" customHeight="true" outlineLevel="0" collapsed="false">
      <c r="A47" s="111" t="s">
        <v>293</v>
      </c>
      <c r="B47" s="163" t="n">
        <v>20.6</v>
      </c>
      <c r="C47" s="163" t="n">
        <v>0.6</v>
      </c>
      <c r="D47" s="162"/>
      <c r="E47" s="163" t="n">
        <v>12.8</v>
      </c>
      <c r="F47" s="163" t="n">
        <v>0.2</v>
      </c>
      <c r="G47" s="162"/>
      <c r="H47" s="163" t="n">
        <v>18</v>
      </c>
      <c r="I47" s="163" t="n">
        <v>0.3</v>
      </c>
      <c r="J47" s="162"/>
      <c r="K47" s="163" t="n">
        <v>0.6</v>
      </c>
    </row>
    <row r="48" customFormat="false" ht="12.75" hidden="false" customHeight="true" outlineLevel="0" collapsed="false">
      <c r="A48" s="111"/>
      <c r="B48" s="163"/>
      <c r="C48" s="163"/>
      <c r="D48" s="162"/>
      <c r="E48" s="163"/>
      <c r="F48" s="163"/>
      <c r="G48" s="162"/>
      <c r="H48" s="163"/>
      <c r="I48" s="163"/>
      <c r="J48" s="162"/>
      <c r="K48" s="163"/>
    </row>
    <row r="49" customFormat="false" ht="12.75" hidden="false" customHeight="true" outlineLevel="0" collapsed="false">
      <c r="A49" s="121" t="s">
        <v>253</v>
      </c>
      <c r="B49" s="163"/>
      <c r="C49" s="163"/>
      <c r="D49" s="162"/>
      <c r="E49" s="163"/>
      <c r="F49" s="163"/>
      <c r="G49" s="162"/>
      <c r="H49" s="163"/>
      <c r="I49" s="163"/>
      <c r="J49" s="162"/>
      <c r="K49" s="163"/>
    </row>
    <row r="50" customFormat="false" ht="12.75" hidden="false" customHeight="false" outlineLevel="0" collapsed="false">
      <c r="A50" s="123" t="s">
        <v>294</v>
      </c>
      <c r="B50" s="163" t="n">
        <v>15.1</v>
      </c>
      <c r="C50" s="163" t="n">
        <v>0.2</v>
      </c>
      <c r="D50" s="162"/>
      <c r="E50" s="163" t="n">
        <v>3.5</v>
      </c>
      <c r="F50" s="163" t="n">
        <v>0.1</v>
      </c>
      <c r="G50" s="162"/>
      <c r="H50" s="163" t="n">
        <v>15.9</v>
      </c>
      <c r="I50" s="163" t="n">
        <v>0.2</v>
      </c>
      <c r="J50" s="162"/>
      <c r="K50" s="163" t="n">
        <v>0.2</v>
      </c>
    </row>
    <row r="51" customFormat="false" ht="12.75" hidden="false" customHeight="false" outlineLevel="0" collapsed="false">
      <c r="A51" s="111" t="s">
        <v>295</v>
      </c>
      <c r="B51" s="163" t="n">
        <v>6.8</v>
      </c>
      <c r="C51" s="163" t="n">
        <v>0.2</v>
      </c>
      <c r="D51" s="162"/>
      <c r="E51" s="163" t="n">
        <v>6.7</v>
      </c>
      <c r="F51" s="163" t="n">
        <v>0.1</v>
      </c>
      <c r="G51" s="162"/>
      <c r="H51" s="163" t="n">
        <v>3.3</v>
      </c>
      <c r="I51" s="163" t="n">
        <v>0.1</v>
      </c>
      <c r="J51" s="162"/>
      <c r="K51" s="163" t="n">
        <v>0.3</v>
      </c>
    </row>
    <row r="52" customFormat="false" ht="12.75" hidden="false" customHeight="false" outlineLevel="0" collapsed="false">
      <c r="A52" s="111" t="s">
        <v>296</v>
      </c>
      <c r="B52" s="163" t="n">
        <v>15.2</v>
      </c>
      <c r="C52" s="163" t="n">
        <v>0.6</v>
      </c>
      <c r="D52" s="162"/>
      <c r="E52" s="163" t="n">
        <v>12.7</v>
      </c>
      <c r="F52" s="163" t="n">
        <v>0.2</v>
      </c>
      <c r="G52" s="162"/>
      <c r="H52" s="163" t="n">
        <v>9.4</v>
      </c>
      <c r="I52" s="163" t="n">
        <v>0.3</v>
      </c>
      <c r="J52" s="162"/>
      <c r="K52" s="163" t="n">
        <v>0.6</v>
      </c>
    </row>
    <row r="53" customFormat="false" ht="12.75" hidden="false" customHeight="false" outlineLevel="0" collapsed="false">
      <c r="A53" s="111" t="s">
        <v>297</v>
      </c>
      <c r="B53" s="163" t="n">
        <v>14.1</v>
      </c>
      <c r="C53" s="163" t="n">
        <v>0.5</v>
      </c>
      <c r="D53" s="162"/>
      <c r="E53" s="163" t="n">
        <v>12.2</v>
      </c>
      <c r="F53" s="163" t="n">
        <v>0.2</v>
      </c>
      <c r="G53" s="162"/>
      <c r="H53" s="163" t="n">
        <v>7.2</v>
      </c>
      <c r="I53" s="163" t="n">
        <v>0.2</v>
      </c>
      <c r="J53" s="162"/>
      <c r="K53" s="163" t="n">
        <v>0.6</v>
      </c>
    </row>
    <row r="54" customFormat="false" ht="12.75" hidden="false" customHeight="false" outlineLevel="0" collapsed="false">
      <c r="A54" s="126"/>
    </row>
    <row r="55" customFormat="false" ht="14.25" hidden="false" customHeight="false" outlineLevel="0" collapsed="false">
      <c r="A55" s="173" t="s">
        <v>582</v>
      </c>
      <c r="B55" s="118"/>
      <c r="C55" s="118"/>
      <c r="D55" s="298"/>
      <c r="E55" s="118"/>
      <c r="F55" s="118"/>
      <c r="G55" s="169"/>
      <c r="H55" s="118"/>
      <c r="I55" s="118"/>
      <c r="J55" s="298"/>
      <c r="K55" s="118"/>
    </row>
    <row r="56" customFormat="false" ht="14.25" hidden="false" customHeight="false" outlineLevel="0" collapsed="false">
      <c r="A56" s="287" t="s">
        <v>718</v>
      </c>
      <c r="B56" s="118"/>
      <c r="C56" s="118"/>
      <c r="D56" s="298"/>
      <c r="E56" s="118"/>
      <c r="F56" s="118"/>
      <c r="G56" s="169"/>
      <c r="H56" s="118"/>
      <c r="I56" s="118"/>
      <c r="J56" s="298"/>
      <c r="K56" s="118"/>
    </row>
    <row r="57" customFormat="false" ht="12.75" hidden="false" customHeight="false" outlineLevel="0" collapsed="false">
      <c r="A57" s="113" t="s">
        <v>572</v>
      </c>
      <c r="B57" s="118"/>
      <c r="C57" s="118"/>
      <c r="D57" s="298"/>
      <c r="E57" s="118"/>
      <c r="F57" s="118"/>
      <c r="G57" s="169"/>
      <c r="H57" s="118"/>
      <c r="I57" s="118"/>
      <c r="J57" s="298"/>
      <c r="K57" s="118"/>
    </row>
    <row r="58" customFormat="false" ht="12.75" hidden="false" customHeight="false" outlineLevel="0" collapsed="false">
      <c r="A58" s="113" t="s">
        <v>48</v>
      </c>
    </row>
    <row r="59" customFormat="false" ht="12.75" hidden="false" customHeight="false" outlineLevel="0" collapsed="false">
      <c r="A59" s="114" t="s">
        <v>80</v>
      </c>
      <c r="B59" s="115" t="s">
        <v>298</v>
      </c>
      <c r="C59" s="289"/>
      <c r="D59" s="289"/>
      <c r="E59" s="115"/>
      <c r="F59" s="289"/>
      <c r="G59" s="115"/>
      <c r="H59" s="115"/>
      <c r="I59" s="289"/>
      <c r="J59" s="289"/>
      <c r="K59" s="289"/>
    </row>
    <row r="60" customFormat="false" ht="12.75" hidden="false" customHeight="false" outlineLevel="0" collapsed="false">
      <c r="B60" s="276" t="s">
        <v>574</v>
      </c>
      <c r="C60" s="290"/>
      <c r="D60" s="290"/>
      <c r="E60" s="129"/>
      <c r="F60" s="290"/>
      <c r="G60" s="129"/>
      <c r="H60" s="129"/>
      <c r="I60" s="290"/>
      <c r="J60" s="290"/>
      <c r="K60" s="290"/>
    </row>
    <row r="61" customFormat="false" ht="14.25" hidden="false" customHeight="false" outlineLevel="0" collapsed="false">
      <c r="A61" s="259" t="s">
        <v>242</v>
      </c>
      <c r="B61" s="151" t="s">
        <v>575</v>
      </c>
      <c r="C61" s="151"/>
      <c r="D61" s="291"/>
      <c r="E61" s="151" t="s">
        <v>576</v>
      </c>
      <c r="F61" s="151"/>
      <c r="G61" s="291"/>
      <c r="H61" s="151" t="s">
        <v>577</v>
      </c>
      <c r="I61" s="151"/>
      <c r="J61" s="292"/>
      <c r="K61" s="293" t="s">
        <v>255</v>
      </c>
      <c r="M61" s="112"/>
    </row>
    <row r="62" customFormat="false" ht="12.75" hidden="false" customHeight="false" outlineLevel="0" collapsed="false">
      <c r="A62" s="259"/>
      <c r="B62" s="112" t="s">
        <v>474</v>
      </c>
      <c r="C62" s="293" t="s">
        <v>578</v>
      </c>
      <c r="D62" s="293"/>
      <c r="E62" s="112" t="s">
        <v>474</v>
      </c>
      <c r="F62" s="293" t="s">
        <v>578</v>
      </c>
      <c r="G62" s="112"/>
      <c r="H62" s="112" t="s">
        <v>474</v>
      </c>
      <c r="I62" s="293" t="s">
        <v>578</v>
      </c>
      <c r="J62" s="293"/>
      <c r="K62" s="293" t="s">
        <v>579</v>
      </c>
      <c r="M62" s="112"/>
    </row>
    <row r="63" customFormat="false" ht="12.75" hidden="false" customHeight="false" outlineLevel="0" collapsed="false">
      <c r="A63" s="113" t="s">
        <v>252</v>
      </c>
      <c r="B63" s="112" t="s">
        <v>270</v>
      </c>
      <c r="C63" s="293" t="s">
        <v>580</v>
      </c>
      <c r="D63" s="293"/>
      <c r="E63" s="112" t="s">
        <v>270</v>
      </c>
      <c r="F63" s="293" t="s">
        <v>580</v>
      </c>
      <c r="G63" s="112"/>
      <c r="H63" s="112" t="s">
        <v>270</v>
      </c>
      <c r="I63" s="293" t="s">
        <v>580</v>
      </c>
      <c r="J63" s="293"/>
      <c r="K63" s="293" t="s">
        <v>580</v>
      </c>
      <c r="M63" s="112"/>
    </row>
    <row r="64" customFormat="false" ht="12.75" hidden="false" customHeight="false" outlineLevel="0" collapsed="false">
      <c r="A64" s="144"/>
      <c r="B64" s="112"/>
      <c r="C64" s="293" t="s">
        <v>581</v>
      </c>
      <c r="D64" s="293"/>
      <c r="E64" s="112"/>
      <c r="F64" s="293" t="s">
        <v>581</v>
      </c>
      <c r="G64" s="112"/>
      <c r="H64" s="112"/>
      <c r="I64" s="293" t="s">
        <v>581</v>
      </c>
      <c r="J64" s="293"/>
      <c r="K64" s="293" t="s">
        <v>581</v>
      </c>
      <c r="M64" s="112"/>
    </row>
    <row r="65" customFormat="false" ht="12.75" hidden="false" customHeight="false" outlineLevel="0" collapsed="false">
      <c r="A65" s="144"/>
      <c r="B65" s="132"/>
      <c r="C65" s="292"/>
      <c r="D65" s="292"/>
      <c r="E65" s="132"/>
      <c r="F65" s="292"/>
      <c r="G65" s="132"/>
      <c r="H65" s="112"/>
      <c r="I65" s="293"/>
      <c r="J65" s="292"/>
      <c r="K65" s="292"/>
    </row>
    <row r="66" s="169" customFormat="true" ht="12.75" hidden="false" customHeight="false" outlineLevel="0" collapsed="false">
      <c r="A66" s="119"/>
      <c r="B66" s="120" t="s">
        <v>269</v>
      </c>
      <c r="C66" s="294" t="s">
        <v>278</v>
      </c>
      <c r="D66" s="294"/>
      <c r="E66" s="120" t="s">
        <v>279</v>
      </c>
      <c r="F66" s="294" t="s">
        <v>267</v>
      </c>
      <c r="G66" s="120"/>
      <c r="H66" s="120" t="s">
        <v>280</v>
      </c>
      <c r="I66" s="294" t="s">
        <v>268</v>
      </c>
      <c r="J66" s="294"/>
      <c r="K66" s="294" t="s">
        <v>281</v>
      </c>
    </row>
    <row r="67" customFormat="false" ht="12.75" hidden="false" customHeight="false" outlineLevel="0" collapsed="false">
      <c r="A67" s="111"/>
      <c r="B67" s="135"/>
      <c r="C67" s="295"/>
      <c r="D67" s="295"/>
      <c r="E67" s="135"/>
      <c r="F67" s="295"/>
      <c r="G67" s="135"/>
      <c r="H67" s="135"/>
      <c r="I67" s="295"/>
      <c r="J67" s="295"/>
      <c r="K67" s="295"/>
    </row>
    <row r="68" customFormat="false" ht="12.75" hidden="false" customHeight="false" outlineLevel="0" collapsed="false">
      <c r="A68" s="264" t="s">
        <v>300</v>
      </c>
      <c r="B68" s="112"/>
      <c r="C68" s="293"/>
      <c r="D68" s="293"/>
      <c r="E68" s="112"/>
      <c r="F68" s="293"/>
      <c r="G68" s="112"/>
      <c r="H68" s="135"/>
      <c r="I68" s="295"/>
      <c r="J68" s="293"/>
      <c r="K68" s="293"/>
    </row>
    <row r="69" customFormat="false" ht="12.75" hidden="false" customHeight="false" outlineLevel="0" collapsed="false">
      <c r="A69" s="111" t="s">
        <v>287</v>
      </c>
      <c r="B69" s="163" t="n">
        <v>8.2</v>
      </c>
      <c r="C69" s="163" t="n">
        <v>0.3</v>
      </c>
      <c r="D69" s="162"/>
      <c r="E69" s="163" t="n">
        <v>7.9</v>
      </c>
      <c r="F69" s="163" t="n">
        <v>0.1</v>
      </c>
      <c r="G69" s="162"/>
      <c r="H69" s="163" t="n">
        <v>9.5</v>
      </c>
      <c r="I69" s="163" t="n">
        <v>0.2</v>
      </c>
      <c r="J69" s="162"/>
      <c r="K69" s="163" t="n">
        <v>0.3</v>
      </c>
    </row>
    <row r="70" customFormat="false" ht="12.75" hidden="false" customHeight="false" outlineLevel="0" collapsed="false">
      <c r="A70" s="111" t="s">
        <v>288</v>
      </c>
      <c r="B70" s="163" t="n">
        <v>7.2</v>
      </c>
      <c r="C70" s="163" t="n">
        <v>0.3</v>
      </c>
      <c r="D70" s="162"/>
      <c r="E70" s="163" t="n">
        <v>7.9</v>
      </c>
      <c r="F70" s="163" t="n">
        <v>0.1</v>
      </c>
      <c r="G70" s="162"/>
      <c r="H70" s="163" t="n">
        <v>4</v>
      </c>
      <c r="I70" s="163" t="n">
        <v>0.1</v>
      </c>
      <c r="J70" s="162"/>
      <c r="K70" s="163" t="n">
        <v>0.3</v>
      </c>
    </row>
    <row r="71" customFormat="false" ht="12.75" hidden="false" customHeight="false" outlineLevel="0" collapsed="false">
      <c r="A71" s="111" t="s">
        <v>289</v>
      </c>
      <c r="B71" s="163" t="n">
        <v>6.7</v>
      </c>
      <c r="C71" s="163" t="n">
        <v>0.2</v>
      </c>
      <c r="D71" s="162"/>
      <c r="E71" s="163" t="n">
        <v>7.7</v>
      </c>
      <c r="F71" s="163" t="n">
        <v>0.1</v>
      </c>
      <c r="G71" s="162"/>
      <c r="H71" s="163" t="n">
        <v>2.9</v>
      </c>
      <c r="I71" s="163" t="n">
        <v>0.1</v>
      </c>
      <c r="J71" s="162"/>
      <c r="K71" s="163" t="n">
        <v>0.3</v>
      </c>
    </row>
    <row r="72" customFormat="false" ht="12.75" hidden="false" customHeight="false" outlineLevel="0" collapsed="false">
      <c r="A72" s="111" t="s">
        <v>290</v>
      </c>
      <c r="B72" s="163" t="n">
        <v>5.2</v>
      </c>
      <c r="C72" s="163" t="n">
        <v>0.2</v>
      </c>
      <c r="D72" s="162"/>
      <c r="E72" s="163" t="n">
        <v>6.2</v>
      </c>
      <c r="F72" s="163" t="n">
        <v>0.1</v>
      </c>
      <c r="G72" s="162"/>
      <c r="H72" s="163" t="n">
        <v>2</v>
      </c>
      <c r="I72" s="163" t="n">
        <v>0.1</v>
      </c>
      <c r="J72" s="162"/>
      <c r="K72" s="163" t="n">
        <v>0.2</v>
      </c>
    </row>
    <row r="73" customFormat="false" ht="12.75" hidden="false" customHeight="false" outlineLevel="0" collapsed="false">
      <c r="A73" s="111" t="s">
        <v>291</v>
      </c>
      <c r="B73" s="163" t="n">
        <v>3.7</v>
      </c>
      <c r="C73" s="163" t="n">
        <v>0.1</v>
      </c>
      <c r="D73" s="162"/>
      <c r="E73" s="163" t="n">
        <v>4.8</v>
      </c>
      <c r="F73" s="163" t="n">
        <v>0.1</v>
      </c>
      <c r="G73" s="162"/>
      <c r="H73" s="163" t="n">
        <v>2.7</v>
      </c>
      <c r="I73" s="163" t="n">
        <v>0.1</v>
      </c>
      <c r="J73" s="162"/>
      <c r="K73" s="163" t="n">
        <v>0.2</v>
      </c>
    </row>
    <row r="74" customFormat="false" ht="12.75" hidden="false" customHeight="false" outlineLevel="0" collapsed="false">
      <c r="A74" s="111" t="s">
        <v>292</v>
      </c>
      <c r="B74" s="163" t="n">
        <v>0</v>
      </c>
      <c r="C74" s="163" t="n">
        <v>0</v>
      </c>
      <c r="D74" s="162"/>
      <c r="E74" s="163" t="n">
        <v>0</v>
      </c>
      <c r="F74" s="163" t="n">
        <v>0</v>
      </c>
      <c r="G74" s="162"/>
      <c r="H74" s="163" t="n">
        <v>4</v>
      </c>
      <c r="I74" s="163" t="n">
        <v>0</v>
      </c>
      <c r="J74" s="162"/>
      <c r="K74" s="163" t="n">
        <v>0</v>
      </c>
    </row>
    <row r="75" customFormat="false" ht="21" hidden="false" customHeight="true" outlineLevel="0" collapsed="false">
      <c r="A75" s="111" t="s">
        <v>293</v>
      </c>
      <c r="B75" s="163" t="n">
        <v>13.5</v>
      </c>
      <c r="C75" s="163" t="n">
        <v>0.5</v>
      </c>
      <c r="D75" s="162"/>
      <c r="E75" s="163" t="n">
        <v>15.6</v>
      </c>
      <c r="F75" s="163" t="n">
        <v>0.2</v>
      </c>
      <c r="G75" s="162"/>
      <c r="H75" s="163" t="n">
        <v>12</v>
      </c>
      <c r="I75" s="163" t="n">
        <v>0.3</v>
      </c>
      <c r="J75" s="162"/>
      <c r="K75" s="163" t="n">
        <v>0.6</v>
      </c>
    </row>
    <row r="76" customFormat="false" ht="12.75" hidden="false" customHeight="true" outlineLevel="0" collapsed="false">
      <c r="A76" s="111"/>
      <c r="B76" s="163"/>
      <c r="C76" s="163"/>
      <c r="D76" s="162"/>
      <c r="E76" s="163"/>
      <c r="F76" s="163"/>
      <c r="G76" s="162"/>
      <c r="H76" s="163"/>
      <c r="I76" s="163"/>
      <c r="J76" s="162"/>
      <c r="K76" s="163"/>
    </row>
    <row r="77" customFormat="false" ht="12.75" hidden="false" customHeight="true" outlineLevel="0" collapsed="false">
      <c r="A77" s="121" t="s">
        <v>253</v>
      </c>
      <c r="B77" s="163"/>
      <c r="C77" s="163"/>
      <c r="D77" s="162"/>
      <c r="E77" s="163"/>
      <c r="F77" s="163"/>
      <c r="G77" s="162"/>
      <c r="H77" s="163"/>
      <c r="I77" s="163"/>
      <c r="J77" s="162"/>
      <c r="K77" s="163"/>
    </row>
    <row r="78" customFormat="false" ht="12.75" hidden="false" customHeight="false" outlineLevel="0" collapsed="false">
      <c r="A78" s="123" t="s">
        <v>294</v>
      </c>
      <c r="B78" s="163" t="n">
        <v>5.3</v>
      </c>
      <c r="C78" s="163" t="n">
        <v>0.1</v>
      </c>
      <c r="D78" s="162"/>
      <c r="E78" s="163" t="n">
        <v>4.3</v>
      </c>
      <c r="F78" s="163" t="n">
        <v>0.1</v>
      </c>
      <c r="G78" s="162"/>
      <c r="H78" s="163" t="n">
        <v>8.8</v>
      </c>
      <c r="I78" s="163" t="n">
        <v>0.2</v>
      </c>
      <c r="J78" s="162"/>
      <c r="K78" s="163" t="n">
        <v>0.2</v>
      </c>
    </row>
    <row r="79" customFormat="false" ht="12.75" hidden="false" customHeight="false" outlineLevel="0" collapsed="false">
      <c r="A79" s="111" t="s">
        <v>295</v>
      </c>
      <c r="B79" s="163" t="n">
        <v>6.3</v>
      </c>
      <c r="C79" s="163" t="n">
        <v>0.2</v>
      </c>
      <c r="D79" s="162"/>
      <c r="E79" s="163" t="n">
        <v>6.7</v>
      </c>
      <c r="F79" s="163" t="n">
        <v>0.1</v>
      </c>
      <c r="G79" s="162"/>
      <c r="H79" s="163" t="n">
        <v>3.6</v>
      </c>
      <c r="I79" s="163" t="n">
        <v>0.1</v>
      </c>
      <c r="J79" s="162"/>
      <c r="K79" s="163" t="n">
        <v>0.3</v>
      </c>
    </row>
    <row r="80" customFormat="false" ht="12.75" hidden="false" customHeight="false" outlineLevel="0" collapsed="false">
      <c r="A80" s="111" t="s">
        <v>296</v>
      </c>
      <c r="B80" s="163" t="n">
        <v>13.5</v>
      </c>
      <c r="C80" s="163" t="n">
        <v>0.5</v>
      </c>
      <c r="D80" s="162"/>
      <c r="E80" s="163" t="n">
        <v>15.6</v>
      </c>
      <c r="F80" s="163" t="n">
        <v>0.2</v>
      </c>
      <c r="G80" s="162"/>
      <c r="H80" s="163" t="n">
        <v>10.9</v>
      </c>
      <c r="I80" s="163" t="n">
        <v>0.2</v>
      </c>
      <c r="J80" s="162"/>
      <c r="K80" s="163" t="n">
        <v>0.6</v>
      </c>
    </row>
    <row r="81" customFormat="false" ht="12.75" hidden="false" customHeight="false" outlineLevel="0" collapsed="false">
      <c r="A81" s="111" t="s">
        <v>297</v>
      </c>
      <c r="B81" s="163" t="n">
        <v>12.6</v>
      </c>
      <c r="C81" s="163" t="n">
        <v>0.5</v>
      </c>
      <c r="D81" s="162"/>
      <c r="E81" s="163" t="n">
        <v>15</v>
      </c>
      <c r="F81" s="163" t="n">
        <v>0.2</v>
      </c>
      <c r="G81" s="162"/>
      <c r="H81" s="163" t="n">
        <v>7</v>
      </c>
      <c r="I81" s="163" t="n">
        <v>0.2</v>
      </c>
      <c r="J81" s="162"/>
      <c r="K81" s="163" t="n">
        <v>0.5</v>
      </c>
    </row>
    <row r="82" customFormat="false" ht="12.75" hidden="false" customHeight="false" outlineLevel="0" collapsed="false">
      <c r="A82" s="111"/>
      <c r="B82" s="139"/>
      <c r="C82" s="297"/>
      <c r="D82" s="297"/>
      <c r="E82" s="139"/>
      <c r="F82" s="297"/>
      <c r="G82" s="139"/>
      <c r="J82" s="297"/>
      <c r="K82" s="297"/>
    </row>
    <row r="83" customFormat="false" ht="14.25" hidden="false" customHeight="false" outlineLevel="0" collapsed="false">
      <c r="A83" s="173" t="s">
        <v>582</v>
      </c>
    </row>
    <row r="84" customFormat="false" ht="14.25" hidden="false" customHeight="false" outlineLevel="0" collapsed="false">
      <c r="A84" s="287" t="s">
        <v>718</v>
      </c>
    </row>
    <row r="85" customFormat="false" ht="12.75" hidden="false" customHeight="false" outlineLevel="0" collapsed="false">
      <c r="A85" s="11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7.42"/>
    <col collapsed="false" customWidth="true" hidden="false" outlineLevel="0" max="4" min="2" style="111" width="7.42"/>
    <col collapsed="false" customWidth="true" hidden="false" outlineLevel="0" max="5" min="5" style="111" width="1.7"/>
    <col collapsed="false" customWidth="true" hidden="false" outlineLevel="0" max="8" min="6" style="111" width="7.42"/>
    <col collapsed="false" customWidth="true" hidden="false" outlineLevel="0" max="9" min="9" style="111" width="1.7"/>
    <col collapsed="false" customWidth="true" hidden="false" outlineLevel="0" max="12" min="10" style="111" width="7.42"/>
    <col collapsed="false" customWidth="true" hidden="false" outlineLevel="0" max="13" min="13" style="111" width="1.7"/>
    <col collapsed="false" customWidth="true" hidden="false" outlineLevel="0" max="16" min="14" style="111" width="7.42"/>
    <col collapsed="false" customWidth="true" hidden="false" outlineLevel="0" max="17" min="17" style="111" width="1.7"/>
    <col collapsed="false" customWidth="true" hidden="false" outlineLevel="0" max="20" min="18" style="111" width="7.42"/>
    <col collapsed="false" customWidth="true" hidden="false" outlineLevel="0" max="24" min="21" style="111" width="6.7"/>
    <col collapsed="false" customWidth="false" hidden="false" outlineLevel="0" max="257" min="25" style="111" width="9.14"/>
  </cols>
  <sheetData>
    <row r="1" customFormat="false" ht="12.75" hidden="false" customHeight="false" outlineLevel="0" collapsed="false">
      <c r="A1" s="152" t="s">
        <v>585</v>
      </c>
      <c r="B1" s="305" t="s">
        <v>586</v>
      </c>
    </row>
    <row r="2" customFormat="false" ht="12.75" hidden="false" customHeight="false" outlineLevel="0" collapsed="false">
      <c r="A2" s="113" t="s">
        <v>48</v>
      </c>
    </row>
    <row r="3" customFormat="false" ht="12.75" hidden="false" customHeight="false" outlineLevel="0" collapsed="false">
      <c r="A3" s="152" t="s">
        <v>80</v>
      </c>
    </row>
    <row r="4" customFormat="false" ht="12.75" hidden="false" customHeight="false" outlineLevel="0" collapsed="false">
      <c r="A4" s="300"/>
      <c r="B4" s="301"/>
      <c r="C4" s="115"/>
      <c r="D4" s="115"/>
      <c r="E4" s="115"/>
      <c r="F4" s="115"/>
      <c r="G4" s="115"/>
      <c r="H4" s="115"/>
      <c r="I4" s="115"/>
      <c r="J4" s="115"/>
      <c r="K4" s="115"/>
      <c r="L4" s="115"/>
      <c r="M4" s="115"/>
      <c r="N4" s="115"/>
      <c r="O4" s="115"/>
    </row>
    <row r="5" customFormat="false" ht="12.75" hidden="false" customHeight="false" outlineLevel="0" collapsed="false">
      <c r="A5" s="113" t="s">
        <v>252</v>
      </c>
      <c r="B5" s="130" t="s">
        <v>243</v>
      </c>
      <c r="C5" s="130"/>
      <c r="D5" s="130"/>
      <c r="E5" s="130"/>
      <c r="F5" s="130"/>
      <c r="G5" s="130"/>
      <c r="H5" s="130"/>
      <c r="I5" s="130"/>
      <c r="J5" s="130"/>
      <c r="K5" s="130"/>
      <c r="P5" s="129"/>
      <c r="Q5" s="129"/>
      <c r="R5" s="130"/>
      <c r="S5" s="130"/>
      <c r="T5" s="130"/>
    </row>
    <row r="6" customFormat="false" ht="12.75" hidden="false" customHeight="false" outlineLevel="0" collapsed="false">
      <c r="B6" s="129" t="s">
        <v>587</v>
      </c>
      <c r="C6" s="129"/>
      <c r="D6" s="129"/>
      <c r="E6" s="129"/>
      <c r="F6" s="129"/>
      <c r="G6" s="129"/>
      <c r="H6" s="129"/>
      <c r="I6" s="129"/>
      <c r="J6" s="129"/>
      <c r="K6" s="129"/>
      <c r="L6" s="129"/>
      <c r="M6" s="129"/>
      <c r="N6" s="129"/>
      <c r="O6" s="129"/>
      <c r="P6" s="129"/>
      <c r="Q6" s="115"/>
      <c r="R6" s="129"/>
      <c r="S6" s="129"/>
      <c r="T6" s="129"/>
    </row>
    <row r="7" customFormat="false" ht="14.25" hidden="false" customHeight="true" outlineLevel="0" collapsed="false">
      <c r="B7" s="120" t="s">
        <v>92</v>
      </c>
      <c r="C7" s="120"/>
      <c r="D7" s="120"/>
      <c r="E7" s="302"/>
      <c r="F7" s="217" t="s">
        <v>147</v>
      </c>
      <c r="G7" s="217"/>
      <c r="H7" s="217"/>
      <c r="I7" s="112"/>
      <c r="J7" s="120" t="s">
        <v>588</v>
      </c>
      <c r="K7" s="120"/>
      <c r="L7" s="120"/>
      <c r="M7" s="302"/>
      <c r="N7" s="217" t="s">
        <v>589</v>
      </c>
      <c r="O7" s="217"/>
      <c r="P7" s="217"/>
      <c r="Q7" s="302"/>
      <c r="R7" s="120" t="s">
        <v>86</v>
      </c>
      <c r="S7" s="120"/>
      <c r="T7" s="120"/>
    </row>
    <row r="8" customFormat="false" ht="12.75" hidden="false" customHeight="false" outlineLevel="0" collapsed="false">
      <c r="A8" s="113"/>
      <c r="B8" s="112" t="s">
        <v>299</v>
      </c>
      <c r="C8" s="112" t="s">
        <v>300</v>
      </c>
      <c r="D8" s="112" t="s">
        <v>590</v>
      </c>
      <c r="E8" s="132"/>
      <c r="F8" s="112" t="s">
        <v>299</v>
      </c>
      <c r="G8" s="112" t="s">
        <v>300</v>
      </c>
      <c r="H8" s="112" t="s">
        <v>590</v>
      </c>
      <c r="I8" s="132"/>
      <c r="J8" s="112" t="s">
        <v>299</v>
      </c>
      <c r="K8" s="112" t="s">
        <v>300</v>
      </c>
      <c r="L8" s="112" t="s">
        <v>590</v>
      </c>
      <c r="M8" s="132"/>
      <c r="N8" s="112" t="s">
        <v>299</v>
      </c>
      <c r="O8" s="112" t="s">
        <v>300</v>
      </c>
      <c r="P8" s="112" t="s">
        <v>590</v>
      </c>
      <c r="Q8" s="112"/>
      <c r="R8" s="112" t="s">
        <v>299</v>
      </c>
      <c r="S8" s="112" t="s">
        <v>300</v>
      </c>
      <c r="T8" s="112" t="s">
        <v>590</v>
      </c>
    </row>
    <row r="10" s="118" customFormat="true" ht="12.75" hidden="false" customHeight="false" outlineLevel="0" collapsed="false">
      <c r="A10" s="119"/>
      <c r="B10" s="120" t="s">
        <v>269</v>
      </c>
      <c r="C10" s="120" t="s">
        <v>278</v>
      </c>
      <c r="D10" s="120" t="s">
        <v>279</v>
      </c>
      <c r="E10" s="120"/>
      <c r="F10" s="120" t="s">
        <v>267</v>
      </c>
      <c r="G10" s="120" t="s">
        <v>280</v>
      </c>
      <c r="H10" s="120" t="s">
        <v>268</v>
      </c>
      <c r="I10" s="120"/>
      <c r="J10" s="120" t="s">
        <v>281</v>
      </c>
      <c r="K10" s="120" t="s">
        <v>282</v>
      </c>
      <c r="L10" s="120" t="s">
        <v>283</v>
      </c>
      <c r="M10" s="120"/>
      <c r="N10" s="120" t="s">
        <v>284</v>
      </c>
      <c r="O10" s="120" t="s">
        <v>285</v>
      </c>
      <c r="P10" s="120" t="s">
        <v>591</v>
      </c>
      <c r="Q10" s="120"/>
      <c r="R10" s="120" t="s">
        <v>592</v>
      </c>
      <c r="S10" s="120" t="s">
        <v>593</v>
      </c>
      <c r="T10" s="120" t="s">
        <v>594</v>
      </c>
    </row>
    <row r="12" customFormat="false" ht="12.75" hidden="false" customHeight="true" outlineLevel="0" collapsed="false">
      <c r="A12" s="220" t="s">
        <v>399</v>
      </c>
      <c r="B12" s="118" t="n">
        <v>12.7694</v>
      </c>
      <c r="C12" s="118" t="n">
        <v>13.97676</v>
      </c>
      <c r="D12" s="118" t="n">
        <v>18.89048</v>
      </c>
      <c r="E12" s="118"/>
      <c r="F12" s="118" t="n">
        <v>16.55416</v>
      </c>
      <c r="G12" s="118" t="n">
        <v>8.18692</v>
      </c>
      <c r="H12" s="118" t="n">
        <v>18.39656</v>
      </c>
      <c r="I12" s="118"/>
      <c r="J12" s="118" t="n">
        <v>18.88852</v>
      </c>
      <c r="K12" s="118" t="n">
        <v>14.1512</v>
      </c>
      <c r="L12" s="118" t="n">
        <v>23.57292</v>
      </c>
      <c r="M12" s="118"/>
      <c r="N12" s="118" t="n">
        <v>18.88852</v>
      </c>
      <c r="O12" s="118" t="n">
        <v>14.1512</v>
      </c>
      <c r="P12" s="118" t="n">
        <v>23.57292</v>
      </c>
      <c r="Q12" s="118"/>
      <c r="R12" s="118" t="n">
        <v>0</v>
      </c>
      <c r="S12" s="118" t="n">
        <v>0</v>
      </c>
      <c r="T12" s="118" t="n">
        <v>0</v>
      </c>
    </row>
    <row r="13" customFormat="false" ht="12.75" hidden="false" customHeight="true" outlineLevel="0" collapsed="false">
      <c r="A13" s="220" t="s">
        <v>400</v>
      </c>
      <c r="B13" s="118" t="n">
        <v>17.86932</v>
      </c>
      <c r="C13" s="118" t="n">
        <v>20.23504</v>
      </c>
      <c r="D13" s="118" t="n">
        <v>25.2154</v>
      </c>
      <c r="E13" s="118"/>
      <c r="F13" s="118" t="n">
        <v>11.99128</v>
      </c>
      <c r="G13" s="118" t="n">
        <v>10.70748</v>
      </c>
      <c r="H13" s="118" t="n">
        <v>14.9352</v>
      </c>
      <c r="I13" s="118"/>
      <c r="J13" s="118" t="n">
        <v>14.81172</v>
      </c>
      <c r="K13" s="118" t="n">
        <v>18.6788</v>
      </c>
      <c r="L13" s="118" t="n">
        <v>23.0594</v>
      </c>
      <c r="M13" s="118"/>
      <c r="N13" s="118" t="n">
        <v>14.81172</v>
      </c>
      <c r="O13" s="118" t="n">
        <v>18.6788</v>
      </c>
      <c r="P13" s="118" t="n">
        <v>23.0594</v>
      </c>
      <c r="Q13" s="118"/>
      <c r="R13" s="118" t="n">
        <v>0</v>
      </c>
      <c r="S13" s="118" t="n">
        <v>0</v>
      </c>
      <c r="T13" s="118" t="n">
        <v>0</v>
      </c>
    </row>
    <row r="14" customFormat="false" ht="12.75" hidden="false" customHeight="true" outlineLevel="0" collapsed="false">
      <c r="A14" s="220" t="s">
        <v>401</v>
      </c>
      <c r="B14" s="118" t="n">
        <v>18.669</v>
      </c>
      <c r="C14" s="118" t="n">
        <v>17.2872</v>
      </c>
      <c r="D14" s="118" t="n">
        <v>24.67836</v>
      </c>
      <c r="E14" s="118"/>
      <c r="F14" s="118" t="n">
        <v>5.59972</v>
      </c>
      <c r="G14" s="118" t="n">
        <v>3.72204</v>
      </c>
      <c r="H14" s="118" t="n">
        <v>6.65028</v>
      </c>
      <c r="I14" s="118"/>
      <c r="J14" s="118" t="n">
        <v>18.25936</v>
      </c>
      <c r="K14" s="118" t="n">
        <v>17.18332</v>
      </c>
      <c r="L14" s="118" t="n">
        <v>24.28048</v>
      </c>
      <c r="M14" s="118"/>
      <c r="N14" s="118" t="n">
        <v>18.25936</v>
      </c>
      <c r="O14" s="118" t="n">
        <v>17.18332</v>
      </c>
      <c r="P14" s="118" t="n">
        <v>24.28048</v>
      </c>
      <c r="Q14" s="118"/>
      <c r="R14" s="118" t="n">
        <v>0</v>
      </c>
      <c r="S14" s="118" t="n">
        <v>0</v>
      </c>
      <c r="T14" s="118" t="n">
        <v>0</v>
      </c>
    </row>
    <row r="15" s="126" customFormat="true" ht="21.95" hidden="false" customHeight="true" outlineLevel="0" collapsed="false">
      <c r="A15" s="123" t="s">
        <v>293</v>
      </c>
      <c r="B15" s="118" t="n">
        <v>27.5282</v>
      </c>
      <c r="C15" s="118" t="n">
        <v>28.61208</v>
      </c>
      <c r="D15" s="118" t="n">
        <v>36.21688</v>
      </c>
      <c r="E15" s="118"/>
      <c r="F15" s="118" t="n">
        <v>20.62312</v>
      </c>
      <c r="G15" s="118" t="n">
        <v>13.52988</v>
      </c>
      <c r="H15" s="118" t="n">
        <v>23.13192</v>
      </c>
      <c r="I15" s="118"/>
      <c r="J15" s="118" t="n">
        <v>29.46076</v>
      </c>
      <c r="K15" s="118" t="n">
        <v>27.83004</v>
      </c>
      <c r="L15" s="118" t="n">
        <v>38.37092</v>
      </c>
      <c r="M15" s="118"/>
      <c r="N15" s="118" t="n">
        <v>29.46076</v>
      </c>
      <c r="O15" s="118" t="n">
        <v>27.83004</v>
      </c>
      <c r="P15" s="118" t="n">
        <v>38.37092</v>
      </c>
      <c r="Q15" s="118"/>
      <c r="R15" s="118" t="n">
        <v>0</v>
      </c>
      <c r="S15" s="118" t="n">
        <v>0</v>
      </c>
      <c r="T15" s="118" t="n">
        <v>0</v>
      </c>
    </row>
    <row r="16" customFormat="false" ht="12.75" hidden="false" customHeight="true" outlineLevel="0" collapsed="false">
      <c r="A16" s="126"/>
      <c r="Q16" s="118"/>
      <c r="R16" s="118"/>
      <c r="S16" s="118"/>
      <c r="T16" s="118"/>
    </row>
    <row r="17" customFormat="false" ht="12.75" hidden="false" customHeight="true" outlineLevel="0" collapsed="false">
      <c r="A17" s="158" t="s">
        <v>253</v>
      </c>
      <c r="B17" s="118"/>
      <c r="C17" s="118"/>
      <c r="D17" s="118"/>
      <c r="E17" s="118"/>
      <c r="F17" s="118"/>
      <c r="G17" s="118"/>
      <c r="H17" s="118"/>
      <c r="I17" s="118"/>
      <c r="J17" s="118"/>
      <c r="K17" s="118"/>
      <c r="L17" s="118"/>
      <c r="M17" s="118"/>
      <c r="N17" s="118"/>
      <c r="O17" s="118"/>
      <c r="P17" s="118"/>
      <c r="Q17" s="118"/>
      <c r="R17" s="118"/>
      <c r="S17" s="118"/>
      <c r="T17" s="118"/>
    </row>
    <row r="18" customFormat="false" ht="12.75" hidden="false" customHeight="true" outlineLevel="0" collapsed="false">
      <c r="A18" s="126" t="s">
        <v>296</v>
      </c>
      <c r="B18" s="118" t="n">
        <v>24.69012</v>
      </c>
      <c r="C18" s="118" t="n">
        <v>26.46196</v>
      </c>
      <c r="D18" s="118" t="n">
        <v>33.23572</v>
      </c>
      <c r="E18" s="118"/>
      <c r="F18" s="118" t="n">
        <v>15.21352</v>
      </c>
      <c r="G18" s="118" t="n">
        <v>13.52988</v>
      </c>
      <c r="H18" s="118" t="n">
        <v>18.47104</v>
      </c>
      <c r="I18" s="118"/>
      <c r="J18" s="118" t="n">
        <v>22.88496</v>
      </c>
      <c r="K18" s="118" t="n">
        <v>25.5976</v>
      </c>
      <c r="L18" s="118" t="n">
        <v>32.58892</v>
      </c>
      <c r="M18" s="118"/>
      <c r="N18" s="118" t="n">
        <v>22.88496</v>
      </c>
      <c r="O18" s="118" t="n">
        <v>25.5976</v>
      </c>
      <c r="P18" s="118" t="n">
        <v>32.58892</v>
      </c>
      <c r="Q18" s="118"/>
      <c r="R18" s="118" t="n">
        <v>0</v>
      </c>
      <c r="S18" s="118" t="n">
        <v>0</v>
      </c>
      <c r="T18" s="118" t="n">
        <v>0</v>
      </c>
    </row>
    <row r="19" customFormat="false" ht="12.75" hidden="false" customHeight="true" outlineLevel="0" collapsed="false">
      <c r="A19" s="111" t="s">
        <v>297</v>
      </c>
      <c r="B19" s="118" t="n">
        <v>23.51412</v>
      </c>
      <c r="C19" s="118" t="n">
        <v>25.18992</v>
      </c>
      <c r="D19" s="118" t="n">
        <v>31.35804</v>
      </c>
      <c r="E19" s="118"/>
      <c r="F19" s="118" t="n">
        <v>14.14924</v>
      </c>
      <c r="G19" s="118" t="n">
        <v>12.5538</v>
      </c>
      <c r="H19" s="118" t="n">
        <v>17.04024</v>
      </c>
      <c r="I19" s="118"/>
      <c r="J19" s="118" t="n">
        <v>21.16996</v>
      </c>
      <c r="K19" s="118" t="n">
        <v>24.00216</v>
      </c>
      <c r="L19" s="118" t="n">
        <v>30.16244</v>
      </c>
      <c r="M19" s="118"/>
      <c r="N19" s="118" t="n">
        <v>21.16996</v>
      </c>
      <c r="O19" s="118" t="n">
        <v>24.00216</v>
      </c>
      <c r="P19" s="118" t="n">
        <v>30.16244</v>
      </c>
      <c r="Q19" s="118"/>
      <c r="R19" s="118" t="n">
        <v>0</v>
      </c>
      <c r="S19" s="118" t="n">
        <v>0</v>
      </c>
      <c r="T19" s="118" t="n">
        <v>0</v>
      </c>
    </row>
    <row r="20" s="144" customFormat="true" ht="12.75" hidden="false" customHeight="true" outlineLevel="0" collapsed="false">
      <c r="A20" s="121"/>
    </row>
    <row r="21" s="144" customFormat="true" ht="12.75" hidden="false" customHeight="true" outlineLevel="0" collapsed="false">
      <c r="A21" s="132"/>
      <c r="B21" s="122"/>
      <c r="C21" s="122"/>
      <c r="D21" s="122"/>
      <c r="E21" s="122"/>
      <c r="F21" s="122"/>
      <c r="G21" s="122"/>
      <c r="H21" s="122"/>
      <c r="I21" s="111"/>
      <c r="J21" s="122"/>
      <c r="K21" s="122"/>
      <c r="L21" s="122"/>
      <c r="M21" s="122"/>
      <c r="N21" s="122"/>
      <c r="O21" s="122"/>
      <c r="P21" s="122"/>
      <c r="Q21" s="111"/>
      <c r="R21" s="122"/>
      <c r="S21" s="122"/>
      <c r="T21" s="122"/>
    </row>
    <row r="22" customFormat="false" ht="12.75" hidden="false" customHeight="true" outlineLevel="0" collapsed="false">
      <c r="A22" s="303" t="s">
        <v>595</v>
      </c>
    </row>
    <row r="23" customFormat="false" ht="12.75" hidden="false" customHeight="true" outlineLevel="0" collapsed="false">
      <c r="A23" s="30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4"/>
    </row>
    <row r="31" customFormat="false" ht="12.75" hidden="false" customHeight="true" outlineLevel="0" collapsed="false">
      <c r="A31" s="304"/>
    </row>
    <row r="32" customFormat="false" ht="12.75" hidden="false" customHeight="true" outlineLevel="0" collapsed="false">
      <c r="A32" s="304"/>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4" customFormat="true" ht="12.75" hidden="false" customHeight="true" outlineLevel="0" collapsed="false"/>
    <row r="39" customFormat="false" ht="12.75" hidden="false" customHeight="true" outlineLevel="0" collapsed="false"/>
    <row r="40" customFormat="false" ht="12.75" hidden="false" customHeight="true" outlineLevel="0" collapsed="false">
      <c r="A40" s="304"/>
    </row>
    <row r="41" customFormat="false" ht="12.75" hidden="false" customHeight="true" outlineLevel="0" collapsed="false">
      <c r="A41" s="304"/>
    </row>
    <row r="42" customFormat="false" ht="12.75" hidden="false" customHeight="true" outlineLevel="0" collapsed="false">
      <c r="A42" s="30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9.85"/>
    <col collapsed="false" customWidth="true" hidden="false" outlineLevel="0" max="4" min="2" style="111" width="6.7"/>
    <col collapsed="false" customWidth="true" hidden="false" outlineLevel="0" max="5" min="5" style="111" width="1.7"/>
    <col collapsed="false" customWidth="true" hidden="false" outlineLevel="0" max="8" min="6" style="111" width="6.7"/>
    <col collapsed="false" customWidth="true" hidden="false" outlineLevel="0" max="9" min="9" style="111" width="1.7"/>
    <col collapsed="false" customWidth="true" hidden="false" outlineLevel="0" max="12" min="10" style="111" width="6.7"/>
    <col collapsed="false" customWidth="true" hidden="false" outlineLevel="0" max="13" min="13" style="111" width="1.7"/>
    <col collapsed="false" customWidth="true" hidden="false" outlineLevel="0" max="16" min="14" style="111" width="6.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596</v>
      </c>
      <c r="B1" s="305" t="s">
        <v>597</v>
      </c>
    </row>
    <row r="2" customFormat="false" ht="12.75" hidden="false" customHeight="false" outlineLevel="0" collapsed="false">
      <c r="A2" s="113" t="s">
        <v>48</v>
      </c>
      <c r="B2" s="111" t="s">
        <v>598</v>
      </c>
    </row>
    <row r="3" customFormat="false" ht="12.75" hidden="false" customHeight="false" outlineLevel="0" collapsed="false">
      <c r="A3" s="300" t="s">
        <v>80</v>
      </c>
      <c r="B3" s="115"/>
      <c r="C3" s="115"/>
      <c r="D3" s="115"/>
      <c r="E3" s="115"/>
      <c r="F3" s="115"/>
      <c r="G3" s="115"/>
      <c r="H3" s="115"/>
      <c r="I3" s="115"/>
      <c r="J3" s="115"/>
      <c r="K3" s="115"/>
      <c r="L3" s="115"/>
      <c r="M3" s="115"/>
    </row>
    <row r="4" customFormat="false" ht="12.75" hidden="false" customHeight="false" outlineLevel="0" collapsed="false">
      <c r="B4" s="130" t="s">
        <v>599</v>
      </c>
      <c r="C4" s="130"/>
      <c r="D4" s="130"/>
      <c r="E4" s="130"/>
      <c r="F4" s="130"/>
      <c r="G4" s="130"/>
      <c r="H4" s="130"/>
      <c r="I4" s="130"/>
      <c r="J4" s="130"/>
      <c r="K4" s="130"/>
    </row>
    <row r="5" customFormat="false" ht="12.75" hidden="false" customHeight="false" outlineLevel="0" collapsed="false">
      <c r="A5" s="113" t="s">
        <v>252</v>
      </c>
      <c r="B5" s="129"/>
      <c r="C5" s="129"/>
      <c r="D5" s="129"/>
      <c r="E5" s="129"/>
      <c r="F5" s="129"/>
      <c r="G5" s="129"/>
      <c r="H5" s="129"/>
      <c r="I5" s="129"/>
      <c r="J5" s="129"/>
      <c r="K5" s="129"/>
      <c r="L5" s="129"/>
      <c r="M5" s="129"/>
    </row>
    <row r="6" customFormat="false" ht="14.25" hidden="false" customHeight="false" outlineLevel="0" collapsed="false">
      <c r="B6" s="151" t="s">
        <v>600</v>
      </c>
      <c r="C6" s="151"/>
      <c r="D6" s="151"/>
      <c r="E6" s="302"/>
      <c r="F6" s="306" t="s">
        <v>601</v>
      </c>
      <c r="G6" s="306"/>
      <c r="H6" s="306"/>
      <c r="I6" s="112"/>
      <c r="J6" s="151" t="s">
        <v>602</v>
      </c>
      <c r="K6" s="151"/>
      <c r="L6" s="151"/>
      <c r="M6" s="302"/>
      <c r="N6" s="28"/>
      <c r="O6" s="28"/>
      <c r="P6" s="28"/>
      <c r="Q6" s="28"/>
      <c r="R6" s="112"/>
      <c r="S6" s="112"/>
      <c r="T6" s="112"/>
    </row>
    <row r="7" customFormat="false" ht="12.75" hidden="false" customHeight="false" outlineLevel="0" collapsed="false">
      <c r="A7" s="113"/>
      <c r="B7" s="112" t="s">
        <v>299</v>
      </c>
      <c r="C7" s="112" t="s">
        <v>300</v>
      </c>
      <c r="D7" s="112" t="s">
        <v>590</v>
      </c>
      <c r="E7" s="132"/>
      <c r="F7" s="112" t="s">
        <v>299</v>
      </c>
      <c r="G7" s="112" t="s">
        <v>300</v>
      </c>
      <c r="H7" s="112" t="s">
        <v>590</v>
      </c>
      <c r="I7" s="132"/>
      <c r="J7" s="112" t="s">
        <v>299</v>
      </c>
      <c r="K7" s="112" t="s">
        <v>300</v>
      </c>
      <c r="L7" s="112" t="s">
        <v>590</v>
      </c>
      <c r="M7" s="132"/>
      <c r="N7" s="112"/>
      <c r="O7" s="112"/>
      <c r="P7" s="112"/>
      <c r="Q7" s="112"/>
      <c r="R7" s="112"/>
      <c r="S7" s="112"/>
      <c r="T7" s="112"/>
    </row>
    <row r="9" s="118" customFormat="true" ht="12.75" hidden="false" customHeight="false" outlineLevel="0" collapsed="false">
      <c r="A9" s="119"/>
      <c r="B9" s="120" t="s">
        <v>269</v>
      </c>
      <c r="C9" s="120" t="s">
        <v>278</v>
      </c>
      <c r="D9" s="120" t="s">
        <v>279</v>
      </c>
      <c r="E9" s="120"/>
      <c r="F9" s="120" t="s">
        <v>267</v>
      </c>
      <c r="G9" s="120" t="s">
        <v>280</v>
      </c>
      <c r="H9" s="120" t="s">
        <v>268</v>
      </c>
      <c r="I9" s="120"/>
      <c r="J9" s="120" t="s">
        <v>281</v>
      </c>
      <c r="K9" s="120" t="s">
        <v>282</v>
      </c>
      <c r="L9" s="120" t="s">
        <v>283</v>
      </c>
      <c r="M9" s="120"/>
      <c r="N9" s="112"/>
      <c r="O9" s="112"/>
      <c r="P9" s="112"/>
      <c r="Q9" s="112"/>
      <c r="R9" s="112"/>
      <c r="S9" s="112"/>
      <c r="T9" s="112"/>
    </row>
    <row r="11" customFormat="false" ht="12.75" hidden="false" customHeight="true" outlineLevel="0" collapsed="false">
      <c r="A11" s="220" t="s">
        <v>399</v>
      </c>
      <c r="B11" s="118" t="n">
        <v>2.23636</v>
      </c>
      <c r="C11" s="118" t="n">
        <v>2.56956</v>
      </c>
      <c r="D11" s="118" t="n">
        <v>1.69344</v>
      </c>
      <c r="E11" s="118"/>
      <c r="F11" s="118" t="n">
        <v>5.08816</v>
      </c>
      <c r="G11" s="118" t="n">
        <v>3.10268</v>
      </c>
      <c r="H11" s="118" t="n">
        <v>3.04976</v>
      </c>
      <c r="I11" s="118"/>
      <c r="J11" s="118" t="n">
        <v>3.30652</v>
      </c>
      <c r="K11" s="118" t="n">
        <v>2.60288</v>
      </c>
      <c r="L11" s="118" t="n">
        <v>2.11484</v>
      </c>
    </row>
    <row r="12" customFormat="false" ht="12.75" hidden="false" customHeight="true" outlineLevel="0" collapsed="false">
      <c r="A12" s="220" t="s">
        <v>400</v>
      </c>
      <c r="B12" s="118" t="n">
        <v>0.98</v>
      </c>
      <c r="C12" s="118" t="n">
        <v>1.1466</v>
      </c>
      <c r="D12" s="118" t="n">
        <v>0.70168</v>
      </c>
      <c r="E12" s="118"/>
      <c r="F12" s="118" t="n">
        <v>0.7056</v>
      </c>
      <c r="G12" s="118" t="n">
        <v>0.7056</v>
      </c>
      <c r="H12" s="118" t="n">
        <v>0.46256</v>
      </c>
      <c r="I12" s="118"/>
      <c r="J12" s="118" t="n">
        <v>0.81144</v>
      </c>
      <c r="K12" s="118" t="n">
        <v>1.0584</v>
      </c>
      <c r="L12" s="118" t="n">
        <v>0.64288</v>
      </c>
    </row>
    <row r="13" customFormat="false" ht="12.75" hidden="false" customHeight="true" outlineLevel="0" collapsed="false">
      <c r="A13" s="220" t="s">
        <v>401</v>
      </c>
      <c r="B13" s="118" t="n">
        <v>1.92276</v>
      </c>
      <c r="C13" s="118" t="n">
        <v>1.73264</v>
      </c>
      <c r="D13" s="118" t="n">
        <v>1.2544</v>
      </c>
      <c r="E13" s="118"/>
      <c r="F13" s="118" t="n">
        <v>1.10544</v>
      </c>
      <c r="G13" s="118" t="n">
        <v>0.8428</v>
      </c>
      <c r="H13" s="118" t="n">
        <v>0.70168</v>
      </c>
      <c r="I13" s="118"/>
      <c r="J13" s="118" t="n">
        <v>1.87964</v>
      </c>
      <c r="K13" s="118" t="n">
        <v>1.72284</v>
      </c>
      <c r="L13" s="118" t="n">
        <v>1.23284</v>
      </c>
    </row>
    <row r="14" s="126" customFormat="true" ht="21.95" hidden="false" customHeight="true" outlineLevel="0" collapsed="false">
      <c r="A14" s="123" t="s">
        <v>293</v>
      </c>
      <c r="B14" s="118" t="n">
        <v>0.81732</v>
      </c>
      <c r="C14" s="118" t="n">
        <v>0.86436</v>
      </c>
      <c r="D14" s="118" t="n">
        <v>0.54292</v>
      </c>
      <c r="E14" s="118"/>
      <c r="F14" s="118" t="n">
        <v>0.80164</v>
      </c>
      <c r="G14" s="118" t="n">
        <v>0.60564</v>
      </c>
      <c r="H14" s="118" t="n">
        <v>0.47628</v>
      </c>
      <c r="I14" s="118"/>
      <c r="J14" s="118" t="n">
        <v>0.87416</v>
      </c>
      <c r="K14" s="118" t="n">
        <v>0.84084</v>
      </c>
      <c r="L14" s="118" t="n">
        <v>0.57428</v>
      </c>
    </row>
    <row r="15" customFormat="false" ht="12.75" hidden="false" customHeight="true" outlineLevel="0" collapsed="false">
      <c r="A15" s="126"/>
    </row>
    <row r="16" customFormat="false" ht="12.75" hidden="false" customHeight="true" outlineLevel="0" collapsed="false">
      <c r="A16" s="158" t="s">
        <v>253</v>
      </c>
      <c r="B16" s="118"/>
      <c r="C16" s="118"/>
      <c r="D16" s="118"/>
      <c r="E16" s="118"/>
      <c r="F16" s="118"/>
      <c r="G16" s="118"/>
      <c r="H16" s="118"/>
      <c r="I16" s="118"/>
      <c r="J16" s="118"/>
      <c r="K16" s="118"/>
      <c r="L16" s="118"/>
    </row>
    <row r="17" customFormat="false" ht="12.75" hidden="false" customHeight="true" outlineLevel="0" collapsed="false">
      <c r="A17" s="126" t="s">
        <v>296</v>
      </c>
      <c r="B17" s="118" t="n">
        <v>0.84084</v>
      </c>
      <c r="C17" s="118" t="n">
        <v>0.931</v>
      </c>
      <c r="D17" s="118" t="n">
        <v>0.57624</v>
      </c>
      <c r="E17" s="118"/>
      <c r="F17" s="118" t="n">
        <v>0.62132</v>
      </c>
      <c r="G17" s="118" t="n">
        <v>0.61348</v>
      </c>
      <c r="H17" s="118" t="n">
        <v>0.39396</v>
      </c>
      <c r="I17" s="118"/>
      <c r="J17" s="118" t="n">
        <v>0.78008</v>
      </c>
      <c r="K17" s="118" t="n">
        <v>0.89964</v>
      </c>
      <c r="L17" s="118" t="n">
        <v>0.56448</v>
      </c>
    </row>
    <row r="18" customFormat="false" ht="12.75" hidden="false" customHeight="true" outlineLevel="0" collapsed="false">
      <c r="A18" s="111" t="s">
        <v>297</v>
      </c>
      <c r="B18" s="118" t="n">
        <v>0.8722</v>
      </c>
      <c r="C18" s="118" t="n">
        <v>0.96236</v>
      </c>
      <c r="D18" s="118" t="n">
        <v>0.58996</v>
      </c>
      <c r="E18" s="118"/>
      <c r="F18" s="118" t="n">
        <v>0.5978</v>
      </c>
      <c r="G18" s="118" t="n">
        <v>0.59388</v>
      </c>
      <c r="H18" s="118" t="n">
        <v>0.37828</v>
      </c>
      <c r="I18" s="118"/>
      <c r="J18" s="118" t="n">
        <v>0.78596</v>
      </c>
      <c r="K18" s="118" t="n">
        <v>0.91728</v>
      </c>
      <c r="L18" s="118" t="n">
        <v>0.5684</v>
      </c>
    </row>
    <row r="19" s="144" customFormat="true" ht="12.75" hidden="false" customHeight="true" outlineLevel="0" collapsed="false">
      <c r="A19" s="121"/>
    </row>
    <row r="20" s="144" customFormat="true" ht="12.75" hidden="false" customHeight="true" outlineLevel="0" collapsed="false">
      <c r="A20" s="132"/>
      <c r="B20" s="122"/>
      <c r="C20" s="122"/>
      <c r="D20" s="122"/>
      <c r="E20" s="122"/>
      <c r="F20" s="122"/>
      <c r="G20" s="122"/>
      <c r="H20" s="122"/>
      <c r="I20" s="111"/>
      <c r="J20" s="122"/>
      <c r="K20" s="122"/>
      <c r="L20" s="122"/>
    </row>
    <row r="21" customFormat="false" ht="12.75" hidden="false" customHeight="true" outlineLevel="0" collapsed="false">
      <c r="A21" s="303" t="s">
        <v>603</v>
      </c>
    </row>
    <row r="22" customFormat="false" ht="12.75" hidden="false" customHeight="true" outlineLevel="0" collapsed="false">
      <c r="A22" s="303" t="s">
        <v>604</v>
      </c>
    </row>
    <row r="23" customFormat="false" ht="12.75" hidden="false" customHeight="true" outlineLevel="0" collapsed="false">
      <c r="A23" s="173" t="s">
        <v>605</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8" customFormat="true" ht="12.75" hidden="false" customHeight="true" outlineLevel="0" collapsed="false"/>
    <row r="30" customFormat="false" ht="12.75" hidden="false" customHeight="true" outlineLevel="0" collapsed="false">
      <c r="A30" s="304"/>
    </row>
    <row r="31" customFormat="false" ht="12.75" hidden="false" customHeight="true" outlineLevel="0" collapsed="false">
      <c r="A31" s="304"/>
    </row>
    <row r="32" customFormat="false" ht="12.75" hidden="false" customHeight="true" outlineLevel="0" collapsed="false">
      <c r="A32" s="304"/>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4" customFormat="true" ht="12.75" hidden="false" customHeight="true" outlineLevel="0" collapsed="false"/>
    <row r="39" customFormat="false" ht="12.75" hidden="false" customHeight="true" outlineLevel="0" collapsed="false"/>
    <row r="40" customFormat="false" ht="12.75" hidden="false" customHeight="true" outlineLevel="0" collapsed="false">
      <c r="A40" s="304"/>
    </row>
    <row r="41" customFormat="false" ht="12.75" hidden="false" customHeight="true" outlineLevel="0" collapsed="false">
      <c r="A41" s="304"/>
    </row>
    <row r="42" customFormat="false" ht="12.75" hidden="false" customHeight="true" outlineLevel="0" collapsed="false">
      <c r="A42" s="30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2.28"/>
    <col collapsed="false" customWidth="true" hidden="false" outlineLevel="0" max="4" min="2" style="111" width="6.7"/>
    <col collapsed="false" customWidth="true" hidden="false" outlineLevel="0" max="5" min="5" style="111" width="1.7"/>
    <col collapsed="false" customWidth="true" hidden="false" outlineLevel="0" max="8" min="6" style="111" width="6.7"/>
    <col collapsed="false" customWidth="true" hidden="false" outlineLevel="0" max="9" min="9" style="111" width="1.7"/>
    <col collapsed="false" customWidth="true" hidden="false" outlineLevel="0" max="12" min="10" style="111" width="6.7"/>
    <col collapsed="false" customWidth="true" hidden="false" outlineLevel="0" max="13" min="13" style="111" width="1.7"/>
    <col collapsed="false" customWidth="true" hidden="false" outlineLevel="0" max="16" min="14" style="111" width="6.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606</v>
      </c>
      <c r="B1" s="305" t="s">
        <v>607</v>
      </c>
    </row>
    <row r="2" customFormat="false" ht="12.75" hidden="false" customHeight="false" outlineLevel="0" collapsed="false">
      <c r="A2" s="113" t="s">
        <v>48</v>
      </c>
      <c r="B2" s="111" t="s">
        <v>608</v>
      </c>
    </row>
    <row r="3" customFormat="false" ht="12.75" hidden="false" customHeight="false" outlineLevel="0" collapsed="false">
      <c r="A3" s="300" t="s">
        <v>80</v>
      </c>
      <c r="C3" s="115"/>
      <c r="D3" s="115"/>
      <c r="E3" s="115"/>
      <c r="F3" s="115"/>
      <c r="G3" s="115"/>
      <c r="H3" s="115"/>
      <c r="I3" s="115"/>
      <c r="J3" s="115"/>
      <c r="K3" s="115"/>
      <c r="L3" s="115"/>
      <c r="M3" s="115"/>
      <c r="N3" s="115"/>
      <c r="O3" s="115"/>
    </row>
    <row r="4" customFormat="false" ht="12.75" hidden="false" customHeight="false" outlineLevel="0" collapsed="false">
      <c r="B4" s="130" t="s">
        <v>243</v>
      </c>
      <c r="C4" s="130"/>
      <c r="D4" s="130"/>
      <c r="E4" s="130"/>
      <c r="F4" s="130"/>
      <c r="G4" s="130"/>
      <c r="H4" s="130"/>
      <c r="I4" s="130"/>
      <c r="J4" s="130"/>
      <c r="K4" s="130"/>
      <c r="P4" s="129"/>
      <c r="Q4" s="129"/>
      <c r="R4" s="130"/>
      <c r="S4" s="130"/>
      <c r="T4" s="130"/>
    </row>
    <row r="5" customFormat="false" ht="12.75" hidden="false" customHeight="false" outlineLevel="0" collapsed="false">
      <c r="A5" s="113" t="s">
        <v>609</v>
      </c>
      <c r="B5" s="129" t="s">
        <v>587</v>
      </c>
      <c r="C5" s="129"/>
      <c r="D5" s="129"/>
      <c r="E5" s="129"/>
      <c r="F5" s="129"/>
      <c r="G5" s="129"/>
      <c r="H5" s="129"/>
      <c r="I5" s="129"/>
      <c r="J5" s="129"/>
      <c r="K5" s="129"/>
      <c r="L5" s="129"/>
      <c r="M5" s="129"/>
      <c r="N5" s="129"/>
      <c r="O5" s="129"/>
      <c r="P5" s="129"/>
      <c r="Q5" s="115"/>
      <c r="R5" s="129"/>
      <c r="S5" s="129"/>
      <c r="T5" s="129"/>
    </row>
    <row r="6" customFormat="false" ht="14.25" hidden="false" customHeight="false" outlineLevel="0" collapsed="false">
      <c r="A6" s="113"/>
      <c r="B6" s="151" t="s">
        <v>92</v>
      </c>
      <c r="C6" s="151"/>
      <c r="D6" s="151"/>
      <c r="E6" s="291"/>
      <c r="F6" s="306" t="s">
        <v>147</v>
      </c>
      <c r="G6" s="306"/>
      <c r="H6" s="306"/>
      <c r="I6" s="132"/>
      <c r="J6" s="151" t="s">
        <v>588</v>
      </c>
      <c r="K6" s="151"/>
      <c r="L6" s="151"/>
      <c r="M6" s="291"/>
      <c r="N6" s="306" t="s">
        <v>589</v>
      </c>
      <c r="O6" s="306"/>
      <c r="P6" s="306"/>
      <c r="Q6" s="291"/>
      <c r="R6" s="151" t="s">
        <v>86</v>
      </c>
      <c r="S6" s="151"/>
      <c r="T6" s="151"/>
    </row>
    <row r="7" customFormat="false" ht="12.75" hidden="false" customHeight="false" outlineLevel="0" collapsed="false">
      <c r="A7" s="113" t="s">
        <v>610</v>
      </c>
      <c r="B7" s="112" t="s">
        <v>299</v>
      </c>
      <c r="C7" s="112" t="s">
        <v>300</v>
      </c>
      <c r="D7" s="112" t="s">
        <v>590</v>
      </c>
      <c r="E7" s="132"/>
      <c r="F7" s="112" t="s">
        <v>299</v>
      </c>
      <c r="G7" s="112" t="s">
        <v>300</v>
      </c>
      <c r="H7" s="112" t="s">
        <v>590</v>
      </c>
      <c r="I7" s="132"/>
      <c r="J7" s="112" t="s">
        <v>299</v>
      </c>
      <c r="K7" s="112" t="s">
        <v>300</v>
      </c>
      <c r="L7" s="112" t="s">
        <v>590</v>
      </c>
      <c r="M7" s="132"/>
      <c r="N7" s="112" t="s">
        <v>299</v>
      </c>
      <c r="O7" s="112" t="s">
        <v>300</v>
      </c>
      <c r="P7" s="112" t="s">
        <v>590</v>
      </c>
      <c r="Q7" s="112"/>
      <c r="R7" s="112" t="s">
        <v>299</v>
      </c>
      <c r="S7" s="112" t="s">
        <v>300</v>
      </c>
      <c r="T7" s="112" t="s">
        <v>590</v>
      </c>
    </row>
    <row r="9" s="118" customFormat="true" ht="12.75" hidden="false" customHeight="false" outlineLevel="0" collapsed="false">
      <c r="A9" s="119"/>
      <c r="B9" s="120" t="s">
        <v>269</v>
      </c>
      <c r="C9" s="120" t="s">
        <v>278</v>
      </c>
      <c r="D9" s="120" t="s">
        <v>279</v>
      </c>
      <c r="E9" s="120"/>
      <c r="F9" s="120" t="s">
        <v>267</v>
      </c>
      <c r="G9" s="120" t="s">
        <v>280</v>
      </c>
      <c r="H9" s="120" t="s">
        <v>268</v>
      </c>
      <c r="I9" s="120"/>
      <c r="J9" s="120" t="s">
        <v>281</v>
      </c>
      <c r="K9" s="120" t="s">
        <v>282</v>
      </c>
      <c r="L9" s="120" t="s">
        <v>283</v>
      </c>
      <c r="M9" s="120"/>
      <c r="N9" s="120" t="s">
        <v>284</v>
      </c>
      <c r="O9" s="120" t="s">
        <v>285</v>
      </c>
      <c r="P9" s="120" t="s">
        <v>591</v>
      </c>
      <c r="Q9" s="120"/>
      <c r="R9" s="120" t="s">
        <v>592</v>
      </c>
      <c r="S9" s="120" t="s">
        <v>593</v>
      </c>
      <c r="T9" s="120" t="s">
        <v>594</v>
      </c>
    </row>
    <row r="11" customFormat="false" ht="12.75" hidden="false" customHeight="true" outlineLevel="0" collapsed="false">
      <c r="A11" s="132" t="s">
        <v>611</v>
      </c>
      <c r="B11" s="163" t="n">
        <v>32.53208</v>
      </c>
      <c r="C11" s="163" t="n">
        <v>30.77788</v>
      </c>
      <c r="D11" s="163" t="n">
        <v>42.92204</v>
      </c>
      <c r="E11" s="163"/>
      <c r="F11" s="163" t="n">
        <v>10.66436</v>
      </c>
      <c r="G11" s="163" t="n">
        <v>10.339</v>
      </c>
      <c r="H11" s="163" t="n">
        <v>14.02968</v>
      </c>
      <c r="I11" s="163"/>
      <c r="J11" s="163" t="n">
        <v>32.64968</v>
      </c>
      <c r="K11" s="163" t="n">
        <v>30.88176</v>
      </c>
      <c r="L11" s="163" t="n">
        <v>43.62568</v>
      </c>
      <c r="M11" s="163"/>
      <c r="N11" s="163" t="n">
        <v>24.69012</v>
      </c>
      <c r="O11" s="163" t="n">
        <v>31.39528</v>
      </c>
      <c r="P11" s="163" t="n">
        <v>39.29604</v>
      </c>
      <c r="Q11" s="163"/>
      <c r="R11" s="163" t="n">
        <v>33.97072</v>
      </c>
      <c r="S11" s="163" t="n">
        <v>37.02832</v>
      </c>
      <c r="T11" s="163" t="n">
        <v>50.12308</v>
      </c>
    </row>
    <row r="12" customFormat="false" ht="12.75" hidden="false" customHeight="true" outlineLevel="0" collapsed="false">
      <c r="A12" s="307" t="s">
        <v>612</v>
      </c>
      <c r="B12" s="163" t="n">
        <v>27.33808</v>
      </c>
      <c r="C12" s="163" t="n">
        <v>24.99196</v>
      </c>
      <c r="D12" s="163" t="n">
        <v>36.56576</v>
      </c>
      <c r="E12" s="163"/>
      <c r="F12" s="163" t="n">
        <v>8.12812</v>
      </c>
      <c r="G12" s="163" t="n">
        <v>7.7616</v>
      </c>
      <c r="H12" s="163" t="n">
        <v>10.91132</v>
      </c>
      <c r="I12" s="163"/>
      <c r="J12" s="163" t="n">
        <v>27.65168</v>
      </c>
      <c r="K12" s="163" t="n">
        <v>25.18796</v>
      </c>
      <c r="L12" s="163" t="n">
        <v>37.1714</v>
      </c>
      <c r="M12" s="163"/>
      <c r="N12" s="163" t="n">
        <v>9.42956</v>
      </c>
      <c r="O12" s="163" t="n">
        <v>13.52008</v>
      </c>
      <c r="P12" s="163" t="n">
        <v>16.32092</v>
      </c>
      <c r="Q12" s="163"/>
      <c r="R12" s="163" t="n">
        <v>28.23576</v>
      </c>
      <c r="S12" s="163" t="n">
        <v>25.62896</v>
      </c>
      <c r="T12" s="163" t="n">
        <v>38.06516</v>
      </c>
    </row>
    <row r="13" customFormat="false" ht="12.75" hidden="false" customHeight="true" outlineLevel="0" collapsed="false">
      <c r="A13" s="307" t="s">
        <v>613</v>
      </c>
      <c r="B13" s="163" t="n">
        <v>21.67956</v>
      </c>
      <c r="C13" s="163" t="n">
        <v>19.27268</v>
      </c>
      <c r="D13" s="163" t="n">
        <v>28.86296</v>
      </c>
      <c r="E13" s="163"/>
      <c r="F13" s="163" t="n">
        <v>6.19752</v>
      </c>
      <c r="G13" s="163" t="n">
        <v>6.23476</v>
      </c>
      <c r="H13" s="163" t="n">
        <v>8.62792</v>
      </c>
      <c r="I13" s="163"/>
      <c r="J13" s="163" t="n">
        <v>22.15192</v>
      </c>
      <c r="K13" s="163" t="n">
        <v>19.7274</v>
      </c>
      <c r="L13" s="163" t="n">
        <v>29.60972</v>
      </c>
      <c r="M13" s="163"/>
      <c r="N13" s="163" t="n">
        <v>6.00544</v>
      </c>
      <c r="O13" s="163" t="n">
        <v>10.39388</v>
      </c>
      <c r="P13" s="163" t="n">
        <v>11.94032</v>
      </c>
      <c r="Q13" s="163"/>
      <c r="R13" s="163" t="n">
        <v>22.63408</v>
      </c>
      <c r="S13" s="163" t="n">
        <v>20.71916</v>
      </c>
      <c r="T13" s="163" t="n">
        <v>30.65832</v>
      </c>
    </row>
    <row r="14" customFormat="false" ht="12.75" hidden="false" customHeight="true" outlineLevel="0" collapsed="false">
      <c r="A14" s="307" t="s">
        <v>614</v>
      </c>
      <c r="B14" s="163" t="n">
        <v>29.48232</v>
      </c>
      <c r="C14" s="163" t="n">
        <v>27.6164</v>
      </c>
      <c r="D14" s="163" t="n">
        <v>39.74292</v>
      </c>
      <c r="E14" s="163"/>
      <c r="F14" s="163" t="n">
        <v>7.203</v>
      </c>
      <c r="G14" s="163" t="n">
        <v>7.31864</v>
      </c>
      <c r="H14" s="163" t="n">
        <v>10.0254</v>
      </c>
      <c r="I14" s="163"/>
      <c r="J14" s="163" t="n">
        <v>29.88412</v>
      </c>
      <c r="K14" s="163" t="n">
        <v>28.10444</v>
      </c>
      <c r="L14" s="163" t="n">
        <v>40.44068</v>
      </c>
      <c r="M14" s="163"/>
      <c r="N14" s="163" t="n">
        <v>23.29264</v>
      </c>
      <c r="O14" s="163" t="n">
        <v>28.93156</v>
      </c>
      <c r="P14" s="163" t="n">
        <v>36.79116</v>
      </c>
      <c r="Q14" s="163"/>
      <c r="R14" s="163" t="n">
        <v>32.34</v>
      </c>
      <c r="S14" s="163" t="n">
        <v>36.22276</v>
      </c>
      <c r="T14" s="163" t="n">
        <v>48.49236</v>
      </c>
    </row>
    <row r="15" customFormat="false" ht="12.75" hidden="false" customHeight="true" outlineLevel="0" collapsed="false">
      <c r="B15" s="234"/>
      <c r="C15" s="234"/>
      <c r="D15" s="234"/>
      <c r="E15" s="234"/>
      <c r="F15" s="234"/>
      <c r="G15" s="234"/>
      <c r="H15" s="234"/>
      <c r="I15" s="234"/>
      <c r="J15" s="234"/>
      <c r="K15" s="234"/>
      <c r="L15" s="234"/>
      <c r="M15" s="234"/>
      <c r="N15" s="234"/>
      <c r="O15" s="234"/>
      <c r="P15" s="234"/>
      <c r="Q15" s="163"/>
      <c r="R15" s="163"/>
      <c r="S15" s="163"/>
      <c r="T15" s="163"/>
    </row>
    <row r="16" customFormat="false" ht="12.75" hidden="false" customHeight="true" outlineLevel="0" collapsed="false">
      <c r="A16" s="132" t="s">
        <v>615</v>
      </c>
      <c r="B16" s="163" t="n">
        <v>29.19028</v>
      </c>
      <c r="C16" s="163" t="n">
        <v>27.1264</v>
      </c>
      <c r="D16" s="163" t="n">
        <v>39.71352</v>
      </c>
      <c r="E16" s="163"/>
      <c r="F16" s="163" t="n">
        <v>18.60824</v>
      </c>
      <c r="G16" s="163" t="n">
        <v>9.69808</v>
      </c>
      <c r="H16" s="163" t="n">
        <v>20.67408</v>
      </c>
      <c r="I16" s="163"/>
      <c r="J16" s="163" t="n">
        <v>33.40036</v>
      </c>
      <c r="K16" s="163" t="n">
        <v>28.11032</v>
      </c>
      <c r="L16" s="163" t="n">
        <v>43.58452</v>
      </c>
      <c r="M16" s="163"/>
      <c r="N16" s="163" t="n">
        <v>28.06524</v>
      </c>
      <c r="O16" s="163" t="n">
        <v>31.24044</v>
      </c>
      <c r="P16" s="163" t="n">
        <v>41.5618</v>
      </c>
      <c r="Q16" s="163"/>
      <c r="R16" s="163" t="n">
        <v>33.95896</v>
      </c>
      <c r="S16" s="163" t="n">
        <v>37.02048</v>
      </c>
      <c r="T16" s="163" t="n">
        <v>50.10936</v>
      </c>
    </row>
    <row r="17" customFormat="false" ht="12.75" hidden="false" customHeight="true" outlineLevel="0" collapsed="false">
      <c r="A17" s="307" t="s">
        <v>612</v>
      </c>
      <c r="B17" s="163" t="n">
        <v>10.19788</v>
      </c>
      <c r="C17" s="163" t="n">
        <v>13.51028</v>
      </c>
      <c r="D17" s="163" t="n">
        <v>16.9246</v>
      </c>
      <c r="E17" s="163"/>
      <c r="F17" s="163" t="n">
        <v>2.86552</v>
      </c>
      <c r="G17" s="163" t="n">
        <v>4.79612</v>
      </c>
      <c r="H17" s="163" t="n">
        <v>5.57032</v>
      </c>
      <c r="I17" s="163"/>
      <c r="J17" s="163" t="n">
        <v>10.56832</v>
      </c>
      <c r="K17" s="163" t="n">
        <v>14.25704</v>
      </c>
      <c r="L17" s="163" t="n">
        <v>17.74584</v>
      </c>
      <c r="M17" s="163"/>
      <c r="N17" s="163" t="n">
        <v>3.35748</v>
      </c>
      <c r="O17" s="163" t="n">
        <v>8.27512</v>
      </c>
      <c r="P17" s="163" t="n">
        <v>8.91604</v>
      </c>
      <c r="Q17" s="163"/>
      <c r="R17" s="163" t="n">
        <v>11.06812</v>
      </c>
      <c r="S17" s="163" t="n">
        <v>16.1504</v>
      </c>
      <c r="T17" s="163" t="n">
        <v>19.58236</v>
      </c>
    </row>
    <row r="18" customFormat="false" ht="12.75" hidden="false" customHeight="true" outlineLevel="0" collapsed="false">
      <c r="A18" s="307" t="s">
        <v>613</v>
      </c>
      <c r="B18" s="163" t="n">
        <v>4.62364</v>
      </c>
      <c r="C18" s="163" t="n">
        <v>6.40724</v>
      </c>
      <c r="D18" s="163" t="n">
        <v>7.90076</v>
      </c>
      <c r="E18" s="163"/>
      <c r="F18" s="163" t="n">
        <v>1.94628</v>
      </c>
      <c r="G18" s="163" t="n">
        <v>2.97528</v>
      </c>
      <c r="H18" s="163" t="n">
        <v>3.55152</v>
      </c>
      <c r="I18" s="163"/>
      <c r="J18" s="163" t="n">
        <v>5.00976</v>
      </c>
      <c r="K18" s="163" t="n">
        <v>7.04228</v>
      </c>
      <c r="L18" s="163" t="n">
        <v>8.63968</v>
      </c>
      <c r="M18" s="163"/>
      <c r="N18" s="163" t="n">
        <v>2.21088</v>
      </c>
      <c r="O18" s="163" t="n">
        <v>4.9098</v>
      </c>
      <c r="P18" s="163" t="n">
        <v>5.3802</v>
      </c>
      <c r="Q18" s="163"/>
      <c r="R18" s="163" t="n">
        <v>5.47428</v>
      </c>
      <c r="S18" s="163" t="n">
        <v>8.5064</v>
      </c>
      <c r="T18" s="163" t="n">
        <v>10.10968</v>
      </c>
    </row>
    <row r="19" customFormat="false" ht="12.75" hidden="false" customHeight="true" outlineLevel="0" collapsed="false">
      <c r="A19" s="307" t="s">
        <v>614</v>
      </c>
      <c r="B19" s="163" t="n">
        <v>28.04564</v>
      </c>
      <c r="C19" s="163" t="n">
        <v>24.3138</v>
      </c>
      <c r="D19" s="163" t="n">
        <v>37.0048</v>
      </c>
      <c r="E19" s="163"/>
      <c r="F19" s="163" t="n">
        <v>18.43772</v>
      </c>
      <c r="G19" s="163" t="n">
        <v>8.52012</v>
      </c>
      <c r="H19" s="163" t="n">
        <v>20.0802</v>
      </c>
      <c r="I19" s="163"/>
      <c r="J19" s="163" t="n">
        <v>32.39096</v>
      </c>
      <c r="K19" s="163" t="n">
        <v>25.1468</v>
      </c>
      <c r="L19" s="163" t="n">
        <v>40.94636</v>
      </c>
      <c r="M19" s="163"/>
      <c r="N19" s="163" t="n">
        <v>27.90648</v>
      </c>
      <c r="O19" s="163" t="n">
        <v>30.37412</v>
      </c>
      <c r="P19" s="163" t="n">
        <v>40.89932</v>
      </c>
      <c r="Q19" s="163"/>
      <c r="R19" s="163" t="n">
        <v>33.00444</v>
      </c>
      <c r="S19" s="163" t="n">
        <v>34.59204</v>
      </c>
      <c r="T19" s="163" t="n">
        <v>47.69072</v>
      </c>
    </row>
    <row r="20" s="144" customFormat="true" ht="12.75" hidden="false" customHeight="true" outlineLevel="0" collapsed="false">
      <c r="B20" s="360"/>
      <c r="C20" s="360"/>
      <c r="D20" s="360"/>
      <c r="E20" s="360"/>
      <c r="F20" s="360"/>
      <c r="G20" s="360"/>
      <c r="H20" s="360"/>
      <c r="I20" s="360"/>
      <c r="J20" s="360"/>
      <c r="K20" s="360"/>
      <c r="L20" s="360"/>
      <c r="M20" s="360"/>
      <c r="N20" s="360"/>
      <c r="O20" s="360"/>
      <c r="P20" s="360"/>
      <c r="Q20" s="308"/>
      <c r="R20" s="308"/>
      <c r="S20" s="308"/>
      <c r="T20" s="308"/>
    </row>
    <row r="21" customFormat="false" ht="12.75" hidden="false" customHeight="true" outlineLevel="0" collapsed="false">
      <c r="A21" s="132" t="s">
        <v>616</v>
      </c>
      <c r="B21" s="163" t="n">
        <v>27.5282</v>
      </c>
      <c r="C21" s="163" t="n">
        <v>28.61208</v>
      </c>
      <c r="D21" s="163" t="n">
        <v>36.21688</v>
      </c>
      <c r="E21" s="163"/>
      <c r="F21" s="163" t="n">
        <v>20.62312</v>
      </c>
      <c r="G21" s="163" t="n">
        <v>13.52988</v>
      </c>
      <c r="H21" s="163" t="n">
        <v>23.13192</v>
      </c>
      <c r="I21" s="163"/>
      <c r="J21" s="163" t="n">
        <v>29.46076</v>
      </c>
      <c r="K21" s="163" t="n">
        <v>27.83004</v>
      </c>
      <c r="L21" s="163" t="n">
        <v>38.37092</v>
      </c>
      <c r="M21" s="163"/>
      <c r="N21" s="163" t="n">
        <v>29.46076</v>
      </c>
      <c r="O21" s="163" t="n">
        <v>27.83004</v>
      </c>
      <c r="P21" s="163" t="n">
        <v>38.37092</v>
      </c>
      <c r="Q21" s="163"/>
      <c r="R21" s="163" t="n">
        <v>0</v>
      </c>
      <c r="S21" s="163" t="n">
        <v>0</v>
      </c>
      <c r="T21" s="163" t="n">
        <v>0</v>
      </c>
    </row>
    <row r="22" customFormat="false" ht="12.75" hidden="false" customHeight="true" outlineLevel="0" collapsed="false">
      <c r="A22" s="307" t="s">
        <v>612</v>
      </c>
      <c r="B22" s="163" t="n">
        <v>27.38904</v>
      </c>
      <c r="C22" s="163" t="n">
        <v>24.86456</v>
      </c>
      <c r="D22" s="163" t="n">
        <v>36.43052</v>
      </c>
      <c r="E22" s="163"/>
      <c r="F22" s="163" t="n">
        <v>8.54364</v>
      </c>
      <c r="G22" s="163" t="n">
        <v>8.98072</v>
      </c>
      <c r="H22" s="163" t="n">
        <v>11.98932</v>
      </c>
      <c r="I22" s="163"/>
      <c r="J22" s="163" t="n">
        <v>27.62228</v>
      </c>
      <c r="K22" s="163" t="n">
        <v>24.94884</v>
      </c>
      <c r="L22" s="163" t="n">
        <v>36.95188</v>
      </c>
      <c r="M22" s="163"/>
      <c r="N22" s="163" t="n">
        <v>9.95484</v>
      </c>
      <c r="O22" s="163" t="n">
        <v>15.42324</v>
      </c>
      <c r="P22" s="163" t="n">
        <v>18.12216</v>
      </c>
      <c r="Q22" s="163"/>
      <c r="R22" s="163" t="n">
        <v>28.17304</v>
      </c>
      <c r="S22" s="163" t="n">
        <v>24.60192</v>
      </c>
      <c r="T22" s="163" t="n">
        <v>37.33604</v>
      </c>
    </row>
    <row r="23" customFormat="false" ht="12.75" hidden="false" customHeight="true" outlineLevel="0" collapsed="false">
      <c r="A23" s="307" t="s">
        <v>613</v>
      </c>
      <c r="B23" s="163" t="n">
        <v>21.85008</v>
      </c>
      <c r="C23" s="163" t="n">
        <v>19.69212</v>
      </c>
      <c r="D23" s="163" t="n">
        <v>29.25692</v>
      </c>
      <c r="E23" s="163"/>
      <c r="F23" s="163" t="n">
        <v>6.46016</v>
      </c>
      <c r="G23" s="163" t="n">
        <v>6.86588</v>
      </c>
      <c r="H23" s="163" t="n">
        <v>9.23748</v>
      </c>
      <c r="I23" s="163"/>
      <c r="J23" s="163" t="n">
        <v>22.33616</v>
      </c>
      <c r="K23" s="163" t="n">
        <v>20.20564</v>
      </c>
      <c r="L23" s="163" t="n">
        <v>30.05464</v>
      </c>
      <c r="M23" s="163"/>
      <c r="N23" s="163" t="n">
        <v>6.3798</v>
      </c>
      <c r="O23" s="163" t="n">
        <v>11.34252</v>
      </c>
      <c r="P23" s="163" t="n">
        <v>12.93012</v>
      </c>
      <c r="Q23" s="163"/>
      <c r="R23" s="163" t="n">
        <v>22.86928</v>
      </c>
      <c r="S23" s="163" t="n">
        <v>21.18564</v>
      </c>
      <c r="T23" s="163" t="n">
        <v>31.13068</v>
      </c>
    </row>
    <row r="24" customFormat="false" ht="12.75" hidden="false" customHeight="true" outlineLevel="0" collapsed="false">
      <c r="A24" s="307" t="s">
        <v>614</v>
      </c>
      <c r="B24" s="163" t="n">
        <v>34.6038</v>
      </c>
      <c r="C24" s="163" t="n">
        <v>31.38352</v>
      </c>
      <c r="D24" s="163" t="n">
        <v>45.60136</v>
      </c>
      <c r="E24" s="163"/>
      <c r="F24" s="163" t="n">
        <v>19.43536</v>
      </c>
      <c r="G24" s="163" t="n">
        <v>10.90348</v>
      </c>
      <c r="H24" s="163" t="n">
        <v>21.6286</v>
      </c>
      <c r="I24" s="163"/>
      <c r="J24" s="163" t="n">
        <v>37.5732</v>
      </c>
      <c r="K24" s="163" t="n">
        <v>31.7814</v>
      </c>
      <c r="L24" s="163" t="n">
        <v>48.39044</v>
      </c>
      <c r="M24" s="163"/>
      <c r="N24" s="163" t="n">
        <v>28.518</v>
      </c>
      <c r="O24" s="163" t="n">
        <v>25.21736</v>
      </c>
      <c r="P24" s="163" t="n">
        <v>36.65592</v>
      </c>
      <c r="Q24" s="163"/>
      <c r="R24" s="163" t="n">
        <v>28.14756</v>
      </c>
      <c r="S24" s="163" t="n">
        <v>24.60192</v>
      </c>
      <c r="T24" s="163" t="n">
        <v>37.31644</v>
      </c>
    </row>
    <row r="25" customFormat="false" ht="12.75" hidden="false" customHeight="true" outlineLevel="0" collapsed="false">
      <c r="B25" s="175"/>
      <c r="C25" s="175"/>
      <c r="D25" s="175"/>
      <c r="F25" s="175"/>
      <c r="G25" s="175"/>
      <c r="H25" s="175"/>
      <c r="J25" s="175"/>
      <c r="K25" s="175"/>
      <c r="L25" s="175"/>
      <c r="N25" s="175"/>
      <c r="O25" s="175"/>
      <c r="P25" s="175"/>
      <c r="R25" s="175"/>
      <c r="S25" s="175"/>
      <c r="T25" s="175"/>
    </row>
    <row r="26" customFormat="false" ht="12.75" hidden="false" customHeight="true" outlineLevel="0" collapsed="false">
      <c r="B26" s="175"/>
      <c r="C26" s="175"/>
      <c r="D26" s="175"/>
      <c r="F26" s="175"/>
      <c r="G26" s="175"/>
      <c r="H26" s="175"/>
      <c r="J26" s="175"/>
      <c r="K26" s="175"/>
      <c r="L26" s="175"/>
      <c r="N26" s="175"/>
      <c r="O26" s="175"/>
      <c r="P26" s="175"/>
      <c r="R26" s="175"/>
      <c r="S26" s="175"/>
      <c r="T26" s="175"/>
    </row>
    <row r="27" s="118" customFormat="true" ht="12.75" hidden="false" customHeight="true" outlineLevel="0" collapsed="false">
      <c r="A27" s="303" t="s">
        <v>595</v>
      </c>
      <c r="B27" s="111"/>
      <c r="C27" s="303" t="s">
        <v>617</v>
      </c>
      <c r="D27" s="175"/>
      <c r="E27" s="111"/>
      <c r="F27" s="175"/>
      <c r="G27" s="175"/>
      <c r="H27" s="175"/>
      <c r="I27" s="111"/>
      <c r="J27" s="175"/>
      <c r="K27" s="175"/>
      <c r="L27" s="175"/>
      <c r="M27" s="111"/>
      <c r="N27" s="175"/>
      <c r="O27" s="175"/>
      <c r="P27" s="175"/>
      <c r="Q27" s="111"/>
      <c r="R27" s="175"/>
      <c r="S27" s="175"/>
      <c r="T27" s="175"/>
    </row>
    <row r="28" customFormat="false" ht="12.75" hidden="false" customHeight="true" outlineLevel="0" collapsed="false">
      <c r="A28" s="303" t="s">
        <v>618</v>
      </c>
    </row>
    <row r="29" customFormat="false" ht="12.75" hidden="false" customHeight="true" outlineLevel="0" collapsed="false"/>
    <row r="30" customFormat="false" ht="12.75" hidden="false" customHeight="true" outlineLevel="0" collapsed="false">
      <c r="A30" s="3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4" customFormat="true" ht="12.75" hidden="false" customHeight="true" outlineLevel="0" collapsed="false"/>
    <row r="37" customFormat="false" ht="12.75" hidden="false" customHeight="true" outlineLevel="0" collapsed="false"/>
    <row r="38" customFormat="false" ht="12.75" hidden="false" customHeight="true" outlineLevel="0" collapsed="false">
      <c r="A38" s="304"/>
    </row>
    <row r="39" customFormat="false" ht="12.75" hidden="false" customHeight="true" outlineLevel="0" collapsed="false">
      <c r="A39" s="304"/>
    </row>
    <row r="40" customFormat="false" ht="12.75" hidden="false" customHeight="true" outlineLevel="0" collapsed="false">
      <c r="A40" s="30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1.42"/>
    <col collapsed="false" customWidth="true" hidden="false" outlineLevel="0" max="4" min="2" style="111" width="8.7"/>
    <col collapsed="false" customWidth="true" hidden="false" outlineLevel="0" max="5" min="5" style="111" width="1.7"/>
    <col collapsed="false" customWidth="true" hidden="false" outlineLevel="0" max="8" min="6" style="111" width="8.7"/>
    <col collapsed="false" customWidth="true" hidden="false" outlineLevel="0" max="9" min="9" style="111" width="1.7"/>
    <col collapsed="false" customWidth="true" hidden="false" outlineLevel="0" max="12" min="10" style="111" width="8.7"/>
    <col collapsed="false" customWidth="true" hidden="false" outlineLevel="0" max="13" min="13" style="111" width="4.41"/>
    <col collapsed="false" customWidth="true" hidden="false" outlineLevel="0" max="17" min="14" style="111" width="6.7"/>
    <col collapsed="false" customWidth="false" hidden="false" outlineLevel="0" max="257" min="18" style="111" width="9.14"/>
  </cols>
  <sheetData>
    <row r="1" customFormat="false" ht="12.75" hidden="false" customHeight="false" outlineLevel="0" collapsed="false">
      <c r="A1" s="113" t="s">
        <v>619</v>
      </c>
      <c r="B1" s="305" t="s">
        <v>750</v>
      </c>
    </row>
    <row r="2" customFormat="false" ht="12.75" hidden="false" customHeight="false" outlineLevel="0" collapsed="false">
      <c r="A2" s="113" t="s">
        <v>48</v>
      </c>
      <c r="B2" s="111" t="s">
        <v>621</v>
      </c>
    </row>
    <row r="3" customFormat="false" ht="12.75" hidden="false" customHeight="false" outlineLevel="0" collapsed="false">
      <c r="A3" s="300" t="s">
        <v>80</v>
      </c>
      <c r="B3" s="115"/>
      <c r="C3" s="115"/>
      <c r="D3" s="115"/>
      <c r="E3" s="115"/>
      <c r="F3" s="115"/>
      <c r="G3" s="115"/>
      <c r="H3" s="115"/>
      <c r="I3" s="115"/>
      <c r="J3" s="115"/>
      <c r="K3" s="115"/>
      <c r="L3" s="115"/>
    </row>
    <row r="4" customFormat="false" ht="12.75" hidden="false" customHeight="false" outlineLevel="0" collapsed="false">
      <c r="B4" s="130" t="s">
        <v>599</v>
      </c>
      <c r="C4" s="130"/>
      <c r="D4" s="130"/>
      <c r="E4" s="130"/>
      <c r="F4" s="130"/>
      <c r="G4" s="130"/>
      <c r="H4" s="130"/>
      <c r="I4" s="130"/>
      <c r="J4" s="130"/>
      <c r="K4" s="130"/>
    </row>
    <row r="5" customFormat="false" ht="12.75" hidden="false" customHeight="false" outlineLevel="0" collapsed="false">
      <c r="A5" s="113" t="s">
        <v>609</v>
      </c>
      <c r="B5" s="129"/>
      <c r="C5" s="129"/>
      <c r="D5" s="129"/>
      <c r="E5" s="129"/>
      <c r="F5" s="129"/>
      <c r="G5" s="129"/>
      <c r="H5" s="129"/>
      <c r="I5" s="129"/>
      <c r="J5" s="129"/>
      <c r="K5" s="129"/>
      <c r="L5" s="129"/>
    </row>
    <row r="6" customFormat="false" ht="14.25" hidden="false" customHeight="false" outlineLevel="0" collapsed="false">
      <c r="A6" s="113"/>
      <c r="B6" s="151" t="s">
        <v>600</v>
      </c>
      <c r="C6" s="151"/>
      <c r="D6" s="151"/>
      <c r="E6" s="291"/>
      <c r="F6" s="306" t="s">
        <v>601</v>
      </c>
      <c r="G6" s="306"/>
      <c r="H6" s="306"/>
      <c r="I6" s="132"/>
      <c r="J6" s="151" t="s">
        <v>602</v>
      </c>
      <c r="K6" s="151"/>
      <c r="L6" s="151"/>
    </row>
    <row r="7" customFormat="false" ht="12.75" hidden="false" customHeight="false" outlineLevel="0" collapsed="false">
      <c r="A7" s="113" t="s">
        <v>610</v>
      </c>
      <c r="B7" s="112" t="s">
        <v>299</v>
      </c>
      <c r="C7" s="112" t="s">
        <v>300</v>
      </c>
      <c r="D7" s="112" t="s">
        <v>590</v>
      </c>
      <c r="E7" s="132"/>
      <c r="F7" s="112" t="s">
        <v>299</v>
      </c>
      <c r="G7" s="112" t="s">
        <v>300</v>
      </c>
      <c r="H7" s="112" t="s">
        <v>590</v>
      </c>
      <c r="I7" s="132"/>
      <c r="J7" s="112" t="s">
        <v>299</v>
      </c>
      <c r="K7" s="112" t="s">
        <v>300</v>
      </c>
      <c r="L7" s="112" t="s">
        <v>590</v>
      </c>
    </row>
    <row r="9" s="118" customFormat="true" ht="12.75" hidden="false" customHeight="false" outlineLevel="0" collapsed="false">
      <c r="A9" s="119"/>
      <c r="B9" s="120" t="s">
        <v>269</v>
      </c>
      <c r="C9" s="120" t="s">
        <v>278</v>
      </c>
      <c r="D9" s="120" t="s">
        <v>279</v>
      </c>
      <c r="E9" s="120"/>
      <c r="F9" s="120" t="s">
        <v>267</v>
      </c>
      <c r="G9" s="120" t="s">
        <v>280</v>
      </c>
      <c r="H9" s="120" t="s">
        <v>268</v>
      </c>
      <c r="I9" s="120"/>
      <c r="J9" s="120" t="s">
        <v>281</v>
      </c>
      <c r="K9" s="120" t="s">
        <v>282</v>
      </c>
      <c r="L9" s="120" t="s">
        <v>283</v>
      </c>
      <c r="M9" s="111"/>
    </row>
    <row r="11" customFormat="false" ht="12.75" hidden="false" customHeight="true" outlineLevel="0" collapsed="false">
      <c r="A11" s="132" t="s">
        <v>622</v>
      </c>
      <c r="B11" s="118" t="n">
        <v>1.14268</v>
      </c>
      <c r="C11" s="118" t="n">
        <v>1.27792</v>
      </c>
      <c r="D11" s="118" t="n">
        <v>0.82712</v>
      </c>
      <c r="E11" s="118"/>
      <c r="F11" s="118" t="n">
        <v>0.62916</v>
      </c>
      <c r="G11" s="118" t="n">
        <v>0.64092</v>
      </c>
      <c r="H11" s="118" t="n">
        <v>0.4214</v>
      </c>
      <c r="I11" s="118"/>
      <c r="J11" s="118" t="n">
        <v>1.08192</v>
      </c>
      <c r="K11" s="118" t="n">
        <v>1.2544</v>
      </c>
      <c r="L11" s="118" t="n">
        <v>0.81144</v>
      </c>
    </row>
    <row r="12" customFormat="false" ht="12.75" hidden="false" customHeight="true" outlineLevel="0" collapsed="false">
      <c r="A12" s="307" t="s">
        <v>612</v>
      </c>
      <c r="B12" s="118" t="n">
        <v>1.24264</v>
      </c>
      <c r="C12" s="118" t="n">
        <v>1.51116</v>
      </c>
      <c r="D12" s="118" t="n">
        <v>0.95452</v>
      </c>
      <c r="E12" s="118"/>
      <c r="F12" s="118" t="n">
        <v>0.8918</v>
      </c>
      <c r="G12" s="118" t="n">
        <v>0.9212</v>
      </c>
      <c r="H12" s="118" t="n">
        <v>0.61936</v>
      </c>
      <c r="I12" s="118"/>
      <c r="J12" s="118" t="n">
        <v>0.97608</v>
      </c>
      <c r="K12" s="118" t="n">
        <v>1.36416</v>
      </c>
      <c r="L12" s="118" t="n">
        <v>0.833</v>
      </c>
    </row>
    <row r="13" customFormat="false" ht="12.75" hidden="false" customHeight="true" outlineLevel="0" collapsed="false">
      <c r="A13" s="307" t="s">
        <v>613</v>
      </c>
      <c r="B13" s="118" t="n">
        <v>1.7934</v>
      </c>
      <c r="C13" s="118" t="n">
        <v>2.44804</v>
      </c>
      <c r="D13" s="118" t="n">
        <v>1.50136</v>
      </c>
      <c r="E13" s="118"/>
      <c r="F13" s="118" t="n">
        <v>1.3916</v>
      </c>
      <c r="G13" s="118" t="n">
        <v>1.62092</v>
      </c>
      <c r="H13" s="118" t="n">
        <v>1.03684</v>
      </c>
      <c r="I13" s="118"/>
      <c r="J13" s="118" t="n">
        <v>1.29556</v>
      </c>
      <c r="K13" s="118" t="n">
        <v>2.1952</v>
      </c>
      <c r="L13" s="118" t="n">
        <v>1.27596</v>
      </c>
    </row>
    <row r="14" customFormat="false" ht="12.75" hidden="false" customHeight="true" outlineLevel="0" collapsed="false">
      <c r="A14" s="307" t="s">
        <v>614</v>
      </c>
      <c r="B14" s="118" t="n">
        <v>1.83456</v>
      </c>
      <c r="C14" s="118" t="n">
        <v>1.93256</v>
      </c>
      <c r="D14" s="118" t="n">
        <v>1.31124</v>
      </c>
      <c r="E14" s="118"/>
      <c r="F14" s="118" t="n">
        <v>0.9212</v>
      </c>
      <c r="G14" s="118" t="n">
        <v>0.94668</v>
      </c>
      <c r="H14" s="118" t="n">
        <v>0.64288</v>
      </c>
      <c r="I14" s="118"/>
      <c r="J14" s="118" t="n">
        <v>1.79536</v>
      </c>
      <c r="K14" s="118" t="n">
        <v>1.92472</v>
      </c>
      <c r="L14" s="118" t="n">
        <v>1.29948</v>
      </c>
    </row>
    <row r="15" s="144" customFormat="true" ht="12.75" hidden="false" customHeight="true" outlineLevel="0" collapsed="false">
      <c r="A15" s="111"/>
    </row>
    <row r="16" customFormat="false" ht="12.75" hidden="false" customHeight="true" outlineLevel="0" collapsed="false">
      <c r="A16" s="132" t="s">
        <v>623</v>
      </c>
      <c r="B16" s="118" t="n">
        <v>1.69736</v>
      </c>
      <c r="C16" s="118" t="n">
        <v>1.9502</v>
      </c>
      <c r="D16" s="118" t="n">
        <v>1.27792</v>
      </c>
      <c r="E16" s="118"/>
      <c r="F16" s="118" t="n">
        <v>2.13052</v>
      </c>
      <c r="G16" s="118" t="n">
        <v>1.53664</v>
      </c>
      <c r="H16" s="118" t="n">
        <v>1.36416</v>
      </c>
      <c r="I16" s="118"/>
      <c r="J16" s="118" t="n">
        <v>1.99724</v>
      </c>
      <c r="K16" s="118" t="n">
        <v>1.9894</v>
      </c>
      <c r="L16" s="118" t="n">
        <v>1.4112</v>
      </c>
    </row>
    <row r="17" customFormat="false" ht="12.75" hidden="false" customHeight="true" outlineLevel="0" collapsed="false">
      <c r="A17" s="307" t="s">
        <v>612</v>
      </c>
      <c r="B17" s="118" t="n">
        <v>5.38608</v>
      </c>
      <c r="C17" s="118" t="n">
        <v>4.37276</v>
      </c>
      <c r="D17" s="118" t="n">
        <v>3.51036</v>
      </c>
      <c r="E17" s="118"/>
      <c r="F17" s="118" t="n">
        <v>3.98272</v>
      </c>
      <c r="G17" s="118" t="n">
        <v>3.2144</v>
      </c>
      <c r="H17" s="118" t="n">
        <v>2.52056</v>
      </c>
      <c r="I17" s="118"/>
      <c r="J17" s="118" t="n">
        <v>4.25124</v>
      </c>
      <c r="K17" s="118" t="n">
        <v>4.01996</v>
      </c>
      <c r="L17" s="118" t="n">
        <v>3.14188</v>
      </c>
    </row>
    <row r="18" customFormat="false" ht="12.75" hidden="false" customHeight="true" outlineLevel="0" collapsed="false">
      <c r="A18" s="307" t="s">
        <v>613</v>
      </c>
      <c r="B18" s="118" t="n">
        <v>14.37464</v>
      </c>
      <c r="C18" s="118" t="n">
        <v>9.16104</v>
      </c>
      <c r="D18" s="118" t="n">
        <v>7.80276</v>
      </c>
      <c r="E18" s="118"/>
      <c r="F18" s="118" t="n">
        <v>12.14612</v>
      </c>
      <c r="G18" s="118" t="n">
        <v>8.41232</v>
      </c>
      <c r="H18" s="118" t="n">
        <v>6.91292</v>
      </c>
      <c r="I18" s="118"/>
      <c r="J18" s="118" t="n">
        <v>11.69532</v>
      </c>
      <c r="K18" s="118" t="n">
        <v>8.63772</v>
      </c>
      <c r="L18" s="118" t="n">
        <v>7.14224</v>
      </c>
    </row>
    <row r="19" customFormat="false" ht="12.75" hidden="false" customHeight="true" outlineLevel="0" collapsed="false">
      <c r="A19" s="307" t="s">
        <v>614</v>
      </c>
      <c r="B19" s="118" t="n">
        <v>1.76596</v>
      </c>
      <c r="C19" s="118" t="n">
        <v>2.1364</v>
      </c>
      <c r="D19" s="118" t="n">
        <v>1.36808</v>
      </c>
      <c r="E19" s="118"/>
      <c r="F19" s="118" t="n">
        <v>2.303</v>
      </c>
      <c r="G19" s="118" t="n">
        <v>1.76596</v>
      </c>
      <c r="H19" s="118" t="n">
        <v>1.55428</v>
      </c>
      <c r="I19" s="118"/>
      <c r="J19" s="118" t="n">
        <v>2.10112</v>
      </c>
      <c r="K19" s="118" t="n">
        <v>2.19128</v>
      </c>
      <c r="L19" s="118" t="n">
        <v>1.5288</v>
      </c>
    </row>
    <row r="20" customFormat="false" ht="12.75" hidden="false" customHeight="true" outlineLevel="0" collapsed="false">
      <c r="A20" s="144"/>
    </row>
    <row r="21" customFormat="false" ht="12.75" hidden="false" customHeight="true" outlineLevel="0" collapsed="false">
      <c r="A21" s="132" t="s">
        <v>624</v>
      </c>
      <c r="B21" s="118" t="n">
        <v>0.81732</v>
      </c>
      <c r="C21" s="118" t="n">
        <v>0.86436</v>
      </c>
      <c r="D21" s="118" t="n">
        <v>0.54292</v>
      </c>
      <c r="E21" s="118"/>
      <c r="F21" s="118" t="n">
        <v>0.80164</v>
      </c>
      <c r="G21" s="118" t="n">
        <v>0.60564</v>
      </c>
      <c r="H21" s="118" t="n">
        <v>0.47628</v>
      </c>
      <c r="I21" s="118"/>
      <c r="J21" s="118" t="n">
        <v>0.87416</v>
      </c>
      <c r="K21" s="118" t="n">
        <v>0.84084</v>
      </c>
      <c r="L21" s="118" t="n">
        <v>0.57428</v>
      </c>
    </row>
    <row r="22" s="118" customFormat="true" ht="12.75" hidden="false" customHeight="true" outlineLevel="0" collapsed="false">
      <c r="A22" s="307" t="s">
        <v>612</v>
      </c>
      <c r="B22" s="118" t="n">
        <v>1.21128</v>
      </c>
      <c r="C22" s="118" t="n">
        <v>1.43864</v>
      </c>
      <c r="D22" s="118" t="n">
        <v>0.92316</v>
      </c>
      <c r="F22" s="118" t="n">
        <v>0.8722</v>
      </c>
      <c r="G22" s="118" t="n">
        <v>0.90944</v>
      </c>
      <c r="H22" s="118" t="n">
        <v>0.6076</v>
      </c>
      <c r="J22" s="118" t="n">
        <v>0.95452</v>
      </c>
      <c r="K22" s="118" t="n">
        <v>1.30928</v>
      </c>
      <c r="L22" s="118" t="n">
        <v>0.81536</v>
      </c>
    </row>
    <row r="23" customFormat="false" ht="12.75" hidden="false" customHeight="true" outlineLevel="0" collapsed="false">
      <c r="A23" s="307" t="s">
        <v>613</v>
      </c>
      <c r="B23" s="118" t="n">
        <v>1.81104</v>
      </c>
      <c r="C23" s="118" t="n">
        <v>2.39708</v>
      </c>
      <c r="D23" s="118" t="n">
        <v>1.4994</v>
      </c>
      <c r="E23" s="118"/>
      <c r="F23" s="118" t="n">
        <v>1.4014</v>
      </c>
      <c r="G23" s="118" t="n">
        <v>1.6366</v>
      </c>
      <c r="H23" s="118" t="n">
        <v>1.0486</v>
      </c>
      <c r="I23" s="118"/>
      <c r="J23" s="118" t="n">
        <v>1.323</v>
      </c>
      <c r="K23" s="118" t="n">
        <v>2.15796</v>
      </c>
      <c r="L23" s="118" t="n">
        <v>1.28576</v>
      </c>
    </row>
    <row r="24" customFormat="false" ht="12.75" hidden="false" customHeight="true" outlineLevel="0" collapsed="false">
      <c r="A24" s="307" t="s">
        <v>614</v>
      </c>
      <c r="B24" s="118" t="n">
        <v>1.13876</v>
      </c>
      <c r="C24" s="118" t="n">
        <v>1.18972</v>
      </c>
      <c r="D24" s="118" t="n">
        <v>0.78792</v>
      </c>
      <c r="E24" s="118"/>
      <c r="F24" s="118" t="n">
        <v>1.22892</v>
      </c>
      <c r="G24" s="118" t="n">
        <v>0.87024</v>
      </c>
      <c r="H24" s="118" t="n">
        <v>0.75852</v>
      </c>
      <c r="I24" s="118"/>
      <c r="J24" s="118" t="n">
        <v>1.24264</v>
      </c>
      <c r="K24" s="118" t="n">
        <v>1.17404</v>
      </c>
      <c r="L24" s="118" t="n">
        <v>0.83104</v>
      </c>
    </row>
    <row r="25" customFormat="false" ht="12.75" hidden="false" customHeight="true" outlineLevel="0" collapsed="false"/>
    <row r="26" s="144" customFormat="true" ht="12.75" hidden="false" customHeight="true" outlineLevel="0" collapsed="false">
      <c r="A26" s="111"/>
    </row>
    <row r="27" customFormat="false" ht="12.75" hidden="false" customHeight="true" outlineLevel="0" collapsed="false">
      <c r="A27" s="303" t="s">
        <v>603</v>
      </c>
      <c r="F27" s="303" t="s">
        <v>604</v>
      </c>
    </row>
    <row r="28" customFormat="false" ht="12.75" hidden="false" customHeight="true" outlineLevel="0" collapsed="false">
      <c r="A28" s="173" t="s">
        <v>605</v>
      </c>
      <c r="F28" s="303" t="s">
        <v>625</v>
      </c>
    </row>
    <row r="29" customFormat="false" ht="12.75" hidden="false" customHeight="true" outlineLevel="0" collapsed="false">
      <c r="A29" s="303" t="s">
        <v>626</v>
      </c>
    </row>
    <row r="30" customFormat="false" ht="12.75" hidden="false" customHeight="true" outlineLevel="0" collapsed="false">
      <c r="A30" s="14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11" width="21.42"/>
    <col collapsed="false" customWidth="true" hidden="false" outlineLevel="0" max="3" min="2" style="111" width="6.7"/>
    <col collapsed="false" customWidth="true" hidden="false" outlineLevel="0" max="4" min="4" style="111" width="8.14"/>
    <col collapsed="false" customWidth="true" hidden="false" outlineLevel="0" max="5" min="5" style="111" width="1.7"/>
    <col collapsed="false" customWidth="true" hidden="false" outlineLevel="0" max="7" min="6" style="111" width="6.7"/>
    <col collapsed="false" customWidth="true" hidden="false" outlineLevel="0" max="8" min="8" style="111" width="7.7"/>
    <col collapsed="false" customWidth="true" hidden="false" outlineLevel="0" max="9" min="9" style="111" width="1.7"/>
    <col collapsed="false" customWidth="true" hidden="false" outlineLevel="0" max="12" min="10" style="111" width="6.7"/>
    <col collapsed="false" customWidth="true" hidden="false" outlineLevel="0" max="13" min="13" style="111" width="1.7"/>
    <col collapsed="false" customWidth="true" hidden="false" outlineLevel="0" max="16" min="14" style="111" width="6.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627</v>
      </c>
      <c r="B1" s="305" t="s">
        <v>628</v>
      </c>
    </row>
    <row r="2" customFormat="false" ht="12.75" hidden="false" customHeight="false" outlineLevel="0" collapsed="false">
      <c r="A2" s="113" t="s">
        <v>48</v>
      </c>
      <c r="B2" s="144" t="s">
        <v>629</v>
      </c>
    </row>
    <row r="3" customFormat="false" ht="12.75" hidden="false" customHeight="false" outlineLevel="0" collapsed="false">
      <c r="A3" s="300" t="s">
        <v>80</v>
      </c>
      <c r="B3" s="111" t="s">
        <v>608</v>
      </c>
      <c r="C3" s="115"/>
      <c r="D3" s="115"/>
      <c r="E3" s="115"/>
      <c r="F3" s="115"/>
      <c r="G3" s="115"/>
      <c r="H3" s="115"/>
      <c r="I3" s="115"/>
      <c r="M3" s="115"/>
    </row>
    <row r="4" customFormat="false" ht="12.75" hidden="false" customHeight="false" outlineLevel="0" collapsed="false">
      <c r="B4" s="130" t="s">
        <v>361</v>
      </c>
      <c r="C4" s="130"/>
      <c r="D4" s="130"/>
      <c r="E4" s="130"/>
      <c r="F4" s="130"/>
      <c r="G4" s="130"/>
      <c r="H4" s="130"/>
      <c r="I4" s="130"/>
      <c r="J4" s="129"/>
      <c r="K4" s="129"/>
      <c r="L4" s="129"/>
      <c r="M4" s="129"/>
      <c r="N4" s="129"/>
      <c r="O4" s="129"/>
      <c r="P4" s="129"/>
    </row>
    <row r="5" customFormat="false" ht="14.25" hidden="false" customHeight="false" outlineLevel="0" collapsed="false">
      <c r="A5" s="113" t="s">
        <v>609</v>
      </c>
      <c r="B5" s="129" t="s">
        <v>694</v>
      </c>
      <c r="C5" s="129"/>
      <c r="D5" s="129"/>
      <c r="E5" s="129"/>
      <c r="F5" s="129"/>
      <c r="G5" s="129"/>
      <c r="H5" s="129"/>
      <c r="I5" s="129"/>
      <c r="J5" s="129"/>
      <c r="K5" s="129"/>
      <c r="L5" s="129"/>
      <c r="N5" s="130" t="s">
        <v>751</v>
      </c>
      <c r="O5" s="130"/>
      <c r="P5" s="130"/>
    </row>
    <row r="6" customFormat="false" ht="14.25" hidden="false" customHeight="false" outlineLevel="0" collapsed="false">
      <c r="A6" s="113"/>
      <c r="B6" s="151" t="s">
        <v>752</v>
      </c>
      <c r="C6" s="151"/>
      <c r="D6" s="151"/>
      <c r="E6" s="302"/>
      <c r="F6" s="151" t="s">
        <v>753</v>
      </c>
      <c r="G6" s="151"/>
      <c r="H6" s="151"/>
      <c r="I6" s="112"/>
      <c r="J6" s="151" t="s">
        <v>754</v>
      </c>
      <c r="K6" s="151"/>
      <c r="L6" s="151"/>
      <c r="M6" s="28"/>
      <c r="N6" s="310" t="s">
        <v>635</v>
      </c>
      <c r="O6" s="310"/>
      <c r="P6" s="310"/>
      <c r="Q6" s="28"/>
      <c r="R6" s="112"/>
      <c r="S6" s="112"/>
      <c r="T6" s="112"/>
    </row>
    <row r="7" customFormat="false" ht="12.75" hidden="false" customHeight="false" outlineLevel="0" collapsed="false">
      <c r="A7" s="113" t="s">
        <v>610</v>
      </c>
      <c r="B7" s="112" t="s">
        <v>299</v>
      </c>
      <c r="C7" s="112" t="s">
        <v>300</v>
      </c>
      <c r="D7" s="112" t="s">
        <v>590</v>
      </c>
      <c r="E7" s="132"/>
      <c r="F7" s="112" t="s">
        <v>299</v>
      </c>
      <c r="G7" s="112" t="s">
        <v>300</v>
      </c>
      <c r="H7" s="112" t="s">
        <v>590</v>
      </c>
      <c r="I7" s="132"/>
      <c r="J7" s="112" t="s">
        <v>299</v>
      </c>
      <c r="K7" s="112" t="s">
        <v>300</v>
      </c>
      <c r="L7" s="112" t="s">
        <v>590</v>
      </c>
      <c r="M7" s="112"/>
      <c r="N7" s="112" t="s">
        <v>299</v>
      </c>
      <c r="O7" s="112" t="s">
        <v>300</v>
      </c>
      <c r="P7" s="112" t="s">
        <v>590</v>
      </c>
      <c r="Q7" s="112"/>
      <c r="R7" s="112"/>
      <c r="S7" s="112"/>
      <c r="T7" s="112"/>
    </row>
    <row r="9" s="118" customFormat="true" ht="12.75" hidden="false" customHeight="false" outlineLevel="0" collapsed="false">
      <c r="A9" s="119"/>
      <c r="B9" s="120" t="s">
        <v>269</v>
      </c>
      <c r="C9" s="120" t="s">
        <v>278</v>
      </c>
      <c r="D9" s="120" t="s">
        <v>279</v>
      </c>
      <c r="E9" s="120"/>
      <c r="F9" s="120" t="s">
        <v>267</v>
      </c>
      <c r="G9" s="120" t="s">
        <v>280</v>
      </c>
      <c r="H9" s="120" t="s">
        <v>268</v>
      </c>
      <c r="I9" s="120"/>
      <c r="J9" s="120" t="s">
        <v>281</v>
      </c>
      <c r="K9" s="120" t="s">
        <v>282</v>
      </c>
      <c r="L9" s="120" t="s">
        <v>283</v>
      </c>
      <c r="M9" s="120"/>
      <c r="N9" s="120" t="s">
        <v>284</v>
      </c>
      <c r="O9" s="120" t="s">
        <v>285</v>
      </c>
      <c r="P9" s="120" t="s">
        <v>591</v>
      </c>
      <c r="Q9" s="111"/>
      <c r="R9" s="112"/>
      <c r="S9" s="112"/>
      <c r="T9" s="112"/>
    </row>
    <row r="11" customFormat="false" ht="12.75" hidden="false" customHeight="true" outlineLevel="0" collapsed="false">
      <c r="A11" s="132" t="s">
        <v>636</v>
      </c>
      <c r="B11" s="111" t="n">
        <v>0.50568</v>
      </c>
      <c r="C11" s="111" t="n">
        <v>0.50764</v>
      </c>
      <c r="D11" s="111" t="n">
        <v>0.36064</v>
      </c>
      <c r="F11" s="111" t="n">
        <v>0.36848</v>
      </c>
      <c r="G11" s="111" t="n">
        <v>0.4116</v>
      </c>
      <c r="H11" s="111" t="n">
        <v>0.27636</v>
      </c>
      <c r="J11" s="111" t="n">
        <v>0.14308</v>
      </c>
      <c r="K11" s="111" t="n">
        <v>0.10388</v>
      </c>
      <c r="L11" s="111" t="n">
        <v>0.0882</v>
      </c>
      <c r="N11" s="111" t="n">
        <v>1.01724</v>
      </c>
      <c r="O11" s="111" t="n">
        <v>1.57192</v>
      </c>
      <c r="P11" s="111" t="n">
        <v>0.94668</v>
      </c>
    </row>
    <row r="12" customFormat="false" ht="12.75" hidden="false" customHeight="true" outlineLevel="0" collapsed="false">
      <c r="A12" s="307" t="s">
        <v>612</v>
      </c>
      <c r="B12" s="111" t="n">
        <v>0.65856</v>
      </c>
      <c r="C12" s="111" t="n">
        <v>0.68796</v>
      </c>
      <c r="D12" s="111" t="n">
        <v>0.49</v>
      </c>
      <c r="F12" s="111" t="n">
        <v>0.5096</v>
      </c>
      <c r="G12" s="111" t="n">
        <v>0.61152</v>
      </c>
      <c r="H12" s="111" t="n">
        <v>0.39788</v>
      </c>
      <c r="J12" s="111" t="n">
        <v>0.19404</v>
      </c>
      <c r="K12" s="111" t="n">
        <v>0.12152</v>
      </c>
      <c r="L12" s="111" t="n">
        <v>0.11368</v>
      </c>
      <c r="N12" s="111" t="n">
        <v>1.0976</v>
      </c>
      <c r="O12" s="111" t="n">
        <v>2.18148</v>
      </c>
      <c r="P12" s="111" t="n">
        <v>1.26224</v>
      </c>
    </row>
    <row r="13" customFormat="false" ht="12.75" hidden="false" customHeight="true" outlineLevel="0" collapsed="false">
      <c r="A13" s="307" t="s">
        <v>613</v>
      </c>
      <c r="B13" s="111" t="n">
        <v>0.9408</v>
      </c>
      <c r="C13" s="111" t="n">
        <v>1.1172</v>
      </c>
      <c r="D13" s="111" t="n">
        <v>0.77028</v>
      </c>
      <c r="F13" s="111" t="n">
        <v>0.77812</v>
      </c>
      <c r="G13" s="111" t="n">
        <v>1.09564</v>
      </c>
      <c r="H13" s="111" t="n">
        <v>0.66836</v>
      </c>
      <c r="J13" s="111" t="n">
        <v>0.25284</v>
      </c>
      <c r="K13" s="111" t="n">
        <v>0.16072</v>
      </c>
      <c r="L13" s="111" t="n">
        <v>0.15484</v>
      </c>
      <c r="N13" s="111" t="n">
        <v>1.68952</v>
      </c>
      <c r="O13" s="111" t="n">
        <v>3.28496</v>
      </c>
      <c r="P13" s="111" t="n">
        <v>1.90708</v>
      </c>
    </row>
    <row r="14" customFormat="false" ht="12.75" hidden="false" customHeight="true" outlineLevel="0" collapsed="false">
      <c r="A14" s="307" t="s">
        <v>614</v>
      </c>
      <c r="B14" s="111" t="n">
        <v>0.78008</v>
      </c>
      <c r="C14" s="111" t="n">
        <v>0.73892</v>
      </c>
      <c r="D14" s="111" t="n">
        <v>0.54096</v>
      </c>
      <c r="F14" s="111" t="n">
        <v>0.53704</v>
      </c>
      <c r="G14" s="111" t="n">
        <v>0.53312</v>
      </c>
      <c r="H14" s="111" t="n">
        <v>0.37828</v>
      </c>
      <c r="J14" s="111" t="n">
        <v>0.21168</v>
      </c>
      <c r="K14" s="111" t="n">
        <v>0.17444</v>
      </c>
      <c r="L14" s="111" t="n">
        <v>0.13524</v>
      </c>
      <c r="N14" s="111" t="n">
        <v>1.8228</v>
      </c>
      <c r="O14" s="111" t="n">
        <v>2.27556</v>
      </c>
      <c r="P14" s="111" t="n">
        <v>1.47588</v>
      </c>
    </row>
    <row r="15" customFormat="false" ht="12.75" hidden="false" customHeight="true" outlineLevel="0" collapsed="false"/>
    <row r="16" s="144" customFormat="true" ht="12.75" hidden="false" customHeight="true" outlineLevel="0" collapsed="false">
      <c r="A16" s="132" t="s">
        <v>637</v>
      </c>
      <c r="B16" s="111" t="n">
        <v>0.82124</v>
      </c>
      <c r="C16" s="111" t="n">
        <v>0.95256</v>
      </c>
      <c r="D16" s="111" t="n">
        <v>0.62916</v>
      </c>
      <c r="E16" s="111"/>
      <c r="F16" s="111" t="n">
        <v>0.53508</v>
      </c>
      <c r="G16" s="111" t="n">
        <v>0.55076</v>
      </c>
      <c r="H16" s="111" t="n">
        <v>0.38612</v>
      </c>
      <c r="I16" s="111"/>
      <c r="J16" s="111" t="n">
        <v>0.19992</v>
      </c>
      <c r="K16" s="111" t="n">
        <v>0.2744</v>
      </c>
      <c r="L16" s="111" t="n">
        <v>0.1666</v>
      </c>
      <c r="M16" s="111"/>
      <c r="N16" s="111" t="n">
        <v>1.91884</v>
      </c>
      <c r="O16" s="111" t="n">
        <v>2.70088</v>
      </c>
      <c r="P16" s="111" t="n">
        <v>1.65032</v>
      </c>
    </row>
    <row r="17" s="144" customFormat="true" ht="12.75" hidden="false" customHeight="true" outlineLevel="0" collapsed="false">
      <c r="A17" s="307" t="s">
        <v>612</v>
      </c>
      <c r="B17" s="111" t="n">
        <v>2.32652</v>
      </c>
      <c r="C17" s="111" t="n">
        <v>1.66208</v>
      </c>
      <c r="D17" s="111" t="n">
        <v>1.3818</v>
      </c>
      <c r="E17" s="111"/>
      <c r="F17" s="111" t="n">
        <v>1.56408</v>
      </c>
      <c r="G17" s="111" t="n">
        <v>1.29164</v>
      </c>
      <c r="H17" s="111" t="n">
        <v>1.0094</v>
      </c>
      <c r="I17" s="111"/>
      <c r="J17" s="111" t="n">
        <v>0.79576</v>
      </c>
      <c r="K17" s="111" t="n">
        <v>0.49784</v>
      </c>
      <c r="L17" s="111" t="n">
        <v>0.42336</v>
      </c>
      <c r="M17" s="111"/>
      <c r="N17" s="111" t="n">
        <v>4.62364</v>
      </c>
      <c r="O17" s="111" t="n">
        <v>5.30376</v>
      </c>
      <c r="P17" s="111" t="n">
        <v>4.02976</v>
      </c>
    </row>
    <row r="18" customFormat="false" ht="12.75" hidden="false" customHeight="true" outlineLevel="0" collapsed="false">
      <c r="A18" s="307" t="s">
        <v>613</v>
      </c>
      <c r="B18" s="111" t="n">
        <v>4.99212</v>
      </c>
      <c r="C18" s="111" t="n">
        <v>3.59856</v>
      </c>
      <c r="D18" s="111" t="n">
        <v>3.08112</v>
      </c>
      <c r="F18" s="111" t="n">
        <v>3.79064</v>
      </c>
      <c r="G18" s="111" t="n">
        <v>3.25752</v>
      </c>
      <c r="H18" s="111" t="n">
        <v>2.52056</v>
      </c>
      <c r="J18" s="111" t="n">
        <v>1.92668</v>
      </c>
      <c r="K18" s="111" t="n">
        <v>0.5488</v>
      </c>
      <c r="L18" s="111" t="n">
        <v>0.72324</v>
      </c>
      <c r="N18" s="111" t="n">
        <v>11.37192</v>
      </c>
      <c r="O18" s="111" t="n">
        <v>11.94424</v>
      </c>
      <c r="P18" s="111" t="n">
        <v>9.63928</v>
      </c>
    </row>
    <row r="19" customFormat="false" ht="12.75" hidden="false" customHeight="true" outlineLevel="0" collapsed="false">
      <c r="A19" s="307" t="s">
        <v>614</v>
      </c>
      <c r="B19" s="111" t="n">
        <v>0.8722</v>
      </c>
      <c r="C19" s="111" t="n">
        <v>1.13484</v>
      </c>
      <c r="D19" s="111" t="n">
        <v>0.69972</v>
      </c>
      <c r="F19" s="111" t="n">
        <v>0.5684</v>
      </c>
      <c r="G19" s="111" t="n">
        <v>0.5978</v>
      </c>
      <c r="H19" s="111" t="n">
        <v>0.41748</v>
      </c>
      <c r="J19" s="111" t="n">
        <v>0.2058</v>
      </c>
      <c r="K19" s="111" t="n">
        <v>0.32536</v>
      </c>
      <c r="L19" s="111" t="n">
        <v>0.18228</v>
      </c>
      <c r="N19" s="111" t="n">
        <v>2.05996</v>
      </c>
      <c r="O19" s="111" t="n">
        <v>3.13992</v>
      </c>
      <c r="P19" s="111" t="n">
        <v>1.81692</v>
      </c>
    </row>
    <row r="20" customFormat="false" ht="12.75" hidden="false" customHeight="true" outlineLevel="0" collapsed="false">
      <c r="A20" s="144"/>
    </row>
    <row r="21" s="144" customFormat="true" ht="12.75" hidden="false" customHeight="true" outlineLevel="0" collapsed="false">
      <c r="A21" s="132" t="s">
        <v>755</v>
      </c>
      <c r="B21" s="111" t="n">
        <v>0.4312</v>
      </c>
      <c r="C21" s="111" t="n">
        <v>0.44884</v>
      </c>
      <c r="D21" s="111" t="n">
        <v>0.31164</v>
      </c>
      <c r="E21" s="111"/>
      <c r="F21" s="111" t="n">
        <v>0.3038</v>
      </c>
      <c r="G21" s="111" t="n">
        <v>0.33712</v>
      </c>
      <c r="H21" s="111" t="n">
        <v>0.2254</v>
      </c>
      <c r="I21" s="111"/>
      <c r="J21" s="111" t="n">
        <v>0.11564</v>
      </c>
      <c r="K21" s="111" t="n">
        <v>0.10584</v>
      </c>
      <c r="L21" s="111" t="n">
        <v>0.0784</v>
      </c>
      <c r="M21" s="111"/>
      <c r="N21" s="111" t="n">
        <v>0.9114</v>
      </c>
      <c r="O21" s="111" t="n">
        <v>1.34848</v>
      </c>
      <c r="P21" s="111" t="n">
        <v>0.80752</v>
      </c>
    </row>
    <row r="22" customFormat="false" ht="12.75" hidden="false" customHeight="true" outlineLevel="0" collapsed="false">
      <c r="A22" s="307" t="s">
        <v>612</v>
      </c>
      <c r="B22" s="111" t="n">
        <v>0.63308</v>
      </c>
      <c r="C22" s="111" t="n">
        <v>0.63504</v>
      </c>
      <c r="D22" s="111" t="n">
        <v>0.4606</v>
      </c>
      <c r="F22" s="111" t="n">
        <v>0.48608</v>
      </c>
      <c r="G22" s="111" t="n">
        <v>0.55664</v>
      </c>
      <c r="H22" s="111" t="n">
        <v>0.37044</v>
      </c>
      <c r="J22" s="111" t="n">
        <v>0.19012</v>
      </c>
      <c r="K22" s="111" t="n">
        <v>0.12544</v>
      </c>
      <c r="L22" s="111" t="n">
        <v>0.11172</v>
      </c>
      <c r="N22" s="111" t="n">
        <v>1.07016</v>
      </c>
      <c r="O22" s="111" t="n">
        <v>2.0188</v>
      </c>
      <c r="P22" s="111" t="n">
        <v>1.1956</v>
      </c>
    </row>
    <row r="23" customFormat="false" ht="12.75" hidden="false" customHeight="true" outlineLevel="0" collapsed="false">
      <c r="A23" s="307" t="s">
        <v>613</v>
      </c>
      <c r="B23" s="111" t="n">
        <v>0.92512</v>
      </c>
      <c r="C23" s="111" t="n">
        <v>1.07016</v>
      </c>
      <c r="D23" s="111" t="n">
        <v>0.74676</v>
      </c>
      <c r="F23" s="111" t="n">
        <v>0.7644</v>
      </c>
      <c r="G23" s="111" t="n">
        <v>1.04664</v>
      </c>
      <c r="H23" s="111" t="n">
        <v>0.6468</v>
      </c>
      <c r="J23" s="111" t="n">
        <v>0.25284</v>
      </c>
      <c r="K23" s="111" t="n">
        <v>0.15484</v>
      </c>
      <c r="L23" s="111" t="n">
        <v>0.15092</v>
      </c>
      <c r="N23" s="111" t="n">
        <v>1.67384</v>
      </c>
      <c r="O23" s="111" t="n">
        <v>3.16932</v>
      </c>
      <c r="P23" s="111" t="n">
        <v>1.8718</v>
      </c>
    </row>
    <row r="24" s="118" customFormat="true" ht="12.75" hidden="false" customHeight="true" outlineLevel="0" collapsed="false">
      <c r="A24" s="307" t="s">
        <v>614</v>
      </c>
      <c r="B24" s="111" t="n">
        <v>0.58016</v>
      </c>
      <c r="C24" s="111" t="n">
        <v>0.62524</v>
      </c>
      <c r="D24" s="111" t="n">
        <v>0.42728</v>
      </c>
      <c r="E24" s="111"/>
      <c r="F24" s="111" t="n">
        <v>0.39004</v>
      </c>
      <c r="G24" s="111" t="n">
        <v>0.40376</v>
      </c>
      <c r="H24" s="111" t="n">
        <v>0.28028</v>
      </c>
      <c r="I24" s="111"/>
      <c r="J24" s="111" t="n">
        <v>0.147</v>
      </c>
      <c r="K24" s="111" t="n">
        <v>0.16268</v>
      </c>
      <c r="L24" s="111" t="n">
        <v>0.10976</v>
      </c>
      <c r="M24" s="111"/>
      <c r="N24" s="111" t="n">
        <v>1.35436</v>
      </c>
      <c r="O24" s="111" t="n">
        <v>1.83064</v>
      </c>
      <c r="P24" s="111" t="n">
        <v>1.1309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9"/>
    </row>
    <row r="28" s="144" customFormat="true" ht="12.75" hidden="false" customHeight="true" outlineLevel="0" collapsed="false">
      <c r="A28" s="173" t="s">
        <v>756</v>
      </c>
      <c r="E28" s="111"/>
      <c r="F28" s="111"/>
      <c r="G28" s="111"/>
      <c r="H28" s="111"/>
    </row>
    <row r="29" customFormat="false" ht="12.75" hidden="false" customHeight="true" outlineLevel="0" collapsed="false">
      <c r="A29" s="173" t="s">
        <v>757</v>
      </c>
      <c r="C29" s="144"/>
      <c r="D29" s="144"/>
      <c r="E29" s="144"/>
      <c r="F29" s="144"/>
      <c r="G29" s="144"/>
      <c r="H29" s="144"/>
    </row>
    <row r="30" customFormat="false" ht="12.75" hidden="false" customHeight="true" outlineLevel="0" collapsed="false">
      <c r="A30" s="173" t="s">
        <v>758</v>
      </c>
      <c r="C30" s="144"/>
      <c r="D30" s="144"/>
      <c r="E30" s="144"/>
      <c r="F30" s="144"/>
      <c r="G30" s="144"/>
      <c r="H30" s="144"/>
    </row>
    <row r="31" customFormat="false" ht="12.75" hidden="false" customHeight="true" outlineLevel="0" collapsed="false">
      <c r="A31" s="303" t="s">
        <v>759</v>
      </c>
    </row>
    <row r="32" customFormat="false" ht="12.75" hidden="false" customHeight="true" outlineLevel="0" collapsed="false">
      <c r="A32" s="304"/>
    </row>
    <row r="33" customFormat="false" ht="12.75" hidden="false" customHeight="true" outlineLevel="0" collapsed="false"/>
    <row r="34" customFormat="false" ht="12.75" hidden="false" customHeight="true" outlineLevel="0" collapsed="false">
      <c r="A34" s="111" t="s">
        <v>643</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5.7"/>
    <col collapsed="false" customWidth="true" hidden="false" outlineLevel="0" max="2" min="2" style="111" width="35.13"/>
    <col collapsed="false" customWidth="true" hidden="false" outlineLevel="0" max="3" min="3" style="112" width="14.7"/>
    <col collapsed="false" customWidth="true" hidden="false" outlineLevel="0" max="4" min="4" style="111" width="1.7"/>
    <col collapsed="false" customWidth="true" hidden="false" outlineLevel="0" max="5" min="5" style="112" width="14.7"/>
    <col collapsed="false" customWidth="true" hidden="false" outlineLevel="0" max="6" min="6" style="111" width="1.7"/>
    <col collapsed="false" customWidth="true" hidden="false" outlineLevel="0" max="7" min="7" style="112" width="14.7"/>
    <col collapsed="false" customWidth="false" hidden="false" outlineLevel="0" max="257" min="8" style="111" width="9.14"/>
  </cols>
  <sheetData>
    <row r="1" customFormat="false" ht="12.75" hidden="false" customHeight="false" outlineLevel="0" collapsed="false">
      <c r="A1" s="113" t="s">
        <v>358</v>
      </c>
      <c r="B1" s="113"/>
      <c r="C1" s="132" t="s">
        <v>359</v>
      </c>
      <c r="D1" s="126"/>
    </row>
    <row r="2" customFormat="false" ht="12.75" hidden="false" customHeight="false" outlineLevel="0" collapsed="false">
      <c r="A2" s="115"/>
      <c r="B2" s="114" t="s">
        <v>270</v>
      </c>
      <c r="C2" s="132" t="s">
        <v>360</v>
      </c>
      <c r="D2" s="128"/>
      <c r="E2" s="116"/>
      <c r="F2" s="115"/>
      <c r="G2" s="116"/>
    </row>
    <row r="3" customFormat="false" ht="12.75" hidden="false" customHeight="false" outlineLevel="0" collapsed="false">
      <c r="B3" s="113" t="s">
        <v>242</v>
      </c>
      <c r="C3" s="151" t="s">
        <v>243</v>
      </c>
      <c r="D3" s="129"/>
      <c r="E3" s="120"/>
      <c r="F3" s="129"/>
      <c r="G3" s="120"/>
    </row>
    <row r="4" customFormat="false" ht="12.75" hidden="false" customHeight="false" outlineLevel="0" collapsed="false">
      <c r="B4" s="113"/>
      <c r="C4" s="151" t="s">
        <v>361</v>
      </c>
      <c r="D4" s="129"/>
      <c r="E4" s="120"/>
      <c r="F4" s="129"/>
      <c r="G4" s="120"/>
    </row>
    <row r="5" customFormat="false" ht="12.75" hidden="false" customHeight="false" outlineLevel="0" collapsed="false">
      <c r="A5" s="113" t="s">
        <v>362</v>
      </c>
      <c r="B5" s="113" t="s">
        <v>363</v>
      </c>
      <c r="C5" s="117" t="s">
        <v>121</v>
      </c>
      <c r="D5" s="130"/>
      <c r="E5" s="151" t="s">
        <v>253</v>
      </c>
      <c r="F5" s="130"/>
      <c r="G5" s="117" t="s">
        <v>332</v>
      </c>
    </row>
    <row r="6" customFormat="false" ht="12.75" hidden="false" customHeight="false" outlineLevel="0" collapsed="false">
      <c r="A6" s="152" t="s">
        <v>333</v>
      </c>
      <c r="E6" s="112" t="s">
        <v>364</v>
      </c>
      <c r="G6" s="112" t="s">
        <v>334</v>
      </c>
    </row>
    <row r="7" customFormat="false" ht="12.75" hidden="false" customHeight="false" outlineLevel="0" collapsed="false">
      <c r="A7" s="113"/>
      <c r="B7" s="113" t="s">
        <v>270</v>
      </c>
      <c r="E7" s="112" t="s">
        <v>335</v>
      </c>
      <c r="G7" s="112" t="s">
        <v>270</v>
      </c>
    </row>
    <row r="9" s="118" customFormat="true" ht="12.75" hidden="false" customHeight="false" outlineLevel="0" collapsed="false">
      <c r="A9" s="119"/>
      <c r="B9" s="119"/>
      <c r="C9" s="120" t="s">
        <v>269</v>
      </c>
      <c r="D9" s="119"/>
      <c r="E9" s="120" t="s">
        <v>278</v>
      </c>
      <c r="F9" s="119"/>
      <c r="G9" s="120" t="s">
        <v>279</v>
      </c>
    </row>
    <row r="11" customFormat="false" ht="12.75" hidden="false" customHeight="false" outlineLevel="0" collapsed="false">
      <c r="B11" s="121" t="s">
        <v>286</v>
      </c>
    </row>
    <row r="12" customFormat="false" ht="12.75" hidden="false" customHeight="false" outlineLevel="0" collapsed="false">
      <c r="A12" s="111" t="s">
        <v>365</v>
      </c>
      <c r="B12" s="111" t="s">
        <v>366</v>
      </c>
      <c r="C12" s="118" t="n">
        <v>150.3</v>
      </c>
      <c r="D12" s="118"/>
      <c r="E12" s="118" t="n">
        <v>145.7</v>
      </c>
      <c r="F12" s="118"/>
      <c r="G12" s="118" t="n">
        <v>206.4</v>
      </c>
    </row>
    <row r="13" s="139" customFormat="true" ht="25.5" hidden="false" customHeight="false" outlineLevel="0" collapsed="false">
      <c r="A13" s="139" t="s">
        <v>367</v>
      </c>
      <c r="B13" s="153" t="s">
        <v>368</v>
      </c>
      <c r="C13" s="118" t="n">
        <v>764.8</v>
      </c>
      <c r="D13" s="118"/>
      <c r="E13" s="118" t="n">
        <v>657.3</v>
      </c>
      <c r="F13" s="118"/>
      <c r="G13" s="118" t="n">
        <v>854.3</v>
      </c>
    </row>
    <row r="14" s="139" customFormat="true" ht="25.5" hidden="false" customHeight="true" outlineLevel="0" collapsed="false">
      <c r="A14" s="139" t="s">
        <v>369</v>
      </c>
      <c r="B14" s="153" t="s">
        <v>370</v>
      </c>
      <c r="C14" s="118" t="n">
        <v>789.3</v>
      </c>
      <c r="D14" s="118"/>
      <c r="E14" s="118" t="n">
        <v>709.8</v>
      </c>
      <c r="F14" s="118"/>
      <c r="G14" s="118" t="n">
        <v>854.9</v>
      </c>
    </row>
    <row r="15" s="139" customFormat="true" ht="12.75" hidden="false" customHeight="false" outlineLevel="0" collapsed="false">
      <c r="A15" s="139" t="s">
        <v>371</v>
      </c>
      <c r="B15" s="153" t="s">
        <v>372</v>
      </c>
      <c r="C15" s="118" t="n">
        <v>358.1</v>
      </c>
      <c r="D15" s="118"/>
      <c r="E15" s="118" t="n">
        <v>297.6</v>
      </c>
      <c r="F15" s="118"/>
      <c r="G15" s="118" t="n">
        <v>372.1</v>
      </c>
    </row>
    <row r="16" s="139" customFormat="true" ht="12.75" hidden="false" customHeight="true" outlineLevel="0" collapsed="false">
      <c r="A16" s="139" t="s">
        <v>373</v>
      </c>
      <c r="B16" s="153" t="s">
        <v>374</v>
      </c>
      <c r="C16" s="118" t="n">
        <v>757.1</v>
      </c>
      <c r="D16" s="118"/>
      <c r="E16" s="118" t="n">
        <v>575.2</v>
      </c>
      <c r="F16" s="118"/>
      <c r="G16" s="118" t="n">
        <v>808.9</v>
      </c>
    </row>
    <row r="17" s="139" customFormat="true" ht="25.5" hidden="false" customHeight="false" outlineLevel="0" collapsed="false">
      <c r="A17" s="139" t="s">
        <v>375</v>
      </c>
      <c r="B17" s="153" t="s">
        <v>376</v>
      </c>
      <c r="C17" s="118" t="n">
        <v>43.6</v>
      </c>
      <c r="D17" s="118"/>
      <c r="E17" s="118" t="n">
        <v>25.9</v>
      </c>
      <c r="F17" s="118"/>
      <c r="G17" s="118" t="n">
        <v>98.3</v>
      </c>
    </row>
    <row r="18" s="139" customFormat="true" ht="25.5" hidden="false" customHeight="false" outlineLevel="0" collapsed="false">
      <c r="A18" s="139" t="s">
        <v>377</v>
      </c>
      <c r="B18" s="153" t="s">
        <v>378</v>
      </c>
      <c r="C18" s="118" t="n">
        <v>391.7</v>
      </c>
      <c r="D18" s="118"/>
      <c r="E18" s="118" t="n">
        <v>343.4</v>
      </c>
      <c r="F18" s="118"/>
      <c r="G18" s="118" t="n">
        <v>469.7</v>
      </c>
    </row>
    <row r="19" s="139" customFormat="true" ht="25.5" hidden="false" customHeight="false" outlineLevel="0" collapsed="false">
      <c r="A19" s="139" t="s">
        <v>379</v>
      </c>
      <c r="B19" s="153" t="s">
        <v>380</v>
      </c>
      <c r="C19" s="118" t="n">
        <v>397.7</v>
      </c>
      <c r="D19" s="118"/>
      <c r="E19" s="118" t="n">
        <v>347.5</v>
      </c>
      <c r="F19" s="118"/>
      <c r="G19" s="118" t="n">
        <v>440.1</v>
      </c>
    </row>
    <row r="20" s="139" customFormat="true" ht="25.5" hidden="false" customHeight="false" outlineLevel="0" collapsed="false">
      <c r="A20" s="139" t="s">
        <v>381</v>
      </c>
      <c r="B20" s="153" t="s">
        <v>382</v>
      </c>
      <c r="C20" s="118" t="n">
        <v>210.8</v>
      </c>
      <c r="D20" s="118"/>
      <c r="E20" s="118" t="n">
        <v>155.6</v>
      </c>
      <c r="F20" s="118"/>
      <c r="G20" s="118" t="n">
        <v>219.6</v>
      </c>
    </row>
    <row r="21" customFormat="false" ht="12.75" hidden="false" customHeight="false" outlineLevel="0" collapsed="false">
      <c r="A21" s="111" t="s">
        <v>383</v>
      </c>
      <c r="B21" s="111" t="s">
        <v>384</v>
      </c>
      <c r="C21" s="118" t="n">
        <v>10.6</v>
      </c>
      <c r="D21" s="118"/>
      <c r="E21" s="118" t="n">
        <v>10.2</v>
      </c>
      <c r="F21" s="118"/>
      <c r="G21" s="118" t="n">
        <v>10.6</v>
      </c>
    </row>
    <row r="22" customFormat="false" ht="12.75" hidden="false" customHeight="false" outlineLevel="0" collapsed="false">
      <c r="B22" s="111" t="s">
        <v>357</v>
      </c>
      <c r="C22" s="118" t="n">
        <v>2.4</v>
      </c>
      <c r="D22" s="118"/>
      <c r="E22" s="118" t="n">
        <v>1.6</v>
      </c>
      <c r="F22" s="118"/>
      <c r="G22" s="118" t="n">
        <v>2.4</v>
      </c>
    </row>
    <row r="23" s="122" customFormat="true" ht="21" hidden="false" customHeight="true" outlineLevel="0" collapsed="false">
      <c r="A23" s="154"/>
      <c r="B23" s="122" t="s">
        <v>255</v>
      </c>
      <c r="C23" s="118" t="n">
        <v>3876.4</v>
      </c>
      <c r="D23" s="118"/>
      <c r="E23" s="118" t="n">
        <v>3269.9</v>
      </c>
      <c r="F23" s="118"/>
      <c r="G23" s="118" t="n">
        <v>4337.3</v>
      </c>
    </row>
    <row r="24" s="122" customFormat="true" ht="12.75" hidden="false" customHeight="true" outlineLevel="0" collapsed="false">
      <c r="A24" s="154"/>
    </row>
    <row r="25" customFormat="false" ht="12.75" hidden="false" customHeight="false" outlineLevel="0" collapsed="false">
      <c r="A25" s="113" t="s">
        <v>358</v>
      </c>
      <c r="B25" s="145" t="s">
        <v>298</v>
      </c>
      <c r="C25" s="155"/>
      <c r="D25" s="128"/>
      <c r="E25" s="116"/>
      <c r="F25" s="115"/>
      <c r="G25" s="116"/>
    </row>
    <row r="26" customFormat="false" ht="12.75" hidden="false" customHeight="false" outlineLevel="0" collapsed="false">
      <c r="B26" s="113" t="s">
        <v>242</v>
      </c>
      <c r="C26" s="151" t="s">
        <v>243</v>
      </c>
      <c r="D26" s="129"/>
      <c r="E26" s="120"/>
      <c r="F26" s="129"/>
      <c r="G26" s="120"/>
    </row>
    <row r="27" customFormat="false" ht="12.75" hidden="false" customHeight="false" outlineLevel="0" collapsed="false">
      <c r="B27" s="113"/>
      <c r="C27" s="151" t="s">
        <v>361</v>
      </c>
      <c r="D27" s="129"/>
      <c r="E27" s="120"/>
      <c r="F27" s="129"/>
      <c r="G27" s="120"/>
    </row>
    <row r="28" customFormat="false" ht="12.75" hidden="false" customHeight="false" outlineLevel="0" collapsed="false">
      <c r="A28" s="113" t="s">
        <v>362</v>
      </c>
      <c r="B28" s="113" t="s">
        <v>363</v>
      </c>
      <c r="C28" s="117" t="s">
        <v>121</v>
      </c>
      <c r="D28" s="130"/>
      <c r="E28" s="151" t="s">
        <v>253</v>
      </c>
      <c r="F28" s="130"/>
      <c r="G28" s="117" t="s">
        <v>332</v>
      </c>
    </row>
    <row r="29" customFormat="false" ht="12.75" hidden="false" customHeight="false" outlineLevel="0" collapsed="false">
      <c r="A29" s="152" t="s">
        <v>333</v>
      </c>
      <c r="E29" s="112" t="s">
        <v>364</v>
      </c>
      <c r="G29" s="112" t="s">
        <v>334</v>
      </c>
    </row>
    <row r="30" customFormat="false" ht="12.75" hidden="false" customHeight="false" outlineLevel="0" collapsed="false">
      <c r="A30" s="113"/>
      <c r="B30" s="113" t="s">
        <v>270</v>
      </c>
      <c r="E30" s="112" t="s">
        <v>335</v>
      </c>
      <c r="G30" s="112" t="s">
        <v>270</v>
      </c>
    </row>
    <row r="32" s="118" customFormat="true" ht="12.75" hidden="false" customHeight="false" outlineLevel="0" collapsed="false">
      <c r="A32" s="119"/>
      <c r="B32" s="119"/>
      <c r="C32" s="120" t="s">
        <v>269</v>
      </c>
      <c r="D32" s="119"/>
      <c r="E32" s="120" t="s">
        <v>278</v>
      </c>
      <c r="F32" s="119"/>
      <c r="G32" s="120" t="s">
        <v>279</v>
      </c>
    </row>
    <row r="33" s="118" customFormat="true" ht="12.75" hidden="false" customHeight="false" outlineLevel="0" collapsed="false">
      <c r="C33" s="112"/>
      <c r="E33" s="112"/>
      <c r="G33" s="112"/>
    </row>
    <row r="34" s="112" customFormat="true" ht="12.75" hidden="false" customHeight="false" outlineLevel="0" collapsed="false">
      <c r="A34" s="111"/>
      <c r="B34" s="121" t="s">
        <v>299</v>
      </c>
      <c r="D34" s="111"/>
      <c r="F34" s="111"/>
    </row>
    <row r="35" s="112" customFormat="true" ht="12.75" hidden="false" customHeight="false" outlineLevel="0" collapsed="false">
      <c r="A35" s="111" t="s">
        <v>365</v>
      </c>
      <c r="B35" s="111" t="s">
        <v>366</v>
      </c>
      <c r="C35" s="118" t="n">
        <v>95.9</v>
      </c>
      <c r="D35" s="118"/>
      <c r="E35" s="118" t="n">
        <v>94.8</v>
      </c>
      <c r="F35" s="118"/>
      <c r="G35" s="118" t="n">
        <v>138.8</v>
      </c>
    </row>
    <row r="36" s="112" customFormat="true" ht="25.5" hidden="false" customHeight="false" outlineLevel="0" collapsed="false">
      <c r="A36" s="139" t="s">
        <v>367</v>
      </c>
      <c r="B36" s="153" t="s">
        <v>368</v>
      </c>
      <c r="C36" s="118" t="n">
        <v>359.4</v>
      </c>
      <c r="D36" s="118"/>
      <c r="E36" s="118" t="n">
        <v>307.6</v>
      </c>
      <c r="F36" s="118"/>
      <c r="G36" s="118" t="n">
        <v>418.6</v>
      </c>
    </row>
    <row r="37" s="112" customFormat="true" ht="25.5" hidden="false" customHeight="true" outlineLevel="0" collapsed="false">
      <c r="A37" s="139" t="s">
        <v>369</v>
      </c>
      <c r="B37" s="153" t="s">
        <v>370</v>
      </c>
      <c r="C37" s="118" t="n">
        <v>363.3</v>
      </c>
      <c r="D37" s="118"/>
      <c r="E37" s="118" t="n">
        <v>329.4</v>
      </c>
      <c r="F37" s="118"/>
      <c r="G37" s="118" t="n">
        <v>413.5</v>
      </c>
    </row>
    <row r="38" s="112" customFormat="true" ht="12.75" hidden="false" customHeight="false" outlineLevel="0" collapsed="false">
      <c r="A38" s="139" t="s">
        <v>371</v>
      </c>
      <c r="B38" s="153" t="s">
        <v>372</v>
      </c>
      <c r="C38" s="118" t="n">
        <v>105.7</v>
      </c>
      <c r="D38" s="118"/>
      <c r="E38" s="118" t="n">
        <v>85</v>
      </c>
      <c r="F38" s="118"/>
      <c r="G38" s="118" t="n">
        <v>108.3</v>
      </c>
    </row>
    <row r="39" s="112" customFormat="true" ht="12.75" hidden="false" customHeight="true" outlineLevel="0" collapsed="false">
      <c r="A39" s="139" t="s">
        <v>373</v>
      </c>
      <c r="B39" s="153" t="s">
        <v>374</v>
      </c>
      <c r="C39" s="118" t="n">
        <v>171</v>
      </c>
      <c r="D39" s="118"/>
      <c r="E39" s="118" t="n">
        <v>128.7</v>
      </c>
      <c r="F39" s="118"/>
      <c r="G39" s="118" t="n">
        <v>197</v>
      </c>
    </row>
    <row r="40" s="112" customFormat="true" ht="25.5" hidden="false" customHeight="false" outlineLevel="0" collapsed="false">
      <c r="A40" s="139" t="s">
        <v>375</v>
      </c>
      <c r="B40" s="153" t="s">
        <v>376</v>
      </c>
      <c r="C40" s="118" t="n">
        <v>32.1</v>
      </c>
      <c r="D40" s="118"/>
      <c r="E40" s="118" t="n">
        <v>19.2</v>
      </c>
      <c r="F40" s="118"/>
      <c r="G40" s="118" t="n">
        <v>74.7</v>
      </c>
    </row>
    <row r="41" s="112" customFormat="true" ht="25.5" hidden="false" customHeight="false" outlineLevel="0" collapsed="false">
      <c r="A41" s="139" t="s">
        <v>377</v>
      </c>
      <c r="B41" s="153" t="s">
        <v>378</v>
      </c>
      <c r="C41" s="118" t="n">
        <v>370</v>
      </c>
      <c r="D41" s="118"/>
      <c r="E41" s="118" t="n">
        <v>326.5</v>
      </c>
      <c r="F41" s="118"/>
      <c r="G41" s="118" t="n">
        <v>443.6</v>
      </c>
    </row>
    <row r="42" s="112" customFormat="true" ht="25.5" hidden="false" customHeight="false" outlineLevel="0" collapsed="false">
      <c r="A42" s="139" t="s">
        <v>379</v>
      </c>
      <c r="B42" s="153" t="s">
        <v>380</v>
      </c>
      <c r="C42" s="118" t="n">
        <v>340.6</v>
      </c>
      <c r="D42" s="118"/>
      <c r="E42" s="118" t="n">
        <v>299.4</v>
      </c>
      <c r="F42" s="118"/>
      <c r="G42" s="118" t="n">
        <v>381.2</v>
      </c>
    </row>
    <row r="43" s="112" customFormat="true" ht="25.5" hidden="false" customHeight="false" outlineLevel="0" collapsed="false">
      <c r="A43" s="139" t="s">
        <v>381</v>
      </c>
      <c r="B43" s="153" t="s">
        <v>382</v>
      </c>
      <c r="C43" s="118" t="n">
        <v>86.7</v>
      </c>
      <c r="D43" s="118"/>
      <c r="E43" s="118" t="n">
        <v>62.4</v>
      </c>
      <c r="F43" s="118"/>
      <c r="G43" s="118" t="n">
        <v>90.9</v>
      </c>
    </row>
    <row r="44" s="112" customFormat="true" ht="12.75" hidden="false" customHeight="false" outlineLevel="0" collapsed="false">
      <c r="A44" s="111" t="s">
        <v>383</v>
      </c>
      <c r="B44" s="111" t="s">
        <v>384</v>
      </c>
      <c r="C44" s="118" t="n">
        <v>10.6</v>
      </c>
      <c r="D44" s="118"/>
      <c r="E44" s="118" t="n">
        <v>10.2</v>
      </c>
      <c r="F44" s="118"/>
      <c r="G44" s="118" t="n">
        <v>10.6</v>
      </c>
    </row>
    <row r="45" s="112" customFormat="true" ht="12.75" hidden="false" customHeight="false" outlineLevel="0" collapsed="false">
      <c r="A45" s="111"/>
      <c r="B45" s="111" t="s">
        <v>357</v>
      </c>
      <c r="C45" s="118" t="n">
        <v>1.7</v>
      </c>
      <c r="D45" s="118"/>
      <c r="E45" s="118" t="n">
        <v>1.2</v>
      </c>
      <c r="F45" s="118"/>
      <c r="G45" s="118" t="n">
        <v>1.7</v>
      </c>
    </row>
    <row r="46" s="122" customFormat="true" ht="21" hidden="false" customHeight="true" outlineLevel="0" collapsed="false">
      <c r="A46" s="154"/>
      <c r="B46" s="122" t="s">
        <v>255</v>
      </c>
      <c r="C46" s="118" t="n">
        <v>1936.9</v>
      </c>
      <c r="D46" s="118"/>
      <c r="E46" s="118" t="n">
        <v>1664.5</v>
      </c>
      <c r="F46" s="118"/>
      <c r="G46" s="118" t="n">
        <v>2278.8</v>
      </c>
    </row>
    <row r="47" s="122" customFormat="true" ht="12.75" hidden="false" customHeight="true" outlineLevel="0" collapsed="false">
      <c r="A47" s="154"/>
    </row>
    <row r="48" customFormat="false" ht="12.75" hidden="false" customHeight="false" outlineLevel="0" collapsed="false">
      <c r="A48" s="113" t="s">
        <v>358</v>
      </c>
      <c r="B48" s="145" t="s">
        <v>298</v>
      </c>
      <c r="C48" s="155"/>
      <c r="D48" s="128"/>
      <c r="E48" s="116"/>
      <c r="F48" s="115"/>
      <c r="G48" s="116"/>
    </row>
    <row r="49" customFormat="false" ht="12.75" hidden="false" customHeight="false" outlineLevel="0" collapsed="false">
      <c r="B49" s="113" t="s">
        <v>242</v>
      </c>
      <c r="C49" s="151" t="s">
        <v>243</v>
      </c>
      <c r="D49" s="129"/>
      <c r="E49" s="120"/>
      <c r="F49" s="129"/>
      <c r="G49" s="120"/>
    </row>
    <row r="50" customFormat="false" ht="12.75" hidden="false" customHeight="false" outlineLevel="0" collapsed="false">
      <c r="B50" s="113"/>
      <c r="C50" s="151" t="s">
        <v>361</v>
      </c>
      <c r="D50" s="129"/>
      <c r="E50" s="120"/>
      <c r="F50" s="129"/>
      <c r="G50" s="120"/>
    </row>
    <row r="51" customFormat="false" ht="12.75" hidden="false" customHeight="false" outlineLevel="0" collapsed="false">
      <c r="A51" s="113" t="s">
        <v>362</v>
      </c>
      <c r="B51" s="113" t="s">
        <v>363</v>
      </c>
      <c r="C51" s="117" t="s">
        <v>121</v>
      </c>
      <c r="D51" s="130"/>
      <c r="E51" s="151" t="s">
        <v>253</v>
      </c>
      <c r="F51" s="130"/>
      <c r="G51" s="117" t="s">
        <v>332</v>
      </c>
    </row>
    <row r="52" customFormat="false" ht="12.75" hidden="false" customHeight="false" outlineLevel="0" collapsed="false">
      <c r="A52" s="152" t="s">
        <v>333</v>
      </c>
      <c r="E52" s="112" t="s">
        <v>364</v>
      </c>
      <c r="G52" s="112" t="s">
        <v>334</v>
      </c>
    </row>
    <row r="53" customFormat="false" ht="12.75" hidden="false" customHeight="false" outlineLevel="0" collapsed="false">
      <c r="A53" s="113"/>
      <c r="B53" s="113" t="s">
        <v>270</v>
      </c>
      <c r="E53" s="112" t="s">
        <v>335</v>
      </c>
      <c r="G53" s="112" t="s">
        <v>270</v>
      </c>
    </row>
    <row r="55" s="118" customFormat="true" ht="12.75" hidden="false" customHeight="false" outlineLevel="0" collapsed="false">
      <c r="A55" s="119"/>
      <c r="B55" s="119"/>
      <c r="C55" s="120" t="s">
        <v>269</v>
      </c>
      <c r="D55" s="119"/>
      <c r="E55" s="120" t="s">
        <v>278</v>
      </c>
      <c r="F55" s="119"/>
      <c r="G55" s="120" t="s">
        <v>279</v>
      </c>
    </row>
    <row r="56" s="118" customFormat="true" ht="12.75" hidden="false" customHeight="false" outlineLevel="0" collapsed="false">
      <c r="C56" s="112"/>
      <c r="E56" s="112"/>
      <c r="G56" s="112"/>
    </row>
    <row r="57" s="112" customFormat="true" ht="12.75" hidden="false" customHeight="false" outlineLevel="0" collapsed="false">
      <c r="A57" s="111"/>
      <c r="B57" s="121" t="s">
        <v>300</v>
      </c>
      <c r="D57" s="111"/>
      <c r="F57" s="111"/>
    </row>
    <row r="58" s="112" customFormat="true" ht="12.75" hidden="false" customHeight="false" outlineLevel="0" collapsed="false">
      <c r="A58" s="111" t="s">
        <v>365</v>
      </c>
      <c r="B58" s="111" t="s">
        <v>366</v>
      </c>
      <c r="C58" s="118" t="n">
        <v>54.4</v>
      </c>
      <c r="D58" s="118"/>
      <c r="E58" s="118" t="n">
        <v>50.9</v>
      </c>
      <c r="F58" s="118"/>
      <c r="G58" s="118" t="n">
        <v>67.6</v>
      </c>
    </row>
    <row r="59" s="112" customFormat="true" ht="25.5" hidden="false" customHeight="false" outlineLevel="0" collapsed="false">
      <c r="A59" s="139" t="s">
        <v>367</v>
      </c>
      <c r="B59" s="153" t="s">
        <v>368</v>
      </c>
      <c r="C59" s="118" t="n">
        <v>405.4</v>
      </c>
      <c r="D59" s="118"/>
      <c r="E59" s="118" t="n">
        <v>349.7</v>
      </c>
      <c r="F59" s="118"/>
      <c r="G59" s="118" t="n">
        <v>435.7</v>
      </c>
    </row>
    <row r="60" customFormat="false" ht="25.5" hidden="false" customHeight="true" outlineLevel="0" collapsed="false">
      <c r="A60" s="139" t="s">
        <v>369</v>
      </c>
      <c r="B60" s="153" t="s">
        <v>370</v>
      </c>
      <c r="C60" s="118" t="n">
        <v>426</v>
      </c>
      <c r="D60" s="118"/>
      <c r="E60" s="118" t="n">
        <v>380.4</v>
      </c>
      <c r="F60" s="118"/>
      <c r="G60" s="118" t="n">
        <v>441.4</v>
      </c>
    </row>
    <row r="61" customFormat="false" ht="12.75" hidden="false" customHeight="false" outlineLevel="0" collapsed="false">
      <c r="A61" s="139" t="s">
        <v>371</v>
      </c>
      <c r="B61" s="153" t="s">
        <v>372</v>
      </c>
      <c r="C61" s="118" t="n">
        <v>252.4</v>
      </c>
      <c r="D61" s="118"/>
      <c r="E61" s="118" t="n">
        <v>212.6</v>
      </c>
      <c r="F61" s="118"/>
      <c r="G61" s="118" t="n">
        <v>263.9</v>
      </c>
    </row>
    <row r="62" customFormat="false" ht="12.75" hidden="false" customHeight="true" outlineLevel="0" collapsed="false">
      <c r="A62" s="139" t="s">
        <v>373</v>
      </c>
      <c r="B62" s="153" t="s">
        <v>374</v>
      </c>
      <c r="C62" s="118" t="n">
        <v>586.1</v>
      </c>
      <c r="D62" s="118"/>
      <c r="E62" s="118" t="n">
        <v>446.5</v>
      </c>
      <c r="F62" s="118"/>
      <c r="G62" s="118" t="n">
        <v>611.8</v>
      </c>
    </row>
    <row r="63" customFormat="false" ht="25.5" hidden="false" customHeight="false" outlineLevel="0" collapsed="false">
      <c r="A63" s="139" t="s">
        <v>375</v>
      </c>
      <c r="B63" s="153" t="s">
        <v>376</v>
      </c>
      <c r="C63" s="118" t="n">
        <v>11.5</v>
      </c>
      <c r="D63" s="118"/>
      <c r="E63" s="118" t="n">
        <v>6.7</v>
      </c>
      <c r="F63" s="118"/>
      <c r="G63" s="118" t="n">
        <v>23.6</v>
      </c>
    </row>
    <row r="64" customFormat="false" ht="25.5" hidden="false" customHeight="false" outlineLevel="0" collapsed="false">
      <c r="A64" s="139" t="s">
        <v>377</v>
      </c>
      <c r="B64" s="153" t="s">
        <v>378</v>
      </c>
      <c r="C64" s="118" t="n">
        <v>21.6</v>
      </c>
      <c r="D64" s="118"/>
      <c r="E64" s="118" t="n">
        <v>16.9</v>
      </c>
      <c r="F64" s="118"/>
      <c r="G64" s="118" t="n">
        <v>26.1</v>
      </c>
    </row>
    <row r="65" customFormat="false" ht="25.5" hidden="false" customHeight="false" outlineLevel="0" collapsed="false">
      <c r="A65" s="139" t="s">
        <v>379</v>
      </c>
      <c r="B65" s="153" t="s">
        <v>380</v>
      </c>
      <c r="C65" s="118" t="n">
        <v>57.2</v>
      </c>
      <c r="D65" s="118"/>
      <c r="E65" s="118" t="n">
        <v>48.1</v>
      </c>
      <c r="F65" s="118"/>
      <c r="G65" s="118" t="n">
        <v>58.8</v>
      </c>
    </row>
    <row r="66" s="139" customFormat="true" ht="25.5" hidden="false" customHeight="false" outlineLevel="0" collapsed="false">
      <c r="A66" s="139" t="s">
        <v>381</v>
      </c>
      <c r="B66" s="153" t="s">
        <v>382</v>
      </c>
      <c r="C66" s="118" t="n">
        <v>124.1</v>
      </c>
      <c r="D66" s="118"/>
      <c r="E66" s="118" t="n">
        <v>93.2</v>
      </c>
      <c r="F66" s="118"/>
      <c r="G66" s="118" t="n">
        <v>128.7</v>
      </c>
    </row>
    <row r="67" customFormat="false" ht="12.75" hidden="false" customHeight="false" outlineLevel="0" collapsed="false">
      <c r="A67" s="111" t="s">
        <v>383</v>
      </c>
      <c r="B67" s="111" t="s">
        <v>384</v>
      </c>
      <c r="C67" s="118" t="n">
        <v>0</v>
      </c>
      <c r="D67" s="118"/>
      <c r="E67" s="118" t="n">
        <v>0</v>
      </c>
      <c r="F67" s="118"/>
      <c r="G67" s="118" t="n">
        <v>0</v>
      </c>
    </row>
    <row r="68" customFormat="false" ht="12.75" hidden="false" customHeight="false" outlineLevel="0" collapsed="false">
      <c r="B68" s="111" t="s">
        <v>357</v>
      </c>
      <c r="C68" s="118" t="n">
        <v>0.8</v>
      </c>
      <c r="D68" s="118"/>
      <c r="E68" s="118" t="n">
        <v>0.4</v>
      </c>
      <c r="F68" s="118"/>
      <c r="G68" s="118" t="n">
        <v>0.8</v>
      </c>
    </row>
    <row r="69" s="122" customFormat="true" ht="21" hidden="false" customHeight="true" outlineLevel="0" collapsed="false">
      <c r="A69" s="154"/>
      <c r="B69" s="122" t="s">
        <v>255</v>
      </c>
      <c r="C69" s="118" t="n">
        <v>1939.5</v>
      </c>
      <c r="D69" s="118"/>
      <c r="E69" s="118" t="n">
        <v>1605.4</v>
      </c>
      <c r="F69" s="118"/>
      <c r="G69" s="118" t="n">
        <v>2058.5</v>
      </c>
    </row>
    <row r="70" customFormat="false" ht="12.75" hidden="false" customHeight="false" outlineLevel="0" collapsed="false">
      <c r="C70" s="118"/>
      <c r="D70" s="118"/>
      <c r="E70" s="118"/>
      <c r="F70" s="118"/>
      <c r="G70" s="11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3.7"/>
    <col collapsed="false" customWidth="true" hidden="false" outlineLevel="0" max="2" min="2" style="111" width="12.42"/>
    <col collapsed="false" customWidth="true" hidden="false" outlineLevel="0" max="5" min="3" style="111" width="6.7"/>
    <col collapsed="false" customWidth="true" hidden="false" outlineLevel="0" max="6" min="6" style="111" width="1.7"/>
    <col collapsed="false" customWidth="true" hidden="false" outlineLevel="0" max="9" min="7" style="111" width="6.7"/>
    <col collapsed="false" customWidth="true" hidden="false" outlineLevel="0" max="10" min="10" style="111" width="1.7"/>
    <col collapsed="false" customWidth="true" hidden="false" outlineLevel="0" max="13" min="11" style="111" width="6.7"/>
    <col collapsed="false" customWidth="true" hidden="false" outlineLevel="0" max="14" min="14" style="111" width="1.7"/>
    <col collapsed="false" customWidth="true" hidden="false" outlineLevel="0" max="17" min="15" style="111" width="6.7"/>
    <col collapsed="false" customWidth="true" hidden="false" outlineLevel="0" max="18" min="18" style="111" width="1.7"/>
    <col collapsed="false" customWidth="true" hidden="false" outlineLevel="0" max="25" min="19" style="111" width="6.7"/>
    <col collapsed="false" customWidth="false" hidden="false" outlineLevel="0" max="257" min="26" style="111" width="9.14"/>
  </cols>
  <sheetData>
    <row r="1" customFormat="false" ht="12.75" hidden="false" customHeight="false" outlineLevel="0" collapsed="false">
      <c r="A1" s="277" t="s">
        <v>644</v>
      </c>
      <c r="B1" s="277"/>
      <c r="C1" s="305" t="s">
        <v>645</v>
      </c>
    </row>
    <row r="2" customFormat="false" ht="14.25" hidden="false" customHeight="false" outlineLevel="0" collapsed="false">
      <c r="A2" s="113" t="s">
        <v>48</v>
      </c>
      <c r="C2" s="111" t="s">
        <v>646</v>
      </c>
    </row>
    <row r="3" customFormat="false" ht="12.75" hidden="false" customHeight="false" outlineLevel="0" collapsed="false">
      <c r="A3" s="300" t="s">
        <v>80</v>
      </c>
      <c r="B3" s="115"/>
      <c r="C3" s="115"/>
      <c r="D3" s="115"/>
      <c r="E3" s="115"/>
      <c r="F3" s="115"/>
      <c r="G3" s="115"/>
      <c r="H3" s="115"/>
      <c r="I3" s="115"/>
      <c r="J3" s="115"/>
      <c r="K3" s="115"/>
      <c r="L3" s="115"/>
      <c r="M3" s="115"/>
      <c r="N3" s="115"/>
    </row>
    <row r="4" customFormat="false" ht="14.25" hidden="false" customHeight="false" outlineLevel="0" collapsed="false">
      <c r="C4" s="115" t="s">
        <v>648</v>
      </c>
      <c r="D4" s="115"/>
      <c r="E4" s="115"/>
      <c r="F4" s="115"/>
      <c r="G4" s="115"/>
      <c r="H4" s="115"/>
      <c r="I4" s="115"/>
      <c r="J4" s="115"/>
      <c r="K4" s="115"/>
      <c r="L4" s="115"/>
      <c r="M4" s="115"/>
      <c r="N4" s="115"/>
    </row>
    <row r="5" customFormat="false" ht="12.75" hidden="false" customHeight="false" outlineLevel="0" collapsed="false">
      <c r="A5" s="277" t="s">
        <v>647</v>
      </c>
      <c r="B5" s="277"/>
      <c r="C5" s="112" t="s">
        <v>636</v>
      </c>
      <c r="D5" s="112"/>
      <c r="E5" s="112"/>
      <c r="F5" s="28"/>
      <c r="G5" s="311" t="s">
        <v>637</v>
      </c>
      <c r="H5" s="311"/>
      <c r="I5" s="311"/>
      <c r="J5" s="112"/>
      <c r="K5" s="112" t="s">
        <v>255</v>
      </c>
      <c r="L5" s="112"/>
      <c r="M5" s="112"/>
      <c r="N5" s="28"/>
      <c r="O5" s="112"/>
      <c r="P5" s="28"/>
      <c r="Q5" s="28"/>
      <c r="R5" s="28"/>
      <c r="S5" s="28"/>
      <c r="T5" s="28"/>
      <c r="U5" s="28"/>
      <c r="V5" s="112"/>
      <c r="W5" s="112"/>
      <c r="X5" s="28"/>
      <c r="Y5" s="28"/>
    </row>
    <row r="6" customFormat="false" ht="12.75" hidden="false" customHeight="false" outlineLevel="0" collapsed="false">
      <c r="A6" s="277" t="s">
        <v>649</v>
      </c>
      <c r="B6" s="277"/>
      <c r="C6" s="112" t="s">
        <v>299</v>
      </c>
      <c r="D6" s="112" t="s">
        <v>300</v>
      </c>
      <c r="E6" s="112" t="s">
        <v>590</v>
      </c>
      <c r="F6" s="132"/>
      <c r="G6" s="112" t="s">
        <v>299</v>
      </c>
      <c r="H6" s="112" t="s">
        <v>300</v>
      </c>
      <c r="I6" s="112" t="s">
        <v>590</v>
      </c>
      <c r="J6" s="132"/>
      <c r="K6" s="112" t="s">
        <v>299</v>
      </c>
      <c r="L6" s="112" t="s">
        <v>300</v>
      </c>
      <c r="M6" s="112" t="s">
        <v>590</v>
      </c>
      <c r="N6" s="132"/>
      <c r="O6" s="112"/>
      <c r="P6" s="112"/>
      <c r="Q6" s="112"/>
      <c r="R6" s="132"/>
      <c r="S6" s="112"/>
      <c r="T6" s="112"/>
      <c r="U6" s="112"/>
      <c r="V6" s="132"/>
      <c r="W6" s="112"/>
      <c r="X6" s="112"/>
      <c r="Y6" s="112"/>
    </row>
    <row r="8" s="118" customFormat="true" ht="12.75" hidden="false" customHeight="false" outlineLevel="0" collapsed="false">
      <c r="A8" s="119"/>
      <c r="B8" s="119"/>
      <c r="C8" s="120" t="s">
        <v>269</v>
      </c>
      <c r="D8" s="120" t="s">
        <v>278</v>
      </c>
      <c r="E8" s="120" t="s">
        <v>279</v>
      </c>
      <c r="F8" s="120"/>
      <c r="G8" s="120" t="s">
        <v>267</v>
      </c>
      <c r="H8" s="120" t="s">
        <v>280</v>
      </c>
      <c r="I8" s="120" t="s">
        <v>268</v>
      </c>
      <c r="J8" s="120"/>
      <c r="K8" s="120" t="s">
        <v>281</v>
      </c>
      <c r="L8" s="120" t="s">
        <v>282</v>
      </c>
      <c r="M8" s="120" t="s">
        <v>283</v>
      </c>
      <c r="N8" s="120"/>
      <c r="O8" s="112"/>
      <c r="P8" s="112"/>
      <c r="Q8" s="112"/>
      <c r="R8" s="112"/>
      <c r="S8" s="112"/>
      <c r="T8" s="112"/>
      <c r="U8" s="112"/>
    </row>
    <row r="10" customFormat="false" ht="12.75" hidden="false" customHeight="true" outlineLevel="0" collapsed="false">
      <c r="A10" s="312" t="s">
        <v>650</v>
      </c>
      <c r="B10" s="312"/>
    </row>
    <row r="11" customFormat="false" ht="12.75" hidden="false" customHeight="true" outlineLevel="0" collapsed="false">
      <c r="A11" s="304"/>
      <c r="B11" s="126" t="s">
        <v>651</v>
      </c>
      <c r="C11" s="118" t="n">
        <v>4.36492</v>
      </c>
      <c r="D11" s="118" t="n">
        <v>5.84864</v>
      </c>
      <c r="E11" s="118" t="n">
        <v>3.68088</v>
      </c>
      <c r="F11" s="118"/>
      <c r="G11" s="118" t="n">
        <v>0</v>
      </c>
      <c r="H11" s="118" t="n">
        <v>29.0374</v>
      </c>
      <c r="I11" s="118" t="n">
        <v>29.0374</v>
      </c>
      <c r="J11" s="118"/>
      <c r="K11" s="118" t="n">
        <v>4.36492</v>
      </c>
      <c r="L11" s="118" t="n">
        <v>5.76632</v>
      </c>
      <c r="M11" s="118" t="n">
        <v>3.67696</v>
      </c>
    </row>
    <row r="12" customFormat="false" ht="12.75" hidden="false" customHeight="true" outlineLevel="0" collapsed="false">
      <c r="B12" s="126" t="s">
        <v>652</v>
      </c>
      <c r="C12" s="118" t="n">
        <v>3.25164</v>
      </c>
      <c r="D12" s="118" t="n">
        <v>3.9102</v>
      </c>
      <c r="E12" s="118" t="n">
        <v>2.54212</v>
      </c>
      <c r="F12" s="118"/>
      <c r="G12" s="118" t="n">
        <v>24.04136</v>
      </c>
      <c r="H12" s="118" t="n">
        <v>18.92968</v>
      </c>
      <c r="I12" s="118" t="n">
        <v>15.81524</v>
      </c>
      <c r="J12" s="118"/>
      <c r="K12" s="118" t="n">
        <v>3.23008</v>
      </c>
      <c r="L12" s="118" t="n">
        <v>3.92</v>
      </c>
      <c r="M12" s="118" t="n">
        <v>2.5578</v>
      </c>
    </row>
    <row r="13" customFormat="false" ht="12.75" hidden="false" customHeight="true" outlineLevel="0" collapsed="false">
      <c r="B13" s="126" t="s">
        <v>653</v>
      </c>
      <c r="C13" s="118" t="n">
        <v>2.38336</v>
      </c>
      <c r="D13" s="118" t="n">
        <v>3.73576</v>
      </c>
      <c r="E13" s="118" t="n">
        <v>2.22656</v>
      </c>
      <c r="F13" s="118"/>
      <c r="G13" s="118" t="n">
        <v>17.43028</v>
      </c>
      <c r="H13" s="118" t="n">
        <v>11.13672</v>
      </c>
      <c r="I13" s="118" t="n">
        <v>9.40016</v>
      </c>
      <c r="J13" s="118"/>
      <c r="K13" s="118" t="n">
        <v>2.53624</v>
      </c>
      <c r="L13" s="118" t="n">
        <v>3.61228</v>
      </c>
      <c r="M13" s="118" t="n">
        <v>2.25204</v>
      </c>
    </row>
    <row r="14" customFormat="false" ht="12.75" hidden="false" customHeight="true" outlineLevel="0" collapsed="false">
      <c r="B14" s="126" t="s">
        <v>654</v>
      </c>
      <c r="C14" s="118" t="n">
        <v>3.18696</v>
      </c>
      <c r="D14" s="118" t="n">
        <v>3.4006</v>
      </c>
      <c r="E14" s="118" t="n">
        <v>2.33828</v>
      </c>
      <c r="F14" s="118"/>
      <c r="G14" s="118" t="n">
        <v>10.03324</v>
      </c>
      <c r="H14" s="118" t="n">
        <v>9.91956</v>
      </c>
      <c r="I14" s="118" t="n">
        <v>7.59304</v>
      </c>
      <c r="J14" s="118"/>
      <c r="K14" s="118" t="n">
        <v>3.04584</v>
      </c>
      <c r="L14" s="118" t="n">
        <v>3.36728</v>
      </c>
      <c r="M14" s="118" t="n">
        <v>2.30692</v>
      </c>
    </row>
    <row r="15" customFormat="false" ht="12.75" hidden="false" customHeight="true" outlineLevel="0" collapsed="false">
      <c r="B15" s="126" t="s">
        <v>655</v>
      </c>
      <c r="C15" s="118" t="n">
        <v>2.35396</v>
      </c>
      <c r="D15" s="118" t="n">
        <v>2.5088</v>
      </c>
      <c r="E15" s="118" t="n">
        <v>1.70912</v>
      </c>
      <c r="F15" s="118"/>
      <c r="G15" s="118" t="n">
        <v>6.83648</v>
      </c>
      <c r="H15" s="118" t="n">
        <v>6.38176</v>
      </c>
      <c r="I15" s="118" t="n">
        <v>4.96076</v>
      </c>
      <c r="J15" s="118"/>
      <c r="K15" s="118" t="n">
        <v>2.22264</v>
      </c>
      <c r="L15" s="118" t="n">
        <v>2.43236</v>
      </c>
      <c r="M15" s="118" t="n">
        <v>1.64836</v>
      </c>
    </row>
    <row r="16" s="122" customFormat="true" ht="21.95" hidden="false" customHeight="true" outlineLevel="0" collapsed="false">
      <c r="A16" s="154"/>
      <c r="B16" s="126" t="s">
        <v>656</v>
      </c>
      <c r="C16" s="118" t="n">
        <v>5.57228</v>
      </c>
      <c r="D16" s="118" t="n">
        <v>5.59384</v>
      </c>
      <c r="E16" s="118" t="n">
        <v>3.9494</v>
      </c>
      <c r="F16" s="118"/>
      <c r="G16" s="118" t="n">
        <v>14.4158</v>
      </c>
      <c r="H16" s="118" t="n">
        <v>11.5346</v>
      </c>
      <c r="I16" s="118" t="n">
        <v>9.76864</v>
      </c>
      <c r="J16" s="118"/>
      <c r="K16" s="118" t="n">
        <v>5.26848</v>
      </c>
      <c r="L16" s="118" t="n">
        <v>5.07052</v>
      </c>
      <c r="M16" s="118" t="n">
        <v>3.67108</v>
      </c>
    </row>
    <row r="17" s="122" customFormat="true" ht="21.95" hidden="false" customHeight="true" outlineLevel="0" collapsed="false">
      <c r="A17" s="154"/>
      <c r="B17" s="126" t="s">
        <v>657</v>
      </c>
      <c r="C17" s="118" t="n">
        <v>1.24264</v>
      </c>
      <c r="D17" s="118" t="n">
        <v>1.51116</v>
      </c>
      <c r="E17" s="118" t="n">
        <v>0.95452</v>
      </c>
      <c r="F17" s="118"/>
      <c r="G17" s="118" t="n">
        <v>5.38608</v>
      </c>
      <c r="H17" s="118" t="n">
        <v>4.37276</v>
      </c>
      <c r="I17" s="118" t="n">
        <v>3.51036</v>
      </c>
      <c r="J17" s="118"/>
      <c r="K17" s="118" t="n">
        <v>1.21128</v>
      </c>
      <c r="L17" s="118" t="n">
        <v>1.43864</v>
      </c>
      <c r="M17" s="118" t="n">
        <v>0.92316</v>
      </c>
    </row>
    <row r="18" customFormat="false" ht="12.75" hidden="false" customHeight="true" outlineLevel="0" collapsed="false">
      <c r="A18" s="144"/>
      <c r="B18" s="123"/>
    </row>
    <row r="19" s="144" customFormat="true" ht="12.75" hidden="false" customHeight="true" outlineLevel="0" collapsed="false">
      <c r="B19" s="158" t="s">
        <v>253</v>
      </c>
      <c r="C19" s="313"/>
      <c r="D19" s="313"/>
      <c r="E19" s="313"/>
      <c r="F19" s="313"/>
      <c r="G19" s="313"/>
      <c r="H19" s="313"/>
      <c r="I19" s="313"/>
      <c r="J19" s="313"/>
      <c r="K19" s="313"/>
      <c r="L19" s="313"/>
      <c r="M19" s="313"/>
    </row>
    <row r="20" s="144" customFormat="true" ht="12.75" hidden="false" customHeight="true" outlineLevel="0" collapsed="false">
      <c r="A20" s="307"/>
      <c r="B20" s="126" t="s">
        <v>658</v>
      </c>
      <c r="C20" s="118" t="n">
        <v>1.7934</v>
      </c>
      <c r="D20" s="118" t="n">
        <v>2.44804</v>
      </c>
      <c r="E20" s="118" t="n">
        <v>1.50136</v>
      </c>
      <c r="F20" s="118"/>
      <c r="G20" s="118" t="n">
        <v>14.37464</v>
      </c>
      <c r="H20" s="118" t="n">
        <v>9.16104</v>
      </c>
      <c r="I20" s="118" t="n">
        <v>7.80276</v>
      </c>
      <c r="J20" s="118"/>
      <c r="K20" s="118" t="n">
        <v>1.81104</v>
      </c>
      <c r="L20" s="118" t="n">
        <v>2.39708</v>
      </c>
      <c r="M20" s="118" t="n">
        <v>1.4994</v>
      </c>
    </row>
    <row r="21" customFormat="false" ht="12.75" hidden="false" customHeight="true" outlineLevel="0" collapsed="false">
      <c r="A21" s="132"/>
      <c r="B21" s="314" t="s">
        <v>659</v>
      </c>
      <c r="C21" s="118" t="n">
        <v>1.78556</v>
      </c>
      <c r="D21" s="118" t="n">
        <v>1.89336</v>
      </c>
      <c r="E21" s="118" t="n">
        <v>1.28772</v>
      </c>
      <c r="F21" s="118"/>
      <c r="G21" s="118" t="n">
        <v>5.34688</v>
      </c>
      <c r="H21" s="118" t="n">
        <v>4.90588</v>
      </c>
      <c r="I21" s="118" t="n">
        <v>3.8416</v>
      </c>
      <c r="J21" s="118"/>
      <c r="K21" s="118" t="n">
        <v>1.68952</v>
      </c>
      <c r="L21" s="118" t="n">
        <v>1.81888</v>
      </c>
      <c r="M21" s="118" t="n">
        <v>1.236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2"/>
    </row>
    <row r="25" customFormat="false" ht="12.75" hidden="false" customHeight="true" outlineLevel="0" collapsed="false">
      <c r="A25" s="303" t="s">
        <v>603</v>
      </c>
      <c r="B25" s="309"/>
      <c r="C25" s="122"/>
      <c r="D25" s="122"/>
      <c r="E25" s="122"/>
      <c r="F25" s="122"/>
      <c r="G25" s="122"/>
      <c r="H25" s="122"/>
      <c r="I25" s="122"/>
      <c r="K25" s="122"/>
      <c r="L25" s="122"/>
      <c r="M25" s="122"/>
    </row>
    <row r="26" customFormat="false" ht="12.75" hidden="false" customHeight="true" outlineLevel="0" collapsed="false">
      <c r="A26" s="304"/>
      <c r="B26" s="304"/>
    </row>
    <row r="27" customFormat="false" ht="12.75" hidden="false" customHeight="true" outlineLevel="0" collapsed="false"/>
    <row r="28" customFormat="false" ht="12.75" hidden="false" customHeight="true" outlineLevel="0" collapsed="false"/>
    <row r="29" s="144" customFormat="true" ht="12.75" hidden="false" customHeight="true" outlineLevel="0" collapsed="false"/>
    <row r="30" customFormat="false" ht="12.75" hidden="false" customHeight="true" outlineLevel="0" collapsed="false"/>
    <row r="31" customFormat="false" ht="12.75" hidden="false" customHeight="true" outlineLevel="0" collapsed="false">
      <c r="A31" s="113"/>
      <c r="B31" s="113"/>
    </row>
    <row r="32" s="118" customFormat="true" ht="12.75" hidden="false" customHeight="true" outlineLevel="0" collapsed="false"/>
    <row r="33" customFormat="false" ht="12.75" hidden="false" customHeight="true" outlineLevel="0" collapsed="false">
      <c r="A33" s="304"/>
      <c r="B33" s="304"/>
    </row>
    <row r="34" customFormat="false" ht="12.75" hidden="false" customHeight="true" outlineLevel="0" collapsed="false">
      <c r="A34" s="304"/>
      <c r="B34" s="304"/>
    </row>
    <row r="35" customFormat="false" ht="12.75" hidden="false" customHeight="true" outlineLevel="0" collapsed="false">
      <c r="A35" s="304"/>
      <c r="B35" s="30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4" customFormat="true" ht="12.75" hidden="false" customHeight="true" outlineLevel="0" collapsed="false"/>
    <row r="42" customFormat="false" ht="12.75" hidden="false" customHeight="true" outlineLevel="0" collapsed="false"/>
    <row r="43" customFormat="false" ht="12.75" hidden="false" customHeight="true" outlineLevel="0" collapsed="false">
      <c r="A43" s="304"/>
      <c r="B43" s="304"/>
    </row>
    <row r="44" customFormat="false" ht="12.75" hidden="false" customHeight="true" outlineLevel="0" collapsed="false">
      <c r="A44" s="304"/>
      <c r="B44" s="304"/>
    </row>
    <row r="45" customFormat="false" ht="12.75" hidden="false" customHeight="true" outlineLevel="0" collapsed="false">
      <c r="A45" s="304"/>
      <c r="B45" s="304"/>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3.7"/>
    <col collapsed="false" customWidth="true" hidden="false" outlineLevel="0" max="2" min="2" style="111" width="12.28"/>
    <col collapsed="false" customWidth="true" hidden="false" outlineLevel="0" max="5" min="3" style="111" width="6.7"/>
    <col collapsed="false" customWidth="true" hidden="false" outlineLevel="0" max="6" min="6" style="111" width="1.7"/>
    <col collapsed="false" customWidth="true" hidden="false" outlineLevel="0" max="9" min="7" style="111" width="6.7"/>
    <col collapsed="false" customWidth="true" hidden="false" outlineLevel="0" max="10" min="10" style="111" width="1.7"/>
    <col collapsed="false" customWidth="true" hidden="false" outlineLevel="0" max="13" min="11" style="111" width="6.7"/>
    <col collapsed="false" customWidth="true" hidden="false" outlineLevel="0" max="14" min="14" style="111" width="1.7"/>
    <col collapsed="false" customWidth="true" hidden="false" outlineLevel="0" max="17" min="15" style="111" width="6.7"/>
    <col collapsed="false" customWidth="true" hidden="false" outlineLevel="0" max="18" min="18" style="111" width="1.7"/>
    <col collapsed="false" customWidth="true" hidden="false" outlineLevel="0" max="25" min="19" style="111" width="6.7"/>
    <col collapsed="false" customWidth="false" hidden="false" outlineLevel="0" max="257" min="26" style="111" width="9.14"/>
  </cols>
  <sheetData>
    <row r="1" customFormat="false" ht="12.75" hidden="false" customHeight="false" outlineLevel="0" collapsed="false">
      <c r="A1" s="277" t="s">
        <v>660</v>
      </c>
      <c r="B1" s="277"/>
      <c r="C1" s="305" t="s">
        <v>661</v>
      </c>
    </row>
    <row r="2" customFormat="false" ht="12.75" hidden="false" customHeight="false" outlineLevel="0" collapsed="false">
      <c r="A2" s="113" t="s">
        <v>48</v>
      </c>
      <c r="B2" s="113"/>
      <c r="C2" s="111" t="s">
        <v>662</v>
      </c>
    </row>
    <row r="3" customFormat="false" ht="12.75" hidden="false" customHeight="false" outlineLevel="0" collapsed="false">
      <c r="A3" s="300" t="s">
        <v>80</v>
      </c>
      <c r="B3" s="300"/>
      <c r="C3" s="115"/>
      <c r="D3" s="115"/>
      <c r="E3" s="115"/>
      <c r="F3" s="115"/>
      <c r="G3" s="115"/>
      <c r="H3" s="115"/>
      <c r="I3" s="115"/>
      <c r="J3" s="115"/>
      <c r="K3" s="115"/>
      <c r="L3" s="115"/>
      <c r="M3" s="115"/>
      <c r="N3" s="115"/>
    </row>
    <row r="4" customFormat="false" ht="14.25" hidden="false" customHeight="false" outlineLevel="0" collapsed="false">
      <c r="B4" s="126"/>
      <c r="C4" s="115" t="s">
        <v>663</v>
      </c>
      <c r="D4" s="115"/>
      <c r="E4" s="115"/>
      <c r="F4" s="115"/>
      <c r="G4" s="115"/>
      <c r="H4" s="115"/>
      <c r="I4" s="115"/>
      <c r="J4" s="115"/>
      <c r="K4" s="115"/>
      <c r="L4" s="115"/>
      <c r="M4" s="115"/>
      <c r="N4" s="115"/>
    </row>
    <row r="5" customFormat="false" ht="12.75" hidden="false" customHeight="false" outlineLevel="0" collapsed="false">
      <c r="A5" s="277" t="s">
        <v>647</v>
      </c>
      <c r="B5" s="277"/>
      <c r="C5" s="112" t="s">
        <v>636</v>
      </c>
      <c r="D5" s="112"/>
      <c r="E5" s="112"/>
      <c r="F5" s="28"/>
      <c r="G5" s="311" t="s">
        <v>637</v>
      </c>
      <c r="H5" s="311"/>
      <c r="I5" s="311"/>
      <c r="J5" s="112"/>
      <c r="K5" s="112" t="s">
        <v>255</v>
      </c>
      <c r="L5" s="112"/>
      <c r="M5" s="112"/>
      <c r="N5" s="28"/>
      <c r="O5" s="112"/>
      <c r="P5" s="28"/>
      <c r="Q5" s="28"/>
      <c r="R5" s="28"/>
      <c r="S5" s="28"/>
      <c r="T5" s="28"/>
      <c r="U5" s="28"/>
      <c r="V5" s="112"/>
      <c r="W5" s="112"/>
      <c r="X5" s="28"/>
      <c r="Y5" s="28"/>
    </row>
    <row r="6" customFormat="false" ht="12.75" hidden="false" customHeight="false" outlineLevel="0" collapsed="false">
      <c r="A6" s="277" t="s">
        <v>649</v>
      </c>
      <c r="B6" s="277"/>
      <c r="C6" s="112" t="s">
        <v>299</v>
      </c>
      <c r="D6" s="112" t="s">
        <v>300</v>
      </c>
      <c r="E6" s="112" t="s">
        <v>590</v>
      </c>
      <c r="F6" s="132"/>
      <c r="G6" s="112" t="s">
        <v>299</v>
      </c>
      <c r="H6" s="112" t="s">
        <v>300</v>
      </c>
      <c r="I6" s="112" t="s">
        <v>590</v>
      </c>
      <c r="J6" s="132"/>
      <c r="K6" s="112" t="s">
        <v>299</v>
      </c>
      <c r="L6" s="112" t="s">
        <v>300</v>
      </c>
      <c r="M6" s="112" t="s">
        <v>590</v>
      </c>
      <c r="N6" s="132"/>
      <c r="O6" s="112"/>
      <c r="P6" s="112"/>
      <c r="Q6" s="112"/>
      <c r="R6" s="132"/>
      <c r="S6" s="112"/>
      <c r="T6" s="112"/>
      <c r="U6" s="112"/>
      <c r="V6" s="132"/>
      <c r="W6" s="112"/>
      <c r="X6" s="112"/>
      <c r="Y6" s="112"/>
    </row>
    <row r="8" s="118" customFormat="true" ht="12.75" hidden="false" customHeight="false" outlineLevel="0" collapsed="false">
      <c r="A8" s="119"/>
      <c r="B8" s="119"/>
      <c r="C8" s="120" t="s">
        <v>269</v>
      </c>
      <c r="D8" s="120" t="s">
        <v>278</v>
      </c>
      <c r="E8" s="120" t="s">
        <v>279</v>
      </c>
      <c r="F8" s="120"/>
      <c r="G8" s="120" t="s">
        <v>267</v>
      </c>
      <c r="H8" s="120" t="s">
        <v>280</v>
      </c>
      <c r="I8" s="120" t="s">
        <v>268</v>
      </c>
      <c r="J8" s="120"/>
      <c r="K8" s="120" t="s">
        <v>281</v>
      </c>
      <c r="L8" s="120" t="s">
        <v>282</v>
      </c>
      <c r="M8" s="120" t="s">
        <v>283</v>
      </c>
      <c r="N8" s="120"/>
      <c r="O8" s="112"/>
      <c r="P8" s="112"/>
      <c r="Q8" s="112"/>
      <c r="R8" s="112"/>
      <c r="S8" s="112"/>
      <c r="T8" s="112"/>
      <c r="U8" s="112"/>
    </row>
    <row r="10" customFormat="false" ht="12.75" hidden="false" customHeight="true" outlineLevel="0" collapsed="false">
      <c r="A10" s="312" t="s">
        <v>650</v>
      </c>
      <c r="B10" s="312"/>
    </row>
    <row r="11" customFormat="false" ht="12.75" hidden="false" customHeight="true" outlineLevel="0" collapsed="false">
      <c r="A11" s="304"/>
      <c r="B11" s="126" t="s">
        <v>651</v>
      </c>
      <c r="C11" s="118" t="n">
        <v>2.4402</v>
      </c>
      <c r="D11" s="118" t="n">
        <v>1.6758</v>
      </c>
      <c r="E11" s="118" t="n">
        <v>2.107</v>
      </c>
      <c r="F11" s="118"/>
      <c r="G11" s="118" t="n">
        <v>0</v>
      </c>
      <c r="H11" s="118" t="n">
        <v>3.00468</v>
      </c>
      <c r="I11" s="118" t="n">
        <v>3.00468</v>
      </c>
      <c r="J11" s="118"/>
      <c r="K11" s="118" t="n">
        <v>2.4402</v>
      </c>
      <c r="L11" s="118" t="n">
        <v>1.63464</v>
      </c>
      <c r="M11" s="118" t="n">
        <v>2.09132</v>
      </c>
    </row>
    <row r="12" customFormat="false" ht="12.75" hidden="false" customHeight="true" outlineLevel="0" collapsed="false">
      <c r="B12" s="126" t="s">
        <v>652</v>
      </c>
      <c r="C12" s="118" t="n">
        <v>1.59152</v>
      </c>
      <c r="D12" s="118" t="n">
        <v>1.7738</v>
      </c>
      <c r="E12" s="118" t="n">
        <v>1.24656</v>
      </c>
      <c r="F12" s="118"/>
      <c r="G12" s="118" t="n">
        <v>8.50444</v>
      </c>
      <c r="H12" s="118" t="n">
        <v>7.51856</v>
      </c>
      <c r="I12" s="118" t="n">
        <v>6.80904</v>
      </c>
      <c r="J12" s="118"/>
      <c r="K12" s="118" t="n">
        <v>1.56996</v>
      </c>
      <c r="L12" s="118" t="n">
        <v>1.72872</v>
      </c>
      <c r="M12" s="118" t="n">
        <v>1.225</v>
      </c>
    </row>
    <row r="13" customFormat="false" ht="12.75" hidden="false" customHeight="true" outlineLevel="0" collapsed="false">
      <c r="B13" s="126" t="s">
        <v>653</v>
      </c>
      <c r="C13" s="118" t="n">
        <v>1.37004</v>
      </c>
      <c r="D13" s="118" t="n">
        <v>1.47784</v>
      </c>
      <c r="E13" s="118" t="n">
        <v>1.05448</v>
      </c>
      <c r="F13" s="118"/>
      <c r="G13" s="118" t="n">
        <v>6.40136</v>
      </c>
      <c r="H13" s="118" t="n">
        <v>3.97096</v>
      </c>
      <c r="I13" s="118" t="n">
        <v>3.44372</v>
      </c>
      <c r="J13" s="118"/>
      <c r="K13" s="118" t="n">
        <v>1.34064</v>
      </c>
      <c r="L13" s="118" t="n">
        <v>1.38376</v>
      </c>
      <c r="M13" s="118" t="n">
        <v>1.0094</v>
      </c>
    </row>
    <row r="14" customFormat="false" ht="12.75" hidden="false" customHeight="true" outlineLevel="0" collapsed="false">
      <c r="B14" s="126" t="s">
        <v>654</v>
      </c>
      <c r="C14" s="118" t="n">
        <v>1.68756</v>
      </c>
      <c r="D14" s="118" t="n">
        <v>1.37592</v>
      </c>
      <c r="E14" s="118" t="n">
        <v>1.10152</v>
      </c>
      <c r="F14" s="118"/>
      <c r="G14" s="118" t="n">
        <v>4.06308</v>
      </c>
      <c r="H14" s="118" t="n">
        <v>4.84512</v>
      </c>
      <c r="I14" s="118" t="n">
        <v>3.3418</v>
      </c>
      <c r="J14" s="118"/>
      <c r="K14" s="118" t="n">
        <v>1.56996</v>
      </c>
      <c r="L14" s="118" t="n">
        <v>1.38572</v>
      </c>
      <c r="M14" s="118" t="n">
        <v>1.05448</v>
      </c>
    </row>
    <row r="15" customFormat="false" ht="12.75" hidden="false" customHeight="true" outlineLevel="0" collapsed="false">
      <c r="B15" s="126" t="s">
        <v>655</v>
      </c>
      <c r="C15" s="118" t="n">
        <v>1.274</v>
      </c>
      <c r="D15" s="118" t="n">
        <v>1.13484</v>
      </c>
      <c r="E15" s="118" t="n">
        <v>0.88004</v>
      </c>
      <c r="F15" s="118"/>
      <c r="G15" s="118" t="n">
        <v>3.79652</v>
      </c>
      <c r="H15" s="118" t="n">
        <v>2.4108</v>
      </c>
      <c r="I15" s="118" t="n">
        <v>2.0874</v>
      </c>
      <c r="J15" s="118"/>
      <c r="K15" s="118" t="n">
        <v>1.20736</v>
      </c>
      <c r="L15" s="118" t="n">
        <v>1.02704</v>
      </c>
      <c r="M15" s="118" t="n">
        <v>0.80948</v>
      </c>
    </row>
    <row r="16" s="122" customFormat="true" ht="21.95" hidden="false" customHeight="true" outlineLevel="0" collapsed="false">
      <c r="A16" s="154"/>
      <c r="B16" s="126" t="s">
        <v>656</v>
      </c>
      <c r="C16" s="118" t="n">
        <v>2.50488</v>
      </c>
      <c r="D16" s="118" t="n">
        <v>2.05408</v>
      </c>
      <c r="E16" s="118" t="n">
        <v>1.66012</v>
      </c>
      <c r="F16" s="118"/>
      <c r="G16" s="118" t="n">
        <v>6.05248</v>
      </c>
      <c r="H16" s="118" t="n">
        <v>4.3708</v>
      </c>
      <c r="I16" s="118" t="n">
        <v>3.74164</v>
      </c>
      <c r="J16" s="118"/>
      <c r="K16" s="118" t="n">
        <v>2.352</v>
      </c>
      <c r="L16" s="118" t="n">
        <v>1.86788</v>
      </c>
      <c r="M16" s="118" t="n">
        <v>1.519</v>
      </c>
    </row>
    <row r="17" s="122" customFormat="true" ht="21.95" hidden="false" customHeight="true" outlineLevel="0" collapsed="false">
      <c r="A17" s="154"/>
      <c r="B17" s="126" t="s">
        <v>657</v>
      </c>
      <c r="C17" s="118" t="n">
        <v>0.68208</v>
      </c>
      <c r="D17" s="118" t="n">
        <v>0.70168</v>
      </c>
      <c r="E17" s="118" t="n">
        <v>0.50372</v>
      </c>
      <c r="F17" s="118"/>
      <c r="G17" s="118" t="n">
        <v>2.36572</v>
      </c>
      <c r="H17" s="118" t="n">
        <v>1.8032</v>
      </c>
      <c r="I17" s="118" t="n">
        <v>1.4602</v>
      </c>
      <c r="J17" s="118"/>
      <c r="K17" s="118" t="n">
        <v>0.65464</v>
      </c>
      <c r="L17" s="118" t="n">
        <v>0.65464</v>
      </c>
      <c r="M17" s="118" t="n">
        <v>0.47432</v>
      </c>
    </row>
    <row r="18" customFormat="false" ht="12.75" hidden="false" customHeight="true" outlineLevel="0" collapsed="false">
      <c r="A18" s="144"/>
      <c r="B18" s="123"/>
    </row>
    <row r="19" s="144" customFormat="true" ht="12.75" hidden="false" customHeight="true" outlineLevel="0" collapsed="false">
      <c r="B19" s="158" t="s">
        <v>253</v>
      </c>
    </row>
    <row r="20" s="144" customFormat="true" ht="12.75" hidden="false" customHeight="true" outlineLevel="0" collapsed="false">
      <c r="A20" s="307"/>
      <c r="B20" s="126" t="s">
        <v>658</v>
      </c>
      <c r="C20" s="118" t="n">
        <v>0.97608</v>
      </c>
      <c r="D20" s="118" t="n">
        <v>1.14072</v>
      </c>
      <c r="E20" s="118" t="n">
        <v>0.79184</v>
      </c>
      <c r="F20" s="118"/>
      <c r="G20" s="118" t="n">
        <v>5.29984</v>
      </c>
      <c r="H20" s="118" t="n">
        <v>3.65344</v>
      </c>
      <c r="I20" s="118" t="n">
        <v>3.19088</v>
      </c>
      <c r="J20" s="118"/>
      <c r="K20" s="118" t="n">
        <v>0.9604</v>
      </c>
      <c r="L20" s="118" t="n">
        <v>1.08976</v>
      </c>
      <c r="M20" s="118" t="n">
        <v>0.76636</v>
      </c>
    </row>
    <row r="21" customFormat="false" ht="12.75" hidden="false" customHeight="true" outlineLevel="0" collapsed="false">
      <c r="A21" s="132"/>
      <c r="B21" s="126" t="s">
        <v>659</v>
      </c>
      <c r="C21" s="118" t="n">
        <v>0.94668</v>
      </c>
      <c r="D21" s="118" t="n">
        <v>0.80556</v>
      </c>
      <c r="E21" s="118" t="n">
        <v>0.63308</v>
      </c>
      <c r="F21" s="118"/>
      <c r="G21" s="118" t="n">
        <v>2.64796</v>
      </c>
      <c r="H21" s="118" t="n">
        <v>2.01096</v>
      </c>
      <c r="I21" s="118" t="n">
        <v>1.61896</v>
      </c>
      <c r="J21" s="118"/>
      <c r="K21" s="118" t="n">
        <v>0.8918</v>
      </c>
      <c r="L21" s="118" t="n">
        <v>0.7546</v>
      </c>
      <c r="M21" s="118" t="n">
        <v>0.589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2"/>
    </row>
    <row r="25" customFormat="false" ht="12.75" hidden="false" customHeight="true" outlineLevel="0" collapsed="false">
      <c r="A25" s="315" t="s">
        <v>664</v>
      </c>
      <c r="B25" s="309"/>
    </row>
    <row r="26" customFormat="false" ht="12.75" hidden="false" customHeight="true" outlineLevel="0" collapsed="false">
      <c r="A26" s="304"/>
      <c r="B26" s="304"/>
    </row>
    <row r="27" customFormat="false" ht="12.75" hidden="false" customHeight="true" outlineLevel="0" collapsed="false"/>
    <row r="28" customFormat="false" ht="12.75" hidden="false" customHeight="true" outlineLevel="0" collapsed="false"/>
    <row r="29" s="144" customFormat="true" ht="12.75" hidden="false" customHeight="true" outlineLevel="0" collapsed="false"/>
    <row r="30" customFormat="false" ht="12.75" hidden="false" customHeight="true" outlineLevel="0" collapsed="false"/>
    <row r="31" customFormat="false" ht="12.75" hidden="false" customHeight="true" outlineLevel="0" collapsed="false">
      <c r="A31" s="113"/>
      <c r="B31" s="113"/>
    </row>
    <row r="32" s="118" customFormat="true" ht="12.75" hidden="false" customHeight="true" outlineLevel="0" collapsed="false"/>
    <row r="33" customFormat="false" ht="12.75" hidden="false" customHeight="true" outlineLevel="0" collapsed="false">
      <c r="A33" s="304"/>
      <c r="B33" s="304"/>
    </row>
    <row r="34" customFormat="false" ht="12.75" hidden="false" customHeight="true" outlineLevel="0" collapsed="false">
      <c r="A34" s="304"/>
      <c r="B34" s="304"/>
    </row>
    <row r="35" customFormat="false" ht="12.75" hidden="false" customHeight="true" outlineLevel="0" collapsed="false">
      <c r="A35" s="304"/>
      <c r="B35" s="30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4" customFormat="true" ht="12.75" hidden="false" customHeight="true" outlineLevel="0" collapsed="false"/>
    <row r="42" customFormat="false" ht="12.75" hidden="false" customHeight="true" outlineLevel="0" collapsed="false"/>
    <row r="43" customFormat="false" ht="12.75" hidden="false" customHeight="true" outlineLevel="0" collapsed="false">
      <c r="A43" s="304"/>
      <c r="B43" s="304"/>
    </row>
    <row r="44" customFormat="false" ht="12.75" hidden="false" customHeight="true" outlineLevel="0" collapsed="false">
      <c r="A44" s="304"/>
      <c r="B44" s="304"/>
    </row>
    <row r="45" customFormat="false" ht="12.75" hidden="false" customHeight="true" outlineLevel="0" collapsed="false">
      <c r="A45" s="304"/>
      <c r="B45" s="304"/>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7.99"/>
    <col collapsed="false" customWidth="true" hidden="false" outlineLevel="0" max="4" min="2" style="111" width="7.7"/>
    <col collapsed="false" customWidth="true" hidden="false" outlineLevel="0" max="5" min="5" style="111" width="0.85"/>
    <col collapsed="false" customWidth="true" hidden="false" outlineLevel="0" max="8" min="6" style="111" width="7.7"/>
    <col collapsed="false" customWidth="true" hidden="false" outlineLevel="0" max="9" min="9" style="111" width="0.85"/>
    <col collapsed="false" customWidth="true" hidden="false" outlineLevel="0" max="12" min="10" style="111" width="7.7"/>
    <col collapsed="false" customWidth="true" hidden="false" outlineLevel="0" max="13" min="13" style="111" width="0.85"/>
    <col collapsed="false" customWidth="true" hidden="false" outlineLevel="0" max="16" min="14" style="111" width="7.7"/>
    <col collapsed="false" customWidth="true" hidden="false" outlineLevel="0" max="17" min="17" style="111" width="0.85"/>
    <col collapsed="false" customWidth="true" hidden="false" outlineLevel="0" max="20" min="18" style="111" width="7.7"/>
    <col collapsed="false" customWidth="true" hidden="false" outlineLevel="0" max="24" min="21" style="111" width="6.7"/>
    <col collapsed="false" customWidth="false" hidden="false" outlineLevel="0" max="257" min="25" style="111" width="9.14"/>
  </cols>
  <sheetData>
    <row r="1" customFormat="false" ht="12.75" hidden="false" customHeight="false" outlineLevel="0" collapsed="false">
      <c r="A1" s="113" t="s">
        <v>665</v>
      </c>
      <c r="B1" s="305" t="s">
        <v>666</v>
      </c>
    </row>
    <row r="2" customFormat="false" ht="12.75" hidden="false" customHeight="false" outlineLevel="0" collapsed="false">
      <c r="A2" s="113" t="s">
        <v>48</v>
      </c>
    </row>
    <row r="3" customFormat="false" ht="12.75" hidden="false" customHeight="false" outlineLevel="0" collapsed="false">
      <c r="A3" s="300" t="s">
        <v>80</v>
      </c>
      <c r="B3" s="301"/>
      <c r="C3" s="115"/>
      <c r="D3" s="115"/>
      <c r="E3" s="115"/>
      <c r="F3" s="115"/>
      <c r="G3" s="115"/>
      <c r="H3" s="115"/>
      <c r="I3" s="115"/>
      <c r="J3" s="115"/>
      <c r="K3" s="115"/>
      <c r="L3" s="115"/>
      <c r="M3" s="115"/>
      <c r="N3" s="115"/>
      <c r="O3" s="115"/>
      <c r="P3" s="115"/>
      <c r="Q3" s="115"/>
      <c r="R3" s="115"/>
      <c r="S3" s="115"/>
      <c r="T3" s="115"/>
    </row>
    <row r="4" customFormat="false" ht="12.75" hidden="false" customHeight="false" outlineLevel="0" collapsed="false">
      <c r="B4" s="115" t="s">
        <v>243</v>
      </c>
      <c r="C4" s="115"/>
      <c r="D4" s="115"/>
      <c r="E4" s="115"/>
      <c r="F4" s="115"/>
      <c r="G4" s="115"/>
      <c r="H4" s="115"/>
      <c r="I4" s="115"/>
      <c r="J4" s="115"/>
      <c r="K4" s="115"/>
      <c r="L4" s="115"/>
      <c r="M4" s="115"/>
      <c r="N4" s="115"/>
      <c r="O4" s="115"/>
      <c r="P4" s="115"/>
      <c r="Q4" s="115"/>
      <c r="R4" s="115"/>
      <c r="S4" s="115"/>
      <c r="T4" s="115"/>
    </row>
    <row r="5" customFormat="false" ht="12.75" hidden="false" customHeight="false" outlineLevel="0" collapsed="false">
      <c r="A5" s="113" t="s">
        <v>242</v>
      </c>
      <c r="B5" s="129" t="s">
        <v>587</v>
      </c>
      <c r="C5" s="129"/>
      <c r="D5" s="129"/>
      <c r="E5" s="129"/>
      <c r="F5" s="129"/>
      <c r="G5" s="129"/>
      <c r="H5" s="129"/>
      <c r="I5" s="129"/>
      <c r="J5" s="129"/>
      <c r="K5" s="129"/>
      <c r="L5" s="129"/>
      <c r="M5" s="129"/>
      <c r="N5" s="129"/>
      <c r="O5" s="129"/>
      <c r="P5" s="129"/>
      <c r="Q5" s="115"/>
      <c r="R5" s="129"/>
      <c r="S5" s="129"/>
      <c r="T5" s="129"/>
    </row>
    <row r="6" customFormat="false" ht="14.25" hidden="false" customHeight="false" outlineLevel="0" collapsed="false">
      <c r="A6" s="113"/>
      <c r="B6" s="151" t="s">
        <v>92</v>
      </c>
      <c r="C6" s="151"/>
      <c r="D6" s="151"/>
      <c r="E6" s="291"/>
      <c r="F6" s="306" t="s">
        <v>147</v>
      </c>
      <c r="G6" s="306"/>
      <c r="H6" s="306"/>
      <c r="I6" s="132"/>
      <c r="J6" s="151" t="s">
        <v>588</v>
      </c>
      <c r="K6" s="151"/>
      <c r="L6" s="151"/>
      <c r="M6" s="291"/>
      <c r="N6" s="306" t="s">
        <v>589</v>
      </c>
      <c r="O6" s="306"/>
      <c r="P6" s="306"/>
      <c r="Q6" s="291"/>
      <c r="R6" s="151" t="s">
        <v>86</v>
      </c>
      <c r="S6" s="151"/>
      <c r="T6" s="151"/>
    </row>
    <row r="7" customFormat="false" ht="12.75" hidden="false" customHeight="false" outlineLevel="0" collapsed="false">
      <c r="A7" s="113" t="s">
        <v>252</v>
      </c>
      <c r="B7" s="112" t="s">
        <v>667</v>
      </c>
      <c r="C7" s="112" t="s">
        <v>668</v>
      </c>
      <c r="D7" s="112" t="s">
        <v>590</v>
      </c>
      <c r="E7" s="132"/>
      <c r="F7" s="112" t="s">
        <v>667</v>
      </c>
      <c r="G7" s="112" t="s">
        <v>668</v>
      </c>
      <c r="H7" s="112" t="s">
        <v>590</v>
      </c>
      <c r="I7" s="132"/>
      <c r="J7" s="112" t="s">
        <v>667</v>
      </c>
      <c r="K7" s="112" t="s">
        <v>668</v>
      </c>
      <c r="L7" s="112" t="s">
        <v>590</v>
      </c>
      <c r="M7" s="132"/>
      <c r="N7" s="112" t="s">
        <v>667</v>
      </c>
      <c r="O7" s="112" t="s">
        <v>668</v>
      </c>
      <c r="P7" s="112" t="s">
        <v>590</v>
      </c>
      <c r="Q7" s="112"/>
      <c r="R7" s="112" t="s">
        <v>667</v>
      </c>
      <c r="S7" s="112" t="s">
        <v>668</v>
      </c>
      <c r="T7" s="112" t="s">
        <v>590</v>
      </c>
    </row>
    <row r="8" customFormat="false" ht="12.75" hidden="false" customHeight="false" outlineLevel="0" collapsed="false">
      <c r="B8" s="112" t="s">
        <v>669</v>
      </c>
      <c r="C8" s="112" t="s">
        <v>669</v>
      </c>
      <c r="E8" s="112"/>
      <c r="F8" s="112" t="s">
        <v>669</v>
      </c>
      <c r="G8" s="112" t="s">
        <v>669</v>
      </c>
      <c r="I8" s="112"/>
      <c r="J8" s="112" t="s">
        <v>669</v>
      </c>
      <c r="K8" s="112" t="s">
        <v>669</v>
      </c>
      <c r="M8" s="112"/>
      <c r="N8" s="112" t="s">
        <v>669</v>
      </c>
      <c r="O8" s="112" t="s">
        <v>669</v>
      </c>
      <c r="R8" s="112" t="s">
        <v>669</v>
      </c>
      <c r="S8" s="112" t="s">
        <v>669</v>
      </c>
    </row>
    <row r="10" s="118" customFormat="true" ht="12.75" hidden="false" customHeight="false" outlineLevel="0" collapsed="false">
      <c r="A10" s="119"/>
      <c r="B10" s="120" t="s">
        <v>269</v>
      </c>
      <c r="C10" s="120" t="s">
        <v>278</v>
      </c>
      <c r="D10" s="120" t="s">
        <v>279</v>
      </c>
      <c r="E10" s="120"/>
      <c r="F10" s="120" t="s">
        <v>267</v>
      </c>
      <c r="G10" s="120" t="s">
        <v>280</v>
      </c>
      <c r="H10" s="120" t="s">
        <v>268</v>
      </c>
      <c r="I10" s="120"/>
      <c r="J10" s="120" t="s">
        <v>281</v>
      </c>
      <c r="K10" s="120" t="s">
        <v>282</v>
      </c>
      <c r="L10" s="120" t="s">
        <v>283</v>
      </c>
      <c r="M10" s="120"/>
      <c r="N10" s="120" t="s">
        <v>284</v>
      </c>
      <c r="O10" s="120" t="s">
        <v>285</v>
      </c>
      <c r="P10" s="120" t="s">
        <v>591</v>
      </c>
      <c r="Q10" s="120"/>
      <c r="R10" s="120" t="s">
        <v>592</v>
      </c>
      <c r="S10" s="120" t="s">
        <v>593</v>
      </c>
      <c r="T10" s="120" t="s">
        <v>594</v>
      </c>
    </row>
    <row r="12" customFormat="false" ht="12.75" hidden="false" customHeight="true" outlineLevel="0" collapsed="false">
      <c r="A12" s="121" t="s">
        <v>286</v>
      </c>
    </row>
    <row r="13" customFormat="false" ht="12.75" hidden="false" customHeight="true" outlineLevel="0" collapsed="false">
      <c r="A13" s="220" t="s">
        <v>399</v>
      </c>
      <c r="B13" s="118" t="n">
        <v>18.84344</v>
      </c>
      <c r="C13" s="118" t="n">
        <v>7.91252</v>
      </c>
      <c r="D13" s="118" t="n">
        <v>18.89048</v>
      </c>
      <c r="E13" s="118"/>
      <c r="F13" s="118" t="n">
        <v>17.88892</v>
      </c>
      <c r="G13" s="118" t="n">
        <v>4.88236</v>
      </c>
      <c r="H13" s="118" t="n">
        <v>18.39656</v>
      </c>
      <c r="I13" s="118"/>
      <c r="J13" s="118" t="n">
        <v>23.863</v>
      </c>
      <c r="K13" s="118" t="n">
        <v>9.065</v>
      </c>
      <c r="L13" s="118" t="n">
        <v>23.57292</v>
      </c>
      <c r="M13" s="118"/>
      <c r="N13" s="118" t="n">
        <v>23.55724</v>
      </c>
      <c r="O13" s="118" t="n">
        <v>9.48248</v>
      </c>
      <c r="P13" s="118" t="n">
        <v>23.57292</v>
      </c>
      <c r="Q13" s="118"/>
      <c r="R13" s="118" t="n">
        <v>12.30096</v>
      </c>
      <c r="S13" s="118" t="n">
        <v>12.30096</v>
      </c>
      <c r="T13" s="118" t="n">
        <v>0</v>
      </c>
    </row>
    <row r="14" customFormat="false" ht="12.75" hidden="false" customHeight="true" outlineLevel="0" collapsed="false">
      <c r="A14" s="220" t="s">
        <v>400</v>
      </c>
      <c r="B14" s="118" t="n">
        <v>27.86728</v>
      </c>
      <c r="C14" s="118" t="n">
        <v>21.34048</v>
      </c>
      <c r="D14" s="118" t="n">
        <v>25.2154</v>
      </c>
      <c r="E14" s="118"/>
      <c r="F14" s="118" t="n">
        <v>12.66748</v>
      </c>
      <c r="G14" s="118" t="n">
        <v>10.05284</v>
      </c>
      <c r="H14" s="118" t="n">
        <v>14.9352</v>
      </c>
      <c r="I14" s="118"/>
      <c r="J14" s="118" t="n">
        <v>26.6462</v>
      </c>
      <c r="K14" s="118" t="n">
        <v>21.63644</v>
      </c>
      <c r="L14" s="118" t="n">
        <v>23.0594</v>
      </c>
      <c r="M14" s="118"/>
      <c r="N14" s="118" t="n">
        <v>19.09824</v>
      </c>
      <c r="O14" s="118" t="n">
        <v>14.84504</v>
      </c>
      <c r="P14" s="118" t="n">
        <v>23.0594</v>
      </c>
      <c r="Q14" s="118"/>
      <c r="R14" s="118" t="n">
        <v>20.70152</v>
      </c>
      <c r="S14" s="118" t="n">
        <v>20.70152</v>
      </c>
      <c r="T14" s="118" t="n">
        <v>0</v>
      </c>
    </row>
    <row r="15" customFormat="false" ht="12.75" hidden="false" customHeight="true" outlineLevel="0" collapsed="false">
      <c r="A15" s="220" t="s">
        <v>401</v>
      </c>
      <c r="B15" s="118" t="n">
        <v>25.50352</v>
      </c>
      <c r="C15" s="118" t="n">
        <v>11.94816</v>
      </c>
      <c r="D15" s="118" t="n">
        <v>24.67836</v>
      </c>
      <c r="E15" s="118"/>
      <c r="F15" s="118" t="n">
        <v>6.17988</v>
      </c>
      <c r="G15" s="118" t="n">
        <v>2.54604</v>
      </c>
      <c r="H15" s="118" t="n">
        <v>6.65028</v>
      </c>
      <c r="I15" s="118"/>
      <c r="J15" s="118" t="n">
        <v>25.25852</v>
      </c>
      <c r="K15" s="118" t="n">
        <v>12.15592</v>
      </c>
      <c r="L15" s="118" t="n">
        <v>24.28048</v>
      </c>
      <c r="M15" s="118"/>
      <c r="N15" s="118" t="n">
        <v>27.47332</v>
      </c>
      <c r="O15" s="118" t="n">
        <v>19.04336</v>
      </c>
      <c r="P15" s="118" t="n">
        <v>24.28048</v>
      </c>
      <c r="Q15" s="118"/>
      <c r="R15" s="118" t="n">
        <v>19.33344</v>
      </c>
      <c r="S15" s="118" t="n">
        <v>19.33344</v>
      </c>
      <c r="T15" s="118" t="n">
        <v>0</v>
      </c>
    </row>
    <row r="16" s="122" customFormat="true" ht="21.95" hidden="false" customHeight="true" outlineLevel="0" collapsed="false">
      <c r="A16" s="123" t="s">
        <v>293</v>
      </c>
      <c r="B16" s="118" t="n">
        <v>36.52068</v>
      </c>
      <c r="C16" s="118" t="n">
        <v>22.40868</v>
      </c>
      <c r="D16" s="118" t="n">
        <v>36.21688</v>
      </c>
      <c r="E16" s="118"/>
      <c r="F16" s="118" t="n">
        <v>21.86184</v>
      </c>
      <c r="G16" s="118" t="n">
        <v>11.12496</v>
      </c>
      <c r="H16" s="118" t="n">
        <v>23.13192</v>
      </c>
      <c r="I16" s="118"/>
      <c r="J16" s="118" t="n">
        <v>38.4748</v>
      </c>
      <c r="K16" s="118" t="n">
        <v>22.30088</v>
      </c>
      <c r="L16" s="118" t="n">
        <v>38.37092</v>
      </c>
      <c r="M16" s="118"/>
      <c r="N16" s="118" t="n">
        <v>38.46304</v>
      </c>
      <c r="O16" s="118" t="n">
        <v>22.2656</v>
      </c>
      <c r="P16" s="118" t="n">
        <v>38.37092</v>
      </c>
      <c r="Q16" s="118"/>
      <c r="R16" s="118" t="n">
        <v>1.24656</v>
      </c>
      <c r="S16" s="118" t="n">
        <v>1.24656</v>
      </c>
      <c r="T16" s="118" t="n">
        <v>0</v>
      </c>
    </row>
    <row r="17" customFormat="false" ht="12.75" hidden="false" customHeight="true" outlineLevel="0" collapsed="false">
      <c r="A17" s="126"/>
      <c r="Q17" s="118"/>
      <c r="R17" s="118"/>
      <c r="S17" s="118"/>
      <c r="T17" s="118"/>
    </row>
    <row r="18" customFormat="false" ht="12.75" hidden="false" customHeight="true" outlineLevel="0" collapsed="false">
      <c r="A18" s="158" t="s">
        <v>253</v>
      </c>
      <c r="Q18" s="118"/>
      <c r="R18" s="118"/>
      <c r="S18" s="118"/>
      <c r="T18" s="118"/>
    </row>
    <row r="19" customFormat="false" ht="12.75" hidden="false" customHeight="true" outlineLevel="0" collapsed="false">
      <c r="A19" s="126" t="s">
        <v>296</v>
      </c>
      <c r="B19" s="118" t="n">
        <v>33.90016</v>
      </c>
      <c r="C19" s="118" t="n">
        <v>22.4126</v>
      </c>
      <c r="D19" s="118" t="n">
        <v>33.23572</v>
      </c>
      <c r="E19" s="118"/>
      <c r="F19" s="118" t="n">
        <v>16.85208</v>
      </c>
      <c r="G19" s="118" t="n">
        <v>11.12496</v>
      </c>
      <c r="H19" s="118" t="n">
        <v>18.47104</v>
      </c>
      <c r="I19" s="118"/>
      <c r="J19" s="118" t="n">
        <v>33.17104</v>
      </c>
      <c r="K19" s="118" t="n">
        <v>22.32048</v>
      </c>
      <c r="L19" s="118" t="n">
        <v>32.58892</v>
      </c>
      <c r="M19" s="118"/>
      <c r="N19" s="118" t="n">
        <v>29.90176</v>
      </c>
      <c r="O19" s="118" t="n">
        <v>18.669</v>
      </c>
      <c r="P19" s="118" t="n">
        <v>32.58892</v>
      </c>
      <c r="Q19" s="118"/>
      <c r="R19" s="118" t="n">
        <v>17.94184</v>
      </c>
      <c r="S19" s="118" t="n">
        <v>17.94184</v>
      </c>
      <c r="T19" s="118" t="n">
        <v>0</v>
      </c>
    </row>
    <row r="20" customFormat="false" ht="12.75" hidden="false" customHeight="true" outlineLevel="0" collapsed="false">
      <c r="A20" s="111" t="s">
        <v>297</v>
      </c>
      <c r="B20" s="118" t="n">
        <v>32.28708</v>
      </c>
      <c r="C20" s="118" t="n">
        <v>22.38124</v>
      </c>
      <c r="D20" s="118" t="n">
        <v>31.35804</v>
      </c>
      <c r="E20" s="118"/>
      <c r="F20" s="118" t="n">
        <v>15.31152</v>
      </c>
      <c r="G20" s="118" t="n">
        <v>10.93876</v>
      </c>
      <c r="H20" s="118" t="n">
        <v>17.04024</v>
      </c>
      <c r="I20" s="118"/>
      <c r="J20" s="118" t="n">
        <v>31.1052</v>
      </c>
      <c r="K20" s="118" t="n">
        <v>22.32636</v>
      </c>
      <c r="L20" s="118" t="n">
        <v>30.16244</v>
      </c>
      <c r="M20" s="118"/>
      <c r="N20" s="118" t="n">
        <v>27.16364</v>
      </c>
      <c r="O20" s="118" t="n">
        <v>18.06336</v>
      </c>
      <c r="P20" s="118" t="n">
        <v>30.16244</v>
      </c>
      <c r="Q20" s="118"/>
      <c r="R20" s="118" t="n">
        <v>18.64156</v>
      </c>
      <c r="S20" s="118" t="n">
        <v>18.64156</v>
      </c>
      <c r="T20" s="118" t="n">
        <v>0</v>
      </c>
    </row>
    <row r="21" customFormat="false" ht="12.75" hidden="false" customHeight="true" outlineLevel="0" collapsed="false">
      <c r="A21" s="316"/>
    </row>
    <row r="22" s="144" customFormat="true" ht="12.75" hidden="false" customHeight="true" outlineLevel="0" collapsed="false"/>
    <row r="23" customFormat="false" ht="12.75" hidden="false" customHeight="true" outlineLevel="0" collapsed="false">
      <c r="A23" s="173" t="s">
        <v>670</v>
      </c>
      <c r="B23" s="112"/>
      <c r="C23" s="112"/>
      <c r="D23" s="112"/>
      <c r="E23" s="112"/>
      <c r="F23" s="112"/>
      <c r="G23" s="112"/>
      <c r="H23" s="112"/>
      <c r="I23" s="112"/>
      <c r="J23" s="112"/>
      <c r="K23" s="112"/>
      <c r="L23" s="112"/>
      <c r="M23" s="112"/>
      <c r="N23" s="112"/>
      <c r="O23" s="112"/>
      <c r="P23" s="112"/>
      <c r="Q23" s="112"/>
      <c r="R23" s="112"/>
      <c r="S23" s="112"/>
      <c r="T23" s="112"/>
    </row>
    <row r="24" customFormat="false" ht="12.75" hidden="false" customHeight="true" outlineLevel="0" collapsed="false">
      <c r="A24" s="113" t="s">
        <v>665</v>
      </c>
      <c r="B24" s="112"/>
      <c r="C24" s="112"/>
      <c r="D24" s="112"/>
      <c r="E24" s="112"/>
      <c r="F24" s="112"/>
      <c r="G24" s="112"/>
      <c r="H24" s="112"/>
      <c r="I24" s="112"/>
      <c r="J24" s="112"/>
      <c r="K24" s="112"/>
      <c r="L24" s="112"/>
      <c r="M24" s="112"/>
      <c r="N24" s="112"/>
      <c r="O24" s="112"/>
      <c r="P24" s="112"/>
      <c r="Q24" s="112"/>
      <c r="R24" s="112"/>
      <c r="S24" s="112"/>
      <c r="T24" s="112"/>
    </row>
    <row r="25" customFormat="false" ht="12.75" hidden="false" customHeight="true" outlineLevel="0" collapsed="false">
      <c r="A25" s="113" t="s">
        <v>48</v>
      </c>
      <c r="B25" s="112"/>
      <c r="C25" s="112"/>
      <c r="D25" s="112"/>
      <c r="E25" s="112"/>
      <c r="F25" s="112"/>
      <c r="G25" s="112"/>
      <c r="H25" s="112"/>
      <c r="I25" s="112"/>
      <c r="J25" s="112"/>
      <c r="K25" s="112"/>
      <c r="L25" s="112"/>
      <c r="M25" s="112"/>
      <c r="N25" s="112"/>
      <c r="O25" s="112"/>
      <c r="P25" s="112"/>
      <c r="Q25" s="112"/>
      <c r="R25" s="112"/>
      <c r="S25" s="112"/>
      <c r="T25" s="112"/>
    </row>
    <row r="26" customFormat="false" ht="12.75" hidden="false" customHeight="false" outlineLevel="0" collapsed="false">
      <c r="A26" s="300" t="s">
        <v>80</v>
      </c>
      <c r="B26" s="145"/>
      <c r="C26" s="115"/>
      <c r="D26" s="115"/>
      <c r="E26" s="115"/>
      <c r="F26" s="115"/>
      <c r="G26" s="115"/>
      <c r="H26" s="115"/>
      <c r="I26" s="115"/>
      <c r="J26" s="115"/>
      <c r="K26" s="115"/>
      <c r="L26" s="115"/>
      <c r="M26" s="115"/>
      <c r="N26" s="115"/>
      <c r="O26" s="115"/>
      <c r="P26" s="115"/>
      <c r="Q26" s="115"/>
      <c r="R26" s="115"/>
      <c r="S26" s="115"/>
      <c r="T26" s="115"/>
    </row>
    <row r="27" customFormat="false" ht="12.75" hidden="false" customHeight="false" outlineLevel="0" collapsed="false">
      <c r="B27" s="115" t="s">
        <v>243</v>
      </c>
      <c r="C27" s="115"/>
      <c r="D27" s="115"/>
      <c r="E27" s="115"/>
      <c r="F27" s="115"/>
      <c r="G27" s="115"/>
      <c r="H27" s="115"/>
      <c r="I27" s="115"/>
      <c r="J27" s="115"/>
      <c r="K27" s="115"/>
      <c r="L27" s="115"/>
      <c r="M27" s="115"/>
      <c r="N27" s="115"/>
      <c r="O27" s="115"/>
      <c r="P27" s="115"/>
      <c r="Q27" s="115"/>
      <c r="R27" s="115"/>
      <c r="S27" s="115"/>
      <c r="T27" s="115"/>
    </row>
    <row r="28" customFormat="false" ht="12.75" hidden="false" customHeight="false" outlineLevel="0" collapsed="false">
      <c r="A28" s="113" t="s">
        <v>242</v>
      </c>
      <c r="B28" s="129" t="s">
        <v>587</v>
      </c>
      <c r="C28" s="129"/>
      <c r="D28" s="129"/>
      <c r="E28" s="129"/>
      <c r="F28" s="129"/>
      <c r="G28" s="129"/>
      <c r="H28" s="129"/>
      <c r="I28" s="129"/>
      <c r="J28" s="129"/>
      <c r="K28" s="129"/>
      <c r="L28" s="129"/>
      <c r="M28" s="129"/>
      <c r="N28" s="129"/>
      <c r="O28" s="129"/>
      <c r="P28" s="129"/>
      <c r="Q28" s="115"/>
      <c r="R28" s="129"/>
      <c r="S28" s="129"/>
      <c r="T28" s="129"/>
    </row>
    <row r="29" s="132" customFormat="true" ht="14.25" hidden="false" customHeight="false" outlineLevel="0" collapsed="false">
      <c r="A29" s="113"/>
      <c r="B29" s="151" t="s">
        <v>92</v>
      </c>
      <c r="C29" s="151"/>
      <c r="D29" s="151"/>
      <c r="E29" s="291"/>
      <c r="F29" s="306" t="s">
        <v>147</v>
      </c>
      <c r="G29" s="306"/>
      <c r="H29" s="306"/>
      <c r="J29" s="151" t="s">
        <v>588</v>
      </c>
      <c r="K29" s="151"/>
      <c r="L29" s="151"/>
      <c r="M29" s="291"/>
      <c r="N29" s="306" t="s">
        <v>589</v>
      </c>
      <c r="O29" s="306"/>
      <c r="P29" s="306"/>
      <c r="Q29" s="291"/>
      <c r="R29" s="151" t="s">
        <v>86</v>
      </c>
      <c r="S29" s="151"/>
      <c r="T29" s="151"/>
    </row>
    <row r="30" customFormat="false" ht="12.75" hidden="false" customHeight="false" outlineLevel="0" collapsed="false">
      <c r="A30" s="317" t="s">
        <v>252</v>
      </c>
      <c r="B30" s="112" t="s">
        <v>667</v>
      </c>
      <c r="C30" s="112" t="s">
        <v>668</v>
      </c>
      <c r="D30" s="112" t="s">
        <v>590</v>
      </c>
      <c r="E30" s="132"/>
      <c r="F30" s="112" t="s">
        <v>667</v>
      </c>
      <c r="G30" s="112" t="s">
        <v>668</v>
      </c>
      <c r="H30" s="112" t="s">
        <v>590</v>
      </c>
      <c r="I30" s="132"/>
      <c r="J30" s="112" t="s">
        <v>667</v>
      </c>
      <c r="K30" s="112" t="s">
        <v>668</v>
      </c>
      <c r="L30" s="112" t="s">
        <v>590</v>
      </c>
      <c r="M30" s="132"/>
      <c r="N30" s="112" t="s">
        <v>667</v>
      </c>
      <c r="O30" s="112" t="s">
        <v>668</v>
      </c>
      <c r="P30" s="112" t="s">
        <v>590</v>
      </c>
      <c r="Q30" s="112"/>
      <c r="R30" s="112" t="s">
        <v>667</v>
      </c>
      <c r="S30" s="112" t="s">
        <v>668</v>
      </c>
      <c r="T30" s="112" t="s">
        <v>590</v>
      </c>
    </row>
    <row r="31" customFormat="false" ht="12.75" hidden="false" customHeight="false" outlineLevel="0" collapsed="false">
      <c r="B31" s="112" t="s">
        <v>669</v>
      </c>
      <c r="C31" s="112" t="s">
        <v>669</v>
      </c>
      <c r="E31" s="112"/>
      <c r="F31" s="112" t="s">
        <v>669</v>
      </c>
      <c r="G31" s="112" t="s">
        <v>669</v>
      </c>
      <c r="I31" s="112"/>
      <c r="J31" s="112" t="s">
        <v>669</v>
      </c>
      <c r="K31" s="112" t="s">
        <v>669</v>
      </c>
      <c r="M31" s="112"/>
      <c r="N31" s="112" t="s">
        <v>669</v>
      </c>
      <c r="O31" s="112" t="s">
        <v>669</v>
      </c>
      <c r="R31" s="112" t="s">
        <v>669</v>
      </c>
      <c r="S31" s="112" t="s">
        <v>669</v>
      </c>
    </row>
    <row r="33" s="118" customFormat="true" ht="12.75" hidden="false" customHeight="false" outlineLevel="0" collapsed="false">
      <c r="A33" s="119"/>
      <c r="B33" s="120" t="s">
        <v>269</v>
      </c>
      <c r="C33" s="120" t="s">
        <v>278</v>
      </c>
      <c r="D33" s="120" t="s">
        <v>279</v>
      </c>
      <c r="E33" s="120"/>
      <c r="F33" s="120" t="s">
        <v>267</v>
      </c>
      <c r="G33" s="120" t="s">
        <v>280</v>
      </c>
      <c r="H33" s="120" t="s">
        <v>268</v>
      </c>
      <c r="I33" s="120"/>
      <c r="J33" s="120" t="s">
        <v>281</v>
      </c>
      <c r="K33" s="120" t="s">
        <v>282</v>
      </c>
      <c r="L33" s="120" t="s">
        <v>283</v>
      </c>
      <c r="M33" s="120"/>
      <c r="N33" s="120" t="s">
        <v>284</v>
      </c>
      <c r="O33" s="120" t="s">
        <v>285</v>
      </c>
      <c r="P33" s="120" t="s">
        <v>591</v>
      </c>
      <c r="Q33" s="120"/>
      <c r="R33" s="120" t="s">
        <v>592</v>
      </c>
      <c r="S33" s="120" t="s">
        <v>593</v>
      </c>
      <c r="T33" s="120" t="s">
        <v>594</v>
      </c>
    </row>
    <row r="34" customFormat="false" ht="12.75" hidden="false" customHeight="true" outlineLevel="0" collapsed="false">
      <c r="A34" s="304"/>
      <c r="B34" s="112"/>
      <c r="C34" s="112"/>
      <c r="D34" s="112"/>
      <c r="E34" s="112"/>
      <c r="F34" s="112"/>
      <c r="G34" s="112"/>
      <c r="H34" s="112"/>
      <c r="I34" s="112"/>
      <c r="J34" s="112"/>
      <c r="K34" s="112"/>
      <c r="L34" s="112"/>
      <c r="M34" s="112"/>
      <c r="N34" s="112"/>
      <c r="O34" s="112"/>
      <c r="P34" s="112"/>
      <c r="Q34" s="112"/>
      <c r="R34" s="112"/>
      <c r="S34" s="112"/>
      <c r="T34" s="112"/>
    </row>
    <row r="35" customFormat="false" ht="12.75" hidden="false" customHeight="true" outlineLevel="0" collapsed="false">
      <c r="A35" s="121" t="s">
        <v>299</v>
      </c>
      <c r="B35" s="112"/>
      <c r="C35" s="112"/>
      <c r="D35" s="112"/>
      <c r="E35" s="112"/>
      <c r="F35" s="112"/>
      <c r="G35" s="112"/>
      <c r="H35" s="112"/>
      <c r="I35" s="112"/>
      <c r="J35" s="112"/>
      <c r="K35" s="112"/>
      <c r="L35" s="112"/>
      <c r="M35" s="112"/>
      <c r="N35" s="112"/>
      <c r="O35" s="112"/>
      <c r="P35" s="112"/>
      <c r="Q35" s="112"/>
      <c r="R35" s="112"/>
      <c r="S35" s="112"/>
      <c r="T35" s="112"/>
    </row>
    <row r="36" customFormat="false" ht="12.75" hidden="false" customHeight="true" outlineLevel="0" collapsed="false">
      <c r="A36" s="220" t="s">
        <v>399</v>
      </c>
      <c r="B36" s="118" t="n">
        <v>12.8478</v>
      </c>
      <c r="C36" s="118" t="n">
        <v>5.7526</v>
      </c>
      <c r="D36" s="118" t="n">
        <v>12.7694</v>
      </c>
      <c r="E36" s="118"/>
      <c r="F36" s="118" t="n">
        <v>16.20724</v>
      </c>
      <c r="G36" s="118" t="n">
        <v>3.79652</v>
      </c>
      <c r="H36" s="118" t="n">
        <v>16.55416</v>
      </c>
      <c r="I36" s="118"/>
      <c r="J36" s="118" t="n">
        <v>19.17664</v>
      </c>
      <c r="K36" s="118" t="n">
        <v>6.73848</v>
      </c>
      <c r="L36" s="118" t="n">
        <v>18.88852</v>
      </c>
      <c r="M36" s="118"/>
      <c r="N36" s="118" t="n">
        <v>18.95908</v>
      </c>
      <c r="O36" s="118" t="n">
        <v>7.25004</v>
      </c>
      <c r="P36" s="118" t="n">
        <v>18.88852</v>
      </c>
      <c r="Q36" s="118"/>
      <c r="R36" s="118" t="n">
        <v>9.38448</v>
      </c>
      <c r="S36" s="118" t="n">
        <v>9.38448</v>
      </c>
      <c r="T36" s="118" t="n">
        <v>0</v>
      </c>
    </row>
    <row r="37" customFormat="false" ht="12.75" hidden="false" customHeight="true" outlineLevel="0" collapsed="false">
      <c r="A37" s="220" t="s">
        <v>400</v>
      </c>
      <c r="B37" s="118" t="n">
        <v>21.72464</v>
      </c>
      <c r="C37" s="118" t="n">
        <v>16.7188</v>
      </c>
      <c r="D37" s="118" t="n">
        <v>17.86932</v>
      </c>
      <c r="E37" s="118"/>
      <c r="F37" s="118" t="n">
        <v>9.86076</v>
      </c>
      <c r="G37" s="118" t="n">
        <v>7.86352</v>
      </c>
      <c r="H37" s="118" t="n">
        <v>11.99128</v>
      </c>
      <c r="I37" s="118"/>
      <c r="J37" s="118" t="n">
        <v>20.58784</v>
      </c>
      <c r="K37" s="118" t="n">
        <v>17.3754</v>
      </c>
      <c r="L37" s="118" t="n">
        <v>14.81172</v>
      </c>
      <c r="M37" s="118"/>
      <c r="N37" s="118" t="n">
        <v>11.97364</v>
      </c>
      <c r="O37" s="118" t="n">
        <v>9.42564</v>
      </c>
      <c r="P37" s="118" t="n">
        <v>14.81172</v>
      </c>
      <c r="Q37" s="118"/>
      <c r="R37" s="118" t="n">
        <v>17.89088</v>
      </c>
      <c r="S37" s="118" t="n">
        <v>17.89088</v>
      </c>
      <c r="T37" s="118" t="n">
        <v>0</v>
      </c>
    </row>
    <row r="38" customFormat="false" ht="12.75" hidden="false" customHeight="true" outlineLevel="0" collapsed="false">
      <c r="A38" s="220" t="s">
        <v>401</v>
      </c>
      <c r="B38" s="118" t="n">
        <v>19.4138</v>
      </c>
      <c r="C38" s="118" t="n">
        <v>9.11988</v>
      </c>
      <c r="D38" s="118" t="n">
        <v>18.669</v>
      </c>
      <c r="E38" s="118"/>
      <c r="F38" s="118" t="n">
        <v>5.29592</v>
      </c>
      <c r="G38" s="118" t="n">
        <v>1.86788</v>
      </c>
      <c r="H38" s="118" t="n">
        <v>5.59972</v>
      </c>
      <c r="I38" s="118"/>
      <c r="J38" s="118" t="n">
        <v>19.18644</v>
      </c>
      <c r="K38" s="118" t="n">
        <v>9.26296</v>
      </c>
      <c r="L38" s="118" t="n">
        <v>18.25936</v>
      </c>
      <c r="M38" s="118"/>
      <c r="N38" s="118" t="n">
        <v>19.80972</v>
      </c>
      <c r="O38" s="118" t="n">
        <v>13.00852</v>
      </c>
      <c r="P38" s="118" t="n">
        <v>18.25936</v>
      </c>
      <c r="Q38" s="118"/>
      <c r="R38" s="118" t="n">
        <v>15.0234</v>
      </c>
      <c r="S38" s="118" t="n">
        <v>15.0234</v>
      </c>
      <c r="T38" s="118" t="n">
        <v>0</v>
      </c>
    </row>
    <row r="39" s="122" customFormat="true" ht="21.95" hidden="false" customHeight="true" outlineLevel="0" collapsed="false">
      <c r="A39" s="123" t="s">
        <v>293</v>
      </c>
      <c r="B39" s="118" t="n">
        <v>29.66068</v>
      </c>
      <c r="C39" s="118" t="n">
        <v>18.3848</v>
      </c>
      <c r="D39" s="118" t="n">
        <v>27.5282</v>
      </c>
      <c r="E39" s="118"/>
      <c r="F39" s="118" t="n">
        <v>19.306</v>
      </c>
      <c r="G39" s="118" t="n">
        <v>8.7612</v>
      </c>
      <c r="H39" s="118" t="n">
        <v>20.62312</v>
      </c>
      <c r="I39" s="118"/>
      <c r="J39" s="118" t="n">
        <v>32.12244</v>
      </c>
      <c r="K39" s="118" t="n">
        <v>18.9336</v>
      </c>
      <c r="L39" s="118" t="n">
        <v>29.46076</v>
      </c>
      <c r="M39" s="118"/>
      <c r="N39" s="118" t="n">
        <v>29.30592</v>
      </c>
      <c r="O39" s="118" t="n">
        <v>16.68744</v>
      </c>
      <c r="P39" s="118" t="n">
        <v>29.46076</v>
      </c>
      <c r="Q39" s="118"/>
      <c r="R39" s="118" t="n">
        <v>19.90576</v>
      </c>
      <c r="S39" s="118" t="n">
        <v>19.90576</v>
      </c>
      <c r="T39" s="118" t="n">
        <v>0</v>
      </c>
    </row>
    <row r="40" s="144" customFormat="true" ht="12.75" hidden="false" customHeight="true" outlineLevel="0" collapsed="false">
      <c r="A40" s="126"/>
    </row>
    <row r="41" customFormat="false" ht="12.75" hidden="false" customHeight="true" outlineLevel="0" collapsed="false">
      <c r="A41" s="158" t="s">
        <v>253</v>
      </c>
      <c r="Q41" s="118"/>
      <c r="R41" s="118"/>
      <c r="S41" s="118"/>
      <c r="T41" s="118"/>
    </row>
    <row r="42" customFormat="false" ht="12.75" hidden="false" customHeight="true" outlineLevel="0" collapsed="false">
      <c r="A42" s="126" t="s">
        <v>296</v>
      </c>
      <c r="B42" s="118" t="n">
        <v>27.20676</v>
      </c>
      <c r="C42" s="118" t="n">
        <v>18.30836</v>
      </c>
      <c r="D42" s="118" t="n">
        <v>24.69012</v>
      </c>
      <c r="E42" s="118"/>
      <c r="F42" s="118" t="n">
        <v>13.37308</v>
      </c>
      <c r="G42" s="118" t="n">
        <v>8.7612</v>
      </c>
      <c r="H42" s="118" t="n">
        <v>15.21352</v>
      </c>
      <c r="I42" s="118"/>
      <c r="J42" s="118" t="n">
        <v>26.43452</v>
      </c>
      <c r="K42" s="118" t="n">
        <v>18.86108</v>
      </c>
      <c r="L42" s="118" t="n">
        <v>22.88496</v>
      </c>
      <c r="M42" s="118"/>
      <c r="N42" s="118" t="n">
        <v>20.629</v>
      </c>
      <c r="O42" s="118" t="n">
        <v>13.083</v>
      </c>
      <c r="P42" s="118" t="n">
        <v>22.88496</v>
      </c>
      <c r="Q42" s="118"/>
      <c r="R42" s="118" t="n">
        <v>19.34716</v>
      </c>
      <c r="S42" s="118" t="n">
        <v>19.34716</v>
      </c>
      <c r="T42" s="118" t="n">
        <v>0</v>
      </c>
    </row>
    <row r="43" s="118" customFormat="true" ht="12.75" hidden="false" customHeight="true" outlineLevel="0" collapsed="false">
      <c r="A43" s="111" t="s">
        <v>297</v>
      </c>
      <c r="B43" s="118" t="n">
        <v>26.2346</v>
      </c>
      <c r="C43" s="118" t="n">
        <v>18.26524</v>
      </c>
      <c r="D43" s="118" t="n">
        <v>23.51412</v>
      </c>
      <c r="F43" s="118" t="n">
        <v>12.26372</v>
      </c>
      <c r="G43" s="118" t="n">
        <v>8.55932</v>
      </c>
      <c r="H43" s="118" t="n">
        <v>14.14924</v>
      </c>
      <c r="J43" s="118" t="n">
        <v>25.07428</v>
      </c>
      <c r="K43" s="118" t="n">
        <v>18.7964</v>
      </c>
      <c r="L43" s="118" t="n">
        <v>21.16996</v>
      </c>
      <c r="N43" s="118" t="n">
        <v>18.59452</v>
      </c>
      <c r="O43" s="118" t="n">
        <v>12.43228</v>
      </c>
      <c r="P43" s="118" t="n">
        <v>21.16996</v>
      </c>
      <c r="R43" s="118" t="n">
        <v>19.20212</v>
      </c>
      <c r="S43" s="118" t="n">
        <v>19.20212</v>
      </c>
      <c r="T43" s="118" t="n">
        <v>0</v>
      </c>
    </row>
    <row r="44" customFormat="false" ht="12.75" hidden="false" customHeight="true" outlineLevel="0" collapsed="false">
      <c r="A44" s="304"/>
    </row>
    <row r="45" customFormat="false" ht="12.75" hidden="false" customHeight="true" outlineLevel="0" collapsed="false">
      <c r="A45" s="158" t="s">
        <v>300</v>
      </c>
      <c r="B45" s="118"/>
      <c r="C45" s="118"/>
      <c r="D45" s="118"/>
      <c r="E45" s="118"/>
      <c r="F45" s="118"/>
      <c r="G45" s="118"/>
      <c r="H45" s="118"/>
      <c r="I45" s="118"/>
      <c r="J45" s="118"/>
      <c r="K45" s="118"/>
      <c r="L45" s="118"/>
      <c r="M45" s="118"/>
      <c r="N45" s="118"/>
      <c r="O45" s="118"/>
      <c r="P45" s="118"/>
      <c r="Q45" s="118"/>
      <c r="R45" s="118"/>
      <c r="S45" s="118"/>
      <c r="T45" s="118"/>
    </row>
    <row r="46" customFormat="false" ht="12.75" hidden="false" customHeight="true" outlineLevel="0" collapsed="false">
      <c r="A46" s="220" t="s">
        <v>399</v>
      </c>
      <c r="B46" s="118" t="n">
        <v>13.88268</v>
      </c>
      <c r="C46" s="118" t="n">
        <v>5.52916</v>
      </c>
      <c r="D46" s="118" t="n">
        <v>13.97676</v>
      </c>
      <c r="E46" s="118"/>
      <c r="F46" s="118" t="n">
        <v>7.7028</v>
      </c>
      <c r="G46" s="118" t="n">
        <v>3.10072</v>
      </c>
      <c r="H46" s="118" t="n">
        <v>8.18692</v>
      </c>
      <c r="I46" s="118"/>
      <c r="J46" s="118" t="n">
        <v>14.32564</v>
      </c>
      <c r="K46" s="118" t="n">
        <v>6.22692</v>
      </c>
      <c r="L46" s="118" t="n">
        <v>14.1512</v>
      </c>
      <c r="M46" s="118"/>
      <c r="N46" s="118" t="n">
        <v>14.0924</v>
      </c>
      <c r="O46" s="118" t="n">
        <v>6.3308</v>
      </c>
      <c r="P46" s="118" t="n">
        <v>14.1512</v>
      </c>
      <c r="Q46" s="118"/>
      <c r="R46" s="118" t="n">
        <v>8.52404</v>
      </c>
      <c r="S46" s="118" t="n">
        <v>8.52404</v>
      </c>
      <c r="T46" s="118" t="n">
        <v>0</v>
      </c>
    </row>
    <row r="47" customFormat="false" ht="12.75" hidden="false" customHeight="true" outlineLevel="0" collapsed="false">
      <c r="A47" s="220" t="s">
        <v>400</v>
      </c>
      <c r="B47" s="118" t="n">
        <v>22.53412</v>
      </c>
      <c r="C47" s="118" t="n">
        <v>16.39932</v>
      </c>
      <c r="D47" s="118" t="n">
        <v>20.23504</v>
      </c>
      <c r="E47" s="118"/>
      <c r="F47" s="118" t="n">
        <v>8.71416</v>
      </c>
      <c r="G47" s="118" t="n">
        <v>6.88352</v>
      </c>
      <c r="H47" s="118" t="n">
        <v>10.70748</v>
      </c>
      <c r="I47" s="118"/>
      <c r="J47" s="118" t="n">
        <v>21.90888</v>
      </c>
      <c r="K47" s="118" t="n">
        <v>17.02456</v>
      </c>
      <c r="L47" s="118" t="n">
        <v>18.6788</v>
      </c>
      <c r="M47" s="118"/>
      <c r="N47" s="118" t="n">
        <v>15.37032</v>
      </c>
      <c r="O47" s="118" t="n">
        <v>12.2108</v>
      </c>
      <c r="P47" s="118" t="n">
        <v>18.6788</v>
      </c>
      <c r="Q47" s="118"/>
      <c r="R47" s="118" t="n">
        <v>18.08884</v>
      </c>
      <c r="S47" s="118" t="n">
        <v>18.08884</v>
      </c>
      <c r="T47" s="118" t="n">
        <v>0</v>
      </c>
    </row>
    <row r="48" customFormat="false" ht="12.75" hidden="false" customHeight="true" outlineLevel="0" collapsed="false">
      <c r="A48" s="220" t="s">
        <v>401</v>
      </c>
      <c r="B48" s="118" t="n">
        <v>17.72232</v>
      </c>
      <c r="C48" s="118" t="n">
        <v>8.17516</v>
      </c>
      <c r="D48" s="118" t="n">
        <v>17.2872</v>
      </c>
      <c r="E48" s="118"/>
      <c r="F48" s="118" t="n">
        <v>3.31436</v>
      </c>
      <c r="G48" s="118" t="n">
        <v>1.73264</v>
      </c>
      <c r="H48" s="118" t="n">
        <v>3.72204</v>
      </c>
      <c r="I48" s="118"/>
      <c r="J48" s="118" t="n">
        <v>17.66548</v>
      </c>
      <c r="K48" s="118" t="n">
        <v>8.33588</v>
      </c>
      <c r="L48" s="118" t="n">
        <v>17.18332</v>
      </c>
      <c r="M48" s="118"/>
      <c r="N48" s="118" t="n">
        <v>20.91124</v>
      </c>
      <c r="O48" s="118" t="n">
        <v>16.05632</v>
      </c>
      <c r="P48" s="118" t="n">
        <v>17.18332</v>
      </c>
      <c r="Q48" s="118"/>
      <c r="R48" s="118" t="n">
        <v>16.59728</v>
      </c>
      <c r="S48" s="118" t="n">
        <v>16.59728</v>
      </c>
      <c r="T48" s="118" t="n">
        <v>0</v>
      </c>
    </row>
    <row r="49" s="122" customFormat="true" ht="21.95" hidden="false" customHeight="true" outlineLevel="0" collapsed="false">
      <c r="A49" s="123" t="s">
        <v>293</v>
      </c>
      <c r="B49" s="118" t="n">
        <v>29.88412</v>
      </c>
      <c r="C49" s="118" t="n">
        <v>18.2378</v>
      </c>
      <c r="D49" s="118" t="n">
        <v>28.61208</v>
      </c>
      <c r="E49" s="118"/>
      <c r="F49" s="118" t="n">
        <v>11.8384</v>
      </c>
      <c r="G49" s="118" t="n">
        <v>7.64792</v>
      </c>
      <c r="H49" s="118" t="n">
        <v>13.52988</v>
      </c>
      <c r="I49" s="118"/>
      <c r="J49" s="118" t="n">
        <v>29.59992</v>
      </c>
      <c r="K49" s="118" t="n">
        <v>18.865</v>
      </c>
      <c r="L49" s="118" t="n">
        <v>27.83004</v>
      </c>
      <c r="M49" s="118"/>
      <c r="N49" s="118" t="n">
        <v>28.35532</v>
      </c>
      <c r="O49" s="118" t="n">
        <v>19.5412</v>
      </c>
      <c r="P49" s="118" t="n">
        <v>27.83004</v>
      </c>
      <c r="Q49" s="118"/>
      <c r="R49" s="118" t="n">
        <v>19.90968</v>
      </c>
      <c r="S49" s="118" t="n">
        <v>19.90968</v>
      </c>
      <c r="T49" s="118" t="n">
        <v>0</v>
      </c>
    </row>
    <row r="50" customFormat="false" ht="12.75" hidden="false" customHeight="true" outlineLevel="0" collapsed="false">
      <c r="A50" s="126"/>
    </row>
    <row r="51" customFormat="false" ht="12.75" hidden="false" customHeight="true" outlineLevel="0" collapsed="false">
      <c r="A51" s="158" t="s">
        <v>253</v>
      </c>
      <c r="B51" s="118"/>
      <c r="C51" s="118"/>
      <c r="D51" s="118"/>
      <c r="E51" s="118"/>
      <c r="F51" s="118"/>
      <c r="G51" s="118"/>
      <c r="H51" s="118"/>
      <c r="I51" s="118"/>
      <c r="J51" s="118"/>
      <c r="K51" s="118"/>
      <c r="L51" s="118"/>
      <c r="M51" s="118"/>
      <c r="N51" s="118"/>
      <c r="O51" s="118"/>
      <c r="P51" s="118"/>
      <c r="Q51" s="118"/>
      <c r="R51" s="118"/>
      <c r="S51" s="118"/>
      <c r="T51" s="118"/>
    </row>
    <row r="52" customFormat="false" ht="12.75" hidden="false" customHeight="true" outlineLevel="0" collapsed="false">
      <c r="A52" s="126" t="s">
        <v>296</v>
      </c>
      <c r="B52" s="118" t="n">
        <v>27.99664</v>
      </c>
      <c r="C52" s="118" t="n">
        <v>18.12608</v>
      </c>
      <c r="D52" s="118" t="n">
        <v>26.46196</v>
      </c>
      <c r="E52" s="118"/>
      <c r="F52" s="118" t="n">
        <v>11.8384</v>
      </c>
      <c r="G52" s="118" t="n">
        <v>7.64792</v>
      </c>
      <c r="H52" s="118" t="n">
        <v>13.52988</v>
      </c>
      <c r="I52" s="118"/>
      <c r="J52" s="118" t="n">
        <v>27.69872</v>
      </c>
      <c r="K52" s="118" t="n">
        <v>18.767</v>
      </c>
      <c r="L52" s="118" t="n">
        <v>25.5976</v>
      </c>
      <c r="M52" s="118"/>
      <c r="N52" s="118" t="n">
        <v>23.17504</v>
      </c>
      <c r="O52" s="118" t="n">
        <v>15.15472</v>
      </c>
      <c r="P52" s="118" t="n">
        <v>25.5976</v>
      </c>
      <c r="Q52" s="118"/>
      <c r="R52" s="118" t="n">
        <v>19.7274</v>
      </c>
      <c r="S52" s="118" t="n">
        <v>19.7274</v>
      </c>
      <c r="T52" s="118" t="n">
        <v>0</v>
      </c>
    </row>
    <row r="53" customFormat="false" ht="12.75" hidden="false" customHeight="true" outlineLevel="0" collapsed="false">
      <c r="A53" s="111" t="s">
        <v>297</v>
      </c>
      <c r="B53" s="118" t="n">
        <v>26.90688</v>
      </c>
      <c r="C53" s="118" t="n">
        <v>18.03396</v>
      </c>
      <c r="D53" s="118" t="n">
        <v>25.18992</v>
      </c>
      <c r="E53" s="118"/>
      <c r="F53" s="118" t="n">
        <v>10.7016</v>
      </c>
      <c r="G53" s="118" t="n">
        <v>7.58912</v>
      </c>
      <c r="H53" s="118" t="n">
        <v>12.5538</v>
      </c>
      <c r="I53" s="118"/>
      <c r="J53" s="118" t="n">
        <v>26.33652</v>
      </c>
      <c r="K53" s="118" t="n">
        <v>18.67096</v>
      </c>
      <c r="L53" s="118" t="n">
        <v>24.00216</v>
      </c>
      <c r="M53" s="118"/>
      <c r="N53" s="118" t="n">
        <v>21.2954</v>
      </c>
      <c r="O53" s="118" t="n">
        <v>14.6804</v>
      </c>
      <c r="P53" s="118" t="n">
        <v>24.00216</v>
      </c>
      <c r="Q53" s="118"/>
      <c r="R53" s="118" t="n">
        <v>19.61176</v>
      </c>
      <c r="S53" s="118" t="n">
        <v>19.61176</v>
      </c>
      <c r="T53" s="118" t="n">
        <v>0</v>
      </c>
    </row>
    <row r="54" customFormat="false" ht="12.75" hidden="false" customHeight="true" outlineLevel="0" collapsed="false">
      <c r="A54" s="304"/>
      <c r="B54" s="112"/>
      <c r="C54" s="112"/>
      <c r="D54" s="112"/>
      <c r="F54" s="112"/>
      <c r="G54" s="112"/>
      <c r="H54" s="112"/>
      <c r="J54" s="112"/>
      <c r="K54" s="112"/>
      <c r="L54" s="112"/>
      <c r="N54" s="112"/>
      <c r="O54" s="112"/>
      <c r="P54" s="112"/>
      <c r="R54" s="112"/>
      <c r="S54" s="112"/>
      <c r="T54" s="112"/>
    </row>
    <row r="55" customFormat="false" ht="12.75" hidden="false" customHeight="true" outlineLevel="0" collapsed="false">
      <c r="A55" s="132"/>
      <c r="B55" s="112"/>
      <c r="C55" s="112"/>
      <c r="D55" s="112"/>
      <c r="F55" s="112"/>
      <c r="G55" s="112"/>
      <c r="H55" s="112"/>
      <c r="J55" s="112"/>
      <c r="K55" s="112"/>
      <c r="L55" s="112"/>
      <c r="N55" s="112"/>
      <c r="O55" s="112"/>
      <c r="P55" s="112"/>
      <c r="R55" s="112"/>
      <c r="S55" s="112"/>
      <c r="T55" s="112"/>
    </row>
    <row r="56" s="144" customFormat="true" ht="12.75" hidden="false" customHeight="true" outlineLevel="0" collapsed="false">
      <c r="A56" s="173" t="s">
        <v>670</v>
      </c>
      <c r="B56" s="112"/>
      <c r="C56" s="112"/>
      <c r="D56" s="112"/>
      <c r="E56" s="111"/>
      <c r="F56" s="112"/>
      <c r="G56" s="112"/>
      <c r="H56" s="112"/>
      <c r="I56" s="111"/>
      <c r="J56" s="112"/>
      <c r="K56" s="112"/>
      <c r="L56" s="112"/>
      <c r="M56" s="111"/>
      <c r="N56" s="112"/>
      <c r="O56" s="112"/>
      <c r="P56" s="112"/>
      <c r="Q56" s="111"/>
      <c r="R56" s="112"/>
      <c r="S56" s="112"/>
      <c r="T56" s="112"/>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9.85"/>
    <col collapsed="false" customWidth="true" hidden="false" outlineLevel="0" max="4" min="2" style="111" width="8.7"/>
    <col collapsed="false" customWidth="true" hidden="false" outlineLevel="0" max="5" min="5" style="111" width="1.7"/>
    <col collapsed="false" customWidth="true" hidden="false" outlineLevel="0" max="8" min="6" style="111" width="8.7"/>
    <col collapsed="false" customWidth="true" hidden="false" outlineLevel="0" max="9" min="9" style="111" width="1.7"/>
    <col collapsed="false" customWidth="true" hidden="false" outlineLevel="0" max="12" min="10" style="111" width="8.7"/>
    <col collapsed="false" customWidth="true" hidden="false" outlineLevel="0" max="13" min="13" style="111" width="1.7"/>
    <col collapsed="false" customWidth="true" hidden="false" outlineLevel="0" max="16" min="14" style="111" width="6.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671</v>
      </c>
      <c r="B1" s="305" t="s">
        <v>672</v>
      </c>
    </row>
    <row r="2" customFormat="false" ht="12.75" hidden="false" customHeight="false" outlineLevel="0" collapsed="false">
      <c r="A2" s="113" t="s">
        <v>48</v>
      </c>
      <c r="B2" s="111" t="s">
        <v>673</v>
      </c>
    </row>
    <row r="3" customFormat="false" ht="12.75" hidden="false" customHeight="false" outlineLevel="0" collapsed="false">
      <c r="A3" s="300" t="s">
        <v>80</v>
      </c>
      <c r="B3" s="115"/>
      <c r="C3" s="115"/>
      <c r="D3" s="115"/>
      <c r="E3" s="115"/>
      <c r="F3" s="115"/>
      <c r="G3" s="115"/>
      <c r="H3" s="115"/>
      <c r="I3" s="115"/>
      <c r="J3" s="115"/>
      <c r="K3" s="115"/>
      <c r="L3" s="115"/>
    </row>
    <row r="4" customFormat="false" ht="12.75" hidden="false" customHeight="false" outlineLevel="0" collapsed="false">
      <c r="B4" s="130" t="s">
        <v>599</v>
      </c>
      <c r="C4" s="130"/>
      <c r="D4" s="130"/>
      <c r="E4" s="130"/>
      <c r="F4" s="130"/>
      <c r="G4" s="130"/>
      <c r="H4" s="130"/>
      <c r="I4" s="130"/>
      <c r="J4" s="130"/>
      <c r="K4" s="130"/>
    </row>
    <row r="5" customFormat="false" ht="12.75" hidden="false" customHeight="false" outlineLevel="0" collapsed="false">
      <c r="A5" s="113" t="s">
        <v>242</v>
      </c>
      <c r="B5" s="129"/>
      <c r="C5" s="129"/>
      <c r="D5" s="129"/>
      <c r="E5" s="129"/>
      <c r="F5" s="129"/>
      <c r="G5" s="129"/>
      <c r="H5" s="129"/>
      <c r="I5" s="129"/>
      <c r="J5" s="129"/>
      <c r="K5" s="129"/>
      <c r="L5" s="129"/>
    </row>
    <row r="6" customFormat="false" ht="14.25" hidden="false" customHeight="false" outlineLevel="0" collapsed="false">
      <c r="A6" s="113"/>
      <c r="B6" s="318" t="s">
        <v>674</v>
      </c>
      <c r="C6" s="318"/>
      <c r="D6" s="318"/>
      <c r="E6" s="302"/>
      <c r="F6" s="306" t="s">
        <v>601</v>
      </c>
      <c r="G6" s="306"/>
      <c r="H6" s="306"/>
      <c r="I6" s="112"/>
      <c r="J6" s="151" t="s">
        <v>602</v>
      </c>
      <c r="K6" s="151"/>
      <c r="L6" s="151"/>
      <c r="M6" s="28"/>
      <c r="N6" s="311"/>
      <c r="O6" s="311"/>
      <c r="P6" s="311"/>
      <c r="Q6" s="28"/>
      <c r="R6" s="112"/>
      <c r="S6" s="112"/>
      <c r="T6" s="112"/>
    </row>
    <row r="7" customFormat="false" ht="12.75" hidden="false" customHeight="false" outlineLevel="0" collapsed="false">
      <c r="A7" s="113" t="s">
        <v>252</v>
      </c>
      <c r="B7" s="112" t="s">
        <v>667</v>
      </c>
      <c r="C7" s="112" t="s">
        <v>668</v>
      </c>
      <c r="D7" s="112" t="s">
        <v>590</v>
      </c>
      <c r="E7" s="132"/>
      <c r="F7" s="112" t="s">
        <v>667</v>
      </c>
      <c r="G7" s="112" t="s">
        <v>668</v>
      </c>
      <c r="H7" s="112" t="s">
        <v>590</v>
      </c>
      <c r="I7" s="132"/>
      <c r="J7" s="112" t="s">
        <v>667</v>
      </c>
      <c r="K7" s="112" t="s">
        <v>668</v>
      </c>
      <c r="L7" s="112" t="s">
        <v>590</v>
      </c>
      <c r="M7" s="132"/>
      <c r="N7" s="112"/>
      <c r="O7" s="112"/>
      <c r="P7" s="112"/>
      <c r="Q7" s="112"/>
      <c r="R7" s="112"/>
      <c r="S7" s="112"/>
      <c r="T7" s="112"/>
    </row>
    <row r="8" customFormat="false" ht="12.75" hidden="false" customHeight="false" outlineLevel="0" collapsed="false">
      <c r="B8" s="112" t="s">
        <v>669</v>
      </c>
      <c r="C8" s="112" t="s">
        <v>669</v>
      </c>
      <c r="E8" s="112"/>
      <c r="F8" s="112" t="s">
        <v>669</v>
      </c>
      <c r="G8" s="112" t="s">
        <v>669</v>
      </c>
      <c r="I8" s="112"/>
      <c r="J8" s="112" t="s">
        <v>669</v>
      </c>
      <c r="K8" s="112" t="s">
        <v>669</v>
      </c>
      <c r="M8" s="112"/>
    </row>
    <row r="10" s="118" customFormat="true" ht="12.75" hidden="false" customHeight="false" outlineLevel="0" collapsed="false">
      <c r="A10" s="119"/>
      <c r="B10" s="120" t="s">
        <v>269</v>
      </c>
      <c r="C10" s="120" t="s">
        <v>278</v>
      </c>
      <c r="D10" s="120" t="s">
        <v>279</v>
      </c>
      <c r="E10" s="120"/>
      <c r="F10" s="120" t="s">
        <v>267</v>
      </c>
      <c r="G10" s="120" t="s">
        <v>280</v>
      </c>
      <c r="H10" s="120" t="s">
        <v>268</v>
      </c>
      <c r="I10" s="120"/>
      <c r="J10" s="120" t="s">
        <v>281</v>
      </c>
      <c r="K10" s="120" t="s">
        <v>282</v>
      </c>
      <c r="L10" s="120" t="s">
        <v>283</v>
      </c>
      <c r="M10" s="120"/>
      <c r="N10" s="112"/>
      <c r="O10" s="112"/>
      <c r="P10" s="112"/>
      <c r="Q10" s="112"/>
      <c r="R10" s="112"/>
      <c r="S10" s="112"/>
      <c r="T10" s="112"/>
    </row>
    <row r="12" customFormat="false" ht="12.75" hidden="false" customHeight="true" outlineLevel="0" collapsed="false">
      <c r="A12" s="121" t="s">
        <v>286</v>
      </c>
    </row>
    <row r="13" customFormat="false" ht="12.75" hidden="false" customHeight="true" outlineLevel="0" collapsed="false">
      <c r="A13" s="220" t="s">
        <v>399</v>
      </c>
      <c r="B13" s="118" t="n">
        <v>1.7934</v>
      </c>
      <c r="C13" s="118" t="n">
        <v>6.04072</v>
      </c>
      <c r="D13" s="118" t="n">
        <v>1.69344</v>
      </c>
      <c r="E13" s="118"/>
      <c r="F13" s="118" t="n">
        <v>3.25752</v>
      </c>
      <c r="G13" s="118" t="n">
        <v>8.8004</v>
      </c>
      <c r="H13" s="118" t="n">
        <v>3.04976</v>
      </c>
      <c r="I13" s="118"/>
      <c r="J13" s="118" t="n">
        <v>2.27948</v>
      </c>
      <c r="K13" s="118" t="n">
        <v>6.30924</v>
      </c>
      <c r="L13" s="118" t="n">
        <v>2.11484</v>
      </c>
    </row>
    <row r="14" customFormat="false" ht="12.75" hidden="false" customHeight="true" outlineLevel="0" collapsed="false">
      <c r="A14" s="220" t="s">
        <v>400</v>
      </c>
      <c r="B14" s="118" t="n">
        <v>0.72716</v>
      </c>
      <c r="C14" s="118" t="n">
        <v>2.5186</v>
      </c>
      <c r="D14" s="118" t="n">
        <v>0.70168</v>
      </c>
      <c r="E14" s="118"/>
      <c r="F14" s="118" t="n">
        <v>0.46256</v>
      </c>
      <c r="G14" s="118" t="n">
        <v>2.04232</v>
      </c>
      <c r="H14" s="118" t="n">
        <v>0.46256</v>
      </c>
      <c r="I14" s="118"/>
      <c r="J14" s="118" t="n">
        <v>0.63896</v>
      </c>
      <c r="K14" s="118" t="n">
        <v>2.30496</v>
      </c>
      <c r="L14" s="118" t="n">
        <v>0.64288</v>
      </c>
    </row>
    <row r="15" customFormat="false" ht="12.75" hidden="false" customHeight="true" outlineLevel="0" collapsed="false">
      <c r="A15" s="220" t="s">
        <v>401</v>
      </c>
      <c r="B15" s="118" t="n">
        <v>1.43864</v>
      </c>
      <c r="C15" s="118" t="n">
        <v>4.81572</v>
      </c>
      <c r="D15" s="118" t="n">
        <v>1.2544</v>
      </c>
      <c r="E15" s="118"/>
      <c r="F15" s="118" t="n">
        <v>0.7252</v>
      </c>
      <c r="G15" s="118" t="n">
        <v>2.5774</v>
      </c>
      <c r="H15" s="118" t="n">
        <v>0.70168</v>
      </c>
      <c r="I15" s="118"/>
      <c r="J15" s="118" t="n">
        <v>1.42296</v>
      </c>
      <c r="K15" s="118" t="n">
        <v>4.8804</v>
      </c>
      <c r="L15" s="118" t="n">
        <v>1.23284</v>
      </c>
    </row>
    <row r="16" s="122" customFormat="true" ht="21.95" hidden="false" customHeight="true" outlineLevel="0" collapsed="false">
      <c r="A16" s="123" t="s">
        <v>293</v>
      </c>
      <c r="B16" s="118" t="n">
        <v>0.64092</v>
      </c>
      <c r="C16" s="118" t="n">
        <v>2.30692</v>
      </c>
      <c r="D16" s="118" t="n">
        <v>0.54292</v>
      </c>
      <c r="E16" s="118"/>
      <c r="F16" s="118" t="n">
        <v>0.52332</v>
      </c>
      <c r="G16" s="118" t="n">
        <v>1.74048</v>
      </c>
      <c r="H16" s="118" t="n">
        <v>0.47628</v>
      </c>
      <c r="I16" s="118"/>
      <c r="J16" s="118" t="n">
        <v>0.67424</v>
      </c>
      <c r="K16" s="118" t="n">
        <v>2.2932</v>
      </c>
      <c r="L16" s="118" t="n">
        <v>0.57428</v>
      </c>
    </row>
    <row r="17" customFormat="false" ht="12.75" hidden="false" customHeight="true" outlineLevel="0" collapsed="false">
      <c r="A17" s="126"/>
    </row>
    <row r="18" customFormat="false" ht="12.75" hidden="false" customHeight="true" outlineLevel="0" collapsed="false">
      <c r="A18" s="158" t="s">
        <v>253</v>
      </c>
    </row>
    <row r="19" s="144" customFormat="true" ht="12.75" hidden="false" customHeight="true" outlineLevel="0" collapsed="false">
      <c r="A19" s="126" t="s">
        <v>296</v>
      </c>
      <c r="B19" s="118" t="n">
        <v>0.63504</v>
      </c>
      <c r="C19" s="118" t="n">
        <v>2.13248</v>
      </c>
      <c r="D19" s="118" t="n">
        <v>0.57624</v>
      </c>
      <c r="E19" s="118"/>
      <c r="F19" s="118" t="n">
        <v>0.41748</v>
      </c>
      <c r="G19" s="118" t="n">
        <v>1.75224</v>
      </c>
      <c r="H19" s="118" t="n">
        <v>0.39396</v>
      </c>
      <c r="I19" s="118"/>
      <c r="J19" s="118" t="n">
        <v>0.6076</v>
      </c>
      <c r="K19" s="118" t="n">
        <v>2.0384</v>
      </c>
      <c r="L19" s="118" t="n">
        <v>0.56448</v>
      </c>
    </row>
    <row r="20" s="144" customFormat="true" ht="12.75" hidden="false" customHeight="true" outlineLevel="0" collapsed="false">
      <c r="A20" s="111" t="s">
        <v>297</v>
      </c>
      <c r="B20" s="118" t="n">
        <v>0.6468</v>
      </c>
      <c r="C20" s="118" t="n">
        <v>2.18932</v>
      </c>
      <c r="D20" s="118" t="n">
        <v>0.58996</v>
      </c>
      <c r="E20" s="118"/>
      <c r="F20" s="118" t="n">
        <v>0.39592</v>
      </c>
      <c r="G20" s="118" t="n">
        <v>1.74636</v>
      </c>
      <c r="H20" s="118" t="n">
        <v>0.37828</v>
      </c>
      <c r="I20" s="118"/>
      <c r="J20" s="118" t="n">
        <v>0.60368</v>
      </c>
      <c r="K20" s="118" t="n">
        <v>2.07564</v>
      </c>
      <c r="L20" s="118" t="n">
        <v>0.5684</v>
      </c>
    </row>
    <row r="21" s="144" customFormat="true" ht="12.75" hidden="false" customHeight="true" outlineLevel="0" collapsed="false"/>
    <row r="22" s="144" customFormat="true" ht="12.75" hidden="false" customHeight="true" outlineLevel="0" collapsed="false">
      <c r="B22" s="112"/>
      <c r="C22" s="112"/>
      <c r="D22" s="112"/>
      <c r="E22" s="112"/>
      <c r="F22" s="112"/>
      <c r="G22" s="112"/>
      <c r="H22" s="112"/>
      <c r="I22" s="112"/>
      <c r="J22" s="112"/>
      <c r="K22" s="112"/>
      <c r="L22" s="112"/>
    </row>
    <row r="23" s="144" customFormat="true" ht="12.75" hidden="false" customHeight="true" outlineLevel="0" collapsed="false">
      <c r="A23" s="303" t="s">
        <v>675</v>
      </c>
      <c r="B23" s="112"/>
      <c r="C23" s="112"/>
      <c r="D23" s="112"/>
      <c r="E23" s="112"/>
      <c r="F23" s="112"/>
      <c r="G23" s="112"/>
      <c r="H23" s="112"/>
      <c r="I23" s="112"/>
      <c r="J23" s="112"/>
      <c r="K23" s="112"/>
      <c r="L23" s="112"/>
    </row>
    <row r="24" s="144" customFormat="true" ht="12.75" hidden="false" customHeight="true" outlineLevel="0" collapsed="false">
      <c r="A24" s="303" t="s">
        <v>676</v>
      </c>
      <c r="B24" s="112"/>
      <c r="C24" s="112"/>
      <c r="D24" s="112"/>
      <c r="E24" s="112"/>
      <c r="F24" s="112"/>
      <c r="G24" s="112"/>
      <c r="H24" s="112"/>
      <c r="I24" s="112"/>
      <c r="J24" s="112"/>
      <c r="K24" s="112"/>
      <c r="L24" s="112"/>
    </row>
    <row r="25" customFormat="false" ht="12.75" hidden="false" customHeight="true" outlineLevel="0" collapsed="false">
      <c r="A25" s="173" t="s">
        <v>677</v>
      </c>
      <c r="B25" s="112"/>
      <c r="C25" s="112"/>
      <c r="D25" s="112"/>
      <c r="E25" s="112"/>
      <c r="F25" s="112"/>
      <c r="G25" s="112"/>
      <c r="H25" s="112"/>
      <c r="I25" s="112"/>
      <c r="J25" s="112"/>
      <c r="K25" s="112"/>
      <c r="L25" s="112"/>
    </row>
    <row r="26" customFormat="false" ht="12.75" hidden="false" customHeight="true" outlineLevel="0" collapsed="false">
      <c r="A26" s="113" t="s">
        <v>671</v>
      </c>
      <c r="B26" s="112"/>
      <c r="C26" s="112"/>
      <c r="D26" s="112"/>
      <c r="E26" s="112"/>
      <c r="F26" s="112"/>
      <c r="G26" s="112"/>
      <c r="H26" s="112"/>
      <c r="I26" s="112"/>
      <c r="J26" s="112"/>
      <c r="K26" s="112"/>
      <c r="L26" s="112"/>
    </row>
    <row r="27" customFormat="false" ht="12.75" hidden="false" customHeight="true" outlineLevel="0" collapsed="false">
      <c r="A27" s="113" t="s">
        <v>48</v>
      </c>
      <c r="B27" s="112"/>
      <c r="C27" s="112"/>
      <c r="D27" s="112"/>
      <c r="E27" s="112"/>
      <c r="F27" s="112"/>
      <c r="G27" s="112"/>
      <c r="H27" s="112"/>
      <c r="I27" s="112"/>
      <c r="J27" s="112"/>
      <c r="K27" s="112"/>
      <c r="L27" s="112"/>
    </row>
    <row r="28" customFormat="false" ht="12.75" hidden="false" customHeight="false" outlineLevel="0" collapsed="false">
      <c r="A28" s="300" t="s">
        <v>80</v>
      </c>
      <c r="B28" s="115" t="s">
        <v>298</v>
      </c>
      <c r="C28" s="115"/>
      <c r="D28" s="115"/>
      <c r="E28" s="115"/>
      <c r="F28" s="115"/>
      <c r="G28" s="115"/>
      <c r="H28" s="115"/>
      <c r="I28" s="115"/>
      <c r="J28" s="115"/>
      <c r="K28" s="115"/>
      <c r="L28" s="115"/>
    </row>
    <row r="29" customFormat="false" ht="12.75" hidden="false" customHeight="false" outlineLevel="0" collapsed="false">
      <c r="B29" s="130" t="s">
        <v>599</v>
      </c>
      <c r="C29" s="130"/>
      <c r="D29" s="130"/>
      <c r="E29" s="130"/>
      <c r="F29" s="130"/>
      <c r="G29" s="130"/>
      <c r="H29" s="130"/>
      <c r="I29" s="130"/>
      <c r="J29" s="130"/>
      <c r="K29" s="130"/>
    </row>
    <row r="30" customFormat="false" ht="12.75" hidden="false" customHeight="false" outlineLevel="0" collapsed="false">
      <c r="A30" s="113" t="s">
        <v>242</v>
      </c>
      <c r="B30" s="129" t="s">
        <v>587</v>
      </c>
      <c r="C30" s="129"/>
      <c r="D30" s="129"/>
      <c r="E30" s="129"/>
      <c r="F30" s="129"/>
      <c r="G30" s="129"/>
      <c r="H30" s="129"/>
      <c r="I30" s="129"/>
      <c r="J30" s="129"/>
      <c r="K30" s="129"/>
      <c r="L30" s="129"/>
    </row>
    <row r="31" customFormat="false" ht="14.25" hidden="false" customHeight="false" outlineLevel="0" collapsed="false">
      <c r="A31" s="113"/>
      <c r="B31" s="151" t="s">
        <v>600</v>
      </c>
      <c r="C31" s="151"/>
      <c r="D31" s="151"/>
      <c r="E31" s="302"/>
      <c r="F31" s="306" t="s">
        <v>601</v>
      </c>
      <c r="G31" s="306"/>
      <c r="H31" s="306"/>
      <c r="I31" s="112"/>
      <c r="J31" s="151" t="s">
        <v>602</v>
      </c>
      <c r="K31" s="151"/>
      <c r="L31" s="151"/>
      <c r="M31" s="28"/>
      <c r="N31" s="311"/>
      <c r="O31" s="311"/>
      <c r="P31" s="311"/>
      <c r="Q31" s="28"/>
      <c r="R31" s="112"/>
      <c r="S31" s="112"/>
      <c r="T31" s="112"/>
    </row>
    <row r="32" customFormat="false" ht="12.75" hidden="false" customHeight="false" outlineLevel="0" collapsed="false">
      <c r="A32" s="113" t="s">
        <v>252</v>
      </c>
      <c r="B32" s="112" t="s">
        <v>667</v>
      </c>
      <c r="C32" s="112" t="s">
        <v>668</v>
      </c>
      <c r="D32" s="112" t="s">
        <v>590</v>
      </c>
      <c r="E32" s="132"/>
      <c r="F32" s="112" t="s">
        <v>667</v>
      </c>
      <c r="G32" s="112" t="s">
        <v>668</v>
      </c>
      <c r="H32" s="112" t="s">
        <v>590</v>
      </c>
      <c r="I32" s="132"/>
      <c r="J32" s="112" t="s">
        <v>667</v>
      </c>
      <c r="K32" s="112" t="s">
        <v>668</v>
      </c>
      <c r="L32" s="112" t="s">
        <v>590</v>
      </c>
      <c r="M32" s="132"/>
      <c r="N32" s="112"/>
      <c r="O32" s="112"/>
      <c r="P32" s="112"/>
      <c r="Q32" s="112"/>
      <c r="R32" s="112"/>
      <c r="S32" s="112"/>
      <c r="T32" s="112"/>
    </row>
    <row r="33" customFormat="false" ht="12.75" hidden="false" customHeight="false" outlineLevel="0" collapsed="false">
      <c r="B33" s="112" t="s">
        <v>669</v>
      </c>
      <c r="C33" s="112" t="s">
        <v>669</v>
      </c>
      <c r="E33" s="112"/>
      <c r="F33" s="112" t="s">
        <v>669</v>
      </c>
      <c r="G33" s="112" t="s">
        <v>669</v>
      </c>
      <c r="I33" s="112"/>
      <c r="J33" s="112" t="s">
        <v>669</v>
      </c>
      <c r="K33" s="112" t="s">
        <v>669</v>
      </c>
      <c r="M33" s="112"/>
    </row>
    <row r="35" s="118" customFormat="true" ht="12.75" hidden="false" customHeight="false" outlineLevel="0" collapsed="false">
      <c r="A35" s="119"/>
      <c r="B35" s="120" t="s">
        <v>269</v>
      </c>
      <c r="C35" s="120" t="s">
        <v>278</v>
      </c>
      <c r="D35" s="120" t="s">
        <v>279</v>
      </c>
      <c r="E35" s="120"/>
      <c r="F35" s="120" t="s">
        <v>267</v>
      </c>
      <c r="G35" s="120" t="s">
        <v>280</v>
      </c>
      <c r="H35" s="120" t="s">
        <v>268</v>
      </c>
      <c r="I35" s="120"/>
      <c r="J35" s="120" t="s">
        <v>281</v>
      </c>
      <c r="K35" s="120" t="s">
        <v>282</v>
      </c>
      <c r="L35" s="120" t="s">
        <v>283</v>
      </c>
      <c r="M35" s="120"/>
      <c r="N35" s="112"/>
      <c r="O35" s="112"/>
      <c r="P35" s="112"/>
      <c r="Q35" s="112"/>
      <c r="R35" s="112"/>
      <c r="S35" s="112"/>
      <c r="T35" s="112"/>
    </row>
    <row r="36" customFormat="false" ht="12.75" hidden="false" customHeight="true" outlineLevel="0" collapsed="false">
      <c r="A36" s="304"/>
      <c r="B36" s="112"/>
      <c r="C36" s="112"/>
      <c r="D36" s="112"/>
      <c r="E36" s="112"/>
      <c r="F36" s="112"/>
      <c r="G36" s="112"/>
      <c r="H36" s="112"/>
      <c r="I36" s="112"/>
      <c r="J36" s="112"/>
      <c r="K36" s="112"/>
      <c r="L36" s="112"/>
    </row>
    <row r="37" customFormat="false" ht="12.75" hidden="false" customHeight="true" outlineLevel="0" collapsed="false">
      <c r="A37" s="121" t="s">
        <v>299</v>
      </c>
      <c r="B37" s="112"/>
      <c r="C37" s="112"/>
      <c r="D37" s="112"/>
      <c r="E37" s="112"/>
      <c r="F37" s="112"/>
      <c r="G37" s="112"/>
      <c r="H37" s="112"/>
      <c r="I37" s="112"/>
      <c r="J37" s="112"/>
      <c r="K37" s="112"/>
      <c r="L37" s="112"/>
    </row>
    <row r="38" customFormat="false" ht="12.75" hidden="false" customHeight="true" outlineLevel="0" collapsed="false">
      <c r="A38" s="220" t="s">
        <v>399</v>
      </c>
      <c r="B38" s="118" t="n">
        <v>2.38728</v>
      </c>
      <c r="C38" s="118" t="n">
        <v>7.889</v>
      </c>
      <c r="D38" s="118" t="n">
        <v>2.23636</v>
      </c>
      <c r="E38" s="118"/>
      <c r="F38" s="118" t="n">
        <v>5.48604</v>
      </c>
      <c r="G38" s="118" t="n">
        <v>13.1222</v>
      </c>
      <c r="H38" s="118" t="n">
        <v>5.08816</v>
      </c>
      <c r="I38" s="118"/>
      <c r="J38" s="118" t="n">
        <v>3.63188</v>
      </c>
      <c r="K38" s="118" t="n">
        <v>8.38488</v>
      </c>
      <c r="L38" s="118" t="n">
        <v>3.30652</v>
      </c>
    </row>
    <row r="39" s="144" customFormat="true" ht="12.75" hidden="false" customHeight="true" outlineLevel="0" collapsed="false">
      <c r="A39" s="220" t="s">
        <v>400</v>
      </c>
      <c r="B39" s="118" t="n">
        <v>0.96236</v>
      </c>
      <c r="C39" s="118" t="n">
        <v>3.70048</v>
      </c>
      <c r="D39" s="118" t="n">
        <v>0.98</v>
      </c>
      <c r="E39" s="118"/>
      <c r="F39" s="118" t="n">
        <v>0.6762</v>
      </c>
      <c r="G39" s="118" t="n">
        <v>3.14188</v>
      </c>
      <c r="H39" s="118" t="n">
        <v>0.7056</v>
      </c>
      <c r="I39" s="118"/>
      <c r="J39" s="118" t="n">
        <v>0.7742</v>
      </c>
      <c r="K39" s="118" t="n">
        <v>3.11836</v>
      </c>
      <c r="L39" s="118" t="n">
        <v>0.81144</v>
      </c>
      <c r="M39" s="111"/>
      <c r="N39" s="111"/>
      <c r="O39" s="111"/>
      <c r="P39" s="111"/>
      <c r="Q39" s="111"/>
      <c r="R39" s="111"/>
      <c r="S39" s="111"/>
      <c r="T39" s="111"/>
      <c r="U39" s="111"/>
      <c r="V39" s="111"/>
      <c r="W39" s="111"/>
      <c r="X39" s="111"/>
    </row>
    <row r="40" customFormat="false" ht="12.75" hidden="false" customHeight="true" outlineLevel="0" collapsed="false">
      <c r="A40" s="220" t="s">
        <v>401</v>
      </c>
      <c r="B40" s="118" t="n">
        <v>2.13836</v>
      </c>
      <c r="C40" s="118" t="n">
        <v>7.17556</v>
      </c>
      <c r="D40" s="118" t="n">
        <v>1.92276</v>
      </c>
      <c r="E40" s="118"/>
      <c r="F40" s="118" t="n">
        <v>1.16424</v>
      </c>
      <c r="G40" s="118" t="n">
        <v>3.51428</v>
      </c>
      <c r="H40" s="118" t="n">
        <v>1.10544</v>
      </c>
      <c r="I40" s="118"/>
      <c r="J40" s="118" t="n">
        <v>2.10112</v>
      </c>
      <c r="K40" s="118" t="n">
        <v>7.25592</v>
      </c>
      <c r="L40" s="118" t="n">
        <v>1.87964</v>
      </c>
    </row>
    <row r="41" s="122" customFormat="true" ht="21.95" hidden="false" customHeight="true" outlineLevel="0" collapsed="false">
      <c r="A41" s="123" t="s">
        <v>293</v>
      </c>
      <c r="B41" s="118" t="n">
        <v>0.90944</v>
      </c>
      <c r="C41" s="118" t="n">
        <v>3.28692</v>
      </c>
      <c r="D41" s="118" t="n">
        <v>0.81732</v>
      </c>
      <c r="E41" s="118"/>
      <c r="F41" s="118" t="n">
        <v>0.8624</v>
      </c>
      <c r="G41" s="118" t="n">
        <v>2.65776</v>
      </c>
      <c r="H41" s="118" t="n">
        <v>0.80164</v>
      </c>
      <c r="I41" s="118"/>
      <c r="J41" s="118" t="n">
        <v>0.9898</v>
      </c>
      <c r="K41" s="118" t="n">
        <v>3.19284</v>
      </c>
      <c r="L41" s="118" t="n">
        <v>0.87416</v>
      </c>
    </row>
    <row r="42" s="118" customFormat="true" ht="12.75" hidden="false" customHeight="true" outlineLevel="0" collapsed="false">
      <c r="A42" s="126"/>
      <c r="M42" s="144"/>
      <c r="N42" s="144"/>
      <c r="O42" s="144"/>
      <c r="P42" s="144"/>
      <c r="Q42" s="144"/>
      <c r="R42" s="144"/>
      <c r="S42" s="144"/>
      <c r="T42" s="144"/>
      <c r="U42" s="144"/>
      <c r="V42" s="144"/>
      <c r="W42" s="144"/>
      <c r="X42" s="144"/>
    </row>
    <row r="43" customFormat="false" ht="12.75" hidden="false" customHeight="true" outlineLevel="0" collapsed="false">
      <c r="A43" s="158" t="s">
        <v>253</v>
      </c>
    </row>
    <row r="44" s="118" customFormat="true" ht="12.75" hidden="false" customHeight="true" outlineLevel="0" collapsed="false">
      <c r="A44" s="126" t="s">
        <v>296</v>
      </c>
      <c r="B44" s="118" t="n">
        <v>0.88788</v>
      </c>
      <c r="C44" s="118" t="n">
        <v>3.10464</v>
      </c>
      <c r="D44" s="118" t="n">
        <v>0.84084</v>
      </c>
      <c r="F44" s="118" t="n">
        <v>0.62916</v>
      </c>
      <c r="G44" s="118" t="n">
        <v>2.6754</v>
      </c>
      <c r="H44" s="118" t="n">
        <v>0.62132</v>
      </c>
      <c r="J44" s="118" t="n">
        <v>0.81732</v>
      </c>
      <c r="K44" s="118" t="n">
        <v>2.842</v>
      </c>
      <c r="L44" s="118" t="n">
        <v>0.78008</v>
      </c>
      <c r="M44" s="144"/>
      <c r="N44" s="144"/>
      <c r="O44" s="144"/>
      <c r="P44" s="144"/>
      <c r="Q44" s="144"/>
      <c r="R44" s="144"/>
      <c r="S44" s="144"/>
      <c r="T44" s="144"/>
      <c r="U44" s="144"/>
      <c r="V44" s="144"/>
      <c r="W44" s="144"/>
      <c r="X44" s="144"/>
    </row>
    <row r="45" customFormat="false" ht="12.75" hidden="false" customHeight="true" outlineLevel="0" collapsed="false">
      <c r="A45" s="111" t="s">
        <v>297</v>
      </c>
      <c r="B45" s="118" t="n">
        <v>0.90552</v>
      </c>
      <c r="C45" s="118" t="n">
        <v>3.22028</v>
      </c>
      <c r="D45" s="118" t="n">
        <v>0.8722</v>
      </c>
      <c r="E45" s="118"/>
      <c r="F45" s="118" t="n">
        <v>0.5978</v>
      </c>
      <c r="G45" s="118" t="n">
        <v>2.65188</v>
      </c>
      <c r="H45" s="118" t="n">
        <v>0.5978</v>
      </c>
      <c r="I45" s="118"/>
      <c r="J45" s="118" t="n">
        <v>0.8036</v>
      </c>
      <c r="K45" s="118" t="n">
        <v>2.90864</v>
      </c>
      <c r="L45" s="118" t="n">
        <v>0.78596</v>
      </c>
      <c r="M45" s="118"/>
      <c r="N45" s="118"/>
      <c r="O45" s="118"/>
      <c r="P45" s="118"/>
      <c r="Q45" s="118"/>
      <c r="R45" s="118"/>
      <c r="S45" s="118"/>
      <c r="T45" s="118"/>
      <c r="U45" s="118"/>
      <c r="V45" s="118"/>
      <c r="W45" s="118"/>
      <c r="X45" s="118"/>
    </row>
    <row r="46" customFormat="false" ht="12.75" hidden="false" customHeight="true" outlineLevel="0" collapsed="false">
      <c r="A46" s="304"/>
    </row>
    <row r="47" customFormat="false" ht="12.75" hidden="false" customHeight="true" outlineLevel="0" collapsed="false">
      <c r="A47" s="158" t="s">
        <v>300</v>
      </c>
      <c r="B47" s="118"/>
      <c r="C47" s="118"/>
      <c r="D47" s="118"/>
      <c r="E47" s="118"/>
      <c r="F47" s="118"/>
      <c r="G47" s="118"/>
      <c r="H47" s="118"/>
      <c r="I47" s="118"/>
      <c r="J47" s="118"/>
      <c r="K47" s="118"/>
      <c r="L47" s="118"/>
    </row>
    <row r="48" s="144" customFormat="true" ht="12.75" hidden="false" customHeight="true" outlineLevel="0" collapsed="false">
      <c r="A48" s="220" t="s">
        <v>399</v>
      </c>
      <c r="B48" s="118" t="n">
        <v>2.69304</v>
      </c>
      <c r="C48" s="118" t="n">
        <v>9.36488</v>
      </c>
      <c r="D48" s="118" t="n">
        <v>2.56956</v>
      </c>
      <c r="E48" s="118"/>
      <c r="F48" s="118" t="n">
        <v>3.20656</v>
      </c>
      <c r="G48" s="118" t="n">
        <v>11.62868</v>
      </c>
      <c r="H48" s="118" t="n">
        <v>3.10268</v>
      </c>
      <c r="I48" s="118"/>
      <c r="J48" s="118" t="n">
        <v>2.73616</v>
      </c>
      <c r="K48" s="118" t="n">
        <v>9.59812</v>
      </c>
      <c r="L48" s="118" t="n">
        <v>2.60288</v>
      </c>
      <c r="M48" s="111"/>
      <c r="N48" s="111"/>
      <c r="O48" s="111"/>
      <c r="P48" s="111"/>
      <c r="Q48" s="111"/>
      <c r="R48" s="111"/>
      <c r="S48" s="111"/>
      <c r="T48" s="111"/>
      <c r="U48" s="111"/>
      <c r="V48" s="111"/>
      <c r="W48" s="111"/>
      <c r="X48" s="111"/>
    </row>
    <row r="49" customFormat="false" ht="12.75" hidden="false" customHeight="true" outlineLevel="0" collapsed="false">
      <c r="A49" s="220" t="s">
        <v>400</v>
      </c>
      <c r="B49" s="118" t="n">
        <v>1.16816</v>
      </c>
      <c r="C49" s="118" t="n">
        <v>3.5574</v>
      </c>
      <c r="D49" s="118" t="n">
        <v>1.1466</v>
      </c>
      <c r="E49" s="118"/>
      <c r="F49" s="118" t="n">
        <v>0.68208</v>
      </c>
      <c r="G49" s="118" t="n">
        <v>2.77536</v>
      </c>
      <c r="H49" s="118" t="n">
        <v>0.7056</v>
      </c>
      <c r="I49" s="118"/>
      <c r="J49" s="118" t="n">
        <v>1.0584</v>
      </c>
      <c r="K49" s="118" t="n">
        <v>3.3614</v>
      </c>
      <c r="L49" s="118" t="n">
        <v>1.0584</v>
      </c>
    </row>
    <row r="50" customFormat="false" ht="12.75" hidden="false" customHeight="true" outlineLevel="0" collapsed="false">
      <c r="A50" s="220" t="s">
        <v>401</v>
      </c>
      <c r="B50" s="118" t="n">
        <v>2.01096</v>
      </c>
      <c r="C50" s="118" t="n">
        <v>6.33472</v>
      </c>
      <c r="D50" s="118" t="n">
        <v>1.73264</v>
      </c>
      <c r="E50" s="118"/>
      <c r="F50" s="118" t="n">
        <v>0.83496</v>
      </c>
      <c r="G50" s="118" t="n">
        <v>3.79652</v>
      </c>
      <c r="H50" s="118" t="n">
        <v>0.8428</v>
      </c>
      <c r="I50" s="118"/>
      <c r="J50" s="118" t="n">
        <v>2.00312</v>
      </c>
      <c r="K50" s="118" t="n">
        <v>6.43468</v>
      </c>
      <c r="L50" s="118" t="n">
        <v>1.72284</v>
      </c>
    </row>
    <row r="51" s="122" customFormat="true" ht="21.95" hidden="false" customHeight="true" outlineLevel="0" collapsed="false">
      <c r="A51" s="123" t="s">
        <v>293</v>
      </c>
      <c r="B51" s="118" t="n">
        <v>0.99372</v>
      </c>
      <c r="C51" s="118" t="n">
        <v>3.24576</v>
      </c>
      <c r="D51" s="118" t="n">
        <v>0.86436</v>
      </c>
      <c r="E51" s="118"/>
      <c r="F51" s="118" t="n">
        <v>0.6174</v>
      </c>
      <c r="G51" s="118" t="n">
        <v>2.39904</v>
      </c>
      <c r="H51" s="118" t="n">
        <v>0.60564</v>
      </c>
      <c r="I51" s="118"/>
      <c r="J51" s="118" t="n">
        <v>0.97216</v>
      </c>
      <c r="K51" s="118" t="n">
        <v>3.26732</v>
      </c>
      <c r="L51" s="118" t="n">
        <v>0.84084</v>
      </c>
    </row>
    <row r="52" customFormat="false" ht="12.75" hidden="false" customHeight="true" outlineLevel="0" collapsed="false">
      <c r="A52" s="126"/>
    </row>
    <row r="53" customFormat="false" ht="12.75" hidden="false" customHeight="true" outlineLevel="0" collapsed="false">
      <c r="A53" s="158" t="s">
        <v>253</v>
      </c>
      <c r="B53" s="118"/>
      <c r="C53" s="118"/>
      <c r="D53" s="118"/>
      <c r="E53" s="118"/>
      <c r="F53" s="118"/>
      <c r="G53" s="118"/>
      <c r="H53" s="118"/>
      <c r="I53" s="118"/>
      <c r="J53" s="118"/>
      <c r="K53" s="118"/>
      <c r="L53" s="118"/>
    </row>
    <row r="54" customFormat="false" ht="12.75" hidden="false" customHeight="true" outlineLevel="0" collapsed="false">
      <c r="A54" s="126" t="s">
        <v>296</v>
      </c>
      <c r="B54" s="118" t="n">
        <v>0.99568</v>
      </c>
      <c r="C54" s="118" t="n">
        <v>3.0478</v>
      </c>
      <c r="D54" s="118" t="n">
        <v>0.931</v>
      </c>
      <c r="E54" s="118"/>
      <c r="F54" s="118" t="n">
        <v>0.62524</v>
      </c>
      <c r="G54" s="118" t="n">
        <v>2.41668</v>
      </c>
      <c r="H54" s="118" t="n">
        <v>0.61348</v>
      </c>
      <c r="I54" s="118"/>
      <c r="J54" s="118" t="n">
        <v>0.95648</v>
      </c>
      <c r="K54" s="118" t="n">
        <v>2.95764</v>
      </c>
      <c r="L54" s="118" t="n">
        <v>0.89964</v>
      </c>
    </row>
    <row r="55" customFormat="false" ht="12.75" hidden="false" customHeight="true" outlineLevel="0" collapsed="false">
      <c r="A55" s="111" t="s">
        <v>297</v>
      </c>
      <c r="B55" s="118" t="n">
        <v>1.02312</v>
      </c>
      <c r="C55" s="118" t="n">
        <v>3.10268</v>
      </c>
      <c r="D55" s="118" t="n">
        <v>0.96236</v>
      </c>
      <c r="E55" s="118"/>
      <c r="F55" s="118" t="n">
        <v>0.59192</v>
      </c>
      <c r="G55" s="118" t="n">
        <v>2.43236</v>
      </c>
      <c r="H55" s="118" t="n">
        <v>0.59388</v>
      </c>
      <c r="I55" s="118"/>
      <c r="J55" s="118" t="n">
        <v>0.96432</v>
      </c>
      <c r="K55" s="118" t="n">
        <v>2.99488</v>
      </c>
      <c r="L55" s="118" t="n">
        <v>0.91728</v>
      </c>
    </row>
    <row r="56" customFormat="false" ht="12.75" hidden="false" customHeight="true" outlineLevel="0" collapsed="false">
      <c r="A56" s="304"/>
    </row>
    <row r="57" customFormat="false" ht="12.75" hidden="false" customHeight="true" outlineLevel="0" collapsed="false">
      <c r="A57" s="132"/>
    </row>
    <row r="58" s="144" customFormat="true" ht="12.75" hidden="false" customHeight="true" outlineLevel="0" collapsed="false">
      <c r="A58" s="303" t="s">
        <v>678</v>
      </c>
      <c r="B58" s="112"/>
      <c r="C58" s="112"/>
      <c r="D58" s="112"/>
      <c r="E58" s="112"/>
      <c r="F58" s="112"/>
      <c r="G58" s="112"/>
      <c r="H58" s="112"/>
      <c r="I58" s="112"/>
      <c r="J58" s="112"/>
      <c r="K58" s="112"/>
      <c r="L58" s="112"/>
    </row>
    <row r="59" s="144" customFormat="true" ht="12.75" hidden="false" customHeight="true" outlineLevel="0" collapsed="false">
      <c r="A59" s="303" t="s">
        <v>679</v>
      </c>
      <c r="B59" s="112"/>
      <c r="C59" s="112"/>
      <c r="D59" s="112"/>
      <c r="E59" s="112"/>
      <c r="F59" s="112"/>
      <c r="G59" s="112"/>
      <c r="H59" s="112"/>
      <c r="I59" s="112"/>
      <c r="J59" s="112"/>
      <c r="K59" s="112"/>
      <c r="L59" s="112"/>
    </row>
    <row r="60" customFormat="false" ht="12.75" hidden="false" customHeight="true" outlineLevel="0" collapsed="false">
      <c r="A60" s="173" t="s">
        <v>680</v>
      </c>
      <c r="B60" s="112"/>
      <c r="C60" s="112"/>
      <c r="D60" s="112"/>
      <c r="E60" s="112"/>
      <c r="F60" s="112"/>
      <c r="G60" s="112"/>
      <c r="H60" s="112"/>
      <c r="I60" s="112"/>
      <c r="J60" s="112"/>
      <c r="K60" s="112"/>
      <c r="L60" s="112"/>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4.56"/>
    <col collapsed="false" customWidth="true" hidden="false" outlineLevel="0" max="4" min="2" style="111" width="7.7"/>
    <col collapsed="false" customWidth="true" hidden="false" outlineLevel="0" max="5" min="5" style="111" width="2.7"/>
    <col collapsed="false" customWidth="true" hidden="false" outlineLevel="0" max="8" min="6" style="111" width="7.7"/>
    <col collapsed="false" customWidth="true" hidden="false" outlineLevel="0" max="9" min="9" style="111" width="2.7"/>
    <col collapsed="false" customWidth="true" hidden="false" outlineLevel="0" max="12" min="10" style="111" width="7.7"/>
    <col collapsed="false" customWidth="true" hidden="false" outlineLevel="0" max="13" min="13" style="111" width="2.7"/>
    <col collapsed="false" customWidth="true" hidden="false" outlineLevel="0" max="15" min="14" style="111" width="7.7"/>
    <col collapsed="false" customWidth="true" hidden="false" outlineLevel="0" max="16" min="16" style="112" width="7.7"/>
    <col collapsed="false" customWidth="false" hidden="false" outlineLevel="0" max="257" min="17" style="111" width="9.14"/>
  </cols>
  <sheetData>
    <row r="1" customFormat="false" ht="12.75" hidden="false" customHeight="false" outlineLevel="0" collapsed="false">
      <c r="A1" s="113" t="s">
        <v>681</v>
      </c>
      <c r="B1" s="305" t="s">
        <v>760</v>
      </c>
    </row>
    <row r="2" customFormat="false" ht="12.75" hidden="false" customHeight="false" outlineLevel="0" collapsed="false">
      <c r="A2" s="113" t="s">
        <v>48</v>
      </c>
      <c r="B2" s="111" t="s">
        <v>683</v>
      </c>
    </row>
    <row r="3" customFormat="false" ht="12.75" hidden="false" customHeight="false" outlineLevel="0" collapsed="false">
      <c r="A3" s="300" t="s">
        <v>80</v>
      </c>
      <c r="B3" s="115"/>
      <c r="C3" s="115"/>
      <c r="D3" s="115"/>
      <c r="E3" s="115"/>
      <c r="F3" s="115"/>
      <c r="G3" s="115"/>
      <c r="H3" s="115"/>
      <c r="I3" s="115"/>
      <c r="J3" s="115"/>
      <c r="K3" s="115"/>
      <c r="L3" s="115"/>
      <c r="M3" s="115"/>
      <c r="N3" s="115"/>
      <c r="O3" s="115"/>
      <c r="P3" s="116"/>
    </row>
    <row r="4" customFormat="false" ht="12.75" hidden="false" customHeight="false" outlineLevel="0" collapsed="false">
      <c r="B4" s="115" t="s">
        <v>243</v>
      </c>
      <c r="C4" s="115"/>
      <c r="D4" s="115"/>
      <c r="E4" s="115"/>
      <c r="F4" s="115"/>
      <c r="G4" s="115"/>
      <c r="H4" s="115"/>
      <c r="I4" s="115"/>
      <c r="J4" s="115"/>
      <c r="K4" s="115"/>
      <c r="L4" s="115"/>
      <c r="N4" s="115" t="s">
        <v>305</v>
      </c>
      <c r="O4" s="129"/>
      <c r="P4" s="120"/>
    </row>
    <row r="5" customFormat="false" ht="12.75" hidden="false" customHeight="false" outlineLevel="0" collapsed="false">
      <c r="A5" s="113" t="s">
        <v>242</v>
      </c>
      <c r="B5" s="115" t="s">
        <v>305</v>
      </c>
      <c r="C5" s="115"/>
      <c r="D5" s="115"/>
      <c r="E5" s="115"/>
      <c r="F5" s="115"/>
      <c r="G5" s="115"/>
      <c r="H5" s="115"/>
      <c r="I5" s="115"/>
      <c r="J5" s="115"/>
      <c r="K5" s="115"/>
      <c r="L5" s="115"/>
      <c r="N5" s="319" t="s">
        <v>684</v>
      </c>
      <c r="O5" s="319"/>
      <c r="P5" s="319"/>
    </row>
    <row r="6" customFormat="false" ht="12.75" hidden="false" customHeight="false" outlineLevel="0" collapsed="false">
      <c r="A6" s="113"/>
      <c r="B6" s="151" t="s">
        <v>121</v>
      </c>
      <c r="C6" s="151"/>
      <c r="D6" s="151"/>
      <c r="E6" s="132"/>
      <c r="F6" s="151" t="s">
        <v>685</v>
      </c>
      <c r="G6" s="151"/>
      <c r="H6" s="151"/>
      <c r="I6" s="132"/>
      <c r="J6" s="151" t="s">
        <v>686</v>
      </c>
      <c r="K6" s="151"/>
      <c r="L6" s="151"/>
      <c r="N6" s="265" t="s">
        <v>687</v>
      </c>
      <c r="O6" s="265"/>
      <c r="P6" s="265"/>
    </row>
    <row r="7" customFormat="false" ht="12.75" hidden="false" customHeight="false" outlineLevel="0" collapsed="false">
      <c r="A7" s="113" t="s">
        <v>252</v>
      </c>
      <c r="B7" s="112" t="s">
        <v>667</v>
      </c>
      <c r="C7" s="112" t="s">
        <v>668</v>
      </c>
      <c r="D7" s="112" t="s">
        <v>590</v>
      </c>
      <c r="F7" s="112" t="s">
        <v>667</v>
      </c>
      <c r="G7" s="112" t="s">
        <v>668</v>
      </c>
      <c r="H7" s="112" t="s">
        <v>590</v>
      </c>
      <c r="J7" s="112" t="s">
        <v>667</v>
      </c>
      <c r="K7" s="112" t="s">
        <v>668</v>
      </c>
      <c r="L7" s="112" t="s">
        <v>590</v>
      </c>
      <c r="N7" s="112" t="s">
        <v>667</v>
      </c>
      <c r="O7" s="112" t="s">
        <v>668</v>
      </c>
      <c r="P7" s="111" t="s">
        <v>590</v>
      </c>
    </row>
    <row r="8" customFormat="false" ht="12.75" hidden="false" customHeight="false" outlineLevel="0" collapsed="false">
      <c r="B8" s="112" t="s">
        <v>669</v>
      </c>
      <c r="C8" s="112" t="s">
        <v>669</v>
      </c>
      <c r="F8" s="112" t="s">
        <v>669</v>
      </c>
      <c r="G8" s="112" t="s">
        <v>669</v>
      </c>
      <c r="J8" s="112" t="s">
        <v>669</v>
      </c>
      <c r="K8" s="112" t="s">
        <v>669</v>
      </c>
      <c r="N8" s="112" t="s">
        <v>669</v>
      </c>
      <c r="O8" s="112" t="s">
        <v>669</v>
      </c>
    </row>
    <row r="9" customFormat="false" ht="12.75" hidden="false" customHeight="false" outlineLevel="0" collapsed="false">
      <c r="A9" s="112"/>
      <c r="B9" s="112"/>
      <c r="C9" s="112"/>
      <c r="D9" s="112"/>
      <c r="E9" s="112"/>
      <c r="F9" s="112"/>
      <c r="G9" s="112"/>
      <c r="H9" s="112"/>
      <c r="I9" s="112"/>
      <c r="J9" s="112" t="s">
        <v>688</v>
      </c>
      <c r="K9" s="112" t="s">
        <v>689</v>
      </c>
      <c r="L9" s="112" t="s">
        <v>690</v>
      </c>
      <c r="M9" s="112"/>
    </row>
    <row r="10" customFormat="false" ht="12.75" hidden="false" customHeight="false" outlineLevel="0" collapsed="false">
      <c r="A10" s="112"/>
      <c r="B10" s="112"/>
      <c r="C10" s="112"/>
      <c r="D10" s="112"/>
      <c r="E10" s="112"/>
      <c r="F10" s="112"/>
      <c r="G10" s="112"/>
      <c r="H10" s="112"/>
      <c r="I10" s="112"/>
      <c r="J10" s="112"/>
      <c r="K10" s="112"/>
      <c r="L10" s="112"/>
      <c r="M10" s="112"/>
      <c r="N10" s="112"/>
      <c r="O10" s="112"/>
      <c r="P10" s="112" t="s">
        <v>270</v>
      </c>
    </row>
    <row r="11" s="118" customFormat="true" ht="12.75" hidden="false" customHeight="false" outlineLevel="0" collapsed="false">
      <c r="A11" s="120"/>
      <c r="B11" s="120" t="s">
        <v>269</v>
      </c>
      <c r="C11" s="120" t="s">
        <v>278</v>
      </c>
      <c r="D11" s="120" t="s">
        <v>279</v>
      </c>
      <c r="E11" s="120"/>
      <c r="F11" s="120" t="s">
        <v>267</v>
      </c>
      <c r="G11" s="120" t="s">
        <v>280</v>
      </c>
      <c r="H11" s="120" t="s">
        <v>268</v>
      </c>
      <c r="I11" s="120"/>
      <c r="J11" s="120" t="s">
        <v>281</v>
      </c>
      <c r="K11" s="120" t="s">
        <v>282</v>
      </c>
      <c r="L11" s="120" t="s">
        <v>283</v>
      </c>
      <c r="M11" s="120"/>
      <c r="N11" s="120" t="s">
        <v>284</v>
      </c>
      <c r="O11" s="120" t="s">
        <v>285</v>
      </c>
      <c r="P11" s="120" t="s">
        <v>591</v>
      </c>
    </row>
    <row r="12" customFormat="false" ht="12.75" hidden="false" customHeight="false" outlineLevel="0" collapsed="false">
      <c r="A12" s="112"/>
      <c r="B12" s="112"/>
      <c r="C12" s="112"/>
      <c r="D12" s="112"/>
      <c r="E12" s="112"/>
      <c r="F12" s="112"/>
      <c r="G12" s="112"/>
      <c r="H12" s="112"/>
      <c r="I12" s="112"/>
      <c r="J12" s="112"/>
      <c r="K12" s="112"/>
      <c r="L12" s="112"/>
      <c r="M12" s="112"/>
      <c r="N12" s="112"/>
      <c r="O12" s="112"/>
    </row>
    <row r="13" customFormat="false" ht="12.75" hidden="false" customHeight="false" outlineLevel="0" collapsed="false">
      <c r="A13" s="121" t="s">
        <v>286</v>
      </c>
      <c r="P13" s="111"/>
    </row>
    <row r="14" customFormat="false" ht="12.75" hidden="false" customHeight="false" outlineLevel="0" collapsed="false">
      <c r="A14" s="220" t="s">
        <v>399</v>
      </c>
      <c r="B14" s="162" t="n">
        <v>18.7964</v>
      </c>
      <c r="C14" s="162" t="n">
        <v>7.72436</v>
      </c>
      <c r="D14" s="162" t="n">
        <v>18.89048</v>
      </c>
      <c r="E14" s="118"/>
      <c r="F14" s="162" t="n">
        <v>3.58484</v>
      </c>
      <c r="G14" s="162" t="n">
        <v>1.9306</v>
      </c>
      <c r="H14" s="162" t="n">
        <v>4.05916</v>
      </c>
      <c r="I14" s="118"/>
      <c r="J14" s="162" t="n">
        <v>18.84344</v>
      </c>
      <c r="K14" s="162" t="n">
        <v>7.91252</v>
      </c>
      <c r="L14" s="162" t="n">
        <v>18.89048</v>
      </c>
      <c r="M14" s="118"/>
      <c r="N14" s="162" t="n">
        <v>1.00548</v>
      </c>
      <c r="O14" s="162" t="n">
        <v>3.58484</v>
      </c>
      <c r="P14" s="162" t="n">
        <v>0.96432</v>
      </c>
    </row>
    <row r="15" customFormat="false" ht="12.75" hidden="false" customHeight="false" outlineLevel="0" collapsed="false">
      <c r="A15" s="220" t="s">
        <v>400</v>
      </c>
      <c r="B15" s="162" t="n">
        <v>31.29336</v>
      </c>
      <c r="C15" s="162" t="n">
        <v>20.96024</v>
      </c>
      <c r="D15" s="162" t="n">
        <v>30.3212</v>
      </c>
      <c r="E15" s="118"/>
      <c r="F15" s="162" t="n">
        <v>19.00808</v>
      </c>
      <c r="G15" s="162" t="n">
        <v>8.36724</v>
      </c>
      <c r="H15" s="162" t="n">
        <v>20.52708</v>
      </c>
      <c r="I15" s="118"/>
      <c r="J15" s="162" t="n">
        <v>27.86728</v>
      </c>
      <c r="K15" s="162" t="n">
        <v>21.34048</v>
      </c>
      <c r="L15" s="162" t="n">
        <v>25.2154</v>
      </c>
      <c r="M15" s="118"/>
      <c r="N15" s="162" t="n">
        <v>0.2156</v>
      </c>
      <c r="O15" s="162" t="n">
        <v>0.71344</v>
      </c>
      <c r="P15" s="162" t="n">
        <v>0.20972</v>
      </c>
    </row>
    <row r="16" customFormat="false" ht="12.75" hidden="false" customHeight="false" outlineLevel="0" collapsed="false">
      <c r="A16" s="220" t="s">
        <v>401</v>
      </c>
      <c r="B16" s="162" t="n">
        <v>23.22796</v>
      </c>
      <c r="C16" s="162" t="n">
        <v>11.09164</v>
      </c>
      <c r="D16" s="162" t="n">
        <v>22.95748</v>
      </c>
      <c r="E16" s="118"/>
      <c r="F16" s="162" t="n">
        <v>17.66156</v>
      </c>
      <c r="G16" s="162" t="n">
        <v>5.22144</v>
      </c>
      <c r="H16" s="162" t="n">
        <v>18.28288</v>
      </c>
      <c r="I16" s="118"/>
      <c r="J16" s="162" t="n">
        <v>25.50352</v>
      </c>
      <c r="K16" s="162" t="n">
        <v>11.94816</v>
      </c>
      <c r="L16" s="162" t="n">
        <v>24.67836</v>
      </c>
      <c r="M16" s="118"/>
      <c r="N16" s="162" t="n">
        <v>0.59388</v>
      </c>
      <c r="O16" s="162" t="n">
        <v>1.81888</v>
      </c>
      <c r="P16" s="162" t="n">
        <v>0.56252</v>
      </c>
    </row>
    <row r="17" s="122" customFormat="true" ht="21.95" hidden="false" customHeight="true" outlineLevel="0" collapsed="false">
      <c r="A17" s="123" t="s">
        <v>293</v>
      </c>
      <c r="B17" s="162" t="n">
        <v>38.74528</v>
      </c>
      <c r="C17" s="162" t="n">
        <v>22.24012</v>
      </c>
      <c r="D17" s="162" t="n">
        <v>39.1608</v>
      </c>
      <c r="E17" s="118"/>
      <c r="F17" s="162" t="n">
        <v>25.9308</v>
      </c>
      <c r="G17" s="162" t="n">
        <v>9.95092</v>
      </c>
      <c r="H17" s="162" t="n">
        <v>27.56152</v>
      </c>
      <c r="I17" s="118"/>
      <c r="J17" s="162" t="n">
        <v>36.52068</v>
      </c>
      <c r="K17" s="162" t="n">
        <v>22.40868</v>
      </c>
      <c r="L17" s="162" t="n">
        <v>36.21688</v>
      </c>
      <c r="M17" s="118"/>
      <c r="N17" s="162" t="n">
        <v>0.22736</v>
      </c>
      <c r="O17" s="162" t="n">
        <v>0.68796</v>
      </c>
      <c r="P17" s="162" t="n">
        <v>0.21364</v>
      </c>
    </row>
    <row r="18" customFormat="false" ht="12.75" hidden="false" customHeight="false" outlineLevel="0" collapsed="false">
      <c r="A18" s="126"/>
    </row>
    <row r="19" customFormat="false" ht="12.75" hidden="false" customHeight="false" outlineLevel="0" collapsed="false">
      <c r="A19" s="158" t="s">
        <v>253</v>
      </c>
      <c r="B19" s="118"/>
      <c r="C19" s="118"/>
      <c r="D19" s="118"/>
      <c r="E19" s="118"/>
      <c r="F19" s="118"/>
      <c r="G19" s="118"/>
      <c r="H19" s="118"/>
      <c r="I19" s="118"/>
      <c r="J19" s="118"/>
      <c r="K19" s="118"/>
      <c r="L19" s="118"/>
      <c r="M19" s="118"/>
      <c r="N19" s="118"/>
      <c r="O19" s="118"/>
      <c r="P19" s="118"/>
    </row>
    <row r="20" customFormat="false" ht="12.75" hidden="false" customHeight="false" outlineLevel="0" collapsed="false">
      <c r="A20" s="126" t="s">
        <v>296</v>
      </c>
      <c r="B20" s="162" t="n">
        <v>37.6908</v>
      </c>
      <c r="C20" s="162" t="n">
        <v>22.22836</v>
      </c>
      <c r="D20" s="162" t="n">
        <v>37.9946</v>
      </c>
      <c r="E20" s="118"/>
      <c r="F20" s="162" t="n">
        <v>22.64976</v>
      </c>
      <c r="G20" s="162" t="n">
        <v>9.82352</v>
      </c>
      <c r="H20" s="162" t="n">
        <v>24.40788</v>
      </c>
      <c r="I20" s="118"/>
      <c r="J20" s="162" t="n">
        <v>33.90016</v>
      </c>
      <c r="K20" s="162" t="n">
        <v>22.4126</v>
      </c>
      <c r="L20" s="162" t="n">
        <v>33.23572</v>
      </c>
      <c r="M20" s="118"/>
      <c r="N20" s="162" t="n">
        <v>0.2058</v>
      </c>
      <c r="O20" s="162" t="n">
        <v>0.67424</v>
      </c>
      <c r="P20" s="162" t="n">
        <v>0.196</v>
      </c>
    </row>
    <row r="21" customFormat="false" ht="12.75" hidden="false" customHeight="false" outlineLevel="0" collapsed="false">
      <c r="A21" s="111" t="s">
        <v>297</v>
      </c>
      <c r="B21" s="162" t="n">
        <v>36.25608</v>
      </c>
      <c r="C21" s="162" t="n">
        <v>22.17544</v>
      </c>
      <c r="D21" s="162" t="n">
        <v>36.38152</v>
      </c>
      <c r="E21" s="118"/>
      <c r="F21" s="162" t="n">
        <v>22.57332</v>
      </c>
      <c r="G21" s="162" t="n">
        <v>9.82352</v>
      </c>
      <c r="H21" s="162" t="n">
        <v>24.33536</v>
      </c>
      <c r="I21" s="118"/>
      <c r="J21" s="162" t="n">
        <v>32.28708</v>
      </c>
      <c r="K21" s="162" t="n">
        <v>22.38124</v>
      </c>
      <c r="L21" s="162" t="n">
        <v>31.35804</v>
      </c>
      <c r="M21" s="118"/>
      <c r="N21" s="162" t="n">
        <v>0.19992</v>
      </c>
      <c r="O21" s="162" t="n">
        <v>0.66444</v>
      </c>
      <c r="P21" s="162" t="n">
        <v>0.19208</v>
      </c>
    </row>
    <row r="22" customFormat="false" ht="12.75" hidden="false" customHeight="false" outlineLevel="0" collapsed="false">
      <c r="A22" s="126"/>
    </row>
    <row r="23" customFormat="false" ht="12.75" hidden="false" customHeight="false" outlineLevel="0" collapsed="false">
      <c r="A23" s="113" t="s">
        <v>681</v>
      </c>
    </row>
    <row r="24" customFormat="false" ht="12.75" hidden="false" customHeight="false" outlineLevel="0" collapsed="false">
      <c r="A24" s="113" t="s">
        <v>48</v>
      </c>
      <c r="P24" s="111"/>
    </row>
    <row r="25" customFormat="false" ht="12.75" hidden="false" customHeight="false" outlineLevel="0" collapsed="false">
      <c r="A25" s="300" t="s">
        <v>80</v>
      </c>
      <c r="B25" s="115" t="s">
        <v>298</v>
      </c>
      <c r="C25" s="115"/>
      <c r="D25" s="115"/>
      <c r="E25" s="115"/>
      <c r="F25" s="115"/>
      <c r="G25" s="115"/>
      <c r="H25" s="115"/>
      <c r="I25" s="115"/>
      <c r="J25" s="115"/>
      <c r="K25" s="115"/>
      <c r="L25" s="115"/>
      <c r="M25" s="115"/>
      <c r="N25" s="115"/>
      <c r="O25" s="115"/>
      <c r="P25" s="116"/>
    </row>
    <row r="26" customFormat="false" ht="12.75" hidden="false" customHeight="false" outlineLevel="0" collapsed="false">
      <c r="B26" s="115" t="s">
        <v>243</v>
      </c>
      <c r="C26" s="115"/>
      <c r="D26" s="115"/>
      <c r="E26" s="115"/>
      <c r="F26" s="115"/>
      <c r="G26" s="115"/>
      <c r="H26" s="115"/>
      <c r="I26" s="115"/>
      <c r="J26" s="115"/>
      <c r="K26" s="115"/>
      <c r="L26" s="115"/>
      <c r="N26" s="115" t="s">
        <v>305</v>
      </c>
      <c r="O26" s="129"/>
      <c r="P26" s="120"/>
    </row>
    <row r="27" customFormat="false" ht="12.75" hidden="false" customHeight="false" outlineLevel="0" collapsed="false">
      <c r="A27" s="113" t="s">
        <v>242</v>
      </c>
      <c r="B27" s="115" t="s">
        <v>305</v>
      </c>
      <c r="C27" s="115"/>
      <c r="D27" s="115"/>
      <c r="E27" s="115"/>
      <c r="F27" s="115"/>
      <c r="G27" s="115"/>
      <c r="H27" s="115"/>
      <c r="I27" s="115"/>
      <c r="J27" s="115"/>
      <c r="K27" s="115"/>
      <c r="L27" s="115"/>
      <c r="N27" s="319" t="s">
        <v>684</v>
      </c>
      <c r="O27" s="319"/>
      <c r="P27" s="319"/>
    </row>
    <row r="28" customFormat="false" ht="12.75" hidden="false" customHeight="false" outlineLevel="0" collapsed="false">
      <c r="A28" s="113"/>
      <c r="B28" s="120" t="s">
        <v>121</v>
      </c>
      <c r="C28" s="120"/>
      <c r="D28" s="120"/>
      <c r="F28" s="120" t="s">
        <v>685</v>
      </c>
      <c r="G28" s="120"/>
      <c r="H28" s="120"/>
      <c r="J28" s="120" t="s">
        <v>686</v>
      </c>
      <c r="K28" s="120"/>
      <c r="L28" s="120"/>
      <c r="N28" s="265" t="s">
        <v>687</v>
      </c>
      <c r="O28" s="265"/>
      <c r="P28" s="265"/>
    </row>
    <row r="29" customFormat="false" ht="12.75" hidden="false" customHeight="false" outlineLevel="0" collapsed="false">
      <c r="A29" s="113" t="s">
        <v>252</v>
      </c>
      <c r="B29" s="112" t="s">
        <v>667</v>
      </c>
      <c r="C29" s="112" t="s">
        <v>668</v>
      </c>
      <c r="D29" s="112" t="s">
        <v>590</v>
      </c>
      <c r="F29" s="112" t="s">
        <v>667</v>
      </c>
      <c r="G29" s="112" t="s">
        <v>668</v>
      </c>
      <c r="H29" s="112" t="s">
        <v>590</v>
      </c>
      <c r="J29" s="112" t="s">
        <v>667</v>
      </c>
      <c r="K29" s="112" t="s">
        <v>668</v>
      </c>
      <c r="L29" s="112" t="s">
        <v>590</v>
      </c>
      <c r="N29" s="112" t="s">
        <v>667</v>
      </c>
      <c r="O29" s="112" t="s">
        <v>668</v>
      </c>
      <c r="P29" s="111" t="s">
        <v>590</v>
      </c>
    </row>
    <row r="30" customFormat="false" ht="12.75" hidden="false" customHeight="false" outlineLevel="0" collapsed="false">
      <c r="B30" s="112" t="s">
        <v>669</v>
      </c>
      <c r="C30" s="112" t="s">
        <v>669</v>
      </c>
      <c r="F30" s="112" t="s">
        <v>669</v>
      </c>
      <c r="G30" s="112" t="s">
        <v>669</v>
      </c>
      <c r="J30" s="112" t="s">
        <v>669</v>
      </c>
      <c r="K30" s="112" t="s">
        <v>669</v>
      </c>
      <c r="N30" s="112" t="s">
        <v>669</v>
      </c>
      <c r="O30" s="112" t="s">
        <v>669</v>
      </c>
    </row>
    <row r="31" customFormat="false" ht="12.75" hidden="false" customHeight="false" outlineLevel="0" collapsed="false">
      <c r="A31" s="112"/>
      <c r="B31" s="112"/>
      <c r="C31" s="112"/>
      <c r="D31" s="112"/>
      <c r="E31" s="112"/>
      <c r="F31" s="112"/>
      <c r="G31" s="112"/>
      <c r="H31" s="112"/>
      <c r="I31" s="112"/>
      <c r="J31" s="112" t="s">
        <v>688</v>
      </c>
      <c r="K31" s="112" t="s">
        <v>689</v>
      </c>
      <c r="L31" s="112" t="s">
        <v>690</v>
      </c>
      <c r="M31" s="112"/>
    </row>
    <row r="32" customFormat="false" ht="12.75" hidden="false" customHeight="false" outlineLevel="0" collapsed="false">
      <c r="A32" s="112"/>
      <c r="B32" s="112"/>
      <c r="C32" s="112"/>
      <c r="D32" s="112"/>
      <c r="E32" s="112"/>
      <c r="F32" s="112"/>
      <c r="G32" s="112"/>
      <c r="H32" s="112"/>
      <c r="I32" s="112"/>
      <c r="J32" s="112"/>
      <c r="K32" s="112"/>
      <c r="L32" s="112"/>
      <c r="M32" s="112"/>
      <c r="N32" s="112"/>
      <c r="O32" s="112"/>
      <c r="P32" s="112" t="s">
        <v>270</v>
      </c>
    </row>
    <row r="33" s="118" customFormat="true" ht="12.75" hidden="false" customHeight="false" outlineLevel="0" collapsed="false">
      <c r="A33" s="120"/>
      <c r="B33" s="120" t="s">
        <v>269</v>
      </c>
      <c r="C33" s="120" t="s">
        <v>278</v>
      </c>
      <c r="D33" s="120" t="s">
        <v>279</v>
      </c>
      <c r="E33" s="120"/>
      <c r="F33" s="120" t="s">
        <v>267</v>
      </c>
      <c r="G33" s="120" t="s">
        <v>280</v>
      </c>
      <c r="H33" s="120" t="s">
        <v>268</v>
      </c>
      <c r="I33" s="120"/>
      <c r="J33" s="120" t="s">
        <v>281</v>
      </c>
      <c r="K33" s="120" t="s">
        <v>282</v>
      </c>
      <c r="L33" s="120" t="s">
        <v>283</v>
      </c>
      <c r="M33" s="120"/>
      <c r="N33" s="120" t="s">
        <v>284</v>
      </c>
      <c r="O33" s="120" t="s">
        <v>285</v>
      </c>
      <c r="P33" s="120" t="s">
        <v>591</v>
      </c>
    </row>
    <row r="34" customFormat="false" ht="12.75" hidden="false" customHeight="false" outlineLevel="0" collapsed="false">
      <c r="A34" s="304"/>
      <c r="P34" s="111"/>
    </row>
    <row r="35" customFormat="false" ht="12.75" hidden="false" customHeight="false" outlineLevel="0" collapsed="false">
      <c r="A35" s="121" t="s">
        <v>299</v>
      </c>
      <c r="P35" s="111"/>
    </row>
    <row r="36" customFormat="false" ht="12.75" hidden="false" customHeight="false" outlineLevel="0" collapsed="false">
      <c r="A36" s="220" t="s">
        <v>399</v>
      </c>
      <c r="B36" s="162" t="n">
        <v>12.79096</v>
      </c>
      <c r="C36" s="162" t="n">
        <v>5.57816</v>
      </c>
      <c r="D36" s="162" t="n">
        <v>12.77136</v>
      </c>
      <c r="E36" s="118"/>
      <c r="F36" s="162" t="n">
        <v>3.19676</v>
      </c>
      <c r="G36" s="162" t="n">
        <v>1.55232</v>
      </c>
      <c r="H36" s="162" t="n">
        <v>3.54368</v>
      </c>
      <c r="I36" s="118"/>
      <c r="J36" s="162" t="n">
        <v>12.8478</v>
      </c>
      <c r="K36" s="162" t="n">
        <v>5.7526</v>
      </c>
      <c r="L36" s="162" t="n">
        <v>12.7694</v>
      </c>
      <c r="M36" s="118"/>
      <c r="N36" s="162" t="n">
        <v>1.24852</v>
      </c>
      <c r="O36" s="162" t="n">
        <v>5.00388</v>
      </c>
      <c r="P36" s="162" t="n">
        <v>1.21716</v>
      </c>
    </row>
    <row r="37" customFormat="false" ht="12.75" hidden="false" customHeight="false" outlineLevel="0" collapsed="false">
      <c r="A37" s="220" t="s">
        <v>400</v>
      </c>
      <c r="B37" s="162" t="n">
        <v>24.69796</v>
      </c>
      <c r="C37" s="162" t="n">
        <v>16.0132</v>
      </c>
      <c r="D37" s="162" t="n">
        <v>23.1966</v>
      </c>
      <c r="E37" s="118"/>
      <c r="F37" s="162" t="n">
        <v>16.42088</v>
      </c>
      <c r="G37" s="162" t="n">
        <v>7.01288</v>
      </c>
      <c r="H37" s="162" t="n">
        <v>17.61256</v>
      </c>
      <c r="I37" s="118"/>
      <c r="J37" s="162" t="n">
        <v>21.72464</v>
      </c>
      <c r="K37" s="162" t="n">
        <v>16.7188</v>
      </c>
      <c r="L37" s="162" t="n">
        <v>17.86932</v>
      </c>
      <c r="M37" s="118"/>
      <c r="N37" s="162" t="n">
        <v>0.30184</v>
      </c>
      <c r="O37" s="162" t="n">
        <v>1.09172</v>
      </c>
      <c r="P37" s="162" t="n">
        <v>0.29792</v>
      </c>
    </row>
    <row r="38" customFormat="false" ht="12.75" hidden="false" customHeight="false" outlineLevel="0" collapsed="false">
      <c r="A38" s="220" t="s">
        <v>401</v>
      </c>
      <c r="B38" s="162" t="n">
        <v>17.27348</v>
      </c>
      <c r="C38" s="162" t="n">
        <v>8.21632</v>
      </c>
      <c r="D38" s="162" t="n">
        <v>17.2088</v>
      </c>
      <c r="E38" s="118"/>
      <c r="F38" s="162" t="n">
        <v>14.75096</v>
      </c>
      <c r="G38" s="162" t="n">
        <v>4.49036</v>
      </c>
      <c r="H38" s="162" t="n">
        <v>15.25664</v>
      </c>
      <c r="I38" s="118"/>
      <c r="J38" s="162" t="n">
        <v>19.4138</v>
      </c>
      <c r="K38" s="162" t="n">
        <v>9.11988</v>
      </c>
      <c r="L38" s="162" t="n">
        <v>18.669</v>
      </c>
      <c r="M38" s="118"/>
      <c r="N38" s="162" t="n">
        <v>0.9016</v>
      </c>
      <c r="O38" s="162" t="n">
        <v>2.41864</v>
      </c>
      <c r="P38" s="162" t="n">
        <v>0.84476</v>
      </c>
    </row>
    <row r="39" s="122" customFormat="true" ht="21.95" hidden="false" customHeight="true" outlineLevel="0" collapsed="false">
      <c r="A39" s="123" t="s">
        <v>293</v>
      </c>
      <c r="B39" s="162" t="n">
        <v>31.20908</v>
      </c>
      <c r="C39" s="162" t="n">
        <v>17.5812</v>
      </c>
      <c r="D39" s="162" t="n">
        <v>30.59952</v>
      </c>
      <c r="E39" s="118"/>
      <c r="F39" s="162" t="n">
        <v>22.099</v>
      </c>
      <c r="G39" s="162" t="n">
        <v>8.40252</v>
      </c>
      <c r="H39" s="162" t="n">
        <v>23.39064</v>
      </c>
      <c r="I39" s="118"/>
      <c r="J39" s="162" t="n">
        <v>29.66068</v>
      </c>
      <c r="K39" s="162" t="n">
        <v>18.3848</v>
      </c>
      <c r="L39" s="162" t="n">
        <v>27.5282</v>
      </c>
      <c r="M39" s="118"/>
      <c r="N39" s="162" t="n">
        <v>0.3136</v>
      </c>
      <c r="O39" s="162" t="n">
        <v>1.00548</v>
      </c>
      <c r="P39" s="162" t="n">
        <v>0.29988</v>
      </c>
    </row>
    <row r="40" customFormat="false" ht="12.75" hidden="false" customHeight="false" outlineLevel="0" collapsed="false">
      <c r="A40" s="126"/>
    </row>
    <row r="41" customFormat="false" ht="12.75" hidden="false" customHeight="false" outlineLevel="0" collapsed="false">
      <c r="A41" s="158" t="s">
        <v>253</v>
      </c>
    </row>
    <row r="42" customFormat="false" ht="12.75" hidden="false" customHeight="false" outlineLevel="0" collapsed="false">
      <c r="A42" s="126" t="s">
        <v>296</v>
      </c>
      <c r="B42" s="162" t="n">
        <v>30.34472</v>
      </c>
      <c r="C42" s="162" t="n">
        <v>17.49888</v>
      </c>
      <c r="D42" s="162" t="n">
        <v>29.645</v>
      </c>
      <c r="E42" s="118"/>
      <c r="F42" s="162" t="n">
        <v>19.6196</v>
      </c>
      <c r="G42" s="162" t="n">
        <v>8.35744</v>
      </c>
      <c r="H42" s="162" t="n">
        <v>21.02688</v>
      </c>
      <c r="I42" s="118"/>
      <c r="J42" s="162" t="n">
        <v>27.20676</v>
      </c>
      <c r="K42" s="162" t="n">
        <v>18.30836</v>
      </c>
      <c r="L42" s="162" t="n">
        <v>24.69012</v>
      </c>
      <c r="M42" s="118"/>
      <c r="N42" s="162" t="n">
        <v>0.28224</v>
      </c>
      <c r="O42" s="162" t="n">
        <v>0.98196</v>
      </c>
      <c r="P42" s="162" t="n">
        <v>0.2744</v>
      </c>
    </row>
    <row r="43" customFormat="false" ht="12.75" hidden="false" customHeight="false" outlineLevel="0" collapsed="false">
      <c r="A43" s="111" t="s">
        <v>297</v>
      </c>
      <c r="B43" s="162" t="n">
        <v>29.49408</v>
      </c>
      <c r="C43" s="162" t="n">
        <v>17.44596</v>
      </c>
      <c r="D43" s="162" t="n">
        <v>28.70028</v>
      </c>
      <c r="E43" s="118"/>
      <c r="F43" s="162" t="n">
        <v>19.54512</v>
      </c>
      <c r="G43" s="162" t="n">
        <v>8.35744</v>
      </c>
      <c r="H43" s="162" t="n">
        <v>20.95632</v>
      </c>
      <c r="I43" s="118"/>
      <c r="J43" s="162" t="n">
        <v>26.2346</v>
      </c>
      <c r="K43" s="162" t="n">
        <v>18.26524</v>
      </c>
      <c r="L43" s="162" t="n">
        <v>23.51412</v>
      </c>
      <c r="M43" s="118"/>
      <c r="N43" s="162" t="n">
        <v>0.2744</v>
      </c>
      <c r="O43" s="162" t="n">
        <v>0.97412</v>
      </c>
      <c r="P43" s="162" t="n">
        <v>0.26852</v>
      </c>
    </row>
    <row r="44" customFormat="false" ht="12.75" hidden="false" customHeight="false" outlineLevel="0" collapsed="false">
      <c r="A44" s="304"/>
    </row>
    <row r="45" customFormat="false" ht="12.75" hidden="false" customHeight="false" outlineLevel="0" collapsed="false">
      <c r="A45" s="158" t="s">
        <v>300</v>
      </c>
      <c r="B45" s="118"/>
      <c r="C45" s="118"/>
      <c r="D45" s="118"/>
      <c r="E45" s="118"/>
      <c r="F45" s="118"/>
      <c r="G45" s="118"/>
      <c r="H45" s="118"/>
      <c r="I45" s="118"/>
      <c r="J45" s="118"/>
      <c r="K45" s="118"/>
      <c r="L45" s="118"/>
      <c r="M45" s="118"/>
      <c r="N45" s="118"/>
      <c r="O45" s="118"/>
      <c r="P45" s="118"/>
    </row>
    <row r="46" customFormat="false" ht="12.75" hidden="false" customHeight="false" outlineLevel="0" collapsed="false">
      <c r="A46" s="220" t="s">
        <v>399</v>
      </c>
      <c r="B46" s="162" t="n">
        <v>13.87092</v>
      </c>
      <c r="C46" s="162" t="n">
        <v>5.42724</v>
      </c>
      <c r="D46" s="162" t="n">
        <v>13.97676</v>
      </c>
      <c r="E46" s="118"/>
      <c r="F46" s="162" t="n">
        <v>1.61896</v>
      </c>
      <c r="G46" s="162" t="n">
        <v>1.14856</v>
      </c>
      <c r="H46" s="162" t="n">
        <v>1.98156</v>
      </c>
      <c r="I46" s="118"/>
      <c r="J46" s="162" t="n">
        <v>13.88268</v>
      </c>
      <c r="K46" s="162" t="n">
        <v>5.52916</v>
      </c>
      <c r="L46" s="162" t="n">
        <v>13.97676</v>
      </c>
      <c r="M46" s="118"/>
      <c r="N46" s="162" t="n">
        <v>1.5092</v>
      </c>
      <c r="O46" s="162" t="n">
        <v>5.03916</v>
      </c>
      <c r="P46" s="162" t="n">
        <v>1.4406</v>
      </c>
    </row>
    <row r="47" customFormat="false" ht="12.75" hidden="false" customHeight="false" outlineLevel="0" collapsed="false">
      <c r="A47" s="220" t="s">
        <v>400</v>
      </c>
      <c r="B47" s="162" t="n">
        <v>23.33772</v>
      </c>
      <c r="C47" s="162" t="n">
        <v>16.06024</v>
      </c>
      <c r="D47" s="162" t="n">
        <v>21.77756</v>
      </c>
      <c r="E47" s="118"/>
      <c r="F47" s="162" t="n">
        <v>9.81372</v>
      </c>
      <c r="G47" s="162" t="n">
        <v>4.67656</v>
      </c>
      <c r="H47" s="162" t="n">
        <v>10.77412</v>
      </c>
      <c r="I47" s="118"/>
      <c r="J47" s="162" t="n">
        <v>22.53412</v>
      </c>
      <c r="K47" s="162" t="n">
        <v>16.39932</v>
      </c>
      <c r="L47" s="162" t="n">
        <v>20.23504</v>
      </c>
      <c r="M47" s="118"/>
      <c r="N47" s="162" t="n">
        <v>0.30184</v>
      </c>
      <c r="O47" s="162" t="n">
        <v>0.8918</v>
      </c>
      <c r="P47" s="162" t="n">
        <v>0.28812</v>
      </c>
    </row>
    <row r="48" customFormat="false" ht="12.75" hidden="false" customHeight="false" outlineLevel="0" collapsed="false">
      <c r="A48" s="220" t="s">
        <v>401</v>
      </c>
      <c r="B48" s="162" t="n">
        <v>16.4836</v>
      </c>
      <c r="C48" s="162" t="n">
        <v>7.80276</v>
      </c>
      <c r="D48" s="162" t="n">
        <v>16.19156</v>
      </c>
      <c r="E48" s="118"/>
      <c r="F48" s="162" t="n">
        <v>9.77648</v>
      </c>
      <c r="G48" s="162" t="n">
        <v>2.68912</v>
      </c>
      <c r="H48" s="162" t="n">
        <v>10.12536</v>
      </c>
      <c r="I48" s="118"/>
      <c r="J48" s="162" t="n">
        <v>17.72232</v>
      </c>
      <c r="K48" s="162" t="n">
        <v>8.17516</v>
      </c>
      <c r="L48" s="162" t="n">
        <v>17.2872</v>
      </c>
      <c r="M48" s="118"/>
      <c r="N48" s="162" t="n">
        <v>0.74872</v>
      </c>
      <c r="O48" s="162" t="n">
        <v>2.67148</v>
      </c>
      <c r="P48" s="162" t="n">
        <v>0.7252</v>
      </c>
      <c r="Q48" s="144"/>
      <c r="R48" s="144"/>
      <c r="S48" s="144"/>
      <c r="T48" s="144"/>
      <c r="U48" s="144"/>
      <c r="V48" s="144"/>
      <c r="W48" s="144"/>
      <c r="X48" s="144"/>
    </row>
    <row r="49" s="122" customFormat="true" ht="21.95" hidden="false" customHeight="true" outlineLevel="0" collapsed="false">
      <c r="A49" s="123" t="s">
        <v>293</v>
      </c>
      <c r="B49" s="162" t="n">
        <v>29.91744</v>
      </c>
      <c r="C49" s="162" t="n">
        <v>17.885</v>
      </c>
      <c r="D49" s="162" t="n">
        <v>29.06484</v>
      </c>
      <c r="E49" s="118"/>
      <c r="F49" s="162" t="n">
        <v>13.8964</v>
      </c>
      <c r="G49" s="162" t="n">
        <v>5.50956</v>
      </c>
      <c r="H49" s="162" t="n">
        <v>14.87444</v>
      </c>
      <c r="I49" s="118"/>
      <c r="J49" s="162" t="n">
        <v>29.88412</v>
      </c>
      <c r="K49" s="162" t="n">
        <v>18.2378</v>
      </c>
      <c r="L49" s="162" t="n">
        <v>28.61208</v>
      </c>
      <c r="M49" s="118"/>
      <c r="N49" s="162" t="n">
        <v>0.31948</v>
      </c>
      <c r="O49" s="162" t="n">
        <v>0.90944</v>
      </c>
      <c r="P49" s="162" t="n">
        <v>0.29988</v>
      </c>
    </row>
    <row r="50" customFormat="false" ht="12.75" hidden="false" customHeight="false" outlineLevel="0" collapsed="false">
      <c r="A50" s="126"/>
    </row>
    <row r="51" customFormat="false" ht="12.75" hidden="false" customHeight="false" outlineLevel="0" collapsed="false">
      <c r="A51" s="158" t="s">
        <v>253</v>
      </c>
      <c r="B51" s="162"/>
      <c r="C51" s="162"/>
      <c r="D51" s="162"/>
      <c r="E51" s="118"/>
      <c r="F51" s="162"/>
      <c r="G51" s="162"/>
      <c r="H51" s="162"/>
      <c r="I51" s="118"/>
      <c r="J51" s="162"/>
      <c r="K51" s="162"/>
      <c r="L51" s="162"/>
      <c r="M51" s="118"/>
      <c r="N51" s="162"/>
      <c r="O51" s="162"/>
      <c r="P51" s="162"/>
    </row>
    <row r="52" customFormat="false" ht="12.75" hidden="false" customHeight="false" outlineLevel="0" collapsed="false">
      <c r="A52" s="126" t="s">
        <v>296</v>
      </c>
      <c r="B52" s="162" t="n">
        <v>28.79632</v>
      </c>
      <c r="C52" s="162" t="n">
        <v>17.80072</v>
      </c>
      <c r="D52" s="162" t="n">
        <v>27.8124</v>
      </c>
      <c r="E52" s="118"/>
      <c r="F52" s="162" t="n">
        <v>11.711</v>
      </c>
      <c r="G52" s="162" t="n">
        <v>5.32924</v>
      </c>
      <c r="H52" s="162" t="n">
        <v>12.76744</v>
      </c>
      <c r="I52" s="118"/>
      <c r="J52" s="162" t="n">
        <v>27.99664</v>
      </c>
      <c r="K52" s="162" t="n">
        <v>18.12608</v>
      </c>
      <c r="L52" s="162" t="n">
        <v>26.46196</v>
      </c>
      <c r="M52" s="118"/>
      <c r="N52" s="162" t="n">
        <v>0.294</v>
      </c>
      <c r="O52" s="162" t="n">
        <v>0.88788</v>
      </c>
      <c r="P52" s="162" t="n">
        <v>0.27832</v>
      </c>
    </row>
    <row r="53" customFormat="false" ht="12.75" hidden="false" customHeight="false" outlineLevel="0" collapsed="false">
      <c r="A53" s="111" t="s">
        <v>297</v>
      </c>
      <c r="B53" s="162" t="n">
        <v>27.74184</v>
      </c>
      <c r="C53" s="162" t="n">
        <v>17.70076</v>
      </c>
      <c r="D53" s="162" t="n">
        <v>26.60896</v>
      </c>
      <c r="E53" s="118"/>
      <c r="F53" s="162" t="n">
        <v>11.68552</v>
      </c>
      <c r="G53" s="162" t="n">
        <v>5.32924</v>
      </c>
      <c r="H53" s="162" t="n">
        <v>12.74588</v>
      </c>
      <c r="I53" s="118"/>
      <c r="J53" s="162" t="n">
        <v>26.90688</v>
      </c>
      <c r="K53" s="162" t="n">
        <v>18.03396</v>
      </c>
      <c r="L53" s="162" t="n">
        <v>25.18992</v>
      </c>
      <c r="M53" s="118"/>
      <c r="N53" s="162" t="n">
        <v>0.28224</v>
      </c>
      <c r="O53" s="162" t="n">
        <v>0.87024</v>
      </c>
      <c r="P53" s="162" t="n">
        <v>0.27048</v>
      </c>
    </row>
    <row r="54" customFormat="false" ht="12.75" hidden="false" customHeight="false" outlineLevel="0" collapsed="false">
      <c r="A54" s="304"/>
      <c r="P54" s="111"/>
    </row>
    <row r="55" customFormat="false" ht="12.75" hidden="false" customHeight="false" outlineLevel="0" collapsed="false">
      <c r="A55" s="132"/>
      <c r="B55" s="144"/>
      <c r="C55" s="144"/>
      <c r="D55" s="144"/>
      <c r="E55" s="144"/>
      <c r="F55" s="144"/>
      <c r="G55" s="144"/>
      <c r="H55" s="144"/>
      <c r="I55" s="144"/>
      <c r="J55" s="144"/>
      <c r="K55" s="144"/>
      <c r="L55" s="144"/>
      <c r="M55" s="144"/>
      <c r="N55" s="144"/>
      <c r="O55" s="144"/>
      <c r="P55" s="144"/>
      <c r="Q55" s="144"/>
      <c r="R55" s="144"/>
      <c r="S55" s="144"/>
      <c r="T55" s="144"/>
      <c r="U55" s="144"/>
      <c r="V55" s="144"/>
      <c r="W55" s="144"/>
      <c r="X55" s="144"/>
    </row>
    <row r="56" customFormat="false" ht="12.75" hidden="false" customHeight="false" outlineLevel="0" collapsed="false">
      <c r="A56" s="309"/>
      <c r="P56" s="111"/>
    </row>
    <row r="57" customFormat="false" ht="12.75" hidden="false" customHeight="false" outlineLevel="0" collapsed="false">
      <c r="A57" s="220"/>
      <c r="P57" s="111"/>
    </row>
    <row r="58" customFormat="false" ht="12.75" hidden="false" customHeight="false" outlineLevel="0" collapsed="false">
      <c r="A58" s="220"/>
      <c r="P58" s="111"/>
    </row>
    <row r="59" customFormat="false" ht="12.75" hidden="false" customHeight="false" outlineLevel="0" collapsed="false">
      <c r="A59" s="220"/>
      <c r="P59" s="111"/>
    </row>
    <row r="60" customFormat="false" ht="12.75" hidden="false" customHeight="false" outlineLevel="0" collapsed="false">
      <c r="A60" s="220"/>
      <c r="P60" s="111"/>
    </row>
    <row r="61" customFormat="false" ht="12.75" hidden="false" customHeight="false" outlineLevel="0" collapsed="false">
      <c r="A61" s="220"/>
      <c r="P61" s="111"/>
    </row>
    <row r="62" customFormat="false" ht="12.75" hidden="false" customHeight="false" outlineLevel="0" collapsed="false">
      <c r="A62" s="220"/>
      <c r="P62" s="111"/>
    </row>
    <row r="63" s="122" customFormat="true" ht="21" hidden="false" customHeight="true" outlineLevel="0" collapsed="false">
      <c r="A63" s="320"/>
      <c r="B63" s="111"/>
      <c r="C63" s="111"/>
      <c r="D63" s="111"/>
      <c r="E63" s="111"/>
      <c r="F63" s="111"/>
      <c r="G63" s="111"/>
      <c r="H63" s="111"/>
      <c r="I63" s="111"/>
      <c r="J63" s="111"/>
      <c r="K63" s="111"/>
      <c r="L63" s="111"/>
      <c r="M63" s="111"/>
      <c r="N63" s="111"/>
      <c r="O63" s="111"/>
      <c r="P63" s="111"/>
      <c r="Q63" s="111"/>
      <c r="R63" s="111"/>
      <c r="S63" s="111"/>
      <c r="T63" s="111"/>
      <c r="U63" s="111"/>
      <c r="V63" s="111"/>
      <c r="W63" s="111"/>
      <c r="X63" s="111"/>
    </row>
    <row r="64" customFormat="false" ht="12.75" hidden="false" customHeight="false" outlineLevel="0" collapsed="false">
      <c r="A64" s="220"/>
      <c r="P64" s="111"/>
    </row>
    <row r="65" customFormat="false" ht="12.75" hidden="false" customHeight="false" outlineLevel="0" collapsed="false">
      <c r="A65" s="220"/>
      <c r="P65" s="111"/>
    </row>
    <row r="66" customFormat="false" ht="12.75" hidden="false" customHeight="false" outlineLevel="0" collapsed="false">
      <c r="A66" s="113"/>
      <c r="P66" s="111"/>
    </row>
    <row r="67" customFormat="false" ht="12.75" hidden="false" customHeight="false" outlineLevel="0" collapsed="false">
      <c r="A67" s="118"/>
      <c r="P67" s="111"/>
    </row>
    <row r="68" customFormat="false" ht="12.75" hidden="false" customHeight="false" outlineLevel="0" collapsed="false">
      <c r="A68" s="118"/>
      <c r="P68" s="111"/>
    </row>
    <row r="69" customFormat="false" ht="12.75" hidden="false" customHeight="false" outlineLevel="0" collapsed="false">
      <c r="A69" s="121"/>
      <c r="P69" s="111"/>
    </row>
    <row r="70" s="220" customFormat="true" ht="12.75" hidden="false" customHeight="false" outlineLevel="0" collapsed="false"/>
    <row r="71" s="220" customFormat="true" ht="12.75" hidden="false" customHeight="false" outlineLevel="0" collapsed="false"/>
    <row r="72" s="220" customFormat="true" ht="12.75" hidden="false" customHeight="false" outlineLevel="0" collapsed="false"/>
    <row r="73" s="220" customFormat="true" ht="12.75" hidden="false" customHeight="false" outlineLevel="0" collapsed="false"/>
    <row r="74" s="220" customFormat="true" ht="12.75" hidden="false" customHeight="false" outlineLevel="0" collapsed="false"/>
    <row r="75" s="220" customFormat="true" ht="12.75" hidden="false" customHeight="false" outlineLevel="0" collapsed="false"/>
    <row r="76" s="220" customFormat="true" ht="12.75" hidden="false" customHeight="false" outlineLevel="0" collapsed="false"/>
    <row r="77" s="220" customFormat="true" ht="12.75" hidden="false" customHeight="false" outlineLevel="0" collapsed="false"/>
    <row r="78" s="220" customFormat="true" ht="12.75" hidden="false" customHeight="false" outlineLevel="0" collapsed="false"/>
    <row r="79" s="220" customFormat="true" ht="12.75" hidden="false" customHeight="false" outlineLevel="0" collapsed="false"/>
    <row r="80" s="220" customFormat="true" ht="12.75" hidden="false" customHeight="false" outlineLevel="0" collapsed="false"/>
    <row r="81" s="220" customFormat="true" ht="12.75" hidden="false" customHeight="false" outlineLevel="0" collapsed="false"/>
    <row r="82" s="220" customFormat="true" ht="12.75" hidden="false" customHeight="false" outlineLevel="0" collapsed="false"/>
    <row r="83" s="220" customFormat="true" ht="12.75" hidden="false" customHeight="false" outlineLevel="0" collapsed="false"/>
    <row r="84" s="220" customFormat="true" ht="12.75" hidden="false" customHeight="false" outlineLevel="0" collapsed="false"/>
    <row r="85" s="220" customFormat="true" ht="12.75" hidden="false" customHeight="false" outlineLevel="0" collapsed="false"/>
    <row r="86" s="220" customFormat="true" ht="12.75" hidden="false" customHeight="false" outlineLevel="0" collapsed="false"/>
    <row r="87" s="220" customFormat="true" ht="12.75" hidden="false" customHeight="false" outlineLevel="0" collapsed="false"/>
    <row r="88" s="220" customFormat="true" ht="12.75" hidden="false" customHeight="false" outlineLevel="0" collapsed="false"/>
    <row r="89" s="220" customFormat="true" ht="12.75" hidden="false" customHeight="false" outlineLevel="0" collapsed="false"/>
    <row r="90" s="220" customFormat="true" ht="12.75" hidden="false" customHeight="false" outlineLevel="0" collapsed="false"/>
    <row r="91" s="122" customFormat="true" ht="21" hidden="false" customHeight="true" outlineLevel="0" collapsed="false">
      <c r="A91" s="320"/>
    </row>
    <row r="92" s="220" customFormat="true" ht="12.75" hidden="false" customHeight="false" outlineLevel="0" collapsed="false"/>
    <row r="93" s="220" customFormat="true" ht="12.75" hidden="false" customHeight="false" outlineLevel="0" collapsed="false"/>
    <row r="94" s="220" customFormat="true" ht="12.75" hidden="false" customHeight="false" outlineLevel="0" collapsed="false"/>
    <row r="95" s="220" customFormat="true" ht="12.75" hidden="false" customHeight="false" outlineLevel="0" collapsed="false"/>
    <row r="96" s="220" customFormat="true" ht="12.75" hidden="false" customHeight="false" outlineLevel="0" collapsed="false"/>
    <row r="97" s="220" customFormat="true" ht="12.75" hidden="false" customHeight="false" outlineLevel="0" collapsed="false"/>
    <row r="98" s="220" customFormat="true" ht="12.75" hidden="false" customHeight="false" outlineLevel="0" collapsed="false"/>
    <row r="99" s="220" customFormat="true" ht="12.75" hidden="false" customHeight="false" outlineLevel="0" collapsed="false"/>
    <row r="100" s="220" customFormat="true" ht="12.75" hidden="false" customHeight="false" outlineLevel="0" collapsed="false"/>
    <row r="101" s="220" customFormat="true" ht="12.75" hidden="false" customHeight="false" outlineLevel="0" collapsed="false"/>
    <row r="102" s="220" customFormat="true" ht="12.75" hidden="false" customHeight="false" outlineLevel="0" collapsed="false"/>
    <row r="103" s="220" customFormat="true" ht="12.75" hidden="false" customHeight="false" outlineLevel="0" collapsed="false"/>
    <row r="104" s="220" customFormat="true" ht="12.75" hidden="false" customHeight="false" outlineLevel="0" collapsed="false"/>
    <row r="105" s="220" customFormat="true" ht="12.75" hidden="false" customHeight="false" outlineLevel="0" collapsed="false"/>
    <row r="106" s="220" customFormat="true" ht="12.75" hidden="false" customHeight="false" outlineLevel="0" collapsed="false"/>
    <row r="107" s="220" customFormat="true" ht="12.75" hidden="false" customHeight="false" outlineLevel="0" collapsed="false"/>
    <row r="108" s="220" customFormat="true" ht="12.75" hidden="false" customHeight="false" outlineLevel="0" collapsed="false"/>
    <row r="109" s="220"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111" width="20.85"/>
    <col collapsed="false" customWidth="true" hidden="false" outlineLevel="0" max="4" min="2" style="111" width="7.7"/>
    <col collapsed="false" customWidth="true" hidden="false" outlineLevel="0" max="5" min="5" style="111" width="1.7"/>
    <col collapsed="false" customWidth="true" hidden="false" outlineLevel="0" max="8" min="6" style="111" width="7.7"/>
    <col collapsed="false" customWidth="true" hidden="false" outlineLevel="0" max="9" min="9" style="111" width="1.7"/>
    <col collapsed="false" customWidth="true" hidden="false" outlineLevel="0" max="12" min="10" style="111" width="7.7"/>
    <col collapsed="false" customWidth="true" hidden="false" outlineLevel="0" max="13" min="13" style="111" width="1.7"/>
    <col collapsed="false" customWidth="true" hidden="false" outlineLevel="0" max="16" min="14" style="111" width="7.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691</v>
      </c>
      <c r="B1" s="305" t="s">
        <v>692</v>
      </c>
    </row>
    <row r="2" customFormat="false" ht="12.75" hidden="false" customHeight="false" outlineLevel="0" collapsed="false">
      <c r="A2" s="113" t="s">
        <v>48</v>
      </c>
      <c r="B2" s="111" t="s">
        <v>693</v>
      </c>
    </row>
    <row r="3" customFormat="false" ht="12.75" hidden="false" customHeight="false" outlineLevel="0" collapsed="false">
      <c r="A3" s="300" t="s">
        <v>80</v>
      </c>
      <c r="C3" s="115"/>
      <c r="D3" s="115"/>
      <c r="E3" s="115"/>
      <c r="F3" s="115"/>
      <c r="G3" s="115"/>
      <c r="H3" s="115"/>
      <c r="I3" s="115"/>
    </row>
    <row r="4" customFormat="false" ht="12.75" hidden="false" customHeight="false" outlineLevel="0" collapsed="false">
      <c r="B4" s="130" t="s">
        <v>361</v>
      </c>
      <c r="C4" s="130"/>
      <c r="D4" s="130"/>
      <c r="E4" s="130"/>
      <c r="F4" s="130"/>
      <c r="G4" s="130"/>
      <c r="H4" s="130"/>
      <c r="I4" s="130"/>
      <c r="J4" s="129"/>
      <c r="K4" s="129"/>
      <c r="L4" s="129"/>
      <c r="M4" s="130"/>
      <c r="N4" s="129"/>
      <c r="O4" s="129"/>
      <c r="P4" s="129"/>
    </row>
    <row r="5" customFormat="false" ht="14.25" hidden="false" customHeight="false" outlineLevel="0" collapsed="false">
      <c r="A5" s="113" t="s">
        <v>242</v>
      </c>
      <c r="B5" s="129" t="s">
        <v>694</v>
      </c>
      <c r="C5" s="129"/>
      <c r="D5" s="129"/>
      <c r="E5" s="129"/>
      <c r="F5" s="129"/>
      <c r="G5" s="129"/>
      <c r="H5" s="129"/>
      <c r="I5" s="129"/>
      <c r="J5" s="129"/>
      <c r="K5" s="129"/>
      <c r="L5" s="129"/>
      <c r="M5" s="130"/>
      <c r="N5" s="161" t="s">
        <v>751</v>
      </c>
      <c r="O5" s="161"/>
      <c r="P5" s="161"/>
    </row>
    <row r="6" customFormat="false" ht="14.25" hidden="false" customHeight="false" outlineLevel="0" collapsed="false">
      <c r="A6" s="113"/>
      <c r="B6" s="151" t="s">
        <v>761</v>
      </c>
      <c r="C6" s="151"/>
      <c r="D6" s="151"/>
      <c r="E6" s="302"/>
      <c r="F6" s="151" t="s">
        <v>753</v>
      </c>
      <c r="G6" s="151"/>
      <c r="H6" s="151"/>
      <c r="I6" s="112"/>
      <c r="J6" s="151" t="s">
        <v>754</v>
      </c>
      <c r="K6" s="151"/>
      <c r="L6" s="151"/>
      <c r="N6" s="265" t="s">
        <v>635</v>
      </c>
      <c r="O6" s="265"/>
      <c r="P6" s="265"/>
      <c r="Q6" s="28"/>
      <c r="R6" s="112"/>
      <c r="S6" s="112"/>
      <c r="T6" s="112"/>
    </row>
    <row r="7" customFormat="false" ht="12.75" hidden="false" customHeight="false" outlineLevel="0" collapsed="false">
      <c r="A7" s="113" t="s">
        <v>252</v>
      </c>
      <c r="B7" s="112" t="s">
        <v>667</v>
      </c>
      <c r="C7" s="112" t="s">
        <v>668</v>
      </c>
      <c r="D7" s="112" t="s">
        <v>590</v>
      </c>
      <c r="E7" s="132"/>
      <c r="F7" s="112" t="s">
        <v>667</v>
      </c>
      <c r="G7" s="112" t="s">
        <v>668</v>
      </c>
      <c r="H7" s="112" t="s">
        <v>590</v>
      </c>
      <c r="I7" s="132"/>
      <c r="J7" s="112" t="s">
        <v>667</v>
      </c>
      <c r="K7" s="112" t="s">
        <v>668</v>
      </c>
      <c r="L7" s="112" t="s">
        <v>590</v>
      </c>
      <c r="M7" s="132"/>
      <c r="N7" s="112" t="s">
        <v>667</v>
      </c>
      <c r="O7" s="112" t="s">
        <v>668</v>
      </c>
      <c r="P7" s="112" t="s">
        <v>590</v>
      </c>
      <c r="Q7" s="112"/>
      <c r="R7" s="112"/>
      <c r="S7" s="112"/>
      <c r="T7" s="112"/>
    </row>
    <row r="8" customFormat="false" ht="12.75" hidden="false" customHeight="false" outlineLevel="0" collapsed="false">
      <c r="B8" s="112" t="s">
        <v>669</v>
      </c>
      <c r="C8" s="112" t="s">
        <v>669</v>
      </c>
      <c r="E8" s="112"/>
      <c r="F8" s="112" t="s">
        <v>669</v>
      </c>
      <c r="G8" s="112" t="s">
        <v>669</v>
      </c>
      <c r="I8" s="112"/>
      <c r="J8" s="112" t="s">
        <v>669</v>
      </c>
      <c r="K8" s="112" t="s">
        <v>669</v>
      </c>
      <c r="M8" s="112"/>
      <c r="N8" s="112" t="s">
        <v>669</v>
      </c>
      <c r="O8" s="112" t="s">
        <v>669</v>
      </c>
    </row>
    <row r="10" s="118" customFormat="true" ht="12.75" hidden="false" customHeight="false" outlineLevel="0" collapsed="false">
      <c r="A10" s="119"/>
      <c r="B10" s="120" t="s">
        <v>269</v>
      </c>
      <c r="C10" s="120" t="s">
        <v>278</v>
      </c>
      <c r="D10" s="120" t="s">
        <v>279</v>
      </c>
      <c r="E10" s="120"/>
      <c r="F10" s="120" t="s">
        <v>267</v>
      </c>
      <c r="G10" s="120" t="s">
        <v>280</v>
      </c>
      <c r="H10" s="120" t="s">
        <v>268</v>
      </c>
      <c r="I10" s="120"/>
      <c r="J10" s="120" t="s">
        <v>281</v>
      </c>
      <c r="K10" s="120" t="s">
        <v>282</v>
      </c>
      <c r="L10" s="120" t="s">
        <v>283</v>
      </c>
      <c r="M10" s="120"/>
      <c r="N10" s="120" t="s">
        <v>284</v>
      </c>
      <c r="O10" s="120" t="s">
        <v>285</v>
      </c>
      <c r="P10" s="120" t="s">
        <v>591</v>
      </c>
      <c r="Q10" s="111"/>
      <c r="R10" s="112"/>
      <c r="S10" s="112"/>
      <c r="T10" s="112"/>
    </row>
    <row r="12" customFormat="false" ht="12.75" hidden="false" customHeight="true" outlineLevel="0" collapsed="false">
      <c r="A12" s="121" t="s">
        <v>286</v>
      </c>
    </row>
    <row r="13" customFormat="false" ht="12.75" hidden="false" customHeight="true" outlineLevel="0" collapsed="false">
      <c r="A13" s="220" t="s">
        <v>399</v>
      </c>
      <c r="B13" s="162" t="n">
        <v>1.1074</v>
      </c>
      <c r="C13" s="162" t="n">
        <v>4.01016</v>
      </c>
      <c r="D13" s="162" t="n">
        <v>1.06624</v>
      </c>
      <c r="E13" s="118"/>
      <c r="F13" s="162" t="n">
        <v>0.58016</v>
      </c>
      <c r="G13" s="162" t="n">
        <v>2.55976</v>
      </c>
      <c r="H13" s="162" t="n">
        <v>0.57428</v>
      </c>
      <c r="I13" s="118"/>
      <c r="J13" s="162" t="n">
        <v>0.25284</v>
      </c>
      <c r="K13" s="162" t="n">
        <v>0.7742</v>
      </c>
      <c r="L13" s="162" t="n">
        <v>0.24108</v>
      </c>
      <c r="M13" s="118"/>
      <c r="N13" s="162" t="n">
        <v>3.19284</v>
      </c>
      <c r="O13" s="162" t="n">
        <v>11.43072</v>
      </c>
      <c r="P13" s="162" t="n">
        <v>3.0772</v>
      </c>
    </row>
    <row r="14" customFormat="false" ht="12.75" hidden="false" customHeight="true" outlineLevel="0" collapsed="false">
      <c r="A14" s="220" t="s">
        <v>400</v>
      </c>
      <c r="B14" s="162" t="n">
        <v>0.37436</v>
      </c>
      <c r="C14" s="162" t="n">
        <v>1.09564</v>
      </c>
      <c r="D14" s="162" t="n">
        <v>0.35476</v>
      </c>
      <c r="E14" s="118"/>
      <c r="F14" s="162" t="n">
        <v>0.294</v>
      </c>
      <c r="G14" s="162" t="n">
        <v>0.85848</v>
      </c>
      <c r="H14" s="162" t="n">
        <v>0.27832</v>
      </c>
      <c r="I14" s="118"/>
      <c r="J14" s="162" t="n">
        <v>0.09212</v>
      </c>
      <c r="K14" s="162" t="n">
        <v>0.2254</v>
      </c>
      <c r="L14" s="162" t="n">
        <v>0.08624</v>
      </c>
      <c r="M14" s="118"/>
      <c r="N14" s="162" t="n">
        <v>0.93296</v>
      </c>
      <c r="O14" s="162" t="n">
        <v>2.84004</v>
      </c>
      <c r="P14" s="162" t="n">
        <v>0.882</v>
      </c>
    </row>
    <row r="15" customFormat="false" ht="12.75" hidden="false" customHeight="true" outlineLevel="0" collapsed="false">
      <c r="A15" s="220" t="s">
        <v>401</v>
      </c>
      <c r="B15" s="162" t="n">
        <v>0.784</v>
      </c>
      <c r="C15" s="162" t="n">
        <v>2.64404</v>
      </c>
      <c r="D15" s="162" t="n">
        <v>0.7546</v>
      </c>
      <c r="E15" s="118"/>
      <c r="F15" s="162" t="n">
        <v>0.48804</v>
      </c>
      <c r="G15" s="162" t="n">
        <v>2.0776</v>
      </c>
      <c r="H15" s="162" t="n">
        <v>0.48804</v>
      </c>
      <c r="I15" s="118"/>
      <c r="J15" s="162" t="n">
        <v>0.24892</v>
      </c>
      <c r="K15" s="162" t="n">
        <v>0.56448</v>
      </c>
      <c r="L15" s="162" t="n">
        <v>0.22932</v>
      </c>
      <c r="M15" s="118"/>
      <c r="N15" s="162" t="n">
        <v>2.13052</v>
      </c>
      <c r="O15" s="162" t="n">
        <v>6.17988</v>
      </c>
      <c r="P15" s="162" t="n">
        <v>1.9992</v>
      </c>
    </row>
    <row r="16" s="122" customFormat="true" ht="21.95" hidden="false" customHeight="true" outlineLevel="0" collapsed="false">
      <c r="A16" s="123" t="s">
        <v>293</v>
      </c>
      <c r="B16" s="162" t="n">
        <v>0.32928</v>
      </c>
      <c r="C16" s="162" t="n">
        <v>0.99764</v>
      </c>
      <c r="D16" s="162" t="n">
        <v>0.31164</v>
      </c>
      <c r="E16" s="118"/>
      <c r="F16" s="162" t="n">
        <v>0.2352</v>
      </c>
      <c r="G16" s="162" t="n">
        <v>0.76636</v>
      </c>
      <c r="H16" s="162" t="n">
        <v>0.2254</v>
      </c>
      <c r="I16" s="118"/>
      <c r="J16" s="162" t="n">
        <v>0.08624</v>
      </c>
      <c r="K16" s="162" t="n">
        <v>0.20384</v>
      </c>
      <c r="L16" s="162" t="n">
        <v>0.0784</v>
      </c>
      <c r="M16" s="118"/>
      <c r="N16" s="162" t="n">
        <v>0.8624</v>
      </c>
      <c r="O16" s="162" t="n">
        <v>2.53428</v>
      </c>
      <c r="P16" s="162" t="n">
        <v>0.80752</v>
      </c>
    </row>
    <row r="17" customFormat="false" ht="12.75" hidden="false" customHeight="true" outlineLevel="0" collapsed="false">
      <c r="A17" s="126"/>
    </row>
    <row r="18" customFormat="false" ht="12.75" hidden="false" customHeight="true" outlineLevel="0" collapsed="false">
      <c r="A18" s="158" t="s">
        <v>253</v>
      </c>
    </row>
    <row r="19" customFormat="false" ht="12.75" hidden="false" customHeight="true" outlineLevel="0" collapsed="false">
      <c r="A19" s="126" t="s">
        <v>296</v>
      </c>
      <c r="B19" s="162" t="n">
        <v>0.31752</v>
      </c>
      <c r="C19" s="162" t="n">
        <v>0.99372</v>
      </c>
      <c r="D19" s="162" t="n">
        <v>0.30184</v>
      </c>
      <c r="E19" s="118"/>
      <c r="F19" s="162" t="n">
        <v>0.23716</v>
      </c>
      <c r="G19" s="162" t="n">
        <v>0.77224</v>
      </c>
      <c r="H19" s="162" t="n">
        <v>0.22932</v>
      </c>
      <c r="I19" s="118"/>
      <c r="J19" s="162" t="n">
        <v>0.0784</v>
      </c>
      <c r="K19" s="162" t="n">
        <v>0.20384</v>
      </c>
      <c r="L19" s="162" t="n">
        <v>0.07252</v>
      </c>
      <c r="M19" s="118"/>
      <c r="N19" s="162" t="n">
        <v>0.82712</v>
      </c>
      <c r="O19" s="162" t="n">
        <v>2.51664</v>
      </c>
      <c r="P19" s="162" t="n">
        <v>0.77812</v>
      </c>
    </row>
    <row r="20" customFormat="false" ht="12.75" hidden="false" customHeight="true" outlineLevel="0" collapsed="false">
      <c r="A20" s="111" t="s">
        <v>297</v>
      </c>
      <c r="B20" s="162" t="n">
        <v>0.31948</v>
      </c>
      <c r="C20" s="162" t="n">
        <v>0.99568</v>
      </c>
      <c r="D20" s="162" t="n">
        <v>0.3038</v>
      </c>
      <c r="E20" s="118"/>
      <c r="F20" s="162" t="n">
        <v>0.24304</v>
      </c>
      <c r="G20" s="162" t="n">
        <v>0.78008</v>
      </c>
      <c r="H20" s="162" t="n">
        <v>0.23324</v>
      </c>
      <c r="I20" s="118"/>
      <c r="J20" s="162" t="n">
        <v>0.0784</v>
      </c>
      <c r="K20" s="162" t="n">
        <v>0.2058</v>
      </c>
      <c r="L20" s="162" t="n">
        <v>0.07448</v>
      </c>
      <c r="M20" s="118"/>
      <c r="N20" s="162" t="n">
        <v>0.82712</v>
      </c>
      <c r="O20" s="162" t="n">
        <v>2.5088</v>
      </c>
      <c r="P20" s="162" t="n">
        <v>0.77812</v>
      </c>
    </row>
    <row r="21" customFormat="false" ht="12.75" hidden="false" customHeight="true" outlineLevel="0" collapsed="false">
      <c r="A21" s="144"/>
    </row>
    <row r="22" customFormat="false" ht="12.75" hidden="false" customHeight="true" outlineLevel="0" collapsed="false">
      <c r="A22" s="322" t="s">
        <v>762</v>
      </c>
      <c r="G22" s="321"/>
      <c r="H22" s="321"/>
      <c r="J22" s="321"/>
      <c r="K22" s="321"/>
      <c r="L22" s="321"/>
      <c r="N22" s="321"/>
      <c r="O22" s="321"/>
      <c r="P22" s="321"/>
    </row>
    <row r="23" customFormat="false" ht="12.75" hidden="false" customHeight="true" outlineLevel="0" collapsed="false">
      <c r="A23" s="173" t="s">
        <v>757</v>
      </c>
    </row>
    <row r="24" customFormat="false" ht="12.75" hidden="false" customHeight="true" outlineLevel="0" collapsed="false">
      <c r="A24" s="173" t="s">
        <v>763</v>
      </c>
    </row>
    <row r="25" customFormat="false" ht="12.75" hidden="false" customHeight="true" outlineLevel="0" collapsed="false">
      <c r="A25" s="113" t="s">
        <v>691</v>
      </c>
    </row>
    <row r="26" customFormat="false" ht="12.75" hidden="false" customHeight="true" outlineLevel="0" collapsed="false">
      <c r="A26" s="113" t="s">
        <v>48</v>
      </c>
    </row>
    <row r="27" customFormat="false" ht="12.75" hidden="false" customHeight="false" outlineLevel="0" collapsed="false">
      <c r="A27" s="300" t="s">
        <v>80</v>
      </c>
      <c r="B27" s="111" t="s">
        <v>298</v>
      </c>
      <c r="C27" s="115"/>
      <c r="D27" s="115"/>
      <c r="E27" s="115"/>
      <c r="F27" s="115"/>
      <c r="G27" s="115"/>
      <c r="H27" s="115"/>
      <c r="I27" s="115"/>
    </row>
    <row r="28" customFormat="false" ht="12.75" hidden="false" customHeight="false" outlineLevel="0" collapsed="false">
      <c r="B28" s="130" t="s">
        <v>361</v>
      </c>
      <c r="C28" s="130"/>
      <c r="D28" s="130"/>
      <c r="E28" s="130"/>
      <c r="F28" s="130"/>
      <c r="G28" s="130"/>
      <c r="H28" s="130"/>
      <c r="I28" s="130"/>
      <c r="J28" s="129"/>
      <c r="K28" s="129"/>
      <c r="L28" s="129"/>
      <c r="M28" s="130"/>
      <c r="N28" s="129"/>
      <c r="O28" s="129"/>
      <c r="P28" s="129"/>
    </row>
    <row r="29" customFormat="false" ht="14.25" hidden="false" customHeight="false" outlineLevel="0" collapsed="false">
      <c r="A29" s="113" t="s">
        <v>242</v>
      </c>
      <c r="B29" s="129" t="s">
        <v>694</v>
      </c>
      <c r="C29" s="129"/>
      <c r="D29" s="129"/>
      <c r="E29" s="129"/>
      <c r="F29" s="129"/>
      <c r="G29" s="129"/>
      <c r="H29" s="129"/>
      <c r="I29" s="129"/>
      <c r="J29" s="129"/>
      <c r="K29" s="129"/>
      <c r="L29" s="129"/>
      <c r="M29" s="130"/>
      <c r="N29" s="161" t="s">
        <v>751</v>
      </c>
      <c r="O29" s="161"/>
      <c r="P29" s="161"/>
    </row>
    <row r="30" customFormat="false" ht="14.25" hidden="false" customHeight="false" outlineLevel="0" collapsed="false">
      <c r="A30" s="113"/>
      <c r="B30" s="151" t="s">
        <v>761</v>
      </c>
      <c r="C30" s="151"/>
      <c r="D30" s="151"/>
      <c r="E30" s="302"/>
      <c r="F30" s="151" t="s">
        <v>753</v>
      </c>
      <c r="G30" s="151"/>
      <c r="H30" s="151"/>
      <c r="I30" s="112"/>
      <c r="J30" s="151" t="s">
        <v>754</v>
      </c>
      <c r="K30" s="151"/>
      <c r="L30" s="151"/>
      <c r="M30" s="112"/>
      <c r="N30" s="265" t="s">
        <v>635</v>
      </c>
      <c r="O30" s="265"/>
      <c r="P30" s="265"/>
      <c r="Q30" s="28"/>
      <c r="R30" s="112"/>
      <c r="S30" s="112"/>
      <c r="T30" s="112"/>
    </row>
    <row r="31" customFormat="false" ht="12.75" hidden="false" customHeight="false" outlineLevel="0" collapsed="false">
      <c r="A31" s="113" t="s">
        <v>252</v>
      </c>
      <c r="B31" s="112" t="s">
        <v>667</v>
      </c>
      <c r="C31" s="112" t="s">
        <v>668</v>
      </c>
      <c r="D31" s="112" t="s">
        <v>590</v>
      </c>
      <c r="E31" s="132"/>
      <c r="F31" s="112" t="s">
        <v>667</v>
      </c>
      <c r="G31" s="112" t="s">
        <v>668</v>
      </c>
      <c r="H31" s="112" t="s">
        <v>590</v>
      </c>
      <c r="I31" s="132"/>
      <c r="J31" s="112" t="s">
        <v>667</v>
      </c>
      <c r="K31" s="112" t="s">
        <v>668</v>
      </c>
      <c r="L31" s="112" t="s">
        <v>590</v>
      </c>
      <c r="M31" s="132"/>
      <c r="N31" s="112" t="s">
        <v>667</v>
      </c>
      <c r="O31" s="112" t="s">
        <v>668</v>
      </c>
      <c r="P31" s="112" t="s">
        <v>590</v>
      </c>
      <c r="Q31" s="112"/>
      <c r="R31" s="112"/>
      <c r="S31" s="112"/>
      <c r="T31" s="112"/>
    </row>
    <row r="32" customFormat="false" ht="12.75" hidden="false" customHeight="false" outlineLevel="0" collapsed="false">
      <c r="B32" s="112" t="s">
        <v>669</v>
      </c>
      <c r="C32" s="112" t="s">
        <v>669</v>
      </c>
      <c r="E32" s="112"/>
      <c r="F32" s="112" t="s">
        <v>669</v>
      </c>
      <c r="G32" s="112" t="s">
        <v>669</v>
      </c>
      <c r="I32" s="112"/>
      <c r="J32" s="112" t="s">
        <v>669</v>
      </c>
      <c r="K32" s="112" t="s">
        <v>669</v>
      </c>
      <c r="M32" s="112"/>
      <c r="N32" s="112" t="s">
        <v>669</v>
      </c>
      <c r="O32" s="112" t="s">
        <v>669</v>
      </c>
    </row>
    <row r="34" s="118" customFormat="true" ht="12.75" hidden="false" customHeight="false" outlineLevel="0" collapsed="false">
      <c r="A34" s="119"/>
      <c r="B34" s="120" t="s">
        <v>269</v>
      </c>
      <c r="C34" s="120" t="s">
        <v>278</v>
      </c>
      <c r="D34" s="120" t="s">
        <v>279</v>
      </c>
      <c r="E34" s="120"/>
      <c r="F34" s="120" t="s">
        <v>267</v>
      </c>
      <c r="G34" s="120" t="s">
        <v>280</v>
      </c>
      <c r="H34" s="120" t="s">
        <v>268</v>
      </c>
      <c r="I34" s="120"/>
      <c r="J34" s="120" t="s">
        <v>281</v>
      </c>
      <c r="K34" s="120" t="s">
        <v>282</v>
      </c>
      <c r="L34" s="120" t="s">
        <v>283</v>
      </c>
      <c r="M34" s="120"/>
      <c r="N34" s="120" t="s">
        <v>284</v>
      </c>
      <c r="O34" s="120" t="s">
        <v>285</v>
      </c>
      <c r="P34" s="120" t="s">
        <v>591</v>
      </c>
      <c r="Q34" s="111"/>
      <c r="R34" s="112"/>
      <c r="S34" s="112"/>
      <c r="T34" s="112"/>
    </row>
    <row r="35" customFormat="false" ht="12.75" hidden="false" customHeight="true" outlineLevel="0" collapsed="false">
      <c r="A35" s="304"/>
    </row>
    <row r="36" customFormat="false" ht="12.75" hidden="false" customHeight="true" outlineLevel="0" collapsed="false">
      <c r="A36" s="121" t="s">
        <v>299</v>
      </c>
    </row>
    <row r="37" customFormat="false" ht="12.75" hidden="false" customHeight="true" outlineLevel="0" collapsed="false">
      <c r="A37" s="220" t="s">
        <v>399</v>
      </c>
      <c r="B37" s="162" t="n">
        <v>1.49352</v>
      </c>
      <c r="C37" s="162" t="n">
        <v>5.46448</v>
      </c>
      <c r="D37" s="162" t="n">
        <v>1.44648</v>
      </c>
      <c r="E37" s="118"/>
      <c r="F37" s="162" t="n">
        <v>0.8036</v>
      </c>
      <c r="G37" s="162" t="n">
        <v>3.50252</v>
      </c>
      <c r="H37" s="162" t="n">
        <v>0.79184</v>
      </c>
      <c r="I37" s="118"/>
      <c r="J37" s="162" t="n">
        <v>0.41356</v>
      </c>
      <c r="K37" s="162" t="n">
        <v>1.11524</v>
      </c>
      <c r="L37" s="162" t="n">
        <v>0.392</v>
      </c>
      <c r="M37" s="118"/>
      <c r="N37" s="162" t="n">
        <v>4.22184</v>
      </c>
      <c r="O37" s="162" t="n">
        <v>17.70468</v>
      </c>
      <c r="P37" s="162" t="n">
        <v>4.18264</v>
      </c>
    </row>
    <row r="38" customFormat="false" ht="12.75" hidden="false" customHeight="true" outlineLevel="0" collapsed="false">
      <c r="A38" s="220" t="s">
        <v>400</v>
      </c>
      <c r="B38" s="162" t="n">
        <v>0.50568</v>
      </c>
      <c r="C38" s="162" t="n">
        <v>1.60524</v>
      </c>
      <c r="D38" s="162" t="n">
        <v>0.48608</v>
      </c>
      <c r="E38" s="118"/>
      <c r="F38" s="162" t="n">
        <v>0.37828</v>
      </c>
      <c r="G38" s="162" t="n">
        <v>1.24264</v>
      </c>
      <c r="H38" s="162" t="n">
        <v>0.36652</v>
      </c>
      <c r="I38" s="118"/>
      <c r="J38" s="162" t="n">
        <v>0.147</v>
      </c>
      <c r="K38" s="162" t="n">
        <v>0.3528</v>
      </c>
      <c r="L38" s="162" t="n">
        <v>0.1372</v>
      </c>
      <c r="M38" s="118"/>
      <c r="N38" s="162" t="n">
        <v>0.86044</v>
      </c>
      <c r="O38" s="162" t="n">
        <v>3.33984</v>
      </c>
      <c r="P38" s="162" t="n">
        <v>0.86632</v>
      </c>
    </row>
    <row r="39" customFormat="false" ht="12.75" hidden="false" customHeight="true" outlineLevel="0" collapsed="false">
      <c r="A39" s="220" t="s">
        <v>401</v>
      </c>
      <c r="B39" s="162" t="n">
        <v>1.10152</v>
      </c>
      <c r="C39" s="162" t="n">
        <v>3.83768</v>
      </c>
      <c r="D39" s="162" t="n">
        <v>1.06428</v>
      </c>
      <c r="E39" s="118"/>
      <c r="F39" s="162" t="n">
        <v>0.69188</v>
      </c>
      <c r="G39" s="162" t="n">
        <v>3.13012</v>
      </c>
      <c r="H39" s="162" t="n">
        <v>0.70364</v>
      </c>
      <c r="I39" s="118"/>
      <c r="J39" s="162" t="n">
        <v>0.29204</v>
      </c>
      <c r="K39" s="162" t="n">
        <v>0.6076</v>
      </c>
      <c r="L39" s="162" t="n">
        <v>0.26852</v>
      </c>
      <c r="M39" s="118"/>
      <c r="N39" s="162" t="n">
        <v>2.75772</v>
      </c>
      <c r="O39" s="162" t="n">
        <v>6.811</v>
      </c>
      <c r="P39" s="162" t="n">
        <v>2.56956</v>
      </c>
    </row>
    <row r="40" s="122" customFormat="true" ht="21.95" hidden="false" customHeight="true" outlineLevel="0" collapsed="false">
      <c r="A40" s="123" t="s">
        <v>293</v>
      </c>
      <c r="B40" s="162" t="n">
        <v>0.44884</v>
      </c>
      <c r="C40" s="162" t="n">
        <v>1.45824</v>
      </c>
      <c r="D40" s="162" t="n">
        <v>0.4312</v>
      </c>
      <c r="E40" s="118"/>
      <c r="F40" s="162" t="n">
        <v>0.30968</v>
      </c>
      <c r="G40" s="162" t="n">
        <v>1.127</v>
      </c>
      <c r="H40" s="162" t="n">
        <v>0.3038</v>
      </c>
      <c r="I40" s="118"/>
      <c r="J40" s="162" t="n">
        <v>0.12544</v>
      </c>
      <c r="K40" s="162" t="n">
        <v>0.29792</v>
      </c>
      <c r="L40" s="162" t="n">
        <v>0.11564</v>
      </c>
      <c r="M40" s="118"/>
      <c r="N40" s="162" t="n">
        <v>0.9604</v>
      </c>
      <c r="O40" s="162" t="n">
        <v>2.94392</v>
      </c>
      <c r="P40" s="162" t="n">
        <v>0.9114</v>
      </c>
    </row>
    <row r="41" customFormat="false" ht="12.75" hidden="false" customHeight="true" outlineLevel="0" collapsed="false">
      <c r="A41" s="126"/>
    </row>
    <row r="42" customFormat="false" ht="12.75" hidden="false" customHeight="true" outlineLevel="0" collapsed="false">
      <c r="A42" s="158" t="s">
        <v>253</v>
      </c>
    </row>
    <row r="43" customFormat="false" ht="12.75" hidden="false" customHeight="true" outlineLevel="0" collapsed="false">
      <c r="A43" s="126" t="s">
        <v>296</v>
      </c>
      <c r="B43" s="162" t="n">
        <v>0.43316</v>
      </c>
      <c r="C43" s="162" t="n">
        <v>1.45236</v>
      </c>
      <c r="D43" s="162" t="n">
        <v>0.41944</v>
      </c>
      <c r="E43" s="118"/>
      <c r="F43" s="162" t="n">
        <v>0.3136</v>
      </c>
      <c r="G43" s="162" t="n">
        <v>1.1368</v>
      </c>
      <c r="H43" s="162" t="n">
        <v>0.30968</v>
      </c>
      <c r="I43" s="118"/>
      <c r="J43" s="162" t="n">
        <v>0.12152</v>
      </c>
      <c r="K43" s="162" t="n">
        <v>0.29988</v>
      </c>
      <c r="L43" s="162" t="n">
        <v>0.11368</v>
      </c>
      <c r="M43" s="118"/>
      <c r="N43" s="162" t="n">
        <v>0.87024</v>
      </c>
      <c r="O43" s="162" t="n">
        <v>2.84984</v>
      </c>
      <c r="P43" s="162" t="n">
        <v>0.83496</v>
      </c>
    </row>
    <row r="44" customFormat="false" ht="12.75" hidden="false" customHeight="true" outlineLevel="0" collapsed="false">
      <c r="A44" s="111" t="s">
        <v>297</v>
      </c>
      <c r="B44" s="162" t="n">
        <v>0.43316</v>
      </c>
      <c r="C44" s="162" t="n">
        <v>1.45432</v>
      </c>
      <c r="D44" s="162" t="n">
        <v>0.41944</v>
      </c>
      <c r="E44" s="118"/>
      <c r="F44" s="162" t="n">
        <v>0.31948</v>
      </c>
      <c r="G44" s="162" t="n">
        <v>1.14268</v>
      </c>
      <c r="H44" s="162" t="n">
        <v>0.3136</v>
      </c>
      <c r="I44" s="118"/>
      <c r="J44" s="162" t="n">
        <v>0.12348</v>
      </c>
      <c r="K44" s="162" t="n">
        <v>0.30184</v>
      </c>
      <c r="L44" s="162" t="n">
        <v>0.11368</v>
      </c>
      <c r="M44" s="118"/>
      <c r="N44" s="162" t="n">
        <v>0.84868</v>
      </c>
      <c r="O44" s="162" t="n">
        <v>2.81456</v>
      </c>
      <c r="P44" s="162" t="n">
        <v>0.81732</v>
      </c>
    </row>
    <row r="45" customFormat="false" ht="12.75" hidden="false" customHeight="true" outlineLevel="0" collapsed="false">
      <c r="A45" s="304"/>
    </row>
    <row r="46" customFormat="false" ht="12.75" hidden="false" customHeight="true" outlineLevel="0" collapsed="false">
      <c r="A46" s="158" t="s">
        <v>300</v>
      </c>
      <c r="B46" s="118"/>
      <c r="C46" s="118"/>
      <c r="D46" s="118"/>
      <c r="E46" s="118"/>
      <c r="F46" s="118"/>
      <c r="G46" s="118"/>
      <c r="H46" s="118"/>
      <c r="I46" s="118"/>
      <c r="J46" s="118"/>
      <c r="K46" s="118"/>
      <c r="L46" s="118"/>
      <c r="M46" s="118"/>
      <c r="N46" s="118"/>
      <c r="O46" s="118"/>
      <c r="P46" s="118"/>
    </row>
    <row r="47" customFormat="false" ht="12.75" hidden="false" customHeight="true" outlineLevel="0" collapsed="false">
      <c r="A47" s="220" t="s">
        <v>399</v>
      </c>
      <c r="B47" s="162" t="n">
        <v>1.53272</v>
      </c>
      <c r="C47" s="162" t="n">
        <v>5.68204</v>
      </c>
      <c r="D47" s="162" t="n">
        <v>1.48176</v>
      </c>
      <c r="E47" s="118"/>
      <c r="F47" s="162" t="n">
        <v>0.83888</v>
      </c>
      <c r="G47" s="162" t="n">
        <v>3.70832</v>
      </c>
      <c r="H47" s="162" t="n">
        <v>0.833</v>
      </c>
      <c r="I47" s="118"/>
      <c r="J47" s="162" t="n">
        <v>0.28224</v>
      </c>
      <c r="K47" s="162" t="n">
        <v>1.07408</v>
      </c>
      <c r="L47" s="162" t="n">
        <v>0.2744</v>
      </c>
      <c r="M47" s="118"/>
      <c r="N47" s="162" t="n">
        <v>4.41784</v>
      </c>
      <c r="O47" s="162" t="n">
        <v>14.61572</v>
      </c>
      <c r="P47" s="162" t="n">
        <v>4.21988</v>
      </c>
    </row>
    <row r="48" customFormat="false" ht="12.75" hidden="false" customHeight="true" outlineLevel="0" collapsed="false">
      <c r="A48" s="220" t="s">
        <v>400</v>
      </c>
      <c r="B48" s="162" t="n">
        <v>0.54488</v>
      </c>
      <c r="C48" s="162" t="n">
        <v>1.45824</v>
      </c>
      <c r="D48" s="162" t="n">
        <v>0.51156</v>
      </c>
      <c r="E48" s="118"/>
      <c r="F48" s="162" t="n">
        <v>0.45668</v>
      </c>
      <c r="G48" s="162" t="n">
        <v>1.1858</v>
      </c>
      <c r="H48" s="162" t="n">
        <v>0.42532</v>
      </c>
      <c r="I48" s="118"/>
      <c r="J48" s="162" t="n">
        <v>0.1078</v>
      </c>
      <c r="K48" s="162" t="n">
        <v>0.28812</v>
      </c>
      <c r="L48" s="162" t="n">
        <v>0.10192</v>
      </c>
      <c r="M48" s="118"/>
      <c r="N48" s="162" t="n">
        <v>1.69148</v>
      </c>
      <c r="O48" s="162" t="n">
        <v>4.4002</v>
      </c>
      <c r="P48" s="162" t="n">
        <v>1.57584</v>
      </c>
    </row>
    <row r="49" s="144" customFormat="true" ht="12.75" hidden="false" customHeight="true" outlineLevel="0" collapsed="false">
      <c r="A49" s="220" t="s">
        <v>401</v>
      </c>
      <c r="B49" s="162" t="n">
        <v>1.12308</v>
      </c>
      <c r="C49" s="162" t="n">
        <v>3.5574</v>
      </c>
      <c r="D49" s="162" t="n">
        <v>1.07212</v>
      </c>
      <c r="E49" s="118"/>
      <c r="F49" s="162" t="n">
        <v>0.68404</v>
      </c>
      <c r="G49" s="162" t="n">
        <v>2.59896</v>
      </c>
      <c r="H49" s="162" t="n">
        <v>0.66836</v>
      </c>
      <c r="I49" s="118"/>
      <c r="J49" s="162" t="n">
        <v>0.39592</v>
      </c>
      <c r="K49" s="162" t="n">
        <v>0.9506</v>
      </c>
      <c r="L49" s="162" t="n">
        <v>0.36848</v>
      </c>
      <c r="M49" s="118"/>
      <c r="N49" s="162" t="n">
        <v>3.28104</v>
      </c>
      <c r="O49" s="162" t="n">
        <v>9.9764</v>
      </c>
      <c r="P49" s="162" t="n">
        <v>3.11836</v>
      </c>
    </row>
    <row r="50" s="122" customFormat="true" ht="21.95" hidden="false" customHeight="true" outlineLevel="0" collapsed="false">
      <c r="A50" s="123" t="s">
        <v>293</v>
      </c>
      <c r="B50" s="162" t="n">
        <v>0.47628</v>
      </c>
      <c r="C50" s="162" t="n">
        <v>1.33476</v>
      </c>
      <c r="D50" s="162" t="n">
        <v>0.44884</v>
      </c>
      <c r="E50" s="118"/>
      <c r="F50" s="162" t="n">
        <v>0.35476</v>
      </c>
      <c r="G50" s="162" t="n">
        <v>1.03684</v>
      </c>
      <c r="H50" s="162" t="n">
        <v>0.33712</v>
      </c>
      <c r="I50" s="118"/>
      <c r="J50" s="162" t="n">
        <v>0.11564</v>
      </c>
      <c r="K50" s="162" t="n">
        <v>0.27832</v>
      </c>
      <c r="L50" s="162" t="n">
        <v>0.10584</v>
      </c>
      <c r="M50" s="118"/>
      <c r="N50" s="162" t="n">
        <v>1.44256</v>
      </c>
      <c r="O50" s="162" t="n">
        <v>3.93764</v>
      </c>
      <c r="P50" s="162" t="n">
        <v>1.34848</v>
      </c>
    </row>
    <row r="51" customFormat="false" ht="12.75" hidden="false" customHeight="true" outlineLevel="0" collapsed="false">
      <c r="A51" s="126"/>
    </row>
    <row r="52" customFormat="false" ht="12.75" hidden="false" customHeight="true" outlineLevel="0" collapsed="false">
      <c r="A52" s="158" t="s">
        <v>253</v>
      </c>
      <c r="B52" s="162"/>
      <c r="C52" s="162"/>
      <c r="D52" s="162"/>
      <c r="E52" s="118"/>
      <c r="F52" s="162"/>
      <c r="G52" s="162"/>
      <c r="H52" s="162"/>
      <c r="I52" s="118"/>
      <c r="J52" s="162"/>
      <c r="K52" s="162"/>
      <c r="L52" s="162"/>
      <c r="M52" s="118"/>
      <c r="N52" s="162"/>
      <c r="O52" s="162"/>
      <c r="P52" s="162"/>
    </row>
    <row r="53" customFormat="false" ht="12.75" hidden="false" customHeight="true" outlineLevel="0" collapsed="false">
      <c r="A53" s="126" t="s">
        <v>296</v>
      </c>
      <c r="B53" s="162" t="n">
        <v>0.45864</v>
      </c>
      <c r="C53" s="162" t="n">
        <v>1.32496</v>
      </c>
      <c r="D53" s="162" t="n">
        <v>0.43316</v>
      </c>
      <c r="E53" s="118"/>
      <c r="F53" s="162" t="n">
        <v>0.35868</v>
      </c>
      <c r="G53" s="162" t="n">
        <v>1.04664</v>
      </c>
      <c r="H53" s="162" t="n">
        <v>0.34104</v>
      </c>
      <c r="I53" s="118"/>
      <c r="J53" s="162" t="n">
        <v>0.09604</v>
      </c>
      <c r="K53" s="162" t="n">
        <v>0.27636</v>
      </c>
      <c r="L53" s="162" t="n">
        <v>0.09016</v>
      </c>
      <c r="M53" s="118"/>
      <c r="N53" s="162" t="n">
        <v>1.41512</v>
      </c>
      <c r="O53" s="162" t="n">
        <v>3.94352</v>
      </c>
      <c r="P53" s="162" t="n">
        <v>1.32692</v>
      </c>
    </row>
    <row r="54" customFormat="false" ht="12.75" hidden="false" customHeight="true" outlineLevel="0" collapsed="false">
      <c r="A54" s="111" t="s">
        <v>297</v>
      </c>
      <c r="B54" s="162" t="n">
        <v>0.46256</v>
      </c>
      <c r="C54" s="162" t="n">
        <v>1.33084</v>
      </c>
      <c r="D54" s="162" t="n">
        <v>0.43708</v>
      </c>
      <c r="E54" s="118"/>
      <c r="F54" s="162" t="n">
        <v>0.36848</v>
      </c>
      <c r="G54" s="162" t="n">
        <v>1.0584</v>
      </c>
      <c r="H54" s="162" t="n">
        <v>0.34888</v>
      </c>
      <c r="I54" s="118"/>
      <c r="J54" s="162" t="n">
        <v>0.098</v>
      </c>
      <c r="K54" s="162" t="n">
        <v>0.28028</v>
      </c>
      <c r="L54" s="162" t="n">
        <v>0.09408</v>
      </c>
      <c r="M54" s="118"/>
      <c r="N54" s="162" t="n">
        <v>1.43472</v>
      </c>
      <c r="O54" s="162" t="n">
        <v>3.95724</v>
      </c>
      <c r="P54" s="162" t="n">
        <v>1.34456</v>
      </c>
    </row>
    <row r="55" customFormat="false" ht="12.75" hidden="false" customHeight="true" outlineLevel="0" collapsed="false">
      <c r="A55" s="304"/>
      <c r="B55" s="112"/>
      <c r="C55" s="112"/>
      <c r="D55" s="112"/>
      <c r="E55" s="112"/>
      <c r="F55" s="112"/>
      <c r="G55" s="112"/>
      <c r="H55" s="112"/>
      <c r="I55" s="112"/>
      <c r="J55" s="112"/>
      <c r="K55" s="112"/>
      <c r="L55" s="112"/>
      <c r="M55" s="112"/>
      <c r="N55" s="112"/>
      <c r="O55" s="112"/>
      <c r="P55" s="112"/>
    </row>
    <row r="56" s="144" customFormat="true" ht="12.75" hidden="false" customHeight="true" outlineLevel="0" collapsed="false">
      <c r="A56" s="322" t="s">
        <v>762</v>
      </c>
      <c r="B56" s="111"/>
      <c r="C56" s="111"/>
      <c r="D56" s="111"/>
      <c r="E56" s="111"/>
      <c r="F56" s="111"/>
      <c r="G56" s="285"/>
      <c r="H56" s="285"/>
      <c r="I56" s="285"/>
      <c r="J56" s="285"/>
      <c r="K56" s="285"/>
      <c r="L56" s="285"/>
      <c r="M56" s="285"/>
      <c r="N56" s="285"/>
      <c r="O56" s="285"/>
      <c r="P56" s="285"/>
    </row>
    <row r="57" customFormat="false" ht="12.75" hidden="false" customHeight="true" outlineLevel="0" collapsed="false">
      <c r="A57" s="173" t="s">
        <v>757</v>
      </c>
      <c r="G57" s="112"/>
      <c r="H57" s="112"/>
      <c r="I57" s="112"/>
      <c r="J57" s="112"/>
      <c r="K57" s="112"/>
      <c r="L57" s="112"/>
      <c r="M57" s="112"/>
      <c r="N57" s="112"/>
      <c r="O57" s="112"/>
      <c r="P57" s="112"/>
    </row>
    <row r="58" customFormat="false" ht="12.75" hidden="false" customHeight="true" outlineLevel="0" collapsed="false">
      <c r="A58" s="173" t="s">
        <v>763</v>
      </c>
      <c r="G58" s="112"/>
      <c r="H58" s="112"/>
      <c r="I58" s="112"/>
      <c r="J58" s="112"/>
      <c r="K58" s="112"/>
      <c r="L58" s="112"/>
      <c r="M58" s="112"/>
      <c r="N58" s="112"/>
      <c r="O58" s="112"/>
      <c r="P58" s="112"/>
    </row>
    <row r="59" customFormat="false" ht="12.75" hidden="false" customHeight="true" outlineLevel="0" collapsed="false">
      <c r="B59" s="112"/>
      <c r="C59" s="112"/>
      <c r="D59" s="112"/>
      <c r="E59" s="112"/>
      <c r="F59" s="112"/>
      <c r="G59" s="112"/>
      <c r="H59" s="112"/>
      <c r="I59" s="112"/>
      <c r="J59" s="112"/>
      <c r="K59" s="112"/>
      <c r="L59" s="112"/>
      <c r="M59" s="112"/>
      <c r="N59" s="112"/>
      <c r="O59" s="112"/>
      <c r="P59" s="112"/>
    </row>
    <row r="60" customFormat="false" ht="12.75" hidden="false" customHeight="true" outlineLevel="0" collapsed="false">
      <c r="B60" s="112"/>
      <c r="C60" s="112"/>
      <c r="D60" s="112"/>
      <c r="E60" s="112"/>
      <c r="F60" s="112"/>
      <c r="G60" s="112"/>
      <c r="H60" s="112"/>
      <c r="I60" s="112"/>
      <c r="J60" s="112"/>
      <c r="K60" s="112"/>
      <c r="L60" s="112"/>
      <c r="M60" s="112"/>
      <c r="N60" s="112"/>
      <c r="O60" s="112"/>
      <c r="P60" s="112"/>
    </row>
    <row r="61" customFormat="false" ht="12.75" hidden="false" customHeight="true" outlineLevel="0" collapsed="false">
      <c r="A61" s="111" t="s">
        <v>643</v>
      </c>
      <c r="B61" s="112"/>
      <c r="C61" s="112"/>
      <c r="D61" s="112"/>
      <c r="E61" s="112"/>
      <c r="F61" s="112"/>
      <c r="G61" s="112"/>
      <c r="H61" s="112"/>
      <c r="I61" s="112"/>
      <c r="J61" s="112"/>
      <c r="K61" s="112"/>
      <c r="L61" s="112"/>
      <c r="M61" s="112"/>
      <c r="N61" s="112"/>
      <c r="O61" s="112"/>
      <c r="P61" s="112"/>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698</v>
      </c>
      <c r="B1" s="323" t="s">
        <v>699</v>
      </c>
    </row>
    <row r="2" customFormat="false" ht="12.75" hidden="false" customHeight="false" outlineLevel="0" collapsed="false">
      <c r="A2" s="113" t="s">
        <v>48</v>
      </c>
      <c r="B2" s="111" t="s">
        <v>500</v>
      </c>
      <c r="C2" s="323"/>
      <c r="D2" s="323"/>
      <c r="E2" s="323"/>
      <c r="F2" s="323"/>
      <c r="J2" s="323"/>
      <c r="K2" s="323"/>
      <c r="L2" s="323"/>
      <c r="M2" s="323"/>
      <c r="N2" s="323"/>
      <c r="Q2" s="111"/>
    </row>
    <row r="3" customFormat="false" ht="12.75" hidden="false" customHeight="false" outlineLevel="0" collapsed="false">
      <c r="A3" s="300" t="s">
        <v>80</v>
      </c>
      <c r="B3" s="115"/>
      <c r="C3" s="115"/>
      <c r="D3" s="115"/>
      <c r="E3" s="115"/>
      <c r="F3" s="115"/>
      <c r="G3" s="115"/>
      <c r="H3" s="115"/>
      <c r="I3" s="115"/>
      <c r="J3" s="115"/>
      <c r="K3" s="115"/>
      <c r="L3" s="115"/>
      <c r="M3" s="115"/>
      <c r="N3" s="115"/>
      <c r="O3" s="115"/>
      <c r="P3" s="115"/>
      <c r="Q3" s="111"/>
    </row>
    <row r="4" customFormat="false" ht="12.75" hidden="false" customHeight="false" outlineLevel="0" collapsed="false">
      <c r="B4" s="115" t="s">
        <v>486</v>
      </c>
      <c r="C4" s="115"/>
      <c r="D4" s="115"/>
      <c r="E4" s="115"/>
      <c r="F4" s="115"/>
      <c r="G4" s="115"/>
      <c r="H4" s="115"/>
      <c r="I4" s="115"/>
      <c r="J4" s="115"/>
      <c r="K4" s="115"/>
      <c r="L4" s="115"/>
      <c r="M4" s="115"/>
      <c r="N4" s="115"/>
      <c r="O4" s="115"/>
      <c r="P4" s="115"/>
      <c r="Q4" s="111"/>
    </row>
    <row r="5" customFormat="false" ht="12.75" hidden="false" customHeight="false" outlineLevel="0" collapsed="false">
      <c r="A5" s="113" t="s">
        <v>242</v>
      </c>
      <c r="B5" s="151" t="s">
        <v>700</v>
      </c>
      <c r="C5" s="151"/>
      <c r="D5" s="151"/>
      <c r="E5" s="151"/>
      <c r="F5" s="151"/>
      <c r="G5" s="151"/>
      <c r="H5" s="151"/>
      <c r="I5" s="117"/>
      <c r="J5" s="151" t="s">
        <v>701</v>
      </c>
      <c r="K5" s="151"/>
      <c r="L5" s="151"/>
      <c r="M5" s="151"/>
      <c r="N5" s="151"/>
      <c r="O5" s="151"/>
      <c r="P5" s="151"/>
      <c r="Q5" s="112"/>
    </row>
    <row r="6" customFormat="false" ht="12.75" hidden="false" customHeight="false" outlineLevel="0" collapsed="false">
      <c r="A6" s="113"/>
      <c r="B6" s="151" t="s">
        <v>702</v>
      </c>
      <c r="C6" s="151"/>
      <c r="D6" s="151"/>
      <c r="E6" s="117"/>
      <c r="F6" s="151" t="s">
        <v>703</v>
      </c>
      <c r="G6" s="151"/>
      <c r="H6" s="151"/>
      <c r="I6" s="112"/>
      <c r="J6" s="151" t="s">
        <v>702</v>
      </c>
      <c r="K6" s="151"/>
      <c r="L6" s="151"/>
      <c r="M6" s="117"/>
      <c r="N6" s="151" t="s">
        <v>703</v>
      </c>
      <c r="O6" s="151"/>
      <c r="P6" s="151"/>
      <c r="Q6" s="112"/>
    </row>
    <row r="7" customFormat="false" ht="12.75" hidden="false" customHeight="false" outlineLevel="0" collapsed="false">
      <c r="A7" s="113" t="s">
        <v>252</v>
      </c>
      <c r="B7" s="112" t="s">
        <v>667</v>
      </c>
      <c r="C7" s="112" t="s">
        <v>668</v>
      </c>
      <c r="D7" s="112" t="s">
        <v>590</v>
      </c>
      <c r="F7" s="112" t="s">
        <v>667</v>
      </c>
      <c r="G7" s="112" t="s">
        <v>668</v>
      </c>
      <c r="H7" s="112" t="s">
        <v>590</v>
      </c>
      <c r="J7" s="112" t="s">
        <v>667</v>
      </c>
      <c r="K7" s="112" t="s">
        <v>668</v>
      </c>
      <c r="L7" s="112" t="s">
        <v>590</v>
      </c>
      <c r="N7" s="112" t="s">
        <v>667</v>
      </c>
      <c r="O7" s="112" t="s">
        <v>668</v>
      </c>
      <c r="P7" s="112" t="s">
        <v>590</v>
      </c>
      <c r="Q7" s="111"/>
    </row>
    <row r="8" customFormat="false" ht="12.75" hidden="false" customHeight="false" outlineLevel="0" collapsed="false">
      <c r="A8" s="144"/>
      <c r="B8" s="112" t="s">
        <v>669</v>
      </c>
      <c r="C8" s="112" t="s">
        <v>669</v>
      </c>
      <c r="D8" s="112" t="s">
        <v>325</v>
      </c>
      <c r="E8" s="261"/>
      <c r="F8" s="112" t="s">
        <v>669</v>
      </c>
      <c r="G8" s="112" t="s">
        <v>669</v>
      </c>
      <c r="H8" s="111"/>
      <c r="I8" s="112"/>
      <c r="J8" s="112" t="s">
        <v>669</v>
      </c>
      <c r="K8" s="112" t="s">
        <v>669</v>
      </c>
      <c r="L8" s="112" t="s">
        <v>704</v>
      </c>
      <c r="M8" s="261"/>
      <c r="N8" s="112" t="s">
        <v>669</v>
      </c>
      <c r="O8" s="112" t="s">
        <v>669</v>
      </c>
      <c r="P8" s="111"/>
      <c r="Q8" s="112"/>
    </row>
    <row r="9" customFormat="false" ht="12.75" hidden="false" customHeight="false" outlineLevel="0" collapsed="false">
      <c r="A9" s="144"/>
      <c r="B9" s="111"/>
      <c r="C9" s="111"/>
      <c r="D9" s="111"/>
      <c r="E9" s="111"/>
      <c r="F9" s="111"/>
      <c r="G9" s="111"/>
      <c r="H9" s="111"/>
      <c r="I9" s="111"/>
      <c r="J9" s="111"/>
      <c r="K9" s="111"/>
      <c r="L9" s="111"/>
      <c r="M9" s="111"/>
      <c r="N9" s="111"/>
      <c r="Q9" s="111"/>
    </row>
    <row r="10" s="169" customFormat="true" ht="12.75" hidden="false" customHeight="false" outlineLevel="0" collapsed="false">
      <c r="A10" s="119"/>
      <c r="B10" s="120" t="s">
        <v>269</v>
      </c>
      <c r="C10" s="120" t="s">
        <v>278</v>
      </c>
      <c r="D10" s="120" t="s">
        <v>279</v>
      </c>
      <c r="E10" s="120"/>
      <c r="F10" s="120" t="s">
        <v>267</v>
      </c>
      <c r="G10" s="120" t="s">
        <v>280</v>
      </c>
      <c r="H10" s="120" t="s">
        <v>268</v>
      </c>
      <c r="I10" s="120"/>
      <c r="J10" s="120" t="s">
        <v>281</v>
      </c>
      <c r="K10" s="120" t="s">
        <v>282</v>
      </c>
      <c r="L10" s="120" t="s">
        <v>283</v>
      </c>
      <c r="M10" s="120"/>
      <c r="N10" s="120" t="s">
        <v>284</v>
      </c>
      <c r="O10" s="120" t="s">
        <v>285</v>
      </c>
      <c r="P10" s="120" t="s">
        <v>591</v>
      </c>
      <c r="Q10" s="118"/>
    </row>
    <row r="11" customFormat="false" ht="12.75" hidden="false" customHeight="false" outlineLevel="0" collapsed="false">
      <c r="A11" s="111"/>
      <c r="B11" s="111"/>
      <c r="C11" s="111"/>
      <c r="D11" s="111"/>
      <c r="E11" s="111"/>
      <c r="F11" s="111"/>
      <c r="G11" s="111"/>
      <c r="H11" s="111"/>
      <c r="I11" s="111"/>
      <c r="J11" s="111"/>
      <c r="K11" s="111"/>
      <c r="L11" s="111"/>
      <c r="M11" s="111"/>
      <c r="N11" s="111"/>
      <c r="Q11" s="111"/>
    </row>
    <row r="12" customFormat="false" ht="12.75" hidden="false" customHeight="false" outlineLevel="0" collapsed="false">
      <c r="A12" s="219" t="s">
        <v>286</v>
      </c>
      <c r="B12" s="111"/>
      <c r="C12" s="111"/>
      <c r="D12" s="111"/>
      <c r="E12" s="111"/>
      <c r="F12" s="111"/>
      <c r="G12" s="111"/>
      <c r="H12" s="111"/>
      <c r="I12" s="111"/>
      <c r="J12" s="111"/>
      <c r="K12" s="111"/>
      <c r="L12" s="111"/>
      <c r="M12" s="111"/>
      <c r="N12" s="111"/>
      <c r="Q12" s="111"/>
    </row>
    <row r="13" customFormat="false" ht="12.75" hidden="false" customHeight="false" outlineLevel="0" collapsed="false">
      <c r="A13" s="220" t="s">
        <v>399</v>
      </c>
      <c r="B13" s="118" t="n">
        <v>8.50052</v>
      </c>
      <c r="C13" s="118" t="n">
        <v>2.6068</v>
      </c>
      <c r="D13" s="118" t="n">
        <v>8.86116</v>
      </c>
      <c r="E13" s="169"/>
      <c r="F13" s="118" t="n">
        <v>2.15208</v>
      </c>
      <c r="G13" s="118" t="n">
        <v>7.0168</v>
      </c>
      <c r="H13" s="118" t="n">
        <v>2.058</v>
      </c>
      <c r="I13" s="169"/>
      <c r="J13" s="118" t="n">
        <v>6.82472</v>
      </c>
      <c r="K13" s="118" t="n">
        <v>2.10112</v>
      </c>
      <c r="L13" s="118" t="n">
        <v>7.1148</v>
      </c>
      <c r="M13" s="169"/>
      <c r="N13" s="118" t="n">
        <v>1.76596</v>
      </c>
      <c r="O13" s="118" t="n">
        <v>5.7526</v>
      </c>
      <c r="P13" s="118" t="n">
        <v>1.68756</v>
      </c>
      <c r="Q13" s="111"/>
    </row>
    <row r="14" customFormat="false" ht="12.75" hidden="false" customHeight="false" outlineLevel="0" collapsed="false">
      <c r="A14" s="220" t="s">
        <v>400</v>
      </c>
      <c r="B14" s="118" t="n">
        <v>19.43928</v>
      </c>
      <c r="C14" s="118" t="n">
        <v>9.1336</v>
      </c>
      <c r="D14" s="118" t="n">
        <v>21.28756</v>
      </c>
      <c r="E14" s="169"/>
      <c r="F14" s="118" t="n">
        <v>0.73892</v>
      </c>
      <c r="G14" s="118" t="n">
        <v>2.14032</v>
      </c>
      <c r="H14" s="118" t="n">
        <v>0.70168</v>
      </c>
      <c r="I14" s="169"/>
      <c r="J14" s="118" t="n">
        <v>20.93084</v>
      </c>
      <c r="K14" s="118" t="n">
        <v>8.75336</v>
      </c>
      <c r="L14" s="118" t="n">
        <v>22.48904</v>
      </c>
      <c r="M14" s="169"/>
      <c r="N14" s="118" t="n">
        <v>0.79772</v>
      </c>
      <c r="O14" s="118" t="n">
        <v>2.0482</v>
      </c>
      <c r="P14" s="118" t="n">
        <v>0.74284</v>
      </c>
      <c r="Q14" s="111"/>
    </row>
    <row r="15" customFormat="false" ht="12.75" hidden="false" customHeight="false" outlineLevel="0" collapsed="false">
      <c r="A15" s="220" t="s">
        <v>401</v>
      </c>
      <c r="B15" s="118" t="n">
        <v>12.3578</v>
      </c>
      <c r="C15" s="118" t="n">
        <v>5.46644</v>
      </c>
      <c r="D15" s="118" t="n">
        <v>13.40052</v>
      </c>
      <c r="E15" s="169"/>
      <c r="F15" s="118" t="n">
        <v>1.45824</v>
      </c>
      <c r="G15" s="118" t="n">
        <v>5.38412</v>
      </c>
      <c r="H15" s="118" t="n">
        <v>1.42296</v>
      </c>
      <c r="I15" s="169"/>
      <c r="J15" s="118" t="n">
        <v>12.75372</v>
      </c>
      <c r="K15" s="118" t="n">
        <v>2.25204</v>
      </c>
      <c r="L15" s="118" t="n">
        <v>12.92424</v>
      </c>
      <c r="M15" s="169"/>
      <c r="N15" s="118" t="n">
        <v>1.49548</v>
      </c>
      <c r="O15" s="118" t="n">
        <v>2.3814</v>
      </c>
      <c r="P15" s="118" t="n">
        <v>1.37004</v>
      </c>
      <c r="Q15" s="111"/>
    </row>
    <row r="16" s="122" customFormat="true" ht="21.95" hidden="false" customHeight="true" outlineLevel="0" collapsed="false">
      <c r="A16" s="123" t="s">
        <v>293</v>
      </c>
      <c r="B16" s="118" t="n">
        <v>24.44708</v>
      </c>
      <c r="C16" s="118" t="n">
        <v>10.829</v>
      </c>
      <c r="D16" s="118" t="n">
        <v>26.59328</v>
      </c>
      <c r="E16" s="169"/>
      <c r="F16" s="118" t="n">
        <v>0.63308</v>
      </c>
      <c r="G16" s="118" t="n">
        <v>1.93452</v>
      </c>
      <c r="H16" s="118" t="n">
        <v>0.60368</v>
      </c>
      <c r="I16" s="169"/>
      <c r="J16" s="118" t="n">
        <v>25.29772</v>
      </c>
      <c r="K16" s="118" t="n">
        <v>9.25708</v>
      </c>
      <c r="L16" s="118" t="n">
        <v>26.81476</v>
      </c>
      <c r="M16" s="169"/>
      <c r="N16" s="118" t="n">
        <v>0.6566</v>
      </c>
      <c r="O16" s="118" t="n">
        <v>1.6758</v>
      </c>
      <c r="P16" s="118" t="n">
        <v>0.61152</v>
      </c>
      <c r="U16" s="263"/>
      <c r="V16" s="263"/>
      <c r="W16" s="263"/>
      <c r="X16" s="263"/>
      <c r="Y16" s="263"/>
      <c r="Z16" s="263"/>
      <c r="AA16" s="263"/>
      <c r="AB16" s="263"/>
      <c r="AC16" s="263"/>
      <c r="AD16" s="263"/>
      <c r="AE16" s="263"/>
      <c r="AF16" s="263"/>
    </row>
    <row r="17" customFormat="false" ht="12.75" hidden="false" customHeight="false" outlineLevel="0" collapsed="false">
      <c r="A17" s="126"/>
      <c r="Q17" s="111"/>
    </row>
    <row r="18" customFormat="false" ht="12.75" hidden="false" customHeight="false" outlineLevel="0" collapsed="false">
      <c r="A18" s="158" t="s">
        <v>253</v>
      </c>
      <c r="Q18" s="111"/>
    </row>
    <row r="19" customFormat="false" ht="12.75" hidden="false" customHeight="false" outlineLevel="0" collapsed="false">
      <c r="A19" s="126" t="s">
        <v>296</v>
      </c>
      <c r="B19" s="118" t="n">
        <v>23.10644</v>
      </c>
      <c r="C19" s="118" t="n">
        <v>10.79764</v>
      </c>
      <c r="D19" s="118" t="n">
        <v>25.3428</v>
      </c>
      <c r="E19" s="169"/>
      <c r="F19" s="118" t="n">
        <v>0.61348</v>
      </c>
      <c r="G19" s="118" t="n">
        <v>1.94628</v>
      </c>
      <c r="H19" s="118" t="n">
        <v>0.588</v>
      </c>
      <c r="I19" s="169"/>
      <c r="J19" s="118" t="n">
        <v>24.35496</v>
      </c>
      <c r="K19" s="118" t="n">
        <v>9.25708</v>
      </c>
      <c r="L19" s="118" t="n">
        <v>25.92492</v>
      </c>
      <c r="M19" s="169"/>
      <c r="N19" s="118" t="n">
        <v>0.6468</v>
      </c>
      <c r="O19" s="118" t="n">
        <v>1.68952</v>
      </c>
      <c r="P19" s="118" t="n">
        <v>0.60368</v>
      </c>
      <c r="Q19" s="111"/>
    </row>
    <row r="20" customFormat="false" ht="12.75" hidden="false" customHeight="false" outlineLevel="0" collapsed="false">
      <c r="A20" s="111" t="s">
        <v>297</v>
      </c>
      <c r="B20" s="118" t="n">
        <v>22.86732</v>
      </c>
      <c r="C20" s="118" t="n">
        <v>10.79764</v>
      </c>
      <c r="D20" s="118" t="n">
        <v>25.12328</v>
      </c>
      <c r="E20" s="169"/>
      <c r="F20" s="118" t="n">
        <v>0.62328</v>
      </c>
      <c r="G20" s="118" t="n">
        <v>1.96392</v>
      </c>
      <c r="H20" s="118" t="n">
        <v>0.5978</v>
      </c>
      <c r="I20" s="169"/>
      <c r="J20" s="118" t="n">
        <v>24.06684</v>
      </c>
      <c r="K20" s="118" t="n">
        <v>9.25708</v>
      </c>
      <c r="L20" s="118" t="n">
        <v>25.65248</v>
      </c>
      <c r="M20" s="169"/>
      <c r="N20" s="118" t="n">
        <v>0.65856</v>
      </c>
      <c r="O20" s="118" t="n">
        <v>1.7052</v>
      </c>
      <c r="P20" s="118" t="n">
        <v>0.61348</v>
      </c>
      <c r="Q20" s="111"/>
    </row>
    <row r="21" customFormat="false" ht="12.75" hidden="false" customHeight="false" outlineLevel="0" collapsed="false">
      <c r="A21" s="126"/>
      <c r="Q21" s="111"/>
    </row>
    <row r="22" customFormat="false" ht="12.75" hidden="false" customHeight="false" outlineLevel="0" collapsed="false">
      <c r="A22" s="259" t="s">
        <v>698</v>
      </c>
      <c r="Q22" s="111"/>
    </row>
    <row r="23" customFormat="false" ht="12.75" hidden="false" customHeight="false" outlineLevel="0" collapsed="false">
      <c r="A23" s="113" t="s">
        <v>48</v>
      </c>
      <c r="B23" s="112"/>
      <c r="C23" s="112"/>
      <c r="D23" s="112"/>
      <c r="E23" s="112"/>
      <c r="F23" s="112"/>
      <c r="G23" s="112"/>
      <c r="H23" s="112"/>
      <c r="I23" s="112"/>
      <c r="J23" s="112"/>
      <c r="K23" s="112"/>
      <c r="L23" s="112"/>
      <c r="M23" s="112"/>
      <c r="N23" s="112"/>
      <c r="O23" s="261"/>
      <c r="P23" s="261"/>
      <c r="Q23" s="111"/>
    </row>
    <row r="24" customFormat="false" ht="12.75" hidden="false" customHeight="false" outlineLevel="0" collapsed="false">
      <c r="A24" s="300" t="s">
        <v>80</v>
      </c>
      <c r="B24" s="115" t="s">
        <v>298</v>
      </c>
      <c r="C24" s="115"/>
      <c r="D24" s="115"/>
      <c r="E24" s="115"/>
      <c r="F24" s="115"/>
      <c r="G24" s="115"/>
      <c r="H24" s="115"/>
      <c r="I24" s="115"/>
      <c r="J24" s="115"/>
      <c r="K24" s="115"/>
      <c r="L24" s="115"/>
      <c r="M24" s="115"/>
      <c r="N24" s="115"/>
      <c r="O24" s="115"/>
      <c r="P24" s="115"/>
      <c r="Q24" s="111"/>
    </row>
    <row r="25" customFormat="false" ht="12.75" hidden="false" customHeight="false" outlineLevel="0" collapsed="false">
      <c r="B25" s="115" t="s">
        <v>486</v>
      </c>
      <c r="C25" s="115"/>
      <c r="D25" s="115"/>
      <c r="E25" s="115"/>
      <c r="F25" s="115"/>
      <c r="G25" s="115"/>
      <c r="H25" s="115"/>
      <c r="I25" s="115"/>
      <c r="J25" s="115"/>
      <c r="K25" s="115"/>
      <c r="L25" s="115"/>
      <c r="M25" s="115"/>
      <c r="N25" s="115"/>
      <c r="O25" s="115"/>
      <c r="P25" s="115"/>
      <c r="Q25" s="111"/>
    </row>
    <row r="26" customFormat="false" ht="12.75" hidden="false" customHeight="false" outlineLevel="0" collapsed="false">
      <c r="A26" s="113" t="s">
        <v>242</v>
      </c>
      <c r="B26" s="151" t="s">
        <v>700</v>
      </c>
      <c r="C26" s="151"/>
      <c r="D26" s="151"/>
      <c r="E26" s="151"/>
      <c r="F26" s="151"/>
      <c r="G26" s="151"/>
      <c r="H26" s="151"/>
      <c r="I26" s="117"/>
      <c r="J26" s="151" t="s">
        <v>701</v>
      </c>
      <c r="K26" s="151"/>
      <c r="L26" s="151"/>
      <c r="M26" s="151"/>
      <c r="N26" s="151"/>
      <c r="O26" s="151"/>
      <c r="P26" s="151"/>
      <c r="Q26" s="112"/>
    </row>
    <row r="27" customFormat="false" ht="12.75" hidden="false" customHeight="true" outlineLevel="0" collapsed="false">
      <c r="A27" s="113"/>
      <c r="B27" s="151" t="s">
        <v>702</v>
      </c>
      <c r="C27" s="151"/>
      <c r="D27" s="151"/>
      <c r="E27" s="117"/>
      <c r="F27" s="151" t="s">
        <v>703</v>
      </c>
      <c r="G27" s="151"/>
      <c r="H27" s="151"/>
      <c r="I27" s="112"/>
      <c r="J27" s="151" t="s">
        <v>702</v>
      </c>
      <c r="K27" s="151"/>
      <c r="L27" s="151"/>
      <c r="M27" s="117"/>
      <c r="N27" s="151" t="s">
        <v>703</v>
      </c>
      <c r="O27" s="151"/>
      <c r="P27" s="151"/>
      <c r="Q27" s="112"/>
    </row>
    <row r="28" customFormat="false" ht="12.75" hidden="false" customHeight="false" outlineLevel="0" collapsed="false">
      <c r="A28" s="113" t="s">
        <v>252</v>
      </c>
      <c r="B28" s="112" t="s">
        <v>667</v>
      </c>
      <c r="C28" s="112" t="s">
        <v>668</v>
      </c>
      <c r="D28" s="112" t="s">
        <v>590</v>
      </c>
      <c r="F28" s="112" t="s">
        <v>667</v>
      </c>
      <c r="G28" s="112" t="s">
        <v>668</v>
      </c>
      <c r="H28" s="112" t="s">
        <v>590</v>
      </c>
      <c r="J28" s="112" t="s">
        <v>667</v>
      </c>
      <c r="K28" s="112" t="s">
        <v>668</v>
      </c>
      <c r="L28" s="112" t="s">
        <v>590</v>
      </c>
      <c r="N28" s="112" t="s">
        <v>667</v>
      </c>
      <c r="O28" s="112" t="s">
        <v>668</v>
      </c>
      <c r="P28" s="112" t="s">
        <v>590</v>
      </c>
      <c r="Q28" s="111"/>
    </row>
    <row r="29" customFormat="false" ht="12.75" hidden="false" customHeight="false" outlineLevel="0" collapsed="false">
      <c r="A29" s="144"/>
      <c r="B29" s="112" t="s">
        <v>669</v>
      </c>
      <c r="C29" s="112" t="s">
        <v>669</v>
      </c>
      <c r="D29" s="111"/>
      <c r="E29" s="261"/>
      <c r="F29" s="112" t="s">
        <v>669</v>
      </c>
      <c r="G29" s="112" t="s">
        <v>669</v>
      </c>
      <c r="H29" s="111"/>
      <c r="I29" s="112"/>
      <c r="J29" s="112" t="s">
        <v>669</v>
      </c>
      <c r="K29" s="112" t="s">
        <v>669</v>
      </c>
      <c r="L29" s="111"/>
      <c r="M29" s="261"/>
      <c r="N29" s="112" t="s">
        <v>669</v>
      </c>
      <c r="O29" s="112" t="s">
        <v>669</v>
      </c>
      <c r="P29" s="111"/>
      <c r="Q29" s="112"/>
    </row>
    <row r="30" customFormat="false" ht="12.75" hidden="false" customHeight="false" outlineLevel="0" collapsed="false">
      <c r="A30" s="144"/>
      <c r="B30" s="111"/>
      <c r="C30" s="111"/>
      <c r="D30" s="111"/>
      <c r="E30" s="111"/>
      <c r="F30" s="111"/>
      <c r="G30" s="111"/>
      <c r="H30" s="111"/>
      <c r="I30" s="111"/>
      <c r="J30" s="111"/>
      <c r="K30" s="111"/>
      <c r="L30" s="111"/>
      <c r="M30" s="111"/>
      <c r="N30" s="111"/>
      <c r="Q30" s="111"/>
    </row>
    <row r="31" s="169" customFormat="true" ht="12.75" hidden="false" customHeight="false" outlineLevel="0" collapsed="false">
      <c r="A31" s="119"/>
      <c r="B31" s="120" t="s">
        <v>269</v>
      </c>
      <c r="C31" s="120" t="s">
        <v>278</v>
      </c>
      <c r="D31" s="120" t="s">
        <v>279</v>
      </c>
      <c r="E31" s="120"/>
      <c r="F31" s="120" t="s">
        <v>267</v>
      </c>
      <c r="G31" s="120" t="s">
        <v>280</v>
      </c>
      <c r="H31" s="120" t="s">
        <v>268</v>
      </c>
      <c r="I31" s="120"/>
      <c r="J31" s="120" t="s">
        <v>281</v>
      </c>
      <c r="K31" s="120" t="s">
        <v>282</v>
      </c>
      <c r="L31" s="120" t="s">
        <v>283</v>
      </c>
      <c r="M31" s="120"/>
      <c r="N31" s="120" t="s">
        <v>284</v>
      </c>
      <c r="O31" s="120" t="s">
        <v>285</v>
      </c>
      <c r="P31" s="120" t="s">
        <v>591</v>
      </c>
      <c r="Q31" s="118"/>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111"/>
    </row>
    <row r="33" customFormat="false" ht="12.75" hidden="false" customHeight="false" outlineLevel="0" collapsed="false">
      <c r="A33" s="121" t="s">
        <v>299</v>
      </c>
      <c r="B33" s="112"/>
      <c r="C33" s="112"/>
      <c r="D33" s="112"/>
      <c r="E33" s="112"/>
      <c r="F33" s="112"/>
      <c r="G33" s="112"/>
      <c r="H33" s="112"/>
      <c r="I33" s="112"/>
      <c r="J33" s="112"/>
      <c r="K33" s="112"/>
      <c r="L33" s="112"/>
      <c r="M33" s="112"/>
      <c r="N33" s="112"/>
      <c r="O33" s="261"/>
      <c r="P33" s="261"/>
      <c r="Q33" s="111"/>
    </row>
    <row r="34" customFormat="false" ht="12.75" hidden="false" customHeight="false" outlineLevel="0" collapsed="false">
      <c r="A34" s="220" t="s">
        <v>399</v>
      </c>
      <c r="B34" s="118" t="n">
        <v>4.116</v>
      </c>
      <c r="C34" s="118" t="n">
        <v>1.85808</v>
      </c>
      <c r="D34" s="118" t="n">
        <v>4.49232</v>
      </c>
      <c r="E34" s="169"/>
      <c r="F34" s="118" t="n">
        <v>2.107</v>
      </c>
      <c r="G34" s="118" t="n">
        <v>10.42132</v>
      </c>
      <c r="H34" s="118" t="n">
        <v>2.1168</v>
      </c>
      <c r="I34" s="169"/>
      <c r="J34" s="118" t="n">
        <v>5.37432</v>
      </c>
      <c r="K34" s="118" t="n">
        <v>1.88356</v>
      </c>
      <c r="L34" s="118" t="n">
        <v>5.6644</v>
      </c>
      <c r="M34" s="169"/>
      <c r="N34" s="118" t="n">
        <v>2.71656</v>
      </c>
      <c r="O34" s="118" t="n">
        <v>10.5448</v>
      </c>
      <c r="P34" s="118" t="n">
        <v>2.64012</v>
      </c>
      <c r="Q34" s="111"/>
    </row>
    <row r="35" customFormat="false" ht="12.75" hidden="false" customHeight="false" outlineLevel="0" collapsed="false">
      <c r="A35" s="220" t="s">
        <v>400</v>
      </c>
      <c r="B35" s="118" t="n">
        <v>12.2794</v>
      </c>
      <c r="C35" s="118" t="n">
        <v>6.16028</v>
      </c>
      <c r="D35" s="118" t="n">
        <v>13.63376</v>
      </c>
      <c r="E35" s="169"/>
      <c r="F35" s="118" t="n">
        <v>0.882</v>
      </c>
      <c r="G35" s="118" t="n">
        <v>2.92432</v>
      </c>
      <c r="H35" s="118" t="n">
        <v>0.85456</v>
      </c>
      <c r="I35" s="169"/>
      <c r="J35" s="118" t="n">
        <v>15.60356</v>
      </c>
      <c r="K35" s="118" t="n">
        <v>6.09364</v>
      </c>
      <c r="L35" s="118" t="n">
        <v>16.57572</v>
      </c>
      <c r="M35" s="169"/>
      <c r="N35" s="118" t="n">
        <v>1.11524</v>
      </c>
      <c r="O35" s="118" t="n">
        <v>2.88316</v>
      </c>
      <c r="P35" s="118" t="n">
        <v>1.0388</v>
      </c>
    </row>
    <row r="36" customFormat="false" ht="12.75" hidden="false" customHeight="false" outlineLevel="0" collapsed="false">
      <c r="A36" s="220" t="s">
        <v>401</v>
      </c>
      <c r="B36" s="118" t="n">
        <v>9.06304</v>
      </c>
      <c r="C36" s="118" t="n">
        <v>4.4198</v>
      </c>
      <c r="D36" s="118" t="n">
        <v>9.99012</v>
      </c>
      <c r="E36" s="169"/>
      <c r="F36" s="118" t="n">
        <v>2.01684</v>
      </c>
      <c r="G36" s="118" t="n">
        <v>7.94388</v>
      </c>
      <c r="H36" s="118" t="n">
        <v>1.99528</v>
      </c>
      <c r="I36" s="169"/>
      <c r="J36" s="118" t="n">
        <v>10.2312</v>
      </c>
      <c r="K36" s="118" t="n">
        <v>1.55036</v>
      </c>
      <c r="L36" s="118" t="n">
        <v>10.33116</v>
      </c>
      <c r="M36" s="169"/>
      <c r="N36" s="118" t="n">
        <v>2.23636</v>
      </c>
      <c r="O36" s="118" t="n">
        <v>3.05172</v>
      </c>
      <c r="P36" s="118" t="n">
        <v>2.04036</v>
      </c>
    </row>
    <row r="37" s="122" customFormat="true" ht="21.95" hidden="false" customHeight="true" outlineLevel="0" collapsed="false">
      <c r="A37" s="123" t="s">
        <v>293</v>
      </c>
      <c r="B37" s="118" t="n">
        <v>15.77996</v>
      </c>
      <c r="C37" s="118" t="n">
        <v>7.74984</v>
      </c>
      <c r="D37" s="118" t="n">
        <v>17.46164</v>
      </c>
      <c r="E37" s="169"/>
      <c r="F37" s="118" t="n">
        <v>0.7742</v>
      </c>
      <c r="G37" s="118" t="n">
        <v>2.74204</v>
      </c>
      <c r="H37" s="118" t="n">
        <v>0.75656</v>
      </c>
      <c r="I37" s="169"/>
      <c r="J37" s="118" t="n">
        <v>19.32756</v>
      </c>
      <c r="K37" s="118" t="n">
        <v>6.56208</v>
      </c>
      <c r="L37" s="118" t="n">
        <v>20.29188</v>
      </c>
      <c r="M37" s="169"/>
      <c r="N37" s="118" t="n">
        <v>0.9408</v>
      </c>
      <c r="O37" s="118" t="n">
        <v>2.37356</v>
      </c>
      <c r="P37" s="118" t="n">
        <v>0.87612</v>
      </c>
      <c r="U37" s="263"/>
      <c r="V37" s="263"/>
      <c r="W37" s="263"/>
      <c r="X37" s="263"/>
      <c r="Y37" s="263"/>
      <c r="Z37" s="263"/>
      <c r="AA37" s="263"/>
      <c r="AB37" s="263"/>
      <c r="AC37" s="263"/>
      <c r="AD37" s="263"/>
      <c r="AE37" s="263"/>
      <c r="AF37" s="263"/>
    </row>
    <row r="38" customFormat="false" ht="12.75" hidden="false" customHeight="false" outlineLevel="0" collapsed="false">
      <c r="A38" s="126"/>
    </row>
    <row r="39" customFormat="false" ht="12.75" hidden="false" customHeight="false" outlineLevel="0" collapsed="false">
      <c r="A39" s="158" t="s">
        <v>253</v>
      </c>
    </row>
    <row r="40" customFormat="false" ht="13.5" hidden="false" customHeight="true" outlineLevel="0" collapsed="false">
      <c r="A40" s="126" t="s">
        <v>296</v>
      </c>
      <c r="B40" s="118" t="n">
        <v>14.74704</v>
      </c>
      <c r="C40" s="118" t="n">
        <v>7.7028</v>
      </c>
      <c r="D40" s="118" t="n">
        <v>16.50712</v>
      </c>
      <c r="E40" s="169"/>
      <c r="F40" s="118" t="n">
        <v>0.7448</v>
      </c>
      <c r="G40" s="118" t="n">
        <v>2.74792</v>
      </c>
      <c r="H40" s="118" t="n">
        <v>0.735</v>
      </c>
      <c r="I40" s="169"/>
      <c r="J40" s="118" t="n">
        <v>18.18684</v>
      </c>
      <c r="K40" s="118" t="n">
        <v>6.56208</v>
      </c>
      <c r="L40" s="118" t="n">
        <v>19.208</v>
      </c>
      <c r="M40" s="169"/>
      <c r="N40" s="118" t="n">
        <v>0.91532</v>
      </c>
      <c r="O40" s="118" t="n">
        <v>2.3912</v>
      </c>
      <c r="P40" s="118" t="n">
        <v>0.85456</v>
      </c>
    </row>
    <row r="41" customFormat="false" ht="12.75" hidden="false" customHeight="false" outlineLevel="0" collapsed="false">
      <c r="A41" s="111" t="s">
        <v>297</v>
      </c>
      <c r="B41" s="118" t="n">
        <v>14.62944</v>
      </c>
      <c r="C41" s="118" t="n">
        <v>7.7028</v>
      </c>
      <c r="D41" s="118" t="n">
        <v>16.40324</v>
      </c>
      <c r="E41" s="169"/>
      <c r="F41" s="118" t="n">
        <v>0.75656</v>
      </c>
      <c r="G41" s="118" t="n">
        <v>2.7636</v>
      </c>
      <c r="H41" s="118" t="n">
        <v>0.7448</v>
      </c>
      <c r="I41" s="169"/>
      <c r="J41" s="118" t="n">
        <v>18.00456</v>
      </c>
      <c r="K41" s="118" t="n">
        <v>6.56208</v>
      </c>
      <c r="L41" s="118" t="n">
        <v>19.03552</v>
      </c>
      <c r="M41" s="169"/>
      <c r="N41" s="118" t="n">
        <v>0.92708</v>
      </c>
      <c r="O41" s="118" t="n">
        <v>2.40688</v>
      </c>
      <c r="P41" s="118" t="n">
        <v>0.86436</v>
      </c>
      <c r="Q41" s="266"/>
      <c r="R41" s="266"/>
      <c r="S41" s="266"/>
      <c r="T41" s="266"/>
      <c r="U41" s="266"/>
      <c r="V41" s="266"/>
      <c r="W41" s="266"/>
      <c r="X41" s="266"/>
      <c r="Y41" s="266"/>
      <c r="Z41" s="266"/>
      <c r="AA41" s="266"/>
      <c r="AB41" s="266"/>
      <c r="AC41" s="266"/>
      <c r="AD41" s="266"/>
      <c r="AE41" s="266"/>
      <c r="AF41" s="266"/>
    </row>
    <row r="42" s="169" customFormat="true" ht="12.75" hidden="false" customHeight="false" outlineLevel="0" collapsed="false">
      <c r="A42" s="12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8" t="s">
        <v>300</v>
      </c>
      <c r="B43" s="169"/>
      <c r="C43" s="169"/>
      <c r="D43" s="169"/>
      <c r="E43" s="169"/>
      <c r="F43" s="169"/>
      <c r="G43" s="169"/>
      <c r="H43" s="169"/>
      <c r="I43" s="169"/>
      <c r="J43" s="169"/>
      <c r="K43" s="169"/>
      <c r="L43" s="169"/>
      <c r="M43" s="169"/>
      <c r="N43" s="169"/>
      <c r="O43" s="169"/>
      <c r="P43" s="169"/>
    </row>
    <row r="44" customFormat="false" ht="12.75" hidden="false" customHeight="false" outlineLevel="0" collapsed="false">
      <c r="A44" s="220" t="s">
        <v>399</v>
      </c>
      <c r="B44" s="118" t="n">
        <v>7.44016</v>
      </c>
      <c r="C44" s="118" t="n">
        <v>1.8326</v>
      </c>
      <c r="D44" s="118" t="n">
        <v>7.64008</v>
      </c>
      <c r="E44" s="169"/>
      <c r="F44" s="118" t="n">
        <v>3.74556</v>
      </c>
      <c r="G44" s="118" t="n">
        <v>9.46484</v>
      </c>
      <c r="H44" s="118" t="n">
        <v>3.51624</v>
      </c>
      <c r="I44" s="169"/>
      <c r="J44" s="118" t="n">
        <v>4.20616</v>
      </c>
      <c r="K44" s="118" t="n">
        <v>0.93296</v>
      </c>
      <c r="L44" s="118" t="n">
        <v>4.30416</v>
      </c>
      <c r="M44" s="169"/>
      <c r="N44" s="118" t="n">
        <v>2.22656</v>
      </c>
      <c r="O44" s="118" t="n">
        <v>4.99408</v>
      </c>
      <c r="P44" s="118" t="n">
        <v>2.07564</v>
      </c>
    </row>
    <row r="45" customFormat="false" ht="12.75" hidden="false" customHeight="false" outlineLevel="0" collapsed="false">
      <c r="A45" s="220" t="s">
        <v>400</v>
      </c>
      <c r="B45" s="118" t="n">
        <v>15.13316</v>
      </c>
      <c r="C45" s="118" t="n">
        <v>6.83648</v>
      </c>
      <c r="D45" s="118" t="n">
        <v>16.38168</v>
      </c>
      <c r="E45" s="169"/>
      <c r="F45" s="118" t="n">
        <v>1.21912</v>
      </c>
      <c r="G45" s="118" t="n">
        <v>3.11444</v>
      </c>
      <c r="H45" s="118" t="n">
        <v>1.13288</v>
      </c>
      <c r="I45" s="169"/>
      <c r="J45" s="118" t="n">
        <v>14.07084</v>
      </c>
      <c r="K45" s="118" t="n">
        <v>6.34648</v>
      </c>
      <c r="L45" s="118" t="n">
        <v>15.27232</v>
      </c>
      <c r="M45" s="169"/>
      <c r="N45" s="118" t="n">
        <v>1.13876</v>
      </c>
      <c r="O45" s="118" t="n">
        <v>2.91256</v>
      </c>
      <c r="P45" s="118" t="n">
        <v>1.06036</v>
      </c>
    </row>
    <row r="46" customFormat="false" ht="12.75" hidden="false" customHeight="false" outlineLevel="0" collapsed="false">
      <c r="A46" s="220" t="s">
        <v>401</v>
      </c>
      <c r="B46" s="118" t="n">
        <v>8.43388</v>
      </c>
      <c r="C46" s="118" t="n">
        <v>3.24576</v>
      </c>
      <c r="D46" s="118" t="n">
        <v>8.95328</v>
      </c>
      <c r="E46" s="169"/>
      <c r="F46" s="118" t="n">
        <v>2.11288</v>
      </c>
      <c r="G46" s="118" t="n">
        <v>7.00308</v>
      </c>
      <c r="H46" s="118" t="n">
        <v>2.02664</v>
      </c>
      <c r="I46" s="169"/>
      <c r="J46" s="118" t="n">
        <v>7.644</v>
      </c>
      <c r="K46" s="118" t="n">
        <v>1.63464</v>
      </c>
      <c r="L46" s="118" t="n">
        <v>7.78904</v>
      </c>
      <c r="M46" s="169"/>
      <c r="N46" s="118" t="n">
        <v>1.93844</v>
      </c>
      <c r="O46" s="118" t="n">
        <v>3.72596</v>
      </c>
      <c r="P46" s="118" t="n">
        <v>1.78752</v>
      </c>
    </row>
    <row r="47" s="122" customFormat="true" ht="21.95" hidden="false" customHeight="true" outlineLevel="0" collapsed="false">
      <c r="A47" s="123" t="s">
        <v>293</v>
      </c>
      <c r="B47" s="118" t="n">
        <v>18.80424</v>
      </c>
      <c r="C47" s="118" t="n">
        <v>7.74592</v>
      </c>
      <c r="D47" s="118" t="n">
        <v>20.14096</v>
      </c>
      <c r="E47" s="169"/>
      <c r="F47" s="118" t="n">
        <v>1.02312</v>
      </c>
      <c r="G47" s="118" t="n">
        <v>2.73028</v>
      </c>
      <c r="H47" s="118" t="n">
        <v>0.95648</v>
      </c>
      <c r="I47" s="169"/>
      <c r="J47" s="118" t="n">
        <v>16.51692</v>
      </c>
      <c r="K47" s="118" t="n">
        <v>6.61108</v>
      </c>
      <c r="L47" s="118" t="n">
        <v>17.65568</v>
      </c>
      <c r="M47" s="169"/>
      <c r="N47" s="118" t="n">
        <v>0.9114</v>
      </c>
      <c r="O47" s="118" t="n">
        <v>2.36572</v>
      </c>
      <c r="P47" s="118" t="n">
        <v>0.85064</v>
      </c>
      <c r="U47" s="263"/>
      <c r="V47" s="263"/>
      <c r="W47" s="263"/>
      <c r="X47" s="263"/>
      <c r="Y47" s="263"/>
      <c r="Z47" s="263"/>
      <c r="AA47" s="263"/>
      <c r="AB47" s="263"/>
      <c r="AC47" s="263"/>
      <c r="AD47" s="263"/>
      <c r="AE47" s="263"/>
      <c r="AF47" s="263"/>
    </row>
    <row r="48" customFormat="false" ht="12.75" hidden="false" customHeight="false" outlineLevel="0" collapsed="false">
      <c r="A48" s="126"/>
    </row>
    <row r="49" customFormat="false" ht="12.75" hidden="false" customHeight="false" outlineLevel="0" collapsed="false">
      <c r="A49" s="158" t="s">
        <v>253</v>
      </c>
      <c r="B49" s="118"/>
      <c r="C49" s="118"/>
      <c r="D49" s="118"/>
      <c r="E49" s="118"/>
      <c r="F49" s="118"/>
      <c r="G49" s="118"/>
      <c r="H49" s="118"/>
      <c r="I49" s="118"/>
      <c r="J49" s="118"/>
      <c r="K49" s="118"/>
      <c r="L49" s="118"/>
      <c r="M49" s="118"/>
      <c r="N49" s="118"/>
      <c r="O49" s="169"/>
      <c r="P49" s="169"/>
    </row>
    <row r="50" customFormat="false" ht="12.75" hidden="false" customHeight="false" outlineLevel="0" collapsed="false">
      <c r="A50" s="126" t="s">
        <v>296</v>
      </c>
      <c r="B50" s="118" t="n">
        <v>17.89676</v>
      </c>
      <c r="C50" s="118" t="n">
        <v>7.74592</v>
      </c>
      <c r="D50" s="118" t="n">
        <v>19.29228</v>
      </c>
      <c r="E50" s="169"/>
      <c r="F50" s="118" t="n">
        <v>0.99372</v>
      </c>
      <c r="G50" s="118" t="n">
        <v>2.7538</v>
      </c>
      <c r="H50" s="118" t="n">
        <v>0.93492</v>
      </c>
      <c r="I50" s="169"/>
      <c r="J50" s="118" t="n">
        <v>16.36992</v>
      </c>
      <c r="K50" s="118" t="n">
        <v>6.61108</v>
      </c>
      <c r="L50" s="118" t="n">
        <v>17.51848</v>
      </c>
      <c r="M50" s="169"/>
      <c r="N50" s="118" t="n">
        <v>0.91532</v>
      </c>
      <c r="O50" s="118" t="n">
        <v>2.38728</v>
      </c>
      <c r="P50" s="118" t="n">
        <v>0.85456</v>
      </c>
    </row>
    <row r="51" customFormat="false" ht="12.75" hidden="false" customHeight="false" outlineLevel="0" collapsed="false">
      <c r="A51" s="111" t="s">
        <v>297</v>
      </c>
      <c r="B51" s="118" t="n">
        <v>17.68508</v>
      </c>
      <c r="C51" s="118" t="n">
        <v>7.74592</v>
      </c>
      <c r="D51" s="118" t="n">
        <v>19.09432</v>
      </c>
      <c r="E51" s="169"/>
      <c r="F51" s="118" t="n">
        <v>1.01528</v>
      </c>
      <c r="G51" s="118" t="n">
        <v>2.78908</v>
      </c>
      <c r="H51" s="118" t="n">
        <v>0.95452</v>
      </c>
      <c r="I51" s="169"/>
      <c r="J51" s="118" t="n">
        <v>16.14256</v>
      </c>
      <c r="K51" s="118" t="n">
        <v>6.61108</v>
      </c>
      <c r="L51" s="118" t="n">
        <v>17.30484</v>
      </c>
      <c r="M51" s="169"/>
      <c r="N51" s="118" t="n">
        <v>0.931</v>
      </c>
      <c r="O51" s="118" t="n">
        <v>2.41864</v>
      </c>
      <c r="P51" s="118" t="n">
        <v>0.87024</v>
      </c>
      <c r="Q51" s="111"/>
      <c r="R51" s="111"/>
      <c r="S51" s="111"/>
      <c r="T51" s="111"/>
      <c r="U51" s="111"/>
      <c r="V51" s="111"/>
      <c r="W51" s="111"/>
      <c r="X51" s="111"/>
      <c r="Y51" s="111"/>
      <c r="Z51" s="111"/>
      <c r="AA51" s="111"/>
      <c r="AB51" s="111"/>
      <c r="AC51" s="111"/>
      <c r="AD51" s="111"/>
      <c r="AE51" s="111"/>
      <c r="AF51" s="111"/>
    </row>
    <row r="52" customFormat="false" ht="12.75" hidden="false" customHeight="false" outlineLevel="0" collapsed="false">
      <c r="A52" s="111"/>
      <c r="B52" s="139"/>
      <c r="C52" s="139"/>
      <c r="D52" s="139"/>
      <c r="E52" s="139"/>
      <c r="F52" s="139"/>
      <c r="G52" s="139"/>
      <c r="H52" s="139"/>
      <c r="I52" s="139"/>
      <c r="J52" s="139"/>
      <c r="K52" s="139"/>
      <c r="L52" s="139"/>
      <c r="M52" s="139"/>
      <c r="N52" s="139"/>
      <c r="O52" s="111"/>
      <c r="P52" s="111"/>
      <c r="Q52" s="111"/>
      <c r="R52" s="111"/>
      <c r="S52" s="111"/>
      <c r="T52" s="111"/>
      <c r="U52" s="111"/>
      <c r="V52" s="111"/>
      <c r="W52" s="111"/>
      <c r="X52" s="111"/>
      <c r="Y52" s="111"/>
      <c r="Z52" s="111"/>
      <c r="AA52" s="111"/>
      <c r="AB52" s="111"/>
      <c r="AC52" s="111"/>
      <c r="AD52" s="111"/>
      <c r="AE52" s="111"/>
      <c r="AF52" s="111"/>
    </row>
    <row r="53" customFormat="false" ht="12.75" hidden="false" customHeight="false" outlineLevel="0" collapsed="false">
      <c r="A53" s="132"/>
      <c r="B53" s="139"/>
      <c r="C53" s="139"/>
      <c r="D53" s="139"/>
      <c r="E53" s="139"/>
      <c r="F53" s="139"/>
      <c r="G53" s="139"/>
      <c r="H53" s="139"/>
      <c r="I53" s="139"/>
      <c r="J53" s="139"/>
      <c r="K53" s="139"/>
      <c r="L53" s="139"/>
      <c r="M53" s="139"/>
      <c r="N53" s="139"/>
      <c r="O53" s="111"/>
      <c r="P53" s="111"/>
      <c r="Q53" s="111"/>
      <c r="R53" s="111"/>
      <c r="S53" s="111"/>
      <c r="T53" s="111"/>
      <c r="U53" s="111"/>
      <c r="V53" s="111"/>
      <c r="W53" s="111"/>
      <c r="X53" s="111"/>
      <c r="Y53" s="111"/>
      <c r="Z53" s="111"/>
      <c r="AA53" s="111"/>
      <c r="AB53" s="111"/>
      <c r="AC53" s="111"/>
      <c r="AD53" s="111"/>
      <c r="AE53" s="111"/>
      <c r="AF53" s="111"/>
    </row>
    <row r="54" customFormat="false" ht="12.75" hidden="false" customHeight="false" outlineLevel="0" collapsed="false">
      <c r="A54" s="309"/>
      <c r="B54" s="139"/>
      <c r="C54" s="139"/>
      <c r="D54" s="139"/>
      <c r="E54" s="139"/>
      <c r="F54" s="139"/>
      <c r="G54" s="139"/>
      <c r="H54" s="139"/>
      <c r="I54" s="139"/>
      <c r="J54" s="139"/>
      <c r="K54" s="139"/>
      <c r="L54" s="139"/>
      <c r="M54" s="139"/>
      <c r="N54" s="139"/>
      <c r="O54" s="111"/>
      <c r="P54" s="111"/>
      <c r="Q54" s="111"/>
      <c r="R54" s="111"/>
      <c r="S54" s="111"/>
      <c r="T54" s="111"/>
      <c r="U54" s="111"/>
      <c r="V54" s="111"/>
      <c r="W54" s="111"/>
      <c r="X54" s="111"/>
      <c r="Y54" s="111"/>
      <c r="Z54" s="111"/>
      <c r="AA54" s="111"/>
      <c r="AB54" s="111"/>
      <c r="AC54" s="111"/>
      <c r="AD54" s="111"/>
      <c r="AE54" s="111"/>
      <c r="AF54" s="111"/>
    </row>
    <row r="55" customFormat="false" ht="12.75" hidden="false" customHeight="false" outlineLevel="0" collapsed="false">
      <c r="A55" s="123"/>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row>
    <row r="56" customFormat="false" ht="12.75" hidden="false" customHeight="fals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row>
    <row r="57" customFormat="false" ht="12.75" hidden="false" customHeight="false" outlineLevel="0" collapsed="false">
      <c r="A57" s="121"/>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row>
    <row r="58" customFormat="false" ht="12.75" hidden="false" customHeight="false" outlineLevel="0" collapsed="false">
      <c r="A58" s="111"/>
      <c r="B58" s="126"/>
      <c r="C58" s="126"/>
      <c r="D58" s="126"/>
      <c r="E58" s="126"/>
      <c r="F58" s="126"/>
      <c r="G58" s="126"/>
      <c r="H58" s="126"/>
      <c r="I58" s="126"/>
      <c r="J58" s="126"/>
      <c r="K58" s="126"/>
      <c r="L58" s="126"/>
      <c r="M58" s="126"/>
      <c r="N58" s="126"/>
      <c r="O58" s="111"/>
      <c r="P58" s="111"/>
      <c r="Q58" s="111"/>
      <c r="R58" s="111"/>
      <c r="S58" s="111"/>
      <c r="T58" s="111"/>
      <c r="U58" s="111"/>
      <c r="V58" s="111"/>
      <c r="W58" s="111"/>
      <c r="X58" s="111"/>
      <c r="Y58" s="111"/>
      <c r="Z58" s="111"/>
      <c r="AA58" s="111"/>
      <c r="AB58" s="111"/>
      <c r="AC58" s="111"/>
      <c r="AD58" s="111"/>
      <c r="AE58" s="111"/>
      <c r="AF58" s="111"/>
    </row>
    <row r="59" customFormat="false" ht="12.75" hidden="false" customHeight="false" outlineLevel="0" collapsed="false">
      <c r="A59" s="111"/>
      <c r="B59" s="126"/>
      <c r="C59" s="126"/>
      <c r="D59" s="126"/>
      <c r="E59" s="126"/>
      <c r="F59" s="126"/>
      <c r="G59" s="126"/>
      <c r="H59" s="126"/>
      <c r="I59" s="126"/>
      <c r="J59" s="126"/>
      <c r="K59" s="126"/>
      <c r="L59" s="126"/>
      <c r="M59" s="126"/>
      <c r="N59" s="126"/>
      <c r="O59" s="111"/>
      <c r="P59" s="111"/>
      <c r="Q59" s="111"/>
      <c r="R59" s="111"/>
      <c r="S59" s="111"/>
      <c r="T59" s="111"/>
      <c r="U59" s="111"/>
      <c r="V59" s="111"/>
      <c r="W59" s="111"/>
      <c r="X59" s="111"/>
      <c r="Y59" s="111"/>
      <c r="Z59" s="111"/>
      <c r="AA59" s="111"/>
      <c r="AB59" s="111"/>
      <c r="AC59" s="111"/>
      <c r="AD59" s="111"/>
      <c r="AE59" s="111"/>
      <c r="AF59" s="111"/>
    </row>
    <row r="60" customFormat="false" ht="12.75" hidden="false" customHeight="false" outlineLevel="0" collapsed="false">
      <c r="A60" s="111"/>
      <c r="B60" s="126"/>
      <c r="C60" s="126"/>
      <c r="D60" s="126"/>
      <c r="E60" s="126"/>
      <c r="F60" s="126"/>
      <c r="G60" s="126"/>
      <c r="H60" s="126"/>
      <c r="I60" s="126"/>
      <c r="J60" s="126"/>
      <c r="K60" s="126"/>
      <c r="L60" s="126"/>
      <c r="M60" s="126"/>
      <c r="N60" s="126"/>
      <c r="O60" s="111"/>
      <c r="P60" s="111"/>
      <c r="Q60" s="111"/>
      <c r="R60" s="111"/>
      <c r="S60" s="111"/>
      <c r="T60" s="111"/>
      <c r="U60" s="111"/>
      <c r="V60" s="111"/>
      <c r="W60" s="111"/>
      <c r="X60" s="111"/>
      <c r="Y60" s="111"/>
      <c r="Z60" s="111"/>
      <c r="AA60" s="111"/>
      <c r="AB60" s="111"/>
      <c r="AC60" s="111"/>
      <c r="AD60" s="111"/>
      <c r="AE60" s="111"/>
      <c r="AF60" s="111"/>
    </row>
    <row r="61" customFormat="false" ht="12.75" hidden="false" customHeight="fals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row>
    <row r="62" customFormat="false" ht="12.75" hidden="false" customHeight="fals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row>
    <row r="63" customFormat="false" ht="12.75" hidden="false" customHeight="fals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row>
    <row r="64" customFormat="false" ht="12.75" hidden="false" customHeight="fals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row>
    <row r="65" s="266" customFormat="true" ht="20.25"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row>
    <row r="66" customFormat="false" ht="12.75" hidden="false" customHeight="fals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row>
    <row r="67" customFormat="false" ht="12.75" hidden="false" customHeight="fals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row>
    <row r="68" customFormat="false" ht="12.75" hidden="false" customHeight="fals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row>
    <row r="69" customFormat="false" ht="12.75" hidden="false" customHeight="fals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row>
    <row r="70" customFormat="false" ht="12.75" hidden="false" customHeight="fals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row>
    <row r="71" customFormat="false" ht="12.75" hidden="false" customHeight="fals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0"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5</v>
      </c>
      <c r="B1" s="323" t="s">
        <v>764</v>
      </c>
    </row>
    <row r="2" customFormat="false" ht="12.75" hidden="false" customHeight="false" outlineLevel="0" collapsed="false">
      <c r="A2" s="113" t="s">
        <v>48</v>
      </c>
      <c r="B2" s="111" t="s">
        <v>552</v>
      </c>
    </row>
    <row r="3" customFormat="false" ht="12.75" hidden="false" customHeight="false" outlineLevel="0" collapsed="false">
      <c r="A3" s="300" t="s">
        <v>80</v>
      </c>
      <c r="B3" s="115"/>
      <c r="C3" s="115"/>
      <c r="D3" s="115"/>
      <c r="E3" s="115"/>
      <c r="F3" s="115"/>
      <c r="G3" s="166"/>
      <c r="H3" s="115"/>
      <c r="I3" s="115"/>
      <c r="J3" s="115"/>
    </row>
    <row r="4" customFormat="false" ht="12.75" hidden="false" customHeight="false" outlineLevel="0" collapsed="false">
      <c r="A4" s="113" t="s">
        <v>242</v>
      </c>
      <c r="B4" s="115" t="s">
        <v>243</v>
      </c>
      <c r="C4" s="115"/>
      <c r="D4" s="115"/>
      <c r="E4" s="115"/>
      <c r="F4" s="115"/>
      <c r="G4" s="267"/>
      <c r="H4" s="324" t="s">
        <v>707</v>
      </c>
      <c r="I4" s="324"/>
      <c r="J4" s="324"/>
    </row>
    <row r="5" customFormat="false" ht="12.75" hidden="false" customHeight="false" outlineLevel="0" collapsed="false">
      <c r="A5" s="113"/>
      <c r="B5" s="115" t="s">
        <v>708</v>
      </c>
      <c r="C5" s="115"/>
      <c r="D5" s="115"/>
      <c r="E5" s="115"/>
      <c r="F5" s="115"/>
      <c r="G5" s="267"/>
      <c r="H5" s="325" t="s">
        <v>709</v>
      </c>
      <c r="I5" s="325"/>
      <c r="J5" s="325"/>
    </row>
    <row r="6" customFormat="false" ht="12.75" hidden="false" customHeight="false" outlineLevel="0" collapsed="false">
      <c r="A6" s="113" t="s">
        <v>252</v>
      </c>
      <c r="B6" s="161" t="s">
        <v>710</v>
      </c>
      <c r="C6" s="161"/>
      <c r="D6" s="161"/>
      <c r="E6" s="116" t="s">
        <v>253</v>
      </c>
      <c r="F6" s="116"/>
      <c r="G6" s="166"/>
      <c r="H6" s="271"/>
    </row>
    <row r="7" customFormat="false" ht="12.75" hidden="false" customHeight="false" outlineLevel="0" collapsed="false">
      <c r="A7" s="113"/>
      <c r="B7" s="112"/>
      <c r="C7" s="112"/>
      <c r="D7" s="112"/>
      <c r="E7" s="112" t="s">
        <v>711</v>
      </c>
      <c r="F7" s="112"/>
      <c r="G7" s="112"/>
      <c r="H7" s="175"/>
    </row>
    <row r="8" customFormat="false" ht="12.75" hidden="false" customHeight="false" outlineLevel="0" collapsed="false">
      <c r="A8" s="113"/>
      <c r="B8" s="112" t="s">
        <v>667</v>
      </c>
      <c r="C8" s="112" t="s">
        <v>668</v>
      </c>
      <c r="D8" s="112" t="s">
        <v>590</v>
      </c>
      <c r="E8" s="112" t="s">
        <v>667</v>
      </c>
      <c r="F8" s="112" t="s">
        <v>668</v>
      </c>
      <c r="G8" s="112" t="s">
        <v>590</v>
      </c>
      <c r="H8" s="112" t="s">
        <v>667</v>
      </c>
      <c r="I8" s="112" t="s">
        <v>668</v>
      </c>
      <c r="J8" s="112" t="s">
        <v>590</v>
      </c>
    </row>
    <row r="9" customFormat="false" ht="12.75" hidden="false" customHeight="false" outlineLevel="0" collapsed="false">
      <c r="A9" s="113"/>
      <c r="B9" s="112" t="s">
        <v>669</v>
      </c>
      <c r="C9" s="112" t="s">
        <v>669</v>
      </c>
      <c r="D9" s="111"/>
      <c r="E9" s="112" t="s">
        <v>669</v>
      </c>
      <c r="F9" s="112" t="s">
        <v>669</v>
      </c>
      <c r="G9" s="111"/>
      <c r="H9" s="112" t="s">
        <v>669</v>
      </c>
      <c r="I9" s="112" t="s">
        <v>669</v>
      </c>
      <c r="J9" s="111"/>
    </row>
    <row r="10" customFormat="false" ht="12.75" hidden="false" customHeight="false" outlineLevel="0" collapsed="false">
      <c r="A10" s="113"/>
      <c r="B10" s="112"/>
      <c r="C10" s="112"/>
      <c r="D10" s="112"/>
      <c r="E10" s="261"/>
      <c r="F10" s="261"/>
      <c r="G10" s="271"/>
    </row>
    <row r="11" s="169" customFormat="true" ht="12.75" hidden="false" customHeight="false" outlineLevel="0" collapsed="false">
      <c r="A11" s="119"/>
      <c r="B11" s="120" t="s">
        <v>269</v>
      </c>
      <c r="C11" s="120" t="s">
        <v>278</v>
      </c>
      <c r="D11" s="120" t="s">
        <v>279</v>
      </c>
      <c r="E11" s="120" t="s">
        <v>267</v>
      </c>
      <c r="F11" s="120" t="s">
        <v>280</v>
      </c>
      <c r="G11" s="120" t="s">
        <v>268</v>
      </c>
      <c r="H11" s="120" t="s">
        <v>281</v>
      </c>
      <c r="I11" s="120" t="s">
        <v>282</v>
      </c>
      <c r="J11" s="120" t="s">
        <v>283</v>
      </c>
    </row>
    <row r="12" customFormat="false" ht="12.75" hidden="false" customHeight="false" outlineLevel="0" collapsed="false">
      <c r="A12" s="111"/>
      <c r="B12" s="111"/>
      <c r="C12" s="111"/>
      <c r="D12" s="111"/>
    </row>
    <row r="13" customFormat="false" ht="12.75" hidden="false" customHeight="false" outlineLevel="0" collapsed="false">
      <c r="A13" s="121" t="s">
        <v>286</v>
      </c>
      <c r="B13" s="111"/>
      <c r="C13" s="111"/>
      <c r="D13" s="111"/>
    </row>
    <row r="14" customFormat="false" ht="12.75" hidden="false" customHeight="false" outlineLevel="0" collapsed="false">
      <c r="A14" s="220" t="s">
        <v>399</v>
      </c>
      <c r="B14" s="118"/>
      <c r="C14" s="118"/>
      <c r="D14" s="118"/>
      <c r="E14" s="118"/>
      <c r="F14" s="118"/>
      <c r="G14" s="118"/>
      <c r="H14" s="118"/>
      <c r="I14" s="118"/>
      <c r="J14" s="118"/>
    </row>
    <row r="15" customFormat="false" ht="12.75" hidden="false" customHeight="false" outlineLevel="0" collapsed="false">
      <c r="A15" s="220" t="s">
        <v>400</v>
      </c>
      <c r="B15" s="118"/>
      <c r="C15" s="118"/>
      <c r="D15" s="118"/>
      <c r="E15" s="118"/>
      <c r="F15" s="118"/>
      <c r="G15" s="118"/>
      <c r="H15" s="118"/>
      <c r="I15" s="118"/>
      <c r="J15" s="118"/>
    </row>
    <row r="16" customFormat="false" ht="12.75" hidden="false" customHeight="false" outlineLevel="0" collapsed="false">
      <c r="A16" s="220" t="s">
        <v>401</v>
      </c>
      <c r="B16" s="118"/>
      <c r="C16" s="118"/>
      <c r="D16" s="118"/>
      <c r="E16" s="118"/>
      <c r="F16" s="118"/>
      <c r="G16" s="118"/>
      <c r="H16" s="118"/>
      <c r="I16" s="118"/>
      <c r="J16" s="118"/>
    </row>
    <row r="17" s="122" customFormat="true" ht="21.95" hidden="false" customHeight="true" outlineLevel="0" collapsed="false">
      <c r="A17" s="123" t="s">
        <v>293</v>
      </c>
      <c r="B17" s="357" t="s">
        <v>747</v>
      </c>
      <c r="C17" s="118"/>
      <c r="D17" s="118"/>
      <c r="E17" s="118"/>
      <c r="F17" s="358"/>
      <c r="G17" s="118"/>
      <c r="H17" s="118"/>
      <c r="I17" s="118"/>
      <c r="J17" s="118"/>
      <c r="K17" s="244"/>
      <c r="M17" s="244"/>
      <c r="N17" s="244"/>
      <c r="O17" s="244"/>
      <c r="P17" s="244"/>
    </row>
    <row r="18" customFormat="false" ht="12.75" hidden="false" customHeight="false" outlineLevel="0" collapsed="false">
      <c r="A18" s="126"/>
    </row>
    <row r="19" customFormat="false" ht="12.75" hidden="false" customHeight="false" outlineLevel="0" collapsed="false">
      <c r="A19" s="158" t="s">
        <v>253</v>
      </c>
    </row>
    <row r="20" customFormat="false" ht="12.75" hidden="false" customHeight="false" outlineLevel="0" collapsed="false">
      <c r="A20" s="126" t="s">
        <v>296</v>
      </c>
      <c r="B20" s="118"/>
      <c r="C20" s="118"/>
      <c r="D20" s="118"/>
      <c r="E20" s="118"/>
      <c r="F20" s="118"/>
      <c r="G20" s="118"/>
      <c r="H20" s="118"/>
      <c r="I20" s="118"/>
      <c r="J20" s="118"/>
    </row>
    <row r="21" customFormat="false" ht="12.75" hidden="false" customHeight="false" outlineLevel="0" collapsed="false">
      <c r="A21" s="111" t="s">
        <v>297</v>
      </c>
      <c r="B21" s="118"/>
      <c r="C21" s="118"/>
      <c r="D21" s="118"/>
      <c r="E21" s="118"/>
      <c r="F21" s="118"/>
      <c r="G21" s="118"/>
      <c r="H21" s="118"/>
      <c r="I21" s="118"/>
      <c r="J21" s="118"/>
    </row>
    <row r="22" customFormat="false" ht="12.75" hidden="false" customHeight="false" outlineLevel="0" collapsed="false">
      <c r="A22" s="111"/>
    </row>
    <row r="23" customFormat="false" ht="12.75" hidden="false" customHeight="false" outlineLevel="0" collapsed="false">
      <c r="A23" s="111"/>
      <c r="B23" s="112"/>
      <c r="C23" s="112"/>
      <c r="D23" s="112"/>
      <c r="E23" s="112"/>
      <c r="F23" s="112"/>
      <c r="G23" s="175"/>
      <c r="H23" s="261"/>
      <c r="I23" s="261"/>
      <c r="J23" s="261"/>
    </row>
    <row r="24" customFormat="false" ht="14.25" hidden="false" customHeight="false" outlineLevel="0" collapsed="false">
      <c r="A24" s="173" t="s">
        <v>712</v>
      </c>
      <c r="B24" s="112"/>
      <c r="C24" s="112"/>
      <c r="D24" s="112"/>
      <c r="E24" s="112"/>
      <c r="F24" s="112"/>
      <c r="G24" s="175"/>
      <c r="H24" s="261"/>
      <c r="I24" s="261"/>
      <c r="J24" s="261"/>
    </row>
    <row r="25" customFormat="false" ht="14.25" hidden="false" customHeight="false" outlineLevel="0" collapsed="false">
      <c r="A25" s="144"/>
      <c r="B25" s="112"/>
      <c r="C25" s="112"/>
      <c r="D25" s="112"/>
      <c r="E25" s="112"/>
      <c r="F25" s="112"/>
      <c r="G25" s="175"/>
      <c r="H25" s="261"/>
      <c r="I25" s="261"/>
      <c r="J25" s="261"/>
    </row>
    <row r="26" customFormat="false" ht="12.75" hidden="false" customHeight="false" outlineLevel="0" collapsed="false">
      <c r="A26" s="259" t="s">
        <v>705</v>
      </c>
      <c r="B26" s="112"/>
      <c r="C26" s="112"/>
      <c r="D26" s="112"/>
      <c r="E26" s="112"/>
      <c r="F26" s="112"/>
      <c r="G26" s="175"/>
      <c r="H26" s="261"/>
      <c r="I26" s="261"/>
      <c r="J26" s="261"/>
    </row>
    <row r="27" customFormat="false" ht="12.75" hidden="false" customHeight="false" outlineLevel="0" collapsed="false">
      <c r="A27" s="113" t="s">
        <v>48</v>
      </c>
      <c r="B27" s="112"/>
      <c r="C27" s="112"/>
      <c r="D27" s="112"/>
      <c r="E27" s="112"/>
      <c r="F27" s="112"/>
      <c r="G27" s="175"/>
      <c r="H27" s="261"/>
      <c r="I27" s="261"/>
      <c r="J27" s="261"/>
    </row>
    <row r="28" customFormat="false" ht="12.75" hidden="false" customHeight="false" outlineLevel="0" collapsed="false">
      <c r="A28" s="300" t="s">
        <v>80</v>
      </c>
      <c r="B28" s="115" t="s">
        <v>298</v>
      </c>
      <c r="C28" s="115"/>
      <c r="D28" s="115"/>
      <c r="E28" s="115"/>
      <c r="F28" s="115"/>
      <c r="G28" s="166"/>
      <c r="H28" s="115"/>
      <c r="I28" s="115"/>
      <c r="J28" s="115"/>
    </row>
    <row r="29" customFormat="false" ht="12.75" hidden="false" customHeight="false" outlineLevel="0" collapsed="false">
      <c r="A29" s="113" t="s">
        <v>242</v>
      </c>
      <c r="B29" s="115" t="s">
        <v>243</v>
      </c>
      <c r="C29" s="115"/>
      <c r="D29" s="115"/>
      <c r="E29" s="115"/>
      <c r="F29" s="115"/>
      <c r="G29" s="267"/>
      <c r="H29" s="324" t="s">
        <v>707</v>
      </c>
      <c r="I29" s="324"/>
      <c r="J29" s="324"/>
    </row>
    <row r="30" customFormat="false" ht="12.75" hidden="false" customHeight="false" outlineLevel="0" collapsed="false">
      <c r="A30" s="113"/>
      <c r="B30" s="115" t="s">
        <v>708</v>
      </c>
      <c r="C30" s="115"/>
      <c r="D30" s="115"/>
      <c r="E30" s="115"/>
      <c r="F30" s="115"/>
      <c r="G30" s="267"/>
      <c r="H30" s="325" t="s">
        <v>709</v>
      </c>
      <c r="I30" s="325"/>
      <c r="J30" s="325"/>
    </row>
    <row r="31" customFormat="false" ht="12.75" hidden="false" customHeight="false" outlineLevel="0" collapsed="false">
      <c r="A31" s="113" t="s">
        <v>252</v>
      </c>
      <c r="B31" s="161" t="s">
        <v>710</v>
      </c>
      <c r="C31" s="161"/>
      <c r="D31" s="161"/>
      <c r="E31" s="116" t="s">
        <v>253</v>
      </c>
      <c r="F31" s="116"/>
      <c r="G31" s="166"/>
      <c r="H31" s="271"/>
    </row>
    <row r="32" customFormat="false" ht="12.75" hidden="false" customHeight="false" outlineLevel="0" collapsed="false">
      <c r="A32" s="113"/>
      <c r="B32" s="112"/>
      <c r="C32" s="112"/>
      <c r="D32" s="112"/>
      <c r="E32" s="112" t="s">
        <v>711</v>
      </c>
      <c r="F32" s="112"/>
      <c r="G32" s="112"/>
      <c r="H32" s="175"/>
    </row>
    <row r="33" customFormat="false" ht="12.75" hidden="false" customHeight="false" outlineLevel="0" collapsed="false">
      <c r="A33" s="113"/>
      <c r="B33" s="112" t="s">
        <v>667</v>
      </c>
      <c r="C33" s="112" t="s">
        <v>668</v>
      </c>
      <c r="D33" s="112" t="s">
        <v>590</v>
      </c>
      <c r="E33" s="112" t="s">
        <v>667</v>
      </c>
      <c r="F33" s="112" t="s">
        <v>668</v>
      </c>
      <c r="G33" s="112" t="s">
        <v>590</v>
      </c>
      <c r="H33" s="112" t="s">
        <v>667</v>
      </c>
      <c r="I33" s="112" t="s">
        <v>668</v>
      </c>
      <c r="J33" s="112" t="s">
        <v>590</v>
      </c>
    </row>
    <row r="34" customFormat="false" ht="12.75" hidden="false" customHeight="false" outlineLevel="0" collapsed="false">
      <c r="A34" s="113"/>
      <c r="B34" s="112" t="s">
        <v>669</v>
      </c>
      <c r="C34" s="112" t="s">
        <v>669</v>
      </c>
      <c r="D34" s="111"/>
      <c r="E34" s="112" t="s">
        <v>669</v>
      </c>
      <c r="F34" s="112" t="s">
        <v>669</v>
      </c>
      <c r="G34" s="111"/>
      <c r="H34" s="112" t="s">
        <v>669</v>
      </c>
      <c r="I34" s="112" t="s">
        <v>669</v>
      </c>
      <c r="J34" s="111"/>
    </row>
    <row r="35" customFormat="false" ht="12.75" hidden="false" customHeight="false" outlineLevel="0" collapsed="false">
      <c r="A35" s="113"/>
      <c r="B35" s="112"/>
      <c r="C35" s="112"/>
      <c r="D35" s="112"/>
      <c r="E35" s="261"/>
      <c r="F35" s="261"/>
      <c r="G35" s="271"/>
    </row>
    <row r="36" s="169" customFormat="true" ht="12.75" hidden="false" customHeight="false" outlineLevel="0" collapsed="false">
      <c r="A36" s="119"/>
      <c r="B36" s="120" t="s">
        <v>269</v>
      </c>
      <c r="C36" s="120" t="s">
        <v>278</v>
      </c>
      <c r="D36" s="120" t="s">
        <v>279</v>
      </c>
      <c r="E36" s="120" t="s">
        <v>267</v>
      </c>
      <c r="F36" s="120" t="s">
        <v>280</v>
      </c>
      <c r="G36" s="120" t="s">
        <v>268</v>
      </c>
      <c r="H36" s="120" t="s">
        <v>281</v>
      </c>
      <c r="I36" s="120" t="s">
        <v>282</v>
      </c>
      <c r="J36" s="120" t="s">
        <v>283</v>
      </c>
    </row>
    <row r="37" s="169" customFormat="true" ht="12.75" hidden="false" customHeight="false" outlineLevel="0" collapsed="false">
      <c r="A37" s="118"/>
      <c r="B37" s="112"/>
      <c r="C37" s="112"/>
      <c r="D37" s="112"/>
      <c r="E37" s="112"/>
      <c r="F37" s="112"/>
      <c r="G37" s="112"/>
      <c r="H37" s="112"/>
      <c r="I37" s="112"/>
      <c r="J37" s="112"/>
    </row>
    <row r="38" customFormat="false" ht="12.75" hidden="false" customHeight="false" outlineLevel="0" collapsed="false">
      <c r="A38" s="121" t="s">
        <v>299</v>
      </c>
      <c r="B38" s="112"/>
      <c r="C38" s="112"/>
      <c r="D38" s="112"/>
      <c r="E38" s="261"/>
      <c r="F38" s="261"/>
      <c r="G38" s="271"/>
      <c r="H38" s="261"/>
      <c r="I38" s="261"/>
      <c r="J38" s="261"/>
    </row>
    <row r="39" customFormat="false" ht="12.75" hidden="false" customHeight="false" outlineLevel="0" collapsed="false">
      <c r="A39" s="220" t="s">
        <v>399</v>
      </c>
      <c r="B39" s="118"/>
      <c r="C39" s="118"/>
      <c r="D39" s="118"/>
      <c r="E39" s="118"/>
      <c r="F39" s="118"/>
      <c r="G39" s="118"/>
      <c r="H39" s="118"/>
      <c r="I39" s="118"/>
      <c r="J39" s="118"/>
    </row>
    <row r="40" customFormat="false" ht="12.75" hidden="false" customHeight="false" outlineLevel="0" collapsed="false">
      <c r="A40" s="220" t="s">
        <v>400</v>
      </c>
      <c r="B40" s="118"/>
      <c r="C40" s="118"/>
      <c r="D40" s="118"/>
      <c r="E40" s="118"/>
      <c r="F40" s="118"/>
      <c r="G40" s="118"/>
      <c r="H40" s="118"/>
      <c r="I40" s="118"/>
      <c r="J40" s="118"/>
    </row>
    <row r="41" customFormat="false" ht="12.75" hidden="false" customHeight="false" outlineLevel="0" collapsed="false">
      <c r="A41" s="220" t="s">
        <v>401</v>
      </c>
      <c r="B41" s="118"/>
      <c r="C41" s="118"/>
      <c r="D41" s="118"/>
      <c r="E41" s="118"/>
      <c r="F41" s="118"/>
      <c r="G41" s="118"/>
      <c r="H41" s="118"/>
      <c r="I41" s="118"/>
      <c r="J41" s="118"/>
    </row>
    <row r="42" s="122" customFormat="true" ht="21.95" hidden="false" customHeight="true" outlineLevel="0" collapsed="false">
      <c r="A42" s="123" t="s">
        <v>293</v>
      </c>
      <c r="B42" s="357" t="s">
        <v>747</v>
      </c>
      <c r="C42" s="118"/>
      <c r="D42" s="118"/>
      <c r="E42" s="118"/>
      <c r="F42" s="358"/>
      <c r="G42" s="118"/>
      <c r="H42" s="118"/>
      <c r="I42" s="118"/>
      <c r="J42" s="118"/>
      <c r="K42" s="244"/>
      <c r="L42" s="244"/>
      <c r="M42" s="244"/>
      <c r="N42" s="244"/>
      <c r="O42" s="244"/>
      <c r="P42" s="244"/>
    </row>
    <row r="43" customFormat="false" ht="12.75" hidden="false" customHeight="false" outlineLevel="0" collapsed="false">
      <c r="A43" s="126"/>
    </row>
    <row r="44" customFormat="false" ht="12.75" hidden="false" customHeight="false" outlineLevel="0" collapsed="false">
      <c r="A44" s="158" t="s">
        <v>253</v>
      </c>
    </row>
    <row r="45" customFormat="false" ht="12.75" hidden="false" customHeight="false" outlineLevel="0" collapsed="false">
      <c r="A45" s="126" t="s">
        <v>296</v>
      </c>
      <c r="B45" s="118"/>
      <c r="C45" s="118"/>
      <c r="D45" s="118"/>
      <c r="E45" s="118"/>
      <c r="F45" s="118"/>
      <c r="G45" s="118"/>
      <c r="H45" s="118"/>
      <c r="I45" s="118"/>
      <c r="J45" s="118"/>
    </row>
    <row r="46" customFormat="false" ht="12.75" hidden="false" customHeight="false" outlineLevel="0" collapsed="false">
      <c r="A46" s="111" t="s">
        <v>297</v>
      </c>
      <c r="B46" s="118"/>
      <c r="C46" s="118"/>
      <c r="D46" s="118"/>
      <c r="E46" s="118"/>
      <c r="F46" s="118"/>
      <c r="G46" s="118"/>
      <c r="H46" s="118"/>
      <c r="I46" s="118"/>
      <c r="J46" s="118"/>
    </row>
    <row r="47" customFormat="false" ht="12.75" hidden="false" customHeight="false" outlineLevel="0" collapsed="false">
      <c r="A47" s="126"/>
    </row>
    <row r="48" customFormat="false" ht="12.75" hidden="false" customHeight="false" outlineLevel="0" collapsed="false">
      <c r="A48" s="158" t="s">
        <v>765</v>
      </c>
      <c r="B48" s="169"/>
      <c r="C48" s="169"/>
      <c r="D48" s="169"/>
      <c r="E48" s="169"/>
      <c r="F48" s="169"/>
      <c r="G48" s="272"/>
      <c r="H48" s="169"/>
      <c r="I48" s="169"/>
      <c r="J48" s="169"/>
    </row>
    <row r="49" customFormat="false" ht="12.75" hidden="false" customHeight="false" outlineLevel="0" collapsed="false">
      <c r="A49" s="220" t="s">
        <v>399</v>
      </c>
      <c r="B49" s="118"/>
      <c r="C49" s="118"/>
      <c r="D49" s="118"/>
      <c r="E49" s="118"/>
      <c r="F49" s="118"/>
      <c r="G49" s="118"/>
      <c r="H49" s="118"/>
      <c r="I49" s="118"/>
      <c r="J49" s="118"/>
    </row>
    <row r="50" customFormat="false" ht="12.75" hidden="false" customHeight="false" outlineLevel="0" collapsed="false">
      <c r="A50" s="220" t="s">
        <v>400</v>
      </c>
      <c r="B50" s="118"/>
      <c r="C50" s="118"/>
      <c r="D50" s="118"/>
      <c r="E50" s="118"/>
      <c r="F50" s="118"/>
      <c r="G50" s="118"/>
      <c r="H50" s="118"/>
      <c r="I50" s="118"/>
      <c r="J50" s="118"/>
    </row>
    <row r="51" customFormat="false" ht="12.75" hidden="false" customHeight="false" outlineLevel="0" collapsed="false">
      <c r="A51" s="220" t="s">
        <v>401</v>
      </c>
      <c r="B51" s="118"/>
      <c r="C51" s="118"/>
      <c r="D51" s="118"/>
      <c r="E51" s="118"/>
      <c r="F51" s="118"/>
      <c r="G51" s="118"/>
      <c r="H51" s="118"/>
      <c r="I51" s="118"/>
      <c r="J51" s="118"/>
    </row>
    <row r="52" s="122" customFormat="true" ht="21.95" hidden="false" customHeight="true" outlineLevel="0" collapsed="false">
      <c r="A52" s="123" t="s">
        <v>293</v>
      </c>
      <c r="B52" s="118"/>
      <c r="C52" s="118"/>
      <c r="D52" s="118"/>
      <c r="E52" s="118"/>
      <c r="F52" s="118"/>
      <c r="G52" s="118"/>
      <c r="H52" s="118"/>
      <c r="I52" s="118"/>
      <c r="J52" s="118"/>
      <c r="K52" s="244"/>
      <c r="L52" s="244"/>
      <c r="M52" s="244"/>
      <c r="N52" s="244"/>
      <c r="O52" s="244"/>
      <c r="P52" s="244"/>
    </row>
    <row r="53" customFormat="false" ht="12.75" hidden="false" customHeight="false" outlineLevel="0" collapsed="false">
      <c r="A53" s="126"/>
    </row>
    <row r="54" customFormat="false" ht="12.75" hidden="false" customHeight="false" outlineLevel="0" collapsed="false">
      <c r="A54" s="158" t="s">
        <v>253</v>
      </c>
      <c r="B54" s="169"/>
      <c r="C54" s="169"/>
      <c r="D54" s="169"/>
      <c r="E54" s="169"/>
      <c r="F54" s="169"/>
      <c r="G54" s="272"/>
      <c r="H54" s="169"/>
      <c r="I54" s="169"/>
      <c r="J54" s="169"/>
    </row>
    <row r="55" customFormat="false" ht="12.75" hidden="false" customHeight="false" outlineLevel="0" collapsed="false">
      <c r="A55" s="126" t="s">
        <v>296</v>
      </c>
      <c r="B55" s="118"/>
      <c r="C55" s="118"/>
      <c r="D55" s="118"/>
      <c r="E55" s="118"/>
      <c r="F55" s="118"/>
      <c r="G55" s="118"/>
      <c r="H55" s="118"/>
      <c r="I55" s="118"/>
      <c r="J55" s="118"/>
    </row>
    <row r="56" customFormat="false" ht="12.75" hidden="false" customHeight="false" outlineLevel="0" collapsed="false">
      <c r="A56" s="111" t="s">
        <v>297</v>
      </c>
      <c r="B56" s="118"/>
      <c r="C56" s="118"/>
      <c r="D56" s="118"/>
      <c r="E56" s="118"/>
      <c r="F56" s="118"/>
      <c r="G56" s="118"/>
      <c r="H56" s="118"/>
      <c r="I56" s="118"/>
      <c r="J56" s="118"/>
    </row>
    <row r="57" customFormat="false" ht="12.75" hidden="false" customHeight="false" outlineLevel="0" collapsed="false">
      <c r="B57" s="126"/>
      <c r="C57" s="126"/>
      <c r="D57" s="126"/>
      <c r="E57" s="126"/>
      <c r="F57" s="126"/>
      <c r="G57" s="269"/>
    </row>
    <row r="58" customFormat="false" ht="12.75" hidden="false" customHeight="false" outlineLevel="0" collapsed="false">
      <c r="A58" s="111"/>
      <c r="B58" s="126"/>
      <c r="C58" s="126"/>
      <c r="D58" s="126"/>
      <c r="E58" s="126"/>
      <c r="F58" s="126"/>
      <c r="G58" s="269"/>
    </row>
    <row r="59" customFormat="false" ht="14.25" hidden="false" customHeight="false" outlineLevel="0" collapsed="false">
      <c r="A59" s="173" t="s">
        <v>712</v>
      </c>
    </row>
    <row r="60" customFormat="false" ht="12.75" hidden="false" customHeight="false" outlineLevel="0" collapsed="false">
      <c r="A60" s="132"/>
    </row>
    <row r="61" customFormat="false" ht="12.75" hidden="false" customHeight="false" outlineLevel="0" collapsed="false">
      <c r="A61" s="309"/>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8" width="8.7"/>
    <col collapsed="false" customWidth="true" hidden="false" outlineLevel="0" max="5" min="5" style="288" width="1.7"/>
    <col collapsed="false" customWidth="true" hidden="false" outlineLevel="0" max="7" min="6" style="258" width="8.7"/>
    <col collapsed="false" customWidth="true" hidden="false" outlineLevel="0" max="8" min="8" style="288" width="8.7"/>
    <col collapsed="false" customWidth="true" hidden="false" outlineLevel="0" max="9" min="9" style="258" width="1.7"/>
    <col collapsed="false" customWidth="true" hidden="false" outlineLevel="0" max="11" min="10" style="258" width="8.7"/>
    <col collapsed="false" customWidth="true" hidden="false" outlineLevel="0" max="12" min="12" style="288" width="8.7"/>
    <col collapsed="false" customWidth="false" hidden="false" outlineLevel="0" max="257" min="13" style="258" width="9.14"/>
  </cols>
  <sheetData>
    <row r="1" customFormat="false" ht="14.25" hidden="false" customHeight="false" outlineLevel="0" collapsed="false">
      <c r="A1" s="259" t="s">
        <v>714</v>
      </c>
      <c r="B1" s="323" t="s">
        <v>715</v>
      </c>
    </row>
    <row r="2" customFormat="false" ht="12.75" hidden="false" customHeight="false" outlineLevel="0" collapsed="false">
      <c r="A2" s="113" t="s">
        <v>48</v>
      </c>
      <c r="B2" s="111" t="s">
        <v>716</v>
      </c>
    </row>
    <row r="3" customFormat="false" ht="12.75" hidden="false" customHeight="false" outlineLevel="0" collapsed="false">
      <c r="A3" s="300" t="s">
        <v>80</v>
      </c>
      <c r="B3" s="115"/>
      <c r="C3" s="115"/>
      <c r="D3" s="289"/>
      <c r="E3" s="289"/>
      <c r="F3" s="115"/>
      <c r="G3" s="115"/>
      <c r="H3" s="289"/>
      <c r="I3" s="115"/>
      <c r="J3" s="115"/>
      <c r="K3" s="115"/>
      <c r="L3" s="289"/>
    </row>
    <row r="4" customFormat="false" ht="12.75" hidden="false" customHeight="false" outlineLevel="0" collapsed="false">
      <c r="B4" s="276" t="s">
        <v>243</v>
      </c>
      <c r="C4" s="276"/>
      <c r="D4" s="290"/>
      <c r="E4" s="290"/>
      <c r="F4" s="129"/>
      <c r="G4" s="129"/>
      <c r="H4" s="290"/>
      <c r="I4" s="129"/>
      <c r="J4" s="129"/>
      <c r="K4" s="129"/>
      <c r="L4" s="290"/>
    </row>
    <row r="5" customFormat="false" ht="14.25" hidden="false" customHeight="false" outlineLevel="0" collapsed="false">
      <c r="A5" s="259" t="s">
        <v>242</v>
      </c>
      <c r="B5" s="151" t="s">
        <v>575</v>
      </c>
      <c r="C5" s="151"/>
      <c r="D5" s="151"/>
      <c r="E5" s="291"/>
      <c r="F5" s="151" t="s">
        <v>576</v>
      </c>
      <c r="G5" s="151"/>
      <c r="H5" s="151"/>
      <c r="I5" s="132"/>
      <c r="J5" s="151" t="s">
        <v>577</v>
      </c>
      <c r="K5" s="151"/>
      <c r="L5" s="151"/>
      <c r="N5" s="361"/>
      <c r="O5" s="361"/>
    </row>
    <row r="6" customFormat="false" ht="12.75" hidden="false" customHeight="false" outlineLevel="0" collapsed="false">
      <c r="B6" s="112" t="s">
        <v>667</v>
      </c>
      <c r="C6" s="112" t="s">
        <v>668</v>
      </c>
      <c r="D6" s="112" t="s">
        <v>590</v>
      </c>
      <c r="E6" s="293"/>
      <c r="F6" s="112" t="s">
        <v>667</v>
      </c>
      <c r="G6" s="112" t="s">
        <v>668</v>
      </c>
      <c r="H6" s="112" t="s">
        <v>590</v>
      </c>
      <c r="I6" s="112"/>
      <c r="J6" s="112" t="s">
        <v>667</v>
      </c>
      <c r="K6" s="112" t="s">
        <v>668</v>
      </c>
      <c r="L6" s="112" t="s">
        <v>590</v>
      </c>
    </row>
    <row r="7" customFormat="false" ht="12.75" hidden="false" customHeight="false" outlineLevel="0" collapsed="false">
      <c r="A7" s="113" t="s">
        <v>252</v>
      </c>
      <c r="B7" s="112" t="s">
        <v>669</v>
      </c>
      <c r="C7" s="112" t="s">
        <v>669</v>
      </c>
      <c r="D7" s="111"/>
      <c r="E7" s="293"/>
      <c r="F7" s="112" t="s">
        <v>669</v>
      </c>
      <c r="G7" s="112" t="s">
        <v>669</v>
      </c>
      <c r="H7" s="111"/>
      <c r="I7" s="112"/>
      <c r="J7" s="112" t="s">
        <v>669</v>
      </c>
      <c r="K7" s="112" t="s">
        <v>669</v>
      </c>
      <c r="L7" s="111"/>
    </row>
    <row r="8" customFormat="false" ht="12.75" hidden="false" customHeight="false" outlineLevel="0" collapsed="false">
      <c r="A8" s="144"/>
      <c r="B8" s="132"/>
      <c r="C8" s="132"/>
      <c r="D8" s="292"/>
      <c r="E8" s="292"/>
      <c r="F8" s="132"/>
      <c r="G8" s="132"/>
      <c r="H8" s="292"/>
      <c r="I8" s="132"/>
      <c r="J8" s="132"/>
      <c r="K8" s="132"/>
      <c r="L8" s="292"/>
    </row>
    <row r="9" s="169" customFormat="true" ht="12.75" hidden="false" customHeight="false" outlineLevel="0" collapsed="false">
      <c r="A9" s="119"/>
      <c r="B9" s="120" t="s">
        <v>269</v>
      </c>
      <c r="C9" s="294" t="s">
        <v>278</v>
      </c>
      <c r="D9" s="120" t="s">
        <v>279</v>
      </c>
      <c r="E9" s="294"/>
      <c r="F9" s="294" t="s">
        <v>267</v>
      </c>
      <c r="G9" s="120" t="s">
        <v>280</v>
      </c>
      <c r="H9" s="294" t="s">
        <v>268</v>
      </c>
      <c r="I9" s="120"/>
      <c r="J9" s="120" t="s">
        <v>281</v>
      </c>
      <c r="K9" s="120" t="s">
        <v>282</v>
      </c>
      <c r="L9" s="294" t="s">
        <v>283</v>
      </c>
    </row>
    <row r="10" customFormat="false" ht="12.75" hidden="false" customHeight="false" outlineLevel="0" collapsed="false">
      <c r="A10" s="111"/>
      <c r="B10" s="111"/>
      <c r="C10" s="111"/>
      <c r="D10" s="326"/>
      <c r="E10" s="326"/>
      <c r="F10" s="111"/>
      <c r="G10" s="111"/>
      <c r="H10" s="326"/>
      <c r="I10" s="111"/>
      <c r="J10" s="111"/>
      <c r="K10" s="111"/>
      <c r="L10" s="326"/>
    </row>
    <row r="11" customFormat="false" ht="12.75" hidden="false" customHeight="false" outlineLevel="0" collapsed="false">
      <c r="A11" s="264" t="s">
        <v>286</v>
      </c>
      <c r="B11" s="111"/>
      <c r="C11" s="111"/>
      <c r="D11" s="326"/>
      <c r="E11" s="326"/>
      <c r="F11" s="111"/>
      <c r="G11" s="111"/>
      <c r="H11" s="326"/>
      <c r="I11" s="111"/>
      <c r="J11" s="111"/>
      <c r="K11" s="111"/>
      <c r="L11" s="326"/>
    </row>
    <row r="12" customFormat="false" ht="12.75" hidden="false" customHeight="false" outlineLevel="0" collapsed="false">
      <c r="A12" s="220" t="s">
        <v>399</v>
      </c>
      <c r="B12" s="118" t="n">
        <v>17.88892</v>
      </c>
      <c r="C12" s="118" t="n">
        <v>4.88236</v>
      </c>
      <c r="D12" s="118" t="n">
        <v>18.39656</v>
      </c>
      <c r="E12" s="298"/>
      <c r="F12" s="118" t="n">
        <v>10.2312</v>
      </c>
      <c r="G12" s="118" t="n">
        <v>4.35512</v>
      </c>
      <c r="H12" s="118" t="n">
        <v>10.96816</v>
      </c>
      <c r="I12" s="169"/>
      <c r="J12" s="118" t="n">
        <v>18.46712</v>
      </c>
      <c r="K12" s="118" t="n">
        <v>3.94352</v>
      </c>
      <c r="L12" s="118" t="n">
        <v>18.8356</v>
      </c>
    </row>
    <row r="13" customFormat="false" ht="12.75" hidden="false" customHeight="false" outlineLevel="0" collapsed="false">
      <c r="A13" s="220" t="s">
        <v>400</v>
      </c>
      <c r="B13" s="118" t="n">
        <v>12.66748</v>
      </c>
      <c r="C13" s="118" t="n">
        <v>10.05284</v>
      </c>
      <c r="D13" s="118" t="n">
        <v>14.9352</v>
      </c>
      <c r="E13" s="298"/>
      <c r="F13" s="118" t="n">
        <v>13.49852</v>
      </c>
      <c r="G13" s="118" t="n">
        <v>8.4966</v>
      </c>
      <c r="H13" s="118" t="n">
        <v>15.8466</v>
      </c>
      <c r="I13" s="169"/>
      <c r="J13" s="118" t="n">
        <v>5.97212</v>
      </c>
      <c r="K13" s="118" t="n">
        <v>5.15872</v>
      </c>
      <c r="L13" s="118" t="n">
        <v>7.85764</v>
      </c>
    </row>
    <row r="14" customFormat="false" ht="12.75" hidden="false" customHeight="false" outlineLevel="0" collapsed="false">
      <c r="A14" s="220" t="s">
        <v>401</v>
      </c>
      <c r="B14" s="118" t="n">
        <v>6.17988</v>
      </c>
      <c r="C14" s="118" t="n">
        <v>2.54604</v>
      </c>
      <c r="D14" s="118" t="n">
        <v>6.65028</v>
      </c>
      <c r="E14" s="298"/>
      <c r="F14" s="118" t="n">
        <v>5.16068</v>
      </c>
      <c r="G14" s="118" t="n">
        <v>2.91844</v>
      </c>
      <c r="H14" s="118" t="n">
        <v>5.9094</v>
      </c>
      <c r="I14" s="169"/>
      <c r="J14" s="118" t="n">
        <v>6.76396</v>
      </c>
      <c r="K14" s="118" t="n">
        <v>2.00704</v>
      </c>
      <c r="L14" s="118" t="n">
        <v>7.05404</v>
      </c>
    </row>
    <row r="15" s="122" customFormat="true" ht="21.95" hidden="false" customHeight="true" outlineLevel="0" collapsed="false">
      <c r="A15" s="123" t="s">
        <v>293</v>
      </c>
      <c r="B15" s="118" t="n">
        <v>21.86184</v>
      </c>
      <c r="C15" s="118" t="n">
        <v>11.12496</v>
      </c>
      <c r="D15" s="118" t="n">
        <v>23.13192</v>
      </c>
      <c r="E15" s="298"/>
      <c r="F15" s="118" t="n">
        <v>17.6596</v>
      </c>
      <c r="G15" s="118" t="n">
        <v>9.90976</v>
      </c>
      <c r="H15" s="118" t="n">
        <v>20.14684</v>
      </c>
      <c r="I15" s="169"/>
      <c r="J15" s="118" t="n">
        <v>20.54864</v>
      </c>
      <c r="K15" s="118" t="n">
        <v>6.75612</v>
      </c>
      <c r="L15" s="118" t="n">
        <v>21.58548</v>
      </c>
      <c r="M15" s="244"/>
      <c r="N15" s="244"/>
      <c r="O15" s="244"/>
      <c r="P15" s="244"/>
    </row>
    <row r="16" customFormat="false" ht="12.75" hidden="false" customHeight="false" outlineLevel="0" collapsed="false">
      <c r="A16" s="126"/>
    </row>
    <row r="17" customFormat="false" ht="12.75" hidden="false" customHeight="false" outlineLevel="0" collapsed="false">
      <c r="A17" s="158" t="s">
        <v>253</v>
      </c>
    </row>
    <row r="18" customFormat="false" ht="12.75" hidden="false" customHeight="false" outlineLevel="0" collapsed="false">
      <c r="A18" s="126" t="s">
        <v>296</v>
      </c>
      <c r="B18" s="118" t="n">
        <v>16.85208</v>
      </c>
      <c r="C18" s="118" t="n">
        <v>11.12496</v>
      </c>
      <c r="D18" s="118" t="n">
        <v>18.47104</v>
      </c>
      <c r="E18" s="298"/>
      <c r="F18" s="118" t="n">
        <v>17.61256</v>
      </c>
      <c r="G18" s="118" t="n">
        <v>9.90976</v>
      </c>
      <c r="H18" s="118" t="n">
        <v>20.10372</v>
      </c>
      <c r="I18" s="169"/>
      <c r="J18" s="118" t="n">
        <v>12.76352</v>
      </c>
      <c r="K18" s="118" t="n">
        <v>6.75612</v>
      </c>
      <c r="L18" s="118" t="n">
        <v>14.38052</v>
      </c>
    </row>
    <row r="19" s="280" customFormat="true" ht="12.75" hidden="false" customHeight="false" outlineLevel="0" collapsed="false">
      <c r="A19" s="111" t="s">
        <v>297</v>
      </c>
      <c r="B19" s="118" t="n">
        <v>15.31152</v>
      </c>
      <c r="C19" s="118" t="n">
        <v>10.93876</v>
      </c>
      <c r="D19" s="118" t="n">
        <v>17.04024</v>
      </c>
      <c r="E19" s="298"/>
      <c r="F19" s="118" t="n">
        <v>16.75996</v>
      </c>
      <c r="G19" s="118" t="n">
        <v>9.85292</v>
      </c>
      <c r="H19" s="118" t="n">
        <v>19.32756</v>
      </c>
      <c r="I19" s="169"/>
      <c r="J19" s="118" t="n">
        <v>7.8008</v>
      </c>
      <c r="K19" s="118" t="n">
        <v>6.27984</v>
      </c>
      <c r="L19" s="118" t="n">
        <v>9.96464</v>
      </c>
    </row>
    <row r="20" s="280" customFormat="true" ht="12.75" hidden="false" customHeight="false" outlineLevel="0" collapsed="false">
      <c r="A20" s="279"/>
    </row>
    <row r="21" customFormat="false" ht="12.75" hidden="false" customHeight="false" outlineLevel="0" collapsed="false">
      <c r="A21" s="111"/>
      <c r="B21" s="139"/>
      <c r="C21" s="139"/>
      <c r="D21" s="297"/>
      <c r="E21" s="297"/>
      <c r="F21" s="139"/>
      <c r="G21" s="139"/>
      <c r="H21" s="297"/>
      <c r="I21" s="139"/>
      <c r="J21" s="139"/>
      <c r="K21" s="139"/>
      <c r="L21" s="297"/>
    </row>
    <row r="22" customFormat="false" ht="14.25" hidden="false" customHeight="false" outlineLevel="0" collapsed="false">
      <c r="A22" s="173" t="s">
        <v>717</v>
      </c>
      <c r="B22" s="139"/>
      <c r="C22" s="139"/>
      <c r="D22" s="297"/>
      <c r="E22" s="297"/>
      <c r="F22" s="139"/>
      <c r="G22" s="139"/>
      <c r="H22" s="297"/>
      <c r="I22" s="139"/>
      <c r="J22" s="139"/>
      <c r="K22" s="139"/>
      <c r="L22" s="297"/>
    </row>
    <row r="23" customFormat="false" ht="14.25" hidden="false" customHeight="false" outlineLevel="0" collapsed="false">
      <c r="A23" s="173" t="s">
        <v>718</v>
      </c>
      <c r="B23" s="139"/>
      <c r="C23" s="139"/>
      <c r="D23" s="297"/>
      <c r="E23" s="297"/>
      <c r="F23" s="139"/>
      <c r="G23" s="139"/>
      <c r="H23" s="297"/>
      <c r="I23" s="139"/>
      <c r="J23" s="139"/>
      <c r="K23" s="139"/>
      <c r="L23" s="297"/>
    </row>
    <row r="24" customFormat="false" ht="12.75" hidden="false" customHeight="false" outlineLevel="0" collapsed="false">
      <c r="A24" s="259" t="s">
        <v>714</v>
      </c>
      <c r="B24" s="139"/>
      <c r="C24" s="139"/>
      <c r="D24" s="297"/>
      <c r="E24" s="297"/>
      <c r="F24" s="139"/>
      <c r="G24" s="139"/>
      <c r="H24" s="297"/>
      <c r="I24" s="139"/>
      <c r="J24" s="139"/>
      <c r="K24" s="139"/>
      <c r="L24" s="297"/>
    </row>
    <row r="25" customFormat="false" ht="12.75" hidden="false" customHeight="false" outlineLevel="0" collapsed="false">
      <c r="A25" s="113" t="s">
        <v>48</v>
      </c>
      <c r="B25" s="139"/>
      <c r="C25" s="139"/>
      <c r="D25" s="297"/>
      <c r="E25" s="297"/>
      <c r="F25" s="139"/>
      <c r="G25" s="139"/>
      <c r="H25" s="297"/>
      <c r="I25" s="139"/>
      <c r="J25" s="139"/>
      <c r="K25" s="139"/>
      <c r="L25" s="297"/>
    </row>
    <row r="26" customFormat="false" ht="12.75" hidden="false" customHeight="false" outlineLevel="0" collapsed="false">
      <c r="A26" s="300" t="s">
        <v>80</v>
      </c>
      <c r="B26" s="115" t="s">
        <v>298</v>
      </c>
      <c r="C26" s="115"/>
      <c r="D26" s="289"/>
      <c r="E26" s="289"/>
      <c r="F26" s="115"/>
      <c r="G26" s="115"/>
      <c r="H26" s="289"/>
      <c r="I26" s="115"/>
      <c r="J26" s="115"/>
      <c r="K26" s="115"/>
      <c r="L26" s="289"/>
    </row>
    <row r="27" customFormat="false" ht="12.75" hidden="false" customHeight="false" outlineLevel="0" collapsed="false">
      <c r="B27" s="276" t="s">
        <v>243</v>
      </c>
      <c r="C27" s="276"/>
      <c r="D27" s="290"/>
      <c r="E27" s="290"/>
      <c r="F27" s="129"/>
      <c r="G27" s="129"/>
      <c r="H27" s="290"/>
      <c r="I27" s="129"/>
      <c r="J27" s="129"/>
      <c r="K27" s="129"/>
      <c r="L27" s="290"/>
    </row>
    <row r="28" customFormat="false" ht="14.25" hidden="false" customHeight="false" outlineLevel="0" collapsed="false">
      <c r="A28" s="259" t="s">
        <v>242</v>
      </c>
      <c r="B28" s="151" t="s">
        <v>575</v>
      </c>
      <c r="C28" s="151"/>
      <c r="D28" s="151"/>
      <c r="E28" s="291"/>
      <c r="F28" s="151" t="s">
        <v>576</v>
      </c>
      <c r="G28" s="151"/>
      <c r="H28" s="151"/>
      <c r="I28" s="132"/>
      <c r="J28" s="151" t="s">
        <v>719</v>
      </c>
      <c r="K28" s="151"/>
      <c r="L28" s="151"/>
      <c r="N28" s="361"/>
      <c r="O28" s="361"/>
    </row>
    <row r="29" customFormat="false" ht="12.75" hidden="false" customHeight="false" outlineLevel="0" collapsed="false">
      <c r="B29" s="112" t="s">
        <v>667</v>
      </c>
      <c r="C29" s="112" t="s">
        <v>668</v>
      </c>
      <c r="D29" s="112" t="s">
        <v>590</v>
      </c>
      <c r="E29" s="293"/>
      <c r="F29" s="112" t="s">
        <v>667</v>
      </c>
      <c r="G29" s="112" t="s">
        <v>668</v>
      </c>
      <c r="H29" s="112" t="s">
        <v>590</v>
      </c>
      <c r="I29" s="112"/>
      <c r="J29" s="112" t="s">
        <v>667</v>
      </c>
      <c r="K29" s="112" t="s">
        <v>668</v>
      </c>
      <c r="L29" s="112" t="s">
        <v>590</v>
      </c>
    </row>
    <row r="30" customFormat="false" ht="12.75" hidden="false" customHeight="false" outlineLevel="0" collapsed="false">
      <c r="A30" s="113" t="s">
        <v>252</v>
      </c>
      <c r="B30" s="112" t="s">
        <v>669</v>
      </c>
      <c r="C30" s="112" t="s">
        <v>669</v>
      </c>
      <c r="D30" s="111"/>
      <c r="E30" s="293"/>
      <c r="F30" s="112" t="s">
        <v>669</v>
      </c>
      <c r="G30" s="112" t="s">
        <v>669</v>
      </c>
      <c r="H30" s="111"/>
      <c r="I30" s="112"/>
      <c r="J30" s="112" t="s">
        <v>669</v>
      </c>
      <c r="K30" s="112" t="s">
        <v>669</v>
      </c>
      <c r="L30" s="111"/>
    </row>
    <row r="31" customFormat="false" ht="12.75" hidden="false" customHeight="false" outlineLevel="0" collapsed="false">
      <c r="A31" s="144"/>
      <c r="B31" s="132"/>
      <c r="C31" s="132"/>
      <c r="D31" s="292"/>
      <c r="E31" s="292"/>
      <c r="F31" s="132"/>
      <c r="G31" s="132"/>
      <c r="H31" s="292"/>
      <c r="I31" s="132"/>
      <c r="J31" s="132"/>
      <c r="K31" s="132"/>
      <c r="L31" s="292"/>
    </row>
    <row r="32" s="169" customFormat="true" ht="12.75" hidden="false" customHeight="false" outlineLevel="0" collapsed="false">
      <c r="A32" s="119"/>
      <c r="B32" s="120" t="s">
        <v>269</v>
      </c>
      <c r="C32" s="294" t="s">
        <v>278</v>
      </c>
      <c r="D32" s="120" t="s">
        <v>279</v>
      </c>
      <c r="E32" s="294"/>
      <c r="F32" s="294" t="s">
        <v>267</v>
      </c>
      <c r="G32" s="120" t="s">
        <v>280</v>
      </c>
      <c r="H32" s="294" t="s">
        <v>268</v>
      </c>
      <c r="I32" s="120"/>
      <c r="J32" s="120" t="s">
        <v>281</v>
      </c>
      <c r="K32" s="120" t="s">
        <v>282</v>
      </c>
      <c r="L32" s="294" t="s">
        <v>283</v>
      </c>
    </row>
    <row r="33" s="169" customFormat="true" ht="12.75" hidden="false" customHeight="false" outlineLevel="0" collapsed="false">
      <c r="A33" s="118"/>
      <c r="B33" s="112"/>
      <c r="C33" s="293"/>
      <c r="D33" s="112"/>
      <c r="E33" s="293"/>
      <c r="F33" s="293"/>
      <c r="G33" s="112"/>
      <c r="H33" s="293"/>
      <c r="I33" s="112"/>
      <c r="J33" s="112"/>
      <c r="K33" s="112"/>
      <c r="L33" s="293"/>
    </row>
    <row r="34" customFormat="false" ht="12.75" hidden="false" customHeight="false" outlineLevel="0" collapsed="false">
      <c r="A34" s="264" t="s">
        <v>299</v>
      </c>
      <c r="B34" s="111"/>
      <c r="C34" s="111"/>
      <c r="D34" s="326"/>
      <c r="E34" s="326"/>
      <c r="F34" s="111"/>
      <c r="G34" s="111"/>
      <c r="H34" s="326"/>
      <c r="I34" s="111"/>
      <c r="J34" s="111"/>
      <c r="K34" s="111"/>
      <c r="L34" s="326"/>
    </row>
    <row r="35" customFormat="false" ht="12.75" hidden="false" customHeight="false" outlineLevel="0" collapsed="false">
      <c r="A35" s="220" t="s">
        <v>399</v>
      </c>
      <c r="B35" s="118" t="n">
        <v>16.20724</v>
      </c>
      <c r="C35" s="118" t="n">
        <v>3.79652</v>
      </c>
      <c r="D35" s="118" t="n">
        <v>16.55416</v>
      </c>
      <c r="E35" s="298"/>
      <c r="F35" s="118" t="n">
        <v>6.97172</v>
      </c>
      <c r="G35" s="118" t="n">
        <v>3.2242</v>
      </c>
      <c r="H35" s="118" t="n">
        <v>7.56756</v>
      </c>
      <c r="I35" s="169"/>
      <c r="J35" s="118" t="n">
        <v>15.98968</v>
      </c>
      <c r="K35" s="118" t="n">
        <v>3.13012</v>
      </c>
      <c r="L35" s="118" t="n">
        <v>16.2582</v>
      </c>
    </row>
    <row r="36" customFormat="false" ht="12.75" hidden="false" customHeight="false" outlineLevel="0" collapsed="false">
      <c r="A36" s="220" t="s">
        <v>400</v>
      </c>
      <c r="B36" s="118" t="n">
        <v>9.86076</v>
      </c>
      <c r="C36" s="118" t="n">
        <v>7.86352</v>
      </c>
      <c r="D36" s="118" t="n">
        <v>11.99128</v>
      </c>
      <c r="E36" s="298"/>
      <c r="F36" s="118" t="n">
        <v>8.16536</v>
      </c>
      <c r="G36" s="118" t="n">
        <v>5.30768</v>
      </c>
      <c r="H36" s="118" t="n">
        <v>9.65888</v>
      </c>
      <c r="I36" s="169"/>
      <c r="J36" s="118" t="n">
        <v>4.508</v>
      </c>
      <c r="K36" s="118" t="n">
        <v>3.67304</v>
      </c>
      <c r="L36" s="118" t="n">
        <v>5.79964</v>
      </c>
    </row>
    <row r="37" customFormat="false" ht="12.75" hidden="false" customHeight="false" outlineLevel="0" collapsed="false">
      <c r="A37" s="220" t="s">
        <v>401</v>
      </c>
      <c r="B37" s="118" t="n">
        <v>5.29592</v>
      </c>
      <c r="C37" s="118" t="n">
        <v>1.86788</v>
      </c>
      <c r="D37" s="118" t="n">
        <v>5.59972</v>
      </c>
      <c r="E37" s="298"/>
      <c r="F37" s="118" t="n">
        <v>3.0184</v>
      </c>
      <c r="G37" s="118" t="n">
        <v>1.764</v>
      </c>
      <c r="H37" s="118" t="n">
        <v>3.48684</v>
      </c>
      <c r="I37" s="169"/>
      <c r="J37" s="118" t="n">
        <v>4.88236</v>
      </c>
      <c r="K37" s="118" t="n">
        <v>1.67188</v>
      </c>
      <c r="L37" s="118" t="n">
        <v>5.15872</v>
      </c>
    </row>
    <row r="38" s="122" customFormat="true" ht="21.95" hidden="false" customHeight="true" outlineLevel="0" collapsed="false">
      <c r="A38" s="123" t="s">
        <v>293</v>
      </c>
      <c r="B38" s="118" t="n">
        <v>19.306</v>
      </c>
      <c r="C38" s="118" t="n">
        <v>8.7612</v>
      </c>
      <c r="D38" s="118" t="n">
        <v>20.62312</v>
      </c>
      <c r="E38" s="298"/>
      <c r="F38" s="118" t="n">
        <v>11.14064</v>
      </c>
      <c r="G38" s="118" t="n">
        <v>6.43272</v>
      </c>
      <c r="H38" s="118" t="n">
        <v>12.7694</v>
      </c>
      <c r="I38" s="169"/>
      <c r="J38" s="118" t="n">
        <v>17.31268</v>
      </c>
      <c r="K38" s="118" t="n">
        <v>5.08032</v>
      </c>
      <c r="L38" s="118" t="n">
        <v>18.00456</v>
      </c>
      <c r="M38" s="244"/>
      <c r="N38" s="244"/>
      <c r="O38" s="244"/>
      <c r="P38" s="244"/>
    </row>
    <row r="39" customFormat="false" ht="12.75" hidden="false" customHeight="false" outlineLevel="0" collapsed="false">
      <c r="A39" s="126"/>
    </row>
    <row r="40" customFormat="false" ht="12.75" hidden="false" customHeight="false" outlineLevel="0" collapsed="false">
      <c r="A40" s="158" t="s">
        <v>253</v>
      </c>
    </row>
    <row r="41" customFormat="false" ht="12.75" hidden="false" customHeight="false" outlineLevel="0" collapsed="false">
      <c r="A41" s="126" t="s">
        <v>296</v>
      </c>
      <c r="B41" s="118" t="n">
        <v>13.37308</v>
      </c>
      <c r="C41" s="118" t="n">
        <v>8.7612</v>
      </c>
      <c r="D41" s="118" t="n">
        <v>15.21352</v>
      </c>
      <c r="E41" s="298"/>
      <c r="F41" s="118" t="n">
        <v>11.0642</v>
      </c>
      <c r="G41" s="118" t="n">
        <v>6.43272</v>
      </c>
      <c r="H41" s="118" t="n">
        <v>12.70276</v>
      </c>
      <c r="I41" s="169"/>
      <c r="J41" s="118" t="n">
        <v>7.95956</v>
      </c>
      <c r="K41" s="118" t="n">
        <v>5.08032</v>
      </c>
      <c r="L41" s="118" t="n">
        <v>9.3786</v>
      </c>
    </row>
    <row r="42" customFormat="false" ht="12.75" hidden="false" customHeight="false" outlineLevel="0" collapsed="false">
      <c r="A42" s="111" t="s">
        <v>297</v>
      </c>
      <c r="B42" s="118" t="n">
        <v>12.26372</v>
      </c>
      <c r="C42" s="118" t="n">
        <v>8.55932</v>
      </c>
      <c r="D42" s="118" t="n">
        <v>14.14924</v>
      </c>
      <c r="E42" s="298"/>
      <c r="F42" s="118" t="n">
        <v>10.53108</v>
      </c>
      <c r="G42" s="118" t="n">
        <v>6.35824</v>
      </c>
      <c r="H42" s="118" t="n">
        <v>12.20296</v>
      </c>
      <c r="I42" s="169"/>
      <c r="J42" s="118" t="n">
        <v>5.53504</v>
      </c>
      <c r="K42" s="118" t="n">
        <v>4.59032</v>
      </c>
      <c r="L42" s="118" t="n">
        <v>7.16968</v>
      </c>
    </row>
    <row r="43" customFormat="false" ht="12.75" hidden="false" customHeight="false" outlineLevel="0" collapsed="false">
      <c r="A43" s="126"/>
    </row>
    <row r="44" customFormat="false" ht="12.75" hidden="false" customHeight="false" outlineLevel="0" collapsed="false">
      <c r="A44" s="157" t="s">
        <v>300</v>
      </c>
      <c r="B44" s="169"/>
      <c r="C44" s="169"/>
      <c r="D44" s="298"/>
      <c r="E44" s="298"/>
      <c r="F44" s="169"/>
      <c r="G44" s="169"/>
      <c r="H44" s="298"/>
      <c r="I44" s="169"/>
      <c r="J44" s="169"/>
      <c r="K44" s="169"/>
      <c r="L44" s="298"/>
    </row>
    <row r="45" customFormat="false" ht="12.75" hidden="false" customHeight="false" outlineLevel="0" collapsed="false">
      <c r="A45" s="220" t="s">
        <v>399</v>
      </c>
      <c r="B45" s="118" t="n">
        <v>7.7028</v>
      </c>
      <c r="C45" s="118" t="n">
        <v>3.10072</v>
      </c>
      <c r="D45" s="118" t="n">
        <v>8.18692</v>
      </c>
      <c r="E45" s="298"/>
      <c r="F45" s="118" t="n">
        <v>7.48916</v>
      </c>
      <c r="G45" s="118" t="n">
        <v>2.9498</v>
      </c>
      <c r="H45" s="118" t="n">
        <v>7.94388</v>
      </c>
      <c r="I45" s="169"/>
      <c r="J45" s="118" t="n">
        <v>9.2708</v>
      </c>
      <c r="K45" s="118" t="n">
        <v>2.40688</v>
      </c>
      <c r="L45" s="118" t="n">
        <v>9.5354</v>
      </c>
    </row>
    <row r="46" customFormat="false" ht="12.75" hidden="false" customHeight="false" outlineLevel="0" collapsed="false">
      <c r="A46" s="220" t="s">
        <v>400</v>
      </c>
      <c r="B46" s="118" t="n">
        <v>8.71416</v>
      </c>
      <c r="C46" s="118" t="n">
        <v>6.88352</v>
      </c>
      <c r="D46" s="118" t="n">
        <v>10.70748</v>
      </c>
      <c r="E46" s="298"/>
      <c r="F46" s="118" t="n">
        <v>10.77216</v>
      </c>
      <c r="G46" s="118" t="n">
        <v>6.71888</v>
      </c>
      <c r="H46" s="118" t="n">
        <v>12.57536</v>
      </c>
      <c r="I46" s="169"/>
      <c r="J46" s="118" t="n">
        <v>3.9298</v>
      </c>
      <c r="K46" s="118" t="n">
        <v>3.65344</v>
      </c>
      <c r="L46" s="118" t="n">
        <v>5.33708</v>
      </c>
    </row>
    <row r="47" customFormat="false" ht="12.75" hidden="false" customHeight="false" outlineLevel="0" collapsed="false">
      <c r="A47" s="220" t="s">
        <v>401</v>
      </c>
      <c r="B47" s="118" t="n">
        <v>3.31436</v>
      </c>
      <c r="C47" s="118" t="n">
        <v>1.73264</v>
      </c>
      <c r="D47" s="118" t="n">
        <v>3.72204</v>
      </c>
      <c r="E47" s="298"/>
      <c r="F47" s="118" t="n">
        <v>4.18656</v>
      </c>
      <c r="G47" s="118" t="n">
        <v>2.33044</v>
      </c>
      <c r="H47" s="118" t="n">
        <v>4.77064</v>
      </c>
      <c r="I47" s="169"/>
      <c r="J47" s="118" t="n">
        <v>4.68244</v>
      </c>
      <c r="K47" s="118" t="n">
        <v>1.10936</v>
      </c>
      <c r="L47" s="118" t="n">
        <v>4.8118</v>
      </c>
    </row>
    <row r="48" s="122" customFormat="true" ht="21.95" hidden="false" customHeight="true" outlineLevel="0" collapsed="false">
      <c r="A48" s="123" t="s">
        <v>293</v>
      </c>
      <c r="B48" s="118" t="n">
        <v>11.8384</v>
      </c>
      <c r="C48" s="118" t="n">
        <v>7.64792</v>
      </c>
      <c r="D48" s="118" t="n">
        <v>13.52988</v>
      </c>
      <c r="E48" s="298"/>
      <c r="F48" s="118" t="n">
        <v>13.73764</v>
      </c>
      <c r="G48" s="118" t="n">
        <v>7.66948</v>
      </c>
      <c r="H48" s="118" t="n">
        <v>15.6016</v>
      </c>
      <c r="I48" s="169"/>
      <c r="J48" s="118" t="n">
        <v>11.11908</v>
      </c>
      <c r="K48" s="118" t="n">
        <v>4.50996</v>
      </c>
      <c r="L48" s="118" t="n">
        <v>11.95992</v>
      </c>
      <c r="M48" s="244"/>
      <c r="N48" s="244"/>
      <c r="O48" s="244"/>
      <c r="P48" s="244"/>
    </row>
    <row r="49" customFormat="false" ht="12.75" hidden="false" customHeight="false" outlineLevel="0" collapsed="false">
      <c r="A49" s="126"/>
    </row>
    <row r="50" customFormat="false" ht="12.75" hidden="false" customHeight="false" outlineLevel="0" collapsed="false">
      <c r="A50" s="158" t="s">
        <v>253</v>
      </c>
    </row>
    <row r="51" customFormat="false" ht="12.75" hidden="false" customHeight="false" outlineLevel="0" collapsed="false">
      <c r="A51" s="126" t="s">
        <v>296</v>
      </c>
      <c r="B51" s="118" t="n">
        <v>11.8384</v>
      </c>
      <c r="C51" s="118" t="n">
        <v>7.64792</v>
      </c>
      <c r="D51" s="118" t="n">
        <v>13.52988</v>
      </c>
      <c r="E51" s="298"/>
      <c r="F51" s="118" t="n">
        <v>13.73764</v>
      </c>
      <c r="G51" s="118" t="n">
        <v>7.66948</v>
      </c>
      <c r="H51" s="118" t="n">
        <v>15.6016</v>
      </c>
      <c r="I51" s="169"/>
      <c r="J51" s="118" t="n">
        <v>10.00384</v>
      </c>
      <c r="K51" s="118" t="n">
        <v>4.50996</v>
      </c>
      <c r="L51" s="118" t="n">
        <v>10.93092</v>
      </c>
    </row>
    <row r="52" customFormat="false" ht="12.75" hidden="false" customHeight="false" outlineLevel="0" collapsed="false">
      <c r="A52" s="111" t="s">
        <v>297</v>
      </c>
      <c r="B52" s="118" t="n">
        <v>10.7016</v>
      </c>
      <c r="C52" s="118" t="n">
        <v>7.58912</v>
      </c>
      <c r="D52" s="118" t="n">
        <v>12.5538</v>
      </c>
      <c r="E52" s="298"/>
      <c r="F52" s="118" t="n">
        <v>13.0732</v>
      </c>
      <c r="G52" s="118" t="n">
        <v>7.64988</v>
      </c>
      <c r="H52" s="118" t="n">
        <v>15.00772</v>
      </c>
      <c r="I52" s="169"/>
      <c r="J52" s="118" t="n">
        <v>5.51348</v>
      </c>
      <c r="K52" s="118" t="n">
        <v>4.32964</v>
      </c>
      <c r="L52" s="118" t="n">
        <v>6.9678</v>
      </c>
    </row>
    <row r="54" customFormat="false" ht="12.75" hidden="false" customHeight="false" outlineLevel="0" collapsed="false">
      <c r="A54" s="132"/>
    </row>
    <row r="55" customFormat="false" ht="14.25" hidden="false" customHeight="false" outlineLevel="0" collapsed="false">
      <c r="A55" s="173" t="s">
        <v>717</v>
      </c>
    </row>
    <row r="56" customFormat="false" ht="14.25" hidden="false" customHeight="false" outlineLevel="0" collapsed="false">
      <c r="A56" s="173" t="s">
        <v>718</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8" width="7.7"/>
    <col collapsed="false" customWidth="true" hidden="false" outlineLevel="0" max="5" min="5" style="288" width="1.7"/>
    <col collapsed="false" customWidth="true" hidden="false" outlineLevel="0" max="7" min="6" style="258" width="7.7"/>
    <col collapsed="false" customWidth="true" hidden="false" outlineLevel="0" max="8" min="8" style="288" width="7.7"/>
    <col collapsed="false" customWidth="true" hidden="false" outlineLevel="0" max="9" min="9" style="258" width="1.7"/>
    <col collapsed="false" customWidth="true" hidden="false" outlineLevel="0" max="11" min="10" style="258" width="7.7"/>
    <col collapsed="false" customWidth="true" hidden="false" outlineLevel="0" max="12" min="12" style="288" width="7.7"/>
    <col collapsed="false" customWidth="true" hidden="false" outlineLevel="0" max="13" min="13" style="258" width="1.7"/>
    <col collapsed="false" customWidth="false" hidden="false" outlineLevel="0" max="15" min="14" style="258" width="9.14"/>
    <col collapsed="false" customWidth="true" hidden="false" outlineLevel="0" max="16" min="16" style="258" width="10.56"/>
    <col collapsed="false" customWidth="false" hidden="false" outlineLevel="0" max="257" min="17" style="258" width="9.14"/>
  </cols>
  <sheetData>
    <row r="1" customFormat="false" ht="14.25" hidden="false" customHeight="false" outlineLevel="0" collapsed="false">
      <c r="A1" s="259" t="s">
        <v>720</v>
      </c>
      <c r="B1" s="323" t="s">
        <v>721</v>
      </c>
    </row>
    <row r="2" customFormat="false" ht="14.25" hidden="false" customHeight="false" outlineLevel="0" collapsed="false">
      <c r="A2" s="113" t="s">
        <v>48</v>
      </c>
      <c r="B2" s="111" t="s">
        <v>722</v>
      </c>
      <c r="P2" s="288"/>
    </row>
    <row r="3" customFormat="false" ht="12.75" hidden="false" customHeight="false" outlineLevel="0" collapsed="false">
      <c r="A3" s="300" t="s">
        <v>80</v>
      </c>
      <c r="B3" s="115"/>
      <c r="C3" s="115"/>
      <c r="D3" s="289"/>
      <c r="E3" s="289"/>
      <c r="F3" s="115"/>
      <c r="G3" s="115"/>
      <c r="H3" s="289"/>
      <c r="I3" s="115"/>
      <c r="J3" s="115"/>
      <c r="K3" s="115"/>
      <c r="L3" s="289"/>
      <c r="M3" s="115"/>
      <c r="N3" s="115"/>
      <c r="O3" s="115"/>
      <c r="P3" s="289"/>
    </row>
    <row r="4" customFormat="false" ht="12.75" hidden="false" customHeight="false" outlineLevel="0" collapsed="false">
      <c r="B4" s="276" t="s">
        <v>723</v>
      </c>
      <c r="C4" s="276"/>
      <c r="D4" s="290"/>
      <c r="E4" s="290"/>
      <c r="F4" s="129"/>
      <c r="G4" s="129"/>
      <c r="H4" s="290"/>
      <c r="I4" s="129"/>
      <c r="J4" s="129"/>
      <c r="K4" s="129"/>
      <c r="L4" s="290"/>
      <c r="M4" s="129"/>
      <c r="N4" s="129"/>
      <c r="O4" s="129"/>
      <c r="P4" s="290"/>
    </row>
    <row r="5" customFormat="false" ht="12.75" hidden="false" customHeight="false" outlineLevel="0" collapsed="false">
      <c r="A5" s="259" t="s">
        <v>242</v>
      </c>
      <c r="B5" s="161" t="s">
        <v>575</v>
      </c>
      <c r="C5" s="161"/>
      <c r="D5" s="161"/>
      <c r="E5" s="291"/>
      <c r="F5" s="161" t="s">
        <v>724</v>
      </c>
      <c r="G5" s="161"/>
      <c r="H5" s="161"/>
      <c r="I5" s="132"/>
      <c r="J5" s="161" t="s">
        <v>725</v>
      </c>
      <c r="K5" s="161"/>
      <c r="L5" s="161"/>
      <c r="M5" s="132"/>
      <c r="N5" s="161" t="s">
        <v>726</v>
      </c>
      <c r="O5" s="161"/>
      <c r="P5" s="161"/>
    </row>
    <row r="6" customFormat="false" ht="12.75" hidden="false" customHeight="false" outlineLevel="0" collapsed="false">
      <c r="A6" s="259"/>
      <c r="B6" s="265" t="s">
        <v>727</v>
      </c>
      <c r="C6" s="265"/>
      <c r="D6" s="265"/>
      <c r="E6" s="292"/>
      <c r="F6" s="265" t="s">
        <v>727</v>
      </c>
      <c r="G6" s="265"/>
      <c r="H6" s="265"/>
      <c r="I6" s="132"/>
      <c r="J6" s="265" t="s">
        <v>727</v>
      </c>
      <c r="K6" s="265"/>
      <c r="L6" s="265"/>
      <c r="M6" s="132"/>
      <c r="N6" s="265" t="s">
        <v>728</v>
      </c>
      <c r="O6" s="265"/>
      <c r="P6" s="265"/>
    </row>
    <row r="7" customFormat="false" ht="12.75" hidden="false" customHeight="false" outlineLevel="0" collapsed="false">
      <c r="A7" s="113" t="s">
        <v>252</v>
      </c>
      <c r="B7" s="112" t="s">
        <v>667</v>
      </c>
      <c r="C7" s="112" t="s">
        <v>668</v>
      </c>
      <c r="D7" s="112" t="s">
        <v>590</v>
      </c>
      <c r="E7" s="293"/>
      <c r="F7" s="112" t="s">
        <v>667</v>
      </c>
      <c r="G7" s="112" t="s">
        <v>668</v>
      </c>
      <c r="H7" s="112" t="s">
        <v>590</v>
      </c>
      <c r="I7" s="112"/>
      <c r="J7" s="112" t="s">
        <v>667</v>
      </c>
      <c r="K7" s="112" t="s">
        <v>668</v>
      </c>
      <c r="L7" s="112" t="s">
        <v>590</v>
      </c>
      <c r="M7" s="112"/>
      <c r="N7" s="112" t="s">
        <v>667</v>
      </c>
      <c r="O7" s="112" t="s">
        <v>668</v>
      </c>
      <c r="P7" s="112" t="s">
        <v>590</v>
      </c>
    </row>
    <row r="8" customFormat="false" ht="12.75" hidden="false" customHeight="false" outlineLevel="0" collapsed="false">
      <c r="A8" s="144"/>
      <c r="B8" s="112" t="s">
        <v>669</v>
      </c>
      <c r="C8" s="112" t="s">
        <v>669</v>
      </c>
      <c r="D8" s="111"/>
      <c r="E8" s="293"/>
      <c r="F8" s="112" t="s">
        <v>669</v>
      </c>
      <c r="G8" s="112" t="s">
        <v>669</v>
      </c>
      <c r="H8" s="111"/>
      <c r="I8" s="112"/>
      <c r="J8" s="112" t="s">
        <v>669</v>
      </c>
      <c r="K8" s="112" t="s">
        <v>669</v>
      </c>
      <c r="L8" s="111"/>
      <c r="M8" s="112"/>
      <c r="N8" s="112" t="s">
        <v>669</v>
      </c>
      <c r="O8" s="112" t="s">
        <v>669</v>
      </c>
      <c r="P8" s="111"/>
    </row>
    <row r="9" customFormat="false" ht="12.75" hidden="false" customHeight="false" outlineLevel="0" collapsed="false">
      <c r="A9" s="144"/>
      <c r="B9" s="132"/>
      <c r="C9" s="132"/>
      <c r="D9" s="292"/>
      <c r="E9" s="292"/>
      <c r="F9" s="132"/>
      <c r="G9" s="132"/>
      <c r="H9" s="292"/>
      <c r="I9" s="132"/>
      <c r="J9" s="132"/>
      <c r="K9" s="132"/>
      <c r="L9" s="292"/>
      <c r="M9" s="132"/>
      <c r="N9" s="132"/>
      <c r="O9" s="132"/>
      <c r="P9" s="292"/>
    </row>
    <row r="10" s="169" customFormat="true" ht="12.75" hidden="false" customHeight="false" outlineLevel="0" collapsed="false">
      <c r="A10" s="119"/>
      <c r="B10" s="120" t="s">
        <v>269</v>
      </c>
      <c r="C10" s="294" t="s">
        <v>278</v>
      </c>
      <c r="D10" s="120" t="s">
        <v>279</v>
      </c>
      <c r="E10" s="294"/>
      <c r="F10" s="294" t="s">
        <v>267</v>
      </c>
      <c r="G10" s="120" t="s">
        <v>280</v>
      </c>
      <c r="H10" s="294" t="s">
        <v>268</v>
      </c>
      <c r="I10" s="120"/>
      <c r="J10" s="120" t="s">
        <v>281</v>
      </c>
      <c r="K10" s="120" t="s">
        <v>282</v>
      </c>
      <c r="L10" s="294" t="s">
        <v>283</v>
      </c>
      <c r="M10" s="120"/>
      <c r="N10" s="120" t="s">
        <v>284</v>
      </c>
      <c r="O10" s="120" t="s">
        <v>285</v>
      </c>
      <c r="P10" s="294" t="s">
        <v>591</v>
      </c>
    </row>
    <row r="11" customFormat="false" ht="12.75" hidden="false" customHeight="false" outlineLevel="0" collapsed="false">
      <c r="A11" s="111"/>
      <c r="B11" s="111"/>
      <c r="C11" s="111"/>
      <c r="D11" s="326"/>
      <c r="E11" s="326"/>
      <c r="F11" s="111"/>
      <c r="G11" s="111"/>
      <c r="H11" s="326"/>
      <c r="I11" s="111"/>
      <c r="J11" s="111"/>
      <c r="K11" s="111"/>
      <c r="L11" s="326"/>
      <c r="M11" s="111"/>
      <c r="N11" s="111"/>
      <c r="O11" s="111"/>
      <c r="P11" s="326"/>
    </row>
    <row r="12" customFormat="false" ht="12.75" hidden="false" customHeight="false" outlineLevel="0" collapsed="false">
      <c r="A12" s="264" t="s">
        <v>286</v>
      </c>
      <c r="B12" s="111"/>
      <c r="C12" s="111"/>
      <c r="D12" s="326"/>
      <c r="E12" s="326"/>
      <c r="F12" s="111"/>
      <c r="G12" s="111"/>
      <c r="H12" s="326"/>
      <c r="I12" s="111"/>
      <c r="J12" s="111"/>
      <c r="K12" s="111"/>
      <c r="L12" s="326"/>
      <c r="M12" s="111"/>
      <c r="N12" s="111"/>
      <c r="O12" s="111"/>
      <c r="P12" s="326"/>
    </row>
    <row r="13" customFormat="false" ht="12.75" hidden="false" customHeight="false" outlineLevel="0" collapsed="false">
      <c r="A13" s="220" t="s">
        <v>399</v>
      </c>
      <c r="B13" s="163" t="n">
        <v>0.4</v>
      </c>
      <c r="C13" s="163" t="n">
        <v>0.2</v>
      </c>
      <c r="D13" s="163" t="n">
        <v>0.4</v>
      </c>
      <c r="E13" s="162"/>
      <c r="F13" s="163" t="n">
        <v>0.2</v>
      </c>
      <c r="G13" s="163" t="n">
        <v>0.1</v>
      </c>
      <c r="H13" s="163" t="n">
        <v>0.2</v>
      </c>
      <c r="I13" s="162"/>
      <c r="J13" s="163" t="n">
        <v>0.2</v>
      </c>
      <c r="K13" s="163" t="n">
        <v>0.1</v>
      </c>
      <c r="L13" s="163" t="n">
        <v>0.3</v>
      </c>
      <c r="M13" s="162"/>
      <c r="N13" s="163" t="n">
        <v>0.4</v>
      </c>
      <c r="O13" s="163" t="n">
        <v>0.2</v>
      </c>
      <c r="P13" s="163" t="n">
        <v>0.5</v>
      </c>
    </row>
    <row r="14" customFormat="false" ht="12.75" hidden="false" customHeight="false" outlineLevel="0" collapsed="false">
      <c r="A14" s="220" t="s">
        <v>400</v>
      </c>
      <c r="B14" s="163" t="n">
        <v>0.5</v>
      </c>
      <c r="C14" s="163" t="n">
        <v>0.4</v>
      </c>
      <c r="D14" s="163" t="n">
        <v>0.6</v>
      </c>
      <c r="E14" s="162"/>
      <c r="F14" s="163" t="n">
        <v>0.2</v>
      </c>
      <c r="G14" s="163" t="n">
        <v>0.1</v>
      </c>
      <c r="H14" s="163" t="n">
        <v>0.2</v>
      </c>
      <c r="I14" s="162"/>
      <c r="J14" s="163" t="n">
        <v>0.2</v>
      </c>
      <c r="K14" s="163" t="n">
        <v>0.2</v>
      </c>
      <c r="L14" s="163" t="n">
        <v>0.2</v>
      </c>
      <c r="M14" s="162"/>
      <c r="N14" s="163" t="n">
        <v>0.5</v>
      </c>
      <c r="O14" s="163" t="n">
        <v>0.4</v>
      </c>
      <c r="P14" s="163" t="n">
        <v>0.6</v>
      </c>
    </row>
    <row r="15" customFormat="false" ht="12.75" hidden="false" customHeight="false" outlineLevel="0" collapsed="false">
      <c r="A15" s="220" t="s">
        <v>401</v>
      </c>
      <c r="B15" s="163" t="n">
        <v>0.2</v>
      </c>
      <c r="C15" s="163" t="n">
        <v>0.1</v>
      </c>
      <c r="D15" s="163" t="n">
        <v>0.2</v>
      </c>
      <c r="E15" s="162"/>
      <c r="F15" s="163" t="n">
        <v>0.1</v>
      </c>
      <c r="G15" s="163" t="n">
        <v>0.1</v>
      </c>
      <c r="H15" s="163" t="n">
        <v>0.1</v>
      </c>
      <c r="I15" s="162"/>
      <c r="J15" s="163" t="n">
        <v>0.2</v>
      </c>
      <c r="K15" s="163" t="n">
        <v>0.1</v>
      </c>
      <c r="L15" s="163" t="n">
        <v>0.2</v>
      </c>
      <c r="M15" s="162"/>
      <c r="N15" s="163" t="n">
        <v>0.3</v>
      </c>
      <c r="O15" s="163" t="n">
        <v>0.1</v>
      </c>
      <c r="P15" s="163" t="n">
        <v>0.3</v>
      </c>
    </row>
    <row r="16" s="122" customFormat="true" ht="21.95" hidden="false" customHeight="true" outlineLevel="0" collapsed="false">
      <c r="A16" s="123" t="s">
        <v>293</v>
      </c>
      <c r="B16" s="163" t="n">
        <v>0.6</v>
      </c>
      <c r="C16" s="163" t="n">
        <v>0.4</v>
      </c>
      <c r="D16" s="163" t="n">
        <v>0.7</v>
      </c>
      <c r="E16" s="162"/>
      <c r="F16" s="163" t="n">
        <v>0.3</v>
      </c>
      <c r="G16" s="163" t="n">
        <v>0.2</v>
      </c>
      <c r="H16" s="163" t="n">
        <v>0.3</v>
      </c>
      <c r="I16" s="162"/>
      <c r="J16" s="163" t="n">
        <v>0.3</v>
      </c>
      <c r="K16" s="163" t="n">
        <v>0.2</v>
      </c>
      <c r="L16" s="163" t="n">
        <v>0.4</v>
      </c>
      <c r="M16" s="162"/>
      <c r="N16" s="163" t="n">
        <v>0.7</v>
      </c>
      <c r="O16" s="163" t="n">
        <v>0.5</v>
      </c>
      <c r="P16" s="163" t="n">
        <v>0.8</v>
      </c>
    </row>
    <row r="17" s="122" customFormat="true" ht="12.75" hidden="false" customHeight="true" outlineLevel="0" collapsed="false">
      <c r="A17" s="123"/>
      <c r="B17" s="163"/>
      <c r="C17" s="163"/>
      <c r="D17" s="163"/>
      <c r="E17" s="162"/>
      <c r="F17" s="163"/>
      <c r="G17" s="163"/>
      <c r="H17" s="163"/>
      <c r="I17" s="162"/>
      <c r="J17" s="163"/>
      <c r="K17" s="163"/>
      <c r="L17" s="163"/>
      <c r="M17" s="162"/>
      <c r="N17" s="163"/>
      <c r="O17" s="163"/>
      <c r="P17" s="163"/>
    </row>
    <row r="18" s="122" customFormat="true" ht="12.75" hidden="false" customHeight="true" outlineLevel="0" collapsed="false">
      <c r="A18" s="158" t="s">
        <v>253</v>
      </c>
      <c r="B18" s="163"/>
      <c r="C18" s="163"/>
      <c r="D18" s="163"/>
      <c r="E18" s="162"/>
      <c r="F18" s="163"/>
      <c r="G18" s="163"/>
      <c r="H18" s="163"/>
      <c r="I18" s="162"/>
      <c r="J18" s="163"/>
      <c r="K18" s="163"/>
      <c r="L18" s="163"/>
      <c r="M18" s="162"/>
      <c r="N18" s="163"/>
      <c r="O18" s="163"/>
      <c r="P18" s="163"/>
    </row>
    <row r="19" customFormat="false" ht="12.75" hidden="false" customHeight="false" outlineLevel="0" collapsed="false">
      <c r="A19" s="126" t="s">
        <v>296</v>
      </c>
      <c r="B19" s="163" t="n">
        <v>0.6</v>
      </c>
      <c r="C19" s="163" t="n">
        <v>0.4</v>
      </c>
      <c r="D19" s="163" t="n">
        <v>0.7</v>
      </c>
      <c r="E19" s="162"/>
      <c r="F19" s="163" t="n">
        <v>0.3</v>
      </c>
      <c r="G19" s="163" t="n">
        <v>0.2</v>
      </c>
      <c r="H19" s="163" t="n">
        <v>0.3</v>
      </c>
      <c r="I19" s="162"/>
      <c r="J19" s="163" t="n">
        <v>0.3</v>
      </c>
      <c r="K19" s="163" t="n">
        <v>0.2</v>
      </c>
      <c r="L19" s="163" t="n">
        <v>0.4</v>
      </c>
      <c r="M19" s="162"/>
      <c r="N19" s="163" t="n">
        <v>0.7</v>
      </c>
      <c r="O19" s="163" t="n">
        <v>0.5</v>
      </c>
      <c r="P19" s="163" t="n">
        <v>0.7</v>
      </c>
    </row>
    <row r="20" customFormat="false" ht="12.75" hidden="false" customHeight="false" outlineLevel="0" collapsed="false">
      <c r="A20" s="111" t="s">
        <v>297</v>
      </c>
      <c r="B20" s="163" t="n">
        <v>0.6</v>
      </c>
      <c r="C20" s="163" t="n">
        <v>0.4</v>
      </c>
      <c r="D20" s="163" t="n">
        <v>0.6</v>
      </c>
      <c r="E20" s="162"/>
      <c r="F20" s="163" t="n">
        <v>0.3</v>
      </c>
      <c r="G20" s="163" t="n">
        <v>0.2</v>
      </c>
      <c r="H20" s="163" t="n">
        <v>0.3</v>
      </c>
      <c r="I20" s="162"/>
      <c r="J20" s="163" t="n">
        <v>0.2</v>
      </c>
      <c r="K20" s="163" t="n">
        <v>0.2</v>
      </c>
      <c r="L20" s="163" t="n">
        <v>0.3</v>
      </c>
      <c r="M20" s="162"/>
      <c r="N20" s="163" t="n">
        <v>0.6</v>
      </c>
      <c r="O20" s="163" t="n">
        <v>0.5</v>
      </c>
      <c r="P20" s="163" t="n">
        <v>0.7</v>
      </c>
    </row>
    <row r="21" s="280" customFormat="true" ht="12.75" hidden="false" customHeight="false" outlineLevel="0" collapsed="false">
      <c r="A21" s="279"/>
      <c r="B21" s="126"/>
      <c r="C21" s="327"/>
      <c r="D21" s="327"/>
      <c r="E21" s="327"/>
      <c r="F21" s="126"/>
      <c r="G21" s="327"/>
      <c r="H21" s="327"/>
      <c r="I21" s="126"/>
      <c r="J21" s="126"/>
      <c r="K21" s="327"/>
      <c r="L21" s="327"/>
      <c r="M21" s="126"/>
      <c r="N21" s="126"/>
      <c r="O21" s="327"/>
      <c r="P21" s="327"/>
    </row>
    <row r="22" customFormat="false" ht="12.75" hidden="false" customHeight="false" outlineLevel="0" collapsed="false">
      <c r="A22" s="111"/>
      <c r="B22" s="139"/>
      <c r="C22" s="139"/>
      <c r="D22" s="297"/>
      <c r="E22" s="297"/>
      <c r="F22" s="139"/>
      <c r="G22" s="139"/>
      <c r="H22" s="297"/>
      <c r="I22" s="139"/>
      <c r="J22" s="139"/>
      <c r="K22" s="139"/>
      <c r="L22" s="297"/>
      <c r="M22" s="139"/>
      <c r="N22" s="139"/>
      <c r="O22" s="139"/>
      <c r="P22" s="297"/>
    </row>
    <row r="23" customFormat="false" ht="14.25" hidden="false" customHeight="false" outlineLevel="0" collapsed="false">
      <c r="A23" s="173" t="s">
        <v>717</v>
      </c>
      <c r="B23" s="139"/>
      <c r="C23" s="139"/>
      <c r="D23" s="297"/>
      <c r="E23" s="297"/>
      <c r="F23" s="139"/>
      <c r="G23" s="139"/>
      <c r="H23" s="297"/>
      <c r="I23" s="139"/>
      <c r="J23" s="139"/>
      <c r="K23" s="139"/>
      <c r="L23" s="297"/>
      <c r="M23" s="139"/>
      <c r="N23" s="139"/>
      <c r="O23" s="139"/>
      <c r="P23" s="297"/>
    </row>
    <row r="24" customFormat="false" ht="14.25" hidden="false" customHeight="false" outlineLevel="0" collapsed="false">
      <c r="A24" s="173" t="s">
        <v>718</v>
      </c>
      <c r="B24" s="139"/>
      <c r="C24" s="139"/>
      <c r="D24" s="297"/>
      <c r="E24" s="297"/>
      <c r="F24" s="139"/>
      <c r="G24" s="139"/>
      <c r="H24" s="297"/>
      <c r="I24" s="139"/>
      <c r="J24" s="139"/>
      <c r="K24" s="139"/>
      <c r="L24" s="297"/>
      <c r="M24" s="139"/>
      <c r="N24" s="139"/>
      <c r="O24" s="139"/>
      <c r="P24" s="297"/>
    </row>
    <row r="25" customFormat="false" ht="12.75" hidden="false" customHeight="false" outlineLevel="0" collapsed="false">
      <c r="A25" s="259" t="s">
        <v>720</v>
      </c>
      <c r="B25" s="139"/>
      <c r="C25" s="139"/>
      <c r="D25" s="297"/>
      <c r="E25" s="297"/>
      <c r="F25" s="139"/>
      <c r="G25" s="139"/>
      <c r="H25" s="297"/>
      <c r="I25" s="139"/>
      <c r="J25" s="139"/>
      <c r="K25" s="139"/>
      <c r="L25" s="297"/>
      <c r="M25" s="139"/>
      <c r="N25" s="139"/>
      <c r="O25" s="139"/>
      <c r="P25" s="297"/>
    </row>
    <row r="26" customFormat="false" ht="12.75" hidden="false" customHeight="false" outlineLevel="0" collapsed="false">
      <c r="A26" s="113" t="s">
        <v>48</v>
      </c>
      <c r="B26" s="139"/>
      <c r="C26" s="139"/>
      <c r="D26" s="297"/>
      <c r="E26" s="297"/>
      <c r="F26" s="139"/>
      <c r="G26" s="139"/>
      <c r="H26" s="297"/>
      <c r="I26" s="139"/>
      <c r="J26" s="139"/>
      <c r="K26" s="139"/>
      <c r="L26" s="297"/>
      <c r="M26" s="139"/>
      <c r="N26" s="139"/>
      <c r="O26" s="139"/>
      <c r="P26" s="297"/>
    </row>
    <row r="27" customFormat="false" ht="12.75" hidden="false" customHeight="false" outlineLevel="0" collapsed="false">
      <c r="A27" s="300" t="s">
        <v>80</v>
      </c>
      <c r="B27" s="115" t="s">
        <v>298</v>
      </c>
      <c r="C27" s="115"/>
      <c r="D27" s="289"/>
      <c r="E27" s="289"/>
      <c r="F27" s="115"/>
      <c r="G27" s="115"/>
      <c r="H27" s="289"/>
      <c r="I27" s="115"/>
      <c r="J27" s="115"/>
      <c r="K27" s="115"/>
      <c r="L27" s="289"/>
      <c r="M27" s="115"/>
      <c r="N27" s="115"/>
      <c r="O27" s="115"/>
      <c r="P27" s="289"/>
    </row>
    <row r="28" customFormat="false" ht="12.75" hidden="false" customHeight="false" outlineLevel="0" collapsed="false">
      <c r="B28" s="276" t="s">
        <v>723</v>
      </c>
      <c r="C28" s="276"/>
      <c r="D28" s="290"/>
      <c r="E28" s="290"/>
      <c r="F28" s="129"/>
      <c r="G28" s="129"/>
      <c r="H28" s="290"/>
      <c r="I28" s="129"/>
      <c r="J28" s="129"/>
      <c r="K28" s="129"/>
      <c r="L28" s="290"/>
      <c r="M28" s="129"/>
      <c r="N28" s="129"/>
      <c r="O28" s="129"/>
      <c r="P28" s="290"/>
    </row>
    <row r="29" customFormat="false" ht="12.75" hidden="false" customHeight="false" outlineLevel="0" collapsed="false">
      <c r="A29" s="259" t="s">
        <v>242</v>
      </c>
      <c r="B29" s="161" t="s">
        <v>575</v>
      </c>
      <c r="C29" s="161"/>
      <c r="D29" s="161"/>
      <c r="E29" s="291"/>
      <c r="F29" s="161" t="s">
        <v>724</v>
      </c>
      <c r="G29" s="161"/>
      <c r="H29" s="161"/>
      <c r="I29" s="132"/>
      <c r="J29" s="161" t="s">
        <v>725</v>
      </c>
      <c r="K29" s="161"/>
      <c r="L29" s="161"/>
      <c r="M29" s="132"/>
      <c r="N29" s="161" t="s">
        <v>726</v>
      </c>
      <c r="O29" s="161"/>
      <c r="P29" s="161"/>
    </row>
    <row r="30" customFormat="false" ht="12.75" hidden="false" customHeight="false" outlineLevel="0" collapsed="false">
      <c r="A30" s="259"/>
      <c r="B30" s="265" t="s">
        <v>727</v>
      </c>
      <c r="C30" s="265"/>
      <c r="D30" s="265"/>
      <c r="E30" s="292"/>
      <c r="F30" s="265" t="s">
        <v>727</v>
      </c>
      <c r="G30" s="265"/>
      <c r="H30" s="265"/>
      <c r="I30" s="132"/>
      <c r="J30" s="265" t="s">
        <v>727</v>
      </c>
      <c r="K30" s="265"/>
      <c r="L30" s="265"/>
      <c r="M30" s="132"/>
      <c r="N30" s="265" t="s">
        <v>728</v>
      </c>
      <c r="O30" s="265"/>
      <c r="P30" s="265"/>
    </row>
    <row r="31" customFormat="false" ht="12.75" hidden="false" customHeight="false" outlineLevel="0" collapsed="false">
      <c r="A31" s="113" t="s">
        <v>252</v>
      </c>
      <c r="B31" s="112" t="s">
        <v>667</v>
      </c>
      <c r="C31" s="112" t="s">
        <v>668</v>
      </c>
      <c r="D31" s="112" t="s">
        <v>590</v>
      </c>
      <c r="E31" s="293"/>
      <c r="F31" s="112" t="s">
        <v>667</v>
      </c>
      <c r="G31" s="112" t="s">
        <v>668</v>
      </c>
      <c r="H31" s="112" t="s">
        <v>590</v>
      </c>
      <c r="I31" s="112"/>
      <c r="J31" s="112" t="s">
        <v>667</v>
      </c>
      <c r="K31" s="112" t="s">
        <v>668</v>
      </c>
      <c r="L31" s="112" t="s">
        <v>590</v>
      </c>
      <c r="M31" s="112"/>
      <c r="N31" s="112" t="s">
        <v>667</v>
      </c>
      <c r="O31" s="112" t="s">
        <v>668</v>
      </c>
      <c r="P31" s="112" t="s">
        <v>590</v>
      </c>
    </row>
    <row r="32" customFormat="false" ht="12.75" hidden="false" customHeight="false" outlineLevel="0" collapsed="false">
      <c r="A32" s="144"/>
      <c r="B32" s="112" t="s">
        <v>669</v>
      </c>
      <c r="C32" s="112" t="s">
        <v>669</v>
      </c>
      <c r="D32" s="111"/>
      <c r="E32" s="293"/>
      <c r="F32" s="112" t="s">
        <v>669</v>
      </c>
      <c r="G32" s="112" t="s">
        <v>669</v>
      </c>
      <c r="H32" s="111"/>
      <c r="I32" s="112"/>
      <c r="J32" s="112" t="s">
        <v>669</v>
      </c>
      <c r="K32" s="112" t="s">
        <v>669</v>
      </c>
      <c r="L32" s="111"/>
      <c r="M32" s="112"/>
      <c r="N32" s="112" t="s">
        <v>669</v>
      </c>
      <c r="O32" s="112" t="s">
        <v>669</v>
      </c>
      <c r="P32" s="111"/>
    </row>
    <row r="33" customFormat="false" ht="12.75" hidden="false" customHeight="false" outlineLevel="0" collapsed="false">
      <c r="A33" s="144"/>
      <c r="B33" s="132"/>
      <c r="C33" s="132"/>
      <c r="D33" s="292"/>
      <c r="E33" s="292"/>
      <c r="F33" s="132"/>
      <c r="G33" s="132"/>
      <c r="H33" s="292"/>
      <c r="I33" s="132"/>
      <c r="J33" s="132"/>
      <c r="K33" s="132"/>
      <c r="L33" s="292"/>
      <c r="M33" s="132"/>
      <c r="N33" s="132"/>
      <c r="O33" s="132"/>
      <c r="P33" s="292"/>
    </row>
    <row r="34" s="169" customFormat="true" ht="12.75" hidden="false" customHeight="false" outlineLevel="0" collapsed="false">
      <c r="A34" s="119"/>
      <c r="B34" s="120" t="s">
        <v>269</v>
      </c>
      <c r="C34" s="294" t="s">
        <v>278</v>
      </c>
      <c r="D34" s="120" t="s">
        <v>279</v>
      </c>
      <c r="E34" s="294"/>
      <c r="F34" s="294" t="s">
        <v>267</v>
      </c>
      <c r="G34" s="120" t="s">
        <v>280</v>
      </c>
      <c r="H34" s="294" t="s">
        <v>268</v>
      </c>
      <c r="I34" s="120"/>
      <c r="J34" s="120" t="s">
        <v>281</v>
      </c>
      <c r="K34" s="120" t="s">
        <v>282</v>
      </c>
      <c r="L34" s="294" t="s">
        <v>283</v>
      </c>
      <c r="M34" s="120"/>
      <c r="N34" s="120" t="s">
        <v>284</v>
      </c>
      <c r="O34" s="120" t="s">
        <v>285</v>
      </c>
      <c r="P34" s="294" t="s">
        <v>591</v>
      </c>
    </row>
    <row r="35" s="169" customFormat="true" ht="12.75" hidden="false" customHeight="false" outlineLevel="0" collapsed="false">
      <c r="A35" s="118"/>
      <c r="B35" s="112"/>
      <c r="C35" s="293"/>
      <c r="D35" s="112"/>
      <c r="E35" s="293"/>
      <c r="F35" s="293"/>
      <c r="G35" s="112"/>
      <c r="H35" s="293"/>
      <c r="I35" s="112"/>
      <c r="J35" s="112"/>
      <c r="K35" s="112"/>
      <c r="L35" s="293"/>
      <c r="M35" s="112"/>
      <c r="N35" s="112"/>
      <c r="O35" s="112"/>
      <c r="P35" s="293"/>
    </row>
    <row r="36" customFormat="false" ht="12.75" hidden="false" customHeight="false" outlineLevel="0" collapsed="false">
      <c r="A36" s="264" t="s">
        <v>299</v>
      </c>
      <c r="B36" s="111"/>
      <c r="C36" s="111"/>
      <c r="D36" s="326"/>
      <c r="E36" s="326"/>
      <c r="F36" s="111"/>
      <c r="G36" s="111"/>
      <c r="H36" s="326"/>
      <c r="I36" s="111"/>
      <c r="J36" s="111"/>
      <c r="K36" s="111"/>
      <c r="L36" s="326"/>
      <c r="M36" s="111"/>
      <c r="N36" s="111"/>
      <c r="O36" s="111"/>
      <c r="P36" s="326"/>
    </row>
    <row r="37" customFormat="false" ht="12.75" hidden="false" customHeight="false" outlineLevel="0" collapsed="false">
      <c r="A37" s="220" t="s">
        <v>399</v>
      </c>
      <c r="B37" s="163" t="n">
        <v>0.3</v>
      </c>
      <c r="C37" s="163" t="n">
        <v>0.1</v>
      </c>
      <c r="D37" s="163" t="n">
        <v>0.3</v>
      </c>
      <c r="E37" s="162"/>
      <c r="F37" s="163" t="n">
        <v>0.1</v>
      </c>
      <c r="G37" s="163" t="n">
        <v>0.1</v>
      </c>
      <c r="H37" s="163" t="n">
        <v>0.1</v>
      </c>
      <c r="I37" s="162"/>
      <c r="J37" s="163" t="n">
        <v>0.2</v>
      </c>
      <c r="K37" s="163" t="n">
        <v>0.1</v>
      </c>
      <c r="L37" s="163" t="n">
        <v>0.2</v>
      </c>
      <c r="M37" s="162"/>
      <c r="N37" s="163" t="n">
        <v>0.3</v>
      </c>
      <c r="O37" s="163" t="n">
        <v>0.2</v>
      </c>
      <c r="P37" s="163" t="n">
        <v>0.3</v>
      </c>
    </row>
    <row r="38" customFormat="false" ht="12.75" hidden="false" customHeight="false" outlineLevel="0" collapsed="false">
      <c r="A38" s="220" t="s">
        <v>400</v>
      </c>
      <c r="B38" s="163" t="n">
        <v>0.4</v>
      </c>
      <c r="C38" s="163" t="n">
        <v>0.3</v>
      </c>
      <c r="D38" s="163" t="n">
        <v>0.5</v>
      </c>
      <c r="E38" s="162"/>
      <c r="F38" s="163" t="n">
        <v>0.1</v>
      </c>
      <c r="G38" s="163" t="n">
        <v>0.1</v>
      </c>
      <c r="H38" s="163" t="n">
        <v>0.2</v>
      </c>
      <c r="I38" s="162"/>
      <c r="J38" s="163" t="n">
        <v>0.1</v>
      </c>
      <c r="K38" s="163" t="n">
        <v>0.1</v>
      </c>
      <c r="L38" s="163" t="n">
        <v>0.2</v>
      </c>
      <c r="M38" s="162"/>
      <c r="N38" s="163" t="n">
        <v>0.4</v>
      </c>
      <c r="O38" s="163" t="n">
        <v>0.3</v>
      </c>
      <c r="P38" s="163" t="n">
        <v>0.5</v>
      </c>
    </row>
    <row r="39" customFormat="false" ht="12.75" hidden="false" customHeight="false" outlineLevel="0" collapsed="false">
      <c r="A39" s="220" t="s">
        <v>401</v>
      </c>
      <c r="B39" s="163" t="n">
        <v>0.2</v>
      </c>
      <c r="C39" s="163" t="n">
        <v>0.1</v>
      </c>
      <c r="D39" s="163" t="n">
        <v>0.2</v>
      </c>
      <c r="E39" s="162"/>
      <c r="F39" s="163" t="n">
        <v>0</v>
      </c>
      <c r="G39" s="163" t="n">
        <v>0</v>
      </c>
      <c r="H39" s="163" t="n">
        <v>0.1</v>
      </c>
      <c r="I39" s="162"/>
      <c r="J39" s="163" t="n">
        <v>0.1</v>
      </c>
      <c r="K39" s="163" t="n">
        <v>0.1</v>
      </c>
      <c r="L39" s="163" t="n">
        <v>0.2</v>
      </c>
      <c r="M39" s="162"/>
      <c r="N39" s="163" t="n">
        <v>0.2</v>
      </c>
      <c r="O39" s="163" t="n">
        <v>0.1</v>
      </c>
      <c r="P39" s="163" t="n">
        <v>0.3</v>
      </c>
    </row>
    <row r="40" s="122" customFormat="true" ht="21.95" hidden="false" customHeight="true" outlineLevel="0" collapsed="false">
      <c r="A40" s="123" t="s">
        <v>293</v>
      </c>
      <c r="B40" s="163" t="n">
        <v>0.5</v>
      </c>
      <c r="C40" s="163" t="n">
        <v>0.3</v>
      </c>
      <c r="D40" s="163" t="n">
        <v>0.6</v>
      </c>
      <c r="E40" s="162"/>
      <c r="F40" s="163" t="n">
        <v>0.2</v>
      </c>
      <c r="G40" s="163" t="n">
        <v>0.1</v>
      </c>
      <c r="H40" s="163" t="n">
        <v>0.2</v>
      </c>
      <c r="I40" s="162"/>
      <c r="J40" s="163" t="n">
        <v>0.3</v>
      </c>
      <c r="K40" s="163" t="n">
        <v>0.2</v>
      </c>
      <c r="L40" s="163" t="n">
        <v>0.3</v>
      </c>
      <c r="M40" s="162"/>
      <c r="N40" s="163" t="n">
        <v>0.6</v>
      </c>
      <c r="O40" s="163" t="n">
        <v>0.4</v>
      </c>
      <c r="P40" s="163" t="n">
        <v>0.6</v>
      </c>
    </row>
    <row r="41" s="122" customFormat="true" ht="12.75" hidden="false" customHeight="true" outlineLevel="0" collapsed="false">
      <c r="A41" s="123"/>
      <c r="B41" s="163"/>
      <c r="C41" s="163"/>
      <c r="D41" s="163"/>
      <c r="E41" s="162"/>
      <c r="F41" s="163"/>
      <c r="G41" s="163"/>
      <c r="H41" s="163"/>
      <c r="I41" s="162"/>
      <c r="J41" s="163"/>
      <c r="K41" s="163"/>
      <c r="L41" s="163"/>
      <c r="M41" s="162"/>
      <c r="N41" s="163"/>
      <c r="O41" s="163"/>
      <c r="P41" s="163"/>
    </row>
    <row r="42" s="122" customFormat="true" ht="12.75" hidden="false" customHeight="true" outlineLevel="0" collapsed="false">
      <c r="A42" s="158" t="s">
        <v>253</v>
      </c>
      <c r="B42" s="163"/>
      <c r="C42" s="163"/>
      <c r="D42" s="163"/>
      <c r="E42" s="162"/>
      <c r="F42" s="163"/>
      <c r="G42" s="163"/>
      <c r="H42" s="163"/>
      <c r="I42" s="162"/>
      <c r="J42" s="163"/>
      <c r="K42" s="163"/>
      <c r="L42" s="163"/>
      <c r="M42" s="162"/>
      <c r="N42" s="163"/>
      <c r="O42" s="163"/>
      <c r="P42" s="163"/>
    </row>
    <row r="43" customFormat="false" ht="12.75" hidden="false" customHeight="false" outlineLevel="0" collapsed="false">
      <c r="A43" s="126" t="s">
        <v>296</v>
      </c>
      <c r="B43" s="163" t="n">
        <v>0.5</v>
      </c>
      <c r="C43" s="163" t="n">
        <v>0.3</v>
      </c>
      <c r="D43" s="163" t="n">
        <v>0.6</v>
      </c>
      <c r="E43" s="162"/>
      <c r="F43" s="163" t="n">
        <v>0.2</v>
      </c>
      <c r="G43" s="163" t="n">
        <v>0.1</v>
      </c>
      <c r="H43" s="163" t="n">
        <v>0.2</v>
      </c>
      <c r="I43" s="162"/>
      <c r="J43" s="163" t="n">
        <v>0.2</v>
      </c>
      <c r="K43" s="163" t="n">
        <v>0.2</v>
      </c>
      <c r="L43" s="163" t="n">
        <v>0.3</v>
      </c>
      <c r="M43" s="162"/>
      <c r="N43" s="163" t="n">
        <v>0.5</v>
      </c>
      <c r="O43" s="163" t="n">
        <v>0.4</v>
      </c>
      <c r="P43" s="163" t="n">
        <v>0.6</v>
      </c>
    </row>
    <row r="44" customFormat="false" ht="12.75" hidden="false" customHeight="false" outlineLevel="0" collapsed="false">
      <c r="A44" s="111" t="s">
        <v>297</v>
      </c>
      <c r="B44" s="163" t="n">
        <v>0.5</v>
      </c>
      <c r="C44" s="163" t="n">
        <v>0.3</v>
      </c>
      <c r="D44" s="163" t="n">
        <v>0.5</v>
      </c>
      <c r="E44" s="162"/>
      <c r="F44" s="163" t="n">
        <v>0.2</v>
      </c>
      <c r="G44" s="163" t="n">
        <v>0.1</v>
      </c>
      <c r="H44" s="163" t="n">
        <v>0.2</v>
      </c>
      <c r="I44" s="162"/>
      <c r="J44" s="163" t="n">
        <v>0.2</v>
      </c>
      <c r="K44" s="163" t="n">
        <v>0.2</v>
      </c>
      <c r="L44" s="163" t="n">
        <v>0.2</v>
      </c>
      <c r="M44" s="162"/>
      <c r="N44" s="163" t="n">
        <v>0.5</v>
      </c>
      <c r="O44" s="163" t="n">
        <v>0.4</v>
      </c>
      <c r="P44" s="163" t="n">
        <v>0.6</v>
      </c>
    </row>
    <row r="45" customFormat="false" ht="12.75" hidden="false" customHeight="false" outlineLevel="0" collapsed="false">
      <c r="A45" s="111"/>
      <c r="B45" s="163"/>
      <c r="C45" s="163"/>
      <c r="D45" s="163"/>
      <c r="E45" s="162"/>
      <c r="F45" s="163"/>
      <c r="G45" s="163"/>
      <c r="H45" s="163"/>
      <c r="I45" s="162"/>
      <c r="J45" s="163"/>
      <c r="K45" s="163"/>
      <c r="L45" s="163"/>
      <c r="M45" s="162"/>
      <c r="N45" s="163"/>
      <c r="O45" s="163"/>
      <c r="P45" s="163"/>
    </row>
    <row r="46" customFormat="false" ht="12.75" hidden="false" customHeight="false" outlineLevel="0" collapsed="false">
      <c r="A46" s="157" t="s">
        <v>300</v>
      </c>
      <c r="B46" s="163"/>
      <c r="C46" s="163"/>
      <c r="D46" s="163"/>
      <c r="E46" s="162"/>
      <c r="F46" s="163"/>
      <c r="G46" s="163"/>
      <c r="H46" s="163"/>
      <c r="I46" s="162"/>
      <c r="J46" s="163"/>
      <c r="K46" s="163"/>
      <c r="L46" s="163"/>
      <c r="M46" s="162"/>
      <c r="N46" s="163"/>
      <c r="O46" s="163"/>
      <c r="P46" s="163"/>
    </row>
    <row r="47" customFormat="false" ht="12.75" hidden="false" customHeight="false" outlineLevel="0" collapsed="false">
      <c r="A47" s="220" t="s">
        <v>399</v>
      </c>
      <c r="B47" s="163" t="n">
        <v>0.2</v>
      </c>
      <c r="C47" s="163" t="n">
        <v>0.1</v>
      </c>
      <c r="D47" s="163" t="n">
        <v>0.3</v>
      </c>
      <c r="E47" s="162"/>
      <c r="F47" s="163" t="n">
        <v>0.1</v>
      </c>
      <c r="G47" s="163" t="n">
        <v>0.1</v>
      </c>
      <c r="H47" s="163" t="n">
        <v>0.1</v>
      </c>
      <c r="I47" s="162"/>
      <c r="J47" s="163" t="n">
        <v>0.2</v>
      </c>
      <c r="K47" s="163" t="n">
        <v>0.1</v>
      </c>
      <c r="L47" s="163" t="n">
        <v>0.2</v>
      </c>
      <c r="M47" s="162"/>
      <c r="N47" s="163" t="n">
        <v>0.3</v>
      </c>
      <c r="O47" s="163" t="n">
        <v>0.1</v>
      </c>
      <c r="P47" s="163" t="n">
        <v>0.3</v>
      </c>
    </row>
    <row r="48" customFormat="false" ht="12.75" hidden="false" customHeight="false" outlineLevel="0" collapsed="false">
      <c r="A48" s="220" t="s">
        <v>400</v>
      </c>
      <c r="B48" s="163" t="n">
        <v>0.3</v>
      </c>
      <c r="C48" s="163" t="n">
        <v>0.3</v>
      </c>
      <c r="D48" s="163" t="n">
        <v>0.4</v>
      </c>
      <c r="E48" s="162"/>
      <c r="F48" s="163" t="n">
        <v>0.2</v>
      </c>
      <c r="G48" s="163" t="n">
        <v>0.1</v>
      </c>
      <c r="H48" s="163" t="n">
        <v>0.2</v>
      </c>
      <c r="I48" s="162"/>
      <c r="J48" s="163" t="n">
        <v>0.1</v>
      </c>
      <c r="K48" s="163" t="n">
        <v>0.1</v>
      </c>
      <c r="L48" s="163" t="n">
        <v>0.2</v>
      </c>
      <c r="M48" s="162"/>
      <c r="N48" s="163" t="n">
        <v>0.4</v>
      </c>
      <c r="O48" s="163" t="n">
        <v>0.3</v>
      </c>
      <c r="P48" s="163" t="n">
        <v>0.4</v>
      </c>
    </row>
    <row r="49" customFormat="false" ht="12.75" hidden="false" customHeight="false" outlineLevel="0" collapsed="false">
      <c r="A49" s="220" t="s">
        <v>401</v>
      </c>
      <c r="B49" s="163" t="n">
        <v>0.1</v>
      </c>
      <c r="C49" s="163" t="n">
        <v>0.1</v>
      </c>
      <c r="D49" s="163" t="n">
        <v>0.1</v>
      </c>
      <c r="E49" s="162"/>
      <c r="F49" s="163" t="n">
        <v>0.1</v>
      </c>
      <c r="G49" s="163" t="n">
        <v>0</v>
      </c>
      <c r="H49" s="163" t="n">
        <v>0.1</v>
      </c>
      <c r="I49" s="162"/>
      <c r="J49" s="163" t="n">
        <v>0.1</v>
      </c>
      <c r="K49" s="163" t="n">
        <v>0</v>
      </c>
      <c r="L49" s="163" t="n">
        <v>0.1</v>
      </c>
      <c r="M49" s="162"/>
      <c r="N49" s="163" t="n">
        <v>0.2</v>
      </c>
      <c r="O49" s="163" t="n">
        <v>0.1</v>
      </c>
      <c r="P49" s="163" t="n">
        <v>0.2</v>
      </c>
    </row>
    <row r="50" s="122" customFormat="true" ht="21.95" hidden="false" customHeight="true" outlineLevel="0" collapsed="false">
      <c r="A50" s="123" t="s">
        <v>293</v>
      </c>
      <c r="B50" s="163" t="n">
        <v>0.4</v>
      </c>
      <c r="C50" s="163" t="n">
        <v>0.3</v>
      </c>
      <c r="D50" s="163" t="n">
        <v>0.5</v>
      </c>
      <c r="E50" s="162"/>
      <c r="F50" s="163" t="n">
        <v>0.2</v>
      </c>
      <c r="G50" s="163" t="n">
        <v>0.1</v>
      </c>
      <c r="H50" s="163" t="n">
        <v>0.2</v>
      </c>
      <c r="I50" s="162"/>
      <c r="J50" s="163" t="n">
        <v>0.2</v>
      </c>
      <c r="K50" s="163" t="n">
        <v>0.1</v>
      </c>
      <c r="L50" s="163" t="n">
        <v>0.3</v>
      </c>
      <c r="M50" s="162"/>
      <c r="N50" s="163" t="n">
        <v>0.5</v>
      </c>
      <c r="O50" s="163" t="n">
        <v>0.3</v>
      </c>
      <c r="P50" s="163" t="n">
        <v>0.6</v>
      </c>
    </row>
    <row r="51" s="122" customFormat="true" ht="12.75" hidden="false" customHeight="true" outlineLevel="0" collapsed="false">
      <c r="A51" s="123"/>
      <c r="B51" s="163"/>
      <c r="C51" s="163"/>
      <c r="D51" s="163"/>
      <c r="E51" s="162"/>
      <c r="F51" s="163"/>
      <c r="G51" s="163"/>
      <c r="H51" s="163"/>
      <c r="I51" s="162"/>
      <c r="J51" s="163"/>
      <c r="K51" s="163"/>
      <c r="L51" s="163"/>
      <c r="M51" s="162"/>
      <c r="N51" s="163"/>
      <c r="O51" s="163"/>
      <c r="P51" s="163"/>
    </row>
    <row r="52" s="122" customFormat="true" ht="12.75" hidden="false" customHeight="true" outlineLevel="0" collapsed="false">
      <c r="A52" s="158" t="s">
        <v>253</v>
      </c>
      <c r="B52" s="163"/>
      <c r="C52" s="163"/>
      <c r="D52" s="163"/>
      <c r="E52" s="162"/>
      <c r="F52" s="163"/>
      <c r="G52" s="163"/>
      <c r="H52" s="163"/>
      <c r="I52" s="162"/>
      <c r="J52" s="163"/>
      <c r="K52" s="163"/>
      <c r="L52" s="163"/>
      <c r="M52" s="162"/>
      <c r="N52" s="163"/>
      <c r="O52" s="163"/>
      <c r="P52" s="163"/>
    </row>
    <row r="53" customFormat="false" ht="12.75" hidden="false" customHeight="false" outlineLevel="0" collapsed="false">
      <c r="A53" s="126" t="s">
        <v>296</v>
      </c>
      <c r="B53" s="163" t="n">
        <v>0.4</v>
      </c>
      <c r="C53" s="163" t="n">
        <v>0.3</v>
      </c>
      <c r="D53" s="163" t="n">
        <v>0.5</v>
      </c>
      <c r="E53" s="162"/>
      <c r="F53" s="163" t="n">
        <v>0.2</v>
      </c>
      <c r="G53" s="163" t="n">
        <v>0.1</v>
      </c>
      <c r="H53" s="163" t="n">
        <v>0.2</v>
      </c>
      <c r="I53" s="162"/>
      <c r="J53" s="163" t="n">
        <v>0.2</v>
      </c>
      <c r="K53" s="163" t="n">
        <v>0.1</v>
      </c>
      <c r="L53" s="163" t="n">
        <v>0.2</v>
      </c>
      <c r="M53" s="162"/>
      <c r="N53" s="163" t="n">
        <v>0.5</v>
      </c>
      <c r="O53" s="163" t="n">
        <v>0.3</v>
      </c>
      <c r="P53" s="163" t="n">
        <v>0.6</v>
      </c>
    </row>
    <row r="54" customFormat="false" ht="12.75" hidden="false" customHeight="false" outlineLevel="0" collapsed="false">
      <c r="A54" s="111" t="s">
        <v>297</v>
      </c>
      <c r="B54" s="163" t="n">
        <v>0.4</v>
      </c>
      <c r="C54" s="163" t="n">
        <v>0.3</v>
      </c>
      <c r="D54" s="163" t="n">
        <v>0.5</v>
      </c>
      <c r="E54" s="162"/>
      <c r="F54" s="163" t="n">
        <v>0.2</v>
      </c>
      <c r="G54" s="163" t="n">
        <v>0.1</v>
      </c>
      <c r="H54" s="163" t="n">
        <v>0.2</v>
      </c>
      <c r="I54" s="162"/>
      <c r="J54" s="163" t="n">
        <v>0.2</v>
      </c>
      <c r="K54" s="163" t="n">
        <v>0.1</v>
      </c>
      <c r="L54" s="163" t="n">
        <v>0.2</v>
      </c>
      <c r="M54" s="162"/>
      <c r="N54" s="163" t="n">
        <v>0.4</v>
      </c>
      <c r="O54" s="163" t="n">
        <v>0.3</v>
      </c>
      <c r="P54" s="163" t="n">
        <v>0.5</v>
      </c>
    </row>
    <row r="55" customFormat="false" ht="12.75" hidden="false" customHeight="false" outlineLevel="0" collapsed="false">
      <c r="B55" s="163"/>
      <c r="C55" s="163"/>
      <c r="D55" s="163"/>
      <c r="E55" s="162"/>
      <c r="F55" s="163"/>
      <c r="G55" s="163"/>
      <c r="H55" s="163"/>
      <c r="I55" s="162"/>
      <c r="J55" s="163"/>
      <c r="K55" s="163"/>
      <c r="L55" s="163"/>
      <c r="M55" s="162"/>
      <c r="N55" s="163"/>
      <c r="O55" s="163"/>
      <c r="P55" s="163"/>
    </row>
    <row r="56" customFormat="false" ht="12.75" hidden="false" customHeight="false" outlineLevel="0" collapsed="false">
      <c r="A56" s="132"/>
      <c r="B56" s="163"/>
      <c r="C56" s="163"/>
      <c r="D56" s="163"/>
      <c r="E56" s="162"/>
      <c r="F56" s="163"/>
      <c r="G56" s="163"/>
      <c r="H56" s="163"/>
      <c r="I56" s="162"/>
      <c r="J56" s="163"/>
      <c r="K56" s="163"/>
      <c r="L56" s="163"/>
      <c r="M56" s="162"/>
      <c r="N56" s="163"/>
      <c r="O56" s="163"/>
      <c r="P56" s="163"/>
    </row>
    <row r="57" customFormat="false" ht="14.25" hidden="false" customHeight="false" outlineLevel="0" collapsed="false">
      <c r="A57" s="173" t="s">
        <v>717</v>
      </c>
    </row>
    <row r="58" customFormat="false" ht="14.25" hidden="false" customHeight="false" outlineLevel="0" collapsed="false">
      <c r="A58" s="173" t="s">
        <v>718</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7.14"/>
    <col collapsed="false" customWidth="true" hidden="false" outlineLevel="0" max="5" min="2" style="111" width="13.7"/>
    <col collapsed="false" customWidth="true" hidden="false" outlineLevel="0" max="6" min="6" style="111" width="1.7"/>
    <col collapsed="false" customWidth="true" hidden="false" outlineLevel="0" max="8" min="7" style="111" width="13.7"/>
    <col collapsed="false" customWidth="false" hidden="false" outlineLevel="0" max="257" min="9" style="111" width="9.14"/>
  </cols>
  <sheetData>
    <row r="1" customFormat="false" ht="12.75" hidden="false" customHeight="false" outlineLevel="0" collapsed="false">
      <c r="A1" s="113" t="s">
        <v>385</v>
      </c>
      <c r="B1" s="111" t="s">
        <v>386</v>
      </c>
    </row>
    <row r="2" customFormat="false" ht="12.75" hidden="false" customHeight="false" outlineLevel="0" collapsed="false">
      <c r="A2" s="114"/>
      <c r="B2" s="115" t="s">
        <v>387</v>
      </c>
      <c r="C2" s="115"/>
      <c r="D2" s="115"/>
      <c r="E2" s="115"/>
      <c r="F2" s="115"/>
      <c r="G2" s="115"/>
      <c r="H2" s="115"/>
      <c r="I2" s="115"/>
      <c r="J2" s="115"/>
      <c r="K2" s="115"/>
      <c r="L2" s="115"/>
      <c r="M2" s="115"/>
      <c r="N2" s="115"/>
      <c r="O2" s="115"/>
      <c r="P2" s="116"/>
    </row>
    <row r="3" customFormat="false" ht="12.75" hidden="false" customHeight="false" outlineLevel="0" collapsed="false">
      <c r="A3" s="113" t="s">
        <v>242</v>
      </c>
      <c r="B3" s="115" t="s">
        <v>388</v>
      </c>
      <c r="C3" s="115"/>
      <c r="D3" s="115"/>
      <c r="E3" s="115"/>
      <c r="F3" s="115"/>
      <c r="G3" s="115"/>
      <c r="H3" s="115"/>
      <c r="I3" s="115"/>
      <c r="J3" s="115"/>
      <c r="K3" s="115"/>
      <c r="L3" s="115"/>
      <c r="M3" s="115"/>
      <c r="N3" s="115"/>
      <c r="O3" s="115"/>
      <c r="P3" s="116"/>
    </row>
    <row r="4" customFormat="false" ht="12.75" hidden="false" customHeight="false" outlineLevel="0" collapsed="false">
      <c r="B4" s="112" t="s">
        <v>245</v>
      </c>
      <c r="C4" s="155" t="s">
        <v>389</v>
      </c>
      <c r="D4" s="155"/>
      <c r="E4" s="155"/>
      <c r="F4" s="120"/>
      <c r="G4" s="129"/>
      <c r="H4" s="129"/>
    </row>
    <row r="5" customFormat="false" ht="12.75" hidden="false" customHeight="false" outlineLevel="0" collapsed="false">
      <c r="A5" s="113" t="s">
        <v>252</v>
      </c>
      <c r="B5" s="112" t="s">
        <v>260</v>
      </c>
      <c r="C5" s="112" t="s">
        <v>390</v>
      </c>
      <c r="D5" s="112" t="s">
        <v>390</v>
      </c>
      <c r="E5" s="112" t="s">
        <v>332</v>
      </c>
      <c r="F5" s="112"/>
      <c r="G5" s="112" t="s">
        <v>304</v>
      </c>
      <c r="H5" s="112" t="s">
        <v>304</v>
      </c>
    </row>
    <row r="6" customFormat="false" ht="12.75" hidden="false" customHeight="false" outlineLevel="0" collapsed="false">
      <c r="A6" s="113"/>
      <c r="C6" s="112" t="s">
        <v>391</v>
      </c>
      <c r="D6" s="112" t="s">
        <v>392</v>
      </c>
      <c r="E6" s="112" t="s">
        <v>334</v>
      </c>
      <c r="F6" s="112"/>
      <c r="G6" s="112" t="s">
        <v>393</v>
      </c>
      <c r="H6" s="112" t="s">
        <v>393</v>
      </c>
    </row>
    <row r="7" customFormat="false" ht="12.75" hidden="false" customHeight="false" outlineLevel="0" collapsed="false">
      <c r="E7" s="112" t="s">
        <v>272</v>
      </c>
      <c r="F7" s="112"/>
      <c r="G7" s="112" t="s">
        <v>394</v>
      </c>
      <c r="H7" s="112" t="s">
        <v>395</v>
      </c>
    </row>
    <row r="8" customFormat="false" ht="12.75" hidden="false" customHeight="false" outlineLevel="0" collapsed="false">
      <c r="F8" s="112"/>
      <c r="G8" s="112" t="s">
        <v>395</v>
      </c>
      <c r="H8" s="112" t="s">
        <v>396</v>
      </c>
    </row>
    <row r="9" customFormat="false" ht="12.75" hidden="false" customHeight="false" outlineLevel="0" collapsed="false">
      <c r="F9" s="112"/>
      <c r="G9" s="112" t="s">
        <v>397</v>
      </c>
      <c r="H9" s="112" t="s">
        <v>322</v>
      </c>
    </row>
    <row r="10" customFormat="false" ht="12.75" hidden="false" customHeight="false" outlineLevel="0" collapsed="false">
      <c r="G10" s="112" t="s">
        <v>322</v>
      </c>
      <c r="H10" s="112" t="s">
        <v>398</v>
      </c>
    </row>
    <row r="11" customFormat="false" ht="12.75" hidden="false" customHeight="false" outlineLevel="0" collapsed="false">
      <c r="G11" s="112" t="s">
        <v>398</v>
      </c>
      <c r="H11" s="112" t="s">
        <v>334</v>
      </c>
    </row>
    <row r="12" customFormat="false" ht="12.75" hidden="false" customHeight="false" outlineLevel="0" collapsed="false">
      <c r="G12" s="112" t="s">
        <v>334</v>
      </c>
      <c r="H12" s="112" t="s">
        <v>272</v>
      </c>
    </row>
    <row r="13" customFormat="false" ht="12.75" hidden="false" customHeight="false" outlineLevel="0" collapsed="false">
      <c r="G13" s="112" t="s">
        <v>272</v>
      </c>
    </row>
    <row r="14" s="156" customFormat="true" ht="12.75" hidden="false" customHeight="false" outlineLevel="0" collapsed="false">
      <c r="A14" s="120"/>
      <c r="B14" s="120" t="s">
        <v>269</v>
      </c>
      <c r="C14" s="120" t="s">
        <v>278</v>
      </c>
      <c r="D14" s="120" t="s">
        <v>279</v>
      </c>
      <c r="E14" s="120" t="s">
        <v>267</v>
      </c>
      <c r="F14" s="120"/>
      <c r="G14" s="120" t="s">
        <v>280</v>
      </c>
      <c r="H14" s="120" t="s">
        <v>268</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row>
    <row r="16" customFormat="false" ht="12.75" hidden="false" customHeight="false" outlineLevel="0" collapsed="false">
      <c r="A16" s="121" t="s">
        <v>286</v>
      </c>
    </row>
    <row r="17" customFormat="false" ht="12.75" hidden="false" customHeight="false" outlineLevel="0" collapsed="false">
      <c r="A17" s="126" t="s">
        <v>399</v>
      </c>
      <c r="B17" s="118" t="n">
        <v>413.1</v>
      </c>
      <c r="C17" s="118" t="n">
        <v>98.5</v>
      </c>
      <c r="D17" s="118" t="n">
        <v>15.9</v>
      </c>
      <c r="E17" s="118" t="n">
        <v>114.3</v>
      </c>
      <c r="F17" s="118"/>
      <c r="G17" s="118" t="n">
        <v>11.7</v>
      </c>
      <c r="H17" s="118" t="n">
        <v>29</v>
      </c>
    </row>
    <row r="18" customFormat="false" ht="12.75" hidden="false" customHeight="false" outlineLevel="0" collapsed="false">
      <c r="A18" s="126" t="s">
        <v>400</v>
      </c>
      <c r="B18" s="118" t="n">
        <v>3008</v>
      </c>
      <c r="C18" s="118" t="n">
        <v>75</v>
      </c>
      <c r="D18" s="118" t="n">
        <v>82.4</v>
      </c>
      <c r="E18" s="118" t="n">
        <v>158.4</v>
      </c>
      <c r="F18" s="118"/>
      <c r="G18" s="118" t="n">
        <v>22.7</v>
      </c>
      <c r="H18" s="118" t="n">
        <v>19.3</v>
      </c>
    </row>
    <row r="19" customFormat="false" ht="12.75" hidden="false" customHeight="false" outlineLevel="0" collapsed="false">
      <c r="A19" s="126" t="s">
        <v>401</v>
      </c>
      <c r="B19" s="118" t="n">
        <v>916.1</v>
      </c>
      <c r="C19" s="118" t="n">
        <v>0.2</v>
      </c>
      <c r="D19" s="118" t="n">
        <v>7.4</v>
      </c>
      <c r="E19" s="118" t="n">
        <v>7.6</v>
      </c>
      <c r="F19" s="118"/>
      <c r="G19" s="118" t="n">
        <v>35.1</v>
      </c>
      <c r="H19" s="118" t="n">
        <v>10.1</v>
      </c>
    </row>
    <row r="20" s="122" customFormat="true" ht="21" hidden="false" customHeight="true" outlineLevel="0" collapsed="false">
      <c r="A20" s="123" t="s">
        <v>293</v>
      </c>
      <c r="B20" s="118" t="n">
        <v>4337.3</v>
      </c>
      <c r="C20" s="118" t="n">
        <v>173.6</v>
      </c>
      <c r="D20" s="118" t="n">
        <v>105.6</v>
      </c>
      <c r="E20" s="118" t="n">
        <v>280.2</v>
      </c>
      <c r="F20" s="118"/>
      <c r="G20" s="118" t="n">
        <v>18.6</v>
      </c>
      <c r="H20" s="118" t="n">
        <v>23</v>
      </c>
    </row>
    <row r="21" customFormat="false" ht="12.75" hidden="false" customHeight="false" outlineLevel="0" collapsed="false">
      <c r="A21" s="126"/>
      <c r="B21" s="118"/>
      <c r="C21" s="118"/>
      <c r="D21" s="118"/>
      <c r="E21" s="118"/>
      <c r="F21" s="118"/>
      <c r="G21" s="118"/>
      <c r="H21" s="118"/>
    </row>
    <row r="22" customFormat="false" ht="12.75" hidden="false" customHeight="false" outlineLevel="0" collapsed="false">
      <c r="A22" s="157" t="s">
        <v>253</v>
      </c>
      <c r="B22" s="118"/>
      <c r="C22" s="118"/>
      <c r="D22" s="118"/>
      <c r="E22" s="118"/>
      <c r="F22" s="118"/>
      <c r="G22" s="118"/>
      <c r="H22" s="118"/>
    </row>
    <row r="23" customFormat="false" ht="12.75" hidden="false" customHeight="false" outlineLevel="0" collapsed="false">
      <c r="A23" s="126" t="s">
        <v>296</v>
      </c>
      <c r="B23" s="118" t="n">
        <v>4259.1</v>
      </c>
      <c r="C23" s="118" t="n">
        <v>171</v>
      </c>
      <c r="D23" s="118" t="n">
        <v>105.6</v>
      </c>
      <c r="E23" s="118" t="n">
        <v>277.7</v>
      </c>
      <c r="F23" s="118"/>
      <c r="G23" s="118" t="n">
        <v>18.7</v>
      </c>
      <c r="H23" s="118" t="n">
        <v>22.9</v>
      </c>
    </row>
    <row r="24" customFormat="false" ht="12.75" hidden="false" customHeight="false" outlineLevel="0" collapsed="false">
      <c r="A24" s="144" t="s">
        <v>297</v>
      </c>
      <c r="B24" s="118" t="n">
        <v>4155</v>
      </c>
      <c r="C24" s="118" t="n">
        <v>124.9</v>
      </c>
      <c r="D24" s="118" t="n">
        <v>102.6</v>
      </c>
      <c r="E24" s="118" t="n">
        <v>228.5</v>
      </c>
      <c r="F24" s="118"/>
      <c r="G24" s="118" t="n">
        <v>20.8</v>
      </c>
      <c r="H24" s="118" t="n">
        <v>20.7</v>
      </c>
    </row>
    <row r="26" customFormat="false" ht="12.75" hidden="false" customHeight="false" outlineLevel="0" collapsed="false">
      <c r="A26" s="113" t="s">
        <v>385</v>
      </c>
      <c r="B26" s="115" t="s">
        <v>298</v>
      </c>
      <c r="C26" s="115"/>
      <c r="D26" s="115"/>
      <c r="E26" s="115"/>
      <c r="F26" s="115"/>
      <c r="G26" s="115"/>
      <c r="H26" s="115"/>
      <c r="I26" s="115"/>
      <c r="J26" s="115"/>
      <c r="K26" s="115"/>
      <c r="L26" s="115"/>
      <c r="M26" s="115"/>
      <c r="N26" s="115"/>
      <c r="O26" s="115"/>
      <c r="P26" s="116"/>
    </row>
    <row r="27" customFormat="false" ht="12.75" hidden="false" customHeight="false" outlineLevel="0" collapsed="false">
      <c r="A27" s="113" t="s">
        <v>242</v>
      </c>
      <c r="B27" s="115" t="s">
        <v>388</v>
      </c>
      <c r="C27" s="115"/>
      <c r="D27" s="115"/>
      <c r="E27" s="115"/>
      <c r="F27" s="115"/>
      <c r="G27" s="115"/>
      <c r="H27" s="115"/>
      <c r="I27" s="115"/>
      <c r="J27" s="115"/>
      <c r="K27" s="115"/>
      <c r="L27" s="115"/>
      <c r="M27" s="115"/>
      <c r="N27" s="115"/>
      <c r="O27" s="115"/>
      <c r="P27" s="116"/>
    </row>
    <row r="28" customFormat="false" ht="12.75" hidden="false" customHeight="false" outlineLevel="0" collapsed="false">
      <c r="B28" s="112" t="s">
        <v>245</v>
      </c>
      <c r="C28" s="155" t="s">
        <v>389</v>
      </c>
      <c r="D28" s="155"/>
      <c r="E28" s="155"/>
      <c r="F28" s="120"/>
      <c r="G28" s="129"/>
      <c r="H28" s="129"/>
    </row>
    <row r="29" customFormat="false" ht="12.75" hidden="false" customHeight="false" outlineLevel="0" collapsed="false">
      <c r="A29" s="113" t="s">
        <v>252</v>
      </c>
      <c r="B29" s="112" t="s">
        <v>260</v>
      </c>
      <c r="C29" s="112" t="s">
        <v>390</v>
      </c>
      <c r="D29" s="112" t="s">
        <v>390</v>
      </c>
      <c r="E29" s="112" t="s">
        <v>332</v>
      </c>
      <c r="F29" s="112"/>
      <c r="G29" s="112" t="s">
        <v>304</v>
      </c>
      <c r="H29" s="112" t="s">
        <v>304</v>
      </c>
    </row>
    <row r="30" customFormat="false" ht="12.75" hidden="false" customHeight="false" outlineLevel="0" collapsed="false">
      <c r="A30" s="113"/>
      <c r="C30" s="112" t="s">
        <v>391</v>
      </c>
      <c r="D30" s="112" t="s">
        <v>392</v>
      </c>
      <c r="E30" s="112" t="s">
        <v>334</v>
      </c>
      <c r="F30" s="112"/>
      <c r="G30" s="112" t="s">
        <v>393</v>
      </c>
      <c r="H30" s="112" t="s">
        <v>393</v>
      </c>
    </row>
    <row r="31" customFormat="false" ht="12.75" hidden="false" customHeight="false" outlineLevel="0" collapsed="false">
      <c r="E31" s="112" t="s">
        <v>272</v>
      </c>
      <c r="F31" s="112"/>
      <c r="G31" s="112" t="s">
        <v>394</v>
      </c>
      <c r="H31" s="112" t="s">
        <v>395</v>
      </c>
    </row>
    <row r="32" customFormat="false" ht="12.75" hidden="false" customHeight="false" outlineLevel="0" collapsed="false">
      <c r="F32" s="112"/>
      <c r="G32" s="112" t="s">
        <v>395</v>
      </c>
      <c r="H32" s="112" t="s">
        <v>396</v>
      </c>
    </row>
    <row r="33" customFormat="false" ht="12.75" hidden="false" customHeight="false" outlineLevel="0" collapsed="false">
      <c r="F33" s="112"/>
      <c r="G33" s="112" t="s">
        <v>397</v>
      </c>
      <c r="H33" s="112" t="s">
        <v>322</v>
      </c>
    </row>
    <row r="34" customFormat="false" ht="12.75" hidden="false" customHeight="false" outlineLevel="0" collapsed="false">
      <c r="F34" s="112"/>
      <c r="G34" s="112" t="s">
        <v>322</v>
      </c>
      <c r="H34" s="112" t="s">
        <v>398</v>
      </c>
    </row>
    <row r="35" customFormat="false" ht="12.75" hidden="false" customHeight="false" outlineLevel="0" collapsed="false">
      <c r="G35" s="112" t="s">
        <v>398</v>
      </c>
      <c r="H35" s="112" t="s">
        <v>334</v>
      </c>
    </row>
    <row r="36" customFormat="false" ht="12.75" hidden="false" customHeight="false" outlineLevel="0" collapsed="false">
      <c r="G36" s="112" t="s">
        <v>334</v>
      </c>
      <c r="H36" s="112" t="s">
        <v>272</v>
      </c>
    </row>
    <row r="37" customFormat="false" ht="12.75" hidden="false" customHeight="false" outlineLevel="0" collapsed="false">
      <c r="G37" s="112" t="s">
        <v>272</v>
      </c>
    </row>
    <row r="38" s="156" customFormat="true" ht="12.75" hidden="false" customHeight="false" outlineLevel="0" collapsed="false">
      <c r="A38" s="120"/>
      <c r="B38" s="120" t="s">
        <v>269</v>
      </c>
      <c r="C38" s="120" t="s">
        <v>278</v>
      </c>
      <c r="D38" s="120" t="s">
        <v>279</v>
      </c>
      <c r="E38" s="120" t="s">
        <v>267</v>
      </c>
      <c r="F38" s="120"/>
      <c r="G38" s="120" t="s">
        <v>280</v>
      </c>
      <c r="H38" s="120" t="s">
        <v>268</v>
      </c>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row>
    <row r="39" s="118" customFormat="true" ht="12.75" hidden="false" customHeight="false" outlineLevel="0" collapsed="false">
      <c r="A39" s="112"/>
      <c r="B39" s="112"/>
      <c r="C39" s="112"/>
      <c r="D39" s="112"/>
      <c r="E39" s="112"/>
      <c r="F39" s="112"/>
      <c r="G39" s="112"/>
      <c r="H39" s="112"/>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row>
    <row r="40" customFormat="false" ht="12.75" hidden="false" customHeight="false" outlineLevel="0" collapsed="false">
      <c r="A40" s="121" t="s">
        <v>299</v>
      </c>
    </row>
    <row r="41" customFormat="false" ht="12.75" hidden="false" customHeight="false" outlineLevel="0" collapsed="false">
      <c r="A41" s="126" t="s">
        <v>399</v>
      </c>
      <c r="B41" s="118" t="n">
        <v>209.3</v>
      </c>
      <c r="C41" s="118" t="n">
        <v>35.5</v>
      </c>
      <c r="D41" s="118" t="n">
        <v>5</v>
      </c>
      <c r="E41" s="118" t="n">
        <v>40.5</v>
      </c>
      <c r="F41" s="118"/>
      <c r="G41" s="118" t="n">
        <v>14</v>
      </c>
      <c r="H41" s="118" t="n">
        <v>27.5</v>
      </c>
    </row>
    <row r="42" customFormat="false" ht="12.75" hidden="false" customHeight="false" outlineLevel="0" collapsed="false">
      <c r="A42" s="126" t="s">
        <v>400</v>
      </c>
      <c r="B42" s="118" t="n">
        <v>1585.1</v>
      </c>
      <c r="C42" s="118" t="n">
        <v>24.7</v>
      </c>
      <c r="D42" s="118" t="n">
        <v>26.3</v>
      </c>
      <c r="E42" s="118" t="n">
        <v>51.1</v>
      </c>
      <c r="F42" s="118"/>
      <c r="G42" s="118" t="n">
        <v>25</v>
      </c>
      <c r="H42" s="118" t="n">
        <v>19.9</v>
      </c>
    </row>
    <row r="43" customFormat="false" ht="12.75" hidden="false" customHeight="false" outlineLevel="0" collapsed="false">
      <c r="A43" s="126" t="s">
        <v>401</v>
      </c>
      <c r="B43" s="118" t="n">
        <v>484.4</v>
      </c>
      <c r="C43" s="118" t="n">
        <v>0</v>
      </c>
      <c r="D43" s="118" t="n">
        <v>2.1</v>
      </c>
      <c r="E43" s="118" t="n">
        <v>2.1</v>
      </c>
      <c r="F43" s="118"/>
      <c r="G43" s="118" t="n">
        <v>33.7</v>
      </c>
      <c r="H43" s="118" t="n">
        <v>14.5</v>
      </c>
    </row>
    <row r="44" s="122" customFormat="true" ht="21" hidden="false" customHeight="true" outlineLevel="0" collapsed="false">
      <c r="A44" s="123" t="s">
        <v>293</v>
      </c>
      <c r="B44" s="118" t="n">
        <v>2278.8</v>
      </c>
      <c r="C44" s="118" t="n">
        <v>60.3</v>
      </c>
      <c r="D44" s="118" t="n">
        <v>33.4</v>
      </c>
      <c r="E44" s="118" t="n">
        <v>93.7</v>
      </c>
      <c r="F44" s="118"/>
      <c r="G44" s="118" t="n">
        <v>20.4</v>
      </c>
      <c r="H44" s="118" t="n">
        <v>23.1</v>
      </c>
    </row>
    <row r="45" customFormat="false" ht="12.75" hidden="false" customHeight="false" outlineLevel="0" collapsed="false">
      <c r="A45" s="126"/>
      <c r="B45" s="118"/>
      <c r="C45" s="118"/>
      <c r="D45" s="118"/>
      <c r="E45" s="118"/>
      <c r="F45" s="118"/>
      <c r="G45" s="118"/>
      <c r="H45" s="118"/>
    </row>
    <row r="46" customFormat="false" ht="12.75" hidden="false" customHeight="false" outlineLevel="0" collapsed="false">
      <c r="A46" s="157" t="s">
        <v>253</v>
      </c>
      <c r="B46" s="118"/>
      <c r="C46" s="118"/>
      <c r="D46" s="118"/>
      <c r="E46" s="118"/>
      <c r="F46" s="118"/>
      <c r="G46" s="118"/>
      <c r="H46" s="118"/>
    </row>
    <row r="47" customFormat="false" ht="12.75" hidden="false" customHeight="false" outlineLevel="0" collapsed="false">
      <c r="A47" s="126" t="s">
        <v>296</v>
      </c>
      <c r="B47" s="118" t="n">
        <v>2230.6</v>
      </c>
      <c r="C47" s="118" t="n">
        <v>60.3</v>
      </c>
      <c r="D47" s="118" t="n">
        <v>33.4</v>
      </c>
      <c r="E47" s="118" t="n">
        <v>93.7</v>
      </c>
      <c r="F47" s="118"/>
      <c r="G47" s="118" t="n">
        <v>20.4</v>
      </c>
      <c r="H47" s="118" t="n">
        <v>23.1</v>
      </c>
    </row>
    <row r="48" customFormat="false" ht="12.75" hidden="false" customHeight="false" outlineLevel="0" collapsed="false">
      <c r="A48" s="144" t="s">
        <v>297</v>
      </c>
      <c r="B48" s="118" t="n">
        <v>2184.6</v>
      </c>
      <c r="C48" s="118" t="n">
        <v>44.3</v>
      </c>
      <c r="D48" s="118" t="n">
        <v>32.4</v>
      </c>
      <c r="E48" s="118" t="n">
        <v>76.7</v>
      </c>
      <c r="F48" s="118"/>
      <c r="G48" s="118" t="n">
        <v>22.4</v>
      </c>
      <c r="H48" s="118" t="n">
        <v>21.1</v>
      </c>
    </row>
    <row r="49" customFormat="false" ht="12.75" hidden="false" customHeight="false" outlineLevel="0" collapsed="false">
      <c r="A49" s="126"/>
      <c r="B49" s="118"/>
      <c r="C49" s="118"/>
      <c r="D49" s="118"/>
      <c r="E49" s="118"/>
      <c r="F49" s="118"/>
      <c r="G49" s="118"/>
      <c r="H49" s="118"/>
    </row>
    <row r="50" customFormat="false" ht="12.75" hidden="false" customHeight="false" outlineLevel="0" collapsed="false">
      <c r="A50" s="158" t="s">
        <v>300</v>
      </c>
      <c r="B50" s="118"/>
      <c r="C50" s="118"/>
      <c r="D50" s="118"/>
      <c r="E50" s="118"/>
      <c r="F50" s="118"/>
      <c r="G50" s="118"/>
      <c r="H50" s="118"/>
    </row>
    <row r="51" customFormat="false" ht="12.75" hidden="false" customHeight="false" outlineLevel="0" collapsed="false">
      <c r="A51" s="126" t="s">
        <v>399</v>
      </c>
      <c r="B51" s="118" t="n">
        <v>203.8</v>
      </c>
      <c r="C51" s="118" t="n">
        <v>62.9</v>
      </c>
      <c r="D51" s="118" t="n">
        <v>10.8</v>
      </c>
      <c r="E51" s="118" t="n">
        <v>73.8</v>
      </c>
      <c r="F51" s="118"/>
      <c r="G51" s="118" t="n">
        <v>10.5</v>
      </c>
      <c r="H51" s="118" t="n">
        <v>29.8</v>
      </c>
    </row>
    <row r="52" customFormat="false" ht="12.75" hidden="false" customHeight="false" outlineLevel="0" collapsed="false">
      <c r="A52" s="126" t="s">
        <v>400</v>
      </c>
      <c r="B52" s="118" t="n">
        <v>1422.9</v>
      </c>
      <c r="C52" s="118" t="n">
        <v>50.2</v>
      </c>
      <c r="D52" s="118" t="n">
        <v>56.1</v>
      </c>
      <c r="E52" s="118" t="n">
        <v>107.3</v>
      </c>
      <c r="F52" s="118"/>
      <c r="G52" s="118" t="n">
        <v>21.6</v>
      </c>
      <c r="H52" s="118" t="n">
        <v>19</v>
      </c>
    </row>
    <row r="53" customFormat="false" ht="12.75" hidden="false" customHeight="false" outlineLevel="0" collapsed="false">
      <c r="A53" s="126" t="s">
        <v>401</v>
      </c>
      <c r="B53" s="118" t="n">
        <v>431.7</v>
      </c>
      <c r="C53" s="118" t="n">
        <v>0.2</v>
      </c>
      <c r="D53" s="118" t="n">
        <v>5.3</v>
      </c>
      <c r="E53" s="118" t="n">
        <v>5.5</v>
      </c>
      <c r="F53" s="118"/>
      <c r="G53" s="118" t="n">
        <v>35.6</v>
      </c>
      <c r="H53" s="118" t="n">
        <v>8.4</v>
      </c>
    </row>
    <row r="54" s="122" customFormat="true" ht="21" hidden="false" customHeight="true" outlineLevel="0" collapsed="false">
      <c r="A54" s="123" t="s">
        <v>293</v>
      </c>
      <c r="B54" s="118" t="n">
        <v>2058.5</v>
      </c>
      <c r="C54" s="118" t="n">
        <v>113.3</v>
      </c>
      <c r="D54" s="118" t="n">
        <v>72.2</v>
      </c>
      <c r="E54" s="118" t="n">
        <v>186.6</v>
      </c>
      <c r="F54" s="118"/>
      <c r="G54" s="118" t="n">
        <v>17.6</v>
      </c>
      <c r="H54" s="118" t="n">
        <v>23</v>
      </c>
    </row>
    <row r="55" customFormat="false" ht="12.75" hidden="false" customHeight="false" outlineLevel="0" collapsed="false">
      <c r="A55" s="126"/>
      <c r="B55" s="118"/>
      <c r="C55" s="118"/>
      <c r="D55" s="118"/>
      <c r="E55" s="118"/>
      <c r="F55" s="118"/>
      <c r="G55" s="118"/>
      <c r="H55" s="118"/>
    </row>
    <row r="56" customFormat="false" ht="12.75" hidden="false" customHeight="false" outlineLevel="0" collapsed="false">
      <c r="A56" s="157" t="s">
        <v>253</v>
      </c>
      <c r="B56" s="118"/>
      <c r="C56" s="118"/>
      <c r="D56" s="118"/>
      <c r="E56" s="118"/>
      <c r="F56" s="118"/>
      <c r="G56" s="118"/>
      <c r="H56" s="118"/>
    </row>
    <row r="57" customFormat="false" ht="12.75" hidden="false" customHeight="false" outlineLevel="0" collapsed="false">
      <c r="A57" s="126" t="s">
        <v>296</v>
      </c>
      <c r="B57" s="118" t="n">
        <v>2028.5</v>
      </c>
      <c r="C57" s="118" t="n">
        <v>110.8</v>
      </c>
      <c r="D57" s="118" t="n">
        <v>72.2</v>
      </c>
      <c r="E57" s="118" t="n">
        <v>184</v>
      </c>
      <c r="F57" s="118"/>
      <c r="G57" s="118" t="n">
        <v>17.9</v>
      </c>
      <c r="H57" s="118" t="n">
        <v>22.8</v>
      </c>
    </row>
    <row r="58" customFormat="false" ht="12.75" hidden="false" customHeight="false" outlineLevel="0" collapsed="false">
      <c r="A58" s="144" t="s">
        <v>297</v>
      </c>
      <c r="B58" s="118" t="n">
        <v>1970.3</v>
      </c>
      <c r="C58" s="118" t="n">
        <v>80.6</v>
      </c>
      <c r="D58" s="118" t="n">
        <v>70.2</v>
      </c>
      <c r="E58" s="118" t="n">
        <v>151.8</v>
      </c>
      <c r="F58" s="118"/>
      <c r="G58" s="118" t="n">
        <v>20</v>
      </c>
      <c r="H58" s="118" t="n">
        <v>20.5</v>
      </c>
    </row>
    <row r="59" s="118" customFormat="true" ht="12.75" hidden="false" customHeight="false" outlineLevel="0" collapsed="false"/>
    <row r="60" customFormat="false" ht="12.75" hidden="false" customHeight="false" outlineLevel="0" collapsed="false">
      <c r="A60" s="121"/>
    </row>
    <row r="66" customFormat="false" ht="12.75" hidden="false" customHeight="false" outlineLevel="0" collapsed="false">
      <c r="A66" s="144"/>
    </row>
    <row r="68" customFormat="false" ht="12.75" hidden="false" customHeight="false" outlineLevel="0" collapsed="false">
      <c r="A68" s="121"/>
    </row>
    <row r="74" customFormat="false" ht="21.75" hidden="false" customHeight="true" outlineLevel="0" collapsed="false">
      <c r="A74" s="144"/>
    </row>
    <row r="76" customFormat="false" ht="12.75" hidden="false" customHeight="false" outlineLevel="0" collapsed="false">
      <c r="A76" s="159"/>
    </row>
    <row r="82" customFormat="false" ht="20.25" hidden="false" customHeight="true" outlineLevel="0" collapsed="false">
      <c r="A82" s="144"/>
    </row>
    <row r="83" customFormat="false" ht="12.75" hidden="false" customHeight="false" outlineLevel="0" collapsed="false">
      <c r="A83" s="113"/>
    </row>
    <row r="84" s="118" customFormat="true" ht="12.75" hidden="false" customHeight="false" outlineLevel="0" collapsed="false">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row>
    <row r="85" customFormat="false" ht="12.75" hidden="false" customHeight="false" outlineLevel="0" collapsed="false">
      <c r="A85" s="159"/>
    </row>
    <row r="91" customFormat="false" ht="19.5" hidden="false" customHeight="true" outlineLevel="0" collapsed="false">
      <c r="A91" s="144"/>
    </row>
    <row r="93" customFormat="false" ht="12.75" hidden="false" customHeight="false" outlineLevel="0" collapsed="false">
      <c r="A93" s="121"/>
    </row>
    <row r="99" customFormat="false" ht="20.25" hidden="false" customHeight="true" outlineLevel="0" collapsed="false">
      <c r="A99" s="144"/>
    </row>
    <row r="101" customFormat="false" ht="12.75" hidden="false" customHeight="false" outlineLevel="0" collapsed="false">
      <c r="A101" s="121"/>
    </row>
    <row r="107" customFormat="false" ht="20.25" hidden="false" customHeight="true" outlineLevel="0" collapsed="false">
      <c r="A107" s="14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3" t="s">
        <v>240</v>
      </c>
    </row>
    <row r="2" customFormat="false" ht="12.75" hidden="false" customHeight="false" outlineLevel="0" collapsed="false">
      <c r="A2" s="93" t="s">
        <v>48</v>
      </c>
      <c r="B2" s="92" t="s">
        <v>241</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1" t="s">
        <v>766</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43</v>
      </c>
      <c r="C4" s="92"/>
      <c r="D4" s="94"/>
      <c r="E4" s="94"/>
      <c r="F4" s="92"/>
      <c r="G4" s="92"/>
      <c r="H4" s="92"/>
      <c r="I4" s="92"/>
      <c r="J4" s="92"/>
      <c r="K4" s="92"/>
      <c r="L4" s="92"/>
      <c r="M4" s="95"/>
      <c r="N4" s="96"/>
      <c r="O4" s="97"/>
      <c r="P4" s="97" t="s">
        <v>244</v>
      </c>
      <c r="Q4" s="97"/>
      <c r="R4" s="97" t="s">
        <v>244</v>
      </c>
      <c r="S4" s="336"/>
      <c r="T4" s="336" t="s">
        <v>245</v>
      </c>
    </row>
    <row r="5" customFormat="false" ht="12.75" hidden="false" customHeight="false" outlineLevel="0" collapsed="false">
      <c r="A5" s="93" t="s">
        <v>242</v>
      </c>
      <c r="B5" s="92" t="s">
        <v>246</v>
      </c>
      <c r="C5" s="92"/>
      <c r="D5" s="92"/>
      <c r="E5" s="92"/>
      <c r="F5" s="96"/>
      <c r="G5" s="92"/>
      <c r="H5" s="92"/>
      <c r="I5" s="96"/>
      <c r="J5" s="96"/>
      <c r="K5" s="97"/>
      <c r="L5" s="97" t="s">
        <v>247</v>
      </c>
      <c r="M5" s="97"/>
      <c r="N5" s="97" t="s">
        <v>248</v>
      </c>
      <c r="O5" s="97"/>
      <c r="P5" s="97" t="s">
        <v>249</v>
      </c>
      <c r="Q5" s="97"/>
      <c r="R5" s="97" t="s">
        <v>250</v>
      </c>
      <c r="S5" s="97"/>
      <c r="T5" s="97" t="s">
        <v>251</v>
      </c>
    </row>
    <row r="6" customFormat="false" ht="12.75" hidden="false" customHeight="false" outlineLevel="0" collapsed="false">
      <c r="B6" s="97" t="s">
        <v>245</v>
      </c>
      <c r="C6" s="98"/>
      <c r="D6" s="99" t="s">
        <v>253</v>
      </c>
      <c r="E6" s="99"/>
      <c r="F6" s="98"/>
      <c r="G6" s="97" t="s">
        <v>254</v>
      </c>
      <c r="H6" s="100" t="s">
        <v>253</v>
      </c>
      <c r="I6" s="98"/>
      <c r="J6" s="90" t="s">
        <v>255</v>
      </c>
      <c r="K6" s="97"/>
      <c r="L6" s="97" t="s">
        <v>256</v>
      </c>
      <c r="M6" s="97"/>
      <c r="N6" s="97" t="s">
        <v>257</v>
      </c>
      <c r="O6" s="97"/>
      <c r="P6" s="97" t="s">
        <v>258</v>
      </c>
      <c r="Q6" s="97"/>
      <c r="R6" s="97" t="s">
        <v>258</v>
      </c>
      <c r="S6" s="97"/>
      <c r="T6" s="97" t="s">
        <v>259</v>
      </c>
    </row>
    <row r="7" customFormat="false" ht="12.75" hidden="false" customHeight="false" outlineLevel="0" collapsed="false">
      <c r="A7" s="93" t="s">
        <v>252</v>
      </c>
      <c r="B7" s="97" t="s">
        <v>260</v>
      </c>
      <c r="C7" s="98"/>
      <c r="D7" s="97" t="s">
        <v>261</v>
      </c>
      <c r="E7" s="97" t="s">
        <v>262</v>
      </c>
      <c r="F7" s="97"/>
      <c r="G7" s="97" t="s">
        <v>263</v>
      </c>
      <c r="H7" s="97" t="s">
        <v>264</v>
      </c>
      <c r="K7" s="97"/>
      <c r="L7" s="97" t="s">
        <v>265</v>
      </c>
      <c r="M7" s="97"/>
      <c r="N7" s="97" t="s">
        <v>266</v>
      </c>
      <c r="O7" s="97"/>
      <c r="P7" s="97" t="s">
        <v>267</v>
      </c>
      <c r="Q7" s="97"/>
      <c r="R7" s="97" t="s">
        <v>268</v>
      </c>
      <c r="S7" s="97"/>
      <c r="T7" s="97" t="s">
        <v>269</v>
      </c>
    </row>
    <row r="8" customFormat="false" ht="12.75" hidden="false" customHeight="false" outlineLevel="0" collapsed="false">
      <c r="D8" s="97" t="s">
        <v>270</v>
      </c>
      <c r="E8" s="97" t="s">
        <v>271</v>
      </c>
      <c r="F8" s="97"/>
      <c r="G8" s="97"/>
      <c r="H8" s="97" t="s">
        <v>272</v>
      </c>
      <c r="J8" s="97"/>
      <c r="K8" s="97"/>
      <c r="L8" s="97"/>
      <c r="M8" s="97"/>
      <c r="O8" s="97"/>
      <c r="P8" s="97" t="s">
        <v>273</v>
      </c>
      <c r="Q8" s="97"/>
      <c r="R8" s="97" t="s">
        <v>273</v>
      </c>
      <c r="S8" s="97"/>
      <c r="T8" s="97" t="s">
        <v>273</v>
      </c>
    </row>
    <row r="9" customFormat="false" ht="12.75" hidden="false" customHeight="false" outlineLevel="0" collapsed="false">
      <c r="E9" s="97" t="s">
        <v>274</v>
      </c>
      <c r="J9" s="97"/>
      <c r="K9" s="97"/>
      <c r="M9" s="97"/>
      <c r="O9" s="97"/>
      <c r="P9" s="97" t="s">
        <v>275</v>
      </c>
      <c r="Q9" s="97"/>
      <c r="R9" s="97" t="s">
        <v>276</v>
      </c>
      <c r="S9" s="97"/>
      <c r="T9" s="97" t="s">
        <v>276</v>
      </c>
    </row>
    <row r="10" customFormat="false" ht="12.75" hidden="false" customHeight="false" outlineLevel="0" collapsed="false">
      <c r="E10" s="97" t="s">
        <v>277</v>
      </c>
      <c r="J10" s="97"/>
      <c r="K10" s="97"/>
      <c r="L10" s="97"/>
    </row>
    <row r="12" s="101" customFormat="true" ht="12.75" hidden="false" customHeight="false" outlineLevel="0" collapsed="false">
      <c r="A12" s="95"/>
      <c r="B12" s="95" t="s">
        <v>269</v>
      </c>
      <c r="C12" s="95"/>
      <c r="D12" s="95" t="s">
        <v>278</v>
      </c>
      <c r="E12" s="95" t="s">
        <v>279</v>
      </c>
      <c r="F12" s="95"/>
      <c r="G12" s="95" t="s">
        <v>267</v>
      </c>
      <c r="H12" s="95" t="s">
        <v>280</v>
      </c>
      <c r="I12" s="95"/>
      <c r="J12" s="95" t="s">
        <v>268</v>
      </c>
      <c r="K12" s="95"/>
      <c r="L12" s="95" t="s">
        <v>281</v>
      </c>
      <c r="M12" s="95"/>
      <c r="N12" s="95" t="s">
        <v>282</v>
      </c>
      <c r="O12" s="95"/>
      <c r="P12" s="95" t="s">
        <v>283</v>
      </c>
      <c r="Q12" s="95"/>
      <c r="R12" s="95" t="s">
        <v>284</v>
      </c>
      <c r="S12" s="95"/>
      <c r="T12" s="95" t="s">
        <v>285</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86</v>
      </c>
    </row>
    <row r="15" customFormat="false" ht="12.75" hidden="false" customHeight="false" outlineLevel="0" collapsed="false">
      <c r="A15" s="90" t="s">
        <v>287</v>
      </c>
      <c r="B15" s="103" t="n">
        <v>26.71113872</v>
      </c>
      <c r="D15" s="103" t="n">
        <v>25.76330624</v>
      </c>
      <c r="E15" s="103" t="n">
        <v>12.44930848</v>
      </c>
      <c r="G15" s="103" t="n">
        <v>26.01273584</v>
      </c>
      <c r="H15" s="103" t="n">
        <v>22.656522</v>
      </c>
      <c r="J15" s="103" t="n">
        <v>33.33210888</v>
      </c>
      <c r="L15" s="103" t="n">
        <v>33.33210888</v>
      </c>
      <c r="N15" s="103" t="n">
        <v>0</v>
      </c>
      <c r="P15" s="103" t="n">
        <v>4.31236064</v>
      </c>
      <c r="R15" s="103" t="n">
        <v>2.99038376</v>
      </c>
      <c r="T15" s="103" t="n">
        <v>2.39452416</v>
      </c>
      <c r="U15" s="103"/>
    </row>
    <row r="16" customFormat="false" ht="12.75" hidden="false" customHeight="false" outlineLevel="0" collapsed="false">
      <c r="A16" s="90" t="s">
        <v>288</v>
      </c>
      <c r="B16" s="103" t="n">
        <v>24.07827072</v>
      </c>
      <c r="D16" s="103" t="n">
        <v>27.66728552</v>
      </c>
      <c r="E16" s="103" t="n">
        <v>18.70444856</v>
      </c>
      <c r="G16" s="103" t="n">
        <v>14.89371856</v>
      </c>
      <c r="H16" s="103" t="s">
        <v>91</v>
      </c>
      <c r="J16" s="103" t="n">
        <v>20.9382292</v>
      </c>
      <c r="L16" s="103" t="n">
        <v>20.9382292</v>
      </c>
      <c r="N16" s="103" t="n">
        <v>0</v>
      </c>
      <c r="P16" s="103" t="n">
        <v>1.47717752</v>
      </c>
      <c r="R16" s="103" t="n">
        <v>1.8152932</v>
      </c>
      <c r="T16" s="103" t="n">
        <v>2.08689432</v>
      </c>
      <c r="U16" s="103"/>
    </row>
    <row r="17" customFormat="false" ht="12.75" hidden="false" customHeight="false" outlineLevel="0" collapsed="false">
      <c r="A17" s="90" t="s">
        <v>289</v>
      </c>
      <c r="B17" s="103" t="n">
        <v>21.30960216</v>
      </c>
      <c r="D17" s="103" t="n">
        <v>25.68016304</v>
      </c>
      <c r="E17" s="103" t="n">
        <v>17.26884264</v>
      </c>
      <c r="G17" s="103" t="n">
        <v>13.69368504</v>
      </c>
      <c r="H17" s="103" t="s">
        <v>91</v>
      </c>
      <c r="J17" s="103" t="n">
        <v>17.74275888</v>
      </c>
      <c r="L17" s="103" t="n">
        <v>17.74275888</v>
      </c>
      <c r="N17" s="103" t="n">
        <v>0</v>
      </c>
      <c r="P17" s="103" t="n">
        <v>1.16677624</v>
      </c>
      <c r="R17" s="103" t="n">
        <v>1.39680576</v>
      </c>
      <c r="T17" s="103" t="n">
        <v>1.6767212</v>
      </c>
      <c r="U17" s="103"/>
    </row>
    <row r="18" customFormat="false" ht="12.75" hidden="false" customHeight="false" outlineLevel="0" collapsed="false">
      <c r="A18" s="90" t="s">
        <v>290</v>
      </c>
      <c r="B18" s="103" t="n">
        <v>22.5456644</v>
      </c>
      <c r="D18" s="103" t="n">
        <v>25.73836328</v>
      </c>
      <c r="E18" s="103" t="n">
        <v>15.4784924</v>
      </c>
      <c r="G18" s="103" t="n">
        <v>11.62341936</v>
      </c>
      <c r="H18" s="103" t="s">
        <v>91</v>
      </c>
      <c r="J18" s="103" t="n">
        <v>20.52805608</v>
      </c>
      <c r="L18" s="103" t="n">
        <v>20.52805608</v>
      </c>
      <c r="N18" s="103" t="n">
        <v>0</v>
      </c>
      <c r="P18" s="103" t="n">
        <v>1.12797608</v>
      </c>
      <c r="R18" s="103" t="n">
        <v>1.7598644</v>
      </c>
      <c r="T18" s="103" t="n">
        <v>1.93446512</v>
      </c>
      <c r="U18" s="103"/>
      <c r="V18" s="90" t="s">
        <v>767</v>
      </c>
    </row>
    <row r="19" customFormat="false" ht="12.75" hidden="false" customHeight="false" outlineLevel="0" collapsed="false">
      <c r="A19" s="90" t="s">
        <v>291</v>
      </c>
      <c r="B19" s="103" t="n">
        <v>26.53099512</v>
      </c>
      <c r="D19" s="103" t="n">
        <v>28.32965968</v>
      </c>
      <c r="E19" s="103" t="n">
        <v>16.53718248</v>
      </c>
      <c r="G19" s="103" t="n">
        <v>9.40349592</v>
      </c>
      <c r="H19" s="103" t="s">
        <v>91</v>
      </c>
      <c r="J19" s="103" t="n">
        <v>25.82427792</v>
      </c>
      <c r="L19" s="103" t="n">
        <v>25.82427792</v>
      </c>
      <c r="N19" s="103" t="n">
        <v>0</v>
      </c>
      <c r="P19" s="103" t="n">
        <v>1.07254728</v>
      </c>
      <c r="R19" s="103" t="n">
        <v>2.15063744</v>
      </c>
      <c r="T19" s="103" t="n">
        <v>2.21160912</v>
      </c>
      <c r="U19" s="103"/>
    </row>
    <row r="20" customFormat="false" ht="12.75" hidden="false" customHeight="false" outlineLevel="0" collapsed="false">
      <c r="A20" s="90" t="s">
        <v>292</v>
      </c>
      <c r="B20" s="103" t="n">
        <v>24.21684272</v>
      </c>
      <c r="D20" s="103" t="n">
        <v>22.82835128</v>
      </c>
      <c r="E20" s="103" t="n">
        <v>8.99055136</v>
      </c>
      <c r="G20" s="103" t="s">
        <v>91</v>
      </c>
      <c r="H20" s="103" t="s">
        <v>91</v>
      </c>
      <c r="J20" s="103" t="n">
        <v>24.21684272</v>
      </c>
      <c r="L20" s="103" t="n">
        <v>24.21684272</v>
      </c>
      <c r="N20" s="103" t="n">
        <v>0</v>
      </c>
      <c r="P20" s="103" t="s">
        <v>91</v>
      </c>
      <c r="R20" s="103" t="n">
        <v>3.15112728</v>
      </c>
      <c r="T20" s="103" t="n">
        <v>3.15112728</v>
      </c>
      <c r="U20" s="103"/>
    </row>
    <row r="21" customFormat="false" ht="21" hidden="false" customHeight="true" outlineLevel="0" collapsed="false">
      <c r="A21" s="90" t="s">
        <v>293</v>
      </c>
      <c r="B21" s="103" t="n">
        <v>51.21066832</v>
      </c>
      <c r="D21" s="103" t="n">
        <v>57.77620968</v>
      </c>
      <c r="E21" s="103" t="n">
        <v>37.24261072</v>
      </c>
      <c r="G21" s="103" t="n">
        <v>32.70853488</v>
      </c>
      <c r="H21" s="103" t="n">
        <v>25.21178968</v>
      </c>
      <c r="J21" s="103" t="n">
        <v>54.25648088</v>
      </c>
      <c r="L21" s="103" t="n">
        <v>54.25648088</v>
      </c>
      <c r="N21" s="103" t="n">
        <v>0</v>
      </c>
      <c r="P21" s="103" t="n">
        <v>0.67345992</v>
      </c>
      <c r="R21" s="103" t="n">
        <v>0.81203192</v>
      </c>
      <c r="T21" s="103" t="n">
        <v>0.76768888</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53</v>
      </c>
      <c r="B23" s="103"/>
      <c r="D23" s="103"/>
      <c r="E23" s="103"/>
      <c r="G23" s="103"/>
      <c r="H23" s="103"/>
      <c r="J23" s="103"/>
      <c r="L23" s="103"/>
      <c r="N23" s="103"/>
      <c r="P23" s="103"/>
      <c r="R23" s="103"/>
      <c r="T23" s="103"/>
      <c r="U23" s="103"/>
    </row>
    <row r="24" s="106" customFormat="true" ht="12.75" hidden="false" customHeight="false" outlineLevel="0" collapsed="false">
      <c r="A24" s="105" t="s">
        <v>294</v>
      </c>
      <c r="B24" s="103" t="n">
        <v>17.16629936</v>
      </c>
      <c r="C24" s="90"/>
      <c r="D24" s="103" t="n">
        <v>15.35100616</v>
      </c>
      <c r="E24" s="103" t="n">
        <v>8.58037824</v>
      </c>
      <c r="F24" s="90"/>
      <c r="G24" s="103" t="n">
        <v>22.62049328</v>
      </c>
      <c r="H24" s="103" t="s">
        <v>91</v>
      </c>
      <c r="I24" s="90"/>
      <c r="J24" s="103" t="n">
        <v>27.28205536</v>
      </c>
      <c r="K24" s="90"/>
      <c r="L24" s="103" t="n">
        <v>27.28205536</v>
      </c>
      <c r="M24" s="90"/>
      <c r="N24" s="103" t="n">
        <v>0</v>
      </c>
      <c r="O24" s="90"/>
      <c r="P24" s="103" t="n">
        <v>10.93887368</v>
      </c>
      <c r="Q24" s="90"/>
      <c r="R24" s="103" t="n">
        <v>4.61167616</v>
      </c>
      <c r="T24" s="103" t="n">
        <v>2.90169768</v>
      </c>
      <c r="U24" s="103"/>
    </row>
    <row r="25" customFormat="false" ht="12.75" hidden="false" customHeight="false" outlineLevel="0" collapsed="false">
      <c r="A25" s="90" t="s">
        <v>295</v>
      </c>
      <c r="B25" s="103" t="n">
        <v>20.4670844</v>
      </c>
      <c r="D25" s="103" t="n">
        <v>20.69157104</v>
      </c>
      <c r="E25" s="103" t="n">
        <v>9.01549432</v>
      </c>
      <c r="G25" s="103" t="n">
        <v>12.96756776</v>
      </c>
      <c r="H25" s="103" t="s">
        <v>91</v>
      </c>
      <c r="J25" s="103" t="n">
        <v>19.192222</v>
      </c>
      <c r="L25" s="103" t="n">
        <v>19.192222</v>
      </c>
      <c r="N25" s="103" t="n">
        <v>0</v>
      </c>
      <c r="P25" s="103" t="n">
        <v>3.44767136</v>
      </c>
      <c r="R25" s="103" t="n">
        <v>3.66661512</v>
      </c>
      <c r="T25" s="103" t="n">
        <v>3.91050184</v>
      </c>
      <c r="U25" s="103"/>
    </row>
    <row r="26" customFormat="false" ht="12.75" hidden="false" customHeight="false" outlineLevel="0" collapsed="false">
      <c r="A26" s="90" t="s">
        <v>296</v>
      </c>
      <c r="B26" s="103" t="n">
        <v>46.99530808</v>
      </c>
      <c r="D26" s="103" t="n">
        <v>54.68605408</v>
      </c>
      <c r="E26" s="103" t="n">
        <v>35.45226048</v>
      </c>
      <c r="G26" s="103" t="n">
        <v>26.11805056</v>
      </c>
      <c r="H26" s="103" t="n">
        <v>15.73346488</v>
      </c>
      <c r="J26" s="103" t="n">
        <v>46.08073288</v>
      </c>
      <c r="L26" s="103" t="n">
        <v>46.08073288</v>
      </c>
      <c r="N26" s="103" t="n">
        <v>0</v>
      </c>
      <c r="P26" s="103" t="n">
        <v>0.55705944</v>
      </c>
      <c r="R26" s="103" t="n">
        <v>0.79817472</v>
      </c>
      <c r="T26" s="103" t="n">
        <v>0.81480336</v>
      </c>
      <c r="U26" s="103"/>
    </row>
    <row r="27" customFormat="false" ht="12.75" hidden="false" customHeight="false" outlineLevel="0" collapsed="false">
      <c r="A27" s="90" t="s">
        <v>297</v>
      </c>
      <c r="B27" s="103" t="n">
        <v>44.34026856</v>
      </c>
      <c r="D27" s="103" t="n">
        <v>52.52155944</v>
      </c>
      <c r="E27" s="103" t="n">
        <v>35.1418592</v>
      </c>
      <c r="G27" s="103" t="n">
        <v>24.09489936</v>
      </c>
      <c r="H27" s="103" t="s">
        <v>91</v>
      </c>
      <c r="J27" s="103" t="n">
        <v>42.64969016</v>
      </c>
      <c r="L27" s="103" t="n">
        <v>42.64969016</v>
      </c>
      <c r="N27" s="103" t="n">
        <v>0</v>
      </c>
      <c r="P27" s="103" t="n">
        <v>0.53488792</v>
      </c>
      <c r="R27" s="103" t="n">
        <v>0.8037176</v>
      </c>
      <c r="T27" s="103" t="n">
        <v>0.83420344</v>
      </c>
      <c r="U27" s="103"/>
    </row>
    <row r="29" customFormat="false" ht="12.75" hidden="false" customHeight="false" outlineLevel="0" collapsed="false">
      <c r="A29" s="93" t="s">
        <v>240</v>
      </c>
      <c r="B29" s="103"/>
      <c r="D29" s="103"/>
      <c r="E29" s="103"/>
      <c r="G29" s="103"/>
      <c r="H29" s="103"/>
      <c r="J29" s="103"/>
      <c r="L29" s="103"/>
      <c r="N29" s="103"/>
      <c r="P29" s="103"/>
      <c r="R29" s="103"/>
    </row>
    <row r="30" customFormat="false" ht="12.75" hidden="false" customHeight="false" outlineLevel="0" collapsed="false">
      <c r="A30" s="93" t="s">
        <v>48</v>
      </c>
    </row>
    <row r="31" customFormat="false" ht="12.75" hidden="false" customHeight="false" outlineLevel="0" collapsed="false">
      <c r="A31" s="91" t="s">
        <v>766</v>
      </c>
      <c r="B31" s="92" t="s">
        <v>298</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3</v>
      </c>
      <c r="C32" s="92"/>
      <c r="D32" s="94"/>
      <c r="E32" s="94"/>
      <c r="F32" s="92"/>
      <c r="G32" s="92"/>
      <c r="H32" s="92"/>
      <c r="I32" s="92"/>
      <c r="J32" s="92"/>
      <c r="K32" s="92"/>
      <c r="L32" s="92"/>
      <c r="M32" s="95"/>
      <c r="N32" s="96"/>
      <c r="O32" s="97"/>
      <c r="P32" s="97" t="s">
        <v>244</v>
      </c>
      <c r="Q32" s="97"/>
      <c r="R32" s="97" t="s">
        <v>244</v>
      </c>
      <c r="S32" s="336"/>
      <c r="T32" s="336" t="s">
        <v>245</v>
      </c>
    </row>
    <row r="33" customFormat="false" ht="12.75" hidden="false" customHeight="false" outlineLevel="0" collapsed="false">
      <c r="A33" s="93" t="s">
        <v>242</v>
      </c>
      <c r="B33" s="92" t="s">
        <v>246</v>
      </c>
      <c r="C33" s="92"/>
      <c r="D33" s="92"/>
      <c r="E33" s="92"/>
      <c r="F33" s="96"/>
      <c r="G33" s="92"/>
      <c r="H33" s="92"/>
      <c r="I33" s="96"/>
      <c r="J33" s="96"/>
      <c r="K33" s="97"/>
      <c r="L33" s="97" t="s">
        <v>247</v>
      </c>
      <c r="M33" s="97"/>
      <c r="N33" s="97" t="s">
        <v>248</v>
      </c>
      <c r="O33" s="97"/>
      <c r="P33" s="97" t="s">
        <v>249</v>
      </c>
      <c r="Q33" s="97"/>
      <c r="R33" s="97" t="s">
        <v>250</v>
      </c>
      <c r="S33" s="97"/>
      <c r="T33" s="97" t="s">
        <v>251</v>
      </c>
    </row>
    <row r="34" customFormat="false" ht="12.75" hidden="false" customHeight="false" outlineLevel="0" collapsed="false">
      <c r="B34" s="97" t="s">
        <v>245</v>
      </c>
      <c r="C34" s="98"/>
      <c r="D34" s="99" t="s">
        <v>253</v>
      </c>
      <c r="E34" s="99"/>
      <c r="F34" s="98"/>
      <c r="G34" s="97" t="s">
        <v>254</v>
      </c>
      <c r="H34" s="100" t="s">
        <v>253</v>
      </c>
      <c r="I34" s="98"/>
      <c r="J34" s="90" t="s">
        <v>255</v>
      </c>
      <c r="K34" s="97"/>
      <c r="L34" s="97" t="s">
        <v>256</v>
      </c>
      <c r="M34" s="97"/>
      <c r="N34" s="97" t="s">
        <v>257</v>
      </c>
      <c r="O34" s="97"/>
      <c r="P34" s="97" t="s">
        <v>258</v>
      </c>
      <c r="Q34" s="97"/>
      <c r="R34" s="97" t="s">
        <v>258</v>
      </c>
      <c r="S34" s="97"/>
      <c r="T34" s="97" t="s">
        <v>259</v>
      </c>
    </row>
    <row r="35" customFormat="false" ht="12.75" hidden="false" customHeight="false" outlineLevel="0" collapsed="false">
      <c r="A35" s="93" t="s">
        <v>252</v>
      </c>
      <c r="B35" s="97" t="s">
        <v>260</v>
      </c>
      <c r="C35" s="98"/>
      <c r="D35" s="97" t="s">
        <v>261</v>
      </c>
      <c r="E35" s="97" t="s">
        <v>262</v>
      </c>
      <c r="F35" s="97"/>
      <c r="G35" s="97" t="s">
        <v>263</v>
      </c>
      <c r="H35" s="97" t="s">
        <v>264</v>
      </c>
      <c r="K35" s="97"/>
      <c r="L35" s="97" t="s">
        <v>265</v>
      </c>
      <c r="M35" s="97"/>
      <c r="N35" s="97" t="s">
        <v>266</v>
      </c>
      <c r="O35" s="97"/>
      <c r="P35" s="97" t="s">
        <v>267</v>
      </c>
      <c r="Q35" s="97"/>
      <c r="R35" s="97" t="s">
        <v>268</v>
      </c>
      <c r="S35" s="97"/>
      <c r="T35" s="97" t="s">
        <v>269</v>
      </c>
    </row>
    <row r="36" customFormat="false" ht="12.75" hidden="false" customHeight="false" outlineLevel="0" collapsed="false">
      <c r="A36" s="93"/>
      <c r="D36" s="97" t="s">
        <v>270</v>
      </c>
      <c r="E36" s="97" t="s">
        <v>271</v>
      </c>
      <c r="F36" s="97"/>
      <c r="G36" s="97"/>
      <c r="H36" s="97" t="s">
        <v>272</v>
      </c>
      <c r="J36" s="97"/>
      <c r="K36" s="97"/>
      <c r="L36" s="97"/>
      <c r="M36" s="97"/>
      <c r="O36" s="97"/>
      <c r="P36" s="97" t="s">
        <v>273</v>
      </c>
      <c r="Q36" s="97"/>
      <c r="R36" s="97" t="s">
        <v>273</v>
      </c>
      <c r="S36" s="97"/>
      <c r="T36" s="97" t="s">
        <v>273</v>
      </c>
    </row>
    <row r="37" customFormat="false" ht="12.75" hidden="false" customHeight="false" outlineLevel="0" collapsed="false">
      <c r="E37" s="97" t="s">
        <v>274</v>
      </c>
      <c r="J37" s="97"/>
      <c r="K37" s="97"/>
      <c r="M37" s="97"/>
      <c r="O37" s="97"/>
      <c r="P37" s="97" t="s">
        <v>275</v>
      </c>
      <c r="Q37" s="97"/>
      <c r="R37" s="97" t="s">
        <v>276</v>
      </c>
      <c r="S37" s="97"/>
      <c r="T37" s="97" t="s">
        <v>276</v>
      </c>
    </row>
    <row r="38" customFormat="false" ht="12.75" hidden="false" customHeight="false" outlineLevel="0" collapsed="false">
      <c r="E38" s="97" t="s">
        <v>277</v>
      </c>
      <c r="J38" s="97"/>
      <c r="K38" s="97"/>
      <c r="L38" s="97"/>
    </row>
    <row r="40" s="101" customFormat="true" ht="12.75" hidden="false" customHeight="false" outlineLevel="0" collapsed="false">
      <c r="A40" s="95"/>
      <c r="B40" s="95" t="s">
        <v>269</v>
      </c>
      <c r="C40" s="95"/>
      <c r="D40" s="95" t="s">
        <v>278</v>
      </c>
      <c r="E40" s="95" t="s">
        <v>279</v>
      </c>
      <c r="F40" s="95"/>
      <c r="G40" s="95" t="s">
        <v>267</v>
      </c>
      <c r="H40" s="95" t="s">
        <v>280</v>
      </c>
      <c r="I40" s="95"/>
      <c r="J40" s="95" t="s">
        <v>268</v>
      </c>
      <c r="K40" s="95"/>
      <c r="L40" s="95" t="s">
        <v>281</v>
      </c>
      <c r="M40" s="95"/>
      <c r="N40" s="95" t="s">
        <v>282</v>
      </c>
      <c r="O40" s="95"/>
      <c r="P40" s="95" t="s">
        <v>283</v>
      </c>
      <c r="Q40" s="95"/>
      <c r="R40" s="95" t="s">
        <v>284</v>
      </c>
      <c r="S40" s="95"/>
      <c r="T40" s="95" t="s">
        <v>285</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9</v>
      </c>
    </row>
    <row r="43" customFormat="false" ht="12.75" hidden="false" customHeight="false" outlineLevel="0" collapsed="false">
      <c r="A43" s="90" t="s">
        <v>287</v>
      </c>
      <c r="B43" s="103" t="n">
        <v>18.0559316</v>
      </c>
      <c r="D43" s="103" t="n">
        <v>18.10304608</v>
      </c>
      <c r="E43" s="103" t="n">
        <v>6.23296856</v>
      </c>
      <c r="G43" s="103" t="n">
        <v>23.40758224</v>
      </c>
      <c r="H43" s="103" t="n">
        <v>21.38720248</v>
      </c>
      <c r="J43" s="103" t="n">
        <v>26.70836728</v>
      </c>
      <c r="L43" s="103" t="n">
        <v>26.70836728</v>
      </c>
      <c r="N43" s="103" t="n">
        <v>0</v>
      </c>
      <c r="P43" s="103" t="n">
        <v>7.19465824</v>
      </c>
      <c r="R43" s="103" t="n">
        <v>4.67541928</v>
      </c>
      <c r="T43" s="103" t="n">
        <v>3.16221304</v>
      </c>
      <c r="U43" s="103"/>
    </row>
    <row r="44" customFormat="false" ht="12.75" hidden="false" customHeight="false" outlineLevel="0" collapsed="false">
      <c r="A44" s="90" t="s">
        <v>288</v>
      </c>
      <c r="B44" s="103" t="n">
        <v>16.08266632</v>
      </c>
      <c r="D44" s="103" t="n">
        <v>18.499362</v>
      </c>
      <c r="E44" s="103" t="n">
        <v>11.1411888</v>
      </c>
      <c r="G44" s="103" t="n">
        <v>11.3351896</v>
      </c>
      <c r="H44" s="103" t="s">
        <v>91</v>
      </c>
      <c r="J44" s="103" t="n">
        <v>12.69873808</v>
      </c>
      <c r="L44" s="103" t="n">
        <v>12.69873808</v>
      </c>
      <c r="N44" s="103" t="n">
        <v>0</v>
      </c>
      <c r="P44" s="103" t="n">
        <v>2.10352296</v>
      </c>
      <c r="R44" s="103" t="n">
        <v>2.16449464</v>
      </c>
      <c r="T44" s="103" t="n">
        <v>2.7437256</v>
      </c>
      <c r="U44" s="103"/>
    </row>
    <row r="45" customFormat="false" ht="12.75" hidden="false" customHeight="false" outlineLevel="0" collapsed="false">
      <c r="A45" s="90" t="s">
        <v>289</v>
      </c>
      <c r="B45" s="103" t="n">
        <v>14.31171616</v>
      </c>
      <c r="D45" s="103" t="n">
        <v>17.45452912</v>
      </c>
      <c r="E45" s="103" t="n">
        <v>11.42664712</v>
      </c>
      <c r="G45" s="103" t="n">
        <v>10.50652904</v>
      </c>
      <c r="H45" s="103" t="s">
        <v>91</v>
      </c>
      <c r="J45" s="103" t="n">
        <v>10.47327176</v>
      </c>
      <c r="L45" s="103" t="n">
        <v>10.47327176</v>
      </c>
      <c r="N45" s="103" t="n">
        <v>0</v>
      </c>
      <c r="P45" s="103" t="n">
        <v>1.69889272</v>
      </c>
      <c r="R45" s="103" t="n">
        <v>1.61297808</v>
      </c>
      <c r="T45" s="103" t="n">
        <v>2.20606624</v>
      </c>
      <c r="U45" s="103"/>
    </row>
    <row r="46" customFormat="false" ht="12.75" hidden="false" customHeight="false" outlineLevel="0" collapsed="false">
      <c r="A46" s="90" t="s">
        <v>290</v>
      </c>
      <c r="B46" s="103" t="n">
        <v>15.77226504</v>
      </c>
      <c r="D46" s="103" t="n">
        <v>17.92844536</v>
      </c>
      <c r="E46" s="103" t="n">
        <v>10.35409984</v>
      </c>
      <c r="G46" s="103" t="n">
        <v>9.1873236</v>
      </c>
      <c r="H46" s="103" t="s">
        <v>91</v>
      </c>
      <c r="J46" s="103" t="n">
        <v>13.69922792</v>
      </c>
      <c r="L46" s="103" t="n">
        <v>13.69922792</v>
      </c>
      <c r="N46" s="103" t="n">
        <v>0</v>
      </c>
      <c r="P46" s="103" t="n">
        <v>1.71552136</v>
      </c>
      <c r="R46" s="103" t="n">
        <v>2.32246672</v>
      </c>
      <c r="T46" s="103" t="n">
        <v>2.6744396</v>
      </c>
      <c r="U46" s="103"/>
    </row>
    <row r="47" customFormat="false" ht="12.75" hidden="false" customHeight="false" outlineLevel="0" collapsed="false">
      <c r="A47" s="90" t="s">
        <v>291</v>
      </c>
      <c r="B47" s="103" t="n">
        <v>19.16727904</v>
      </c>
      <c r="D47" s="103" t="n">
        <v>20.47539872</v>
      </c>
      <c r="E47" s="103" t="n">
        <v>11.501476</v>
      </c>
      <c r="G47" s="103" t="n">
        <v>7.91800408</v>
      </c>
      <c r="H47" s="103" t="s">
        <v>91</v>
      </c>
      <c r="J47" s="103" t="n">
        <v>18.38019008</v>
      </c>
      <c r="L47" s="103" t="n">
        <v>18.38019008</v>
      </c>
      <c r="N47" s="103" t="n">
        <v>0</v>
      </c>
      <c r="P47" s="103" t="n">
        <v>1.7182928</v>
      </c>
      <c r="R47" s="103" t="n">
        <v>3.04581256</v>
      </c>
      <c r="T47" s="103" t="n">
        <v>3.17607024</v>
      </c>
      <c r="U47" s="103"/>
    </row>
    <row r="48" customFormat="false" ht="12.75" hidden="false" customHeight="false" outlineLevel="0" collapsed="false">
      <c r="A48" s="90" t="s">
        <v>292</v>
      </c>
      <c r="B48" s="103" t="n">
        <v>18.5963624</v>
      </c>
      <c r="D48" s="103" t="n">
        <v>17.13027064</v>
      </c>
      <c r="E48" s="103" t="n">
        <v>8.09537624</v>
      </c>
      <c r="G48" s="103" t="s">
        <v>91</v>
      </c>
      <c r="H48" s="103" t="s">
        <v>91</v>
      </c>
      <c r="J48" s="103" t="n">
        <v>18.5963624</v>
      </c>
      <c r="L48" s="103" t="n">
        <v>18.5963624</v>
      </c>
      <c r="N48" s="103" t="n">
        <v>0</v>
      </c>
      <c r="P48" s="103" t="n">
        <v>0</v>
      </c>
      <c r="R48" s="103" t="n">
        <v>5.057878</v>
      </c>
      <c r="T48" s="103" t="n">
        <v>5.057878</v>
      </c>
      <c r="U48" s="103"/>
    </row>
    <row r="49" customFormat="false" ht="21" hidden="false" customHeight="true" outlineLevel="0" collapsed="false">
      <c r="A49" s="90" t="s">
        <v>293</v>
      </c>
      <c r="B49" s="103" t="n">
        <v>38.9248748</v>
      </c>
      <c r="D49" s="103" t="n">
        <v>42.45568936</v>
      </c>
      <c r="E49" s="103" t="n">
        <v>24.42470072</v>
      </c>
      <c r="G49" s="103" t="n">
        <v>29.16109168</v>
      </c>
      <c r="H49" s="103" t="n">
        <v>22.81449408</v>
      </c>
      <c r="J49" s="103" t="n">
        <v>41.65751464</v>
      </c>
      <c r="L49" s="103" t="n">
        <v>41.65751464</v>
      </c>
      <c r="N49" s="103" t="n">
        <v>0</v>
      </c>
      <c r="P49" s="103" t="n">
        <v>1.13351896</v>
      </c>
      <c r="R49" s="103" t="n">
        <v>1.23606224</v>
      </c>
      <c r="T49" s="103" t="n">
        <v>1.15569048</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53</v>
      </c>
      <c r="B51" s="103"/>
      <c r="D51" s="103"/>
      <c r="E51" s="103"/>
      <c r="G51" s="103"/>
      <c r="H51" s="103"/>
      <c r="J51" s="103"/>
      <c r="L51" s="103"/>
      <c r="N51" s="103"/>
      <c r="P51" s="103"/>
      <c r="R51" s="103"/>
      <c r="T51" s="103"/>
      <c r="U51" s="103"/>
    </row>
    <row r="52" s="108" customFormat="true" ht="12.75" hidden="false" customHeight="false" outlineLevel="0" collapsed="false">
      <c r="A52" s="105" t="s">
        <v>294</v>
      </c>
      <c r="B52" s="103" t="n">
        <v>10.75595864</v>
      </c>
      <c r="C52" s="90"/>
      <c r="D52" s="103" t="n">
        <v>10.56472928</v>
      </c>
      <c r="E52" s="103" t="n">
        <v>2.62455368</v>
      </c>
      <c r="F52" s="90"/>
      <c r="G52" s="103" t="n">
        <v>21.34840232</v>
      </c>
      <c r="H52" s="103" t="s">
        <v>91</v>
      </c>
      <c r="I52" s="90"/>
      <c r="J52" s="103" t="n">
        <v>23.1830956</v>
      </c>
      <c r="K52" s="90"/>
      <c r="L52" s="103" t="n">
        <v>23.1830956</v>
      </c>
      <c r="M52" s="90"/>
      <c r="N52" s="103" t="n">
        <v>0</v>
      </c>
      <c r="O52" s="90"/>
      <c r="P52" s="103" t="n">
        <v>19.74096712</v>
      </c>
      <c r="Q52" s="90"/>
      <c r="R52" s="103" t="n">
        <v>7.62700288</v>
      </c>
      <c r="T52" s="103" t="n">
        <v>3.53912888</v>
      </c>
      <c r="U52" s="103"/>
    </row>
    <row r="53" customFormat="false" ht="12.75" hidden="false" customHeight="false" outlineLevel="0" collapsed="false">
      <c r="A53" s="90" t="s">
        <v>295</v>
      </c>
      <c r="B53" s="103" t="n">
        <v>14.51680272</v>
      </c>
      <c r="D53" s="103" t="n">
        <v>14.71080352</v>
      </c>
      <c r="E53" s="103" t="n">
        <v>5.65650904</v>
      </c>
      <c r="G53" s="103" t="n">
        <v>9.62521112</v>
      </c>
      <c r="H53" s="103" t="s">
        <v>91</v>
      </c>
      <c r="J53" s="103" t="n">
        <v>13.27796904</v>
      </c>
      <c r="L53" s="103" t="n">
        <v>13.27796904</v>
      </c>
      <c r="N53" s="103" t="n">
        <v>0</v>
      </c>
      <c r="P53" s="103" t="n">
        <v>4.7668768</v>
      </c>
      <c r="R53" s="103" t="n">
        <v>4.96642048</v>
      </c>
      <c r="T53" s="103" t="n">
        <v>5.4320224</v>
      </c>
      <c r="U53" s="103"/>
    </row>
    <row r="54" customFormat="false" ht="12.75" hidden="false" customHeight="false" outlineLevel="0" collapsed="false">
      <c r="A54" s="90" t="s">
        <v>296</v>
      </c>
      <c r="B54" s="103" t="n">
        <v>34.91182968</v>
      </c>
      <c r="D54" s="103" t="n">
        <v>39.32396216</v>
      </c>
      <c r="E54" s="103" t="n">
        <v>23.06115224</v>
      </c>
      <c r="G54" s="103" t="n">
        <v>21.51191728</v>
      </c>
      <c r="H54" s="103" t="n">
        <v>11.50979032</v>
      </c>
      <c r="J54" s="103" t="n">
        <v>32.35933344</v>
      </c>
      <c r="L54" s="103" t="n">
        <v>32.35933344</v>
      </c>
      <c r="N54" s="103" t="n">
        <v>0</v>
      </c>
      <c r="P54" s="103" t="n">
        <v>0.87854648</v>
      </c>
      <c r="R54" s="103" t="n">
        <v>1.10303312</v>
      </c>
      <c r="T54" s="103" t="n">
        <v>1.18894776</v>
      </c>
      <c r="U54" s="103"/>
    </row>
    <row r="55" customFormat="false" ht="12.75" hidden="false" customHeight="false" outlineLevel="0" collapsed="false">
      <c r="A55" s="90" t="s">
        <v>297</v>
      </c>
      <c r="B55" s="103" t="n">
        <v>33.24896568</v>
      </c>
      <c r="D55" s="103" t="n">
        <v>37.899442</v>
      </c>
      <c r="E55" s="103" t="n">
        <v>22.90872304</v>
      </c>
      <c r="G55" s="103" t="n">
        <v>20.00702536</v>
      </c>
      <c r="H55" s="103" t="s">
        <v>91</v>
      </c>
      <c r="J55" s="103" t="n">
        <v>29.93432344</v>
      </c>
      <c r="L55" s="103" t="n">
        <v>29.93432344</v>
      </c>
      <c r="N55" s="103" t="n">
        <v>0</v>
      </c>
      <c r="P55" s="103" t="n">
        <v>0.8452892</v>
      </c>
      <c r="R55" s="103" t="n">
        <v>1.11134744</v>
      </c>
      <c r="T55" s="103" t="n">
        <v>1.2332908</v>
      </c>
      <c r="U55" s="103"/>
    </row>
    <row r="57" customFormat="false" ht="12.75" hidden="false" customHeight="false" outlineLevel="0" collapsed="false">
      <c r="A57" s="93" t="s">
        <v>240</v>
      </c>
    </row>
    <row r="58" customFormat="false" ht="12.75" hidden="false" customHeight="false" outlineLevel="0" collapsed="false">
      <c r="A58" s="93" t="s">
        <v>48</v>
      </c>
    </row>
    <row r="59" customFormat="false" ht="12.75" hidden="false" customHeight="false" outlineLevel="0" collapsed="false">
      <c r="A59" s="91" t="s">
        <v>766</v>
      </c>
      <c r="B59" s="92" t="s">
        <v>298</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3</v>
      </c>
      <c r="C60" s="92"/>
      <c r="D60" s="94"/>
      <c r="E60" s="94"/>
      <c r="F60" s="92"/>
      <c r="G60" s="92"/>
      <c r="H60" s="92"/>
      <c r="I60" s="92"/>
      <c r="J60" s="92"/>
      <c r="K60" s="92"/>
      <c r="L60" s="92"/>
      <c r="M60" s="95"/>
      <c r="N60" s="96"/>
      <c r="O60" s="97"/>
      <c r="P60" s="97" t="s">
        <v>244</v>
      </c>
      <c r="Q60" s="97"/>
      <c r="R60" s="97" t="s">
        <v>244</v>
      </c>
      <c r="S60" s="336"/>
      <c r="T60" s="336" t="s">
        <v>245</v>
      </c>
    </row>
    <row r="61" customFormat="false" ht="12.75" hidden="false" customHeight="false" outlineLevel="0" collapsed="false">
      <c r="A61" s="93" t="s">
        <v>242</v>
      </c>
      <c r="B61" s="92" t="s">
        <v>246</v>
      </c>
      <c r="C61" s="92"/>
      <c r="D61" s="92"/>
      <c r="E61" s="92"/>
      <c r="F61" s="96"/>
      <c r="G61" s="92"/>
      <c r="H61" s="92"/>
      <c r="I61" s="96"/>
      <c r="J61" s="96"/>
      <c r="K61" s="97"/>
      <c r="L61" s="97" t="s">
        <v>247</v>
      </c>
      <c r="M61" s="97"/>
      <c r="N61" s="97" t="s">
        <v>248</v>
      </c>
      <c r="O61" s="97"/>
      <c r="P61" s="97" t="s">
        <v>249</v>
      </c>
      <c r="Q61" s="97"/>
      <c r="R61" s="97" t="s">
        <v>250</v>
      </c>
      <c r="S61" s="97"/>
      <c r="T61" s="97" t="s">
        <v>251</v>
      </c>
    </row>
    <row r="62" customFormat="false" ht="12.75" hidden="false" customHeight="false" outlineLevel="0" collapsed="false">
      <c r="B62" s="97" t="s">
        <v>245</v>
      </c>
      <c r="C62" s="98"/>
      <c r="D62" s="99" t="s">
        <v>253</v>
      </c>
      <c r="E62" s="99"/>
      <c r="F62" s="98"/>
      <c r="G62" s="97" t="s">
        <v>254</v>
      </c>
      <c r="H62" s="95" t="s">
        <v>253</v>
      </c>
      <c r="I62" s="98"/>
      <c r="J62" s="90" t="s">
        <v>255</v>
      </c>
      <c r="K62" s="97"/>
      <c r="L62" s="97" t="s">
        <v>256</v>
      </c>
      <c r="M62" s="97"/>
      <c r="N62" s="97" t="s">
        <v>257</v>
      </c>
      <c r="O62" s="97"/>
      <c r="P62" s="97" t="s">
        <v>258</v>
      </c>
      <c r="Q62" s="97"/>
      <c r="R62" s="97" t="s">
        <v>258</v>
      </c>
      <c r="S62" s="97"/>
      <c r="T62" s="97" t="s">
        <v>259</v>
      </c>
    </row>
    <row r="63" customFormat="false" ht="12.75" hidden="false" customHeight="false" outlineLevel="0" collapsed="false">
      <c r="A63" s="93" t="s">
        <v>252</v>
      </c>
      <c r="B63" s="97" t="s">
        <v>260</v>
      </c>
      <c r="C63" s="98"/>
      <c r="D63" s="97" t="s">
        <v>261</v>
      </c>
      <c r="E63" s="97" t="s">
        <v>262</v>
      </c>
      <c r="F63" s="97"/>
      <c r="G63" s="97" t="s">
        <v>263</v>
      </c>
      <c r="H63" s="97" t="s">
        <v>264</v>
      </c>
      <c r="K63" s="97"/>
      <c r="L63" s="97" t="s">
        <v>265</v>
      </c>
      <c r="M63" s="97"/>
      <c r="N63" s="97" t="s">
        <v>266</v>
      </c>
      <c r="O63" s="97"/>
      <c r="P63" s="97" t="s">
        <v>267</v>
      </c>
      <c r="Q63" s="97"/>
      <c r="R63" s="97" t="s">
        <v>268</v>
      </c>
      <c r="S63" s="97"/>
      <c r="T63" s="97" t="s">
        <v>269</v>
      </c>
    </row>
    <row r="64" customFormat="false" ht="12.75" hidden="false" customHeight="false" outlineLevel="0" collapsed="false">
      <c r="A64" s="93"/>
      <c r="D64" s="97" t="s">
        <v>270</v>
      </c>
      <c r="E64" s="97" t="s">
        <v>271</v>
      </c>
      <c r="F64" s="97"/>
      <c r="G64" s="97"/>
      <c r="H64" s="97" t="s">
        <v>272</v>
      </c>
      <c r="J64" s="97"/>
      <c r="K64" s="97"/>
      <c r="L64" s="97"/>
      <c r="M64" s="97"/>
      <c r="O64" s="97"/>
      <c r="P64" s="97" t="s">
        <v>273</v>
      </c>
      <c r="Q64" s="97"/>
      <c r="R64" s="97" t="s">
        <v>273</v>
      </c>
      <c r="S64" s="97"/>
      <c r="T64" s="97" t="s">
        <v>273</v>
      </c>
    </row>
    <row r="65" customFormat="false" ht="12.75" hidden="false" customHeight="false" outlineLevel="0" collapsed="false">
      <c r="E65" s="97" t="s">
        <v>274</v>
      </c>
      <c r="J65" s="97"/>
      <c r="K65" s="97"/>
      <c r="M65" s="97"/>
      <c r="O65" s="97"/>
      <c r="P65" s="97" t="s">
        <v>275</v>
      </c>
      <c r="Q65" s="97"/>
      <c r="R65" s="97" t="s">
        <v>276</v>
      </c>
      <c r="S65" s="97"/>
      <c r="T65" s="97" t="s">
        <v>276</v>
      </c>
    </row>
    <row r="66" customFormat="false" ht="12.75" hidden="false" customHeight="false" outlineLevel="0" collapsed="false">
      <c r="E66" s="97" t="s">
        <v>277</v>
      </c>
      <c r="J66" s="97"/>
      <c r="K66" s="97"/>
      <c r="L66" s="97"/>
    </row>
    <row r="68" s="101" customFormat="true" ht="12.75" hidden="false" customHeight="false" outlineLevel="0" collapsed="false">
      <c r="A68" s="95"/>
      <c r="B68" s="95" t="s">
        <v>269</v>
      </c>
      <c r="C68" s="95"/>
      <c r="D68" s="95" t="s">
        <v>278</v>
      </c>
      <c r="E68" s="95" t="s">
        <v>279</v>
      </c>
      <c r="F68" s="95"/>
      <c r="G68" s="95" t="s">
        <v>267</v>
      </c>
      <c r="H68" s="95" t="s">
        <v>280</v>
      </c>
      <c r="I68" s="95"/>
      <c r="J68" s="95" t="s">
        <v>268</v>
      </c>
      <c r="K68" s="95"/>
      <c r="L68" s="95" t="s">
        <v>281</v>
      </c>
      <c r="M68" s="95"/>
      <c r="N68" s="95" t="s">
        <v>282</v>
      </c>
      <c r="O68" s="95"/>
      <c r="P68" s="95" t="s">
        <v>283</v>
      </c>
      <c r="Q68" s="95"/>
      <c r="R68" s="95" t="s">
        <v>284</v>
      </c>
      <c r="S68" s="95"/>
      <c r="T68" s="95" t="s">
        <v>285</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300</v>
      </c>
    </row>
    <row r="71" customFormat="false" ht="12.75" hidden="false" customHeight="false" outlineLevel="0" collapsed="false">
      <c r="A71" s="90" t="s">
        <v>287</v>
      </c>
      <c r="B71" s="103" t="n">
        <v>19.76313864</v>
      </c>
      <c r="D71" s="103" t="n">
        <v>18.3885044</v>
      </c>
      <c r="E71" s="103" t="n">
        <v>10.77813016</v>
      </c>
      <c r="G71" s="103" t="n">
        <v>11.57630488</v>
      </c>
      <c r="H71" s="103" t="n">
        <v>7.47734512</v>
      </c>
      <c r="J71" s="103" t="n">
        <v>20.0097968</v>
      </c>
      <c r="L71" s="103" t="n">
        <v>20.0097968</v>
      </c>
      <c r="N71" s="103" t="n">
        <v>0</v>
      </c>
      <c r="P71" s="103" t="n">
        <v>4.38718952</v>
      </c>
      <c r="R71" s="103" t="n">
        <v>3.68047232</v>
      </c>
      <c r="T71" s="103" t="n">
        <v>3.63335784</v>
      </c>
      <c r="U71" s="103"/>
      <c r="V71" s="103"/>
    </row>
    <row r="72" customFormat="false" ht="12.75" hidden="false" customHeight="false" outlineLevel="0" collapsed="false">
      <c r="A72" s="90" t="s">
        <v>288</v>
      </c>
      <c r="B72" s="103" t="n">
        <v>18.50767632</v>
      </c>
      <c r="D72" s="103" t="n">
        <v>20.924372</v>
      </c>
      <c r="E72" s="103" t="n">
        <v>15.03783344</v>
      </c>
      <c r="G72" s="103" t="n">
        <v>10.23215648</v>
      </c>
      <c r="H72" s="103" t="s">
        <v>91</v>
      </c>
      <c r="J72" s="103" t="n">
        <v>16.84758376</v>
      </c>
      <c r="L72" s="103" t="n">
        <v>16.84758376</v>
      </c>
      <c r="N72" s="103" t="n">
        <v>0</v>
      </c>
      <c r="P72" s="103" t="n">
        <v>2.18389472</v>
      </c>
      <c r="R72" s="103" t="n">
        <v>2.97098368</v>
      </c>
      <c r="T72" s="103" t="n">
        <v>3.26475632</v>
      </c>
      <c r="U72" s="103"/>
      <c r="V72" s="103"/>
    </row>
    <row r="73" customFormat="false" ht="12.75" hidden="false" customHeight="false" outlineLevel="0" collapsed="false">
      <c r="A73" s="90" t="s">
        <v>289</v>
      </c>
      <c r="B73" s="103" t="n">
        <v>16.45126784</v>
      </c>
      <c r="D73" s="103" t="n">
        <v>19.32525112</v>
      </c>
      <c r="E73" s="103" t="n">
        <v>12.956482</v>
      </c>
      <c r="G73" s="103" t="n">
        <v>9.41458168</v>
      </c>
      <c r="H73" s="103" t="s">
        <v>91</v>
      </c>
      <c r="J73" s="103" t="n">
        <v>14.51125984</v>
      </c>
      <c r="L73" s="103" t="n">
        <v>14.51125984</v>
      </c>
      <c r="N73" s="103" t="n">
        <v>0</v>
      </c>
      <c r="P73" s="103" t="n">
        <v>1.70166416</v>
      </c>
      <c r="R73" s="103" t="n">
        <v>2.33355248</v>
      </c>
      <c r="T73" s="103" t="n">
        <v>2.64395376</v>
      </c>
      <c r="U73" s="103"/>
      <c r="V73" s="103"/>
    </row>
    <row r="74" customFormat="false" ht="12.75" hidden="false" customHeight="false" outlineLevel="0" collapsed="false">
      <c r="A74" s="90" t="s">
        <v>290</v>
      </c>
      <c r="B74" s="103" t="n">
        <v>16.76998344</v>
      </c>
      <c r="D74" s="103" t="n">
        <v>18.97604968</v>
      </c>
      <c r="E74" s="103" t="n">
        <v>11.5153332</v>
      </c>
      <c r="G74" s="103" t="n">
        <v>7.30828728</v>
      </c>
      <c r="H74" s="103" t="s">
        <v>91</v>
      </c>
      <c r="J74" s="103" t="n">
        <v>15.73069344</v>
      </c>
      <c r="L74" s="103" t="n">
        <v>15.73069344</v>
      </c>
      <c r="N74" s="103" t="n">
        <v>0</v>
      </c>
      <c r="P74" s="103" t="n">
        <v>1.4827204</v>
      </c>
      <c r="R74" s="103" t="n">
        <v>2.73263984</v>
      </c>
      <c r="T74" s="103" t="n">
        <v>2.91278344</v>
      </c>
      <c r="U74" s="103"/>
      <c r="V74" s="103"/>
    </row>
    <row r="75" customFormat="false" ht="12.75" hidden="false" customHeight="false" outlineLevel="0" collapsed="false">
      <c r="A75" s="90" t="s">
        <v>291</v>
      </c>
      <c r="B75" s="103" t="n">
        <v>19.19776488</v>
      </c>
      <c r="D75" s="103" t="n">
        <v>20.22874056</v>
      </c>
      <c r="E75" s="103" t="n">
        <v>11.89502048</v>
      </c>
      <c r="G75" s="103" t="n">
        <v>5.26296456</v>
      </c>
      <c r="H75" s="103" t="s">
        <v>91</v>
      </c>
      <c r="J75" s="103" t="n">
        <v>19.02039272</v>
      </c>
      <c r="L75" s="103" t="n">
        <v>19.02039272</v>
      </c>
      <c r="N75" s="103" t="n">
        <v>0</v>
      </c>
      <c r="P75" s="103" t="n">
        <v>1.26654808</v>
      </c>
      <c r="R75" s="103" t="n">
        <v>3.187156</v>
      </c>
      <c r="T75" s="103" t="n">
        <v>3.21764184</v>
      </c>
      <c r="U75" s="103"/>
      <c r="V75" s="103"/>
    </row>
    <row r="76" customFormat="false" ht="12.75" hidden="false" customHeight="false" outlineLevel="0" collapsed="false">
      <c r="A76" s="90" t="s">
        <v>292</v>
      </c>
      <c r="B76" s="103" t="n">
        <v>15.76672216</v>
      </c>
      <c r="D76" s="103" t="n">
        <v>15.28726304</v>
      </c>
      <c r="E76" s="103" t="n">
        <v>3.9077304</v>
      </c>
      <c r="G76" s="103" t="s">
        <v>91</v>
      </c>
      <c r="H76" s="103" t="s">
        <v>91</v>
      </c>
      <c r="J76" s="103" t="n">
        <v>15.76672216</v>
      </c>
      <c r="L76" s="103" t="n">
        <v>15.76672216</v>
      </c>
      <c r="N76" s="103" t="n">
        <v>0</v>
      </c>
      <c r="P76" s="103" t="n">
        <v>0</v>
      </c>
      <c r="R76" s="103" t="n">
        <v>3.92990192</v>
      </c>
      <c r="T76" s="103" t="n">
        <v>3.92990192</v>
      </c>
      <c r="U76" s="103"/>
      <c r="V76" s="103"/>
    </row>
    <row r="77" customFormat="false" ht="21" hidden="false" customHeight="true" outlineLevel="0" collapsed="false">
      <c r="A77" s="90" t="s">
        <v>293</v>
      </c>
      <c r="B77" s="103" t="n">
        <v>40.45748112</v>
      </c>
      <c r="D77" s="103" t="n">
        <v>44.2321824</v>
      </c>
      <c r="E77" s="103" t="n">
        <v>28.22157352</v>
      </c>
      <c r="G77" s="103" t="n">
        <v>19.13125032</v>
      </c>
      <c r="H77" s="103" t="n">
        <v>10.76981584</v>
      </c>
      <c r="J77" s="103" t="n">
        <v>39.35167656</v>
      </c>
      <c r="L77" s="103" t="n">
        <v>39.35167656</v>
      </c>
      <c r="N77" s="103" t="n">
        <v>0</v>
      </c>
      <c r="P77" s="103" t="n">
        <v>0.85637496</v>
      </c>
      <c r="R77" s="103" t="n">
        <v>1.18894776</v>
      </c>
      <c r="T77" s="103" t="n">
        <v>1.22220504</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53</v>
      </c>
      <c r="B79" s="103"/>
      <c r="D79" s="103"/>
      <c r="E79" s="103"/>
      <c r="G79" s="103"/>
      <c r="H79" s="103"/>
      <c r="J79" s="103"/>
      <c r="L79" s="103"/>
      <c r="N79" s="103"/>
      <c r="P79" s="103"/>
      <c r="R79" s="103"/>
      <c r="T79" s="103"/>
      <c r="U79" s="103"/>
      <c r="V79" s="103"/>
    </row>
    <row r="80" s="108" customFormat="true" ht="12.75" hidden="false" customHeight="false" outlineLevel="0" collapsed="false">
      <c r="A80" s="105" t="s">
        <v>294</v>
      </c>
      <c r="B80" s="103" t="n">
        <v>13.38328376</v>
      </c>
      <c r="C80" s="90"/>
      <c r="D80" s="103" t="n">
        <v>11.13841736</v>
      </c>
      <c r="E80" s="103" t="n">
        <v>8.17020512</v>
      </c>
      <c r="F80" s="90"/>
      <c r="G80" s="103" t="n">
        <v>7.48565944</v>
      </c>
      <c r="H80" s="103" t="s">
        <v>91</v>
      </c>
      <c r="I80" s="90"/>
      <c r="J80" s="103" t="n">
        <v>14.39485936</v>
      </c>
      <c r="K80" s="90"/>
      <c r="L80" s="103" t="n">
        <v>14.39485936</v>
      </c>
      <c r="M80" s="90"/>
      <c r="N80" s="103" t="n">
        <v>0</v>
      </c>
      <c r="O80" s="90"/>
      <c r="P80" s="103" t="n">
        <v>8.47506352</v>
      </c>
      <c r="Q80" s="90"/>
      <c r="R80" s="103" t="n">
        <v>4.99967776</v>
      </c>
      <c r="T80" s="103" t="n">
        <v>4.64770488</v>
      </c>
      <c r="U80" s="103"/>
      <c r="V80" s="103"/>
    </row>
    <row r="81" customFormat="false" ht="12.75" hidden="false" customHeight="false" outlineLevel="0" collapsed="false">
      <c r="A81" s="90" t="s">
        <v>295</v>
      </c>
      <c r="B81" s="103" t="n">
        <v>14.53343136</v>
      </c>
      <c r="D81" s="103" t="n">
        <v>14.62488888</v>
      </c>
      <c r="E81" s="103" t="n">
        <v>7.0256004</v>
      </c>
      <c r="G81" s="103" t="n">
        <v>8.8824652</v>
      </c>
      <c r="H81" s="103" t="s">
        <v>91</v>
      </c>
      <c r="J81" s="103" t="n">
        <v>13.9126288</v>
      </c>
      <c r="L81" s="103" t="n">
        <v>13.9126288</v>
      </c>
      <c r="N81" s="103" t="n">
        <v>0</v>
      </c>
      <c r="P81" s="103" t="n">
        <v>5.09113528</v>
      </c>
      <c r="R81" s="103" t="n">
        <v>5.43479384</v>
      </c>
      <c r="T81" s="103" t="n">
        <v>5.67868056</v>
      </c>
      <c r="U81" s="103"/>
      <c r="V81" s="103"/>
    </row>
    <row r="82" customFormat="false" ht="12.75" hidden="false" customHeight="false" outlineLevel="0" collapsed="false">
      <c r="A82" s="90" t="s">
        <v>296</v>
      </c>
      <c r="B82" s="103" t="n">
        <v>37.41721144</v>
      </c>
      <c r="D82" s="103" t="n">
        <v>42.10648792</v>
      </c>
      <c r="E82" s="103" t="n">
        <v>27.01045424</v>
      </c>
      <c r="G82" s="103" t="n">
        <v>19.13125032</v>
      </c>
      <c r="H82" s="103" t="n">
        <v>10.76981584</v>
      </c>
      <c r="J82" s="103" t="n">
        <v>36.1950064</v>
      </c>
      <c r="L82" s="103" t="n">
        <v>36.1950064</v>
      </c>
      <c r="N82" s="103" t="n">
        <v>0</v>
      </c>
      <c r="P82" s="103" t="n">
        <v>0.86746072</v>
      </c>
      <c r="R82" s="103" t="n">
        <v>1.27209096</v>
      </c>
      <c r="T82" s="103" t="n">
        <v>1.316434</v>
      </c>
      <c r="U82" s="103"/>
      <c r="V82" s="103"/>
    </row>
    <row r="83" customFormat="false" ht="12.75" hidden="false" customHeight="false" outlineLevel="0" collapsed="false">
      <c r="A83" s="90" t="s">
        <v>297</v>
      </c>
      <c r="B83" s="103" t="n">
        <v>35.61854688</v>
      </c>
      <c r="D83" s="103" t="n">
        <v>40.6154532</v>
      </c>
      <c r="E83" s="103" t="n">
        <v>26.7305388</v>
      </c>
      <c r="G83" s="103" t="n">
        <v>17.7510732</v>
      </c>
      <c r="H83" s="103" t="s">
        <v>91</v>
      </c>
      <c r="J83" s="103" t="n">
        <v>33.93905424</v>
      </c>
      <c r="L83" s="103" t="n">
        <v>33.93905424</v>
      </c>
      <c r="N83" s="103" t="n">
        <v>0</v>
      </c>
      <c r="P83" s="103" t="n">
        <v>0.83974632</v>
      </c>
      <c r="R83" s="103" t="n">
        <v>1.29703392</v>
      </c>
      <c r="T83" s="103" t="n">
        <v>1.36077704</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4.56"/>
    <col collapsed="false" customWidth="true" hidden="false" outlineLevel="0" max="2" min="2" style="111" width="7.28"/>
    <col collapsed="false" customWidth="true" hidden="false" outlineLevel="0" max="3" min="3" style="111" width="2.7"/>
    <col collapsed="false" customWidth="true" hidden="false" outlineLevel="0" max="4" min="4" style="111" width="7.14"/>
    <col collapsed="false" customWidth="true" hidden="false" outlineLevel="0" max="5" min="5" style="111" width="2.7"/>
    <col collapsed="false" customWidth="true" hidden="false" outlineLevel="0" max="6" min="6" style="111" width="6.99"/>
    <col collapsed="false" customWidth="true" hidden="false" outlineLevel="0" max="7" min="7" style="111" width="2.7"/>
    <col collapsed="false" customWidth="true" hidden="false" outlineLevel="0" max="8" min="8" style="111" width="6.41"/>
    <col collapsed="false" customWidth="true" hidden="false" outlineLevel="0" max="9" min="9" style="111" width="2.7"/>
    <col collapsed="false" customWidth="true" hidden="false" outlineLevel="0" max="10" min="10" style="111" width="7.28"/>
    <col collapsed="false" customWidth="true" hidden="false" outlineLevel="0" max="11" min="11" style="111" width="2.7"/>
    <col collapsed="false" customWidth="true" hidden="false" outlineLevel="0" max="12" min="12" style="111" width="7.28"/>
    <col collapsed="false" customWidth="true" hidden="false" outlineLevel="0" max="13" min="13" style="111" width="2.7"/>
    <col collapsed="false" customWidth="true" hidden="false" outlineLevel="0" max="14" min="14" style="111" width="6.41"/>
    <col collapsed="false" customWidth="true" hidden="false" outlineLevel="0" max="15" min="15" style="111" width="2.7"/>
    <col collapsed="false" customWidth="true" hidden="false" outlineLevel="0" max="16" min="16" style="111" width="8.28"/>
    <col collapsed="false" customWidth="true" hidden="false" outlineLevel="0" max="17" min="17" style="111" width="2.7"/>
    <col collapsed="false" customWidth="true" hidden="false" outlineLevel="0" max="18" min="18" style="112" width="8.28"/>
    <col collapsed="false" customWidth="false" hidden="false" outlineLevel="0" max="257" min="19" style="111" width="9.14"/>
  </cols>
  <sheetData>
    <row r="1" customFormat="false" ht="12.75" hidden="false" customHeight="false" outlineLevel="0" collapsed="false">
      <c r="A1" s="113" t="s">
        <v>301</v>
      </c>
      <c r="B1" s="111" t="s">
        <v>302</v>
      </c>
    </row>
    <row r="2" customFormat="false" ht="12.75" hidden="false" customHeight="false" outlineLevel="0" collapsed="false">
      <c r="A2" s="113" t="s">
        <v>48</v>
      </c>
      <c r="B2" s="111" t="s">
        <v>303</v>
      </c>
    </row>
    <row r="3" customFormat="false" ht="12.75" hidden="false" customHeight="false" outlineLevel="0" collapsed="false">
      <c r="A3" s="300" t="s">
        <v>766</v>
      </c>
      <c r="B3" s="115"/>
      <c r="C3" s="115"/>
      <c r="D3" s="115"/>
      <c r="E3" s="115"/>
      <c r="F3" s="115"/>
      <c r="G3" s="115"/>
      <c r="H3" s="115"/>
      <c r="I3" s="115"/>
      <c r="J3" s="115"/>
      <c r="K3" s="115"/>
      <c r="L3" s="115"/>
      <c r="M3" s="115"/>
      <c r="N3" s="115"/>
      <c r="O3" s="115"/>
      <c r="P3" s="115"/>
      <c r="Q3" s="115"/>
      <c r="R3" s="116"/>
    </row>
    <row r="4" customFormat="false" ht="12.75" hidden="false" customHeight="false" outlineLevel="0" collapsed="false">
      <c r="B4" s="115" t="s">
        <v>243</v>
      </c>
      <c r="C4" s="115"/>
      <c r="D4" s="115"/>
      <c r="E4" s="115"/>
      <c r="F4" s="115"/>
      <c r="G4" s="115"/>
      <c r="H4" s="115"/>
      <c r="I4" s="115"/>
      <c r="J4" s="115"/>
      <c r="K4" s="115"/>
      <c r="L4" s="115"/>
      <c r="M4" s="115"/>
      <c r="N4" s="115"/>
      <c r="O4" s="115"/>
      <c r="P4" s="115"/>
      <c r="R4" s="117" t="s">
        <v>304</v>
      </c>
    </row>
    <row r="5" customFormat="false" ht="12.75" hidden="false" customHeight="false" outlineLevel="0" collapsed="false">
      <c r="A5" s="113" t="s">
        <v>242</v>
      </c>
      <c r="B5" s="115" t="s">
        <v>305</v>
      </c>
      <c r="C5" s="115"/>
      <c r="D5" s="115"/>
      <c r="E5" s="115"/>
      <c r="F5" s="115"/>
      <c r="G5" s="115"/>
      <c r="H5" s="115"/>
      <c r="I5" s="115"/>
      <c r="J5" s="115"/>
      <c r="K5" s="115"/>
      <c r="L5" s="115"/>
      <c r="M5" s="115"/>
      <c r="N5" s="115"/>
      <c r="O5" s="115"/>
      <c r="P5" s="115"/>
      <c r="R5" s="112" t="s">
        <v>306</v>
      </c>
    </row>
    <row r="6" customFormat="false" ht="12.75" hidden="false" customHeight="false" outlineLevel="0" collapsed="false">
      <c r="A6" s="113"/>
      <c r="B6" s="112" t="s">
        <v>307</v>
      </c>
      <c r="D6" s="112" t="s">
        <v>308</v>
      </c>
      <c r="F6" s="112" t="s">
        <v>309</v>
      </c>
      <c r="H6" s="112" t="s">
        <v>310</v>
      </c>
      <c r="J6" s="112" t="s">
        <v>255</v>
      </c>
      <c r="L6" s="115" t="s">
        <v>253</v>
      </c>
      <c r="M6" s="115"/>
      <c r="N6" s="115" t="s">
        <v>270</v>
      </c>
      <c r="O6" s="115"/>
      <c r="P6" s="115" t="s">
        <v>270</v>
      </c>
      <c r="R6" s="112" t="s">
        <v>311</v>
      </c>
    </row>
    <row r="7" customFormat="false" ht="12.75" hidden="false" customHeight="false" outlineLevel="0" collapsed="false">
      <c r="A7" s="113" t="s">
        <v>252</v>
      </c>
      <c r="B7" s="112" t="s">
        <v>312</v>
      </c>
      <c r="D7" s="112" t="s">
        <v>313</v>
      </c>
      <c r="F7" s="112" t="s">
        <v>314</v>
      </c>
      <c r="H7" s="112" t="s">
        <v>315</v>
      </c>
      <c r="L7" s="112" t="s">
        <v>316</v>
      </c>
      <c r="M7" s="112"/>
      <c r="N7" s="112" t="s">
        <v>317</v>
      </c>
      <c r="O7" s="112"/>
      <c r="P7" s="112" t="s">
        <v>318</v>
      </c>
      <c r="R7" s="112" t="s">
        <v>319</v>
      </c>
    </row>
    <row r="8" customFormat="false" ht="12.75" hidden="false" customHeight="false" outlineLevel="0" collapsed="false">
      <c r="B8" s="112" t="s">
        <v>314</v>
      </c>
      <c r="D8" s="112" t="s">
        <v>312</v>
      </c>
      <c r="F8" s="112"/>
      <c r="H8" s="112" t="s">
        <v>320</v>
      </c>
      <c r="L8" s="112" t="s">
        <v>321</v>
      </c>
      <c r="M8" s="112"/>
      <c r="N8" s="112" t="s">
        <v>321</v>
      </c>
      <c r="O8" s="112"/>
      <c r="P8" s="112" t="s">
        <v>321</v>
      </c>
      <c r="R8" s="112" t="s">
        <v>322</v>
      </c>
    </row>
    <row r="9" customFormat="false" ht="12.75" hidden="false" customHeight="false" outlineLevel="0" collapsed="false">
      <c r="B9" s="112"/>
      <c r="D9" s="112" t="s">
        <v>314</v>
      </c>
      <c r="F9" s="111" t="s">
        <v>270</v>
      </c>
      <c r="H9" s="112" t="s">
        <v>323</v>
      </c>
      <c r="L9" s="111" t="s">
        <v>270</v>
      </c>
      <c r="P9" s="111" t="s">
        <v>270</v>
      </c>
    </row>
    <row r="10" customFormat="false" ht="12.75" hidden="false" customHeight="false" outlineLevel="0" collapsed="false">
      <c r="D10" s="112"/>
      <c r="F10" s="111" t="s">
        <v>270</v>
      </c>
      <c r="H10" s="112" t="s">
        <v>324</v>
      </c>
      <c r="L10" s="111" t="s">
        <v>270</v>
      </c>
      <c r="P10" s="111" t="s">
        <v>270</v>
      </c>
    </row>
    <row r="11" customFormat="false" ht="12.75" hidden="false" customHeight="false" outlineLevel="0" collapsed="false">
      <c r="F11" s="112" t="s">
        <v>325</v>
      </c>
      <c r="H11" s="112" t="s">
        <v>326</v>
      </c>
      <c r="J11" s="118" t="s">
        <v>327</v>
      </c>
      <c r="P11" s="111" t="s">
        <v>270</v>
      </c>
    </row>
    <row r="12" customFormat="false" ht="12.75" hidden="false" customHeight="false" outlineLevel="0" collapsed="false">
      <c r="P12" s="111" t="s">
        <v>270</v>
      </c>
      <c r="R12" s="112" t="s">
        <v>270</v>
      </c>
    </row>
    <row r="13" s="118" customFormat="true" ht="12.75" hidden="false" customHeight="false" outlineLevel="0" collapsed="false">
      <c r="A13" s="119"/>
      <c r="B13" s="120" t="s">
        <v>269</v>
      </c>
      <c r="C13" s="120"/>
      <c r="D13" s="120" t="s">
        <v>278</v>
      </c>
      <c r="E13" s="120"/>
      <c r="F13" s="120" t="s">
        <v>279</v>
      </c>
      <c r="G13" s="120"/>
      <c r="H13" s="120" t="s">
        <v>267</v>
      </c>
      <c r="I13" s="120"/>
      <c r="J13" s="120" t="s">
        <v>280</v>
      </c>
      <c r="K13" s="120"/>
      <c r="L13" s="120" t="s">
        <v>268</v>
      </c>
      <c r="M13" s="120"/>
      <c r="N13" s="120" t="s">
        <v>281</v>
      </c>
      <c r="O13" s="120"/>
      <c r="P13" s="120" t="s">
        <v>282</v>
      </c>
      <c r="Q13" s="120"/>
      <c r="R13" s="120" t="s">
        <v>283</v>
      </c>
    </row>
    <row r="15" customFormat="false" ht="12.75" hidden="false" customHeight="false" outlineLevel="0" collapsed="false">
      <c r="A15" s="121" t="s">
        <v>286</v>
      </c>
    </row>
    <row r="16" customFormat="false" ht="12.75" hidden="false" customHeight="false" outlineLevel="0" collapsed="false">
      <c r="A16" s="111" t="s">
        <v>287</v>
      </c>
      <c r="B16" s="118" t="n">
        <v>21.88883312</v>
      </c>
      <c r="C16" s="118"/>
      <c r="D16" s="118" t="n">
        <v>22.98632336</v>
      </c>
      <c r="E16" s="118"/>
      <c r="F16" s="118" t="n">
        <v>26.71113872</v>
      </c>
      <c r="G16" s="118"/>
      <c r="H16" s="118" t="n">
        <v>5.73965224</v>
      </c>
      <c r="I16" s="118"/>
      <c r="J16" s="118" t="n">
        <v>26.71113872</v>
      </c>
      <c r="K16" s="118"/>
      <c r="L16" s="118" t="n">
        <v>18.82916336</v>
      </c>
      <c r="M16" s="118"/>
      <c r="N16" s="118" t="n">
        <v>15.78057936</v>
      </c>
      <c r="O16" s="118"/>
      <c r="P16" s="118" t="n">
        <v>21.5895176</v>
      </c>
      <c r="Q16" s="118"/>
      <c r="R16" s="118" t="n">
        <v>1.3580056</v>
      </c>
    </row>
    <row r="17" customFormat="false" ht="12.75" hidden="false" customHeight="false" outlineLevel="0" collapsed="false">
      <c r="A17" s="111" t="s">
        <v>288</v>
      </c>
      <c r="B17" s="118" t="n">
        <v>29.0169768</v>
      </c>
      <c r="C17" s="118"/>
      <c r="D17" s="118" t="n">
        <v>21.89991888</v>
      </c>
      <c r="E17" s="118"/>
      <c r="F17" s="118" t="n">
        <v>25.97116424</v>
      </c>
      <c r="G17" s="118"/>
      <c r="H17" s="118" t="n">
        <v>12.194336</v>
      </c>
      <c r="I17" s="118"/>
      <c r="J17" s="118" t="n">
        <v>24.07827072</v>
      </c>
      <c r="K17" s="118"/>
      <c r="L17" s="118" t="n">
        <v>11.68993392</v>
      </c>
      <c r="M17" s="118"/>
      <c r="N17" s="118" t="n">
        <v>19.52202336</v>
      </c>
      <c r="O17" s="118"/>
      <c r="P17" s="118" t="n">
        <v>27.97214392</v>
      </c>
      <c r="Q17" s="118"/>
      <c r="R17" s="118" t="n">
        <v>0.55705944</v>
      </c>
    </row>
    <row r="18" customFormat="false" ht="12.75" hidden="false" customHeight="false" outlineLevel="0" collapsed="false">
      <c r="A18" s="111" t="s">
        <v>289</v>
      </c>
      <c r="B18" s="118" t="n">
        <v>28.98371952</v>
      </c>
      <c r="C18" s="118"/>
      <c r="D18" s="118" t="n">
        <v>17.07484184</v>
      </c>
      <c r="E18" s="118"/>
      <c r="F18" s="118" t="n">
        <v>26.65570992</v>
      </c>
      <c r="G18" s="118"/>
      <c r="H18" s="118" t="n">
        <v>19.10353592</v>
      </c>
      <c r="I18" s="118"/>
      <c r="J18" s="118" t="n">
        <v>21.30960216</v>
      </c>
      <c r="K18" s="118"/>
      <c r="L18" s="118" t="n">
        <v>7.93186128</v>
      </c>
      <c r="M18" s="118"/>
      <c r="N18" s="118" t="n">
        <v>21.50083152</v>
      </c>
      <c r="O18" s="118"/>
      <c r="P18" s="118" t="n">
        <v>27.30422688</v>
      </c>
      <c r="Q18" s="118"/>
      <c r="R18" s="118" t="n">
        <v>0.4711448</v>
      </c>
    </row>
    <row r="19" customFormat="false" ht="12.75" hidden="false" customHeight="false" outlineLevel="0" collapsed="false">
      <c r="A19" s="111" t="s">
        <v>290</v>
      </c>
      <c r="B19" s="118" t="n">
        <v>28.21603064</v>
      </c>
      <c r="C19" s="118"/>
      <c r="D19" s="118" t="n">
        <v>14.1482012</v>
      </c>
      <c r="E19" s="118"/>
      <c r="F19" s="118" t="n">
        <v>26.9106824</v>
      </c>
      <c r="G19" s="118"/>
      <c r="H19" s="118" t="n">
        <v>18.58804808</v>
      </c>
      <c r="I19" s="118"/>
      <c r="J19" s="118" t="n">
        <v>22.5456644</v>
      </c>
      <c r="K19" s="118"/>
      <c r="L19" s="118" t="n">
        <v>7.04777192</v>
      </c>
      <c r="M19" s="118"/>
      <c r="N19" s="118" t="n">
        <v>20.07076848</v>
      </c>
      <c r="O19" s="118"/>
      <c r="P19" s="118" t="n">
        <v>27.3125412</v>
      </c>
      <c r="Q19" s="118"/>
      <c r="R19" s="118" t="n">
        <v>0.49331632</v>
      </c>
    </row>
    <row r="20" customFormat="false" ht="12.75" hidden="false" customHeight="false" outlineLevel="0" collapsed="false">
      <c r="A20" s="111" t="s">
        <v>291</v>
      </c>
      <c r="B20" s="118" t="n">
        <v>28.7398328</v>
      </c>
      <c r="C20" s="118"/>
      <c r="D20" s="118" t="n">
        <v>11.88116328</v>
      </c>
      <c r="E20" s="118"/>
      <c r="F20" s="118" t="n">
        <v>28.6289752</v>
      </c>
      <c r="G20" s="118"/>
      <c r="H20" s="118" t="n">
        <v>18.41067592</v>
      </c>
      <c r="I20" s="118"/>
      <c r="J20" s="118" t="n">
        <v>26.53099512</v>
      </c>
      <c r="K20" s="118"/>
      <c r="L20" s="118" t="n">
        <v>9.38409584</v>
      </c>
      <c r="M20" s="118"/>
      <c r="N20" s="118" t="n">
        <v>20.78302856</v>
      </c>
      <c r="O20" s="118"/>
      <c r="P20" s="118" t="n">
        <v>28.57077496</v>
      </c>
      <c r="Q20" s="118"/>
      <c r="R20" s="118" t="n">
        <v>0.61803112</v>
      </c>
    </row>
    <row r="21" customFormat="false" ht="12.75" hidden="false" customHeight="false" outlineLevel="0" collapsed="false">
      <c r="A21" s="111" t="s">
        <v>292</v>
      </c>
      <c r="B21" s="118" t="n">
        <v>10.41784296</v>
      </c>
      <c r="C21" s="118"/>
      <c r="D21" s="118" t="n">
        <v>13.53571296</v>
      </c>
      <c r="E21" s="118"/>
      <c r="F21" s="118" t="n">
        <v>16.85589808</v>
      </c>
      <c r="G21" s="118"/>
      <c r="H21" s="118" t="n">
        <v>18.21944656</v>
      </c>
      <c r="I21" s="118"/>
      <c r="J21" s="118" t="n">
        <v>24.21684272</v>
      </c>
      <c r="K21" s="118"/>
      <c r="L21" s="118" t="n">
        <v>12.12782144</v>
      </c>
      <c r="M21" s="118"/>
      <c r="N21" s="118" t="n">
        <v>13.0119108</v>
      </c>
      <c r="O21" s="118"/>
      <c r="P21" s="118" t="n">
        <v>17.09701336</v>
      </c>
      <c r="Q21" s="118"/>
      <c r="R21" s="118" t="n">
        <v>6.57108424</v>
      </c>
    </row>
    <row r="22" customFormat="false" ht="12.75" hidden="false" customHeight="false" outlineLevel="0" collapsed="false">
      <c r="A22" s="111" t="s">
        <v>293</v>
      </c>
      <c r="B22" s="118" t="n">
        <v>53.92667952</v>
      </c>
      <c r="C22" s="118"/>
      <c r="D22" s="118" t="n">
        <v>42.66077592</v>
      </c>
      <c r="E22" s="118"/>
      <c r="F22" s="118" t="n">
        <v>55.3733712</v>
      </c>
      <c r="G22" s="118"/>
      <c r="H22" s="118" t="n">
        <v>38.97198928</v>
      </c>
      <c r="I22" s="118"/>
      <c r="J22" s="118" t="n">
        <v>51.21066832</v>
      </c>
      <c r="K22" s="118"/>
      <c r="L22" s="118" t="n">
        <v>28.99203384</v>
      </c>
      <c r="M22" s="118"/>
      <c r="N22" s="118" t="n">
        <v>45.2576152</v>
      </c>
      <c r="O22" s="118"/>
      <c r="P22" s="118" t="n">
        <v>56.35446096</v>
      </c>
      <c r="Q22" s="118"/>
      <c r="R22" s="118" t="n">
        <v>0.29931552</v>
      </c>
    </row>
    <row r="23" s="122" customFormat="true" ht="21" hidden="false" customHeight="true" outlineLevel="0" collapsed="false">
      <c r="A23" s="111"/>
    </row>
    <row r="24" customFormat="false" ht="12.75" hidden="false" customHeight="false" outlineLevel="0" collapsed="false">
      <c r="A24" s="121" t="s">
        <v>253</v>
      </c>
    </row>
    <row r="25" customFormat="false" ht="12.75" hidden="false" customHeight="false" outlineLevel="0" collapsed="false">
      <c r="A25" s="123" t="s">
        <v>294</v>
      </c>
      <c r="B25" s="118" t="n">
        <v>11.38507552</v>
      </c>
      <c r="C25" s="118"/>
      <c r="D25" s="118" t="n">
        <v>13.74911384</v>
      </c>
      <c r="E25" s="118"/>
      <c r="F25" s="118" t="n">
        <v>17.044356</v>
      </c>
      <c r="G25" s="118"/>
      <c r="H25" s="118" t="n">
        <v>2.6605824</v>
      </c>
      <c r="I25" s="118"/>
      <c r="J25" s="118" t="n">
        <v>17.16629936</v>
      </c>
      <c r="K25" s="118"/>
      <c r="L25" s="118" t="n">
        <v>13.4830556</v>
      </c>
      <c r="M25" s="118"/>
      <c r="N25" s="118" t="n">
        <v>7.42191632</v>
      </c>
      <c r="O25" s="118"/>
      <c r="P25" s="118" t="n">
        <v>9.72498296</v>
      </c>
      <c r="Q25" s="118"/>
      <c r="R25" s="118" t="n">
        <v>2.9238692</v>
      </c>
    </row>
    <row r="26" customFormat="false" ht="12.75" hidden="false" customHeight="false" outlineLevel="0" collapsed="false">
      <c r="A26" s="111" t="s">
        <v>295</v>
      </c>
      <c r="B26" s="118" t="n">
        <v>18.71830576</v>
      </c>
      <c r="C26" s="118"/>
      <c r="D26" s="118" t="n">
        <v>18.4162188</v>
      </c>
      <c r="E26" s="118"/>
      <c r="F26" s="118" t="n">
        <v>20.56962768</v>
      </c>
      <c r="G26" s="118"/>
      <c r="H26" s="118" t="n">
        <v>5.0855924</v>
      </c>
      <c r="I26" s="118"/>
      <c r="J26" s="118" t="n">
        <v>20.4670844</v>
      </c>
      <c r="K26" s="118"/>
      <c r="L26" s="118" t="n">
        <v>13.15325424</v>
      </c>
      <c r="M26" s="118"/>
      <c r="N26" s="118" t="n">
        <v>13.926486</v>
      </c>
      <c r="O26" s="118"/>
      <c r="P26" s="118" t="n">
        <v>19.27259376</v>
      </c>
      <c r="Q26" s="118"/>
      <c r="R26" s="118" t="n">
        <v>1.40789152</v>
      </c>
    </row>
    <row r="27" customFormat="false" ht="12.75" hidden="false" customHeight="false" outlineLevel="0" collapsed="false">
      <c r="A27" s="111" t="s">
        <v>296</v>
      </c>
      <c r="B27" s="118" t="n">
        <v>53.28924832</v>
      </c>
      <c r="C27" s="118"/>
      <c r="D27" s="118" t="n">
        <v>40.32722344</v>
      </c>
      <c r="E27" s="118"/>
      <c r="F27" s="118" t="n">
        <v>53.7243644</v>
      </c>
      <c r="G27" s="118"/>
      <c r="H27" s="118" t="n">
        <v>34.51274232</v>
      </c>
      <c r="I27" s="118"/>
      <c r="J27" s="118" t="n">
        <v>46.99530808</v>
      </c>
      <c r="K27" s="118"/>
      <c r="L27" s="118" t="n">
        <v>25.34759024</v>
      </c>
      <c r="M27" s="118"/>
      <c r="N27" s="118" t="n">
        <v>43.43400768</v>
      </c>
      <c r="O27" s="118"/>
      <c r="P27" s="118" t="n">
        <v>54.55302496</v>
      </c>
      <c r="Q27" s="118"/>
      <c r="R27" s="118" t="n">
        <v>0.27437256</v>
      </c>
    </row>
    <row r="28" customFormat="false" ht="12.75" hidden="false" customHeight="false" outlineLevel="0" collapsed="false">
      <c r="A28" s="111" t="s">
        <v>297</v>
      </c>
      <c r="B28" s="118" t="n">
        <v>52.5742168</v>
      </c>
      <c r="C28" s="118"/>
      <c r="D28" s="118" t="n">
        <v>37.87727048</v>
      </c>
      <c r="E28" s="118"/>
      <c r="F28" s="118" t="n">
        <v>51.44346928</v>
      </c>
      <c r="G28" s="118"/>
      <c r="H28" s="118" t="n">
        <v>34.41019904</v>
      </c>
      <c r="I28" s="118"/>
      <c r="J28" s="118" t="n">
        <v>44.34026856</v>
      </c>
      <c r="K28" s="118"/>
      <c r="L28" s="118" t="n">
        <v>22.57060736</v>
      </c>
      <c r="M28" s="118"/>
      <c r="N28" s="118" t="n">
        <v>42.8048908</v>
      </c>
      <c r="O28" s="118"/>
      <c r="P28" s="118" t="n">
        <v>53.67724992</v>
      </c>
      <c r="Q28" s="118"/>
      <c r="R28" s="118" t="n">
        <v>0.26605824</v>
      </c>
    </row>
    <row r="29" customFormat="false" ht="12.75" hidden="false" customHeight="false" outlineLevel="0" collapsed="false">
      <c r="A29" s="126"/>
    </row>
    <row r="30" customFormat="false" ht="12.75" hidden="false" customHeight="false" outlineLevel="0" collapsed="false">
      <c r="A30" s="113" t="s">
        <v>301</v>
      </c>
      <c r="B30" s="118"/>
      <c r="C30" s="118"/>
      <c r="D30" s="118"/>
      <c r="E30" s="118"/>
      <c r="F30" s="118"/>
      <c r="G30" s="118"/>
      <c r="H30" s="118"/>
      <c r="I30" s="118"/>
      <c r="J30" s="118"/>
      <c r="K30" s="118"/>
      <c r="L30" s="118"/>
      <c r="M30" s="118"/>
      <c r="N30" s="118"/>
      <c r="O30" s="118"/>
      <c r="P30" s="118"/>
      <c r="Q30" s="118"/>
      <c r="R30" s="118"/>
    </row>
    <row r="31" customFormat="false" ht="12.75" hidden="false" customHeight="false" outlineLevel="0" collapsed="false">
      <c r="A31" s="113" t="s">
        <v>48</v>
      </c>
    </row>
    <row r="32" customFormat="false" ht="12.75" hidden="false" customHeight="false" outlineLevel="0" collapsed="false">
      <c r="A32" s="300" t="s">
        <v>766</v>
      </c>
      <c r="B32" s="115" t="s">
        <v>298</v>
      </c>
      <c r="C32" s="115"/>
      <c r="D32" s="115"/>
      <c r="E32" s="115"/>
      <c r="F32" s="115"/>
      <c r="G32" s="115"/>
      <c r="H32" s="115"/>
      <c r="I32" s="115"/>
      <c r="J32" s="115"/>
      <c r="K32" s="115"/>
      <c r="L32" s="115"/>
      <c r="M32" s="115"/>
      <c r="N32" s="115"/>
      <c r="O32" s="115"/>
      <c r="P32" s="115"/>
      <c r="Q32" s="115"/>
      <c r="R32" s="116"/>
    </row>
    <row r="33" customFormat="false" ht="12.75" hidden="false" customHeight="false" outlineLevel="0" collapsed="false">
      <c r="B33" s="115" t="s">
        <v>243</v>
      </c>
      <c r="C33" s="115"/>
      <c r="D33" s="115"/>
      <c r="E33" s="115"/>
      <c r="F33" s="115"/>
      <c r="G33" s="115"/>
      <c r="H33" s="115"/>
      <c r="I33" s="115"/>
      <c r="J33" s="115"/>
      <c r="K33" s="115"/>
      <c r="L33" s="115"/>
      <c r="M33" s="115"/>
      <c r="N33" s="115"/>
      <c r="O33" s="115"/>
      <c r="P33" s="115"/>
      <c r="Q33" s="115"/>
      <c r="R33" s="116"/>
    </row>
    <row r="34" customFormat="false" ht="12.75" hidden="false" customHeight="false" outlineLevel="0" collapsed="false">
      <c r="A34" s="113" t="s">
        <v>242</v>
      </c>
      <c r="B34" s="115" t="s">
        <v>305</v>
      </c>
      <c r="C34" s="115"/>
      <c r="D34" s="115"/>
      <c r="E34" s="115"/>
      <c r="F34" s="115"/>
      <c r="G34" s="115"/>
      <c r="H34" s="115"/>
      <c r="I34" s="115"/>
      <c r="J34" s="115"/>
      <c r="K34" s="115"/>
      <c r="L34" s="115"/>
      <c r="M34" s="115"/>
      <c r="N34" s="115"/>
      <c r="O34" s="115"/>
      <c r="P34" s="115"/>
      <c r="Q34" s="115"/>
      <c r="R34" s="116"/>
    </row>
    <row r="35" customFormat="false" ht="12.75" hidden="false" customHeight="false" outlineLevel="0" collapsed="false">
      <c r="A35" s="113"/>
      <c r="B35" s="112" t="s">
        <v>307</v>
      </c>
      <c r="D35" s="112" t="s">
        <v>308</v>
      </c>
      <c r="F35" s="112" t="s">
        <v>309</v>
      </c>
      <c r="H35" s="112" t="s">
        <v>310</v>
      </c>
      <c r="J35" s="112" t="s">
        <v>255</v>
      </c>
      <c r="L35" s="115" t="s">
        <v>253</v>
      </c>
      <c r="M35" s="115"/>
      <c r="N35" s="115" t="s">
        <v>270</v>
      </c>
      <c r="O35" s="115"/>
      <c r="P35" s="115" t="s">
        <v>270</v>
      </c>
      <c r="Q35" s="115"/>
      <c r="R35" s="117" t="s">
        <v>304</v>
      </c>
    </row>
    <row r="36" customFormat="false" ht="12.75" hidden="false" customHeight="false" outlineLevel="0" collapsed="false">
      <c r="A36" s="113" t="s">
        <v>252</v>
      </c>
      <c r="B36" s="112" t="s">
        <v>312</v>
      </c>
      <c r="D36" s="112" t="s">
        <v>313</v>
      </c>
      <c r="F36" s="112" t="s">
        <v>314</v>
      </c>
      <c r="H36" s="112" t="s">
        <v>315</v>
      </c>
      <c r="L36" s="112" t="s">
        <v>316</v>
      </c>
      <c r="M36" s="112"/>
      <c r="N36" s="112" t="s">
        <v>317</v>
      </c>
      <c r="O36" s="112"/>
      <c r="P36" s="112" t="s">
        <v>318</v>
      </c>
      <c r="R36" s="112" t="s">
        <v>306</v>
      </c>
    </row>
    <row r="37" customFormat="false" ht="12.75" hidden="false" customHeight="false" outlineLevel="0" collapsed="false">
      <c r="B37" s="112" t="s">
        <v>314</v>
      </c>
      <c r="D37" s="112" t="s">
        <v>312</v>
      </c>
      <c r="F37" s="112"/>
      <c r="H37" s="112" t="s">
        <v>320</v>
      </c>
      <c r="L37" s="112" t="s">
        <v>321</v>
      </c>
      <c r="M37" s="112"/>
      <c r="N37" s="112" t="s">
        <v>321</v>
      </c>
      <c r="O37" s="112"/>
      <c r="P37" s="112" t="s">
        <v>321</v>
      </c>
      <c r="R37" s="112" t="s">
        <v>311</v>
      </c>
    </row>
    <row r="38" customFormat="false" ht="12.75" hidden="false" customHeight="false" outlineLevel="0" collapsed="false">
      <c r="B38" s="112"/>
      <c r="D38" s="112" t="s">
        <v>314</v>
      </c>
      <c r="F38" s="111" t="s">
        <v>270</v>
      </c>
      <c r="H38" s="112" t="s">
        <v>323</v>
      </c>
      <c r="L38" s="111" t="s">
        <v>270</v>
      </c>
      <c r="P38" s="111" t="s">
        <v>270</v>
      </c>
      <c r="R38" s="112" t="s">
        <v>319</v>
      </c>
    </row>
    <row r="39" customFormat="false" ht="12.75" hidden="false" customHeight="false" outlineLevel="0" collapsed="false">
      <c r="D39" s="112"/>
      <c r="F39" s="111" t="s">
        <v>270</v>
      </c>
      <c r="H39" s="112" t="s">
        <v>324</v>
      </c>
      <c r="L39" s="111" t="s">
        <v>270</v>
      </c>
      <c r="P39" s="111" t="s">
        <v>270</v>
      </c>
      <c r="R39" s="112" t="s">
        <v>322</v>
      </c>
    </row>
    <row r="40" customFormat="false" ht="12.75" hidden="false" customHeight="false" outlineLevel="0" collapsed="false">
      <c r="F40" s="112" t="s">
        <v>325</v>
      </c>
      <c r="H40" s="112" t="s">
        <v>326</v>
      </c>
      <c r="J40" s="118" t="s">
        <v>327</v>
      </c>
      <c r="P40" s="111" t="s">
        <v>270</v>
      </c>
    </row>
    <row r="41" customFormat="false" ht="12.75" hidden="false" customHeight="false" outlineLevel="0" collapsed="false">
      <c r="P41" s="111" t="s">
        <v>270</v>
      </c>
      <c r="R41" s="112" t="s">
        <v>270</v>
      </c>
    </row>
    <row r="42" s="118" customFormat="true" ht="12.75" hidden="false" customHeight="false" outlineLevel="0" collapsed="false">
      <c r="A42" s="119"/>
      <c r="B42" s="120" t="s">
        <v>269</v>
      </c>
      <c r="C42" s="120"/>
      <c r="D42" s="120" t="s">
        <v>278</v>
      </c>
      <c r="E42" s="120"/>
      <c r="F42" s="120" t="s">
        <v>279</v>
      </c>
      <c r="G42" s="120"/>
      <c r="H42" s="120" t="s">
        <v>267</v>
      </c>
      <c r="I42" s="120"/>
      <c r="J42" s="120" t="s">
        <v>280</v>
      </c>
      <c r="K42" s="120"/>
      <c r="L42" s="120" t="s">
        <v>268</v>
      </c>
      <c r="M42" s="120"/>
      <c r="N42" s="120" t="s">
        <v>281</v>
      </c>
      <c r="O42" s="120"/>
      <c r="P42" s="120" t="s">
        <v>282</v>
      </c>
      <c r="Q42" s="120"/>
      <c r="R42" s="120" t="s">
        <v>283</v>
      </c>
    </row>
    <row r="43" s="118" customFormat="true" ht="12.75" hidden="false" customHeight="false" outlineLevel="0" collapsed="false">
      <c r="B43" s="112"/>
      <c r="C43" s="112"/>
      <c r="D43" s="112"/>
      <c r="E43" s="112"/>
      <c r="F43" s="112"/>
      <c r="G43" s="112"/>
      <c r="H43" s="112"/>
      <c r="I43" s="112"/>
      <c r="J43" s="112"/>
      <c r="K43" s="112"/>
      <c r="L43" s="112"/>
      <c r="M43" s="112"/>
      <c r="N43" s="112"/>
      <c r="O43" s="112"/>
      <c r="P43" s="112"/>
      <c r="Q43" s="112"/>
      <c r="R43" s="112"/>
    </row>
    <row r="44" customFormat="false" ht="12.75" hidden="false" customHeight="false" outlineLevel="0" collapsed="false">
      <c r="A44" s="121" t="s">
        <v>299</v>
      </c>
      <c r="B44" s="112"/>
      <c r="C44" s="112"/>
      <c r="D44" s="112"/>
      <c r="E44" s="112"/>
      <c r="F44" s="112"/>
      <c r="G44" s="112"/>
      <c r="H44" s="112"/>
      <c r="I44" s="112"/>
      <c r="J44" s="112"/>
      <c r="K44" s="112"/>
      <c r="L44" s="112"/>
      <c r="M44" s="112"/>
      <c r="N44" s="112"/>
      <c r="O44" s="112"/>
      <c r="P44" s="112"/>
      <c r="Q44" s="112"/>
    </row>
    <row r="45" customFormat="false" ht="12.75" hidden="false" customHeight="false" outlineLevel="0" collapsed="false">
      <c r="A45" s="111" t="s">
        <v>287</v>
      </c>
      <c r="B45" s="118" t="n">
        <v>15.62537872</v>
      </c>
      <c r="C45" s="118"/>
      <c r="D45" s="118" t="n">
        <v>15.42860648</v>
      </c>
      <c r="E45" s="118"/>
      <c r="F45" s="118" t="n">
        <v>18.05870304</v>
      </c>
      <c r="G45" s="118"/>
      <c r="H45" s="118" t="n">
        <v>5.01076352</v>
      </c>
      <c r="I45" s="118"/>
      <c r="J45" s="118" t="n">
        <v>18.0559316</v>
      </c>
      <c r="K45" s="118"/>
      <c r="L45" s="118" t="n">
        <v>10.98321672</v>
      </c>
      <c r="M45" s="118"/>
      <c r="N45" s="118" t="n">
        <v>9.82198336</v>
      </c>
      <c r="O45" s="118"/>
      <c r="P45" s="118" t="n">
        <v>16.64526864</v>
      </c>
      <c r="Q45" s="118"/>
      <c r="R45" s="118" t="n">
        <v>1.6905784</v>
      </c>
    </row>
    <row r="46" customFormat="false" ht="12.75" hidden="false" customHeight="false" outlineLevel="0" collapsed="false">
      <c r="A46" s="111" t="s">
        <v>288</v>
      </c>
      <c r="B46" s="118" t="n">
        <v>20.74145696</v>
      </c>
      <c r="C46" s="118"/>
      <c r="D46" s="118" t="n">
        <v>14.88817568</v>
      </c>
      <c r="E46" s="118"/>
      <c r="F46" s="118" t="n">
        <v>18.29704688</v>
      </c>
      <c r="G46" s="118"/>
      <c r="H46" s="118" t="n">
        <v>10.59798656</v>
      </c>
      <c r="I46" s="118"/>
      <c r="J46" s="118" t="n">
        <v>16.08266632</v>
      </c>
      <c r="K46" s="118"/>
      <c r="L46" s="118" t="n">
        <v>7.40251624</v>
      </c>
      <c r="M46" s="118"/>
      <c r="N46" s="118" t="n">
        <v>10.14901328</v>
      </c>
      <c r="O46" s="118"/>
      <c r="P46" s="118" t="n">
        <v>18.77373456</v>
      </c>
      <c r="Q46" s="118"/>
      <c r="R46" s="118" t="n">
        <v>0.73720304</v>
      </c>
    </row>
    <row r="47" customFormat="false" ht="12.75" hidden="false" customHeight="false" outlineLevel="0" collapsed="false">
      <c r="A47" s="111" t="s">
        <v>289</v>
      </c>
      <c r="B47" s="118" t="n">
        <v>21.34840232</v>
      </c>
      <c r="C47" s="118"/>
      <c r="D47" s="118" t="n">
        <v>11.14673168</v>
      </c>
      <c r="E47" s="118"/>
      <c r="F47" s="118" t="n">
        <v>19.94605368</v>
      </c>
      <c r="G47" s="118"/>
      <c r="H47" s="118" t="n">
        <v>16.19352392</v>
      </c>
      <c r="I47" s="118"/>
      <c r="J47" s="118" t="n">
        <v>14.31171616</v>
      </c>
      <c r="K47" s="118"/>
      <c r="L47" s="118" t="n">
        <v>3.78024416</v>
      </c>
      <c r="M47" s="118"/>
      <c r="N47" s="118" t="n">
        <v>9.72221152</v>
      </c>
      <c r="O47" s="118"/>
      <c r="P47" s="118" t="n">
        <v>17.11918488</v>
      </c>
      <c r="Q47" s="118"/>
      <c r="R47" s="118" t="n">
        <v>0.69008856</v>
      </c>
    </row>
    <row r="48" customFormat="false" ht="12.75" hidden="false" customHeight="false" outlineLevel="0" collapsed="false">
      <c r="A48" s="111" t="s">
        <v>290</v>
      </c>
      <c r="B48" s="118" t="n">
        <v>21.1599444</v>
      </c>
      <c r="C48" s="118"/>
      <c r="D48" s="118" t="n">
        <v>10.2820424</v>
      </c>
      <c r="E48" s="118"/>
      <c r="F48" s="118" t="n">
        <v>20.32019808</v>
      </c>
      <c r="G48" s="118"/>
      <c r="H48" s="118" t="n">
        <v>15.93300856</v>
      </c>
      <c r="I48" s="118"/>
      <c r="J48" s="118" t="n">
        <v>15.77226504</v>
      </c>
      <c r="K48" s="118"/>
      <c r="L48" s="118" t="n">
        <v>4.52853296</v>
      </c>
      <c r="M48" s="118"/>
      <c r="N48" s="118" t="n">
        <v>9.35361</v>
      </c>
      <c r="O48" s="118"/>
      <c r="P48" s="118" t="n">
        <v>17.875788</v>
      </c>
      <c r="Q48" s="118"/>
      <c r="R48" s="118" t="n">
        <v>0.7205744</v>
      </c>
    </row>
    <row r="49" customFormat="false" ht="12.75" hidden="false" customHeight="false" outlineLevel="0" collapsed="false">
      <c r="A49" s="111" t="s">
        <v>291</v>
      </c>
      <c r="B49" s="118" t="n">
        <v>21.3678024</v>
      </c>
      <c r="C49" s="118"/>
      <c r="D49" s="118" t="n">
        <v>8.76883616</v>
      </c>
      <c r="E49" s="118"/>
      <c r="F49" s="118" t="n">
        <v>21.3539452</v>
      </c>
      <c r="G49" s="118"/>
      <c r="H49" s="118" t="n">
        <v>15.8803512</v>
      </c>
      <c r="I49" s="118"/>
      <c r="J49" s="118" t="n">
        <v>19.16727904</v>
      </c>
      <c r="K49" s="118"/>
      <c r="L49" s="118" t="n">
        <v>5.65928048</v>
      </c>
      <c r="M49" s="118"/>
      <c r="N49" s="118" t="n">
        <v>11.7370484</v>
      </c>
      <c r="O49" s="118"/>
      <c r="P49" s="118" t="n">
        <v>20.39225552</v>
      </c>
      <c r="Q49" s="118"/>
      <c r="R49" s="118" t="n">
        <v>0.8730036</v>
      </c>
    </row>
    <row r="50" customFormat="false" ht="12.75" hidden="false" customHeight="false" outlineLevel="0" collapsed="false">
      <c r="A50" s="111" t="s">
        <v>292</v>
      </c>
      <c r="B50" s="118" t="n">
        <v>6.12211096</v>
      </c>
      <c r="C50" s="118"/>
      <c r="D50" s="118" t="n">
        <v>10.53701488</v>
      </c>
      <c r="E50" s="118"/>
      <c r="F50" s="118" t="n">
        <v>12.0696212</v>
      </c>
      <c r="G50" s="118"/>
      <c r="H50" s="118" t="n">
        <v>14.688632</v>
      </c>
      <c r="I50" s="118"/>
      <c r="J50" s="118" t="n">
        <v>18.5963624</v>
      </c>
      <c r="K50" s="118"/>
      <c r="L50" s="118" t="n">
        <v>10.7254728</v>
      </c>
      <c r="M50" s="118"/>
      <c r="N50" s="118" t="n">
        <v>10.115756</v>
      </c>
      <c r="O50" s="118"/>
      <c r="P50" s="118" t="n">
        <v>12.10010704</v>
      </c>
      <c r="Q50" s="118"/>
      <c r="R50" s="118" t="n">
        <v>8.70786448</v>
      </c>
    </row>
    <row r="51" customFormat="false" ht="12.75" hidden="false" customHeight="false" outlineLevel="0" collapsed="false">
      <c r="A51" s="111" t="s">
        <v>293</v>
      </c>
      <c r="B51" s="118" t="n">
        <v>42.85200528</v>
      </c>
      <c r="C51" s="118"/>
      <c r="D51" s="118" t="n">
        <v>29.56017904</v>
      </c>
      <c r="E51" s="118"/>
      <c r="F51" s="118" t="n">
        <v>43.26772128</v>
      </c>
      <c r="G51" s="118"/>
      <c r="H51" s="118" t="n">
        <v>33.07436496</v>
      </c>
      <c r="I51" s="118"/>
      <c r="J51" s="118" t="n">
        <v>38.9248748</v>
      </c>
      <c r="K51" s="118"/>
      <c r="L51" s="118" t="n">
        <v>18.90676368</v>
      </c>
      <c r="M51" s="118"/>
      <c r="N51" s="118" t="n">
        <v>24.94018856</v>
      </c>
      <c r="O51" s="118"/>
      <c r="P51" s="118" t="n">
        <v>39.91427888</v>
      </c>
      <c r="Q51" s="118"/>
      <c r="R51" s="118" t="n">
        <v>0.41848744</v>
      </c>
    </row>
    <row r="52" s="122" customFormat="true" ht="21" hidden="false" customHeight="true" outlineLevel="0" collapsed="false">
      <c r="A52" s="111"/>
    </row>
    <row r="53" customFormat="false" ht="12.75" hidden="false" customHeight="false" outlineLevel="0" collapsed="false">
      <c r="A53" s="121" t="s">
        <v>253</v>
      </c>
    </row>
    <row r="54" customFormat="false" ht="12.75" hidden="false" customHeight="false" outlineLevel="0" collapsed="false">
      <c r="A54" s="123" t="s">
        <v>294</v>
      </c>
      <c r="B54" s="118" t="n">
        <v>6.54891272</v>
      </c>
      <c r="C54" s="118"/>
      <c r="D54" s="118" t="n">
        <v>9.03212296</v>
      </c>
      <c r="E54" s="118"/>
      <c r="F54" s="118" t="n">
        <v>10.5869008</v>
      </c>
      <c r="G54" s="118"/>
      <c r="H54" s="118" t="n">
        <v>2.4388672</v>
      </c>
      <c r="I54" s="118"/>
      <c r="J54" s="118" t="n">
        <v>10.75595864</v>
      </c>
      <c r="K54" s="118"/>
      <c r="L54" s="118" t="n">
        <v>6.88425696</v>
      </c>
      <c r="M54" s="118"/>
      <c r="N54" s="118" t="n">
        <v>4.68650504</v>
      </c>
      <c r="O54" s="118"/>
      <c r="P54" s="118" t="n">
        <v>7.87643248</v>
      </c>
      <c r="Q54" s="118"/>
      <c r="R54" s="118" t="n">
        <v>4.087874</v>
      </c>
    </row>
    <row r="55" customFormat="false" ht="12.75" hidden="false" customHeight="false" outlineLevel="0" collapsed="false">
      <c r="A55" s="111" t="s">
        <v>295</v>
      </c>
      <c r="B55" s="118" t="n">
        <v>14.19808712</v>
      </c>
      <c r="C55" s="118"/>
      <c r="D55" s="118" t="n">
        <v>12.50196584</v>
      </c>
      <c r="E55" s="118"/>
      <c r="F55" s="118" t="n">
        <v>14.64428896</v>
      </c>
      <c r="G55" s="118"/>
      <c r="H55" s="118" t="n">
        <v>4.37610376</v>
      </c>
      <c r="I55" s="118"/>
      <c r="J55" s="118" t="n">
        <v>14.51680272</v>
      </c>
      <c r="K55" s="118"/>
      <c r="L55" s="118" t="n">
        <v>8.56652104</v>
      </c>
      <c r="M55" s="118"/>
      <c r="N55" s="118" t="n">
        <v>8.62749272</v>
      </c>
      <c r="O55" s="118"/>
      <c r="P55" s="118" t="n">
        <v>14.65814616</v>
      </c>
      <c r="Q55" s="118"/>
      <c r="R55" s="118" t="n">
        <v>1.78480736</v>
      </c>
    </row>
    <row r="56" customFormat="false" ht="12.75" hidden="false" customHeight="false" outlineLevel="0" collapsed="false">
      <c r="A56" s="111" t="s">
        <v>296</v>
      </c>
      <c r="B56" s="118" t="n">
        <v>42.51666104</v>
      </c>
      <c r="C56" s="118"/>
      <c r="D56" s="118" t="n">
        <v>27.55642792</v>
      </c>
      <c r="E56" s="118"/>
      <c r="F56" s="118" t="n">
        <v>41.91803</v>
      </c>
      <c r="G56" s="118"/>
      <c r="H56" s="118" t="n">
        <v>29.73200832</v>
      </c>
      <c r="I56" s="118"/>
      <c r="J56" s="118" t="n">
        <v>34.91182968</v>
      </c>
      <c r="K56" s="118"/>
      <c r="L56" s="118" t="n">
        <v>15.54500696</v>
      </c>
      <c r="M56" s="118"/>
      <c r="N56" s="118" t="n">
        <v>22.79786544</v>
      </c>
      <c r="O56" s="118"/>
      <c r="P56" s="118" t="n">
        <v>38.1904432</v>
      </c>
      <c r="Q56" s="118"/>
      <c r="R56" s="118" t="n">
        <v>0.37968728</v>
      </c>
    </row>
    <row r="57" customFormat="false" ht="12.75" hidden="false" customHeight="false" outlineLevel="0" collapsed="false">
      <c r="A57" s="111" t="s">
        <v>297</v>
      </c>
      <c r="B57" s="118" t="n">
        <v>42.02611616</v>
      </c>
      <c r="C57" s="118"/>
      <c r="D57" s="118" t="n">
        <v>26.02105016</v>
      </c>
      <c r="E57" s="118"/>
      <c r="F57" s="118" t="n">
        <v>40.58219592</v>
      </c>
      <c r="G57" s="118"/>
      <c r="H57" s="118" t="n">
        <v>29.63223648</v>
      </c>
      <c r="I57" s="118"/>
      <c r="J57" s="118" t="n">
        <v>33.24896568</v>
      </c>
      <c r="K57" s="118"/>
      <c r="L57" s="118" t="n">
        <v>13.94588608</v>
      </c>
      <c r="M57" s="118"/>
      <c r="N57" s="118" t="n">
        <v>22.29900624</v>
      </c>
      <c r="O57" s="118"/>
      <c r="P57" s="118" t="n">
        <v>37.3728684</v>
      </c>
      <c r="Q57" s="118"/>
      <c r="R57" s="118" t="n">
        <v>0.37137296</v>
      </c>
    </row>
    <row r="59" customFormat="false" ht="12.75" hidden="false" customHeight="false" outlineLevel="0" collapsed="false">
      <c r="A59" s="113" t="s">
        <v>301</v>
      </c>
    </row>
    <row r="60" customFormat="false" ht="12.75" hidden="false" customHeight="false" outlineLevel="0" collapsed="false">
      <c r="A60" s="113" t="s">
        <v>48</v>
      </c>
    </row>
    <row r="61" customFormat="false" ht="12.75" hidden="false" customHeight="false" outlineLevel="0" collapsed="false">
      <c r="A61" s="300" t="s">
        <v>766</v>
      </c>
      <c r="B61" s="115" t="s">
        <v>298</v>
      </c>
      <c r="C61" s="115"/>
      <c r="D61" s="115"/>
      <c r="E61" s="115"/>
      <c r="F61" s="115"/>
      <c r="G61" s="115"/>
      <c r="H61" s="115"/>
      <c r="I61" s="115"/>
      <c r="J61" s="115"/>
      <c r="K61" s="115"/>
      <c r="L61" s="115"/>
      <c r="M61" s="115"/>
      <c r="N61" s="115"/>
      <c r="O61" s="115"/>
      <c r="P61" s="115"/>
      <c r="Q61" s="115"/>
      <c r="R61" s="116"/>
    </row>
    <row r="62" customFormat="false" ht="12.75" hidden="false" customHeight="false" outlineLevel="0" collapsed="false">
      <c r="B62" s="115" t="s">
        <v>243</v>
      </c>
      <c r="C62" s="115"/>
      <c r="D62" s="115"/>
      <c r="E62" s="115"/>
      <c r="F62" s="115"/>
      <c r="G62" s="115"/>
      <c r="H62" s="115"/>
      <c r="I62" s="115"/>
      <c r="J62" s="115"/>
      <c r="K62" s="115"/>
      <c r="L62" s="115"/>
      <c r="M62" s="115"/>
      <c r="N62" s="115"/>
      <c r="O62" s="115"/>
      <c r="P62" s="115"/>
      <c r="Q62" s="115"/>
      <c r="R62" s="116"/>
    </row>
    <row r="63" customFormat="false" ht="12.75" hidden="false" customHeight="false" outlineLevel="0" collapsed="false">
      <c r="A63" s="113" t="s">
        <v>242</v>
      </c>
      <c r="B63" s="115" t="s">
        <v>305</v>
      </c>
      <c r="C63" s="115"/>
      <c r="D63" s="115"/>
      <c r="E63" s="115"/>
      <c r="F63" s="115"/>
      <c r="G63" s="115"/>
      <c r="H63" s="115"/>
      <c r="I63" s="115"/>
      <c r="J63" s="115"/>
      <c r="K63" s="115"/>
      <c r="L63" s="115"/>
      <c r="M63" s="115"/>
      <c r="N63" s="115"/>
      <c r="O63" s="115"/>
      <c r="P63" s="115"/>
      <c r="Q63" s="115"/>
      <c r="R63" s="116"/>
    </row>
    <row r="64" customFormat="false" ht="12.75" hidden="false" customHeight="false" outlineLevel="0" collapsed="false">
      <c r="A64" s="113"/>
      <c r="B64" s="112" t="s">
        <v>307</v>
      </c>
      <c r="D64" s="112" t="s">
        <v>308</v>
      </c>
      <c r="F64" s="112" t="s">
        <v>309</v>
      </c>
      <c r="H64" s="112" t="s">
        <v>310</v>
      </c>
      <c r="J64" s="112" t="s">
        <v>255</v>
      </c>
      <c r="L64" s="115" t="s">
        <v>253</v>
      </c>
      <c r="M64" s="115"/>
      <c r="N64" s="115" t="s">
        <v>270</v>
      </c>
      <c r="O64" s="115"/>
      <c r="P64" s="115" t="s">
        <v>270</v>
      </c>
      <c r="Q64" s="115"/>
      <c r="R64" s="117" t="s">
        <v>304</v>
      </c>
    </row>
    <row r="65" customFormat="false" ht="12.75" hidden="false" customHeight="false" outlineLevel="0" collapsed="false">
      <c r="A65" s="113" t="s">
        <v>252</v>
      </c>
      <c r="B65" s="112" t="s">
        <v>312</v>
      </c>
      <c r="D65" s="112" t="s">
        <v>313</v>
      </c>
      <c r="F65" s="112" t="s">
        <v>314</v>
      </c>
      <c r="H65" s="112" t="s">
        <v>315</v>
      </c>
      <c r="L65" s="112" t="s">
        <v>316</v>
      </c>
      <c r="M65" s="112"/>
      <c r="N65" s="112" t="s">
        <v>317</v>
      </c>
      <c r="O65" s="112"/>
      <c r="P65" s="112" t="s">
        <v>318</v>
      </c>
      <c r="R65" s="112" t="s">
        <v>306</v>
      </c>
    </row>
    <row r="66" customFormat="false" ht="12.75" hidden="false" customHeight="false" outlineLevel="0" collapsed="false">
      <c r="B66" s="112" t="s">
        <v>314</v>
      </c>
      <c r="D66" s="112" t="s">
        <v>312</v>
      </c>
      <c r="F66" s="112"/>
      <c r="H66" s="112" t="s">
        <v>320</v>
      </c>
      <c r="L66" s="112" t="s">
        <v>321</v>
      </c>
      <c r="M66" s="112"/>
      <c r="N66" s="112" t="s">
        <v>321</v>
      </c>
      <c r="O66" s="112"/>
      <c r="P66" s="112" t="s">
        <v>321</v>
      </c>
      <c r="R66" s="112" t="s">
        <v>311</v>
      </c>
    </row>
    <row r="67" customFormat="false" ht="12.75" hidden="false" customHeight="false" outlineLevel="0" collapsed="false">
      <c r="B67" s="112"/>
      <c r="D67" s="112" t="s">
        <v>314</v>
      </c>
      <c r="F67" s="111" t="s">
        <v>270</v>
      </c>
      <c r="H67" s="112" t="s">
        <v>323</v>
      </c>
      <c r="L67" s="111" t="s">
        <v>270</v>
      </c>
      <c r="P67" s="111" t="s">
        <v>270</v>
      </c>
      <c r="R67" s="112" t="s">
        <v>319</v>
      </c>
    </row>
    <row r="68" customFormat="false" ht="12.75" hidden="false" customHeight="false" outlineLevel="0" collapsed="false">
      <c r="D68" s="112"/>
      <c r="F68" s="111" t="s">
        <v>270</v>
      </c>
      <c r="H68" s="112" t="s">
        <v>324</v>
      </c>
      <c r="L68" s="111" t="s">
        <v>270</v>
      </c>
      <c r="P68" s="111" t="s">
        <v>270</v>
      </c>
      <c r="R68" s="112" t="s">
        <v>322</v>
      </c>
    </row>
    <row r="69" customFormat="false" ht="12.75" hidden="false" customHeight="false" outlineLevel="0" collapsed="false">
      <c r="F69" s="112" t="s">
        <v>325</v>
      </c>
      <c r="H69" s="112" t="s">
        <v>326</v>
      </c>
      <c r="J69" s="118" t="s">
        <v>327</v>
      </c>
      <c r="P69" s="111" t="s">
        <v>270</v>
      </c>
    </row>
    <row r="70" customFormat="false" ht="12.75" hidden="false" customHeight="false" outlineLevel="0" collapsed="false">
      <c r="P70" s="111" t="s">
        <v>270</v>
      </c>
      <c r="R70" s="112" t="s">
        <v>270</v>
      </c>
    </row>
    <row r="71" s="118" customFormat="true" ht="12.75" hidden="false" customHeight="false" outlineLevel="0" collapsed="false">
      <c r="A71" s="119"/>
      <c r="B71" s="120" t="s">
        <v>269</v>
      </c>
      <c r="C71" s="120"/>
      <c r="D71" s="120" t="s">
        <v>278</v>
      </c>
      <c r="E71" s="120"/>
      <c r="F71" s="120" t="s">
        <v>279</v>
      </c>
      <c r="G71" s="120"/>
      <c r="H71" s="120" t="s">
        <v>267</v>
      </c>
      <c r="I71" s="120"/>
      <c r="J71" s="120" t="s">
        <v>280</v>
      </c>
      <c r="K71" s="120"/>
      <c r="L71" s="120" t="s">
        <v>268</v>
      </c>
      <c r="M71" s="120"/>
      <c r="N71" s="120" t="s">
        <v>281</v>
      </c>
      <c r="O71" s="120"/>
      <c r="P71" s="120" t="s">
        <v>282</v>
      </c>
      <c r="Q71" s="120"/>
      <c r="R71" s="120" t="s">
        <v>283</v>
      </c>
    </row>
    <row r="72" customFormat="false" ht="12.75" hidden="false" customHeight="false" outlineLevel="0" collapsed="false">
      <c r="B72" s="118"/>
      <c r="C72" s="118"/>
      <c r="D72" s="118"/>
      <c r="E72" s="118"/>
      <c r="F72" s="118"/>
      <c r="G72" s="118"/>
      <c r="H72" s="118"/>
      <c r="I72" s="118"/>
      <c r="J72" s="118"/>
      <c r="K72" s="118"/>
      <c r="L72" s="118"/>
      <c r="M72" s="118"/>
      <c r="N72" s="118"/>
      <c r="O72" s="118"/>
      <c r="P72" s="118"/>
      <c r="Q72" s="118"/>
      <c r="R72" s="118"/>
    </row>
    <row r="73" customFormat="false" ht="12.75" hidden="false" customHeight="false" outlineLevel="0" collapsed="false">
      <c r="A73" s="121" t="s">
        <v>300</v>
      </c>
      <c r="B73" s="118"/>
      <c r="C73" s="118"/>
      <c r="D73" s="118"/>
      <c r="E73" s="118"/>
      <c r="F73" s="118"/>
      <c r="G73" s="118"/>
      <c r="H73" s="118"/>
      <c r="I73" s="118"/>
      <c r="J73" s="118"/>
      <c r="K73" s="118"/>
      <c r="L73" s="118"/>
      <c r="M73" s="118"/>
      <c r="N73" s="118"/>
      <c r="O73" s="118"/>
      <c r="P73" s="118"/>
      <c r="Q73" s="118"/>
      <c r="R73" s="118"/>
    </row>
    <row r="74" customFormat="false" ht="12.75" hidden="false" customHeight="false" outlineLevel="0" collapsed="false">
      <c r="A74" s="111" t="s">
        <v>287</v>
      </c>
      <c r="B74" s="118" t="n">
        <v>15.45354944</v>
      </c>
      <c r="C74" s="118"/>
      <c r="D74" s="118" t="n">
        <v>17.05267032</v>
      </c>
      <c r="E74" s="118"/>
      <c r="F74" s="118" t="n">
        <v>19.76313864</v>
      </c>
      <c r="G74" s="118"/>
      <c r="H74" s="118" t="n">
        <v>2.80192584</v>
      </c>
      <c r="I74" s="118"/>
      <c r="J74" s="118" t="n">
        <v>19.76313864</v>
      </c>
      <c r="K74" s="118"/>
      <c r="L74" s="118" t="n">
        <v>15.29557736</v>
      </c>
      <c r="M74" s="118"/>
      <c r="N74" s="118" t="n">
        <v>12.35230808</v>
      </c>
      <c r="O74" s="118"/>
      <c r="P74" s="118" t="n">
        <v>13.82117128</v>
      </c>
      <c r="Q74" s="118"/>
      <c r="R74" s="118" t="n">
        <v>2.03977984</v>
      </c>
    </row>
    <row r="75" customFormat="false" ht="12.75" hidden="false" customHeight="false" outlineLevel="0" collapsed="false">
      <c r="A75" s="111" t="s">
        <v>288</v>
      </c>
      <c r="B75" s="118" t="n">
        <v>21.0075152</v>
      </c>
      <c r="C75" s="118"/>
      <c r="D75" s="118" t="n">
        <v>16.11038072</v>
      </c>
      <c r="E75" s="118"/>
      <c r="F75" s="118" t="n">
        <v>18.98990688</v>
      </c>
      <c r="G75" s="118"/>
      <c r="H75" s="118" t="n">
        <v>6.06113928</v>
      </c>
      <c r="I75" s="118"/>
      <c r="J75" s="118" t="n">
        <v>18.50767632</v>
      </c>
      <c r="K75" s="118"/>
      <c r="L75" s="118" t="n">
        <v>9.0626088</v>
      </c>
      <c r="M75" s="118"/>
      <c r="N75" s="118" t="n">
        <v>16.68129736</v>
      </c>
      <c r="O75" s="118"/>
      <c r="P75" s="118" t="n">
        <v>21.2430876</v>
      </c>
      <c r="Q75" s="118"/>
      <c r="R75" s="118" t="n">
        <v>0.83974632</v>
      </c>
    </row>
    <row r="76" customFormat="false" ht="12.75" hidden="false" customHeight="false" outlineLevel="0" collapsed="false">
      <c r="A76" s="111" t="s">
        <v>289</v>
      </c>
      <c r="B76" s="118" t="n">
        <v>20.26476928</v>
      </c>
      <c r="C76" s="118"/>
      <c r="D76" s="118" t="n">
        <v>12.95371056</v>
      </c>
      <c r="E76" s="118"/>
      <c r="F76" s="118" t="n">
        <v>18.28873256</v>
      </c>
      <c r="G76" s="118"/>
      <c r="H76" s="118" t="n">
        <v>10.23492792</v>
      </c>
      <c r="I76" s="118"/>
      <c r="J76" s="118" t="n">
        <v>16.45126784</v>
      </c>
      <c r="K76" s="118"/>
      <c r="L76" s="118" t="n">
        <v>6.97571448</v>
      </c>
      <c r="M76" s="118"/>
      <c r="N76" s="118" t="n">
        <v>19.19499344</v>
      </c>
      <c r="O76" s="118"/>
      <c r="P76" s="118" t="n">
        <v>21.65603216</v>
      </c>
      <c r="Q76" s="118"/>
      <c r="R76" s="118" t="n">
        <v>0.62080256</v>
      </c>
    </row>
    <row r="77" customFormat="false" ht="12.75" hidden="false" customHeight="false" outlineLevel="0" collapsed="false">
      <c r="A77" s="111" t="s">
        <v>290</v>
      </c>
      <c r="B77" s="118" t="n">
        <v>19.36959416</v>
      </c>
      <c r="C77" s="118"/>
      <c r="D77" s="118" t="n">
        <v>9.72498296</v>
      </c>
      <c r="E77" s="118"/>
      <c r="F77" s="118" t="n">
        <v>18.25824672</v>
      </c>
      <c r="G77" s="118"/>
      <c r="H77" s="118" t="n">
        <v>9.65292552</v>
      </c>
      <c r="I77" s="118"/>
      <c r="J77" s="118" t="n">
        <v>16.76998344</v>
      </c>
      <c r="K77" s="118"/>
      <c r="L77" s="118" t="n">
        <v>5.40707944</v>
      </c>
      <c r="M77" s="118"/>
      <c r="N77" s="118" t="n">
        <v>17.75661608</v>
      </c>
      <c r="O77" s="118"/>
      <c r="P77" s="118" t="n">
        <v>21.10174416</v>
      </c>
      <c r="Q77" s="118"/>
      <c r="R77" s="118" t="n">
        <v>0.65405984</v>
      </c>
    </row>
    <row r="78" customFormat="false" ht="12.75" hidden="false" customHeight="false" outlineLevel="0" collapsed="false">
      <c r="A78" s="111" t="s">
        <v>291</v>
      </c>
      <c r="B78" s="118" t="n">
        <v>20.15391168</v>
      </c>
      <c r="C78" s="118"/>
      <c r="D78" s="118" t="n">
        <v>8.0233188</v>
      </c>
      <c r="E78" s="118"/>
      <c r="F78" s="118" t="n">
        <v>19.93773936</v>
      </c>
      <c r="G78" s="118"/>
      <c r="H78" s="118" t="n">
        <v>9.39795304</v>
      </c>
      <c r="I78" s="118"/>
      <c r="J78" s="118" t="n">
        <v>19.19776488</v>
      </c>
      <c r="K78" s="118"/>
      <c r="L78" s="118" t="n">
        <v>7.482888</v>
      </c>
      <c r="M78" s="118"/>
      <c r="N78" s="118" t="n">
        <v>17.18569944</v>
      </c>
      <c r="O78" s="118"/>
      <c r="P78" s="118" t="n">
        <v>20.49202736</v>
      </c>
      <c r="Q78" s="118"/>
      <c r="R78" s="118" t="n">
        <v>0.85637496</v>
      </c>
    </row>
    <row r="79" customFormat="false" ht="12.75" hidden="false" customHeight="false" outlineLevel="0" collapsed="false">
      <c r="A79" s="111" t="s">
        <v>292</v>
      </c>
      <c r="B79" s="118" t="n">
        <v>8.47229208</v>
      </c>
      <c r="C79" s="118"/>
      <c r="D79" s="118" t="n">
        <v>8.51386368</v>
      </c>
      <c r="E79" s="118"/>
      <c r="F79" s="118" t="n">
        <v>11.917192</v>
      </c>
      <c r="G79" s="118"/>
      <c r="H79" s="118" t="n">
        <v>10.80584456</v>
      </c>
      <c r="I79" s="118"/>
      <c r="J79" s="118" t="n">
        <v>15.76672216</v>
      </c>
      <c r="K79" s="118"/>
      <c r="L79" s="118" t="n">
        <v>5.71470928</v>
      </c>
      <c r="M79" s="118"/>
      <c r="N79" s="118" t="n">
        <v>8.20069096</v>
      </c>
      <c r="O79" s="118"/>
      <c r="P79" s="118" t="n">
        <v>12.07793552</v>
      </c>
      <c r="Q79" s="118"/>
      <c r="R79" s="118" t="n">
        <v>9.52266784</v>
      </c>
    </row>
    <row r="80" customFormat="false" ht="12.75" hidden="false" customHeight="false" outlineLevel="0" collapsed="false">
      <c r="A80" s="111" t="s">
        <v>293</v>
      </c>
      <c r="B80" s="118" t="n">
        <v>40.31613768</v>
      </c>
      <c r="C80" s="118"/>
      <c r="D80" s="118" t="n">
        <v>30.79346984</v>
      </c>
      <c r="E80" s="118"/>
      <c r="F80" s="118" t="n">
        <v>41.09768376</v>
      </c>
      <c r="G80" s="118"/>
      <c r="H80" s="118" t="n">
        <v>21.03245816</v>
      </c>
      <c r="I80" s="118"/>
      <c r="J80" s="118" t="n">
        <v>40.45748112</v>
      </c>
      <c r="K80" s="118"/>
      <c r="L80" s="118" t="n">
        <v>21.98306208</v>
      </c>
      <c r="M80" s="118"/>
      <c r="N80" s="118" t="n">
        <v>37.95209936</v>
      </c>
      <c r="O80" s="118"/>
      <c r="P80" s="118" t="n">
        <v>44.1906108</v>
      </c>
      <c r="Q80" s="118"/>
      <c r="R80" s="118" t="n">
        <v>0.41848744</v>
      </c>
    </row>
    <row r="81" s="122" customFormat="true" ht="21" hidden="false" customHeight="true" outlineLevel="0" collapsed="false">
      <c r="A81" s="111"/>
    </row>
    <row r="82" customFormat="false" ht="12.75" hidden="false" customHeight="false" outlineLevel="0" collapsed="false">
      <c r="A82" s="121" t="s">
        <v>253</v>
      </c>
    </row>
    <row r="83" customFormat="false" ht="12.75" hidden="false" customHeight="false" outlineLevel="0" collapsed="false">
      <c r="A83" s="123" t="s">
        <v>294</v>
      </c>
      <c r="B83" s="118" t="n">
        <v>9.3120384</v>
      </c>
      <c r="C83" s="118"/>
      <c r="D83" s="118" t="n">
        <v>10.3790428</v>
      </c>
      <c r="E83" s="118"/>
      <c r="F83" s="118" t="n">
        <v>13.36111224</v>
      </c>
      <c r="G83" s="118"/>
      <c r="H83" s="118" t="n">
        <v>1.06423296</v>
      </c>
      <c r="I83" s="118"/>
      <c r="J83" s="118" t="n">
        <v>13.38328376</v>
      </c>
      <c r="K83" s="118"/>
      <c r="L83" s="118" t="n">
        <v>11.59570496</v>
      </c>
      <c r="M83" s="118"/>
      <c r="N83" s="118" t="n">
        <v>5.75350944</v>
      </c>
      <c r="O83" s="118"/>
      <c r="P83" s="118" t="n">
        <v>5.70362352</v>
      </c>
      <c r="Q83" s="118"/>
      <c r="R83" s="118" t="n">
        <v>3.74698688</v>
      </c>
    </row>
    <row r="84" customFormat="false" ht="12.75" hidden="false" customHeight="false" outlineLevel="0" collapsed="false">
      <c r="A84" s="111" t="s">
        <v>295</v>
      </c>
      <c r="B84" s="118" t="n">
        <v>12.34399376</v>
      </c>
      <c r="C84" s="118"/>
      <c r="D84" s="118" t="n">
        <v>13.53294152</v>
      </c>
      <c r="E84" s="118"/>
      <c r="F84" s="118" t="n">
        <v>14.55283144</v>
      </c>
      <c r="G84" s="118"/>
      <c r="H84" s="118" t="n">
        <v>2.5912964</v>
      </c>
      <c r="I84" s="118"/>
      <c r="J84" s="118" t="n">
        <v>14.53343136</v>
      </c>
      <c r="K84" s="118"/>
      <c r="L84" s="118" t="n">
        <v>9.977184</v>
      </c>
      <c r="M84" s="118"/>
      <c r="N84" s="118" t="n">
        <v>10.93610224</v>
      </c>
      <c r="O84" s="118"/>
      <c r="P84" s="118" t="n">
        <v>12.5961948</v>
      </c>
      <c r="Q84" s="118"/>
      <c r="R84" s="118" t="n">
        <v>2.18389472</v>
      </c>
    </row>
    <row r="85" customFormat="false" ht="12.75" hidden="false" customHeight="false" outlineLevel="0" collapsed="false">
      <c r="A85" s="111" t="s">
        <v>296</v>
      </c>
      <c r="B85" s="118" t="n">
        <v>39.31841928</v>
      </c>
      <c r="C85" s="118"/>
      <c r="D85" s="118" t="n">
        <v>29.57403624</v>
      </c>
      <c r="E85" s="118"/>
      <c r="F85" s="118" t="n">
        <v>39.3267336</v>
      </c>
      <c r="G85" s="118"/>
      <c r="H85" s="118" t="n">
        <v>18.05316016</v>
      </c>
      <c r="I85" s="118"/>
      <c r="J85" s="118" t="n">
        <v>37.41721144</v>
      </c>
      <c r="K85" s="118"/>
      <c r="L85" s="118" t="n">
        <v>20.04305408</v>
      </c>
      <c r="M85" s="118"/>
      <c r="N85" s="118" t="n">
        <v>37.07632432</v>
      </c>
      <c r="O85" s="118"/>
      <c r="P85" s="118" t="n">
        <v>42.88526256</v>
      </c>
      <c r="Q85" s="118"/>
      <c r="R85" s="118" t="n">
        <v>0.39077304</v>
      </c>
    </row>
    <row r="86" customFormat="false" ht="12.75" hidden="false" customHeight="false" outlineLevel="0" collapsed="false">
      <c r="A86" s="111" t="s">
        <v>297</v>
      </c>
      <c r="B86" s="118" t="n">
        <v>38.869446</v>
      </c>
      <c r="C86" s="118"/>
      <c r="D86" s="118" t="n">
        <v>27.66728552</v>
      </c>
      <c r="E86" s="118"/>
      <c r="F86" s="118" t="n">
        <v>37.62506944</v>
      </c>
      <c r="G86" s="118"/>
      <c r="H86" s="118" t="n">
        <v>18.02267432</v>
      </c>
      <c r="I86" s="118"/>
      <c r="J86" s="118" t="n">
        <v>35.61854688</v>
      </c>
      <c r="K86" s="118"/>
      <c r="L86" s="118" t="n">
        <v>17.77047328</v>
      </c>
      <c r="M86" s="118"/>
      <c r="N86" s="118" t="n">
        <v>36.64675112</v>
      </c>
      <c r="O86" s="118"/>
      <c r="P86" s="118" t="n">
        <v>42.51111816</v>
      </c>
      <c r="Q86" s="118"/>
      <c r="R86" s="118" t="n">
        <v>0.3769158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 width="12.85"/>
    <col collapsed="false" customWidth="true" hidden="false" outlineLevel="0" max="2" min="2" style="111" width="27.56"/>
    <col collapsed="false" customWidth="true" hidden="false" outlineLevel="0" max="3" min="3" style="111" width="10.71"/>
    <col collapsed="false" customWidth="true" hidden="false" outlineLevel="0" max="4" min="4" style="111" width="1.7"/>
    <col collapsed="false" customWidth="true" hidden="false" outlineLevel="0" max="5" min="5" style="111" width="10.71"/>
    <col collapsed="false" customWidth="true" hidden="false" outlineLevel="0" max="6" min="6" style="111" width="1.7"/>
    <col collapsed="false" customWidth="true" hidden="false" outlineLevel="0" max="7" min="7" style="111" width="10.71"/>
    <col collapsed="false" customWidth="true" hidden="false" outlineLevel="0" max="8" min="8" style="111" width="1.7"/>
    <col collapsed="false" customWidth="true" hidden="false" outlineLevel="0" max="9" min="9" style="111" width="10.71"/>
    <col collapsed="false" customWidth="true" hidden="false" outlineLevel="0" max="10" min="10" style="111" width="1.7"/>
    <col collapsed="false" customWidth="true" hidden="false" outlineLevel="0" max="11" min="11" style="111" width="10.71"/>
    <col collapsed="false" customWidth="true" hidden="false" outlineLevel="0" max="12" min="12" style="111" width="1.7"/>
    <col collapsed="false" customWidth="true" hidden="false" outlineLevel="0" max="13" min="13" style="111" width="10.71"/>
    <col collapsed="false" customWidth="true" hidden="false" outlineLevel="0" max="14" min="14" style="111" width="1.7"/>
    <col collapsed="false" customWidth="true" hidden="false" outlineLevel="0" max="15" min="15" style="111" width="10.71"/>
    <col collapsed="false" customWidth="true" hidden="false" outlineLevel="0" max="16" min="16" style="111" width="1.7"/>
    <col collapsed="false" customWidth="true" hidden="false" outlineLevel="0" max="17" min="17" style="111" width="6.85"/>
    <col collapsed="false" customWidth="true" hidden="false" outlineLevel="0" max="18" min="18" style="111" width="2.7"/>
    <col collapsed="false" customWidth="true" hidden="false" outlineLevel="0" max="19" min="19" style="111" width="7.99"/>
    <col collapsed="false" customWidth="false" hidden="false" outlineLevel="0" max="257" min="20" style="111" width="9.14"/>
  </cols>
  <sheetData>
    <row r="1" customFormat="false" ht="12.75" hidden="false" customHeight="false" outlineLevel="0" collapsed="false">
      <c r="A1" s="125" t="s">
        <v>328</v>
      </c>
      <c r="C1" s="126" t="s">
        <v>329</v>
      </c>
    </row>
    <row r="2" customFormat="false" ht="12.75" hidden="false" customHeight="false" outlineLevel="0" collapsed="false">
      <c r="A2" s="113" t="s">
        <v>48</v>
      </c>
      <c r="B2" s="113" t="s">
        <v>270</v>
      </c>
      <c r="C2" s="126" t="s">
        <v>330</v>
      </c>
      <c r="D2" s="126"/>
    </row>
    <row r="3" customFormat="false" ht="12.75" hidden="false" customHeight="false" outlineLevel="0" collapsed="false">
      <c r="A3" s="362" t="s">
        <v>766</v>
      </c>
      <c r="B3" s="363"/>
      <c r="D3" s="128"/>
      <c r="E3" s="115"/>
      <c r="F3" s="115"/>
      <c r="G3" s="115"/>
      <c r="H3" s="115"/>
      <c r="I3" s="115"/>
      <c r="J3" s="115"/>
      <c r="K3" s="115"/>
      <c r="L3" s="115"/>
      <c r="M3" s="115"/>
      <c r="N3" s="115"/>
      <c r="O3" s="115"/>
    </row>
    <row r="4" customFormat="false" ht="12.75" hidden="false" customHeight="false" outlineLevel="0" collapsed="false">
      <c r="C4" s="129" t="s">
        <v>243</v>
      </c>
      <c r="D4" s="129"/>
      <c r="E4" s="129"/>
      <c r="F4" s="129"/>
      <c r="G4" s="129"/>
      <c r="H4" s="129"/>
      <c r="I4" s="129"/>
      <c r="J4" s="129"/>
      <c r="K4" s="129"/>
      <c r="L4" s="129"/>
      <c r="M4" s="129"/>
      <c r="N4" s="130"/>
      <c r="O4" s="117" t="s">
        <v>304</v>
      </c>
    </row>
    <row r="5" customFormat="false" ht="12.75" hidden="false" customHeight="false" outlineLevel="0" collapsed="false">
      <c r="B5" s="113" t="s">
        <v>242</v>
      </c>
      <c r="C5" s="129" t="s">
        <v>305</v>
      </c>
      <c r="D5" s="129"/>
      <c r="E5" s="129"/>
      <c r="F5" s="129"/>
      <c r="G5" s="129"/>
      <c r="H5" s="129"/>
      <c r="I5" s="129"/>
      <c r="J5" s="129"/>
      <c r="K5" s="129"/>
      <c r="L5" s="129"/>
      <c r="M5" s="129"/>
      <c r="O5" s="112" t="s">
        <v>306</v>
      </c>
    </row>
    <row r="6" customFormat="false" ht="12.75" hidden="false" customHeight="false" outlineLevel="0" collapsed="false">
      <c r="A6" s="125" t="s">
        <v>331</v>
      </c>
      <c r="B6" s="113"/>
      <c r="C6" s="111" t="s">
        <v>121</v>
      </c>
      <c r="D6" s="130"/>
      <c r="E6" s="129" t="s">
        <v>253</v>
      </c>
      <c r="F6" s="130"/>
      <c r="G6" s="130" t="s">
        <v>332</v>
      </c>
      <c r="I6" s="116" t="s">
        <v>253</v>
      </c>
      <c r="J6" s="115"/>
      <c r="K6" s="115" t="s">
        <v>270</v>
      </c>
      <c r="L6" s="115"/>
      <c r="M6" s="115" t="s">
        <v>270</v>
      </c>
      <c r="O6" s="112" t="s">
        <v>311</v>
      </c>
    </row>
    <row r="7" customFormat="false" ht="12.75" hidden="false" customHeight="false" outlineLevel="0" collapsed="false">
      <c r="A7" s="131" t="s">
        <v>333</v>
      </c>
      <c r="B7" s="113" t="s">
        <v>44</v>
      </c>
      <c r="E7" s="111" t="s">
        <v>307</v>
      </c>
      <c r="G7" s="111" t="s">
        <v>334</v>
      </c>
      <c r="I7" s="112" t="s">
        <v>316</v>
      </c>
      <c r="J7" s="112"/>
      <c r="K7" s="112" t="s">
        <v>317</v>
      </c>
      <c r="L7" s="112"/>
      <c r="M7" s="112" t="s">
        <v>318</v>
      </c>
      <c r="O7" s="112" t="s">
        <v>319</v>
      </c>
      <c r="P7" s="118"/>
      <c r="Q7" s="118"/>
    </row>
    <row r="8" customFormat="false" ht="12.75" hidden="false" customHeight="false" outlineLevel="0" collapsed="false">
      <c r="A8" s="125"/>
      <c r="E8" s="111" t="s">
        <v>335</v>
      </c>
      <c r="I8" s="112" t="s">
        <v>321</v>
      </c>
      <c r="J8" s="112"/>
      <c r="K8" s="112" t="s">
        <v>321</v>
      </c>
      <c r="L8" s="112"/>
      <c r="M8" s="112" t="s">
        <v>321</v>
      </c>
      <c r="O8" s="112" t="s">
        <v>322</v>
      </c>
      <c r="P8" s="118"/>
      <c r="Q8" s="118"/>
    </row>
    <row r="10" customFormat="false" ht="12.75" hidden="false" customHeight="false" outlineLevel="0" collapsed="false">
      <c r="S10" s="132"/>
    </row>
    <row r="12" s="118" customFormat="true" ht="12.75" hidden="false" customHeight="false" outlineLevel="0" collapsed="false">
      <c r="A12" s="133"/>
      <c r="B12" s="119"/>
      <c r="C12" s="120" t="s">
        <v>269</v>
      </c>
      <c r="D12" s="120"/>
      <c r="E12" s="120" t="s">
        <v>278</v>
      </c>
      <c r="F12" s="120"/>
      <c r="G12" s="120" t="s">
        <v>279</v>
      </c>
      <c r="H12" s="120"/>
      <c r="I12" s="120" t="s">
        <v>267</v>
      </c>
      <c r="J12" s="120"/>
      <c r="K12" s="120" t="s">
        <v>280</v>
      </c>
      <c r="L12" s="120"/>
      <c r="M12" s="120" t="s">
        <v>268</v>
      </c>
      <c r="N12" s="120"/>
      <c r="O12" s="120" t="s">
        <v>281</v>
      </c>
      <c r="P12" s="111"/>
    </row>
    <row r="14" customFormat="false" ht="12.75" hidden="false" customHeight="false" outlineLevel="0" collapsed="false">
      <c r="B14" s="121" t="s">
        <v>286</v>
      </c>
    </row>
    <row r="15" customFormat="false" ht="12.75" hidden="false" customHeight="false" outlineLevel="0" collapsed="false">
      <c r="A15" s="134" t="s">
        <v>336</v>
      </c>
      <c r="B15" s="111" t="s">
        <v>337</v>
      </c>
      <c r="C15" s="118" t="n">
        <v>9.95501248</v>
      </c>
      <c r="D15" s="118"/>
      <c r="E15" s="118" t="n">
        <v>8.37529168</v>
      </c>
      <c r="F15" s="118"/>
      <c r="G15" s="118" t="n">
        <v>19.64673816</v>
      </c>
      <c r="H15" s="118"/>
      <c r="I15" s="118" t="n">
        <v>5.4597368</v>
      </c>
      <c r="J15" s="118"/>
      <c r="K15" s="118" t="n">
        <v>6.997886</v>
      </c>
      <c r="L15" s="118"/>
      <c r="M15" s="118" t="n">
        <v>17.65684424</v>
      </c>
      <c r="N15" s="118"/>
      <c r="O15" s="118" t="n">
        <v>3.81350144</v>
      </c>
      <c r="P15" s="135"/>
    </row>
    <row r="16" customFormat="false" ht="12.75" hidden="false" customHeight="false" outlineLevel="0" collapsed="false">
      <c r="A16" s="134" t="s">
        <v>338</v>
      </c>
      <c r="B16" s="132" t="s">
        <v>339</v>
      </c>
      <c r="C16" s="118" t="n">
        <v>30.28352488</v>
      </c>
      <c r="D16" s="118"/>
      <c r="E16" s="118" t="n">
        <v>28.56800352</v>
      </c>
      <c r="F16" s="118"/>
      <c r="G16" s="118" t="n">
        <v>29.97866648</v>
      </c>
      <c r="H16" s="118"/>
      <c r="I16" s="118" t="n">
        <v>7.49120232</v>
      </c>
      <c r="J16" s="118"/>
      <c r="K16" s="118" t="n">
        <v>13.80454264</v>
      </c>
      <c r="L16" s="118"/>
      <c r="M16" s="118" t="n">
        <v>29.39943552</v>
      </c>
      <c r="N16" s="118"/>
      <c r="O16" s="118" t="n">
        <v>0.5265736</v>
      </c>
    </row>
    <row r="17" customFormat="false" ht="12.75" hidden="false" customHeight="false" outlineLevel="0" collapsed="false">
      <c r="A17" s="134" t="s">
        <v>340</v>
      </c>
      <c r="B17" s="132"/>
    </row>
    <row r="18" customFormat="false" ht="12.75" hidden="false" customHeight="false" outlineLevel="0" collapsed="false">
      <c r="A18" s="134" t="s">
        <v>341</v>
      </c>
      <c r="B18" s="132" t="s">
        <v>342</v>
      </c>
      <c r="C18" s="118" t="n">
        <v>21.0906584</v>
      </c>
      <c r="D18" s="118"/>
      <c r="E18" s="118" t="n">
        <v>19.91833928</v>
      </c>
      <c r="F18" s="118"/>
      <c r="G18" s="118" t="n">
        <v>20.66385664</v>
      </c>
      <c r="H18" s="118"/>
      <c r="I18" s="118" t="n">
        <v>5.47636544</v>
      </c>
      <c r="J18" s="118"/>
      <c r="K18" s="118" t="n">
        <v>8.95729408</v>
      </c>
      <c r="L18" s="118"/>
      <c r="M18" s="118" t="n">
        <v>20.4532272</v>
      </c>
      <c r="N18" s="118"/>
      <c r="O18" s="118" t="n">
        <v>0.73720304</v>
      </c>
    </row>
    <row r="19" customFormat="false" ht="12.75" hidden="false" customHeight="false" outlineLevel="0" collapsed="false">
      <c r="A19" s="136" t="n">
        <v>45</v>
      </c>
      <c r="B19" s="132" t="s">
        <v>343</v>
      </c>
      <c r="C19" s="118" t="n">
        <v>21.73917536</v>
      </c>
      <c r="D19" s="118"/>
      <c r="E19" s="118" t="n">
        <v>20.14005448</v>
      </c>
      <c r="F19" s="118"/>
      <c r="G19" s="118" t="n">
        <v>22.36829224</v>
      </c>
      <c r="H19" s="118"/>
      <c r="I19" s="118" t="n">
        <v>4.17933152</v>
      </c>
      <c r="J19" s="118"/>
      <c r="K19" s="118" t="n">
        <v>6.50456968</v>
      </c>
      <c r="L19" s="118"/>
      <c r="M19" s="118" t="n">
        <v>21.87774736</v>
      </c>
      <c r="N19" s="118"/>
      <c r="O19" s="118" t="n">
        <v>0.93120384</v>
      </c>
    </row>
    <row r="20" customFormat="false" ht="12.75" hidden="false" customHeight="false" outlineLevel="0" collapsed="false">
      <c r="A20" s="134" t="s">
        <v>344</v>
      </c>
      <c r="B20" s="132" t="s">
        <v>345</v>
      </c>
      <c r="C20" s="118" t="n">
        <v>34.64854288</v>
      </c>
      <c r="D20" s="118"/>
      <c r="E20" s="118" t="n">
        <v>31.52513</v>
      </c>
      <c r="F20" s="118"/>
      <c r="G20" s="118" t="n">
        <v>35.51323216</v>
      </c>
      <c r="H20" s="118"/>
      <c r="I20" s="118" t="n">
        <v>13.74911384</v>
      </c>
      <c r="J20" s="118"/>
      <c r="K20" s="118" t="n">
        <v>19.42502296</v>
      </c>
      <c r="L20" s="118"/>
      <c r="M20" s="118" t="n">
        <v>33.7699964</v>
      </c>
      <c r="N20" s="118"/>
      <c r="O20" s="118" t="n">
        <v>0.7760032</v>
      </c>
    </row>
    <row r="21" customFormat="false" ht="12.75" hidden="false" customHeight="false" outlineLevel="0" collapsed="false">
      <c r="A21" s="134" t="s">
        <v>340</v>
      </c>
      <c r="B21" s="132"/>
    </row>
    <row r="22" customFormat="false" ht="12.75" hidden="false" customHeight="false" outlineLevel="0" collapsed="false">
      <c r="A22" s="134" t="s">
        <v>346</v>
      </c>
      <c r="B22" s="132" t="s">
        <v>347</v>
      </c>
      <c r="C22" s="118" t="n">
        <v>32.95519304</v>
      </c>
      <c r="D22" s="118"/>
      <c r="E22" s="118" t="n">
        <v>30.16989584</v>
      </c>
      <c r="F22" s="118"/>
      <c r="G22" s="118" t="n">
        <v>35.3635744</v>
      </c>
      <c r="H22" s="118"/>
      <c r="I22" s="118" t="n">
        <v>11.92827776</v>
      </c>
      <c r="J22" s="118"/>
      <c r="K22" s="118" t="n">
        <v>17.0166416</v>
      </c>
      <c r="L22" s="118"/>
      <c r="M22" s="118" t="n">
        <v>31.83275984</v>
      </c>
      <c r="N22" s="118"/>
      <c r="O22" s="118" t="n">
        <v>0.9977184</v>
      </c>
    </row>
    <row r="23" s="139" customFormat="true" ht="25.5" hidden="false" customHeight="false" outlineLevel="0" collapsed="false">
      <c r="A23" s="137" t="s">
        <v>348</v>
      </c>
      <c r="B23" s="138" t="s">
        <v>349</v>
      </c>
      <c r="C23" s="118" t="n">
        <v>30.96807056</v>
      </c>
      <c r="D23" s="118"/>
      <c r="E23" s="118" t="n">
        <v>28.45437448</v>
      </c>
      <c r="F23" s="118"/>
      <c r="G23" s="118" t="n">
        <v>31.2202716</v>
      </c>
      <c r="H23" s="118"/>
      <c r="I23" s="118" t="n">
        <v>11.88670616</v>
      </c>
      <c r="J23" s="118"/>
      <c r="K23" s="118" t="n">
        <v>16.03555184</v>
      </c>
      <c r="L23" s="118"/>
      <c r="M23" s="118" t="n">
        <v>29.28857792</v>
      </c>
      <c r="N23" s="118"/>
      <c r="O23" s="118" t="n">
        <v>0.83974632</v>
      </c>
      <c r="P23" s="111"/>
      <c r="Q23" s="111"/>
      <c r="R23" s="111"/>
      <c r="S23" s="111"/>
    </row>
    <row r="24" customFormat="false" ht="12.75" hidden="false" customHeight="false" outlineLevel="0" collapsed="false">
      <c r="A24" s="134" t="s">
        <v>350</v>
      </c>
      <c r="B24" s="140" t="s">
        <v>351</v>
      </c>
      <c r="C24" s="118" t="n">
        <v>35.820862</v>
      </c>
      <c r="D24" s="118"/>
      <c r="E24" s="118" t="n">
        <v>32.33161904</v>
      </c>
      <c r="F24" s="118"/>
      <c r="G24" s="118" t="n">
        <v>36.0425772</v>
      </c>
      <c r="H24" s="118"/>
      <c r="I24" s="118" t="n">
        <v>8.47506352</v>
      </c>
      <c r="J24" s="118"/>
      <c r="K24" s="118" t="n">
        <v>18.25824672</v>
      </c>
      <c r="L24" s="118"/>
      <c r="M24" s="118" t="n">
        <v>31.81058832</v>
      </c>
      <c r="N24" s="118"/>
      <c r="O24" s="118" t="n">
        <v>0.78708896</v>
      </c>
    </row>
    <row r="25" customFormat="false" ht="12.75" hidden="false" customHeight="false" outlineLevel="0" collapsed="false">
      <c r="A25" s="134" t="s">
        <v>99</v>
      </c>
      <c r="B25" s="140" t="s">
        <v>352</v>
      </c>
      <c r="C25" s="118" t="n">
        <v>37.67495536</v>
      </c>
      <c r="D25" s="118"/>
      <c r="E25" s="118" t="n">
        <v>33.7838536</v>
      </c>
      <c r="F25" s="118"/>
      <c r="G25" s="118" t="n">
        <v>37.83292744</v>
      </c>
      <c r="H25" s="118"/>
      <c r="I25" s="118" t="n">
        <v>11.41001848</v>
      </c>
      <c r="J25" s="118"/>
      <c r="K25" s="118" t="n">
        <v>25.70233456</v>
      </c>
      <c r="L25" s="118"/>
      <c r="M25" s="118" t="n">
        <v>31.72190224</v>
      </c>
      <c r="N25" s="118"/>
      <c r="O25" s="118" t="n">
        <v>0.63188832</v>
      </c>
    </row>
    <row r="26" s="139" customFormat="true" ht="25.5" hidden="false" customHeight="false" outlineLevel="0" collapsed="false">
      <c r="A26" s="134" t="s">
        <v>353</v>
      </c>
      <c r="B26" s="141" t="s">
        <v>354</v>
      </c>
      <c r="C26" s="118" t="n">
        <v>28.30748816</v>
      </c>
      <c r="D26" s="118"/>
      <c r="E26" s="118" t="n">
        <v>23.42698232</v>
      </c>
      <c r="F26" s="118"/>
      <c r="G26" s="118" t="n">
        <v>30.4304112</v>
      </c>
      <c r="H26" s="118"/>
      <c r="I26" s="118" t="n">
        <v>12.77079552</v>
      </c>
      <c r="J26" s="118"/>
      <c r="K26" s="118" t="n">
        <v>16.52886816</v>
      </c>
      <c r="L26" s="118"/>
      <c r="M26" s="118" t="n">
        <v>24.665816</v>
      </c>
      <c r="N26" s="118"/>
      <c r="O26" s="118" t="n">
        <v>1.36631992</v>
      </c>
      <c r="P26" s="111"/>
      <c r="Q26" s="111"/>
      <c r="R26" s="111"/>
      <c r="S26" s="111"/>
    </row>
    <row r="27" customFormat="false" ht="12.75" hidden="false" customHeight="false" outlineLevel="0" collapsed="false">
      <c r="A27" s="134" t="s">
        <v>355</v>
      </c>
      <c r="B27" s="111" t="s">
        <v>356</v>
      </c>
      <c r="C27" s="118" t="n">
        <v>27.95828672</v>
      </c>
      <c r="D27" s="118"/>
      <c r="E27" s="118" t="n">
        <v>25.07598912</v>
      </c>
      <c r="F27" s="118"/>
      <c r="G27" s="118" t="n">
        <v>27.95828672</v>
      </c>
      <c r="H27" s="118"/>
      <c r="I27" s="118" t="n">
        <v>8.87137944</v>
      </c>
      <c r="J27" s="118"/>
      <c r="K27" s="118" t="n">
        <v>12.32459368</v>
      </c>
      <c r="L27" s="118"/>
      <c r="M27" s="118" t="n">
        <v>23.90644144</v>
      </c>
      <c r="N27" s="118"/>
      <c r="O27" s="118" t="n">
        <v>1.39403432</v>
      </c>
    </row>
    <row r="28" customFormat="false" ht="12.75" hidden="false" customHeight="false" outlineLevel="0" collapsed="false">
      <c r="A28" s="134"/>
      <c r="B28" s="111" t="s">
        <v>357</v>
      </c>
      <c r="C28" s="118" t="n">
        <v>5.01076352</v>
      </c>
      <c r="D28" s="118"/>
      <c r="E28" s="118" t="n">
        <v>4.86664864</v>
      </c>
      <c r="F28" s="118"/>
      <c r="G28" s="118" t="n">
        <v>5.01076352</v>
      </c>
      <c r="H28" s="118"/>
      <c r="I28" s="118" t="n">
        <v>0</v>
      </c>
      <c r="J28" s="118"/>
      <c r="K28" s="118" t="n">
        <v>1.14460472</v>
      </c>
      <c r="L28" s="118"/>
      <c r="M28" s="118" t="n">
        <v>4.8777344</v>
      </c>
      <c r="N28" s="118"/>
      <c r="O28" s="118" t="n">
        <v>3.65552936</v>
      </c>
    </row>
    <row r="29" s="122" customFormat="true" ht="21" hidden="false" customHeight="true" outlineLevel="0" collapsed="false">
      <c r="A29" s="142"/>
      <c r="B29" s="122" t="s">
        <v>255</v>
      </c>
      <c r="C29" s="118" t="n">
        <v>55.3733712</v>
      </c>
      <c r="D29" s="118"/>
      <c r="E29" s="118" t="n">
        <v>53.92667952</v>
      </c>
      <c r="F29" s="118"/>
      <c r="G29" s="118" t="n">
        <v>51.21066832</v>
      </c>
      <c r="H29" s="118"/>
      <c r="I29" s="118" t="n">
        <v>28.99203384</v>
      </c>
      <c r="J29" s="118"/>
      <c r="K29" s="118" t="n">
        <v>45.2576152</v>
      </c>
      <c r="L29" s="118"/>
      <c r="M29" s="118" t="n">
        <v>56.35446096</v>
      </c>
      <c r="N29" s="118"/>
      <c r="O29" s="118" t="n">
        <v>0.29931552</v>
      </c>
    </row>
    <row r="30" s="144" customFormat="true" ht="20.25" hidden="false" customHeight="true" outlineLevel="0" collapsed="false">
      <c r="A30" s="143"/>
      <c r="P30" s="111"/>
      <c r="Q30" s="111"/>
      <c r="R30" s="111"/>
      <c r="S30" s="111"/>
    </row>
    <row r="31" s="144" customFormat="true" ht="20.25" hidden="false" customHeight="true" outlineLevel="0" collapsed="false">
      <c r="A31" s="143"/>
      <c r="C31" s="118"/>
      <c r="D31" s="118"/>
      <c r="E31" s="118"/>
      <c r="F31" s="118"/>
      <c r="G31" s="118"/>
      <c r="H31" s="118"/>
      <c r="I31" s="118"/>
      <c r="J31" s="118"/>
      <c r="K31" s="118"/>
      <c r="L31" s="118"/>
      <c r="M31" s="118"/>
      <c r="N31" s="118"/>
      <c r="O31" s="118"/>
      <c r="P31" s="111"/>
      <c r="Q31" s="111"/>
      <c r="R31" s="111"/>
      <c r="S31" s="111"/>
    </row>
    <row r="32" s="144" customFormat="true" ht="20.25" hidden="false" customHeight="true" outlineLevel="0" collapsed="false">
      <c r="A32" s="143"/>
      <c r="C32" s="111"/>
      <c r="D32" s="111"/>
      <c r="E32" s="111"/>
      <c r="F32" s="111"/>
      <c r="G32" s="111"/>
      <c r="H32" s="111"/>
      <c r="I32" s="111"/>
      <c r="J32" s="111"/>
      <c r="K32" s="111"/>
      <c r="L32" s="111"/>
      <c r="M32" s="111"/>
      <c r="N32" s="111"/>
      <c r="O32" s="111"/>
      <c r="P32" s="111"/>
      <c r="Q32" s="111"/>
      <c r="R32" s="111"/>
      <c r="S32" s="111"/>
    </row>
    <row r="33" s="144" customFormat="true" ht="20.25" hidden="false" customHeight="true" outlineLevel="0" collapsed="false">
      <c r="A33" s="143"/>
      <c r="C33" s="111"/>
      <c r="D33" s="111"/>
      <c r="E33" s="111"/>
      <c r="F33" s="111"/>
      <c r="G33" s="111"/>
      <c r="H33" s="111"/>
      <c r="I33" s="111"/>
      <c r="J33" s="111"/>
      <c r="K33" s="111"/>
      <c r="L33" s="111"/>
      <c r="M33" s="111"/>
      <c r="N33" s="111"/>
      <c r="O33" s="111"/>
      <c r="P33" s="111"/>
      <c r="Q33" s="111"/>
      <c r="R33" s="111"/>
      <c r="S33" s="111"/>
    </row>
    <row r="34" customFormat="false" ht="12.75" hidden="false" customHeight="false" outlineLevel="0" collapsed="false">
      <c r="A34" s="125" t="s">
        <v>328</v>
      </c>
      <c r="O34" s="112"/>
      <c r="S34" s="132"/>
    </row>
    <row r="35" customFormat="false" ht="12.75" hidden="false" customHeight="false" outlineLevel="0" collapsed="false">
      <c r="A35" s="113" t="s">
        <v>48</v>
      </c>
      <c r="O35" s="112"/>
      <c r="S35" s="132"/>
    </row>
    <row r="36" customFormat="false" ht="12.75" hidden="false" customHeight="false" outlineLevel="0" collapsed="false">
      <c r="A36" s="300" t="s">
        <v>768</v>
      </c>
      <c r="B36" s="145"/>
      <c r="C36" s="128"/>
      <c r="D36" s="128"/>
      <c r="E36" s="115"/>
      <c r="F36" s="115"/>
      <c r="G36" s="115"/>
      <c r="H36" s="115"/>
      <c r="I36" s="115"/>
      <c r="J36" s="115"/>
      <c r="K36" s="115"/>
      <c r="L36" s="115"/>
      <c r="M36" s="115"/>
      <c r="N36" s="115"/>
      <c r="O36" s="115"/>
    </row>
    <row r="37" customFormat="false" ht="12.75" hidden="false" customHeight="false" outlineLevel="0" collapsed="false">
      <c r="C37" s="129" t="s">
        <v>243</v>
      </c>
      <c r="D37" s="129"/>
      <c r="E37" s="129"/>
      <c r="F37" s="129"/>
      <c r="G37" s="129"/>
      <c r="H37" s="129"/>
      <c r="I37" s="129"/>
      <c r="J37" s="129"/>
      <c r="K37" s="129"/>
      <c r="L37" s="129"/>
      <c r="M37" s="129"/>
      <c r="N37" s="129"/>
      <c r="O37" s="129"/>
    </row>
    <row r="38" customFormat="false" ht="12.75" hidden="false" customHeight="false" outlineLevel="0" collapsed="false">
      <c r="B38" s="113" t="s">
        <v>242</v>
      </c>
      <c r="C38" s="129" t="s">
        <v>305</v>
      </c>
      <c r="D38" s="129"/>
      <c r="E38" s="129"/>
      <c r="F38" s="129"/>
      <c r="G38" s="129"/>
      <c r="H38" s="129"/>
      <c r="I38" s="129"/>
      <c r="J38" s="129"/>
      <c r="K38" s="129"/>
      <c r="L38" s="129"/>
      <c r="M38" s="129"/>
      <c r="N38" s="129"/>
      <c r="O38" s="129"/>
    </row>
    <row r="39" customFormat="false" ht="12.75" hidden="false" customHeight="false" outlineLevel="0" collapsed="false">
      <c r="A39" s="125" t="s">
        <v>331</v>
      </c>
      <c r="B39" s="113"/>
      <c r="C39" s="111" t="s">
        <v>121</v>
      </c>
      <c r="D39" s="130"/>
      <c r="E39" s="129" t="s">
        <v>253</v>
      </c>
      <c r="F39" s="130"/>
      <c r="G39" s="130" t="s">
        <v>332</v>
      </c>
      <c r="I39" s="116" t="s">
        <v>253</v>
      </c>
      <c r="J39" s="115"/>
      <c r="K39" s="115" t="s">
        <v>270</v>
      </c>
      <c r="L39" s="115"/>
      <c r="M39" s="115" t="s">
        <v>270</v>
      </c>
      <c r="N39" s="130"/>
      <c r="O39" s="117" t="s">
        <v>304</v>
      </c>
    </row>
    <row r="40" customFormat="false" ht="12.75" hidden="false" customHeight="false" outlineLevel="0" collapsed="false">
      <c r="A40" s="131" t="s">
        <v>333</v>
      </c>
      <c r="B40" s="113" t="s">
        <v>44</v>
      </c>
      <c r="E40" s="111" t="s">
        <v>307</v>
      </c>
      <c r="G40" s="111" t="s">
        <v>334</v>
      </c>
      <c r="I40" s="112" t="s">
        <v>316</v>
      </c>
      <c r="J40" s="112"/>
      <c r="K40" s="112" t="s">
        <v>317</v>
      </c>
      <c r="L40" s="112"/>
      <c r="M40" s="112" t="s">
        <v>318</v>
      </c>
      <c r="O40" s="112" t="s">
        <v>306</v>
      </c>
      <c r="P40" s="118"/>
      <c r="Q40" s="118"/>
    </row>
    <row r="41" customFormat="false" ht="12.75" hidden="false" customHeight="false" outlineLevel="0" collapsed="false">
      <c r="A41" s="125"/>
      <c r="B41" s="113" t="s">
        <v>270</v>
      </c>
      <c r="E41" s="111" t="s">
        <v>335</v>
      </c>
      <c r="I41" s="112" t="s">
        <v>321</v>
      </c>
      <c r="J41" s="112"/>
      <c r="K41" s="112" t="s">
        <v>321</v>
      </c>
      <c r="L41" s="112"/>
      <c r="M41" s="112" t="s">
        <v>321</v>
      </c>
      <c r="O41" s="112" t="s">
        <v>311</v>
      </c>
      <c r="P41" s="118"/>
      <c r="Q41" s="118"/>
    </row>
    <row r="42" customFormat="false" ht="12.75" hidden="false" customHeight="false" outlineLevel="0" collapsed="false">
      <c r="O42" s="112" t="s">
        <v>319</v>
      </c>
    </row>
    <row r="43" customFormat="false" ht="12.75" hidden="false" customHeight="false" outlineLevel="0" collapsed="false">
      <c r="O43" s="112" t="s">
        <v>322</v>
      </c>
      <c r="S43" s="132"/>
    </row>
    <row r="45" s="118" customFormat="true" ht="12.75" hidden="false" customHeight="false" outlineLevel="0" collapsed="false">
      <c r="A45" s="133"/>
      <c r="B45" s="119"/>
      <c r="C45" s="120" t="s">
        <v>269</v>
      </c>
      <c r="D45" s="120"/>
      <c r="E45" s="120" t="s">
        <v>278</v>
      </c>
      <c r="F45" s="120"/>
      <c r="G45" s="120" t="s">
        <v>279</v>
      </c>
      <c r="H45" s="120"/>
      <c r="I45" s="120" t="s">
        <v>267</v>
      </c>
      <c r="J45" s="120"/>
      <c r="K45" s="120" t="s">
        <v>280</v>
      </c>
      <c r="L45" s="120"/>
      <c r="M45" s="120" t="s">
        <v>268</v>
      </c>
      <c r="N45" s="120"/>
      <c r="O45" s="120" t="s">
        <v>281</v>
      </c>
      <c r="P45" s="111"/>
    </row>
    <row r="46" s="118" customFormat="true" ht="12.75" hidden="false" customHeight="false" outlineLevel="0" collapsed="false">
      <c r="A46" s="146"/>
    </row>
    <row r="47" s="112" customFormat="true" ht="12.75" hidden="false" customHeight="false" outlineLevel="0" collapsed="false">
      <c r="A47" s="147"/>
      <c r="B47" s="148" t="s">
        <v>299</v>
      </c>
      <c r="C47" s="111"/>
      <c r="D47" s="111"/>
      <c r="E47" s="111"/>
      <c r="F47" s="111"/>
      <c r="G47" s="111"/>
      <c r="H47" s="111"/>
      <c r="I47" s="111"/>
      <c r="J47" s="111"/>
      <c r="K47" s="111"/>
      <c r="L47" s="111"/>
      <c r="M47" s="111"/>
      <c r="N47" s="111"/>
      <c r="O47" s="111"/>
      <c r="P47" s="111"/>
      <c r="Q47" s="111"/>
      <c r="R47" s="111"/>
      <c r="S47" s="111"/>
    </row>
    <row r="48" s="112" customFormat="true" ht="12.75" hidden="false" customHeight="false" outlineLevel="0" collapsed="false">
      <c r="A48" s="124" t="s">
        <v>336</v>
      </c>
      <c r="B48" s="111" t="s">
        <v>337</v>
      </c>
      <c r="C48" s="118" t="n">
        <v>8.32263432</v>
      </c>
      <c r="D48" s="118"/>
      <c r="E48" s="118" t="n">
        <v>7.22237264</v>
      </c>
      <c r="F48" s="118"/>
      <c r="G48" s="118" t="n">
        <v>16.81432648</v>
      </c>
      <c r="H48" s="118"/>
      <c r="I48" s="118" t="n">
        <v>4.27356048</v>
      </c>
      <c r="J48" s="118"/>
      <c r="K48" s="118" t="n">
        <v>5.4874512</v>
      </c>
      <c r="L48" s="118"/>
      <c r="M48" s="118" t="n">
        <v>15.32883464</v>
      </c>
      <c r="N48" s="118"/>
      <c r="O48" s="118" t="n">
        <v>4.33453216</v>
      </c>
      <c r="P48" s="111"/>
      <c r="Q48" s="111"/>
      <c r="R48" s="111"/>
      <c r="S48" s="111"/>
    </row>
    <row r="49" s="112" customFormat="true" ht="12.75" hidden="false" customHeight="false" outlineLevel="0" collapsed="false">
      <c r="A49" s="124" t="s">
        <v>338</v>
      </c>
      <c r="B49" s="132" t="s">
        <v>339</v>
      </c>
      <c r="C49" s="118" t="n">
        <v>28.66777536</v>
      </c>
      <c r="D49" s="118"/>
      <c r="E49" s="118" t="n">
        <v>27.47051328</v>
      </c>
      <c r="F49" s="118"/>
      <c r="G49" s="118" t="n">
        <v>28.95046224</v>
      </c>
      <c r="H49" s="118"/>
      <c r="I49" s="118" t="n">
        <v>5.63433752</v>
      </c>
      <c r="J49" s="118"/>
      <c r="K49" s="118" t="n">
        <v>9.87186928</v>
      </c>
      <c r="L49" s="118"/>
      <c r="M49" s="118" t="n">
        <v>28.31303104</v>
      </c>
      <c r="N49" s="118"/>
      <c r="O49" s="118" t="n">
        <v>0.57091664</v>
      </c>
      <c r="P49" s="111"/>
      <c r="Q49" s="111"/>
      <c r="R49" s="111"/>
      <c r="S49" s="111"/>
    </row>
    <row r="50" s="112" customFormat="true" ht="12.75" hidden="false" customHeight="false" outlineLevel="0" collapsed="false">
      <c r="A50" s="124" t="s">
        <v>340</v>
      </c>
      <c r="B50" s="132"/>
      <c r="P50" s="111"/>
      <c r="Q50" s="111"/>
      <c r="R50" s="111"/>
      <c r="S50" s="111"/>
    </row>
    <row r="51" s="112" customFormat="true" ht="12.75" hidden="false" customHeight="false" outlineLevel="0" collapsed="false">
      <c r="A51" s="124" t="s">
        <v>341</v>
      </c>
      <c r="B51" s="132" t="s">
        <v>342</v>
      </c>
      <c r="C51" s="118" t="n">
        <v>20.27031216</v>
      </c>
      <c r="D51" s="118"/>
      <c r="E51" s="118" t="n">
        <v>19.39453712</v>
      </c>
      <c r="F51" s="118"/>
      <c r="G51" s="118" t="n">
        <v>20.50588456</v>
      </c>
      <c r="H51" s="118"/>
      <c r="I51" s="118" t="n">
        <v>4.44538976</v>
      </c>
      <c r="J51" s="118"/>
      <c r="K51" s="118" t="n">
        <v>7.02005752</v>
      </c>
      <c r="L51" s="118"/>
      <c r="M51" s="118" t="n">
        <v>20.1760832</v>
      </c>
      <c r="N51" s="118"/>
      <c r="O51" s="118" t="n">
        <v>0.75383168</v>
      </c>
      <c r="P51" s="111"/>
      <c r="Q51" s="111"/>
      <c r="R51" s="111"/>
      <c r="S51" s="111"/>
    </row>
    <row r="52" s="112" customFormat="true" ht="12.75" hidden="false" customHeight="false" outlineLevel="0" collapsed="false">
      <c r="A52" s="136" t="n">
        <v>45</v>
      </c>
      <c r="B52" s="132" t="s">
        <v>343</v>
      </c>
      <c r="C52" s="118" t="n">
        <v>20.97425792</v>
      </c>
      <c r="D52" s="118"/>
      <c r="E52" s="118" t="n">
        <v>19.59685224</v>
      </c>
      <c r="F52" s="118"/>
      <c r="G52" s="118" t="n">
        <v>21.72531816</v>
      </c>
      <c r="H52" s="118"/>
      <c r="I52" s="118" t="n">
        <v>3.1594416</v>
      </c>
      <c r="J52" s="118"/>
      <c r="K52" s="118" t="n">
        <v>5.20476432</v>
      </c>
      <c r="L52" s="118"/>
      <c r="M52" s="118" t="n">
        <v>21.47034568</v>
      </c>
      <c r="N52" s="118"/>
      <c r="O52" s="118" t="n">
        <v>0.91734664</v>
      </c>
      <c r="P52" s="111"/>
      <c r="Q52" s="111"/>
      <c r="R52" s="111"/>
      <c r="S52" s="111"/>
    </row>
    <row r="53" s="112" customFormat="true" ht="12.75" hidden="false" customHeight="false" outlineLevel="0" collapsed="false">
      <c r="A53" s="124" t="s">
        <v>344</v>
      </c>
      <c r="B53" s="132" t="s">
        <v>345</v>
      </c>
      <c r="C53" s="118" t="n">
        <v>30.2364104</v>
      </c>
      <c r="D53" s="118"/>
      <c r="E53" s="118" t="n">
        <v>28.268688</v>
      </c>
      <c r="F53" s="118"/>
      <c r="G53" s="118" t="n">
        <v>31.9131316</v>
      </c>
      <c r="H53" s="118"/>
      <c r="I53" s="118" t="n">
        <v>8.0648904</v>
      </c>
      <c r="J53" s="118"/>
      <c r="K53" s="118" t="n">
        <v>12.27193632</v>
      </c>
      <c r="L53" s="118"/>
      <c r="M53" s="118" t="n">
        <v>30.52186872</v>
      </c>
      <c r="N53" s="118"/>
      <c r="O53" s="118" t="n">
        <v>0.89240368</v>
      </c>
      <c r="P53" s="111"/>
      <c r="Q53" s="111"/>
      <c r="R53" s="111"/>
      <c r="S53" s="111"/>
    </row>
    <row r="54" s="112" customFormat="true" ht="12.75" hidden="false" customHeight="false" outlineLevel="0" collapsed="false">
      <c r="A54" s="124" t="s">
        <v>340</v>
      </c>
      <c r="B54" s="132"/>
      <c r="P54" s="111"/>
      <c r="Q54" s="111"/>
      <c r="R54" s="111"/>
      <c r="S54" s="111"/>
    </row>
    <row r="55" s="112" customFormat="true" ht="12.75" hidden="false" customHeight="false" outlineLevel="0" collapsed="false">
      <c r="A55" s="124" t="s">
        <v>346</v>
      </c>
      <c r="B55" s="132" t="s">
        <v>347</v>
      </c>
      <c r="C55" s="118" t="n">
        <v>25.86307808</v>
      </c>
      <c r="D55" s="118"/>
      <c r="E55" s="118" t="n">
        <v>24.4302436</v>
      </c>
      <c r="F55" s="118"/>
      <c r="G55" s="118" t="n">
        <v>28.82851888</v>
      </c>
      <c r="H55" s="118"/>
      <c r="I55" s="118" t="n">
        <v>6.19971128</v>
      </c>
      <c r="J55" s="118"/>
      <c r="K55" s="118" t="n">
        <v>9.43398176</v>
      </c>
      <c r="L55" s="118"/>
      <c r="M55" s="118" t="n">
        <v>27.29591256</v>
      </c>
      <c r="N55" s="118"/>
      <c r="O55" s="118" t="n">
        <v>1.16954768</v>
      </c>
      <c r="P55" s="111"/>
      <c r="Q55" s="111"/>
      <c r="R55" s="111"/>
      <c r="S55" s="111"/>
    </row>
    <row r="56" s="112" customFormat="true" ht="25.5" hidden="false" customHeight="false" outlineLevel="0" collapsed="false">
      <c r="A56" s="149" t="s">
        <v>348</v>
      </c>
      <c r="B56" s="138" t="s">
        <v>349</v>
      </c>
      <c r="C56" s="118" t="n">
        <v>25.87970672</v>
      </c>
      <c r="D56" s="118"/>
      <c r="E56" s="118" t="n">
        <v>23.99235608</v>
      </c>
      <c r="F56" s="118"/>
      <c r="G56" s="118" t="n">
        <v>27.80862896</v>
      </c>
      <c r="H56" s="118"/>
      <c r="I56" s="118" t="n">
        <v>9.284324</v>
      </c>
      <c r="J56" s="118"/>
      <c r="K56" s="118" t="n">
        <v>10.115756</v>
      </c>
      <c r="L56" s="118"/>
      <c r="M56" s="118" t="n">
        <v>25.72173464</v>
      </c>
      <c r="N56" s="118"/>
      <c r="O56" s="118" t="n">
        <v>1.20834784</v>
      </c>
      <c r="P56" s="111"/>
      <c r="Q56" s="111"/>
      <c r="R56" s="111"/>
      <c r="S56" s="111"/>
    </row>
    <row r="57" customFormat="false" ht="12.75" hidden="false" customHeight="false" outlineLevel="0" collapsed="false">
      <c r="A57" s="124" t="s">
        <v>350</v>
      </c>
      <c r="B57" s="140" t="s">
        <v>351</v>
      </c>
      <c r="C57" s="118" t="n">
        <v>20.7026568</v>
      </c>
      <c r="D57" s="118"/>
      <c r="E57" s="118" t="n">
        <v>18.25270384</v>
      </c>
      <c r="F57" s="118"/>
      <c r="G57" s="118" t="n">
        <v>21.01305808</v>
      </c>
      <c r="H57" s="118"/>
      <c r="I57" s="118" t="n">
        <v>4.32898928</v>
      </c>
      <c r="J57" s="118"/>
      <c r="K57" s="118" t="n">
        <v>7.1780296</v>
      </c>
      <c r="L57" s="118"/>
      <c r="M57" s="118" t="n">
        <v>19.5109376</v>
      </c>
      <c r="N57" s="118"/>
      <c r="O57" s="118" t="n">
        <v>1.44669168</v>
      </c>
    </row>
    <row r="58" customFormat="false" ht="12.75" hidden="false" customHeight="false" outlineLevel="0" collapsed="false">
      <c r="A58" s="136" t="s">
        <v>99</v>
      </c>
      <c r="B58" s="140" t="s">
        <v>352</v>
      </c>
      <c r="C58" s="118" t="n">
        <v>19.03147848</v>
      </c>
      <c r="D58" s="118"/>
      <c r="E58" s="118" t="n">
        <v>16.27943856</v>
      </c>
      <c r="F58" s="118"/>
      <c r="G58" s="118" t="n">
        <v>19.38067992</v>
      </c>
      <c r="H58" s="118"/>
      <c r="I58" s="118" t="n">
        <v>6.13042528</v>
      </c>
      <c r="J58" s="118"/>
      <c r="K58" s="118" t="n">
        <v>7.69351744</v>
      </c>
      <c r="L58" s="118"/>
      <c r="M58" s="118" t="n">
        <v>17.00832728</v>
      </c>
      <c r="N58" s="118"/>
      <c r="O58" s="118" t="n">
        <v>1.78480736</v>
      </c>
    </row>
    <row r="59" customFormat="false" ht="25.5" hidden="false" customHeight="false" outlineLevel="0" collapsed="false">
      <c r="A59" s="150" t="s">
        <v>353</v>
      </c>
      <c r="B59" s="141" t="s">
        <v>354</v>
      </c>
      <c r="C59" s="118" t="n">
        <v>20.52805608</v>
      </c>
      <c r="D59" s="118"/>
      <c r="E59" s="118" t="n">
        <v>17.13027064</v>
      </c>
      <c r="F59" s="118"/>
      <c r="G59" s="118" t="n">
        <v>22.46529264</v>
      </c>
      <c r="H59" s="118"/>
      <c r="I59" s="118" t="n">
        <v>8.58314968</v>
      </c>
      <c r="J59" s="118"/>
      <c r="K59" s="118" t="n">
        <v>9.68341136</v>
      </c>
      <c r="L59" s="118"/>
      <c r="M59" s="118" t="n">
        <v>19.07859296</v>
      </c>
      <c r="N59" s="118"/>
      <c r="O59" s="118" t="n">
        <v>2.20883768</v>
      </c>
    </row>
    <row r="60" customFormat="false" ht="12.75" hidden="false" customHeight="false" outlineLevel="0" collapsed="false">
      <c r="A60" s="124" t="s">
        <v>355</v>
      </c>
      <c r="B60" s="111" t="s">
        <v>356</v>
      </c>
      <c r="C60" s="118" t="n">
        <v>18.55756224</v>
      </c>
      <c r="D60" s="118"/>
      <c r="E60" s="118" t="n">
        <v>16.48452512</v>
      </c>
      <c r="F60" s="118"/>
      <c r="G60" s="118" t="n">
        <v>18.55756224</v>
      </c>
      <c r="H60" s="118"/>
      <c r="I60" s="118" t="n">
        <v>5.2380216</v>
      </c>
      <c r="J60" s="118"/>
      <c r="K60" s="118" t="n">
        <v>6.0417392</v>
      </c>
      <c r="L60" s="118"/>
      <c r="M60" s="118" t="n">
        <v>16.82541224</v>
      </c>
      <c r="N60" s="118"/>
      <c r="O60" s="118" t="n">
        <v>1.72383568</v>
      </c>
    </row>
    <row r="61" customFormat="false" ht="12.75" hidden="false" customHeight="false" outlineLevel="0" collapsed="false">
      <c r="B61" s="111" t="s">
        <v>357</v>
      </c>
      <c r="C61" s="118" t="n">
        <v>3.72204392</v>
      </c>
      <c r="D61" s="118"/>
      <c r="E61" s="118" t="n">
        <v>3.72204392</v>
      </c>
      <c r="F61" s="118"/>
      <c r="G61" s="118" t="n">
        <v>3.72204392</v>
      </c>
      <c r="H61" s="118"/>
      <c r="I61" s="118" t="n">
        <v>0</v>
      </c>
      <c r="J61" s="118"/>
      <c r="K61" s="118" t="n">
        <v>0</v>
      </c>
      <c r="L61" s="118"/>
      <c r="M61" s="118" t="n">
        <v>3.72204392</v>
      </c>
      <c r="N61" s="118"/>
      <c r="O61" s="118" t="n">
        <v>5.49576552</v>
      </c>
    </row>
    <row r="62" s="144" customFormat="true" ht="20.25" hidden="false" customHeight="true" outlineLevel="0" collapsed="false">
      <c r="A62" s="143"/>
      <c r="B62" s="144" t="s">
        <v>255</v>
      </c>
      <c r="C62" s="118" t="n">
        <v>43.26772128</v>
      </c>
      <c r="D62" s="118"/>
      <c r="E62" s="118" t="n">
        <v>42.85200528</v>
      </c>
      <c r="F62" s="118"/>
      <c r="G62" s="118" t="n">
        <v>38.9248748</v>
      </c>
      <c r="H62" s="118"/>
      <c r="I62" s="118" t="n">
        <v>18.90676368</v>
      </c>
      <c r="J62" s="118"/>
      <c r="K62" s="118" t="n">
        <v>24.94018856</v>
      </c>
      <c r="L62" s="118"/>
      <c r="M62" s="118" t="n">
        <v>39.91427888</v>
      </c>
      <c r="N62" s="118"/>
      <c r="O62" s="118" t="n">
        <v>0.41848744</v>
      </c>
    </row>
    <row r="63" s="144" customFormat="true" ht="20.25" hidden="false" customHeight="true" outlineLevel="0" collapsed="false">
      <c r="A63" s="143"/>
      <c r="P63" s="111"/>
      <c r="Q63" s="111"/>
      <c r="R63" s="111"/>
      <c r="S63" s="111"/>
    </row>
    <row r="64" s="144" customFormat="true" ht="20.25" hidden="false" customHeight="true" outlineLevel="0" collapsed="false">
      <c r="A64" s="143"/>
      <c r="P64" s="111"/>
      <c r="Q64" s="111"/>
      <c r="R64" s="111"/>
      <c r="S64" s="111"/>
    </row>
    <row r="65" s="144" customFormat="true" ht="20.25" hidden="false" customHeight="true" outlineLevel="0" collapsed="false">
      <c r="A65" s="143"/>
      <c r="C65" s="111"/>
      <c r="D65" s="111"/>
      <c r="E65" s="111"/>
      <c r="F65" s="111"/>
      <c r="G65" s="111"/>
      <c r="H65" s="111"/>
      <c r="I65" s="111"/>
      <c r="J65" s="111"/>
      <c r="K65" s="111"/>
      <c r="L65" s="111"/>
      <c r="M65" s="111"/>
      <c r="N65" s="111"/>
      <c r="O65" s="111"/>
      <c r="P65" s="111"/>
      <c r="Q65" s="111"/>
      <c r="R65" s="111"/>
      <c r="S65" s="111"/>
    </row>
    <row r="66" s="144" customFormat="true" ht="20.25" hidden="false" customHeight="true" outlineLevel="0" collapsed="false">
      <c r="A66" s="143"/>
      <c r="C66" s="111"/>
      <c r="D66" s="111"/>
      <c r="E66" s="111"/>
      <c r="F66" s="111"/>
      <c r="G66" s="111"/>
      <c r="H66" s="111"/>
      <c r="I66" s="111"/>
      <c r="J66" s="111"/>
      <c r="K66" s="111"/>
      <c r="L66" s="111"/>
      <c r="M66" s="111"/>
      <c r="N66" s="111"/>
      <c r="O66" s="111"/>
      <c r="P66" s="111"/>
      <c r="Q66" s="111"/>
      <c r="R66" s="111"/>
      <c r="S66" s="111"/>
    </row>
    <row r="67" customFormat="false" ht="12.75" hidden="false" customHeight="false" outlineLevel="0" collapsed="false">
      <c r="A67" s="125" t="s">
        <v>328</v>
      </c>
      <c r="O67" s="112"/>
      <c r="S67" s="132"/>
    </row>
    <row r="68" customFormat="false" ht="12.75" hidden="false" customHeight="false" outlineLevel="0" collapsed="false">
      <c r="A68" s="113" t="s">
        <v>48</v>
      </c>
      <c r="O68" s="112"/>
      <c r="S68" s="132"/>
    </row>
    <row r="69" customFormat="false" ht="12.75" hidden="false" customHeight="false" outlineLevel="0" collapsed="false">
      <c r="A69" s="300" t="s">
        <v>768</v>
      </c>
      <c r="B69" s="145"/>
      <c r="C69" s="128"/>
      <c r="D69" s="128"/>
      <c r="E69" s="115"/>
      <c r="F69" s="115"/>
      <c r="G69" s="115"/>
      <c r="H69" s="115"/>
      <c r="I69" s="115"/>
      <c r="J69" s="115"/>
      <c r="K69" s="115"/>
      <c r="L69" s="115"/>
      <c r="M69" s="115"/>
      <c r="N69" s="115"/>
      <c r="O69" s="115"/>
    </row>
    <row r="70" customFormat="false" ht="12.75" hidden="false" customHeight="false" outlineLevel="0" collapsed="false">
      <c r="C70" s="129" t="s">
        <v>243</v>
      </c>
      <c r="D70" s="129"/>
      <c r="E70" s="129"/>
      <c r="F70" s="129"/>
      <c r="G70" s="129"/>
      <c r="H70" s="129"/>
      <c r="I70" s="129"/>
      <c r="J70" s="129"/>
      <c r="K70" s="129"/>
      <c r="L70" s="129"/>
      <c r="M70" s="129"/>
      <c r="N70" s="129"/>
      <c r="O70" s="129"/>
    </row>
    <row r="71" customFormat="false" ht="12.75" hidden="false" customHeight="false" outlineLevel="0" collapsed="false">
      <c r="B71" s="113" t="s">
        <v>242</v>
      </c>
      <c r="C71" s="129" t="s">
        <v>305</v>
      </c>
      <c r="D71" s="129"/>
      <c r="E71" s="129"/>
      <c r="F71" s="129"/>
      <c r="G71" s="129"/>
      <c r="H71" s="129"/>
      <c r="I71" s="129"/>
      <c r="J71" s="129"/>
      <c r="K71" s="129"/>
      <c r="L71" s="129"/>
      <c r="M71" s="129"/>
      <c r="N71" s="129"/>
      <c r="O71" s="129"/>
    </row>
    <row r="72" customFormat="false" ht="12.75" hidden="false" customHeight="false" outlineLevel="0" collapsed="false">
      <c r="A72" s="125" t="s">
        <v>331</v>
      </c>
      <c r="B72" s="113"/>
      <c r="C72" s="111" t="s">
        <v>121</v>
      </c>
      <c r="D72" s="130"/>
      <c r="E72" s="129" t="s">
        <v>253</v>
      </c>
      <c r="F72" s="130"/>
      <c r="G72" s="130" t="s">
        <v>332</v>
      </c>
      <c r="I72" s="116" t="s">
        <v>253</v>
      </c>
      <c r="J72" s="115"/>
      <c r="K72" s="115" t="s">
        <v>270</v>
      </c>
      <c r="L72" s="115"/>
      <c r="M72" s="115" t="s">
        <v>270</v>
      </c>
      <c r="N72" s="130"/>
      <c r="O72" s="117" t="s">
        <v>304</v>
      </c>
    </row>
    <row r="73" customFormat="false" ht="12.75" hidden="false" customHeight="false" outlineLevel="0" collapsed="false">
      <c r="A73" s="131" t="s">
        <v>333</v>
      </c>
      <c r="B73" s="113" t="s">
        <v>44</v>
      </c>
      <c r="E73" s="111" t="s">
        <v>307</v>
      </c>
      <c r="G73" s="111" t="s">
        <v>334</v>
      </c>
      <c r="I73" s="112" t="s">
        <v>316</v>
      </c>
      <c r="J73" s="112"/>
      <c r="K73" s="112" t="s">
        <v>317</v>
      </c>
      <c r="L73" s="112"/>
      <c r="M73" s="112" t="s">
        <v>318</v>
      </c>
      <c r="O73" s="112" t="s">
        <v>306</v>
      </c>
      <c r="P73" s="118"/>
      <c r="Q73" s="118"/>
    </row>
    <row r="74" customFormat="false" ht="12.75" hidden="false" customHeight="false" outlineLevel="0" collapsed="false">
      <c r="A74" s="125"/>
      <c r="B74" s="113" t="s">
        <v>270</v>
      </c>
      <c r="E74" s="111" t="s">
        <v>335</v>
      </c>
      <c r="I74" s="112" t="s">
        <v>321</v>
      </c>
      <c r="J74" s="112"/>
      <c r="K74" s="112" t="s">
        <v>321</v>
      </c>
      <c r="L74" s="112"/>
      <c r="M74" s="112" t="s">
        <v>321</v>
      </c>
      <c r="O74" s="112" t="s">
        <v>311</v>
      </c>
      <c r="P74" s="118"/>
      <c r="Q74" s="118"/>
    </row>
    <row r="75" customFormat="false" ht="12.75" hidden="false" customHeight="false" outlineLevel="0" collapsed="false">
      <c r="O75" s="112" t="s">
        <v>319</v>
      </c>
    </row>
    <row r="76" customFormat="false" ht="12.75" hidden="false" customHeight="false" outlineLevel="0" collapsed="false">
      <c r="O76" s="112" t="s">
        <v>322</v>
      </c>
      <c r="S76" s="132"/>
    </row>
    <row r="78" s="118" customFormat="true" ht="12.75" hidden="false" customHeight="false" outlineLevel="0" collapsed="false">
      <c r="A78" s="133"/>
      <c r="B78" s="119"/>
      <c r="C78" s="120" t="s">
        <v>269</v>
      </c>
      <c r="D78" s="120"/>
      <c r="E78" s="120" t="s">
        <v>278</v>
      </c>
      <c r="F78" s="120"/>
      <c r="G78" s="120" t="s">
        <v>279</v>
      </c>
      <c r="H78" s="120"/>
      <c r="I78" s="120" t="s">
        <v>267</v>
      </c>
      <c r="J78" s="120"/>
      <c r="K78" s="120" t="s">
        <v>280</v>
      </c>
      <c r="L78" s="120"/>
      <c r="M78" s="120" t="s">
        <v>268</v>
      </c>
      <c r="N78" s="120"/>
      <c r="O78" s="120" t="s">
        <v>281</v>
      </c>
      <c r="P78" s="111"/>
    </row>
    <row r="79" s="118" customFormat="true" ht="12.75" hidden="false" customHeight="false" outlineLevel="0" collapsed="false">
      <c r="A79" s="146"/>
    </row>
    <row r="80" s="112" customFormat="true" ht="12.75" hidden="false" customHeight="false" outlineLevel="0" collapsed="false">
      <c r="A80" s="147"/>
      <c r="B80" s="148" t="s">
        <v>300</v>
      </c>
      <c r="C80" s="111"/>
      <c r="D80" s="111"/>
      <c r="E80" s="111"/>
      <c r="F80" s="111"/>
      <c r="G80" s="111"/>
      <c r="H80" s="111"/>
      <c r="I80" s="111"/>
      <c r="J80" s="111"/>
      <c r="K80" s="111"/>
      <c r="L80" s="111"/>
      <c r="M80" s="111"/>
      <c r="N80" s="111"/>
      <c r="O80" s="111"/>
      <c r="P80" s="111"/>
      <c r="Q80" s="111"/>
      <c r="R80" s="111"/>
      <c r="S80" s="111"/>
    </row>
    <row r="81" s="112" customFormat="true" ht="12.75" hidden="false" customHeight="false" outlineLevel="0" collapsed="false">
      <c r="A81" s="124" t="s">
        <v>336</v>
      </c>
      <c r="B81" s="111" t="s">
        <v>337</v>
      </c>
      <c r="C81" s="118" t="n">
        <v>5.53179424</v>
      </c>
      <c r="D81" s="118"/>
      <c r="E81" s="118" t="n">
        <v>4.32898928</v>
      </c>
      <c r="F81" s="118"/>
      <c r="G81" s="118" t="n">
        <v>10.53701488</v>
      </c>
      <c r="H81" s="118"/>
      <c r="I81" s="118" t="n">
        <v>3.39778544</v>
      </c>
      <c r="J81" s="118"/>
      <c r="K81" s="118" t="n">
        <v>4.34838936</v>
      </c>
      <c r="L81" s="118"/>
      <c r="M81" s="118" t="n">
        <v>9.04320872</v>
      </c>
      <c r="N81" s="118"/>
      <c r="O81" s="118" t="n">
        <v>6.44914088</v>
      </c>
      <c r="P81" s="111"/>
      <c r="Q81" s="111"/>
      <c r="R81" s="111"/>
      <c r="S81" s="111"/>
    </row>
    <row r="82" s="112" customFormat="true" ht="12.75" hidden="false" customHeight="false" outlineLevel="0" collapsed="false">
      <c r="A82" s="124" t="s">
        <v>338</v>
      </c>
      <c r="B82" s="132" t="s">
        <v>339</v>
      </c>
      <c r="C82" s="118" t="n">
        <v>19.93496792</v>
      </c>
      <c r="D82" s="118"/>
      <c r="E82" s="118" t="n">
        <v>18.71553432</v>
      </c>
      <c r="F82" s="118"/>
      <c r="G82" s="118" t="n">
        <v>21.12945856</v>
      </c>
      <c r="H82" s="118"/>
      <c r="I82" s="118" t="n">
        <v>4.94147752</v>
      </c>
      <c r="J82" s="118"/>
      <c r="K82" s="118" t="n">
        <v>9.82198336</v>
      </c>
      <c r="L82" s="118"/>
      <c r="M82" s="118" t="n">
        <v>19.02870704</v>
      </c>
      <c r="N82" s="118"/>
      <c r="O82" s="118" t="n">
        <v>1.18617632</v>
      </c>
      <c r="P82" s="111"/>
      <c r="Q82" s="111"/>
      <c r="R82" s="111"/>
      <c r="S82" s="111"/>
    </row>
    <row r="83" s="112" customFormat="true" ht="12.75" hidden="false" customHeight="false" outlineLevel="0" collapsed="false">
      <c r="A83" s="124" t="s">
        <v>340</v>
      </c>
      <c r="B83" s="132"/>
      <c r="P83" s="111"/>
      <c r="Q83" s="111"/>
      <c r="R83" s="111"/>
      <c r="S83" s="111"/>
    </row>
    <row r="84" s="112" customFormat="true" ht="12.75" hidden="false" customHeight="false" outlineLevel="0" collapsed="false">
      <c r="A84" s="124" t="s">
        <v>341</v>
      </c>
      <c r="B84" s="132" t="s">
        <v>342</v>
      </c>
      <c r="C84" s="118" t="n">
        <v>12.88996744</v>
      </c>
      <c r="D84" s="118"/>
      <c r="E84" s="118" t="n">
        <v>12.20265032</v>
      </c>
      <c r="F84" s="118"/>
      <c r="G84" s="118" t="n">
        <v>14.36714496</v>
      </c>
      <c r="H84" s="118"/>
      <c r="I84" s="118" t="n">
        <v>3.2010132</v>
      </c>
      <c r="J84" s="118"/>
      <c r="K84" s="118" t="n">
        <v>5.71748072</v>
      </c>
      <c r="L84" s="118"/>
      <c r="M84" s="118" t="n">
        <v>13.08951112</v>
      </c>
      <c r="N84" s="118"/>
      <c r="O84" s="118" t="n">
        <v>2.08689432</v>
      </c>
      <c r="P84" s="111"/>
      <c r="Q84" s="111"/>
      <c r="R84" s="111"/>
      <c r="S84" s="111"/>
    </row>
    <row r="85" s="112" customFormat="true" ht="12.75" hidden="false" customHeight="false" outlineLevel="0" collapsed="false">
      <c r="A85" s="136" t="n">
        <v>45</v>
      </c>
      <c r="B85" s="132" t="s">
        <v>343</v>
      </c>
      <c r="C85" s="118" t="n">
        <v>7.36094464</v>
      </c>
      <c r="D85" s="118"/>
      <c r="E85" s="118" t="n">
        <v>6.39925496</v>
      </c>
      <c r="F85" s="118"/>
      <c r="G85" s="118" t="n">
        <v>7.67411736</v>
      </c>
      <c r="H85" s="118"/>
      <c r="I85" s="118" t="n">
        <v>2.73263984</v>
      </c>
      <c r="J85" s="118"/>
      <c r="K85" s="118" t="n">
        <v>3.94375912</v>
      </c>
      <c r="L85" s="118"/>
      <c r="M85" s="118" t="n">
        <v>6.03896776</v>
      </c>
      <c r="N85" s="118"/>
      <c r="O85" s="118" t="n">
        <v>4.226446</v>
      </c>
      <c r="P85" s="111"/>
      <c r="Q85" s="111"/>
      <c r="R85" s="111"/>
      <c r="S85" s="111"/>
    </row>
    <row r="86" customFormat="false" ht="12.75" hidden="false" customHeight="false" outlineLevel="0" collapsed="false">
      <c r="A86" s="124" t="s">
        <v>344</v>
      </c>
      <c r="B86" s="132" t="s">
        <v>345</v>
      </c>
      <c r="C86" s="118" t="n">
        <v>25.68293448</v>
      </c>
      <c r="D86" s="118"/>
      <c r="E86" s="118" t="n">
        <v>22.84497992</v>
      </c>
      <c r="F86" s="118"/>
      <c r="G86" s="118" t="n">
        <v>26.41459464</v>
      </c>
      <c r="H86" s="118"/>
      <c r="I86" s="118" t="n">
        <v>11.1689032</v>
      </c>
      <c r="J86" s="118"/>
      <c r="K86" s="118" t="n">
        <v>15.37040624</v>
      </c>
      <c r="L86" s="118"/>
      <c r="M86" s="118" t="n">
        <v>21.55348888</v>
      </c>
      <c r="N86" s="118"/>
      <c r="O86" s="118" t="n">
        <v>1.34137696</v>
      </c>
    </row>
    <row r="87" customFormat="false" ht="12.75" hidden="false" customHeight="false" outlineLevel="0" collapsed="false">
      <c r="A87" s="124" t="s">
        <v>340</v>
      </c>
      <c r="B87" s="132"/>
    </row>
    <row r="88" customFormat="false" ht="12.75" hidden="false" customHeight="false" outlineLevel="0" collapsed="false">
      <c r="A88" s="124" t="s">
        <v>346</v>
      </c>
      <c r="B88" s="132" t="s">
        <v>347</v>
      </c>
      <c r="C88" s="118" t="n">
        <v>23.50735408</v>
      </c>
      <c r="D88" s="118"/>
      <c r="E88" s="118" t="n">
        <v>20.77471424</v>
      </c>
      <c r="F88" s="118"/>
      <c r="G88" s="118" t="n">
        <v>24.34155752</v>
      </c>
      <c r="H88" s="118"/>
      <c r="I88" s="118" t="n">
        <v>10.21552784</v>
      </c>
      <c r="J88" s="118"/>
      <c r="K88" s="118" t="n">
        <v>14.27014456</v>
      </c>
      <c r="L88" s="118"/>
      <c r="M88" s="118" t="n">
        <v>19.0120784</v>
      </c>
      <c r="N88" s="118"/>
      <c r="O88" s="118" t="n">
        <v>1.58526368</v>
      </c>
    </row>
    <row r="89" customFormat="false" ht="25.5" hidden="false" customHeight="false" outlineLevel="0" collapsed="false">
      <c r="A89" s="149" t="s">
        <v>348</v>
      </c>
      <c r="B89" s="138" t="s">
        <v>349</v>
      </c>
      <c r="C89" s="118" t="n">
        <v>23.15260976</v>
      </c>
      <c r="D89" s="118"/>
      <c r="E89" s="118" t="n">
        <v>21.52300304</v>
      </c>
      <c r="F89" s="118"/>
      <c r="G89" s="118" t="n">
        <v>24.03115624</v>
      </c>
      <c r="H89" s="118"/>
      <c r="I89" s="118" t="n">
        <v>7.4690308</v>
      </c>
      <c r="J89" s="118"/>
      <c r="K89" s="118" t="n">
        <v>12.60450912</v>
      </c>
      <c r="L89" s="118"/>
      <c r="M89" s="118" t="n">
        <v>21.2153732</v>
      </c>
      <c r="N89" s="118"/>
      <c r="O89" s="118" t="n">
        <v>1.09194736</v>
      </c>
    </row>
    <row r="90" customFormat="false" ht="12.75" hidden="false" customHeight="false" outlineLevel="0" collapsed="false">
      <c r="A90" s="124" t="s">
        <v>350</v>
      </c>
      <c r="B90" s="140" t="s">
        <v>351</v>
      </c>
      <c r="C90" s="118" t="n">
        <v>30.67706936</v>
      </c>
      <c r="D90" s="118"/>
      <c r="E90" s="118" t="n">
        <v>27.9499724</v>
      </c>
      <c r="F90" s="118"/>
      <c r="G90" s="118" t="n">
        <v>30.75189824</v>
      </c>
      <c r="H90" s="118"/>
      <c r="I90" s="118" t="n">
        <v>7.28611576</v>
      </c>
      <c r="J90" s="118"/>
      <c r="K90" s="118" t="n">
        <v>16.86698384</v>
      </c>
      <c r="L90" s="118"/>
      <c r="M90" s="118" t="n">
        <v>26.26770832</v>
      </c>
      <c r="N90" s="118"/>
      <c r="O90" s="118" t="n">
        <v>0.92566096</v>
      </c>
    </row>
    <row r="91" customFormat="false" ht="12.75" hidden="false" customHeight="false" outlineLevel="0" collapsed="false">
      <c r="A91" s="136" t="s">
        <v>99</v>
      </c>
      <c r="B91" s="140" t="s">
        <v>352</v>
      </c>
      <c r="C91" s="118" t="n">
        <v>34.435142</v>
      </c>
      <c r="D91" s="118"/>
      <c r="E91" s="118" t="n">
        <v>31.32835776</v>
      </c>
      <c r="F91" s="118"/>
      <c r="G91" s="118" t="n">
        <v>34.55708536</v>
      </c>
      <c r="H91" s="118"/>
      <c r="I91" s="118" t="n">
        <v>9.630754</v>
      </c>
      <c r="J91" s="118"/>
      <c r="K91" s="118" t="n">
        <v>24.6381016</v>
      </c>
      <c r="L91" s="118"/>
      <c r="M91" s="118" t="n">
        <v>28.02202984</v>
      </c>
      <c r="N91" s="118"/>
      <c r="O91" s="118" t="n">
        <v>0.6651456</v>
      </c>
    </row>
    <row r="92" customFormat="false" ht="25.5" hidden="false" customHeight="false" outlineLevel="0" collapsed="false">
      <c r="A92" s="150" t="s">
        <v>353</v>
      </c>
      <c r="B92" s="141" t="s">
        <v>354</v>
      </c>
      <c r="C92" s="118" t="n">
        <v>20.9382292</v>
      </c>
      <c r="D92" s="118"/>
      <c r="E92" s="118" t="n">
        <v>17.45452912</v>
      </c>
      <c r="F92" s="118"/>
      <c r="G92" s="118" t="n">
        <v>22.98355192</v>
      </c>
      <c r="H92" s="118"/>
      <c r="I92" s="118" t="n">
        <v>9.4644676</v>
      </c>
      <c r="J92" s="118"/>
      <c r="K92" s="118" t="n">
        <v>13.580056</v>
      </c>
      <c r="L92" s="118"/>
      <c r="M92" s="118" t="n">
        <v>17.28547128</v>
      </c>
      <c r="N92" s="118"/>
      <c r="O92" s="118" t="n">
        <v>1.6490068</v>
      </c>
    </row>
    <row r="93" customFormat="false" ht="12.75" hidden="false" customHeight="false" outlineLevel="0" collapsed="false">
      <c r="A93" s="124" t="s">
        <v>355</v>
      </c>
      <c r="B93" s="111" t="s">
        <v>356</v>
      </c>
      <c r="C93" s="118" t="n">
        <v>21.6033748</v>
      </c>
      <c r="D93" s="118"/>
      <c r="E93" s="118" t="n">
        <v>19.62733808</v>
      </c>
      <c r="F93" s="118"/>
      <c r="G93" s="118" t="n">
        <v>21.6033748</v>
      </c>
      <c r="H93" s="118"/>
      <c r="I93" s="118" t="n">
        <v>7.15585808</v>
      </c>
      <c r="J93" s="118"/>
      <c r="K93" s="118" t="n">
        <v>10.7670444</v>
      </c>
      <c r="L93" s="118"/>
      <c r="M93" s="118" t="n">
        <v>17.60695832</v>
      </c>
      <c r="N93" s="118"/>
      <c r="O93" s="118" t="n">
        <v>2.06749424</v>
      </c>
    </row>
    <row r="94" customFormat="false" ht="12.75" hidden="false" customHeight="false" outlineLevel="0" collapsed="false">
      <c r="B94" s="111" t="s">
        <v>357</v>
      </c>
      <c r="C94" s="118" t="n">
        <v>3.3534424</v>
      </c>
      <c r="D94" s="118"/>
      <c r="E94" s="118" t="n">
        <v>3.13727008</v>
      </c>
      <c r="F94" s="118"/>
      <c r="G94" s="118" t="n">
        <v>3.3534424</v>
      </c>
      <c r="H94" s="118"/>
      <c r="I94" s="118" t="n">
        <v>0</v>
      </c>
      <c r="J94" s="118"/>
      <c r="K94" s="118" t="n">
        <v>1.14460472</v>
      </c>
      <c r="L94" s="118"/>
      <c r="M94" s="118" t="n">
        <v>3.15389872</v>
      </c>
      <c r="N94" s="118"/>
      <c r="O94" s="118" t="n">
        <v>3.3672996</v>
      </c>
    </row>
    <row r="95" s="144" customFormat="true" ht="20.25" hidden="false" customHeight="true" outlineLevel="0" collapsed="false">
      <c r="A95" s="143"/>
      <c r="B95" s="144" t="s">
        <v>255</v>
      </c>
      <c r="C95" s="118" t="n">
        <v>41.09768376</v>
      </c>
      <c r="D95" s="118"/>
      <c r="E95" s="118" t="n">
        <v>40.31613768</v>
      </c>
      <c r="F95" s="118"/>
      <c r="G95" s="118" t="n">
        <v>40.45748112</v>
      </c>
      <c r="H95" s="118"/>
      <c r="I95" s="118" t="n">
        <v>21.98306208</v>
      </c>
      <c r="J95" s="118"/>
      <c r="K95" s="118" t="n">
        <v>37.95209936</v>
      </c>
      <c r="L95" s="118"/>
      <c r="M95" s="118" t="n">
        <v>44.1906108</v>
      </c>
      <c r="N95" s="118"/>
      <c r="O95" s="118" t="n">
        <v>0.41848744</v>
      </c>
    </row>
    <row r="96" s="144" customFormat="true" ht="20.25" hidden="false" customHeight="true" outlineLevel="0" collapsed="false">
      <c r="A96" s="143"/>
      <c r="C96" s="111"/>
      <c r="D96" s="111"/>
      <c r="E96" s="111"/>
      <c r="F96" s="111"/>
      <c r="G96" s="111"/>
      <c r="H96" s="111"/>
      <c r="I96" s="111"/>
      <c r="J96" s="111"/>
      <c r="K96" s="111"/>
      <c r="L96" s="111"/>
      <c r="M96" s="111"/>
      <c r="N96" s="111"/>
      <c r="O96" s="111"/>
      <c r="P96" s="111"/>
      <c r="Q96" s="111"/>
      <c r="R96" s="111"/>
      <c r="S96" s="111"/>
    </row>
    <row r="97" s="144" customFormat="true" ht="20.25" hidden="false" customHeight="true" outlineLevel="0" collapsed="false">
      <c r="A97" s="143"/>
      <c r="C97" s="111"/>
      <c r="D97" s="111"/>
      <c r="E97" s="111"/>
      <c r="F97" s="111"/>
      <c r="G97" s="111"/>
      <c r="H97" s="111"/>
      <c r="I97" s="111"/>
      <c r="J97" s="111"/>
      <c r="K97" s="111"/>
      <c r="L97" s="111"/>
      <c r="M97" s="111"/>
      <c r="N97" s="111"/>
      <c r="O97" s="111"/>
      <c r="P97" s="111"/>
      <c r="Q97" s="111"/>
      <c r="R97" s="111"/>
      <c r="S97" s="111"/>
    </row>
    <row r="98" s="144" customFormat="true" ht="20.25" hidden="false" customHeight="true" outlineLevel="0" collapsed="false">
      <c r="A98" s="143"/>
      <c r="C98" s="111"/>
      <c r="D98" s="111"/>
      <c r="E98" s="111"/>
      <c r="F98" s="111"/>
      <c r="G98" s="111"/>
      <c r="H98" s="111"/>
      <c r="I98" s="111"/>
      <c r="J98" s="111"/>
      <c r="K98" s="111"/>
      <c r="L98" s="111"/>
      <c r="M98" s="111"/>
      <c r="N98" s="111"/>
      <c r="O98" s="111"/>
      <c r="P98" s="111"/>
      <c r="Q98" s="111"/>
      <c r="R98" s="111"/>
      <c r="S98" s="111"/>
    </row>
    <row r="99" s="144" customFormat="true" ht="20.25" hidden="false" customHeight="true" outlineLevel="0" collapsed="false">
      <c r="A99" s="143"/>
      <c r="C99" s="111"/>
      <c r="D99" s="111"/>
      <c r="E99" s="111"/>
      <c r="F99" s="111"/>
      <c r="G99" s="111"/>
      <c r="H99" s="111"/>
      <c r="I99" s="111"/>
      <c r="J99" s="111"/>
      <c r="K99" s="111"/>
      <c r="L99" s="111"/>
      <c r="M99" s="111"/>
      <c r="N99" s="111"/>
      <c r="O99" s="111"/>
      <c r="P99" s="111"/>
      <c r="Q99" s="111"/>
      <c r="R99" s="111"/>
      <c r="S99" s="11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9.85"/>
    <col collapsed="false" customWidth="true" hidden="false" outlineLevel="0" max="2" min="2" style="111" width="35.13"/>
    <col collapsed="false" customWidth="true" hidden="false" outlineLevel="0" max="3" min="3" style="112" width="14.7"/>
    <col collapsed="false" customWidth="true" hidden="false" outlineLevel="0" max="4" min="4" style="111" width="1.7"/>
    <col collapsed="false" customWidth="true" hidden="false" outlineLevel="0" max="5" min="5" style="112" width="14.7"/>
    <col collapsed="false" customWidth="true" hidden="false" outlineLevel="0" max="6" min="6" style="111" width="1.7"/>
    <col collapsed="false" customWidth="true" hidden="false" outlineLevel="0" max="7" min="7" style="112" width="14.7"/>
    <col collapsed="false" customWidth="false" hidden="false" outlineLevel="0" max="257" min="8" style="111" width="9.14"/>
  </cols>
  <sheetData>
    <row r="1" customFormat="false" ht="12.75" hidden="false" customHeight="false" outlineLevel="0" collapsed="false">
      <c r="A1" s="113" t="s">
        <v>358</v>
      </c>
      <c r="C1" s="132" t="s">
        <v>359</v>
      </c>
    </row>
    <row r="2" customFormat="false" ht="12.75" hidden="false" customHeight="false" outlineLevel="0" collapsed="false">
      <c r="A2" s="113" t="s">
        <v>48</v>
      </c>
      <c r="B2" s="113"/>
      <c r="C2" s="132" t="s">
        <v>360</v>
      </c>
      <c r="D2" s="126"/>
    </row>
    <row r="3" customFormat="false" ht="12.75" hidden="false" customHeight="false" outlineLevel="0" collapsed="false">
      <c r="A3" s="114" t="s">
        <v>766</v>
      </c>
      <c r="B3" s="114"/>
      <c r="C3" s="111"/>
      <c r="D3" s="128"/>
      <c r="E3" s="116"/>
      <c r="F3" s="115"/>
      <c r="G3" s="116"/>
    </row>
    <row r="4" customFormat="false" ht="12.75" hidden="false" customHeight="false" outlineLevel="0" collapsed="false">
      <c r="C4" s="151" t="s">
        <v>243</v>
      </c>
      <c r="D4" s="129"/>
      <c r="E4" s="120"/>
      <c r="F4" s="129"/>
      <c r="G4" s="120"/>
    </row>
    <row r="5" customFormat="false" ht="12.75" hidden="false" customHeight="false" outlineLevel="0" collapsed="false">
      <c r="B5" s="113" t="s">
        <v>242</v>
      </c>
      <c r="C5" s="151" t="s">
        <v>361</v>
      </c>
      <c r="D5" s="129"/>
      <c r="E5" s="120"/>
      <c r="F5" s="129"/>
      <c r="G5" s="120"/>
    </row>
    <row r="6" customFormat="false" ht="12.75" hidden="false" customHeight="false" outlineLevel="0" collapsed="false">
      <c r="A6" s="113" t="s">
        <v>362</v>
      </c>
      <c r="B6" s="113"/>
      <c r="C6" s="117" t="s">
        <v>121</v>
      </c>
      <c r="D6" s="130"/>
      <c r="E6" s="151" t="s">
        <v>253</v>
      </c>
      <c r="F6" s="130"/>
      <c r="G6" s="117" t="s">
        <v>332</v>
      </c>
    </row>
    <row r="7" customFormat="false" ht="12.75" hidden="false" customHeight="false" outlineLevel="0" collapsed="false">
      <c r="A7" s="152" t="s">
        <v>333</v>
      </c>
      <c r="B7" s="113" t="s">
        <v>363</v>
      </c>
      <c r="E7" s="112" t="s">
        <v>364</v>
      </c>
      <c r="G7" s="112" t="s">
        <v>334</v>
      </c>
    </row>
    <row r="8" customFormat="false" ht="12.75" hidden="false" customHeight="false" outlineLevel="0" collapsed="false">
      <c r="A8" s="113"/>
      <c r="B8" s="113" t="s">
        <v>270</v>
      </c>
      <c r="E8" s="112" t="s">
        <v>335</v>
      </c>
      <c r="G8" s="112" t="s">
        <v>270</v>
      </c>
    </row>
    <row r="10" s="118" customFormat="true" ht="12.75" hidden="false" customHeight="false" outlineLevel="0" collapsed="false">
      <c r="A10" s="119"/>
      <c r="B10" s="119"/>
      <c r="C10" s="120" t="s">
        <v>269</v>
      </c>
      <c r="D10" s="119"/>
      <c r="E10" s="120" t="s">
        <v>278</v>
      </c>
      <c r="F10" s="119"/>
      <c r="G10" s="120" t="s">
        <v>279</v>
      </c>
    </row>
    <row r="12" customFormat="false" ht="12.75" hidden="false" customHeight="false" outlineLevel="0" collapsed="false">
      <c r="B12" s="121" t="s">
        <v>286</v>
      </c>
    </row>
    <row r="13" customFormat="false" ht="12.75" hidden="false" customHeight="false" outlineLevel="0" collapsed="false">
      <c r="A13" s="111" t="s">
        <v>365</v>
      </c>
      <c r="B13" s="111" t="s">
        <v>366</v>
      </c>
      <c r="C13" s="118" t="n">
        <v>22.34334928</v>
      </c>
      <c r="E13" s="118" t="n">
        <v>21.30128784</v>
      </c>
      <c r="G13" s="118" t="n">
        <v>25.79102064</v>
      </c>
    </row>
    <row r="14" s="139" customFormat="true" ht="25.5" hidden="false" customHeight="false" outlineLevel="0" collapsed="false">
      <c r="A14" s="139" t="s">
        <v>367</v>
      </c>
      <c r="B14" s="153" t="s">
        <v>368</v>
      </c>
      <c r="C14" s="118" t="n">
        <v>43.927324</v>
      </c>
      <c r="D14" s="111"/>
      <c r="E14" s="118" t="n">
        <v>40.92585448</v>
      </c>
      <c r="F14" s="111"/>
      <c r="G14" s="118" t="n">
        <v>46.16110464</v>
      </c>
    </row>
    <row r="15" s="139" customFormat="true" ht="38.25" hidden="false" customHeight="false" outlineLevel="0" collapsed="false">
      <c r="A15" s="139" t="s">
        <v>369</v>
      </c>
      <c r="B15" s="153" t="s">
        <v>370</v>
      </c>
      <c r="C15" s="118" t="n">
        <v>45.68164552</v>
      </c>
      <c r="D15" s="111"/>
      <c r="E15" s="118" t="n">
        <v>43.1513208</v>
      </c>
      <c r="F15" s="111"/>
      <c r="G15" s="118" t="n">
        <v>47.55236752</v>
      </c>
    </row>
    <row r="16" s="139" customFormat="true" ht="12.75" hidden="false" customHeight="false" outlineLevel="0" collapsed="false">
      <c r="A16" s="139" t="s">
        <v>371</v>
      </c>
      <c r="B16" s="153" t="s">
        <v>372</v>
      </c>
      <c r="C16" s="118" t="n">
        <v>32.02676064</v>
      </c>
      <c r="D16" s="111"/>
      <c r="E16" s="118" t="n">
        <v>29.01143392</v>
      </c>
      <c r="F16" s="111"/>
      <c r="G16" s="118" t="n">
        <v>33.08545072</v>
      </c>
    </row>
    <row r="17" s="139" customFormat="true" ht="25.5" hidden="false" customHeight="false" outlineLevel="0" collapsed="false">
      <c r="A17" s="139" t="s">
        <v>373</v>
      </c>
      <c r="B17" s="153" t="s">
        <v>374</v>
      </c>
      <c r="C17" s="118" t="n">
        <v>42.99334872</v>
      </c>
      <c r="D17" s="111"/>
      <c r="E17" s="118" t="n">
        <v>37.87449904</v>
      </c>
      <c r="F17" s="111"/>
      <c r="G17" s="118" t="n">
        <v>44.31255416</v>
      </c>
    </row>
    <row r="18" s="139" customFormat="true" ht="25.5" hidden="false" customHeight="false" outlineLevel="0" collapsed="false">
      <c r="A18" s="139" t="s">
        <v>375</v>
      </c>
      <c r="B18" s="153" t="s">
        <v>376</v>
      </c>
      <c r="C18" s="118" t="n">
        <v>12.49088008</v>
      </c>
      <c r="D18" s="111"/>
      <c r="E18" s="118" t="n">
        <v>9.04320872</v>
      </c>
      <c r="F18" s="111"/>
      <c r="G18" s="118" t="n">
        <v>20.21211192</v>
      </c>
    </row>
    <row r="19" s="139" customFormat="true" ht="25.5" hidden="false" customHeight="false" outlineLevel="0" collapsed="false">
      <c r="A19" s="139" t="s">
        <v>377</v>
      </c>
      <c r="B19" s="153" t="s">
        <v>378</v>
      </c>
      <c r="C19" s="118" t="n">
        <v>32.02121776</v>
      </c>
      <c r="D19" s="111"/>
      <c r="E19" s="118" t="n">
        <v>30.0562668</v>
      </c>
      <c r="F19" s="111"/>
      <c r="G19" s="118" t="n">
        <v>34.44345632</v>
      </c>
    </row>
    <row r="20" s="139" customFormat="true" ht="25.5" hidden="false" customHeight="false" outlineLevel="0" collapsed="false">
      <c r="A20" s="139" t="s">
        <v>379</v>
      </c>
      <c r="B20" s="153" t="s">
        <v>742</v>
      </c>
      <c r="C20" s="118" t="n">
        <v>32.1071324</v>
      </c>
      <c r="D20" s="111"/>
      <c r="E20" s="118" t="n">
        <v>30.00638088</v>
      </c>
      <c r="F20" s="111"/>
      <c r="G20" s="118" t="n">
        <v>33.75059632</v>
      </c>
    </row>
    <row r="21" s="139" customFormat="true" ht="25.5" hidden="false" customHeight="false" outlineLevel="0" collapsed="false">
      <c r="A21" s="139" t="s">
        <v>381</v>
      </c>
      <c r="B21" s="153" t="s">
        <v>382</v>
      </c>
      <c r="C21" s="118" t="n">
        <v>26.7721104</v>
      </c>
      <c r="D21" s="111"/>
      <c r="E21" s="118" t="n">
        <v>22.95029464</v>
      </c>
      <c r="F21" s="111"/>
      <c r="G21" s="118" t="n">
        <v>27.24048376</v>
      </c>
    </row>
    <row r="22" customFormat="false" ht="12.75" hidden="false" customHeight="false" outlineLevel="0" collapsed="false">
      <c r="A22" s="111" t="s">
        <v>383</v>
      </c>
      <c r="B22" s="111" t="s">
        <v>384</v>
      </c>
      <c r="C22" s="118" t="n">
        <v>5.5844516</v>
      </c>
      <c r="E22" s="118" t="n">
        <v>5.48190832</v>
      </c>
      <c r="G22" s="118" t="n">
        <v>5.5844516</v>
      </c>
    </row>
    <row r="23" customFormat="false" ht="12.75" hidden="false" customHeight="false" outlineLevel="0" collapsed="false">
      <c r="B23" s="111" t="s">
        <v>357</v>
      </c>
      <c r="C23" s="118" t="n">
        <v>2.7991544</v>
      </c>
      <c r="E23" s="118" t="n">
        <v>2.22269488</v>
      </c>
      <c r="G23" s="118" t="n">
        <v>2.7991544</v>
      </c>
    </row>
    <row r="24" s="122" customFormat="true" ht="21" hidden="false" customHeight="true" outlineLevel="0" collapsed="false">
      <c r="A24" s="154"/>
      <c r="B24" s="122" t="s">
        <v>255</v>
      </c>
      <c r="C24" s="118" t="n">
        <v>55.3733712</v>
      </c>
      <c r="D24" s="111"/>
      <c r="E24" s="118" t="n">
        <v>53.92667952</v>
      </c>
      <c r="F24" s="111"/>
      <c r="G24" s="118" t="n">
        <v>51.21066832</v>
      </c>
    </row>
    <row r="25" customFormat="false" ht="12.75" hidden="false" customHeight="false" outlineLevel="0" collapsed="false">
      <c r="A25" s="113"/>
      <c r="B25" s="113"/>
    </row>
    <row r="26" customFormat="false" ht="12.75" hidden="false" customHeight="false" outlineLevel="0" collapsed="false">
      <c r="A26" s="113" t="s">
        <v>358</v>
      </c>
      <c r="B26" s="113"/>
    </row>
    <row r="27" s="122" customFormat="true" ht="12.75" hidden="false" customHeight="true" outlineLevel="0" collapsed="false">
      <c r="A27" s="113" t="s">
        <v>48</v>
      </c>
    </row>
    <row r="28" customFormat="false" ht="12.75" hidden="false" customHeight="false" outlineLevel="0" collapsed="false">
      <c r="A28" s="114" t="s">
        <v>769</v>
      </c>
      <c r="B28" s="145"/>
      <c r="C28" s="155"/>
      <c r="D28" s="128"/>
      <c r="E28" s="116"/>
      <c r="F28" s="115"/>
      <c r="G28" s="116"/>
    </row>
    <row r="29" customFormat="false" ht="12.75" hidden="false" customHeight="false" outlineLevel="0" collapsed="false">
      <c r="C29" s="151" t="s">
        <v>243</v>
      </c>
      <c r="D29" s="129"/>
      <c r="E29" s="120"/>
      <c r="F29" s="129"/>
      <c r="G29" s="120"/>
    </row>
    <row r="30" customFormat="false" ht="12.75" hidden="false" customHeight="false" outlineLevel="0" collapsed="false">
      <c r="B30" s="113" t="s">
        <v>242</v>
      </c>
      <c r="C30" s="151" t="s">
        <v>361</v>
      </c>
      <c r="D30" s="129"/>
      <c r="E30" s="120"/>
      <c r="F30" s="129"/>
      <c r="G30" s="120"/>
    </row>
    <row r="31" customFormat="false" ht="12.75" hidden="false" customHeight="false" outlineLevel="0" collapsed="false">
      <c r="A31" s="113" t="s">
        <v>362</v>
      </c>
      <c r="B31" s="113"/>
      <c r="C31" s="117" t="s">
        <v>121</v>
      </c>
      <c r="D31" s="130"/>
      <c r="E31" s="151" t="s">
        <v>253</v>
      </c>
      <c r="F31" s="130"/>
      <c r="G31" s="117" t="s">
        <v>332</v>
      </c>
    </row>
    <row r="32" customFormat="false" ht="12.75" hidden="false" customHeight="false" outlineLevel="0" collapsed="false">
      <c r="A32" s="152" t="s">
        <v>333</v>
      </c>
      <c r="B32" s="113" t="s">
        <v>363</v>
      </c>
      <c r="E32" s="112" t="s">
        <v>364</v>
      </c>
      <c r="G32" s="112" t="s">
        <v>334</v>
      </c>
    </row>
    <row r="33" customFormat="false" ht="12.75" hidden="false" customHeight="false" outlineLevel="0" collapsed="false">
      <c r="A33" s="113"/>
      <c r="B33" s="113" t="s">
        <v>270</v>
      </c>
      <c r="E33" s="112" t="s">
        <v>335</v>
      </c>
      <c r="G33" s="112" t="s">
        <v>270</v>
      </c>
    </row>
    <row r="35" s="118" customFormat="true" ht="12.75" hidden="false" customHeight="false" outlineLevel="0" collapsed="false">
      <c r="A35" s="119"/>
      <c r="B35" s="119"/>
      <c r="C35" s="120" t="s">
        <v>269</v>
      </c>
      <c r="D35" s="119"/>
      <c r="E35" s="120" t="s">
        <v>278</v>
      </c>
      <c r="F35" s="119"/>
      <c r="G35" s="120" t="s">
        <v>279</v>
      </c>
    </row>
    <row r="36" s="118" customFormat="true" ht="12.75" hidden="false" customHeight="false" outlineLevel="0" collapsed="false">
      <c r="C36" s="112"/>
      <c r="E36" s="112"/>
      <c r="G36" s="112"/>
    </row>
    <row r="37" s="112" customFormat="true" ht="12.75" hidden="false" customHeight="false" outlineLevel="0" collapsed="false">
      <c r="A37" s="111"/>
      <c r="B37" s="121" t="s">
        <v>299</v>
      </c>
      <c r="D37" s="111"/>
      <c r="F37" s="111"/>
    </row>
    <row r="38" s="112" customFormat="true" ht="12.75" hidden="false" customHeight="false" outlineLevel="0" collapsed="false">
      <c r="A38" s="111" t="s">
        <v>365</v>
      </c>
      <c r="B38" s="111" t="s">
        <v>366</v>
      </c>
      <c r="C38" s="118" t="n">
        <v>17.3769288</v>
      </c>
      <c r="D38" s="111"/>
      <c r="E38" s="118" t="n">
        <v>17.20787096</v>
      </c>
      <c r="F38" s="111"/>
      <c r="G38" s="118" t="n">
        <v>20.72759976</v>
      </c>
    </row>
    <row r="39" s="112" customFormat="true" ht="25.5" hidden="false" customHeight="false" outlineLevel="0" collapsed="false">
      <c r="A39" s="139" t="s">
        <v>367</v>
      </c>
      <c r="B39" s="153" t="s">
        <v>368</v>
      </c>
      <c r="C39" s="118" t="n">
        <v>31.25630032</v>
      </c>
      <c r="D39" s="111"/>
      <c r="E39" s="118" t="n">
        <v>29.07794848</v>
      </c>
      <c r="F39" s="111"/>
      <c r="G39" s="118" t="n">
        <v>33.1741368</v>
      </c>
    </row>
    <row r="40" s="112" customFormat="true" ht="38.25" hidden="false" customHeight="false" outlineLevel="0" collapsed="false">
      <c r="A40" s="139" t="s">
        <v>369</v>
      </c>
      <c r="B40" s="153" t="s">
        <v>370</v>
      </c>
      <c r="C40" s="118" t="n">
        <v>32.3288476</v>
      </c>
      <c r="D40" s="111"/>
      <c r="E40" s="118" t="n">
        <v>30.4719828</v>
      </c>
      <c r="F40" s="111"/>
      <c r="G40" s="118" t="n">
        <v>34.57925688</v>
      </c>
    </row>
    <row r="41" s="112" customFormat="true" ht="12.75" hidden="false" customHeight="false" outlineLevel="0" collapsed="false">
      <c r="A41" s="139" t="s">
        <v>371</v>
      </c>
      <c r="B41" s="153" t="s">
        <v>372</v>
      </c>
      <c r="C41" s="118" t="n">
        <v>18.42176168</v>
      </c>
      <c r="D41" s="111"/>
      <c r="E41" s="118" t="n">
        <v>16.44295352</v>
      </c>
      <c r="F41" s="111"/>
      <c r="G41" s="118" t="n">
        <v>18.637934</v>
      </c>
    </row>
    <row r="42" s="112" customFormat="true" ht="25.5" hidden="false" customHeight="false" outlineLevel="0" collapsed="false">
      <c r="A42" s="139" t="s">
        <v>373</v>
      </c>
      <c r="B42" s="153" t="s">
        <v>374</v>
      </c>
      <c r="C42" s="118" t="n">
        <v>22.80063688</v>
      </c>
      <c r="D42" s="111"/>
      <c r="E42" s="118" t="n">
        <v>19.94605368</v>
      </c>
      <c r="F42" s="111"/>
      <c r="G42" s="118" t="n">
        <v>24.42470072</v>
      </c>
    </row>
    <row r="43" s="112" customFormat="true" ht="25.5" hidden="false" customHeight="false" outlineLevel="0" collapsed="false">
      <c r="A43" s="139" t="s">
        <v>375</v>
      </c>
      <c r="B43" s="153" t="s">
        <v>376</v>
      </c>
      <c r="C43" s="118" t="n">
        <v>10.877902</v>
      </c>
      <c r="D43" s="111"/>
      <c r="E43" s="118" t="n">
        <v>7.82377512</v>
      </c>
      <c r="F43" s="111"/>
      <c r="G43" s="118" t="n">
        <v>17.4046432</v>
      </c>
    </row>
    <row r="44" s="112" customFormat="true" ht="25.5" hidden="false" customHeight="false" outlineLevel="0" collapsed="false">
      <c r="A44" s="139" t="s">
        <v>377</v>
      </c>
      <c r="B44" s="153" t="s">
        <v>378</v>
      </c>
      <c r="C44" s="118" t="n">
        <v>31.040128</v>
      </c>
      <c r="D44" s="111"/>
      <c r="E44" s="118" t="n">
        <v>29.27194928</v>
      </c>
      <c r="F44" s="111"/>
      <c r="G44" s="118" t="n">
        <v>33.33210888</v>
      </c>
    </row>
    <row r="45" s="112" customFormat="true" ht="25.5" hidden="false" customHeight="false" outlineLevel="0" collapsed="false">
      <c r="A45" s="139" t="s">
        <v>379</v>
      </c>
      <c r="B45" s="153" t="s">
        <v>742</v>
      </c>
      <c r="C45" s="118" t="n">
        <v>30.0285524</v>
      </c>
      <c r="D45" s="111"/>
      <c r="E45" s="118" t="n">
        <v>28.1855448</v>
      </c>
      <c r="F45" s="111"/>
      <c r="G45" s="118" t="n">
        <v>31.7052736</v>
      </c>
    </row>
    <row r="46" s="112" customFormat="true" ht="25.5" hidden="false" customHeight="false" outlineLevel="0" collapsed="false">
      <c r="A46" s="139" t="s">
        <v>381</v>
      </c>
      <c r="B46" s="153" t="s">
        <v>382</v>
      </c>
      <c r="C46" s="118" t="n">
        <v>17.03881312</v>
      </c>
      <c r="D46" s="111"/>
      <c r="E46" s="118" t="n">
        <v>14.29508752</v>
      </c>
      <c r="F46" s="111"/>
      <c r="G46" s="118" t="n">
        <v>17.4323576</v>
      </c>
    </row>
    <row r="47" s="112" customFormat="true" ht="12.75" hidden="false" customHeight="false" outlineLevel="0" collapsed="false">
      <c r="A47" s="111" t="s">
        <v>383</v>
      </c>
      <c r="B47" s="111" t="s">
        <v>384</v>
      </c>
      <c r="C47" s="118" t="n">
        <v>5.5844516</v>
      </c>
      <c r="D47" s="111"/>
      <c r="E47" s="118" t="n">
        <v>5.48190832</v>
      </c>
      <c r="F47" s="111"/>
      <c r="G47" s="118" t="n">
        <v>5.5844516</v>
      </c>
    </row>
    <row r="48" s="112" customFormat="true" ht="12.75" hidden="false" customHeight="false" outlineLevel="0" collapsed="false">
      <c r="A48" s="111"/>
      <c r="B48" s="111" t="s">
        <v>357</v>
      </c>
      <c r="C48" s="118" t="n">
        <v>2.3280096</v>
      </c>
      <c r="D48" s="111"/>
      <c r="E48" s="118" t="n">
        <v>1.9538652</v>
      </c>
      <c r="F48" s="111"/>
      <c r="G48" s="118" t="n">
        <v>2.3280096</v>
      </c>
    </row>
    <row r="49" s="122" customFormat="true" ht="21" hidden="false" customHeight="true" outlineLevel="0" collapsed="false">
      <c r="A49" s="154"/>
      <c r="B49" s="122" t="s">
        <v>255</v>
      </c>
      <c r="C49" s="118" t="n">
        <v>43.26772128</v>
      </c>
      <c r="D49" s="111"/>
      <c r="E49" s="118" t="n">
        <v>42.85200528</v>
      </c>
      <c r="F49" s="111"/>
      <c r="G49" s="118" t="n">
        <v>38.9248748</v>
      </c>
    </row>
    <row r="50" customFormat="false" ht="12.75" hidden="false" customHeight="false" outlineLevel="0" collapsed="false">
      <c r="A50" s="113"/>
      <c r="B50" s="113"/>
    </row>
    <row r="51" customFormat="false" ht="12.75" hidden="false" customHeight="false" outlineLevel="0" collapsed="false">
      <c r="A51" s="113" t="s">
        <v>358</v>
      </c>
      <c r="B51" s="113"/>
    </row>
    <row r="52" s="122" customFormat="true" ht="12.75" hidden="false" customHeight="true" outlineLevel="0" collapsed="false">
      <c r="A52" s="113" t="s">
        <v>48</v>
      </c>
    </row>
    <row r="53" customFormat="false" ht="12.75" hidden="false" customHeight="false" outlineLevel="0" collapsed="false">
      <c r="A53" s="114" t="s">
        <v>769</v>
      </c>
      <c r="B53" s="145"/>
      <c r="C53" s="155"/>
      <c r="D53" s="128"/>
      <c r="E53" s="116"/>
      <c r="F53" s="115"/>
      <c r="G53" s="116"/>
    </row>
    <row r="54" customFormat="false" ht="12.75" hidden="false" customHeight="false" outlineLevel="0" collapsed="false">
      <c r="C54" s="151" t="s">
        <v>243</v>
      </c>
      <c r="D54" s="129"/>
      <c r="E54" s="120"/>
      <c r="F54" s="129"/>
      <c r="G54" s="120"/>
    </row>
    <row r="55" customFormat="false" ht="12.75" hidden="false" customHeight="false" outlineLevel="0" collapsed="false">
      <c r="B55" s="113" t="s">
        <v>242</v>
      </c>
      <c r="C55" s="151" t="s">
        <v>361</v>
      </c>
      <c r="D55" s="129"/>
      <c r="E55" s="120"/>
      <c r="F55" s="129"/>
      <c r="G55" s="120"/>
    </row>
    <row r="56" customFormat="false" ht="12.75" hidden="false" customHeight="false" outlineLevel="0" collapsed="false">
      <c r="A56" s="113" t="s">
        <v>362</v>
      </c>
      <c r="B56" s="113"/>
      <c r="C56" s="117" t="s">
        <v>121</v>
      </c>
      <c r="D56" s="130"/>
      <c r="E56" s="151" t="s">
        <v>253</v>
      </c>
      <c r="F56" s="130"/>
      <c r="G56" s="117" t="s">
        <v>332</v>
      </c>
    </row>
    <row r="57" customFormat="false" ht="12.75" hidden="false" customHeight="false" outlineLevel="0" collapsed="false">
      <c r="A57" s="152" t="s">
        <v>333</v>
      </c>
      <c r="B57" s="113" t="s">
        <v>363</v>
      </c>
      <c r="E57" s="112" t="s">
        <v>364</v>
      </c>
      <c r="G57" s="112" t="s">
        <v>334</v>
      </c>
    </row>
    <row r="58" customFormat="false" ht="12.75" hidden="false" customHeight="false" outlineLevel="0" collapsed="false">
      <c r="A58" s="113"/>
      <c r="B58" s="113" t="s">
        <v>270</v>
      </c>
      <c r="E58" s="112" t="s">
        <v>335</v>
      </c>
      <c r="G58" s="112" t="s">
        <v>270</v>
      </c>
    </row>
    <row r="60" s="118" customFormat="true" ht="12.75" hidden="false" customHeight="false" outlineLevel="0" collapsed="false">
      <c r="A60" s="119"/>
      <c r="B60" s="119"/>
      <c r="C60" s="120" t="s">
        <v>269</v>
      </c>
      <c r="D60" s="119"/>
      <c r="E60" s="120" t="s">
        <v>278</v>
      </c>
      <c r="F60" s="119"/>
      <c r="G60" s="120" t="s">
        <v>279</v>
      </c>
    </row>
    <row r="61" s="118" customFormat="true" ht="12.75" hidden="false" customHeight="false" outlineLevel="0" collapsed="false">
      <c r="C61" s="112"/>
      <c r="E61" s="112"/>
      <c r="G61" s="112"/>
    </row>
    <row r="62" s="112" customFormat="true" ht="12.75" hidden="false" customHeight="false" outlineLevel="0" collapsed="false">
      <c r="A62" s="111"/>
      <c r="B62" s="121" t="s">
        <v>300</v>
      </c>
      <c r="D62" s="111"/>
      <c r="F62" s="111"/>
    </row>
    <row r="63" s="112" customFormat="true" ht="12.75" hidden="false" customHeight="false" outlineLevel="0" collapsed="false">
      <c r="A63" s="111" t="s">
        <v>365</v>
      </c>
      <c r="B63" s="111" t="s">
        <v>366</v>
      </c>
      <c r="C63" s="118" t="n">
        <v>14.09554384</v>
      </c>
      <c r="D63" s="111"/>
      <c r="E63" s="118" t="n">
        <v>12.61282344</v>
      </c>
      <c r="F63" s="111"/>
      <c r="G63" s="118" t="n">
        <v>15.41474928</v>
      </c>
    </row>
    <row r="64" s="112" customFormat="true" ht="25.5" hidden="false" customHeight="false" outlineLevel="0" collapsed="false">
      <c r="A64" s="139" t="s">
        <v>367</v>
      </c>
      <c r="B64" s="153" t="s">
        <v>368</v>
      </c>
      <c r="C64" s="118" t="n">
        <v>32.21521856</v>
      </c>
      <c r="D64" s="111"/>
      <c r="E64" s="118" t="n">
        <v>30.01746664</v>
      </c>
      <c r="F64" s="111"/>
      <c r="G64" s="118" t="n">
        <v>33.43465216</v>
      </c>
    </row>
    <row r="65" customFormat="false" ht="38.25" hidden="false" customHeight="false" outlineLevel="0" collapsed="false">
      <c r="A65" s="139" t="s">
        <v>369</v>
      </c>
      <c r="B65" s="153" t="s">
        <v>370</v>
      </c>
      <c r="C65" s="118" t="n">
        <v>32.74179216</v>
      </c>
      <c r="E65" s="118" t="n">
        <v>31.0262708</v>
      </c>
      <c r="G65" s="118" t="n">
        <v>33.22679416</v>
      </c>
    </row>
    <row r="66" customFormat="false" ht="12.75" hidden="false" customHeight="false" outlineLevel="0" collapsed="false">
      <c r="A66" s="139" t="s">
        <v>371</v>
      </c>
      <c r="B66" s="153" t="s">
        <v>372</v>
      </c>
      <c r="C66" s="118" t="n">
        <v>26.40350888</v>
      </c>
      <c r="E66" s="118" t="n">
        <v>24.13092808</v>
      </c>
      <c r="G66" s="118" t="n">
        <v>27.55919936</v>
      </c>
    </row>
    <row r="67" customFormat="false" ht="25.5" hidden="false" customHeight="false" outlineLevel="0" collapsed="false">
      <c r="A67" s="139" t="s">
        <v>373</v>
      </c>
      <c r="B67" s="153" t="s">
        <v>374</v>
      </c>
      <c r="C67" s="118" t="n">
        <v>36.92112368</v>
      </c>
      <c r="E67" s="118" t="n">
        <v>32.7307064</v>
      </c>
      <c r="G67" s="118" t="n">
        <v>37.5391548</v>
      </c>
    </row>
    <row r="68" customFormat="false" ht="25.5" hidden="false" customHeight="false" outlineLevel="0" collapsed="false">
      <c r="A68" s="139" t="s">
        <v>375</v>
      </c>
      <c r="B68" s="153" t="s">
        <v>376</v>
      </c>
      <c r="C68" s="118" t="n">
        <v>6.17753976</v>
      </c>
      <c r="E68" s="118" t="n">
        <v>4.56456168</v>
      </c>
      <c r="G68" s="118" t="n">
        <v>10.52038624</v>
      </c>
    </row>
    <row r="69" customFormat="false" ht="25.5" hidden="false" customHeight="false" outlineLevel="0" collapsed="false">
      <c r="A69" s="139" t="s">
        <v>377</v>
      </c>
      <c r="B69" s="153" t="s">
        <v>378</v>
      </c>
      <c r="C69" s="118" t="n">
        <v>8.06211896</v>
      </c>
      <c r="E69" s="118" t="n">
        <v>7.05054336</v>
      </c>
      <c r="G69" s="118" t="n">
        <v>8.90186528</v>
      </c>
    </row>
    <row r="70" customFormat="false" ht="25.5" hidden="false" customHeight="false" outlineLevel="0" collapsed="false">
      <c r="A70" s="139" t="s">
        <v>379</v>
      </c>
      <c r="B70" s="153" t="s">
        <v>742</v>
      </c>
      <c r="C70" s="118" t="n">
        <v>12.50196584</v>
      </c>
      <c r="E70" s="118" t="n">
        <v>11.47099016</v>
      </c>
      <c r="G70" s="118" t="n">
        <v>12.70428096</v>
      </c>
    </row>
    <row r="71" s="139" customFormat="true" ht="25.5" hidden="false" customHeight="false" outlineLevel="0" collapsed="false">
      <c r="A71" s="139" t="s">
        <v>381</v>
      </c>
      <c r="B71" s="153" t="s">
        <v>382</v>
      </c>
      <c r="C71" s="118" t="n">
        <v>20.72482832</v>
      </c>
      <c r="D71" s="111"/>
      <c r="E71" s="118" t="n">
        <v>18.0420744</v>
      </c>
      <c r="F71" s="111"/>
      <c r="G71" s="118" t="n">
        <v>21.02691528</v>
      </c>
    </row>
    <row r="72" customFormat="false" ht="12.75" hidden="false" customHeight="false" outlineLevel="0" collapsed="false">
      <c r="A72" s="111" t="s">
        <v>383</v>
      </c>
      <c r="B72" s="111" t="s">
        <v>384</v>
      </c>
      <c r="C72" s="118" t="n">
        <v>0</v>
      </c>
      <c r="E72" s="118" t="n">
        <v>0</v>
      </c>
      <c r="G72" s="118" t="n">
        <v>0</v>
      </c>
    </row>
    <row r="73" customFormat="false" ht="12.75" hidden="false" customHeight="false" outlineLevel="0" collapsed="false">
      <c r="B73" s="111" t="s">
        <v>357</v>
      </c>
      <c r="C73" s="118" t="n">
        <v>1.5520064</v>
      </c>
      <c r="E73" s="118" t="n">
        <v>1.05869008</v>
      </c>
      <c r="G73" s="118" t="n">
        <v>1.5520064</v>
      </c>
    </row>
    <row r="74" s="122" customFormat="true" ht="21" hidden="false" customHeight="true" outlineLevel="0" collapsed="false">
      <c r="A74" s="154"/>
      <c r="B74" s="122" t="s">
        <v>255</v>
      </c>
      <c r="C74" s="118" t="n">
        <v>41.09768376</v>
      </c>
      <c r="D74" s="111"/>
      <c r="E74" s="118" t="n">
        <v>40.31613768</v>
      </c>
      <c r="F74" s="111"/>
      <c r="G74" s="118" t="n">
        <v>40.45748112</v>
      </c>
    </row>
    <row r="75" customFormat="false" ht="12.75" hidden="false" customHeight="false" outlineLevel="0" collapsed="false">
      <c r="C75" s="118"/>
      <c r="D75" s="118"/>
      <c r="E75" s="118"/>
      <c r="F75" s="118"/>
      <c r="G75" s="1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7.14"/>
    <col collapsed="false" customWidth="true" hidden="false" outlineLevel="0" max="5" min="2" style="111" width="13.7"/>
    <col collapsed="false" customWidth="true" hidden="false" outlineLevel="0" max="6" min="6" style="111" width="1.7"/>
    <col collapsed="false" customWidth="true" hidden="false" outlineLevel="0" max="8" min="7" style="111" width="13.7"/>
    <col collapsed="false" customWidth="false" hidden="false" outlineLevel="0" max="257" min="9" style="111" width="9.14"/>
  </cols>
  <sheetData>
    <row r="1" customFormat="false" ht="12.75" hidden="false" customHeight="false" outlineLevel="0" collapsed="false">
      <c r="A1" s="113" t="s">
        <v>385</v>
      </c>
      <c r="B1" s="111" t="s">
        <v>386</v>
      </c>
    </row>
    <row r="2" customFormat="false" ht="12.75" hidden="false" customHeight="false" outlineLevel="0" collapsed="false">
      <c r="A2" s="113" t="s">
        <v>48</v>
      </c>
      <c r="B2" s="111" t="s">
        <v>387</v>
      </c>
    </row>
    <row r="3" customFormat="false" ht="12.75" hidden="false" customHeight="false" outlineLevel="0" collapsed="false">
      <c r="A3" s="114" t="s">
        <v>766</v>
      </c>
      <c r="B3" s="115"/>
      <c r="C3" s="115"/>
      <c r="D3" s="115"/>
      <c r="E3" s="115"/>
      <c r="F3" s="115"/>
      <c r="G3" s="115"/>
      <c r="H3" s="115"/>
      <c r="I3" s="115"/>
      <c r="J3" s="115"/>
      <c r="K3" s="115"/>
      <c r="L3" s="115"/>
      <c r="M3" s="115"/>
      <c r="N3" s="115"/>
      <c r="O3" s="115"/>
      <c r="P3" s="116"/>
    </row>
    <row r="4" customFormat="false" ht="12.75" hidden="false" customHeight="false" outlineLevel="0" collapsed="false">
      <c r="B4" s="115" t="s">
        <v>388</v>
      </c>
      <c r="C4" s="115"/>
      <c r="D4" s="115"/>
      <c r="E4" s="115"/>
      <c r="F4" s="115"/>
      <c r="G4" s="115"/>
      <c r="H4" s="115"/>
      <c r="I4" s="115"/>
      <c r="J4" s="115"/>
      <c r="K4" s="115"/>
      <c r="L4" s="115"/>
      <c r="M4" s="115"/>
      <c r="N4" s="115"/>
      <c r="O4" s="115"/>
      <c r="P4" s="116"/>
    </row>
    <row r="5" customFormat="false" ht="12.75" hidden="false" customHeight="false" outlineLevel="0" collapsed="false">
      <c r="A5" s="113" t="s">
        <v>242</v>
      </c>
      <c r="B5" s="112" t="s">
        <v>245</v>
      </c>
      <c r="C5" s="155" t="s">
        <v>389</v>
      </c>
      <c r="D5" s="155"/>
      <c r="E5" s="155"/>
      <c r="F5" s="120"/>
      <c r="G5" s="129"/>
      <c r="H5" s="129"/>
    </row>
    <row r="6" customFormat="false" ht="12.75" hidden="false" customHeight="false" outlineLevel="0" collapsed="false">
      <c r="B6" s="112" t="s">
        <v>260</v>
      </c>
      <c r="C6" s="112" t="s">
        <v>390</v>
      </c>
      <c r="D6" s="112" t="s">
        <v>390</v>
      </c>
      <c r="E6" s="112" t="s">
        <v>332</v>
      </c>
      <c r="F6" s="112"/>
      <c r="G6" s="112" t="s">
        <v>304</v>
      </c>
      <c r="H6" s="112" t="s">
        <v>304</v>
      </c>
    </row>
    <row r="7" customFormat="false" ht="12.75" hidden="false" customHeight="false" outlineLevel="0" collapsed="false">
      <c r="A7" s="113" t="s">
        <v>252</v>
      </c>
      <c r="C7" s="112" t="s">
        <v>391</v>
      </c>
      <c r="D7" s="112" t="s">
        <v>392</v>
      </c>
      <c r="E7" s="112" t="s">
        <v>334</v>
      </c>
      <c r="F7" s="112"/>
      <c r="G7" s="112" t="s">
        <v>393</v>
      </c>
      <c r="H7" s="112" t="s">
        <v>393</v>
      </c>
    </row>
    <row r="8" customFormat="false" ht="12.75" hidden="false" customHeight="false" outlineLevel="0" collapsed="false">
      <c r="E8" s="112" t="s">
        <v>272</v>
      </c>
      <c r="F8" s="112"/>
      <c r="G8" s="112" t="s">
        <v>394</v>
      </c>
      <c r="H8" s="112" t="s">
        <v>395</v>
      </c>
    </row>
    <row r="9" customFormat="false" ht="12.75" hidden="false" customHeight="false" outlineLevel="0" collapsed="false">
      <c r="F9" s="112"/>
      <c r="G9" s="112" t="s">
        <v>395</v>
      </c>
      <c r="H9" s="112" t="s">
        <v>396</v>
      </c>
    </row>
    <row r="10" customFormat="false" ht="12.75" hidden="false" customHeight="false" outlineLevel="0" collapsed="false">
      <c r="F10" s="112"/>
      <c r="G10" s="112" t="s">
        <v>397</v>
      </c>
      <c r="H10" s="112" t="s">
        <v>322</v>
      </c>
    </row>
    <row r="11" customFormat="false" ht="12.75" hidden="false" customHeight="false" outlineLevel="0" collapsed="false">
      <c r="G11" s="112" t="s">
        <v>322</v>
      </c>
      <c r="H11" s="112" t="s">
        <v>398</v>
      </c>
    </row>
    <row r="12" customFormat="false" ht="12.75" hidden="false" customHeight="false" outlineLevel="0" collapsed="false">
      <c r="G12" s="112" t="s">
        <v>398</v>
      </c>
      <c r="H12" s="112" t="s">
        <v>334</v>
      </c>
    </row>
    <row r="13" customFormat="false" ht="12.75" hidden="false" customHeight="false" outlineLevel="0" collapsed="false">
      <c r="G13" s="112" t="s">
        <v>334</v>
      </c>
      <c r="H13" s="112" t="s">
        <v>272</v>
      </c>
    </row>
    <row r="14" customFormat="false" ht="12.75" hidden="false" customHeight="false" outlineLevel="0" collapsed="false">
      <c r="G14" s="112" t="s">
        <v>272</v>
      </c>
    </row>
    <row r="15" s="156" customFormat="true" ht="12.75" hidden="false" customHeight="false" outlineLevel="0" collapsed="false">
      <c r="A15" s="120"/>
      <c r="B15" s="120" t="s">
        <v>269</v>
      </c>
      <c r="C15" s="120" t="s">
        <v>278</v>
      </c>
      <c r="D15" s="120" t="s">
        <v>279</v>
      </c>
      <c r="E15" s="120" t="s">
        <v>267</v>
      </c>
      <c r="F15" s="120"/>
      <c r="G15" s="120" t="s">
        <v>280</v>
      </c>
      <c r="H15" s="120" t="s">
        <v>268</v>
      </c>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row>
    <row r="17" customFormat="false" ht="12.75" hidden="false" customHeight="false" outlineLevel="0" collapsed="false">
      <c r="A17" s="121" t="s">
        <v>286</v>
      </c>
    </row>
    <row r="18" customFormat="false" ht="12.75" hidden="false" customHeight="false" outlineLevel="0" collapsed="false">
      <c r="A18" s="220" t="s">
        <v>399</v>
      </c>
      <c r="B18" s="118" t="n">
        <v>26.71113872</v>
      </c>
      <c r="C18" s="118" t="n">
        <v>18.02267432</v>
      </c>
      <c r="D18" s="118" t="n">
        <v>7.05885768</v>
      </c>
      <c r="E18" s="118" t="n">
        <v>19.0813644</v>
      </c>
      <c r="G18" s="118" t="n">
        <v>2.15895176</v>
      </c>
      <c r="H18" s="118" t="n">
        <v>2.29198088</v>
      </c>
    </row>
    <row r="19" customFormat="false" ht="12.75" hidden="false" customHeight="false" outlineLevel="0" collapsed="false">
      <c r="A19" s="220" t="s">
        <v>400</v>
      </c>
      <c r="B19" s="118" t="n">
        <v>35.6545756</v>
      </c>
      <c r="C19" s="118" t="n">
        <v>15.2567772</v>
      </c>
      <c r="D19" s="118" t="n">
        <v>15.9634944</v>
      </c>
      <c r="E19" s="118" t="n">
        <v>21.80014704</v>
      </c>
      <c r="G19" s="118" t="n">
        <v>2.5497248</v>
      </c>
      <c r="H19" s="118" t="n">
        <v>2.3002952</v>
      </c>
    </row>
    <row r="20" customFormat="false" ht="12.75" hidden="false" customHeight="false" outlineLevel="0" collapsed="false">
      <c r="A20" s="220" t="s">
        <v>401</v>
      </c>
      <c r="B20" s="118" t="n">
        <v>34.89520104</v>
      </c>
      <c r="C20" s="118" t="n">
        <v>0.47668768</v>
      </c>
      <c r="D20" s="118" t="n">
        <v>4.65047632</v>
      </c>
      <c r="E20" s="118" t="n">
        <v>4.67541928</v>
      </c>
      <c r="G20" s="118" t="n">
        <v>8.46952064</v>
      </c>
      <c r="H20" s="118" t="n">
        <v>5.53179424</v>
      </c>
    </row>
    <row r="21" s="122" customFormat="true" ht="21" hidden="false" customHeight="true" outlineLevel="0" collapsed="false">
      <c r="A21" s="123" t="s">
        <v>293</v>
      </c>
      <c r="B21" s="118" t="n">
        <v>51.21066832</v>
      </c>
      <c r="C21" s="118" t="n">
        <v>23.60158304</v>
      </c>
      <c r="D21" s="118" t="n">
        <v>18.04484584</v>
      </c>
      <c r="E21" s="118" t="n">
        <v>29.31629232</v>
      </c>
      <c r="F21" s="111"/>
      <c r="G21" s="118" t="n">
        <v>1.84577904</v>
      </c>
      <c r="H21" s="118" t="n">
        <v>1.7044356</v>
      </c>
    </row>
    <row r="22" customFormat="false" ht="12.75" hidden="false" customHeight="false" outlineLevel="0" collapsed="false">
      <c r="A22" s="126"/>
    </row>
    <row r="23" customFormat="false" ht="12.75" hidden="false" customHeight="false" outlineLevel="0" collapsed="false">
      <c r="A23" s="158" t="s">
        <v>253</v>
      </c>
    </row>
    <row r="24" customFormat="false" ht="12.75" hidden="false" customHeight="false" outlineLevel="0" collapsed="false">
      <c r="A24" s="126" t="s">
        <v>296</v>
      </c>
      <c r="B24" s="118" t="n">
        <v>46.99530808</v>
      </c>
      <c r="C24" s="118" t="n">
        <v>22.54012152</v>
      </c>
      <c r="D24" s="118" t="n">
        <v>18.04484584</v>
      </c>
      <c r="E24" s="118" t="n">
        <v>28.47100312</v>
      </c>
      <c r="G24" s="118" t="n">
        <v>1.801436</v>
      </c>
      <c r="H24" s="118" t="n">
        <v>1.69334984</v>
      </c>
    </row>
    <row r="25" customFormat="false" ht="12.75" hidden="false" customHeight="false" outlineLevel="0" collapsed="false">
      <c r="A25" s="111" t="s">
        <v>297</v>
      </c>
      <c r="B25" s="118" t="n">
        <v>44.34026856</v>
      </c>
      <c r="C25" s="118" t="n">
        <v>19.607938</v>
      </c>
      <c r="D25" s="118" t="n">
        <v>17.75384464</v>
      </c>
      <c r="E25" s="118" t="n">
        <v>26.04876456</v>
      </c>
      <c r="G25" s="118" t="n">
        <v>2.07580856</v>
      </c>
      <c r="H25" s="118" t="n">
        <v>1.90120784</v>
      </c>
    </row>
    <row r="26" customFormat="false" ht="12.75" hidden="false" customHeight="false" outlineLevel="0" collapsed="false">
      <c r="A26" s="126"/>
    </row>
    <row r="27" customFormat="false" ht="12.75" hidden="false" customHeight="false" outlineLevel="0" collapsed="false">
      <c r="A27" s="113" t="s">
        <v>385</v>
      </c>
    </row>
    <row r="28" customFormat="false" ht="12.75" hidden="false" customHeight="false" outlineLevel="0" collapsed="false">
      <c r="A28" s="113" t="s">
        <v>48</v>
      </c>
    </row>
    <row r="29" customFormat="false" ht="12.75" hidden="false" customHeight="false" outlineLevel="0" collapsed="false">
      <c r="A29" s="114" t="s">
        <v>766</v>
      </c>
      <c r="B29" s="115" t="s">
        <v>298</v>
      </c>
      <c r="C29" s="115"/>
      <c r="D29" s="115"/>
      <c r="E29" s="115"/>
      <c r="F29" s="115"/>
      <c r="G29" s="115"/>
      <c r="H29" s="115"/>
      <c r="I29" s="115"/>
      <c r="J29" s="115"/>
      <c r="K29" s="115"/>
      <c r="L29" s="115"/>
      <c r="M29" s="115"/>
      <c r="N29" s="115"/>
      <c r="O29" s="115"/>
      <c r="P29" s="116"/>
    </row>
    <row r="30" customFormat="false" ht="12.75" hidden="false" customHeight="false" outlineLevel="0" collapsed="false">
      <c r="B30" s="115" t="s">
        <v>388</v>
      </c>
      <c r="C30" s="115"/>
      <c r="D30" s="115"/>
      <c r="E30" s="115"/>
      <c r="F30" s="115"/>
      <c r="G30" s="115"/>
      <c r="H30" s="115"/>
      <c r="I30" s="115"/>
      <c r="J30" s="115"/>
      <c r="K30" s="115"/>
      <c r="L30" s="115"/>
      <c r="M30" s="115"/>
      <c r="N30" s="115"/>
      <c r="O30" s="115"/>
      <c r="P30" s="116"/>
    </row>
    <row r="31" customFormat="false" ht="12.75" hidden="false" customHeight="false" outlineLevel="0" collapsed="false">
      <c r="A31" s="113" t="s">
        <v>242</v>
      </c>
      <c r="B31" s="112" t="s">
        <v>245</v>
      </c>
      <c r="C31" s="155" t="s">
        <v>389</v>
      </c>
      <c r="D31" s="155"/>
      <c r="E31" s="155"/>
      <c r="F31" s="120"/>
      <c r="G31" s="129"/>
      <c r="H31" s="129"/>
    </row>
    <row r="32" customFormat="false" ht="12.75" hidden="false" customHeight="false" outlineLevel="0" collapsed="false">
      <c r="B32" s="112" t="s">
        <v>260</v>
      </c>
      <c r="C32" s="112" t="s">
        <v>390</v>
      </c>
      <c r="D32" s="112" t="s">
        <v>390</v>
      </c>
      <c r="E32" s="112" t="s">
        <v>332</v>
      </c>
      <c r="F32" s="112"/>
      <c r="G32" s="112" t="s">
        <v>304</v>
      </c>
      <c r="H32" s="112" t="s">
        <v>304</v>
      </c>
    </row>
    <row r="33" customFormat="false" ht="12.75" hidden="false" customHeight="false" outlineLevel="0" collapsed="false">
      <c r="A33" s="113" t="s">
        <v>252</v>
      </c>
      <c r="C33" s="112" t="s">
        <v>391</v>
      </c>
      <c r="D33" s="112" t="s">
        <v>392</v>
      </c>
      <c r="E33" s="112" t="s">
        <v>334</v>
      </c>
      <c r="F33" s="112"/>
      <c r="G33" s="112" t="s">
        <v>393</v>
      </c>
      <c r="H33" s="112" t="s">
        <v>393</v>
      </c>
    </row>
    <row r="34" customFormat="false" ht="12.75" hidden="false" customHeight="false" outlineLevel="0" collapsed="false">
      <c r="E34" s="112" t="s">
        <v>272</v>
      </c>
      <c r="F34" s="112"/>
      <c r="G34" s="112" t="s">
        <v>394</v>
      </c>
      <c r="H34" s="112" t="s">
        <v>395</v>
      </c>
    </row>
    <row r="35" customFormat="false" ht="12.75" hidden="false" customHeight="false" outlineLevel="0" collapsed="false">
      <c r="F35" s="112"/>
      <c r="G35" s="112" t="s">
        <v>395</v>
      </c>
      <c r="H35" s="112" t="s">
        <v>396</v>
      </c>
    </row>
    <row r="36" customFormat="false" ht="12.75" hidden="false" customHeight="false" outlineLevel="0" collapsed="false">
      <c r="F36" s="112"/>
      <c r="G36" s="112" t="s">
        <v>397</v>
      </c>
      <c r="H36" s="112" t="s">
        <v>322</v>
      </c>
    </row>
    <row r="37" customFormat="false" ht="12.75" hidden="false" customHeight="false" outlineLevel="0" collapsed="false">
      <c r="F37" s="112"/>
      <c r="G37" s="112" t="s">
        <v>322</v>
      </c>
      <c r="H37" s="112" t="s">
        <v>398</v>
      </c>
    </row>
    <row r="38" customFormat="false" ht="12.75" hidden="false" customHeight="false" outlineLevel="0" collapsed="false">
      <c r="G38" s="112" t="s">
        <v>398</v>
      </c>
      <c r="H38" s="112" t="s">
        <v>334</v>
      </c>
    </row>
    <row r="39" customFormat="false" ht="12.75" hidden="false" customHeight="false" outlineLevel="0" collapsed="false">
      <c r="G39" s="112" t="s">
        <v>334</v>
      </c>
      <c r="H39" s="112" t="s">
        <v>272</v>
      </c>
    </row>
    <row r="40" customFormat="false" ht="12.75" hidden="false" customHeight="false" outlineLevel="0" collapsed="false">
      <c r="G40" s="112" t="s">
        <v>272</v>
      </c>
    </row>
    <row r="41" s="156" customFormat="true" ht="12.75" hidden="false" customHeight="false" outlineLevel="0" collapsed="false">
      <c r="A41" s="120"/>
      <c r="B41" s="120" t="s">
        <v>269</v>
      </c>
      <c r="C41" s="120" t="s">
        <v>278</v>
      </c>
      <c r="D41" s="120" t="s">
        <v>279</v>
      </c>
      <c r="E41" s="120" t="s">
        <v>267</v>
      </c>
      <c r="F41" s="120"/>
      <c r="G41" s="120" t="s">
        <v>280</v>
      </c>
      <c r="H41" s="120" t="s">
        <v>268</v>
      </c>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row>
    <row r="42" s="118" customFormat="true" ht="12.75" hidden="false" customHeight="false" outlineLevel="0" collapsed="false">
      <c r="A42" s="112"/>
      <c r="B42" s="112"/>
      <c r="C42" s="112"/>
      <c r="D42" s="112"/>
      <c r="E42" s="112"/>
      <c r="F42" s="112"/>
      <c r="G42" s="112"/>
      <c r="H42" s="112"/>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row>
    <row r="43" customFormat="false" ht="12.75" hidden="false" customHeight="false" outlineLevel="0" collapsed="false">
      <c r="A43" s="121" t="s">
        <v>299</v>
      </c>
    </row>
    <row r="44" customFormat="false" ht="12.75" hidden="false" customHeight="false" outlineLevel="0" collapsed="false">
      <c r="A44" s="220" t="s">
        <v>399</v>
      </c>
      <c r="B44" s="118" t="n">
        <v>18.0559316</v>
      </c>
      <c r="C44" s="118" t="n">
        <v>10.47327176</v>
      </c>
      <c r="D44" s="118" t="n">
        <v>4.0047308</v>
      </c>
      <c r="E44" s="118" t="n">
        <v>11.0996172</v>
      </c>
      <c r="G44" s="118" t="n">
        <v>3.80795856</v>
      </c>
      <c r="H44" s="118" t="n">
        <v>4.02135944</v>
      </c>
    </row>
    <row r="45" customFormat="false" ht="12.75" hidden="false" customHeight="false" outlineLevel="0" collapsed="false">
      <c r="A45" s="220" t="s">
        <v>400</v>
      </c>
      <c r="B45" s="118" t="n">
        <v>25.26721848</v>
      </c>
      <c r="C45" s="118" t="n">
        <v>9.00163712</v>
      </c>
      <c r="D45" s="118" t="n">
        <v>9.24829528</v>
      </c>
      <c r="E45" s="118" t="n">
        <v>12.77356696</v>
      </c>
      <c r="G45" s="118" t="n">
        <v>4.86942008</v>
      </c>
      <c r="H45" s="118" t="n">
        <v>4.15161712</v>
      </c>
    </row>
    <row r="46" customFormat="false" ht="12.75" hidden="false" customHeight="false" outlineLevel="0" collapsed="false">
      <c r="A46" s="220" t="s">
        <v>401</v>
      </c>
      <c r="B46" s="118" t="n">
        <v>26.397966</v>
      </c>
      <c r="C46" s="118" t="n">
        <v>0</v>
      </c>
      <c r="D46" s="118" t="n">
        <v>2.61623936</v>
      </c>
      <c r="E46" s="118" t="n">
        <v>2.61623936</v>
      </c>
      <c r="G46" s="118" t="n">
        <v>15.173634</v>
      </c>
      <c r="H46" s="118" t="n">
        <v>4.61167616</v>
      </c>
    </row>
    <row r="47" s="122" customFormat="true" ht="21" hidden="false" customHeight="true" outlineLevel="0" collapsed="false">
      <c r="A47" s="123" t="s">
        <v>293</v>
      </c>
      <c r="B47" s="118" t="n">
        <v>38.9248748</v>
      </c>
      <c r="C47" s="118" t="n">
        <v>13.79622832</v>
      </c>
      <c r="D47" s="118" t="n">
        <v>10.40398576</v>
      </c>
      <c r="E47" s="118" t="n">
        <v>17.11918488</v>
      </c>
      <c r="F47" s="111"/>
      <c r="G47" s="118" t="n">
        <v>3.3118708</v>
      </c>
      <c r="H47" s="118" t="n">
        <v>2.94326928</v>
      </c>
    </row>
    <row r="48" customFormat="false" ht="12.75" hidden="false" customHeight="false" outlineLevel="0" collapsed="false">
      <c r="A48" s="126"/>
    </row>
    <row r="49" customFormat="false" ht="12.75" hidden="false" customHeight="false" outlineLevel="0" collapsed="false">
      <c r="A49" s="158" t="s">
        <v>253</v>
      </c>
    </row>
    <row r="50" customFormat="false" ht="12.75" hidden="false" customHeight="false" outlineLevel="0" collapsed="false">
      <c r="A50" s="126" t="s">
        <v>296</v>
      </c>
      <c r="B50" s="118" t="n">
        <v>34.91182968</v>
      </c>
      <c r="C50" s="118" t="n">
        <v>13.79622832</v>
      </c>
      <c r="D50" s="118" t="n">
        <v>10.40398576</v>
      </c>
      <c r="E50" s="118" t="n">
        <v>17.11918488</v>
      </c>
      <c r="G50" s="118" t="n">
        <v>3.3118708</v>
      </c>
      <c r="H50" s="118" t="n">
        <v>2.94326928</v>
      </c>
    </row>
    <row r="51" customFormat="false" ht="12.75" hidden="false" customHeight="false" outlineLevel="0" collapsed="false">
      <c r="A51" s="111" t="s">
        <v>297</v>
      </c>
      <c r="B51" s="118" t="n">
        <v>33.24896568</v>
      </c>
      <c r="C51" s="118" t="n">
        <v>11.95044928</v>
      </c>
      <c r="D51" s="118" t="n">
        <v>10.20998496</v>
      </c>
      <c r="E51" s="118" t="n">
        <v>15.55332128</v>
      </c>
      <c r="G51" s="118" t="n">
        <v>3.81073</v>
      </c>
      <c r="H51" s="118" t="n">
        <v>3.325728</v>
      </c>
    </row>
    <row r="52" customFormat="false" ht="12.75" hidden="false" customHeight="false" outlineLevel="0" collapsed="false">
      <c r="A52" s="126"/>
    </row>
    <row r="53" customFormat="false" ht="12.75" hidden="false" customHeight="false" outlineLevel="0" collapsed="false">
      <c r="A53" s="158" t="s">
        <v>300</v>
      </c>
      <c r="B53" s="118"/>
      <c r="C53" s="118"/>
      <c r="D53" s="118"/>
      <c r="E53" s="118"/>
      <c r="F53" s="118"/>
      <c r="G53" s="118"/>
      <c r="H53" s="118"/>
    </row>
    <row r="54" customFormat="false" ht="12.75" hidden="false" customHeight="false" outlineLevel="0" collapsed="false">
      <c r="A54" s="220" t="s">
        <v>399</v>
      </c>
      <c r="B54" s="118" t="n">
        <v>19.76313864</v>
      </c>
      <c r="C54" s="118" t="n">
        <v>14.67200336</v>
      </c>
      <c r="D54" s="118" t="n">
        <v>5.81448112</v>
      </c>
      <c r="E54" s="118" t="n">
        <v>15.52560688</v>
      </c>
      <c r="G54" s="118" t="n">
        <v>2.53309616</v>
      </c>
      <c r="H54" s="118" t="n">
        <v>2.75481136</v>
      </c>
    </row>
    <row r="55" customFormat="false" ht="12.75" hidden="false" customHeight="false" outlineLevel="0" collapsed="false">
      <c r="A55" s="220" t="s">
        <v>400</v>
      </c>
      <c r="B55" s="118" t="n">
        <v>28.61234656</v>
      </c>
      <c r="C55" s="118" t="n">
        <v>12.332908</v>
      </c>
      <c r="D55" s="118" t="n">
        <v>13.025768</v>
      </c>
      <c r="E55" s="118" t="n">
        <v>17.69010152</v>
      </c>
      <c r="G55" s="118" t="n">
        <v>2.9515836</v>
      </c>
      <c r="H55" s="118" t="n">
        <v>2.76035424</v>
      </c>
    </row>
    <row r="56" customFormat="false" ht="12.75" hidden="false" customHeight="false" outlineLevel="0" collapsed="false">
      <c r="A56" s="220" t="s">
        <v>401</v>
      </c>
      <c r="B56" s="118" t="n">
        <v>24.4441008</v>
      </c>
      <c r="C56" s="118" t="n">
        <v>0.47668768</v>
      </c>
      <c r="D56" s="118" t="n">
        <v>3.84675872</v>
      </c>
      <c r="E56" s="118" t="n">
        <v>3.87447312</v>
      </c>
      <c r="G56" s="118" t="n">
        <v>10.17949912</v>
      </c>
      <c r="H56" s="118" t="n">
        <v>6.97571448</v>
      </c>
    </row>
    <row r="57" s="122" customFormat="true" ht="21" hidden="false" customHeight="true" outlineLevel="0" collapsed="false">
      <c r="A57" s="123" t="s">
        <v>293</v>
      </c>
      <c r="B57" s="118" t="n">
        <v>40.45748112</v>
      </c>
      <c r="C57" s="118" t="n">
        <v>19.16727904</v>
      </c>
      <c r="D57" s="118" t="n">
        <v>14.76068944</v>
      </c>
      <c r="E57" s="118" t="n">
        <v>23.82606968</v>
      </c>
      <c r="F57" s="111"/>
      <c r="G57" s="118" t="n">
        <v>2.19775192</v>
      </c>
      <c r="H57" s="118" t="n">
        <v>2.0924372</v>
      </c>
    </row>
    <row r="58" customFormat="false" ht="12.75" hidden="false" customHeight="false" outlineLevel="0" collapsed="false">
      <c r="A58" s="126"/>
    </row>
    <row r="59" customFormat="false" ht="12.75" hidden="false" customHeight="false" outlineLevel="0" collapsed="false">
      <c r="A59" s="158" t="s">
        <v>253</v>
      </c>
      <c r="B59" s="118"/>
      <c r="C59" s="118"/>
      <c r="D59" s="118"/>
      <c r="E59" s="118"/>
      <c r="F59" s="118"/>
      <c r="G59" s="118"/>
      <c r="H59" s="118"/>
    </row>
    <row r="60" customFormat="false" ht="12.75" hidden="false" customHeight="false" outlineLevel="0" collapsed="false">
      <c r="A60" s="126" t="s">
        <v>296</v>
      </c>
      <c r="B60" s="118" t="n">
        <v>37.41721144</v>
      </c>
      <c r="C60" s="118" t="n">
        <v>17.84253072</v>
      </c>
      <c r="D60" s="118" t="n">
        <v>14.76068944</v>
      </c>
      <c r="E60" s="118" t="n">
        <v>22.77569392</v>
      </c>
      <c r="G60" s="118" t="n">
        <v>2.12292304</v>
      </c>
      <c r="H60" s="118" t="n">
        <v>2.07026568</v>
      </c>
    </row>
    <row r="61" customFormat="false" ht="12.75" hidden="false" customHeight="false" outlineLevel="0" collapsed="false">
      <c r="A61" s="111" t="s">
        <v>297</v>
      </c>
      <c r="B61" s="118" t="n">
        <v>35.61854688</v>
      </c>
      <c r="C61" s="118" t="n">
        <v>15.56440704</v>
      </c>
      <c r="D61" s="118" t="n">
        <v>14.53897424</v>
      </c>
      <c r="E61" s="118" t="n">
        <v>20.92160056</v>
      </c>
      <c r="G61" s="118" t="n">
        <v>2.44995296</v>
      </c>
      <c r="H61" s="118" t="n">
        <v>2.31969528</v>
      </c>
    </row>
    <row r="62" s="118" customFormat="true" ht="12.75" hidden="false" customHeight="false" outlineLevel="0" collapsed="false"/>
    <row r="63" customFormat="false" ht="12.75" hidden="false" customHeight="false" outlineLevel="0" collapsed="false">
      <c r="A63" s="121"/>
    </row>
    <row r="69" customFormat="false" ht="12.75" hidden="false" customHeight="false" outlineLevel="0" collapsed="false">
      <c r="A69" s="144"/>
    </row>
    <row r="71" customFormat="false" ht="12.75" hidden="false" customHeight="false" outlineLevel="0" collapsed="false">
      <c r="A71" s="121"/>
    </row>
    <row r="77" customFormat="false" ht="21.75" hidden="false" customHeight="true" outlineLevel="0" collapsed="false">
      <c r="A77" s="144"/>
    </row>
    <row r="79" customFormat="false" ht="12.75" hidden="false" customHeight="false" outlineLevel="0" collapsed="false">
      <c r="A79" s="159"/>
    </row>
    <row r="85" customFormat="false" ht="20.25" hidden="false" customHeight="true" outlineLevel="0" collapsed="false">
      <c r="A85" s="144"/>
    </row>
    <row r="86" customFormat="false" ht="12.75" hidden="false" customHeight="false" outlineLevel="0" collapsed="false">
      <c r="A86" s="113"/>
    </row>
    <row r="87" s="118" customFormat="true" ht="12.75" hidden="false" customHeight="false" outlineLevel="0" collapsed="false">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row>
    <row r="88" customFormat="false" ht="12.75" hidden="false" customHeight="false" outlineLevel="0" collapsed="false">
      <c r="A88" s="159"/>
    </row>
    <row r="94" customFormat="false" ht="19.5" hidden="false" customHeight="true" outlineLevel="0" collapsed="false">
      <c r="A94" s="144"/>
    </row>
    <row r="96" customFormat="false" ht="12.75" hidden="false" customHeight="false" outlineLevel="0" collapsed="false">
      <c r="A96" s="121"/>
    </row>
    <row r="102" customFormat="false" ht="20.25" hidden="false" customHeight="true" outlineLevel="0" collapsed="false">
      <c r="A102" s="144"/>
    </row>
    <row r="104" customFormat="false" ht="12.75" hidden="false" customHeight="false" outlineLevel="0" collapsed="false">
      <c r="A104" s="121"/>
    </row>
    <row r="110" customFormat="false" ht="20.25" hidden="false" customHeight="true" outlineLevel="0" collapsed="false">
      <c r="A110" s="14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6.99"/>
    <col collapsed="false" customWidth="true" hidden="false" outlineLevel="0" max="4" min="2" style="111" width="10.71"/>
    <col collapsed="false" customWidth="true" hidden="false" outlineLevel="0" max="5" min="5" style="111" width="3.7"/>
    <col collapsed="false" customWidth="true" hidden="false" outlineLevel="0" max="8" min="6" style="111" width="10.71"/>
    <col collapsed="false" customWidth="false" hidden="false" outlineLevel="0" max="257" min="9" style="111" width="9.14"/>
  </cols>
  <sheetData>
    <row r="1" customFormat="false" ht="12.75" hidden="false" customHeight="false" outlineLevel="0" collapsed="false">
      <c r="A1" s="113" t="s">
        <v>402</v>
      </c>
      <c r="B1" s="111" t="s">
        <v>403</v>
      </c>
    </row>
    <row r="2" customFormat="false" ht="12.75" hidden="false" customHeight="false" outlineLevel="0" collapsed="false">
      <c r="A2" s="113" t="s">
        <v>48</v>
      </c>
      <c r="B2" s="111" t="s">
        <v>404</v>
      </c>
    </row>
    <row r="3" customFormat="false" ht="12.75" hidden="false" customHeight="false" outlineLevel="0" collapsed="false">
      <c r="A3" s="114" t="s">
        <v>766</v>
      </c>
      <c r="B3" s="115"/>
      <c r="C3" s="115"/>
      <c r="D3" s="115"/>
      <c r="E3" s="115"/>
      <c r="F3" s="115"/>
      <c r="G3" s="115"/>
      <c r="H3" s="115"/>
    </row>
    <row r="4" customFormat="false" ht="14.25" hidden="false" customHeight="false" outlineLevel="0" collapsed="false">
      <c r="B4" s="115" t="s">
        <v>405</v>
      </c>
      <c r="C4" s="115"/>
      <c r="D4" s="160"/>
      <c r="E4" s="115"/>
      <c r="F4" s="115"/>
      <c r="G4" s="115"/>
      <c r="H4" s="115"/>
    </row>
    <row r="5" customFormat="false" ht="12.75" hidden="false" customHeight="false" outlineLevel="0" collapsed="false">
      <c r="A5" s="113" t="s">
        <v>242</v>
      </c>
      <c r="B5" s="115" t="s">
        <v>361</v>
      </c>
      <c r="C5" s="115"/>
      <c r="D5" s="115"/>
      <c r="E5" s="115"/>
      <c r="F5" s="115"/>
      <c r="G5" s="115"/>
      <c r="H5" s="115"/>
    </row>
    <row r="6" customFormat="false" ht="12.75" hidden="false" customHeight="false" outlineLevel="0" collapsed="false">
      <c r="A6" s="113"/>
      <c r="B6" s="129" t="s">
        <v>121</v>
      </c>
      <c r="C6" s="129"/>
      <c r="D6" s="129"/>
      <c r="E6" s="130"/>
      <c r="F6" s="161" t="s">
        <v>406</v>
      </c>
      <c r="G6" s="130"/>
      <c r="H6" s="132" t="s">
        <v>332</v>
      </c>
    </row>
    <row r="7" customFormat="false" ht="12.75" hidden="false" customHeight="false" outlineLevel="0" collapsed="false">
      <c r="A7" s="113" t="s">
        <v>252</v>
      </c>
      <c r="E7" s="118"/>
      <c r="F7" s="155" t="s">
        <v>407</v>
      </c>
      <c r="G7" s="115"/>
    </row>
    <row r="8" customFormat="false" ht="12.75" hidden="false" customHeight="false" outlineLevel="0" collapsed="false">
      <c r="A8" s="113"/>
      <c r="B8" s="132" t="s">
        <v>307</v>
      </c>
      <c r="C8" s="132" t="s">
        <v>408</v>
      </c>
      <c r="D8" s="132" t="s">
        <v>255</v>
      </c>
      <c r="G8" s="129" t="s">
        <v>253</v>
      </c>
      <c r="H8" s="112" t="s">
        <v>327</v>
      </c>
    </row>
    <row r="9" customFormat="false" ht="12.75" hidden="false" customHeight="false" outlineLevel="0" collapsed="false">
      <c r="B9" s="132" t="s">
        <v>335</v>
      </c>
      <c r="C9" s="132" t="s">
        <v>335</v>
      </c>
      <c r="D9" s="132"/>
      <c r="G9" s="132" t="s">
        <v>409</v>
      </c>
    </row>
    <row r="10" customFormat="false" ht="12.75" hidden="false" customHeight="false" outlineLevel="0" collapsed="false">
      <c r="G10" s="132" t="s">
        <v>410</v>
      </c>
    </row>
    <row r="12" s="118" customFormat="true" ht="12.75" hidden="false" customHeight="false" outlineLevel="0" collapsed="false">
      <c r="A12" s="119"/>
      <c r="B12" s="120" t="s">
        <v>269</v>
      </c>
      <c r="C12" s="120" t="s">
        <v>278</v>
      </c>
      <c r="D12" s="120" t="s">
        <v>279</v>
      </c>
      <c r="E12" s="120"/>
      <c r="F12" s="120" t="s">
        <v>267</v>
      </c>
      <c r="G12" s="120" t="s">
        <v>280</v>
      </c>
      <c r="H12" s="120" t="s">
        <v>268</v>
      </c>
    </row>
    <row r="13" customFormat="false" ht="12.75" hidden="false" customHeight="false" outlineLevel="0" collapsed="false">
      <c r="B13" s="112"/>
      <c r="C13" s="112"/>
      <c r="D13" s="112"/>
      <c r="E13" s="112"/>
      <c r="F13" s="112"/>
      <c r="G13" s="112"/>
      <c r="H13" s="112"/>
    </row>
    <row r="14" customFormat="false" ht="12.75" hidden="false" customHeight="false" outlineLevel="0" collapsed="false">
      <c r="A14" s="121" t="s">
        <v>286</v>
      </c>
      <c r="B14" s="112"/>
      <c r="C14" s="112"/>
      <c r="D14" s="112"/>
      <c r="E14" s="112"/>
      <c r="F14" s="112"/>
      <c r="G14" s="112"/>
      <c r="H14" s="112"/>
    </row>
    <row r="15" customFormat="false" ht="12.75" hidden="false" customHeight="false" outlineLevel="0" collapsed="false">
      <c r="A15" s="126" t="s">
        <v>399</v>
      </c>
      <c r="B15" s="162" t="n">
        <v>2.43332432</v>
      </c>
      <c r="C15" s="162" t="n">
        <v>1.98435104</v>
      </c>
      <c r="D15" s="162" t="n">
        <v>1.54646352</v>
      </c>
      <c r="E15" s="234"/>
      <c r="F15" s="162" t="n">
        <v>11.76753424</v>
      </c>
      <c r="G15" s="162" t="n">
        <v>13.2</v>
      </c>
      <c r="H15" s="162" t="n">
        <v>1.53537776</v>
      </c>
      <c r="I15" s="112"/>
    </row>
    <row r="16" customFormat="false" ht="12.75" hidden="false" customHeight="false" outlineLevel="0" collapsed="false">
      <c r="A16" s="126" t="s">
        <v>400</v>
      </c>
      <c r="B16" s="162" t="n">
        <v>0.554288</v>
      </c>
      <c r="C16" s="162" t="n">
        <v>1.51874912</v>
      </c>
      <c r="D16" s="162" t="n">
        <v>0.51825928</v>
      </c>
      <c r="E16" s="234"/>
      <c r="F16" s="162" t="n">
        <v>2.0647228</v>
      </c>
      <c r="G16" s="162" t="n">
        <v>2.8</v>
      </c>
      <c r="H16" s="162" t="n">
        <v>0.5127164</v>
      </c>
      <c r="I16" s="112"/>
    </row>
    <row r="17" customFormat="false" ht="12.75" hidden="false" customHeight="false" outlineLevel="0" collapsed="false">
      <c r="A17" s="126" t="s">
        <v>401</v>
      </c>
      <c r="B17" s="162" t="n">
        <v>1.06977584</v>
      </c>
      <c r="C17" s="162" t="n">
        <v>4.44261832</v>
      </c>
      <c r="D17" s="162" t="n">
        <v>1.0808616</v>
      </c>
      <c r="E17" s="234"/>
      <c r="F17" s="162" t="n">
        <v>3.5751576</v>
      </c>
      <c r="G17" s="162" t="n">
        <v>4.6</v>
      </c>
      <c r="H17" s="162" t="n">
        <v>1.09194736</v>
      </c>
      <c r="I17" s="112"/>
    </row>
    <row r="18" s="122" customFormat="true" ht="21" hidden="false" customHeight="true" outlineLevel="0" collapsed="false">
      <c r="A18" s="123" t="s">
        <v>293</v>
      </c>
      <c r="B18" s="162" t="n">
        <v>0.485002</v>
      </c>
      <c r="C18" s="162" t="n">
        <v>1.22220504</v>
      </c>
      <c r="D18" s="162" t="n">
        <v>0.45174472</v>
      </c>
      <c r="E18" s="234"/>
      <c r="F18" s="162" t="n">
        <v>1.8291504</v>
      </c>
      <c r="G18" s="162" t="n">
        <v>2.4</v>
      </c>
      <c r="H18" s="162" t="n">
        <v>0.45174472</v>
      </c>
    </row>
    <row r="19" customFormat="false" ht="12.75" hidden="false" customHeight="false" outlineLevel="0" collapsed="false">
      <c r="A19" s="126"/>
      <c r="B19" s="234"/>
      <c r="C19" s="234"/>
      <c r="D19" s="234"/>
      <c r="E19" s="234"/>
      <c r="F19" s="234"/>
      <c r="G19" s="234"/>
      <c r="H19" s="234"/>
      <c r="I19" s="112"/>
    </row>
    <row r="20" customFormat="false" ht="12.75" hidden="false" customHeight="false" outlineLevel="0" collapsed="false">
      <c r="A20" s="157" t="s">
        <v>253</v>
      </c>
      <c r="B20" s="234"/>
      <c r="C20" s="234"/>
      <c r="D20" s="234"/>
      <c r="E20" s="234"/>
      <c r="F20" s="234"/>
      <c r="G20" s="234"/>
      <c r="H20" s="234"/>
      <c r="I20" s="112"/>
    </row>
    <row r="21" customFormat="false" ht="12.75" hidden="false" customHeight="false" outlineLevel="0" collapsed="false">
      <c r="A21" s="126" t="s">
        <v>296</v>
      </c>
      <c r="B21" s="162" t="n">
        <v>0.47668768</v>
      </c>
      <c r="C21" s="162" t="n">
        <v>1.18894776</v>
      </c>
      <c r="D21" s="162" t="n">
        <v>0.44065896</v>
      </c>
      <c r="E21" s="234"/>
      <c r="F21" s="162" t="n">
        <v>1.7737216</v>
      </c>
      <c r="G21" s="162" t="n">
        <v>2.3</v>
      </c>
      <c r="H21" s="162" t="n">
        <v>0.43788752</v>
      </c>
      <c r="I21" s="112"/>
    </row>
    <row r="22" customFormat="false" ht="12.75" hidden="false" customHeight="false" outlineLevel="0" collapsed="false">
      <c r="A22" s="144" t="s">
        <v>297</v>
      </c>
      <c r="B22" s="162" t="n">
        <v>0.47668768</v>
      </c>
      <c r="C22" s="162" t="n">
        <v>1.25546232</v>
      </c>
      <c r="D22" s="162" t="n">
        <v>0.4434304</v>
      </c>
      <c r="E22" s="234"/>
      <c r="F22" s="162" t="n">
        <v>1.7737216</v>
      </c>
      <c r="G22" s="162" t="n">
        <v>2.3</v>
      </c>
      <c r="H22" s="162" t="n">
        <v>0.44065896</v>
      </c>
      <c r="I22" s="112"/>
    </row>
    <row r="23" customFormat="false" ht="12.75" hidden="false" customHeight="false" outlineLevel="0" collapsed="false">
      <c r="I23" s="112"/>
    </row>
    <row r="25" customFormat="false" ht="12.75" hidden="false" customHeight="false" outlineLevel="0" collapsed="false">
      <c r="A25" s="111" t="s">
        <v>411</v>
      </c>
      <c r="B25" s="112"/>
      <c r="C25" s="112"/>
      <c r="D25" s="112"/>
      <c r="E25" s="112"/>
      <c r="F25" s="112"/>
      <c r="G25" s="112"/>
      <c r="H25" s="112"/>
    </row>
    <row r="26" customFormat="false" ht="12.75" hidden="false" customHeight="false" outlineLevel="0" collapsed="false">
      <c r="A26" s="113" t="s">
        <v>402</v>
      </c>
      <c r="B26" s="112"/>
      <c r="C26" s="112"/>
      <c r="D26" s="112"/>
      <c r="E26" s="112"/>
      <c r="F26" s="112"/>
      <c r="G26" s="112"/>
      <c r="H26" s="112"/>
    </row>
    <row r="27" customFormat="false" ht="12.75" hidden="false" customHeight="false" outlineLevel="0" collapsed="false">
      <c r="A27" s="113" t="s">
        <v>48</v>
      </c>
      <c r="B27" s="112"/>
      <c r="C27" s="112"/>
      <c r="D27" s="112"/>
      <c r="E27" s="112"/>
      <c r="F27" s="112"/>
      <c r="G27" s="112"/>
      <c r="H27" s="112"/>
    </row>
    <row r="28" customFormat="false" ht="12.75" hidden="false" customHeight="false" outlineLevel="0" collapsed="false">
      <c r="A28" s="114" t="s">
        <v>766</v>
      </c>
      <c r="B28" s="115" t="s">
        <v>298</v>
      </c>
      <c r="C28" s="115"/>
      <c r="D28" s="115"/>
      <c r="E28" s="115"/>
      <c r="F28" s="115"/>
      <c r="G28" s="115"/>
      <c r="H28" s="115"/>
    </row>
    <row r="29" customFormat="false" ht="12.75" hidden="false" customHeight="false" outlineLevel="0" collapsed="false">
      <c r="B29" s="115" t="s">
        <v>412</v>
      </c>
      <c r="C29" s="115"/>
      <c r="D29" s="115"/>
      <c r="E29" s="115"/>
      <c r="F29" s="115"/>
      <c r="G29" s="115"/>
      <c r="H29" s="115"/>
    </row>
    <row r="30" customFormat="false" ht="12.75" hidden="false" customHeight="false" outlineLevel="0" collapsed="false">
      <c r="A30" s="113" t="s">
        <v>242</v>
      </c>
      <c r="B30" s="115" t="s">
        <v>361</v>
      </c>
      <c r="C30" s="115"/>
      <c r="D30" s="115"/>
      <c r="E30" s="115"/>
      <c r="F30" s="115"/>
      <c r="G30" s="115"/>
      <c r="H30" s="115"/>
    </row>
    <row r="31" customFormat="false" ht="12.75" hidden="false" customHeight="false" outlineLevel="0" collapsed="false">
      <c r="A31" s="113"/>
      <c r="B31" s="129" t="s">
        <v>121</v>
      </c>
      <c r="C31" s="129"/>
      <c r="D31" s="129"/>
      <c r="E31" s="130"/>
      <c r="F31" s="161" t="s">
        <v>406</v>
      </c>
      <c r="G31" s="130"/>
      <c r="H31" s="132" t="s">
        <v>332</v>
      </c>
    </row>
    <row r="32" customFormat="false" ht="12.75" hidden="false" customHeight="false" outlineLevel="0" collapsed="false">
      <c r="A32" s="113" t="s">
        <v>252</v>
      </c>
      <c r="E32" s="118"/>
      <c r="F32" s="155" t="s">
        <v>407</v>
      </c>
      <c r="G32" s="115"/>
    </row>
    <row r="33" customFormat="false" ht="12.75" hidden="false" customHeight="false" outlineLevel="0" collapsed="false">
      <c r="A33" s="113"/>
      <c r="B33" s="132" t="s">
        <v>307</v>
      </c>
      <c r="C33" s="132" t="s">
        <v>408</v>
      </c>
      <c r="D33" s="132" t="s">
        <v>255</v>
      </c>
      <c r="G33" s="129" t="s">
        <v>253</v>
      </c>
      <c r="H33" s="112" t="s">
        <v>327</v>
      </c>
    </row>
    <row r="34" customFormat="false" ht="12.75" hidden="false" customHeight="false" outlineLevel="0" collapsed="false">
      <c r="B34" s="132" t="s">
        <v>335</v>
      </c>
      <c r="C34" s="132" t="s">
        <v>335</v>
      </c>
      <c r="D34" s="132"/>
      <c r="G34" s="132" t="s">
        <v>409</v>
      </c>
    </row>
    <row r="35" customFormat="false" ht="12.75" hidden="false" customHeight="false" outlineLevel="0" collapsed="false">
      <c r="G35" s="132" t="s">
        <v>410</v>
      </c>
    </row>
    <row r="37" s="118" customFormat="true" ht="12.75" hidden="false" customHeight="false" outlineLevel="0" collapsed="false">
      <c r="A37" s="119"/>
      <c r="B37" s="120" t="s">
        <v>269</v>
      </c>
      <c r="C37" s="120" t="s">
        <v>278</v>
      </c>
      <c r="D37" s="120" t="s">
        <v>279</v>
      </c>
      <c r="E37" s="120"/>
      <c r="F37" s="120" t="s">
        <v>267</v>
      </c>
      <c r="G37" s="120" t="s">
        <v>280</v>
      </c>
      <c r="H37" s="120" t="s">
        <v>268</v>
      </c>
    </row>
    <row r="38" customFormat="false" ht="12.75" hidden="false" customHeight="false" outlineLevel="0" collapsed="false">
      <c r="A38" s="118"/>
      <c r="B38" s="112"/>
      <c r="C38" s="112"/>
      <c r="D38" s="112"/>
      <c r="E38" s="112"/>
      <c r="F38" s="112"/>
      <c r="G38" s="112"/>
      <c r="H38" s="112"/>
    </row>
    <row r="39" customFormat="false" ht="12.75" hidden="false" customHeight="false" outlineLevel="0" collapsed="false">
      <c r="A39" s="121" t="s">
        <v>299</v>
      </c>
      <c r="B39" s="112"/>
      <c r="C39" s="112"/>
      <c r="D39" s="112"/>
      <c r="E39" s="112"/>
      <c r="F39" s="112"/>
      <c r="G39" s="112"/>
      <c r="H39" s="112"/>
    </row>
    <row r="40" customFormat="false" ht="12.75" hidden="false" customHeight="false" outlineLevel="0" collapsed="false">
      <c r="A40" s="126" t="s">
        <v>399</v>
      </c>
      <c r="B40" s="162" t="n">
        <v>2.61069648</v>
      </c>
      <c r="C40" s="162" t="n">
        <v>3.31741368</v>
      </c>
      <c r="D40" s="162" t="n">
        <v>2.10906584</v>
      </c>
      <c r="E40" s="234"/>
      <c r="F40" s="162" t="n">
        <v>11.45713296</v>
      </c>
      <c r="G40" s="162" t="n">
        <v>13.7</v>
      </c>
      <c r="H40" s="162" t="n">
        <v>2.07303712</v>
      </c>
    </row>
    <row r="41" s="118" customFormat="true" ht="12.75" hidden="false" customHeight="false" outlineLevel="0" collapsed="false">
      <c r="A41" s="126" t="s">
        <v>400</v>
      </c>
      <c r="B41" s="162" t="n">
        <v>0.73720304</v>
      </c>
      <c r="C41" s="162" t="n">
        <v>2.22823776</v>
      </c>
      <c r="D41" s="162" t="n">
        <v>0.70117432</v>
      </c>
      <c r="E41" s="234"/>
      <c r="F41" s="162" t="n">
        <v>2.37235264</v>
      </c>
      <c r="G41" s="162" t="n">
        <v>3.4</v>
      </c>
      <c r="H41" s="162" t="n">
        <v>0.70394576</v>
      </c>
    </row>
    <row r="42" customFormat="false" ht="12.75" hidden="false" customHeight="false" outlineLevel="0" collapsed="false">
      <c r="A42" s="126" t="s">
        <v>401</v>
      </c>
      <c r="B42" s="162" t="n">
        <v>1.47717752</v>
      </c>
      <c r="C42" s="162" t="n">
        <v>5.89762432</v>
      </c>
      <c r="D42" s="162" t="n">
        <v>1.53537776</v>
      </c>
      <c r="E42" s="234"/>
      <c r="F42" s="162" t="n">
        <v>4.22367456</v>
      </c>
      <c r="G42" s="162" t="n">
        <v>5.4</v>
      </c>
      <c r="H42" s="162" t="n">
        <v>1.5658636</v>
      </c>
    </row>
    <row r="43" s="122" customFormat="true" ht="21" hidden="false" customHeight="true" outlineLevel="0" collapsed="false">
      <c r="A43" s="123" t="s">
        <v>293</v>
      </c>
      <c r="B43" s="162" t="n">
        <v>0.64020264</v>
      </c>
      <c r="C43" s="162" t="n">
        <v>1.90397928</v>
      </c>
      <c r="D43" s="162" t="n">
        <v>0.61803112</v>
      </c>
      <c r="E43" s="234"/>
      <c r="F43" s="162" t="n">
        <v>2.14232312</v>
      </c>
      <c r="G43" s="162" t="n">
        <v>3</v>
      </c>
      <c r="H43" s="162" t="n">
        <v>0.623574</v>
      </c>
    </row>
    <row r="44" customFormat="false" ht="12.75" hidden="false" customHeight="false" outlineLevel="0" collapsed="false">
      <c r="A44" s="126"/>
    </row>
    <row r="45" customFormat="false" ht="12.75" hidden="false" customHeight="false" outlineLevel="0" collapsed="false">
      <c r="A45" s="157" t="s">
        <v>253</v>
      </c>
      <c r="B45" s="234"/>
      <c r="C45" s="234"/>
      <c r="D45" s="234"/>
      <c r="E45" s="234"/>
      <c r="F45" s="234"/>
      <c r="G45" s="234"/>
      <c r="H45" s="234"/>
    </row>
    <row r="46" customFormat="false" ht="12.75" hidden="false" customHeight="false" outlineLevel="0" collapsed="false">
      <c r="A46" s="126" t="s">
        <v>296</v>
      </c>
      <c r="B46" s="162" t="n">
        <v>0.64020264</v>
      </c>
      <c r="C46" s="162" t="n">
        <v>1.80975032</v>
      </c>
      <c r="D46" s="162" t="n">
        <v>0.6097168</v>
      </c>
      <c r="E46" s="234"/>
      <c r="F46" s="162" t="n">
        <v>2.02037976</v>
      </c>
      <c r="G46" s="162" t="n">
        <v>2.7</v>
      </c>
      <c r="H46" s="162" t="n">
        <v>0.60694536</v>
      </c>
    </row>
    <row r="47" customFormat="false" ht="12.75" hidden="false" customHeight="false" outlineLevel="0" collapsed="false">
      <c r="A47" s="144" t="s">
        <v>297</v>
      </c>
      <c r="B47" s="162" t="n">
        <v>0.64020264</v>
      </c>
      <c r="C47" s="162" t="n">
        <v>1.8845792</v>
      </c>
      <c r="D47" s="162" t="n">
        <v>0.6097168</v>
      </c>
      <c r="E47" s="234"/>
      <c r="F47" s="162" t="n">
        <v>2.0231512</v>
      </c>
      <c r="G47" s="162" t="n">
        <v>2.7</v>
      </c>
      <c r="H47" s="162" t="n">
        <v>0.60694536</v>
      </c>
    </row>
    <row r="48" customFormat="false" ht="12.75" hidden="false" customHeight="false" outlineLevel="0" collapsed="false">
      <c r="A48" s="126"/>
    </row>
    <row r="49" customFormat="false" ht="12.75" hidden="false" customHeight="false" outlineLevel="0" collapsed="false">
      <c r="A49" s="158" t="s">
        <v>300</v>
      </c>
      <c r="B49" s="163"/>
      <c r="C49" s="163"/>
      <c r="D49" s="163"/>
      <c r="E49" s="163"/>
      <c r="F49" s="163"/>
      <c r="G49" s="163"/>
      <c r="H49" s="163"/>
    </row>
    <row r="50" customFormat="false" ht="12.75" hidden="false" customHeight="false" outlineLevel="0" collapsed="false">
      <c r="A50" s="126" t="s">
        <v>399</v>
      </c>
      <c r="B50" s="162" t="n">
        <v>4.15716</v>
      </c>
      <c r="C50" s="162" t="n">
        <v>2.37235264</v>
      </c>
      <c r="D50" s="162" t="n">
        <v>2.13955168</v>
      </c>
      <c r="E50" s="234"/>
      <c r="F50" s="162" t="n">
        <v>32.77504944</v>
      </c>
      <c r="G50" s="162" t="n">
        <v>26.3</v>
      </c>
      <c r="H50" s="162" t="n">
        <v>2.15618032</v>
      </c>
    </row>
    <row r="51" customFormat="false" ht="12.75" hidden="false" customHeight="false" outlineLevel="0" collapsed="false">
      <c r="A51" s="126" t="s">
        <v>400</v>
      </c>
      <c r="B51" s="162" t="n">
        <v>0.81480336</v>
      </c>
      <c r="C51" s="162" t="n">
        <v>2.02592264</v>
      </c>
      <c r="D51" s="162" t="n">
        <v>0.75660312</v>
      </c>
      <c r="E51" s="234"/>
      <c r="F51" s="162" t="n">
        <v>3.57238616</v>
      </c>
      <c r="G51" s="162" t="n">
        <v>4.4</v>
      </c>
      <c r="H51" s="162" t="n">
        <v>0.74274592</v>
      </c>
    </row>
    <row r="52" customFormat="false" ht="12.75" hidden="false" customHeight="false" outlineLevel="0" collapsed="false">
      <c r="A52" s="126" t="s">
        <v>401</v>
      </c>
      <c r="B52" s="162" t="n">
        <v>1.5381492</v>
      </c>
      <c r="C52" s="162" t="n">
        <v>6.80942808</v>
      </c>
      <c r="D52" s="162" t="n">
        <v>1.53260632</v>
      </c>
      <c r="E52" s="234"/>
      <c r="F52" s="162" t="n">
        <v>6.5544556</v>
      </c>
      <c r="G52" s="162" t="n">
        <v>8.6</v>
      </c>
      <c r="H52" s="162" t="n">
        <v>1.51874912</v>
      </c>
    </row>
    <row r="53" s="122" customFormat="true" ht="21" hidden="false" customHeight="true" outlineLevel="0" collapsed="false">
      <c r="A53" s="123" t="s">
        <v>293</v>
      </c>
      <c r="B53" s="162" t="n">
        <v>0.7205744</v>
      </c>
      <c r="C53" s="162" t="n">
        <v>1.57140648</v>
      </c>
      <c r="D53" s="162" t="n">
        <v>0.65683128</v>
      </c>
      <c r="E53" s="234"/>
      <c r="F53" s="162" t="n">
        <v>3.23427048</v>
      </c>
      <c r="G53" s="162" t="n">
        <v>4</v>
      </c>
      <c r="H53" s="162" t="n">
        <v>0.64851696</v>
      </c>
    </row>
    <row r="54" customFormat="false" ht="12.75" hidden="false" customHeight="false" outlineLevel="0" collapsed="false">
      <c r="A54" s="126"/>
    </row>
    <row r="55" customFormat="false" ht="12.75" hidden="false" customHeight="false" outlineLevel="0" collapsed="false">
      <c r="A55" s="157" t="s">
        <v>253</v>
      </c>
      <c r="B55" s="162"/>
      <c r="C55" s="162"/>
      <c r="D55" s="162"/>
      <c r="E55" s="163"/>
      <c r="F55" s="162"/>
      <c r="G55" s="162"/>
      <c r="H55" s="162"/>
    </row>
    <row r="56" customFormat="false" ht="12.75" hidden="false" customHeight="false" outlineLevel="0" collapsed="false">
      <c r="A56" s="126" t="s">
        <v>296</v>
      </c>
      <c r="B56" s="162" t="n">
        <v>0.69286</v>
      </c>
      <c r="C56" s="162" t="n">
        <v>1.54092064</v>
      </c>
      <c r="D56" s="162" t="n">
        <v>0.63188832</v>
      </c>
      <c r="E56" s="234"/>
      <c r="F56" s="162" t="n">
        <v>3.33681376</v>
      </c>
      <c r="G56" s="162" t="n">
        <v>4.2</v>
      </c>
      <c r="H56" s="162" t="n">
        <v>0.62634544</v>
      </c>
    </row>
    <row r="57" customFormat="false" ht="12.75" hidden="false" customHeight="false" outlineLevel="0" collapsed="false">
      <c r="A57" s="144" t="s">
        <v>297</v>
      </c>
      <c r="B57" s="162" t="n">
        <v>0.69563144</v>
      </c>
      <c r="C57" s="162" t="n">
        <v>1.6490068</v>
      </c>
      <c r="D57" s="162" t="n">
        <v>0.64020264</v>
      </c>
      <c r="E57" s="234"/>
      <c r="F57" s="162" t="n">
        <v>3.33404232</v>
      </c>
      <c r="G57" s="162" t="n">
        <v>4.2</v>
      </c>
      <c r="H57" s="162" t="n">
        <v>0.63188832</v>
      </c>
    </row>
    <row r="59" customFormat="false" ht="12.75" hidden="false" customHeight="false" outlineLevel="0" collapsed="false">
      <c r="A59" s="121"/>
    </row>
    <row r="60" customFormat="false" ht="12.75" hidden="false" customHeight="false" outlineLevel="0" collapsed="false">
      <c r="A60" s="111" t="s">
        <v>411</v>
      </c>
    </row>
    <row r="67" customFormat="false" ht="12.75" hidden="false" customHeight="false" outlineLevel="0" collapsed="false">
      <c r="A67" s="14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5" width="15.41"/>
    <col collapsed="false" customWidth="true" hidden="false" outlineLevel="0" max="2" min="2" style="111" width="27.56"/>
    <col collapsed="false" customWidth="true" hidden="false" outlineLevel="0" max="3" min="3" style="111" width="14.7"/>
    <col collapsed="false" customWidth="true" hidden="false" outlineLevel="0" max="4" min="4" style="111" width="1.7"/>
    <col collapsed="false" customWidth="true" hidden="false" outlineLevel="0" max="5" min="5" style="111" width="14.7"/>
    <col collapsed="false" customWidth="true" hidden="false" outlineLevel="0" max="6" min="6" style="111" width="1.7"/>
    <col collapsed="false" customWidth="true" hidden="false" outlineLevel="0" max="7" min="7" style="111" width="14.7"/>
    <col collapsed="false" customWidth="true" hidden="false" outlineLevel="0" max="8" min="8" style="111" width="1.7"/>
    <col collapsed="false" customWidth="true" hidden="false" outlineLevel="0" max="9" min="9" style="111" width="10.71"/>
    <col collapsed="false" customWidth="true" hidden="false" outlineLevel="0" max="10" min="10" style="111" width="1.7"/>
    <col collapsed="false" customWidth="true" hidden="false" outlineLevel="0" max="11" min="11" style="111" width="10.71"/>
    <col collapsed="false" customWidth="true" hidden="false" outlineLevel="0" max="12" min="12" style="111" width="1.7"/>
    <col collapsed="false" customWidth="true" hidden="false" outlineLevel="0" max="13" min="13" style="111" width="10.71"/>
    <col collapsed="false" customWidth="true" hidden="false" outlineLevel="0" max="14" min="14" style="111" width="1.7"/>
    <col collapsed="false" customWidth="true" hidden="false" outlineLevel="0" max="15" min="15" style="111" width="10.71"/>
    <col collapsed="false" customWidth="true" hidden="false" outlineLevel="0" max="16" min="16" style="111" width="1.7"/>
    <col collapsed="false" customWidth="true" hidden="false" outlineLevel="0" max="17" min="17" style="111" width="6.85"/>
    <col collapsed="false" customWidth="true" hidden="false" outlineLevel="0" max="18" min="18" style="111" width="2.7"/>
    <col collapsed="false" customWidth="true" hidden="false" outlineLevel="0" max="19" min="19" style="111" width="7.99"/>
    <col collapsed="false" customWidth="false" hidden="false" outlineLevel="0" max="257" min="20" style="111" width="9.14"/>
  </cols>
  <sheetData>
    <row r="1" customFormat="false" ht="12.75" hidden="false" customHeight="false" outlineLevel="0" collapsed="false">
      <c r="A1" s="113" t="s">
        <v>413</v>
      </c>
      <c r="B1" s="111" t="s">
        <v>270</v>
      </c>
      <c r="C1" s="165" t="s">
        <v>414</v>
      </c>
      <c r="D1" s="165"/>
      <c r="E1" s="165"/>
      <c r="F1" s="165"/>
      <c r="G1" s="165"/>
      <c r="H1" s="165"/>
      <c r="I1" s="165"/>
      <c r="J1" s="165"/>
      <c r="K1" s="165"/>
      <c r="L1" s="165"/>
      <c r="M1" s="165"/>
    </row>
    <row r="2" customFormat="false" ht="12.75" hidden="false" customHeight="false" outlineLevel="0" collapsed="false">
      <c r="A2" s="113" t="s">
        <v>48</v>
      </c>
      <c r="C2" s="111" t="s">
        <v>415</v>
      </c>
      <c r="D2" s="165"/>
      <c r="E2" s="165"/>
      <c r="F2" s="165"/>
      <c r="G2" s="165"/>
      <c r="H2" s="165"/>
      <c r="I2" s="165"/>
      <c r="J2" s="165"/>
      <c r="K2" s="165"/>
      <c r="L2" s="165"/>
      <c r="M2" s="165"/>
    </row>
    <row r="3" customFormat="false" ht="12.75" hidden="false" customHeight="false" outlineLevel="0" collapsed="false">
      <c r="A3" s="300" t="s">
        <v>766</v>
      </c>
      <c r="B3" s="115"/>
      <c r="C3" s="166" t="s">
        <v>416</v>
      </c>
      <c r="D3" s="166"/>
      <c r="E3" s="166"/>
      <c r="F3" s="166"/>
      <c r="G3" s="166"/>
      <c r="H3" s="165"/>
      <c r="I3" s="165"/>
      <c r="J3" s="165"/>
      <c r="K3" s="165"/>
      <c r="L3" s="165"/>
      <c r="M3" s="165"/>
    </row>
    <row r="4" customFormat="false" ht="12.75" hidden="false" customHeight="false" outlineLevel="0" collapsed="false">
      <c r="A4" s="111"/>
      <c r="C4" s="166" t="s">
        <v>417</v>
      </c>
      <c r="D4" s="166"/>
      <c r="E4" s="166"/>
      <c r="F4" s="166"/>
      <c r="G4" s="166"/>
      <c r="H4" s="120"/>
      <c r="I4" s="165"/>
      <c r="J4" s="165"/>
      <c r="K4" s="165"/>
      <c r="L4" s="165"/>
      <c r="M4" s="165"/>
    </row>
    <row r="5" customFormat="false" ht="12.75" hidden="false" customHeight="false" outlineLevel="0" collapsed="false">
      <c r="B5" s="152" t="s">
        <v>242</v>
      </c>
      <c r="C5" s="130" t="s">
        <v>418</v>
      </c>
      <c r="D5" s="130"/>
      <c r="E5" s="111" t="s">
        <v>121</v>
      </c>
      <c r="F5" s="130"/>
      <c r="G5" s="129" t="s">
        <v>253</v>
      </c>
      <c r="H5" s="120"/>
      <c r="I5" s="112"/>
      <c r="O5" s="112"/>
      <c r="P5" s="118"/>
      <c r="Q5" s="118"/>
    </row>
    <row r="6" customFormat="false" ht="14.25" hidden="false" customHeight="false" outlineLevel="0" collapsed="false">
      <c r="A6" s="167" t="s">
        <v>331</v>
      </c>
      <c r="B6" s="113"/>
      <c r="C6" s="111" t="s">
        <v>334</v>
      </c>
      <c r="G6" s="111" t="s">
        <v>419</v>
      </c>
      <c r="I6" s="112"/>
      <c r="J6" s="112"/>
      <c r="K6" s="112"/>
      <c r="L6" s="112"/>
      <c r="M6" s="112"/>
      <c r="O6" s="112"/>
      <c r="P6" s="118"/>
      <c r="Q6" s="118"/>
    </row>
    <row r="7" customFormat="false" ht="12.75" hidden="false" customHeight="false" outlineLevel="0" collapsed="false">
      <c r="A7" s="167" t="s">
        <v>333</v>
      </c>
      <c r="B7" s="113" t="s">
        <v>44</v>
      </c>
      <c r="G7" s="111" t="s">
        <v>335</v>
      </c>
      <c r="I7" s="112"/>
      <c r="J7" s="112"/>
      <c r="K7" s="112"/>
      <c r="L7" s="112"/>
      <c r="M7" s="112"/>
      <c r="O7" s="112"/>
    </row>
    <row r="8" customFormat="false" ht="12.75" hidden="false" customHeight="false" outlineLevel="0" collapsed="false">
      <c r="G8" s="111" t="s">
        <v>420</v>
      </c>
    </row>
    <row r="9" s="118" customFormat="true" ht="12.75" hidden="false" customHeight="false" outlineLevel="0" collapsed="false">
      <c r="A9" s="168"/>
      <c r="B9" s="119"/>
      <c r="C9" s="120" t="s">
        <v>269</v>
      </c>
      <c r="D9" s="120"/>
      <c r="E9" s="120" t="s">
        <v>278</v>
      </c>
      <c r="F9" s="120"/>
      <c r="G9" s="120" t="s">
        <v>279</v>
      </c>
      <c r="H9" s="120"/>
      <c r="I9" s="112"/>
      <c r="J9" s="112"/>
      <c r="K9" s="112"/>
      <c r="L9" s="112"/>
      <c r="M9" s="112"/>
      <c r="N9" s="112"/>
      <c r="O9" s="112"/>
    </row>
    <row r="11" customFormat="false" ht="12.75" hidden="false" customHeight="false" outlineLevel="0" collapsed="false">
      <c r="B11" s="121" t="s">
        <v>286</v>
      </c>
    </row>
    <row r="12" customFormat="false" ht="12.75" hidden="false" customHeight="false" outlineLevel="0" collapsed="false">
      <c r="A12" s="165" t="s">
        <v>336</v>
      </c>
      <c r="B12" s="111" t="s">
        <v>337</v>
      </c>
      <c r="C12" s="162" t="n">
        <v>0.9</v>
      </c>
      <c r="D12" s="163"/>
      <c r="E12" s="162" t="n">
        <v>0.4</v>
      </c>
      <c r="F12" s="163"/>
      <c r="G12" s="162" t="n">
        <v>0.3</v>
      </c>
    </row>
    <row r="13" customFormat="false" ht="12.75" hidden="false" customHeight="false" outlineLevel="0" collapsed="false">
      <c r="A13" s="165" t="s">
        <v>338</v>
      </c>
      <c r="B13" s="132" t="s">
        <v>339</v>
      </c>
      <c r="C13" s="162" t="n">
        <v>1.2</v>
      </c>
      <c r="D13" s="163"/>
      <c r="E13" s="162" t="n">
        <v>1.2</v>
      </c>
      <c r="F13" s="163"/>
      <c r="G13" s="162" t="n">
        <v>1.2</v>
      </c>
    </row>
    <row r="14" customFormat="false" ht="12.75" hidden="false" customHeight="false" outlineLevel="0" collapsed="false">
      <c r="A14" s="165" t="s">
        <v>340</v>
      </c>
      <c r="B14" s="132"/>
      <c r="C14" s="162"/>
      <c r="D14" s="163"/>
      <c r="E14" s="162"/>
      <c r="F14" s="163"/>
      <c r="G14" s="162"/>
    </row>
    <row r="15" customFormat="false" ht="12.75" hidden="false" customHeight="false" outlineLevel="0" collapsed="false">
      <c r="A15" s="165" t="s">
        <v>341</v>
      </c>
      <c r="B15" s="132" t="s">
        <v>342</v>
      </c>
      <c r="C15" s="162" t="n">
        <v>0.9</v>
      </c>
      <c r="D15" s="163"/>
      <c r="E15" s="162" t="n">
        <v>0.9</v>
      </c>
      <c r="F15" s="163"/>
      <c r="G15" s="162" t="n">
        <v>0.8</v>
      </c>
    </row>
    <row r="16" customFormat="false" ht="12.75" hidden="false" customHeight="false" outlineLevel="0" collapsed="false">
      <c r="A16" s="170" t="n">
        <v>45</v>
      </c>
      <c r="B16" s="132" t="s">
        <v>343</v>
      </c>
      <c r="C16" s="162" t="n">
        <v>0.9</v>
      </c>
      <c r="D16" s="163"/>
      <c r="E16" s="162" t="n">
        <v>0.9</v>
      </c>
      <c r="F16" s="163"/>
      <c r="G16" s="162" t="n">
        <v>0.8</v>
      </c>
    </row>
    <row r="17" customFormat="false" ht="12.75" hidden="false" customHeight="false" outlineLevel="0" collapsed="false">
      <c r="A17" s="165" t="s">
        <v>344</v>
      </c>
      <c r="B17" s="132" t="s">
        <v>345</v>
      </c>
      <c r="C17" s="162" t="n">
        <v>1.5</v>
      </c>
      <c r="D17" s="163"/>
      <c r="E17" s="162" t="n">
        <v>1.3</v>
      </c>
      <c r="F17" s="163"/>
      <c r="G17" s="162" t="n">
        <v>1.3</v>
      </c>
    </row>
    <row r="18" customFormat="false" ht="12.75" hidden="false" customHeight="false" outlineLevel="0" collapsed="false">
      <c r="A18" s="165" t="s">
        <v>340</v>
      </c>
      <c r="B18" s="132"/>
      <c r="C18" s="162"/>
      <c r="D18" s="163"/>
      <c r="E18" s="162"/>
      <c r="F18" s="163"/>
      <c r="G18" s="162"/>
    </row>
    <row r="19" customFormat="false" ht="12.75" hidden="false" customHeight="false" outlineLevel="0" collapsed="false">
      <c r="A19" s="165" t="s">
        <v>346</v>
      </c>
      <c r="B19" s="132" t="s">
        <v>347</v>
      </c>
      <c r="C19" s="162" t="n">
        <v>1.4</v>
      </c>
      <c r="D19" s="163"/>
      <c r="E19" s="162" t="n">
        <v>1.2</v>
      </c>
      <c r="F19" s="163"/>
      <c r="G19" s="162" t="n">
        <v>1.1</v>
      </c>
    </row>
    <row r="20" s="139" customFormat="true" ht="25.5" hidden="false" customHeight="false" outlineLevel="0" collapsed="false">
      <c r="A20" s="171" t="s">
        <v>348</v>
      </c>
      <c r="B20" s="138" t="s">
        <v>349</v>
      </c>
      <c r="C20" s="162" t="n">
        <v>1.3</v>
      </c>
      <c r="D20" s="163"/>
      <c r="E20" s="162" t="n">
        <v>1.2</v>
      </c>
      <c r="F20" s="163"/>
      <c r="G20" s="162" t="n">
        <v>1.1</v>
      </c>
      <c r="H20" s="111"/>
      <c r="I20" s="111"/>
      <c r="J20" s="111"/>
      <c r="K20" s="111"/>
      <c r="L20" s="111"/>
      <c r="M20" s="111"/>
      <c r="N20" s="111"/>
      <c r="O20" s="111"/>
      <c r="P20" s="111"/>
      <c r="Q20" s="111"/>
      <c r="R20" s="111"/>
      <c r="S20" s="111"/>
    </row>
    <row r="21" customFormat="false" ht="12.75" hidden="false" customHeight="false" outlineLevel="0" collapsed="false">
      <c r="A21" s="165" t="s">
        <v>350</v>
      </c>
      <c r="B21" s="140" t="s">
        <v>351</v>
      </c>
      <c r="C21" s="162" t="n">
        <v>1.4</v>
      </c>
      <c r="D21" s="163"/>
      <c r="E21" s="162" t="n">
        <v>1.4</v>
      </c>
      <c r="F21" s="163"/>
      <c r="G21" s="162" t="n">
        <v>1.3</v>
      </c>
    </row>
    <row r="22" customFormat="false" ht="12.75" hidden="false" customHeight="false" outlineLevel="0" collapsed="false">
      <c r="A22" s="170" t="s">
        <v>99</v>
      </c>
      <c r="B22" s="140" t="s">
        <v>352</v>
      </c>
      <c r="C22" s="162" t="n">
        <v>1.3</v>
      </c>
      <c r="D22" s="163"/>
      <c r="E22" s="162" t="n">
        <v>1.3</v>
      </c>
      <c r="F22" s="163"/>
      <c r="G22" s="162" t="n">
        <v>1.2</v>
      </c>
    </row>
    <row r="23" s="139" customFormat="true" ht="25.5" hidden="false" customHeight="false" outlineLevel="0" collapsed="false">
      <c r="A23" s="172" t="s">
        <v>353</v>
      </c>
      <c r="B23" s="141" t="s">
        <v>354</v>
      </c>
      <c r="C23" s="162" t="n">
        <v>1.1</v>
      </c>
      <c r="D23" s="163"/>
      <c r="E23" s="162" t="n">
        <v>1</v>
      </c>
      <c r="F23" s="163"/>
      <c r="G23" s="162" t="n">
        <v>0.8</v>
      </c>
      <c r="H23" s="111"/>
      <c r="I23" s="111"/>
      <c r="J23" s="111"/>
      <c r="K23" s="111"/>
      <c r="L23" s="111"/>
      <c r="M23" s="111"/>
      <c r="N23" s="111"/>
      <c r="O23" s="111"/>
      <c r="P23" s="111"/>
      <c r="Q23" s="111"/>
      <c r="R23" s="111"/>
      <c r="S23" s="111"/>
    </row>
    <row r="24" customFormat="false" ht="12.75" hidden="false" customHeight="false" outlineLevel="0" collapsed="false">
      <c r="A24" s="165" t="s">
        <v>355</v>
      </c>
      <c r="B24" s="111" t="s">
        <v>356</v>
      </c>
      <c r="C24" s="162" t="n">
        <v>1</v>
      </c>
      <c r="D24" s="163"/>
      <c r="E24" s="162" t="n">
        <v>1</v>
      </c>
      <c r="F24" s="163"/>
      <c r="G24" s="162" t="n">
        <v>0.9</v>
      </c>
    </row>
    <row r="25" customFormat="false" ht="12.75" hidden="false" customHeight="false" outlineLevel="0" collapsed="false">
      <c r="B25" s="111" t="s">
        <v>357</v>
      </c>
      <c r="C25" s="162" t="n">
        <v>0.2</v>
      </c>
      <c r="D25" s="163"/>
      <c r="E25" s="162" t="n">
        <v>0.2</v>
      </c>
      <c r="F25" s="163"/>
      <c r="G25" s="162" t="n">
        <v>0.2</v>
      </c>
    </row>
    <row r="26" s="122" customFormat="true" ht="21" hidden="false" customHeight="true" outlineLevel="0" collapsed="false">
      <c r="A26" s="154"/>
      <c r="B26" s="122" t="s">
        <v>255</v>
      </c>
      <c r="C26" s="162" t="n">
        <v>2.5</v>
      </c>
      <c r="D26" s="163"/>
      <c r="E26" s="162" t="n">
        <v>2.4</v>
      </c>
      <c r="F26" s="163"/>
      <c r="G26" s="162" t="n">
        <v>2.3</v>
      </c>
    </row>
    <row r="27" s="144" customFormat="true" ht="20.25" hidden="false" customHeight="true" outlineLevel="0" collapsed="false">
      <c r="H27" s="111"/>
      <c r="I27" s="111"/>
      <c r="J27" s="111"/>
      <c r="K27" s="111"/>
      <c r="L27" s="111"/>
      <c r="M27" s="111"/>
      <c r="N27" s="111"/>
      <c r="O27" s="111"/>
      <c r="P27" s="111"/>
      <c r="Q27" s="111"/>
      <c r="R27" s="111"/>
      <c r="S27" s="111"/>
    </row>
    <row r="28" s="144" customFormat="true" ht="20.25" hidden="false" customHeight="true" outlineLevel="0" collapsed="false">
      <c r="H28" s="111"/>
      <c r="I28" s="111"/>
      <c r="J28" s="111"/>
      <c r="K28" s="111"/>
      <c r="L28" s="111"/>
      <c r="M28" s="111"/>
      <c r="N28" s="111"/>
      <c r="O28" s="111"/>
      <c r="P28" s="111"/>
      <c r="Q28" s="111"/>
      <c r="R28" s="111"/>
      <c r="S28" s="111"/>
    </row>
    <row r="29" s="144" customFormat="true" ht="20.25" hidden="false" customHeight="true" outlineLevel="0" collapsed="false">
      <c r="C29" s="111"/>
      <c r="D29" s="111"/>
      <c r="E29" s="111"/>
      <c r="F29" s="111"/>
      <c r="G29" s="111"/>
      <c r="H29" s="111"/>
      <c r="I29" s="111"/>
      <c r="J29" s="111"/>
      <c r="K29" s="111"/>
      <c r="L29" s="111"/>
      <c r="M29" s="111"/>
      <c r="N29" s="111"/>
      <c r="O29" s="111"/>
      <c r="P29" s="111"/>
      <c r="Q29" s="111"/>
      <c r="R29" s="111"/>
      <c r="S29" s="111"/>
    </row>
    <row r="30" s="144" customFormat="true" ht="20.25" hidden="false" customHeight="true" outlineLevel="0" collapsed="false">
      <c r="A30" s="173" t="s">
        <v>421</v>
      </c>
      <c r="C30" s="111"/>
      <c r="D30" s="111"/>
      <c r="E30" s="111"/>
      <c r="F30" s="111"/>
      <c r="G30" s="111"/>
      <c r="H30" s="111"/>
      <c r="I30" s="111"/>
      <c r="J30" s="111"/>
      <c r="K30" s="111"/>
      <c r="L30" s="111"/>
      <c r="M30" s="111"/>
      <c r="N30" s="111"/>
      <c r="O30" s="111"/>
      <c r="P30" s="111"/>
      <c r="Q30" s="111"/>
      <c r="R30" s="111"/>
      <c r="S30" s="111"/>
    </row>
    <row r="31" customFormat="false" ht="12.75" hidden="false" customHeight="false" outlineLevel="0" collapsed="false">
      <c r="A31" s="113" t="s">
        <v>413</v>
      </c>
      <c r="B31" s="113"/>
      <c r="I31" s="112"/>
      <c r="J31" s="112"/>
      <c r="K31" s="112"/>
      <c r="L31" s="112"/>
      <c r="M31" s="112"/>
      <c r="O31" s="112"/>
      <c r="P31" s="118"/>
      <c r="Q31" s="118"/>
    </row>
    <row r="32" customFormat="false" ht="12.75" hidden="false" customHeight="false" outlineLevel="0" collapsed="false">
      <c r="A32" s="113" t="s">
        <v>48</v>
      </c>
      <c r="B32" s="113"/>
      <c r="I32" s="112"/>
      <c r="J32" s="112"/>
      <c r="K32" s="112"/>
      <c r="L32" s="112"/>
      <c r="M32" s="112"/>
      <c r="O32" s="112"/>
      <c r="P32" s="118"/>
      <c r="Q32" s="118"/>
    </row>
    <row r="33" customFormat="false" ht="12.75" hidden="false" customHeight="false" outlineLevel="0" collapsed="false">
      <c r="A33" s="300" t="s">
        <v>768</v>
      </c>
      <c r="B33" s="115"/>
      <c r="C33" s="166"/>
      <c r="D33" s="166"/>
      <c r="E33" s="166"/>
      <c r="F33" s="166"/>
      <c r="G33" s="166"/>
      <c r="H33" s="165"/>
      <c r="I33" s="165"/>
      <c r="J33" s="165"/>
      <c r="K33" s="165"/>
      <c r="L33" s="165"/>
      <c r="M33" s="165"/>
    </row>
    <row r="34" customFormat="false" ht="12.75" hidden="false" customHeight="false" outlineLevel="0" collapsed="false">
      <c r="A34" s="111"/>
      <c r="C34" s="166" t="s">
        <v>417</v>
      </c>
      <c r="D34" s="166"/>
      <c r="E34" s="166"/>
      <c r="F34" s="166"/>
      <c r="G34" s="166"/>
      <c r="H34" s="120"/>
      <c r="I34" s="165"/>
      <c r="J34" s="165"/>
      <c r="K34" s="165"/>
      <c r="L34" s="165"/>
      <c r="M34" s="165"/>
    </row>
    <row r="35" customFormat="false" ht="12.75" hidden="false" customHeight="false" outlineLevel="0" collapsed="false">
      <c r="B35" s="152" t="s">
        <v>242</v>
      </c>
      <c r="C35" s="130" t="s">
        <v>418</v>
      </c>
      <c r="D35" s="130"/>
      <c r="E35" s="111" t="s">
        <v>121</v>
      </c>
      <c r="F35" s="130"/>
      <c r="G35" s="129" t="s">
        <v>253</v>
      </c>
      <c r="H35" s="120"/>
      <c r="I35" s="112"/>
      <c r="O35" s="112"/>
      <c r="P35" s="118"/>
      <c r="Q35" s="118"/>
    </row>
    <row r="36" customFormat="false" ht="14.25" hidden="false" customHeight="false" outlineLevel="0" collapsed="false">
      <c r="A36" s="167" t="s">
        <v>331</v>
      </c>
      <c r="B36" s="113"/>
      <c r="C36" s="111" t="s">
        <v>334</v>
      </c>
      <c r="G36" s="111" t="s">
        <v>419</v>
      </c>
      <c r="I36" s="112"/>
      <c r="J36" s="112"/>
      <c r="K36" s="112"/>
      <c r="L36" s="112"/>
      <c r="M36" s="112"/>
      <c r="O36" s="112"/>
      <c r="P36" s="118"/>
      <c r="Q36" s="118"/>
    </row>
    <row r="37" customFormat="false" ht="12.75" hidden="false" customHeight="false" outlineLevel="0" collapsed="false">
      <c r="A37" s="167" t="s">
        <v>333</v>
      </c>
      <c r="B37" s="113" t="s">
        <v>44</v>
      </c>
      <c r="G37" s="111" t="s">
        <v>335</v>
      </c>
      <c r="I37" s="112"/>
      <c r="J37" s="112"/>
      <c r="K37" s="112"/>
      <c r="L37" s="112"/>
      <c r="M37" s="112"/>
      <c r="O37" s="112"/>
    </row>
    <row r="38" customFormat="false" ht="12.75" hidden="false" customHeight="false" outlineLevel="0" collapsed="false">
      <c r="G38" s="111" t="s">
        <v>420</v>
      </c>
    </row>
    <row r="39" s="118" customFormat="true" ht="12.75" hidden="false" customHeight="false" outlineLevel="0" collapsed="false">
      <c r="A39" s="168"/>
      <c r="B39" s="119"/>
      <c r="C39" s="120" t="s">
        <v>269</v>
      </c>
      <c r="D39" s="120"/>
      <c r="E39" s="120" t="s">
        <v>278</v>
      </c>
      <c r="F39" s="120"/>
      <c r="G39" s="120" t="s">
        <v>279</v>
      </c>
      <c r="H39" s="120"/>
      <c r="I39" s="112"/>
      <c r="J39" s="112"/>
      <c r="K39" s="112"/>
      <c r="L39" s="112"/>
      <c r="M39" s="112"/>
      <c r="N39" s="112"/>
      <c r="O39" s="112"/>
    </row>
    <row r="40" s="118" customFormat="true" ht="12.75" hidden="false" customHeight="false" outlineLevel="0" collapsed="false">
      <c r="A40" s="174"/>
      <c r="C40" s="112"/>
      <c r="D40" s="112"/>
      <c r="E40" s="112"/>
      <c r="F40" s="112"/>
      <c r="G40" s="112"/>
      <c r="H40" s="112"/>
    </row>
    <row r="41" s="112" customFormat="true" ht="12.75" hidden="false" customHeight="false" outlineLevel="0" collapsed="false">
      <c r="A41" s="175"/>
      <c r="B41" s="148" t="s">
        <v>299</v>
      </c>
      <c r="C41" s="111"/>
      <c r="D41" s="111"/>
      <c r="E41" s="111"/>
      <c r="F41" s="111"/>
      <c r="G41" s="111"/>
      <c r="H41" s="111"/>
      <c r="I41" s="111"/>
      <c r="J41" s="111"/>
      <c r="K41" s="111"/>
      <c r="L41" s="111"/>
      <c r="M41" s="111"/>
      <c r="N41" s="111"/>
      <c r="O41" s="111"/>
      <c r="P41" s="111"/>
      <c r="Q41" s="111"/>
      <c r="R41" s="111"/>
      <c r="S41" s="111"/>
    </row>
    <row r="42" s="112" customFormat="true" ht="12.75" hidden="false" customHeight="false" outlineLevel="0" collapsed="false">
      <c r="A42" s="165" t="s">
        <v>336</v>
      </c>
      <c r="B42" s="111" t="s">
        <v>337</v>
      </c>
      <c r="C42" s="162" t="n">
        <v>0.8</v>
      </c>
      <c r="D42" s="163"/>
      <c r="E42" s="162" t="n">
        <v>0.4</v>
      </c>
      <c r="F42" s="163"/>
      <c r="G42" s="162" t="n">
        <v>0.3</v>
      </c>
      <c r="H42" s="111"/>
      <c r="I42" s="111"/>
      <c r="J42" s="111"/>
      <c r="K42" s="111"/>
      <c r="L42" s="111"/>
      <c r="M42" s="111"/>
      <c r="N42" s="111"/>
      <c r="O42" s="111"/>
      <c r="P42" s="111"/>
      <c r="Q42" s="111"/>
      <c r="R42" s="111"/>
      <c r="S42" s="111"/>
    </row>
    <row r="43" s="112" customFormat="true" ht="12.75" hidden="false" customHeight="false" outlineLevel="0" collapsed="false">
      <c r="A43" s="165" t="s">
        <v>338</v>
      </c>
      <c r="B43" s="132" t="s">
        <v>339</v>
      </c>
      <c r="C43" s="162" t="n">
        <v>1.2</v>
      </c>
      <c r="D43" s="163"/>
      <c r="E43" s="162" t="n">
        <v>1.2</v>
      </c>
      <c r="F43" s="163"/>
      <c r="G43" s="162" t="n">
        <v>1.1</v>
      </c>
      <c r="H43" s="111"/>
      <c r="I43" s="111"/>
      <c r="J43" s="111"/>
      <c r="K43" s="111"/>
      <c r="L43" s="111"/>
      <c r="M43" s="111"/>
      <c r="N43" s="111"/>
      <c r="O43" s="111"/>
      <c r="P43" s="111"/>
      <c r="Q43" s="111"/>
      <c r="R43" s="111"/>
      <c r="S43" s="111"/>
    </row>
    <row r="44" s="112" customFormat="true" ht="12.75" hidden="false" customHeight="false" outlineLevel="0" collapsed="false">
      <c r="A44" s="165" t="s">
        <v>340</v>
      </c>
      <c r="B44" s="132"/>
      <c r="C44" s="162"/>
      <c r="D44" s="163"/>
      <c r="E44" s="162"/>
      <c r="F44" s="163"/>
      <c r="G44" s="162"/>
      <c r="H44" s="111"/>
      <c r="I44" s="111"/>
      <c r="J44" s="111"/>
      <c r="K44" s="111"/>
      <c r="L44" s="111"/>
      <c r="M44" s="111"/>
      <c r="N44" s="111"/>
      <c r="O44" s="111"/>
      <c r="P44" s="111"/>
      <c r="Q44" s="111"/>
      <c r="R44" s="111"/>
      <c r="S44" s="111"/>
    </row>
    <row r="45" s="112" customFormat="true" ht="12.75" hidden="false" customHeight="false" outlineLevel="0" collapsed="false">
      <c r="A45" s="165" t="s">
        <v>341</v>
      </c>
      <c r="B45" s="132" t="s">
        <v>342</v>
      </c>
      <c r="C45" s="162" t="n">
        <v>0.8</v>
      </c>
      <c r="D45" s="163"/>
      <c r="E45" s="162" t="n">
        <v>0.8</v>
      </c>
      <c r="F45" s="163"/>
      <c r="G45" s="162" t="n">
        <v>0.8</v>
      </c>
      <c r="H45" s="111"/>
      <c r="I45" s="111"/>
      <c r="J45" s="111"/>
      <c r="K45" s="111"/>
      <c r="L45" s="111"/>
      <c r="M45" s="111"/>
      <c r="N45" s="111"/>
      <c r="O45" s="111"/>
      <c r="P45" s="111"/>
      <c r="Q45" s="111"/>
      <c r="R45" s="111"/>
      <c r="S45" s="111"/>
    </row>
    <row r="46" s="112" customFormat="true" ht="12.75" hidden="false" customHeight="false" outlineLevel="0" collapsed="false">
      <c r="A46" s="170" t="n">
        <v>45</v>
      </c>
      <c r="B46" s="132" t="s">
        <v>343</v>
      </c>
      <c r="C46" s="162" t="n">
        <v>0.9</v>
      </c>
      <c r="D46" s="163"/>
      <c r="E46" s="162" t="n">
        <v>0.8</v>
      </c>
      <c r="F46" s="163"/>
      <c r="G46" s="162" t="n">
        <v>0.8</v>
      </c>
      <c r="H46" s="111"/>
      <c r="I46" s="111"/>
      <c r="J46" s="111"/>
      <c r="K46" s="111"/>
      <c r="L46" s="111"/>
      <c r="M46" s="111"/>
      <c r="N46" s="111"/>
      <c r="O46" s="111"/>
      <c r="P46" s="111"/>
      <c r="Q46" s="111"/>
      <c r="R46" s="111"/>
      <c r="S46" s="111"/>
    </row>
    <row r="47" s="112" customFormat="true" ht="12.75" hidden="false" customHeight="false" outlineLevel="0" collapsed="false">
      <c r="A47" s="165" t="s">
        <v>344</v>
      </c>
      <c r="B47" s="132" t="s">
        <v>345</v>
      </c>
      <c r="C47" s="162" t="n">
        <v>1.4</v>
      </c>
      <c r="D47" s="163"/>
      <c r="E47" s="162" t="n">
        <v>1.2</v>
      </c>
      <c r="F47" s="163"/>
      <c r="G47" s="162" t="n">
        <v>1.1</v>
      </c>
      <c r="H47" s="111"/>
      <c r="I47" s="111"/>
      <c r="J47" s="111"/>
      <c r="K47" s="111"/>
      <c r="L47" s="111"/>
      <c r="M47" s="111"/>
      <c r="N47" s="111"/>
      <c r="O47" s="111"/>
      <c r="P47" s="111"/>
      <c r="Q47" s="111"/>
      <c r="R47" s="111"/>
      <c r="S47" s="111"/>
    </row>
    <row r="48" s="112" customFormat="true" ht="12.75" hidden="false" customHeight="false" outlineLevel="0" collapsed="false">
      <c r="A48" s="165" t="s">
        <v>340</v>
      </c>
      <c r="B48" s="132"/>
      <c r="C48" s="162"/>
      <c r="D48" s="163"/>
      <c r="E48" s="162"/>
      <c r="F48" s="163"/>
      <c r="G48" s="162"/>
      <c r="H48" s="111"/>
      <c r="I48" s="111"/>
      <c r="J48" s="111"/>
      <c r="K48" s="111"/>
      <c r="L48" s="111"/>
      <c r="M48" s="111"/>
      <c r="N48" s="111"/>
      <c r="O48" s="111"/>
      <c r="P48" s="111"/>
      <c r="Q48" s="111"/>
      <c r="R48" s="111"/>
      <c r="S48" s="111"/>
    </row>
    <row r="49" s="112" customFormat="true" ht="12.75" hidden="false" customHeight="false" outlineLevel="0" collapsed="false">
      <c r="A49" s="165" t="s">
        <v>346</v>
      </c>
      <c r="B49" s="132" t="s">
        <v>347</v>
      </c>
      <c r="C49" s="162" t="n">
        <v>1.2</v>
      </c>
      <c r="D49" s="163"/>
      <c r="E49" s="162" t="n">
        <v>1</v>
      </c>
      <c r="F49" s="163"/>
      <c r="G49" s="162" t="n">
        <v>1</v>
      </c>
      <c r="H49" s="111"/>
      <c r="I49" s="111"/>
      <c r="J49" s="111"/>
      <c r="K49" s="111"/>
      <c r="L49" s="111"/>
      <c r="M49" s="111"/>
      <c r="N49" s="111"/>
      <c r="O49" s="111"/>
      <c r="P49" s="111"/>
      <c r="Q49" s="111"/>
      <c r="R49" s="111"/>
      <c r="S49" s="111"/>
    </row>
    <row r="50" s="112" customFormat="true" ht="25.5" hidden="false" customHeight="false" outlineLevel="0" collapsed="false">
      <c r="A50" s="171" t="s">
        <v>348</v>
      </c>
      <c r="B50" s="138" t="s">
        <v>349</v>
      </c>
      <c r="C50" s="162" t="n">
        <v>1.1</v>
      </c>
      <c r="D50" s="163"/>
      <c r="E50" s="162" t="n">
        <v>1</v>
      </c>
      <c r="F50" s="163"/>
      <c r="G50" s="162" t="n">
        <v>1</v>
      </c>
      <c r="H50" s="111"/>
      <c r="I50" s="111"/>
      <c r="J50" s="111"/>
      <c r="K50" s="111"/>
      <c r="L50" s="111"/>
      <c r="M50" s="111"/>
      <c r="N50" s="111"/>
      <c r="O50" s="111"/>
      <c r="P50" s="111"/>
      <c r="Q50" s="111"/>
      <c r="R50" s="111"/>
      <c r="S50" s="111"/>
    </row>
    <row r="51" customFormat="false" ht="12.75" hidden="false" customHeight="false" outlineLevel="0" collapsed="false">
      <c r="A51" s="165" t="s">
        <v>350</v>
      </c>
      <c r="B51" s="140" t="s">
        <v>351</v>
      </c>
      <c r="C51" s="162" t="n">
        <v>0.8</v>
      </c>
      <c r="D51" s="163"/>
      <c r="E51" s="162" t="n">
        <v>0.8</v>
      </c>
      <c r="F51" s="163"/>
      <c r="G51" s="162" t="n">
        <v>0.7</v>
      </c>
    </row>
    <row r="52" customFormat="false" ht="12.75" hidden="false" customHeight="false" outlineLevel="0" collapsed="false">
      <c r="A52" s="170" t="s">
        <v>99</v>
      </c>
      <c r="B52" s="140" t="s">
        <v>352</v>
      </c>
      <c r="C52" s="162" t="n">
        <v>0.7</v>
      </c>
      <c r="D52" s="163"/>
      <c r="E52" s="162" t="n">
        <v>0.6</v>
      </c>
      <c r="F52" s="163"/>
      <c r="G52" s="162" t="n">
        <v>0.6</v>
      </c>
    </row>
    <row r="53" customFormat="false" ht="25.5" hidden="false" customHeight="false" outlineLevel="0" collapsed="false">
      <c r="A53" s="172" t="s">
        <v>353</v>
      </c>
      <c r="B53" s="141" t="s">
        <v>354</v>
      </c>
      <c r="C53" s="162" t="n">
        <v>0.9</v>
      </c>
      <c r="D53" s="163"/>
      <c r="E53" s="162" t="n">
        <v>0.7</v>
      </c>
      <c r="F53" s="163"/>
      <c r="G53" s="162" t="n">
        <v>0.6</v>
      </c>
    </row>
    <row r="54" customFormat="false" ht="12.75" hidden="false" customHeight="false" outlineLevel="0" collapsed="false">
      <c r="A54" s="165" t="s">
        <v>355</v>
      </c>
      <c r="B54" s="111" t="s">
        <v>356</v>
      </c>
      <c r="C54" s="162" t="n">
        <v>0.7</v>
      </c>
      <c r="D54" s="163"/>
      <c r="E54" s="162" t="n">
        <v>0.7</v>
      </c>
      <c r="F54" s="163"/>
      <c r="G54" s="162" t="n">
        <v>0.6</v>
      </c>
    </row>
    <row r="55" customFormat="false" ht="12.75" hidden="false" customHeight="false" outlineLevel="0" collapsed="false">
      <c r="B55" s="111" t="s">
        <v>357</v>
      </c>
      <c r="C55" s="162" t="n">
        <v>0.1</v>
      </c>
      <c r="D55" s="163"/>
      <c r="E55" s="162" t="n">
        <v>0.1</v>
      </c>
      <c r="F55" s="163"/>
      <c r="G55" s="162" t="n">
        <v>0.1</v>
      </c>
    </row>
    <row r="56" s="122" customFormat="true" ht="21" hidden="false" customHeight="true" outlineLevel="0" collapsed="false">
      <c r="A56" s="154"/>
      <c r="B56" s="122" t="s">
        <v>255</v>
      </c>
      <c r="C56" s="162" t="n">
        <v>1.9</v>
      </c>
      <c r="D56" s="163"/>
      <c r="E56" s="162" t="n">
        <v>1.9</v>
      </c>
      <c r="F56" s="163"/>
      <c r="G56" s="162" t="n">
        <v>1.8</v>
      </c>
    </row>
    <row r="57" s="144" customFormat="true" ht="20.25" hidden="false" customHeight="true" outlineLevel="0" collapsed="false">
      <c r="H57" s="111"/>
      <c r="I57" s="111"/>
      <c r="J57" s="111"/>
      <c r="K57" s="111"/>
      <c r="L57" s="111"/>
      <c r="M57" s="111"/>
      <c r="N57" s="111"/>
      <c r="O57" s="111"/>
      <c r="P57" s="111"/>
      <c r="Q57" s="111"/>
      <c r="R57" s="111"/>
      <c r="S57" s="111"/>
    </row>
    <row r="58" s="144" customFormat="true" ht="20.25" hidden="false" customHeight="true" outlineLevel="0" collapsed="false">
      <c r="C58" s="341"/>
      <c r="D58" s="342"/>
      <c r="E58" s="341"/>
      <c r="F58" s="342"/>
      <c r="G58" s="341"/>
      <c r="H58" s="111"/>
      <c r="I58" s="111"/>
      <c r="J58" s="111"/>
      <c r="K58" s="111"/>
      <c r="L58" s="111"/>
      <c r="M58" s="111"/>
      <c r="N58" s="111"/>
      <c r="O58" s="111"/>
      <c r="P58" s="111"/>
      <c r="Q58" s="111"/>
      <c r="R58" s="111"/>
      <c r="S58" s="111"/>
    </row>
    <row r="59" s="144" customFormat="true" ht="20.25" hidden="false" customHeight="true" outlineLevel="0" collapsed="false">
      <c r="C59" s="341"/>
      <c r="D59" s="342"/>
      <c r="E59" s="341"/>
      <c r="F59" s="342"/>
      <c r="G59" s="341"/>
      <c r="H59" s="111"/>
      <c r="I59" s="111"/>
      <c r="J59" s="111"/>
      <c r="K59" s="111"/>
      <c r="L59" s="111"/>
      <c r="M59" s="111"/>
      <c r="N59" s="111"/>
      <c r="O59" s="111"/>
      <c r="P59" s="111"/>
      <c r="Q59" s="111"/>
      <c r="R59" s="111"/>
      <c r="S59" s="111"/>
    </row>
    <row r="60" s="144" customFormat="true" ht="20.25" hidden="false" customHeight="true" outlineLevel="0" collapsed="false">
      <c r="A60" s="173" t="s">
        <v>421</v>
      </c>
      <c r="C60" s="341"/>
      <c r="D60" s="342"/>
      <c r="E60" s="341"/>
      <c r="F60" s="342"/>
      <c r="G60" s="341"/>
      <c r="H60" s="111"/>
      <c r="I60" s="111"/>
      <c r="J60" s="111"/>
      <c r="K60" s="111"/>
      <c r="L60" s="111"/>
      <c r="M60" s="111"/>
      <c r="N60" s="111"/>
      <c r="O60" s="111"/>
      <c r="P60" s="111"/>
      <c r="Q60" s="111"/>
      <c r="R60" s="111"/>
      <c r="S60" s="111"/>
    </row>
    <row r="61" customFormat="false" ht="12.75" hidden="false" customHeight="false" outlineLevel="0" collapsed="false">
      <c r="A61" s="113" t="s">
        <v>413</v>
      </c>
      <c r="B61" s="113"/>
      <c r="I61" s="112"/>
      <c r="J61" s="112"/>
      <c r="K61" s="112"/>
      <c r="L61" s="112"/>
      <c r="M61" s="112"/>
      <c r="O61" s="112"/>
    </row>
    <row r="62" customFormat="false" ht="12.75" hidden="false" customHeight="false" outlineLevel="0" collapsed="false">
      <c r="A62" s="113" t="s">
        <v>48</v>
      </c>
      <c r="B62" s="113"/>
      <c r="I62" s="112"/>
      <c r="J62" s="112"/>
      <c r="K62" s="112"/>
      <c r="L62" s="112"/>
      <c r="M62" s="112"/>
      <c r="O62" s="112"/>
    </row>
    <row r="63" customFormat="false" ht="12.75" hidden="false" customHeight="false" outlineLevel="0" collapsed="false">
      <c r="A63" s="300" t="s">
        <v>768</v>
      </c>
      <c r="B63" s="115"/>
      <c r="C63" s="166"/>
      <c r="D63" s="166"/>
      <c r="E63" s="166"/>
      <c r="F63" s="166"/>
      <c r="G63" s="166"/>
      <c r="H63" s="165"/>
      <c r="I63" s="165"/>
      <c r="J63" s="165"/>
      <c r="K63" s="165"/>
      <c r="L63" s="165"/>
      <c r="M63" s="165"/>
    </row>
    <row r="64" customFormat="false" ht="12.75" hidden="false" customHeight="false" outlineLevel="0" collapsed="false">
      <c r="A64" s="111"/>
      <c r="C64" s="166" t="s">
        <v>417</v>
      </c>
      <c r="D64" s="166"/>
      <c r="E64" s="166"/>
      <c r="F64" s="166"/>
      <c r="G64" s="166"/>
      <c r="H64" s="120"/>
      <c r="I64" s="165"/>
      <c r="J64" s="165"/>
      <c r="K64" s="165"/>
      <c r="L64" s="165"/>
      <c r="M64" s="165"/>
    </row>
    <row r="65" customFormat="false" ht="12.75" hidden="false" customHeight="false" outlineLevel="0" collapsed="false">
      <c r="B65" s="152" t="s">
        <v>242</v>
      </c>
      <c r="C65" s="130" t="s">
        <v>418</v>
      </c>
      <c r="D65" s="130"/>
      <c r="E65" s="111" t="s">
        <v>121</v>
      </c>
      <c r="F65" s="130"/>
      <c r="G65" s="129" t="s">
        <v>253</v>
      </c>
      <c r="H65" s="120"/>
      <c r="I65" s="112"/>
      <c r="O65" s="112"/>
      <c r="P65" s="118"/>
      <c r="Q65" s="118"/>
    </row>
    <row r="66" customFormat="false" ht="14.25" hidden="false" customHeight="false" outlineLevel="0" collapsed="false">
      <c r="A66" s="167" t="s">
        <v>331</v>
      </c>
      <c r="B66" s="113"/>
      <c r="C66" s="111" t="s">
        <v>334</v>
      </c>
      <c r="G66" s="111" t="s">
        <v>419</v>
      </c>
      <c r="I66" s="112"/>
      <c r="J66" s="112"/>
      <c r="K66" s="112"/>
      <c r="L66" s="112"/>
      <c r="M66" s="112"/>
      <c r="O66" s="112"/>
      <c r="P66" s="118"/>
      <c r="Q66" s="118"/>
    </row>
    <row r="67" customFormat="false" ht="12.75" hidden="false" customHeight="false" outlineLevel="0" collapsed="false">
      <c r="A67" s="167" t="s">
        <v>333</v>
      </c>
      <c r="B67" s="113" t="s">
        <v>44</v>
      </c>
      <c r="G67" s="111" t="s">
        <v>335</v>
      </c>
      <c r="I67" s="112"/>
      <c r="J67" s="112"/>
      <c r="K67" s="112"/>
      <c r="L67" s="112"/>
      <c r="M67" s="112"/>
      <c r="O67" s="112"/>
    </row>
    <row r="68" customFormat="false" ht="12.75" hidden="false" customHeight="false" outlineLevel="0" collapsed="false">
      <c r="G68" s="111" t="s">
        <v>420</v>
      </c>
    </row>
    <row r="69" s="118" customFormat="true" ht="12.75" hidden="false" customHeight="false" outlineLevel="0" collapsed="false">
      <c r="A69" s="168"/>
      <c r="B69" s="119"/>
      <c r="C69" s="120" t="s">
        <v>269</v>
      </c>
      <c r="D69" s="120"/>
      <c r="E69" s="120" t="s">
        <v>278</v>
      </c>
      <c r="F69" s="120"/>
      <c r="G69" s="120" t="s">
        <v>279</v>
      </c>
      <c r="H69" s="120"/>
      <c r="I69" s="112"/>
      <c r="J69" s="112"/>
      <c r="K69" s="112"/>
      <c r="L69" s="112"/>
      <c r="M69" s="112"/>
      <c r="N69" s="112"/>
      <c r="O69" s="112"/>
    </row>
    <row r="70" s="118" customFormat="true" ht="12.75" hidden="false" customHeight="false" outlineLevel="0" collapsed="false">
      <c r="A70" s="174"/>
      <c r="C70" s="112"/>
      <c r="D70" s="112"/>
      <c r="E70" s="112"/>
      <c r="F70" s="112"/>
      <c r="G70" s="112"/>
      <c r="H70" s="112"/>
    </row>
    <row r="71" s="112" customFormat="true" ht="12.75" hidden="false" customHeight="false" outlineLevel="0" collapsed="false">
      <c r="A71" s="175"/>
      <c r="B71" s="148" t="s">
        <v>300</v>
      </c>
      <c r="C71" s="111"/>
      <c r="D71" s="111"/>
      <c r="E71" s="111"/>
      <c r="F71" s="111"/>
      <c r="G71" s="111"/>
      <c r="H71" s="111"/>
      <c r="I71" s="111"/>
      <c r="J71" s="111"/>
      <c r="K71" s="111"/>
      <c r="L71" s="111"/>
      <c r="M71" s="111"/>
      <c r="N71" s="111"/>
      <c r="O71" s="111"/>
      <c r="P71" s="111"/>
      <c r="Q71" s="111"/>
      <c r="R71" s="111"/>
      <c r="S71" s="111"/>
    </row>
    <row r="72" s="112" customFormat="true" ht="12.75" hidden="false" customHeight="false" outlineLevel="0" collapsed="false">
      <c r="A72" s="165" t="s">
        <v>336</v>
      </c>
      <c r="B72" s="111" t="s">
        <v>337</v>
      </c>
      <c r="C72" s="162" t="n">
        <v>0.4</v>
      </c>
      <c r="D72" s="163"/>
      <c r="E72" s="162" t="n">
        <v>0.2</v>
      </c>
      <c r="F72" s="163"/>
      <c r="G72" s="162" t="n">
        <v>0.1</v>
      </c>
      <c r="H72" s="111"/>
      <c r="I72" s="111"/>
      <c r="J72" s="111"/>
      <c r="K72" s="111"/>
      <c r="L72" s="111"/>
      <c r="M72" s="111"/>
      <c r="N72" s="111"/>
      <c r="O72" s="111"/>
      <c r="P72" s="111"/>
      <c r="Q72" s="111"/>
      <c r="R72" s="111"/>
      <c r="S72" s="111"/>
    </row>
    <row r="73" s="112" customFormat="true" ht="12.75" hidden="false" customHeight="false" outlineLevel="0" collapsed="false">
      <c r="A73" s="165" t="s">
        <v>338</v>
      </c>
      <c r="B73" s="132" t="s">
        <v>339</v>
      </c>
      <c r="C73" s="162" t="n">
        <v>0.7</v>
      </c>
      <c r="D73" s="163"/>
      <c r="E73" s="162" t="n">
        <v>0.7</v>
      </c>
      <c r="F73" s="163"/>
      <c r="G73" s="162" t="n">
        <v>0.7</v>
      </c>
      <c r="H73" s="111"/>
      <c r="I73" s="111"/>
      <c r="J73" s="111"/>
      <c r="K73" s="111"/>
      <c r="L73" s="111"/>
      <c r="M73" s="111"/>
      <c r="N73" s="111"/>
      <c r="O73" s="111"/>
      <c r="P73" s="111"/>
      <c r="Q73" s="111"/>
      <c r="R73" s="111"/>
      <c r="S73" s="111"/>
    </row>
    <row r="74" s="112" customFormat="true" ht="12.75" hidden="false" customHeight="false" outlineLevel="0" collapsed="false">
      <c r="A74" s="165" t="s">
        <v>340</v>
      </c>
      <c r="B74" s="132"/>
      <c r="C74" s="162"/>
      <c r="D74" s="163"/>
      <c r="E74" s="162"/>
      <c r="F74" s="163"/>
      <c r="G74" s="162"/>
      <c r="H74" s="111"/>
      <c r="I74" s="111"/>
      <c r="J74" s="111"/>
      <c r="K74" s="111"/>
      <c r="L74" s="111"/>
      <c r="M74" s="111"/>
      <c r="N74" s="111"/>
      <c r="O74" s="111"/>
      <c r="P74" s="111"/>
      <c r="Q74" s="111"/>
      <c r="R74" s="111"/>
      <c r="S74" s="111"/>
    </row>
    <row r="75" s="112" customFormat="true" ht="12.75" hidden="false" customHeight="false" outlineLevel="0" collapsed="false">
      <c r="A75" s="165" t="s">
        <v>341</v>
      </c>
      <c r="B75" s="132" t="s">
        <v>342</v>
      </c>
      <c r="C75" s="162" t="n">
        <v>0.5</v>
      </c>
      <c r="D75" s="163"/>
      <c r="E75" s="162" t="n">
        <v>0.5</v>
      </c>
      <c r="F75" s="163"/>
      <c r="G75" s="162" t="n">
        <v>0.4</v>
      </c>
      <c r="H75" s="111"/>
      <c r="I75" s="111"/>
      <c r="J75" s="111"/>
      <c r="K75" s="111"/>
      <c r="L75" s="111"/>
      <c r="M75" s="111"/>
      <c r="N75" s="111"/>
      <c r="O75" s="111"/>
      <c r="P75" s="111"/>
      <c r="Q75" s="111"/>
      <c r="R75" s="111"/>
      <c r="S75" s="111"/>
    </row>
    <row r="76" s="112" customFormat="true" ht="12.75" hidden="false" customHeight="false" outlineLevel="0" collapsed="false">
      <c r="A76" s="170" t="n">
        <v>45</v>
      </c>
      <c r="B76" s="132" t="s">
        <v>343</v>
      </c>
      <c r="C76" s="162" t="n">
        <v>0.2</v>
      </c>
      <c r="D76" s="163"/>
      <c r="E76" s="162" t="n">
        <v>0.2</v>
      </c>
      <c r="F76" s="163"/>
      <c r="G76" s="162" t="n">
        <v>0.2</v>
      </c>
      <c r="H76" s="111"/>
      <c r="I76" s="111"/>
      <c r="J76" s="111"/>
      <c r="K76" s="111"/>
      <c r="L76" s="111"/>
      <c r="M76" s="111"/>
      <c r="N76" s="111"/>
      <c r="O76" s="111"/>
      <c r="P76" s="111"/>
      <c r="Q76" s="111"/>
      <c r="R76" s="111"/>
      <c r="S76" s="111"/>
    </row>
    <row r="77" customFormat="false" ht="12.75" hidden="false" customHeight="false" outlineLevel="0" collapsed="false">
      <c r="A77" s="165" t="s">
        <v>344</v>
      </c>
      <c r="B77" s="132" t="s">
        <v>345</v>
      </c>
      <c r="C77" s="162" t="n">
        <v>0.9</v>
      </c>
      <c r="D77" s="163"/>
      <c r="E77" s="162" t="n">
        <v>0.8</v>
      </c>
      <c r="F77" s="163"/>
      <c r="G77" s="162" t="n">
        <v>0.8</v>
      </c>
    </row>
    <row r="78" customFormat="false" ht="12.75" hidden="false" customHeight="false" outlineLevel="0" collapsed="false">
      <c r="A78" s="165" t="s">
        <v>340</v>
      </c>
      <c r="B78" s="132"/>
      <c r="C78" s="162"/>
      <c r="D78" s="163"/>
      <c r="E78" s="162"/>
      <c r="F78" s="163"/>
      <c r="G78" s="162"/>
    </row>
    <row r="79" customFormat="false" ht="12.75" hidden="false" customHeight="false" outlineLevel="0" collapsed="false">
      <c r="A79" s="165" t="s">
        <v>346</v>
      </c>
      <c r="B79" s="132" t="s">
        <v>347</v>
      </c>
      <c r="C79" s="162" t="n">
        <v>0.8</v>
      </c>
      <c r="D79" s="163"/>
      <c r="E79" s="162" t="n">
        <v>0.7</v>
      </c>
      <c r="F79" s="163"/>
      <c r="G79" s="162" t="n">
        <v>0.7</v>
      </c>
    </row>
    <row r="80" customFormat="false" ht="25.5" hidden="false" customHeight="false" outlineLevel="0" collapsed="false">
      <c r="A80" s="171" t="s">
        <v>348</v>
      </c>
      <c r="B80" s="138" t="s">
        <v>349</v>
      </c>
      <c r="C80" s="162" t="n">
        <v>0.9</v>
      </c>
      <c r="D80" s="163"/>
      <c r="E80" s="162" t="n">
        <v>0.8</v>
      </c>
      <c r="F80" s="163"/>
      <c r="G80" s="162" t="n">
        <v>0.8</v>
      </c>
    </row>
    <row r="81" customFormat="false" ht="12.75" hidden="false" customHeight="false" outlineLevel="0" collapsed="false">
      <c r="A81" s="165" t="s">
        <v>350</v>
      </c>
      <c r="B81" s="140" t="s">
        <v>351</v>
      </c>
      <c r="C81" s="162" t="n">
        <v>1.1</v>
      </c>
      <c r="D81" s="163"/>
      <c r="E81" s="162" t="n">
        <v>1.1</v>
      </c>
      <c r="F81" s="163"/>
      <c r="G81" s="162" t="n">
        <v>1.1</v>
      </c>
    </row>
    <row r="82" customFormat="false" ht="12.75" hidden="false" customHeight="false" outlineLevel="0" collapsed="false">
      <c r="A82" s="170" t="s">
        <v>99</v>
      </c>
      <c r="B82" s="140" t="s">
        <v>352</v>
      </c>
      <c r="C82" s="162" t="n">
        <v>1.2</v>
      </c>
      <c r="D82" s="163"/>
      <c r="E82" s="162" t="n">
        <v>1.2</v>
      </c>
      <c r="F82" s="163"/>
      <c r="G82" s="162" t="n">
        <v>1</v>
      </c>
    </row>
    <row r="83" customFormat="false" ht="25.5" hidden="false" customHeight="false" outlineLevel="0" collapsed="false">
      <c r="A83" s="172" t="s">
        <v>353</v>
      </c>
      <c r="B83" s="141" t="s">
        <v>354</v>
      </c>
      <c r="C83" s="162" t="n">
        <v>0.8</v>
      </c>
      <c r="D83" s="163"/>
      <c r="E83" s="162" t="n">
        <v>0.7</v>
      </c>
      <c r="F83" s="163"/>
      <c r="G83" s="162" t="n">
        <v>0.6</v>
      </c>
    </row>
    <row r="84" customFormat="false" ht="12.75" hidden="false" customHeight="false" outlineLevel="0" collapsed="false">
      <c r="A84" s="165" t="s">
        <v>355</v>
      </c>
      <c r="B84" s="111" t="s">
        <v>356</v>
      </c>
      <c r="C84" s="162" t="n">
        <v>0.7</v>
      </c>
      <c r="D84" s="163"/>
      <c r="E84" s="162" t="n">
        <v>0.7</v>
      </c>
      <c r="F84" s="163"/>
      <c r="G84" s="162" t="n">
        <v>0.7</v>
      </c>
    </row>
    <row r="85" customFormat="false" ht="12.75" hidden="false" customHeight="false" outlineLevel="0" collapsed="false">
      <c r="B85" s="111" t="s">
        <v>357</v>
      </c>
      <c r="C85" s="162" t="n">
        <v>0.1</v>
      </c>
      <c r="D85" s="163"/>
      <c r="E85" s="162" t="n">
        <v>0.1</v>
      </c>
      <c r="F85" s="163"/>
      <c r="G85" s="162" t="n">
        <v>0.1</v>
      </c>
    </row>
    <row r="86" s="122" customFormat="true" ht="21" hidden="false" customHeight="true" outlineLevel="0" collapsed="false">
      <c r="A86" s="154"/>
      <c r="B86" s="122" t="s">
        <v>255</v>
      </c>
      <c r="C86" s="162" t="n">
        <v>1.7</v>
      </c>
      <c r="D86" s="163"/>
      <c r="E86" s="162" t="n">
        <v>1.7</v>
      </c>
      <c r="F86" s="163"/>
      <c r="G86" s="162" t="n">
        <v>1.6</v>
      </c>
    </row>
    <row r="87" s="144" customFormat="true" ht="20.25" hidden="false" customHeight="true" outlineLevel="0" collapsed="false">
      <c r="C87" s="341"/>
      <c r="D87" s="342"/>
      <c r="E87" s="341"/>
      <c r="F87" s="342"/>
      <c r="G87" s="341"/>
      <c r="H87" s="111"/>
      <c r="I87" s="111"/>
      <c r="J87" s="111"/>
      <c r="K87" s="111"/>
      <c r="L87" s="111"/>
      <c r="M87" s="111"/>
      <c r="N87" s="111"/>
      <c r="O87" s="111"/>
      <c r="P87" s="111"/>
      <c r="Q87" s="111"/>
      <c r="R87" s="111"/>
      <c r="S87" s="111"/>
    </row>
    <row r="88" s="144" customFormat="true" ht="20.25" hidden="false" customHeight="true" outlineLevel="0" collapsed="false">
      <c r="C88" s="341"/>
      <c r="D88" s="342"/>
      <c r="E88" s="341"/>
      <c r="F88" s="342"/>
      <c r="G88" s="341"/>
      <c r="H88" s="111"/>
      <c r="I88" s="111"/>
      <c r="J88" s="111"/>
      <c r="K88" s="111"/>
      <c r="L88" s="111"/>
      <c r="M88" s="111"/>
      <c r="N88" s="111"/>
      <c r="O88" s="111"/>
      <c r="P88" s="111"/>
      <c r="Q88" s="111"/>
      <c r="R88" s="111"/>
      <c r="S88" s="111"/>
    </row>
    <row r="89" s="144" customFormat="true" ht="20.25" hidden="false" customHeight="true" outlineLevel="0" collapsed="false">
      <c r="C89" s="111"/>
      <c r="D89" s="111"/>
      <c r="E89" s="111"/>
      <c r="F89" s="111"/>
      <c r="G89" s="111"/>
      <c r="H89" s="111"/>
      <c r="I89" s="111"/>
      <c r="J89" s="111"/>
      <c r="K89" s="111"/>
      <c r="L89" s="111"/>
      <c r="M89" s="111"/>
      <c r="N89" s="111"/>
      <c r="O89" s="111"/>
      <c r="P89" s="111"/>
      <c r="Q89" s="111"/>
      <c r="R89" s="111"/>
      <c r="S89" s="111"/>
    </row>
    <row r="90" s="144" customFormat="true" ht="20.25" hidden="false" customHeight="true" outlineLevel="0" collapsed="false">
      <c r="A90" s="173" t="s">
        <v>421</v>
      </c>
      <c r="C90" s="111"/>
      <c r="D90" s="111"/>
      <c r="E90" s="111"/>
      <c r="F90" s="111"/>
      <c r="G90" s="111"/>
      <c r="H90" s="111"/>
      <c r="I90" s="111"/>
      <c r="J90" s="111"/>
      <c r="K90" s="111"/>
      <c r="L90" s="111"/>
      <c r="M90" s="111"/>
      <c r="N90" s="111"/>
      <c r="O90" s="111"/>
      <c r="P90" s="111"/>
      <c r="Q90" s="111"/>
      <c r="R90" s="111"/>
      <c r="S90" s="11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5.99"/>
    <col collapsed="false" customWidth="true" hidden="false" outlineLevel="0" max="2" min="2" style="177" width="14.7"/>
    <col collapsed="false" customWidth="true" hidden="false" outlineLevel="0" max="3" min="3" style="177" width="1.7"/>
    <col collapsed="false" customWidth="true" hidden="false" outlineLevel="0" max="4" min="4" style="177" width="14.7"/>
    <col collapsed="false" customWidth="true" hidden="false" outlineLevel="0" max="5" min="5" style="177" width="1.7"/>
    <col collapsed="false" customWidth="true" hidden="false" outlineLevel="0" max="6" min="6" style="177" width="14.7"/>
    <col collapsed="false" customWidth="true" hidden="false" outlineLevel="0" max="7" min="7" style="177" width="1.7"/>
    <col collapsed="false" customWidth="true" hidden="false" outlineLevel="0" max="8" min="8" style="177" width="10.71"/>
    <col collapsed="false" customWidth="true" hidden="false" outlineLevel="0" max="9" min="9" style="177" width="1.7"/>
    <col collapsed="false" customWidth="true" hidden="false" outlineLevel="0" max="10" min="10" style="177" width="10.71"/>
    <col collapsed="false" customWidth="true" hidden="false" outlineLevel="0" max="11" min="11" style="177" width="1.7"/>
    <col collapsed="false" customWidth="true" hidden="false" outlineLevel="0" max="12" min="12" style="177" width="6.85"/>
    <col collapsed="false" customWidth="true" hidden="false" outlineLevel="0" max="13" min="13" style="177" width="2.7"/>
    <col collapsed="false" customWidth="true" hidden="false" outlineLevel="0" max="14" min="14" style="177" width="7.99"/>
    <col collapsed="false" customWidth="false" hidden="false" outlineLevel="0" max="257" min="15" style="177" width="9.14"/>
  </cols>
  <sheetData>
    <row r="1" customFormat="false" ht="12.75" hidden="false" customHeight="false" outlineLevel="0" collapsed="false">
      <c r="A1" s="178" t="s">
        <v>422</v>
      </c>
      <c r="B1" s="176" t="s">
        <v>423</v>
      </c>
      <c r="C1" s="176"/>
      <c r="D1" s="176"/>
      <c r="E1" s="176"/>
      <c r="F1" s="176"/>
      <c r="G1" s="176"/>
      <c r="H1" s="176"/>
    </row>
    <row r="2" customFormat="false" ht="12.75" hidden="false" customHeight="false" outlineLevel="0" collapsed="false">
      <c r="A2" s="178" t="s">
        <v>48</v>
      </c>
      <c r="B2" s="179" t="s">
        <v>424</v>
      </c>
      <c r="C2" s="176"/>
      <c r="D2" s="176"/>
      <c r="E2" s="176"/>
      <c r="F2" s="176"/>
      <c r="G2" s="176"/>
      <c r="H2" s="176"/>
    </row>
    <row r="3" customFormat="false" ht="12.75" hidden="false" customHeight="false" outlineLevel="0" collapsed="false">
      <c r="A3" s="346" t="s">
        <v>766</v>
      </c>
      <c r="B3" s="181" t="s">
        <v>425</v>
      </c>
      <c r="C3" s="182"/>
      <c r="D3" s="182"/>
      <c r="E3" s="182"/>
      <c r="F3" s="182"/>
      <c r="G3" s="182"/>
      <c r="H3" s="176"/>
    </row>
    <row r="4" customFormat="false" ht="12.75" hidden="false" customHeight="false" outlineLevel="0" collapsed="false">
      <c r="B4" s="182" t="s">
        <v>417</v>
      </c>
      <c r="C4" s="182"/>
      <c r="D4" s="182"/>
      <c r="E4" s="182"/>
      <c r="F4" s="182"/>
      <c r="G4" s="184"/>
      <c r="H4" s="176"/>
    </row>
    <row r="5" customFormat="false" ht="12.75" hidden="false" customHeight="false" outlineLevel="0" collapsed="false">
      <c r="A5" s="183" t="s">
        <v>242</v>
      </c>
      <c r="B5" s="185" t="s">
        <v>418</v>
      </c>
      <c r="C5" s="185"/>
      <c r="D5" s="177" t="s">
        <v>121</v>
      </c>
      <c r="E5" s="185"/>
      <c r="F5" s="186" t="s">
        <v>253</v>
      </c>
      <c r="G5" s="184"/>
    </row>
    <row r="6" customFormat="false" ht="12.75" hidden="false" customHeight="false" outlineLevel="0" collapsed="false">
      <c r="B6" s="177" t="s">
        <v>334</v>
      </c>
      <c r="F6" s="177" t="s">
        <v>307</v>
      </c>
      <c r="J6" s="188"/>
      <c r="K6" s="189"/>
      <c r="L6" s="189"/>
    </row>
    <row r="7" customFormat="false" ht="12.75" hidden="false" customHeight="false" outlineLevel="0" collapsed="false">
      <c r="A7" s="187" t="s">
        <v>426</v>
      </c>
      <c r="F7" s="177" t="s">
        <v>335</v>
      </c>
      <c r="H7" s="188"/>
      <c r="J7" s="188"/>
      <c r="K7" s="189"/>
      <c r="L7" s="189"/>
    </row>
    <row r="8" customFormat="false" ht="12.75" hidden="false" customHeight="false" outlineLevel="0" collapsed="false">
      <c r="F8" s="177" t="s">
        <v>420</v>
      </c>
    </row>
    <row r="9" s="189" customFormat="true" ht="12.75" hidden="false" customHeight="false" outlineLevel="0" collapsed="false">
      <c r="A9" s="191"/>
      <c r="B9" s="184" t="s">
        <v>269</v>
      </c>
      <c r="C9" s="184"/>
      <c r="D9" s="184" t="s">
        <v>278</v>
      </c>
      <c r="E9" s="184"/>
      <c r="F9" s="184" t="s">
        <v>279</v>
      </c>
      <c r="G9" s="184"/>
      <c r="H9" s="188"/>
      <c r="I9" s="188"/>
      <c r="J9" s="188"/>
    </row>
    <row r="11" customFormat="false" ht="12.75" hidden="false" customHeight="false" outlineLevel="0" collapsed="false">
      <c r="A11" s="192" t="s">
        <v>286</v>
      </c>
    </row>
    <row r="12" customFormat="false" ht="12.75" hidden="false" customHeight="false" outlineLevel="0" collapsed="false">
      <c r="A12" s="176" t="s">
        <v>427</v>
      </c>
      <c r="B12" s="343" t="n">
        <v>1</v>
      </c>
      <c r="C12" s="344"/>
      <c r="D12" s="343" t="n">
        <v>1</v>
      </c>
      <c r="E12" s="344"/>
      <c r="F12" s="343" t="n">
        <v>1</v>
      </c>
    </row>
    <row r="13" customFormat="false" ht="12.75" hidden="false" customHeight="false" outlineLevel="0" collapsed="false">
      <c r="A13" s="176" t="s">
        <v>428</v>
      </c>
      <c r="B13" s="343" t="n">
        <v>1.5</v>
      </c>
      <c r="C13" s="344"/>
      <c r="D13" s="343" t="n">
        <v>1.5</v>
      </c>
      <c r="E13" s="344"/>
      <c r="F13" s="343" t="n">
        <v>1.4</v>
      </c>
    </row>
    <row r="14" customFormat="false" ht="12.75" hidden="false" customHeight="false" outlineLevel="0" collapsed="false">
      <c r="A14" s="176" t="s">
        <v>429</v>
      </c>
      <c r="B14" s="343" t="n">
        <v>2.4</v>
      </c>
      <c r="C14" s="344"/>
      <c r="D14" s="343" t="n">
        <v>2.2</v>
      </c>
      <c r="E14" s="344"/>
      <c r="F14" s="343" t="n">
        <v>2.1</v>
      </c>
    </row>
    <row r="15" customFormat="false" ht="12.75" hidden="false" customHeight="false" outlineLevel="0" collapsed="false">
      <c r="A15" s="177" t="s">
        <v>357</v>
      </c>
      <c r="B15" s="343" t="n">
        <v>0.1</v>
      </c>
      <c r="C15" s="344"/>
      <c r="D15" s="343" t="n">
        <v>0.1</v>
      </c>
      <c r="E15" s="344"/>
      <c r="F15" s="343" t="n">
        <v>0.1</v>
      </c>
    </row>
    <row r="16" customFormat="false" ht="22.5" hidden="false" customHeight="true" outlineLevel="0" collapsed="false">
      <c r="A16" s="177" t="s">
        <v>430</v>
      </c>
      <c r="B16" s="343" t="n">
        <v>2.5</v>
      </c>
      <c r="C16" s="344"/>
      <c r="D16" s="343" t="n">
        <v>2.4</v>
      </c>
      <c r="E16" s="344"/>
      <c r="F16" s="343" t="n">
        <v>2.3</v>
      </c>
    </row>
    <row r="17" customFormat="false" ht="12.75" hidden="false" customHeight="false" outlineLevel="0" collapsed="false">
      <c r="A17" s="194" t="s">
        <v>431</v>
      </c>
      <c r="B17" s="343" t="n">
        <v>0.4</v>
      </c>
      <c r="C17" s="344"/>
      <c r="D17" s="343" t="n">
        <v>0.4</v>
      </c>
      <c r="E17" s="344"/>
      <c r="F17" s="343" t="n">
        <v>0.3</v>
      </c>
    </row>
    <row r="18" s="195" customFormat="true" ht="12.75" hidden="false" customHeight="false" outlineLevel="0" collapsed="false">
      <c r="A18" s="195" t="s">
        <v>255</v>
      </c>
      <c r="B18" s="343" t="n">
        <v>2.5</v>
      </c>
      <c r="C18" s="344"/>
      <c r="D18" s="343" t="n">
        <v>2.4</v>
      </c>
      <c r="E18" s="344"/>
      <c r="F18" s="343" t="n">
        <v>2.3</v>
      </c>
      <c r="J18" s="196"/>
      <c r="K18" s="196"/>
      <c r="L18" s="196"/>
      <c r="M18" s="196"/>
      <c r="N18" s="196"/>
      <c r="O18" s="196"/>
      <c r="P18" s="196"/>
      <c r="Q18" s="196"/>
      <c r="R18" s="196"/>
      <c r="S18" s="196"/>
      <c r="T18" s="196"/>
      <c r="U18" s="196"/>
    </row>
    <row r="19" s="195" customFormat="true" ht="12.75" hidden="false" customHeight="true" outlineLevel="0" collapsed="false">
      <c r="A19" s="345"/>
      <c r="B19" s="343"/>
      <c r="C19" s="344"/>
      <c r="D19" s="343"/>
      <c r="E19" s="344"/>
      <c r="F19" s="343"/>
      <c r="J19" s="196"/>
      <c r="K19" s="196"/>
      <c r="L19" s="196"/>
      <c r="M19" s="196"/>
      <c r="N19" s="196"/>
      <c r="O19" s="196"/>
      <c r="P19" s="196"/>
      <c r="Q19" s="196"/>
      <c r="R19" s="196"/>
      <c r="S19" s="196"/>
      <c r="T19" s="196"/>
      <c r="U19" s="196"/>
    </row>
    <row r="20" s="195" customFormat="true" ht="12.75" hidden="false" customHeight="true" outlineLevel="0" collapsed="false">
      <c r="A20" s="345"/>
      <c r="B20" s="343"/>
      <c r="C20" s="344"/>
      <c r="D20" s="343"/>
      <c r="E20" s="344"/>
      <c r="F20" s="343"/>
      <c r="J20" s="196"/>
      <c r="K20" s="196"/>
      <c r="L20" s="196"/>
      <c r="M20" s="196"/>
      <c r="N20" s="196"/>
      <c r="O20" s="196"/>
      <c r="P20" s="196"/>
      <c r="Q20" s="196"/>
      <c r="R20" s="196"/>
      <c r="S20" s="196"/>
      <c r="T20" s="196"/>
      <c r="U20" s="196"/>
    </row>
    <row r="21" s="195" customFormat="true" ht="12.75" hidden="false" customHeight="true" outlineLevel="0" collapsed="false">
      <c r="A21" s="192" t="s">
        <v>299</v>
      </c>
      <c r="B21" s="343"/>
      <c r="C21" s="344"/>
      <c r="D21" s="343"/>
      <c r="E21" s="344"/>
      <c r="F21" s="343"/>
      <c r="J21" s="196"/>
      <c r="K21" s="196"/>
      <c r="L21" s="196"/>
      <c r="M21" s="196"/>
      <c r="N21" s="196"/>
      <c r="O21" s="196"/>
      <c r="P21" s="196"/>
      <c r="Q21" s="196"/>
      <c r="R21" s="196"/>
      <c r="S21" s="196"/>
      <c r="T21" s="196"/>
      <c r="U21" s="196"/>
    </row>
    <row r="22" customFormat="false" ht="12.75" hidden="false" customHeight="false" outlineLevel="0" collapsed="false">
      <c r="A22" s="176" t="s">
        <v>427</v>
      </c>
      <c r="B22" s="343" t="n">
        <v>0.7</v>
      </c>
      <c r="C22" s="344"/>
      <c r="D22" s="343" t="n">
        <v>0.7</v>
      </c>
      <c r="E22" s="344"/>
      <c r="F22" s="343" t="n">
        <v>0.6</v>
      </c>
    </row>
    <row r="23" customFormat="false" ht="12.75" hidden="false" customHeight="false" outlineLevel="0" collapsed="false">
      <c r="A23" s="176" t="s">
        <v>428</v>
      </c>
      <c r="B23" s="343" t="n">
        <v>0.9</v>
      </c>
      <c r="C23" s="344"/>
      <c r="D23" s="343" t="n">
        <v>0.9</v>
      </c>
      <c r="E23" s="344"/>
      <c r="F23" s="343" t="n">
        <v>0.8</v>
      </c>
    </row>
    <row r="24" customFormat="false" ht="12.75" hidden="false" customHeight="false" outlineLevel="0" collapsed="false">
      <c r="A24" s="176" t="s">
        <v>429</v>
      </c>
      <c r="B24" s="343" t="n">
        <v>2</v>
      </c>
      <c r="C24" s="344"/>
      <c r="D24" s="343" t="n">
        <v>1.8</v>
      </c>
      <c r="E24" s="344"/>
      <c r="F24" s="343" t="n">
        <v>1.8</v>
      </c>
    </row>
    <row r="25" customFormat="false" ht="12.75" hidden="false" customHeight="false" outlineLevel="0" collapsed="false">
      <c r="A25" s="177" t="s">
        <v>357</v>
      </c>
      <c r="B25" s="343" t="n">
        <v>0.1</v>
      </c>
      <c r="C25" s="344"/>
      <c r="D25" s="343" t="n">
        <v>0.1</v>
      </c>
      <c r="E25" s="344"/>
      <c r="F25" s="343" t="n">
        <v>0.1</v>
      </c>
    </row>
    <row r="26" customFormat="false" ht="22.5" hidden="false" customHeight="true" outlineLevel="0" collapsed="false">
      <c r="A26" s="177" t="s">
        <v>430</v>
      </c>
      <c r="B26" s="343" t="n">
        <v>1.9</v>
      </c>
      <c r="C26" s="344"/>
      <c r="D26" s="343" t="n">
        <v>1.9</v>
      </c>
      <c r="E26" s="344"/>
      <c r="F26" s="343" t="n">
        <v>1.8</v>
      </c>
    </row>
    <row r="27" customFormat="false" ht="12.75" hidden="false" customHeight="false" outlineLevel="0" collapsed="false">
      <c r="A27" s="194" t="s">
        <v>431</v>
      </c>
      <c r="B27" s="343" t="n">
        <v>0.4</v>
      </c>
      <c r="C27" s="344"/>
      <c r="D27" s="343" t="n">
        <v>0.4</v>
      </c>
      <c r="E27" s="344"/>
      <c r="F27" s="343" t="n">
        <v>0.3</v>
      </c>
    </row>
    <row r="28" s="195" customFormat="true" ht="12.75" hidden="false" customHeight="false" outlineLevel="0" collapsed="false">
      <c r="A28" s="195" t="s">
        <v>255</v>
      </c>
      <c r="B28" s="343" t="n">
        <v>1.9</v>
      </c>
      <c r="C28" s="344"/>
      <c r="D28" s="343" t="n">
        <v>1.9</v>
      </c>
      <c r="E28" s="344"/>
      <c r="F28" s="343" t="n">
        <v>1.8</v>
      </c>
      <c r="J28" s="196"/>
      <c r="K28" s="196"/>
      <c r="L28" s="196"/>
      <c r="M28" s="196"/>
      <c r="N28" s="196"/>
      <c r="O28" s="196"/>
      <c r="P28" s="196"/>
      <c r="Q28" s="196"/>
      <c r="R28" s="196"/>
      <c r="S28" s="196"/>
      <c r="T28" s="196"/>
      <c r="U28" s="196"/>
    </row>
    <row r="29" s="195" customFormat="true" ht="12.75" hidden="false" customHeight="true" outlineLevel="0" collapsed="false">
      <c r="A29" s="345"/>
      <c r="B29" s="343"/>
      <c r="C29" s="344"/>
      <c r="D29" s="343"/>
      <c r="E29" s="344"/>
      <c r="F29" s="343"/>
      <c r="J29" s="196"/>
      <c r="K29" s="196"/>
      <c r="L29" s="196"/>
      <c r="M29" s="196"/>
      <c r="N29" s="196"/>
      <c r="O29" s="196"/>
      <c r="P29" s="196"/>
      <c r="Q29" s="196"/>
      <c r="R29" s="196"/>
      <c r="S29" s="196"/>
      <c r="T29" s="196"/>
      <c r="U29" s="196"/>
    </row>
    <row r="30" s="195" customFormat="true" ht="12.75" hidden="false" customHeight="true" outlineLevel="0" collapsed="false">
      <c r="A30" s="345"/>
      <c r="B30" s="343"/>
      <c r="C30" s="344"/>
      <c r="D30" s="343"/>
      <c r="E30" s="344"/>
      <c r="F30" s="343"/>
      <c r="J30" s="196"/>
      <c r="K30" s="196"/>
      <c r="L30" s="196"/>
      <c r="M30" s="196"/>
      <c r="N30" s="196"/>
      <c r="O30" s="196"/>
      <c r="P30" s="196"/>
      <c r="Q30" s="196"/>
      <c r="R30" s="196"/>
      <c r="S30" s="196"/>
      <c r="T30" s="196"/>
      <c r="U30" s="196"/>
    </row>
    <row r="31" s="195" customFormat="true" ht="12.75" hidden="false" customHeight="true" outlineLevel="0" collapsed="false">
      <c r="A31" s="192" t="s">
        <v>300</v>
      </c>
      <c r="B31" s="343"/>
      <c r="C31" s="344"/>
      <c r="D31" s="343"/>
      <c r="E31" s="344"/>
      <c r="F31" s="343"/>
      <c r="J31" s="196"/>
      <c r="K31" s="196"/>
      <c r="L31" s="196"/>
      <c r="M31" s="196"/>
      <c r="N31" s="196"/>
      <c r="O31" s="196"/>
      <c r="P31" s="196"/>
      <c r="Q31" s="196"/>
      <c r="R31" s="196"/>
      <c r="S31" s="196"/>
      <c r="T31" s="196"/>
      <c r="U31" s="196"/>
    </row>
    <row r="32" customFormat="false" ht="12.75" hidden="false" customHeight="false" outlineLevel="0" collapsed="false">
      <c r="A32" s="176" t="s">
        <v>427</v>
      </c>
      <c r="B32" s="343" t="n">
        <v>0.8</v>
      </c>
      <c r="C32" s="344"/>
      <c r="D32" s="343" t="n">
        <v>0.8</v>
      </c>
      <c r="E32" s="344"/>
      <c r="F32" s="343" t="n">
        <v>0.7</v>
      </c>
    </row>
    <row r="33" customFormat="false" ht="12.75" hidden="false" customHeight="false" outlineLevel="0" collapsed="false">
      <c r="A33" s="176" t="s">
        <v>428</v>
      </c>
      <c r="B33" s="343" t="n">
        <v>1.3</v>
      </c>
      <c r="C33" s="344"/>
      <c r="D33" s="343" t="n">
        <v>1.3</v>
      </c>
      <c r="E33" s="344"/>
      <c r="F33" s="343" t="n">
        <v>1.2</v>
      </c>
    </row>
    <row r="34" customFormat="false" ht="12.75" hidden="false" customHeight="false" outlineLevel="0" collapsed="false">
      <c r="A34" s="176" t="s">
        <v>429</v>
      </c>
      <c r="B34" s="343" t="n">
        <v>1.6</v>
      </c>
      <c r="C34" s="344"/>
      <c r="D34" s="343" t="n">
        <v>1.4</v>
      </c>
      <c r="E34" s="344"/>
      <c r="F34" s="343" t="n">
        <v>1.4</v>
      </c>
    </row>
    <row r="35" customFormat="false" ht="12.75" hidden="false" customHeight="false" outlineLevel="0" collapsed="false">
      <c r="A35" s="177" t="s">
        <v>357</v>
      </c>
      <c r="B35" s="343" t="n">
        <v>0</v>
      </c>
      <c r="C35" s="344"/>
      <c r="D35" s="343" t="n">
        <v>0</v>
      </c>
      <c r="E35" s="344"/>
      <c r="F35" s="343" t="n">
        <v>0</v>
      </c>
    </row>
    <row r="36" customFormat="false" ht="22.5" hidden="false" customHeight="true" outlineLevel="0" collapsed="false">
      <c r="A36" s="177" t="s">
        <v>430</v>
      </c>
      <c r="B36" s="343" t="n">
        <v>1.7</v>
      </c>
      <c r="C36" s="344"/>
      <c r="D36" s="343" t="n">
        <v>1.7</v>
      </c>
      <c r="E36" s="344"/>
      <c r="F36" s="343" t="n">
        <v>1.6</v>
      </c>
    </row>
    <row r="37" customFormat="false" ht="12.75" hidden="false" customHeight="false" outlineLevel="0" collapsed="false">
      <c r="A37" s="194" t="s">
        <v>431</v>
      </c>
      <c r="B37" s="343" t="n">
        <v>0.2</v>
      </c>
      <c r="C37" s="344"/>
      <c r="D37" s="343" t="n">
        <v>0.2</v>
      </c>
      <c r="E37" s="344"/>
      <c r="F37" s="343" t="n">
        <v>0.1</v>
      </c>
    </row>
    <row r="38" s="195" customFormat="true" ht="12.75" hidden="false" customHeight="false" outlineLevel="0" collapsed="false">
      <c r="A38" s="195" t="s">
        <v>255</v>
      </c>
      <c r="B38" s="343" t="n">
        <v>1.7</v>
      </c>
      <c r="C38" s="344"/>
      <c r="D38" s="343" t="n">
        <v>1.7</v>
      </c>
      <c r="E38" s="344"/>
      <c r="F38" s="343" t="n">
        <v>1.6</v>
      </c>
      <c r="J38" s="196"/>
      <c r="K38" s="196"/>
      <c r="L38" s="196"/>
      <c r="M38" s="196"/>
      <c r="N38" s="196"/>
      <c r="O38" s="196"/>
      <c r="P38" s="196"/>
      <c r="Q38" s="196"/>
      <c r="R38" s="196"/>
      <c r="S38" s="196"/>
      <c r="T38" s="196"/>
      <c r="U38" s="196"/>
    </row>
    <row r="39" customFormat="false" ht="12.75" hidden="false" customHeight="false" outlineLevel="0" collapsed="false">
      <c r="A39" s="197"/>
      <c r="B39" s="198"/>
      <c r="D39" s="198"/>
      <c r="F39" s="198"/>
    </row>
    <row r="40" customFormat="false" ht="12.75" hidden="false" customHeight="false" outlineLevel="0" collapsed="false">
      <c r="A40" s="177"/>
    </row>
    <row r="41" customFormat="false" ht="12.75" hidden="false" customHeight="false" outlineLevel="0" collapsed="false">
      <c r="A41" s="197"/>
    </row>
    <row r="42" customFormat="false" ht="14.25" hidden="false" customHeight="false" outlineLevel="0" collapsed="false">
      <c r="A42" s="194"/>
    </row>
    <row r="43" customFormat="false" ht="12.75" hidden="false" customHeight="false" outlineLevel="0" collapsed="false">
      <c r="A43" s="199"/>
    </row>
    <row r="44" customFormat="false" ht="12.75" hidden="false" customHeight="false" outlineLevel="0" collapsed="false">
      <c r="A44" s="197"/>
    </row>
    <row r="45" customFormat="false" ht="12.75" hidden="false" customHeight="false" outlineLevel="0" collapsed="false">
      <c r="A45" s="177"/>
    </row>
    <row r="46" customFormat="false" ht="12.75" hidden="false" customHeight="false" outlineLevel="0" collapsed="false">
      <c r="A46" s="197"/>
    </row>
    <row r="47" customFormat="false" ht="12.75" hidden="false" customHeight="false" outlineLevel="0" collapsed="false">
      <c r="A47" s="197"/>
    </row>
    <row r="48" customFormat="false" ht="12.75" hidden="false" customHeight="false" outlineLevel="0" collapsed="false">
      <c r="A48" s="197"/>
    </row>
    <row r="49" customFormat="false" ht="12.75" hidden="false" customHeight="false" outlineLevel="0" collapsed="false">
      <c r="A49" s="197"/>
    </row>
    <row r="50" customFormat="false" ht="12.75" hidden="false" customHeight="false" outlineLevel="0" collapsed="false">
      <c r="A50" s="197"/>
    </row>
    <row r="51" customFormat="false" ht="12.75" hidden="false" customHeight="false" outlineLevel="0" collapsed="false">
      <c r="A51" s="197"/>
    </row>
    <row r="52" customFormat="false" ht="12.75" hidden="false" customHeight="false" outlineLevel="0" collapsed="false">
      <c r="A52" s="197"/>
    </row>
    <row r="53" customFormat="false" ht="12.75" hidden="false" customHeight="false" outlineLevel="0" collapsed="false">
      <c r="A53" s="197"/>
    </row>
    <row r="54" customFormat="false" ht="12.75" hidden="false" customHeight="false" outlineLevel="0" collapsed="false">
      <c r="A54" s="197"/>
    </row>
    <row r="55" customFormat="false" ht="12.75" hidden="false" customHeight="false" outlineLevel="0" collapsed="false">
      <c r="A55" s="197"/>
    </row>
    <row r="56" customFormat="false" ht="12.75" hidden="false" customHeight="false" outlineLevel="0" collapsed="false">
      <c r="A56" s="197"/>
    </row>
    <row r="57" customFormat="false" ht="12.75" hidden="false" customHeight="false" outlineLevel="0" collapsed="false">
      <c r="A57" s="197"/>
    </row>
    <row r="58" customFormat="false" ht="12.75" hidden="false" customHeight="false" outlineLevel="0" collapsed="false">
      <c r="A58" s="197"/>
    </row>
    <row r="59" customFormat="false" ht="12.75" hidden="false" customHeight="false" outlineLevel="0" collapsed="false">
      <c r="A59" s="197"/>
    </row>
    <row r="60" customFormat="false" ht="12.75" hidden="false" customHeight="false" outlineLevel="0" collapsed="false">
      <c r="A60" s="197"/>
    </row>
    <row r="61" customFormat="false" ht="12.75" hidden="false" customHeight="false" outlineLevel="0" collapsed="false">
      <c r="A61" s="197"/>
    </row>
    <row r="62" customFormat="false" ht="12.75" hidden="false" customHeight="false" outlineLevel="0" collapsed="false">
      <c r="A62" s="197"/>
    </row>
    <row r="63" customFormat="false" ht="12.75" hidden="false" customHeight="false" outlineLevel="0" collapsed="false">
      <c r="A63" s="197"/>
    </row>
    <row r="64" customFormat="false" ht="12.75" hidden="false" customHeight="false" outlineLevel="0" collapsed="false">
      <c r="A64" s="197"/>
    </row>
    <row r="65" customFormat="false" ht="12.75" hidden="false" customHeight="false" outlineLevel="0" collapsed="false">
      <c r="A65" s="197"/>
    </row>
    <row r="66" customFormat="false" ht="12.75" hidden="false" customHeight="false" outlineLevel="0" collapsed="false">
      <c r="A66" s="197"/>
    </row>
    <row r="67" customFormat="false" ht="12.75" hidden="false" customHeight="false" outlineLevel="0" collapsed="false">
      <c r="A67" s="197"/>
    </row>
    <row r="68" customFormat="false" ht="12.75" hidden="false" customHeight="false" outlineLevel="0" collapsed="false">
      <c r="A68" s="197"/>
    </row>
    <row r="69" customFormat="false" ht="12.75" hidden="false" customHeight="false" outlineLevel="0" collapsed="false">
      <c r="A69" s="197"/>
    </row>
    <row r="70" customFormat="false" ht="12.75" hidden="false" customHeight="false" outlineLevel="0" collapsed="false">
      <c r="A70" s="197"/>
    </row>
    <row r="71" customFormat="false" ht="12.75" hidden="false" customHeight="false" outlineLevel="0" collapsed="false">
      <c r="A71" s="197"/>
    </row>
    <row r="72" customFormat="false" ht="12.75" hidden="false" customHeight="false" outlineLevel="0" collapsed="false">
      <c r="A72" s="197"/>
    </row>
    <row r="73" customFormat="false" ht="12.75" hidden="false" customHeight="false" outlineLevel="0" collapsed="false">
      <c r="A73" s="197"/>
    </row>
    <row r="74" customFormat="false" ht="12.75" hidden="false" customHeight="false" outlineLevel="0" collapsed="false">
      <c r="A74" s="197"/>
    </row>
    <row r="75" customFormat="false" ht="12.75" hidden="false" customHeight="false" outlineLevel="0" collapsed="false">
      <c r="A75" s="197"/>
    </row>
    <row r="76" customFormat="false" ht="12.75" hidden="false" customHeight="false" outlineLevel="0" collapsed="false">
      <c r="A76" s="197"/>
    </row>
    <row r="77" customFormat="false" ht="12.75" hidden="false" customHeight="false" outlineLevel="0" collapsed="false">
      <c r="A77" s="197"/>
    </row>
    <row r="78" customFormat="false" ht="12.75" hidden="false" customHeight="false" outlineLevel="0" collapsed="false">
      <c r="A78" s="197"/>
    </row>
    <row r="79" customFormat="false" ht="12.75" hidden="false" customHeight="false" outlineLevel="0" collapsed="false">
      <c r="A79" s="197"/>
    </row>
    <row r="80" customFormat="false" ht="12.75" hidden="false" customHeight="false" outlineLevel="0" collapsed="false">
      <c r="A80" s="197"/>
    </row>
    <row r="81" customFormat="false" ht="12.75" hidden="false" customHeight="false" outlineLevel="0" collapsed="false">
      <c r="A81" s="197"/>
    </row>
    <row r="82" customFormat="false" ht="12.75" hidden="false" customHeight="false" outlineLevel="0" collapsed="false">
      <c r="A82" s="197"/>
    </row>
    <row r="83" customFormat="false" ht="12.75" hidden="false" customHeight="false" outlineLevel="0" collapsed="false">
      <c r="A83" s="197"/>
    </row>
    <row r="84" customFormat="false" ht="12.75" hidden="false" customHeight="false" outlineLevel="0" collapsed="false">
      <c r="A84" s="197"/>
    </row>
    <row r="85" customFormat="false" ht="12.75" hidden="false" customHeight="false" outlineLevel="0" collapsed="false">
      <c r="A85" s="197"/>
    </row>
    <row r="86" customFormat="false" ht="12.75" hidden="false" customHeight="false" outlineLevel="0" collapsed="false">
      <c r="A86" s="197"/>
    </row>
    <row r="87" customFormat="false" ht="12.75" hidden="false" customHeight="false" outlineLevel="0" collapsed="false">
      <c r="A87" s="197"/>
    </row>
    <row r="88" customFormat="false" ht="12.75" hidden="false" customHeight="false" outlineLevel="0" collapsed="false">
      <c r="A88" s="197"/>
    </row>
    <row r="89" customFormat="false" ht="12.75" hidden="false" customHeight="false" outlineLevel="0" collapsed="false">
      <c r="A89" s="197"/>
    </row>
    <row r="90" customFormat="false" ht="12.75" hidden="false" customHeight="false" outlineLevel="0" collapsed="false">
      <c r="A90" s="197"/>
    </row>
    <row r="91" customFormat="false" ht="12.75" hidden="false" customHeight="false" outlineLevel="0" collapsed="false">
      <c r="A91" s="197"/>
    </row>
    <row r="92" customFormat="false" ht="12.75" hidden="false" customHeight="false" outlineLevel="0" collapsed="false">
      <c r="A92" s="197"/>
    </row>
    <row r="93" customFormat="false" ht="12.75" hidden="false" customHeight="false" outlineLevel="0" collapsed="false">
      <c r="A93" s="197"/>
    </row>
    <row r="94" customFormat="false" ht="12.75" hidden="false" customHeight="false" outlineLevel="0" collapsed="false">
      <c r="A94" s="197"/>
    </row>
    <row r="95" customFormat="false" ht="12.75" hidden="false" customHeight="false" outlineLevel="0" collapsed="false">
      <c r="A95" s="197"/>
    </row>
    <row r="96" customFormat="false" ht="12.75" hidden="false" customHeight="false" outlineLevel="0" collapsed="false">
      <c r="A96" s="197"/>
    </row>
    <row r="97" customFormat="false" ht="12.75" hidden="false" customHeight="false" outlineLevel="0" collapsed="false">
      <c r="A97" s="197"/>
    </row>
    <row r="98" customFormat="false" ht="12.75" hidden="false" customHeight="false" outlineLevel="0" collapsed="false">
      <c r="A98" s="197"/>
    </row>
    <row r="99" customFormat="false" ht="12.75" hidden="false" customHeight="false" outlineLevel="0" collapsed="false">
      <c r="A99" s="197"/>
    </row>
    <row r="100" customFormat="false" ht="12.75" hidden="false" customHeight="false" outlineLevel="0" collapsed="false">
      <c r="A100" s="197"/>
    </row>
    <row r="101" customFormat="false" ht="12.75" hidden="false" customHeight="false" outlineLevel="0" collapsed="false">
      <c r="A101" s="197"/>
    </row>
    <row r="102" customFormat="false" ht="12.75" hidden="false" customHeight="false" outlineLevel="0" collapsed="false">
      <c r="A102" s="197"/>
    </row>
    <row r="103" customFormat="false" ht="12.75" hidden="false" customHeight="false" outlineLevel="0" collapsed="false">
      <c r="A103" s="197"/>
    </row>
    <row r="104" customFormat="false" ht="12.75" hidden="false" customHeight="false" outlineLevel="0" collapsed="false">
      <c r="A104" s="197"/>
    </row>
    <row r="105" customFormat="false" ht="12.75" hidden="false" customHeight="false" outlineLevel="0" collapsed="false">
      <c r="A105" s="197"/>
    </row>
    <row r="106" customFormat="false" ht="12.75" hidden="false" customHeight="false" outlineLevel="0" collapsed="false">
      <c r="A106" s="197"/>
    </row>
    <row r="107" customFormat="false" ht="12.75" hidden="false" customHeight="false" outlineLevel="0" collapsed="false">
      <c r="A107" s="197"/>
    </row>
    <row r="108" customFormat="false" ht="12.75" hidden="false" customHeight="false" outlineLevel="0" collapsed="false">
      <c r="A108" s="197"/>
    </row>
    <row r="109" customFormat="false" ht="12.75" hidden="false" customHeight="false" outlineLevel="0" collapsed="false">
      <c r="A109" s="197"/>
    </row>
    <row r="110" customFormat="false" ht="12.75" hidden="false" customHeight="false" outlineLevel="0" collapsed="false">
      <c r="A110" s="197"/>
    </row>
    <row r="111" customFormat="false" ht="12.75" hidden="false" customHeight="false" outlineLevel="0" collapsed="false">
      <c r="A111" s="197"/>
    </row>
    <row r="112" customFormat="false" ht="12.75" hidden="false" customHeight="false" outlineLevel="0" collapsed="false">
      <c r="A112" s="197"/>
    </row>
    <row r="113" customFormat="false" ht="12.75" hidden="false" customHeight="false" outlineLevel="0" collapsed="false">
      <c r="A113" s="197"/>
    </row>
    <row r="114" customFormat="false" ht="12.75" hidden="false" customHeight="false" outlineLevel="0" collapsed="false">
      <c r="A114" s="197"/>
    </row>
    <row r="115" customFormat="false" ht="12.75" hidden="false" customHeight="false" outlineLevel="0" collapsed="false">
      <c r="A115" s="197"/>
    </row>
    <row r="116" customFormat="false" ht="12.75" hidden="false" customHeight="false" outlineLevel="0" collapsed="false">
      <c r="A116" s="197"/>
    </row>
    <row r="117" customFormat="false" ht="12.75" hidden="false" customHeight="false" outlineLevel="0" collapsed="false">
      <c r="A117" s="197"/>
    </row>
    <row r="118" customFormat="false" ht="12.75" hidden="false" customHeight="false" outlineLevel="0" collapsed="false">
      <c r="A118" s="197"/>
    </row>
    <row r="119" customFormat="false" ht="12.75" hidden="false" customHeight="false" outlineLevel="0" collapsed="false">
      <c r="A119" s="197"/>
    </row>
    <row r="120" customFormat="false" ht="12.75" hidden="false" customHeight="false" outlineLevel="0" collapsed="false">
      <c r="A120" s="197"/>
    </row>
    <row r="121" customFormat="false" ht="12.75" hidden="false" customHeight="false" outlineLevel="0" collapsed="false">
      <c r="A121" s="197"/>
    </row>
    <row r="122" customFormat="false" ht="12.75" hidden="false" customHeight="false" outlineLevel="0" collapsed="false">
      <c r="A122" s="197"/>
    </row>
    <row r="123" customFormat="false" ht="12.75" hidden="false" customHeight="false" outlineLevel="0" collapsed="false">
      <c r="A123" s="197"/>
    </row>
    <row r="124" customFormat="false" ht="12.75" hidden="false" customHeight="false" outlineLevel="0" collapsed="false">
      <c r="A124" s="197"/>
    </row>
    <row r="125" customFormat="false" ht="12.75" hidden="false" customHeight="false" outlineLevel="0" collapsed="false">
      <c r="A125" s="197"/>
    </row>
    <row r="126" customFormat="false" ht="12.75" hidden="false" customHeight="false" outlineLevel="0" collapsed="false">
      <c r="A126" s="197"/>
    </row>
    <row r="127" customFormat="false" ht="12.75" hidden="false" customHeight="false" outlineLevel="0" collapsed="false">
      <c r="A127" s="197"/>
    </row>
    <row r="128" customFormat="false" ht="12.75" hidden="false" customHeight="false" outlineLevel="0" collapsed="false">
      <c r="A128" s="197"/>
    </row>
    <row r="129" customFormat="false" ht="12.75" hidden="false" customHeight="false" outlineLevel="0" collapsed="false">
      <c r="A129" s="197"/>
    </row>
    <row r="130" customFormat="false" ht="12.75" hidden="false" customHeight="false" outlineLevel="0" collapsed="false">
      <c r="A130" s="197"/>
    </row>
    <row r="131" customFormat="false" ht="12.75" hidden="false" customHeight="false" outlineLevel="0" collapsed="false">
      <c r="A131" s="197"/>
    </row>
    <row r="132" customFormat="false" ht="12.75" hidden="false" customHeight="false" outlineLevel="0" collapsed="false">
      <c r="A132" s="197"/>
    </row>
    <row r="133" customFormat="false" ht="12.75" hidden="false" customHeight="false" outlineLevel="0" collapsed="false">
      <c r="A133" s="197"/>
    </row>
    <row r="134" customFormat="false" ht="12.75" hidden="false" customHeight="false" outlineLevel="0" collapsed="false">
      <c r="A134" s="197"/>
    </row>
    <row r="135" customFormat="false" ht="12.75" hidden="false" customHeight="false" outlineLevel="0" collapsed="false">
      <c r="A135" s="197"/>
    </row>
    <row r="136" customFormat="false" ht="12.75" hidden="false" customHeight="false" outlineLevel="0" collapsed="false">
      <c r="A136" s="197"/>
    </row>
    <row r="137" customFormat="false" ht="12.75" hidden="false" customHeight="false" outlineLevel="0" collapsed="false">
      <c r="A137" s="197"/>
    </row>
    <row r="138" customFormat="false" ht="12.75" hidden="false" customHeight="false" outlineLevel="0" collapsed="false">
      <c r="A138" s="197"/>
    </row>
    <row r="139" customFormat="false" ht="12.75" hidden="false" customHeight="false" outlineLevel="0" collapsed="false">
      <c r="A139" s="197"/>
    </row>
    <row r="140" customFormat="false" ht="12.75" hidden="false" customHeight="false" outlineLevel="0" collapsed="false">
      <c r="A140" s="197"/>
    </row>
    <row r="141" customFormat="false" ht="12.75" hidden="false" customHeight="false" outlineLevel="0" collapsed="false">
      <c r="A141" s="197"/>
    </row>
    <row r="142" customFormat="false" ht="12.75" hidden="false" customHeight="false" outlineLevel="0" collapsed="false">
      <c r="A142" s="197"/>
    </row>
    <row r="143" customFormat="false" ht="12.75" hidden="false" customHeight="false" outlineLevel="0" collapsed="false">
      <c r="A143" s="197"/>
    </row>
    <row r="144" customFormat="false" ht="12.75" hidden="false" customHeight="false" outlineLevel="0" collapsed="false">
      <c r="A144" s="197"/>
    </row>
    <row r="145" customFormat="false" ht="12.75" hidden="false" customHeight="false" outlineLevel="0" collapsed="false">
      <c r="A145" s="197"/>
    </row>
    <row r="146" customFormat="false" ht="12.75" hidden="false" customHeight="false" outlineLevel="0" collapsed="false">
      <c r="A146" s="19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26.99"/>
    <col collapsed="false" customWidth="true" hidden="false" outlineLevel="0" max="2" min="2" style="177" width="11.42"/>
    <col collapsed="false" customWidth="false" hidden="false" outlineLevel="0" max="9" min="3" style="177" width="9.14"/>
    <col collapsed="false" customWidth="true" hidden="false" outlineLevel="0" max="10" min="10" style="177" width="12.28"/>
    <col collapsed="false" customWidth="true" hidden="false" outlineLevel="0" max="11" min="11" style="177" width="11.56"/>
    <col collapsed="false" customWidth="true" hidden="false" outlineLevel="0" max="12" min="12" style="177" width="11.99"/>
    <col collapsed="false" customWidth="true" hidden="false" outlineLevel="0" max="13" min="13" style="177" width="10.13"/>
    <col collapsed="false" customWidth="false" hidden="false" outlineLevel="0" max="257" min="14" style="177" width="9.14"/>
  </cols>
  <sheetData>
    <row r="1" customFormat="false" ht="12.75" hidden="false" customHeight="false" outlineLevel="0" collapsed="false">
      <c r="A1" s="178" t="s">
        <v>432</v>
      </c>
      <c r="B1" s="194" t="s">
        <v>433</v>
      </c>
    </row>
    <row r="2" customFormat="false" ht="12.75" hidden="false" customHeight="false" outlineLevel="0" collapsed="false">
      <c r="A2" s="178" t="s">
        <v>48</v>
      </c>
      <c r="B2" s="181" t="s">
        <v>434</v>
      </c>
      <c r="L2" s="178"/>
    </row>
    <row r="3" customFormat="false" ht="12.75" hidden="false" customHeight="false" outlineLevel="0" collapsed="false">
      <c r="A3" s="346" t="s">
        <v>766</v>
      </c>
      <c r="C3" s="200"/>
      <c r="D3" s="200"/>
      <c r="E3" s="200"/>
      <c r="F3" s="200"/>
      <c r="G3" s="200"/>
      <c r="H3" s="200"/>
      <c r="I3" s="200"/>
    </row>
    <row r="4" customFormat="false" ht="12.75" hidden="false" customHeight="false" outlineLevel="0" collapsed="false">
      <c r="B4" s="186" t="s">
        <v>243</v>
      </c>
      <c r="C4" s="186"/>
      <c r="D4" s="186"/>
      <c r="E4" s="186"/>
      <c r="F4" s="186"/>
      <c r="G4" s="186"/>
      <c r="H4" s="186"/>
      <c r="I4" s="186"/>
      <c r="J4" s="186" t="s">
        <v>243</v>
      </c>
      <c r="K4" s="186"/>
      <c r="L4" s="186"/>
      <c r="M4" s="186"/>
    </row>
    <row r="5" customFormat="false" ht="28.5" hidden="false" customHeight="true" outlineLevel="0" collapsed="false">
      <c r="A5" s="364" t="s">
        <v>242</v>
      </c>
      <c r="B5" s="201" t="s">
        <v>435</v>
      </c>
      <c r="C5" s="186"/>
      <c r="D5" s="186"/>
      <c r="E5" s="186"/>
      <c r="F5" s="186"/>
      <c r="G5" s="186"/>
      <c r="H5" s="186"/>
      <c r="I5" s="186"/>
      <c r="J5" s="201" t="s">
        <v>436</v>
      </c>
      <c r="K5" s="365"/>
      <c r="L5" s="201" t="s">
        <v>437</v>
      </c>
      <c r="M5" s="186"/>
    </row>
    <row r="6" customFormat="false" ht="14.25" hidden="false" customHeight="false" outlineLevel="0" collapsed="false">
      <c r="A6" s="178"/>
      <c r="B6" s="177" t="s">
        <v>427</v>
      </c>
      <c r="C6" s="204" t="s">
        <v>253</v>
      </c>
      <c r="D6" s="177" t="s">
        <v>438</v>
      </c>
      <c r="E6" s="204" t="s">
        <v>253</v>
      </c>
      <c r="F6" s="177" t="s">
        <v>429</v>
      </c>
      <c r="G6" s="204" t="s">
        <v>253</v>
      </c>
      <c r="H6" s="177" t="s">
        <v>439</v>
      </c>
      <c r="I6" s="204" t="s">
        <v>253</v>
      </c>
      <c r="J6" s="177" t="s">
        <v>439</v>
      </c>
      <c r="K6" s="204" t="s">
        <v>253</v>
      </c>
      <c r="L6" s="177" t="s">
        <v>439</v>
      </c>
      <c r="M6" s="204" t="s">
        <v>253</v>
      </c>
    </row>
    <row r="7" customFormat="false" ht="12.75" hidden="false" customHeight="false" outlineLevel="0" collapsed="false">
      <c r="A7" s="178" t="s">
        <v>252</v>
      </c>
      <c r="B7" s="177" t="s">
        <v>270</v>
      </c>
      <c r="C7" s="177" t="s">
        <v>307</v>
      </c>
      <c r="D7" s="177" t="s">
        <v>440</v>
      </c>
      <c r="E7" s="177" t="s">
        <v>307</v>
      </c>
      <c r="G7" s="177" t="s">
        <v>307</v>
      </c>
      <c r="H7" s="177" t="s">
        <v>270</v>
      </c>
      <c r="I7" s="177" t="s">
        <v>307</v>
      </c>
      <c r="J7" s="177" t="s">
        <v>270</v>
      </c>
      <c r="K7" s="177" t="s">
        <v>307</v>
      </c>
      <c r="L7" s="177" t="s">
        <v>270</v>
      </c>
      <c r="M7" s="177" t="s">
        <v>307</v>
      </c>
    </row>
    <row r="8" customFormat="false" ht="12.75" hidden="false" customHeight="false" outlineLevel="0" collapsed="false">
      <c r="A8" s="178"/>
      <c r="C8" s="177" t="s">
        <v>335</v>
      </c>
      <c r="D8" s="177" t="s">
        <v>270</v>
      </c>
      <c r="E8" s="177" t="s">
        <v>335</v>
      </c>
      <c r="G8" s="177" t="s">
        <v>335</v>
      </c>
      <c r="I8" s="177" t="s">
        <v>335</v>
      </c>
      <c r="K8" s="177" t="s">
        <v>335</v>
      </c>
      <c r="M8" s="177" t="s">
        <v>335</v>
      </c>
    </row>
    <row r="10" s="189" customFormat="true" ht="12.75" hidden="false" customHeight="false" outlineLevel="0" collapsed="false">
      <c r="A10" s="205"/>
      <c r="B10" s="184" t="s">
        <v>269</v>
      </c>
      <c r="C10" s="184" t="s">
        <v>278</v>
      </c>
      <c r="D10" s="184" t="s">
        <v>279</v>
      </c>
      <c r="E10" s="184" t="s">
        <v>267</v>
      </c>
      <c r="F10" s="184" t="s">
        <v>280</v>
      </c>
      <c r="G10" s="184" t="s">
        <v>268</v>
      </c>
      <c r="H10" s="184" t="s">
        <v>281</v>
      </c>
      <c r="I10" s="184" t="s">
        <v>282</v>
      </c>
      <c r="J10" s="206" t="s">
        <v>283</v>
      </c>
      <c r="K10" s="206" t="s">
        <v>284</v>
      </c>
      <c r="L10" s="206" t="s">
        <v>441</v>
      </c>
      <c r="M10" s="206" t="s">
        <v>442</v>
      </c>
    </row>
    <row r="12" customFormat="false" ht="12.75" hidden="false" customHeight="false" outlineLevel="0" collapsed="false">
      <c r="A12" s="192" t="s">
        <v>286</v>
      </c>
    </row>
    <row r="13" customFormat="false" ht="15" hidden="false" customHeight="false" outlineLevel="0" collapsed="false">
      <c r="A13" s="207" t="s">
        <v>399</v>
      </c>
      <c r="B13" s="208" t="n">
        <v>4.01027368</v>
      </c>
      <c r="C13" s="208" t="n">
        <v>3.11509856</v>
      </c>
      <c r="D13" s="208" t="n">
        <v>15.37040624</v>
      </c>
      <c r="E13" s="208" t="n">
        <v>10.18781344</v>
      </c>
      <c r="F13" s="208" t="n">
        <v>25.1092464</v>
      </c>
      <c r="G13" s="208" t="n">
        <v>19.85459616</v>
      </c>
      <c r="H13" s="208" t="n">
        <v>26.72222448</v>
      </c>
      <c r="I13" s="208" t="n">
        <v>21.84171864</v>
      </c>
      <c r="J13" s="366" t="s">
        <v>91</v>
      </c>
      <c r="K13" s="208" t="s">
        <v>91</v>
      </c>
      <c r="L13" s="208" t="n">
        <v>26.71113872</v>
      </c>
      <c r="M13" s="208" t="n">
        <v>21.88883312</v>
      </c>
    </row>
    <row r="14" customFormat="false" ht="12.75" hidden="false" customHeight="false" outlineLevel="0" collapsed="false">
      <c r="A14" s="207" t="s">
        <v>400</v>
      </c>
      <c r="B14" s="208" t="n">
        <v>22.24912032</v>
      </c>
      <c r="C14" s="208" t="n">
        <v>20.0375112</v>
      </c>
      <c r="D14" s="208" t="n">
        <v>35.87906224</v>
      </c>
      <c r="E14" s="208" t="n">
        <v>33.45959512</v>
      </c>
      <c r="F14" s="208" t="n">
        <v>46.05024704</v>
      </c>
      <c r="G14" s="208" t="n">
        <v>45.65670256</v>
      </c>
      <c r="H14" s="208" t="n">
        <v>43.0681776</v>
      </c>
      <c r="I14" s="208" t="n">
        <v>46.08627576</v>
      </c>
      <c r="J14" s="208" t="n">
        <v>8.27551984</v>
      </c>
      <c r="K14" s="208" t="n">
        <v>7.41914488</v>
      </c>
      <c r="L14" s="208" t="n">
        <v>42.8741768</v>
      </c>
      <c r="M14" s="208" t="n">
        <v>46.08627576</v>
      </c>
    </row>
    <row r="15" customFormat="false" ht="15" hidden="false" customHeight="false" outlineLevel="0" collapsed="false">
      <c r="A15" s="207" t="s">
        <v>401</v>
      </c>
      <c r="B15" s="208" t="n">
        <v>15.51729256</v>
      </c>
      <c r="C15" s="208" t="n">
        <v>13.90154304</v>
      </c>
      <c r="D15" s="208" t="n">
        <v>24.29998592</v>
      </c>
      <c r="E15" s="208" t="n">
        <v>22.5040928</v>
      </c>
      <c r="F15" s="208" t="n">
        <v>29.28580648</v>
      </c>
      <c r="G15" s="208" t="n">
        <v>27.48714192</v>
      </c>
      <c r="H15" s="208" t="n">
        <v>32.45079096</v>
      </c>
      <c r="I15" s="208" t="n">
        <v>30.10338128</v>
      </c>
      <c r="J15" s="366" t="s">
        <v>91</v>
      </c>
      <c r="K15" s="208" t="s">
        <v>91</v>
      </c>
      <c r="L15" s="208" t="n">
        <v>32.46187672</v>
      </c>
      <c r="M15" s="208" t="n">
        <v>30.10615272</v>
      </c>
    </row>
    <row r="16" s="195" customFormat="true" ht="21" hidden="false" customHeight="true" outlineLevel="0" collapsed="false">
      <c r="A16" s="209" t="s">
        <v>293</v>
      </c>
      <c r="B16" s="208" t="n">
        <v>26.9799684</v>
      </c>
      <c r="C16" s="208" t="n">
        <v>24.1530996</v>
      </c>
      <c r="D16" s="208" t="n">
        <v>41.99840176</v>
      </c>
      <c r="E16" s="208" t="n">
        <v>37.83292744</v>
      </c>
      <c r="F16" s="208" t="n">
        <v>55.61725792</v>
      </c>
      <c r="G16" s="208" t="n">
        <v>52.1307864</v>
      </c>
      <c r="H16" s="208" t="n">
        <v>55.37614264</v>
      </c>
      <c r="I16" s="208" t="n">
        <v>53.765936</v>
      </c>
      <c r="J16" s="208" t="n">
        <v>9.62798256</v>
      </c>
      <c r="K16" s="208" t="n">
        <v>8.12309064</v>
      </c>
      <c r="L16" s="208" t="n">
        <v>55.3733712</v>
      </c>
      <c r="M16" s="208" t="n">
        <v>53.92667952</v>
      </c>
    </row>
    <row r="17" customFormat="false" ht="12.75" hidden="false" customHeight="false" outlineLevel="0" collapsed="false">
      <c r="A17" s="210"/>
      <c r="J17" s="189"/>
      <c r="K17" s="189"/>
      <c r="L17" s="189"/>
      <c r="M17" s="189"/>
    </row>
    <row r="18" customFormat="false" ht="12.75" hidden="false" customHeight="false" outlineLevel="0" collapsed="false">
      <c r="A18" s="211" t="s">
        <v>253</v>
      </c>
      <c r="J18" s="189"/>
      <c r="K18" s="189"/>
      <c r="L18" s="189"/>
      <c r="M18" s="189"/>
    </row>
    <row r="19" customFormat="false" ht="12.75" hidden="false" customHeight="false" outlineLevel="0" collapsed="false">
      <c r="A19" s="367" t="s">
        <v>296</v>
      </c>
      <c r="B19" s="208" t="n">
        <v>25.81873504</v>
      </c>
      <c r="C19" s="208" t="n">
        <v>23.5849544</v>
      </c>
      <c r="D19" s="208" t="n">
        <v>40.67642488</v>
      </c>
      <c r="E19" s="208" t="n">
        <v>37.07632432</v>
      </c>
      <c r="F19" s="208" t="n">
        <v>54.94934088</v>
      </c>
      <c r="G19" s="208" t="n">
        <v>51.86472816</v>
      </c>
      <c r="H19" s="208" t="n">
        <v>53.75762168</v>
      </c>
      <c r="I19" s="208" t="n">
        <v>53.142362</v>
      </c>
      <c r="J19" s="208" t="n">
        <v>9.5337536</v>
      </c>
      <c r="K19" s="208" t="n">
        <v>8.12309064</v>
      </c>
      <c r="L19" s="208" t="n">
        <v>53.7243644</v>
      </c>
      <c r="M19" s="208" t="n">
        <v>53.28924832</v>
      </c>
    </row>
    <row r="20" customFormat="false" ht="12.75" hidden="false" customHeight="false" outlineLevel="0" collapsed="false">
      <c r="A20" s="210" t="s">
        <v>297</v>
      </c>
      <c r="B20" s="208" t="n">
        <v>25.81873504</v>
      </c>
      <c r="C20" s="208" t="n">
        <v>23.5849544</v>
      </c>
      <c r="D20" s="208" t="n">
        <v>40.18588</v>
      </c>
      <c r="E20" s="208" t="n">
        <v>37.01812408</v>
      </c>
      <c r="F20" s="208" t="n">
        <v>53.02041864</v>
      </c>
      <c r="G20" s="208" t="n">
        <v>51.15801096</v>
      </c>
      <c r="H20" s="208" t="n">
        <v>51.48226944</v>
      </c>
      <c r="I20" s="208" t="n">
        <v>52.42455904</v>
      </c>
      <c r="J20" s="208" t="n">
        <v>9.42012456</v>
      </c>
      <c r="K20" s="208" t="n">
        <v>8.12309064</v>
      </c>
      <c r="L20" s="208" t="n">
        <v>51.44346928</v>
      </c>
      <c r="M20" s="208" t="n">
        <v>52.5742168</v>
      </c>
    </row>
    <row r="21" s="194" customFormat="true" ht="38.25" hidden="false" customHeight="true" outlineLevel="0" collapsed="false">
      <c r="A21" s="212" t="s">
        <v>443</v>
      </c>
    </row>
    <row r="22" s="194" customFormat="true" ht="12.75" hidden="false" customHeight="true" outlineLevel="0" collapsed="false">
      <c r="A22" s="178" t="s">
        <v>432</v>
      </c>
    </row>
    <row r="23" s="194" customFormat="true" ht="12.75" hidden="false" customHeight="true" outlineLevel="0" collapsed="false">
      <c r="A23" s="178" t="s">
        <v>48</v>
      </c>
    </row>
    <row r="24" customFormat="false" ht="12.75" hidden="false" customHeight="false" outlineLevel="0" collapsed="false">
      <c r="A24" s="346" t="s">
        <v>766</v>
      </c>
      <c r="B24" s="200" t="s">
        <v>298</v>
      </c>
      <c r="C24" s="200"/>
      <c r="D24" s="200"/>
      <c r="E24" s="200"/>
      <c r="F24" s="200"/>
      <c r="G24" s="200"/>
      <c r="H24" s="200"/>
      <c r="I24" s="200"/>
    </row>
    <row r="25" customFormat="false" ht="12.75" hidden="false" customHeight="false" outlineLevel="0" collapsed="false">
      <c r="B25" s="186" t="s">
        <v>243</v>
      </c>
      <c r="C25" s="186"/>
      <c r="D25" s="186"/>
      <c r="E25" s="186"/>
      <c r="F25" s="186"/>
      <c r="G25" s="186"/>
      <c r="H25" s="186"/>
      <c r="I25" s="186"/>
      <c r="J25" s="186" t="s">
        <v>243</v>
      </c>
      <c r="K25" s="186"/>
      <c r="L25" s="186"/>
      <c r="M25" s="186"/>
    </row>
    <row r="26" customFormat="false" ht="31.5" hidden="false" customHeight="true" outlineLevel="0" collapsed="false">
      <c r="A26" s="364" t="s">
        <v>242</v>
      </c>
      <c r="B26" s="201" t="s">
        <v>435</v>
      </c>
      <c r="C26" s="186"/>
      <c r="D26" s="186"/>
      <c r="E26" s="186"/>
      <c r="F26" s="186"/>
      <c r="G26" s="186"/>
      <c r="H26" s="186"/>
      <c r="I26" s="186"/>
      <c r="J26" s="201" t="s">
        <v>436</v>
      </c>
      <c r="K26" s="365"/>
      <c r="L26" s="201" t="s">
        <v>437</v>
      </c>
      <c r="M26" s="186"/>
    </row>
    <row r="27" customFormat="false" ht="14.25" hidden="false" customHeight="false" outlineLevel="0" collapsed="false">
      <c r="A27" s="178"/>
      <c r="B27" s="177" t="s">
        <v>427</v>
      </c>
      <c r="C27" s="204" t="s">
        <v>253</v>
      </c>
      <c r="D27" s="177" t="s">
        <v>438</v>
      </c>
      <c r="E27" s="204" t="s">
        <v>253</v>
      </c>
      <c r="F27" s="177" t="s">
        <v>429</v>
      </c>
      <c r="G27" s="204" t="s">
        <v>253</v>
      </c>
      <c r="H27" s="177" t="s">
        <v>439</v>
      </c>
      <c r="I27" s="204" t="s">
        <v>253</v>
      </c>
      <c r="J27" s="177" t="s">
        <v>439</v>
      </c>
      <c r="K27" s="204" t="s">
        <v>253</v>
      </c>
      <c r="L27" s="177" t="s">
        <v>439</v>
      </c>
      <c r="M27" s="204" t="s">
        <v>253</v>
      </c>
    </row>
    <row r="28" customFormat="false" ht="12.75" hidden="false" customHeight="false" outlineLevel="0" collapsed="false">
      <c r="A28" s="178" t="s">
        <v>252</v>
      </c>
      <c r="B28" s="177" t="s">
        <v>270</v>
      </c>
      <c r="C28" s="177" t="s">
        <v>307</v>
      </c>
      <c r="D28" s="177" t="s">
        <v>440</v>
      </c>
      <c r="E28" s="177" t="s">
        <v>307</v>
      </c>
      <c r="G28" s="177" t="s">
        <v>307</v>
      </c>
      <c r="H28" s="177" t="s">
        <v>270</v>
      </c>
      <c r="I28" s="177" t="s">
        <v>307</v>
      </c>
      <c r="J28" s="177" t="s">
        <v>270</v>
      </c>
      <c r="K28" s="177" t="s">
        <v>307</v>
      </c>
      <c r="L28" s="177" t="s">
        <v>270</v>
      </c>
      <c r="M28" s="177" t="s">
        <v>307</v>
      </c>
    </row>
    <row r="29" customFormat="false" ht="12.75" hidden="false" customHeight="false" outlineLevel="0" collapsed="false">
      <c r="A29" s="178"/>
      <c r="C29" s="177" t="s">
        <v>335</v>
      </c>
      <c r="D29" s="177" t="s">
        <v>270</v>
      </c>
      <c r="E29" s="177" t="s">
        <v>335</v>
      </c>
      <c r="G29" s="177" t="s">
        <v>335</v>
      </c>
      <c r="I29" s="177" t="s">
        <v>335</v>
      </c>
      <c r="K29" s="177" t="s">
        <v>335</v>
      </c>
      <c r="M29" s="177" t="s">
        <v>335</v>
      </c>
    </row>
    <row r="31" s="189" customFormat="true" ht="12.75" hidden="false" customHeight="false" outlineLevel="0" collapsed="false">
      <c r="A31" s="205"/>
      <c r="B31" s="184" t="s">
        <v>269</v>
      </c>
      <c r="C31" s="184" t="s">
        <v>278</v>
      </c>
      <c r="D31" s="184" t="s">
        <v>279</v>
      </c>
      <c r="E31" s="184" t="s">
        <v>267</v>
      </c>
      <c r="F31" s="184" t="s">
        <v>280</v>
      </c>
      <c r="G31" s="184" t="s">
        <v>268</v>
      </c>
      <c r="H31" s="184" t="s">
        <v>281</v>
      </c>
      <c r="I31" s="184" t="s">
        <v>282</v>
      </c>
      <c r="J31" s="206" t="s">
        <v>283</v>
      </c>
      <c r="K31" s="206" t="s">
        <v>284</v>
      </c>
      <c r="L31" s="206" t="s">
        <v>441</v>
      </c>
      <c r="M31" s="206" t="s">
        <v>442</v>
      </c>
    </row>
    <row r="32" s="189" customFormat="true" ht="12.75" hidden="false" customHeight="false" outlineLevel="0" collapsed="false">
      <c r="B32" s="188"/>
      <c r="C32" s="188"/>
      <c r="D32" s="188"/>
      <c r="E32" s="188"/>
      <c r="F32" s="188"/>
      <c r="G32" s="188"/>
      <c r="H32" s="188"/>
      <c r="I32" s="188"/>
      <c r="J32" s="177"/>
      <c r="K32" s="177"/>
      <c r="L32" s="177"/>
      <c r="M32" s="177"/>
    </row>
    <row r="33" customFormat="false" ht="12.75" hidden="false" customHeight="false" outlineLevel="0" collapsed="false">
      <c r="A33" s="204" t="s">
        <v>299</v>
      </c>
    </row>
    <row r="34" customFormat="false" ht="15" hidden="false" customHeight="false" outlineLevel="0" collapsed="false">
      <c r="A34" s="207" t="s">
        <v>399</v>
      </c>
      <c r="B34" s="208" t="n">
        <v>3.33404232</v>
      </c>
      <c r="C34" s="208" t="n">
        <v>2.66889672</v>
      </c>
      <c r="D34" s="208" t="n">
        <v>6.50179824</v>
      </c>
      <c r="E34" s="208" t="n">
        <v>3.672158</v>
      </c>
      <c r="F34" s="208" t="n">
        <v>18.01436</v>
      </c>
      <c r="G34" s="208" t="n">
        <v>15.34823472</v>
      </c>
      <c r="H34" s="208" t="n">
        <v>18.08918888</v>
      </c>
      <c r="I34" s="208" t="n">
        <v>15.5754928</v>
      </c>
      <c r="J34" s="366" t="s">
        <v>91</v>
      </c>
      <c r="K34" s="208" t="s">
        <v>91</v>
      </c>
      <c r="L34" s="208" t="n">
        <v>18.05870304</v>
      </c>
      <c r="M34" s="208" t="n">
        <v>15.62537872</v>
      </c>
    </row>
    <row r="35" customFormat="false" ht="12.75" hidden="false" customHeight="false" outlineLevel="0" collapsed="false">
      <c r="A35" s="207" t="s">
        <v>400</v>
      </c>
      <c r="B35" s="208" t="n">
        <v>15.95518008</v>
      </c>
      <c r="C35" s="208" t="n">
        <v>14.22580152</v>
      </c>
      <c r="D35" s="208" t="n">
        <v>20.95485784</v>
      </c>
      <c r="E35" s="208" t="n">
        <v>18.88459216</v>
      </c>
      <c r="F35" s="208" t="n">
        <v>35.69891864</v>
      </c>
      <c r="G35" s="208" t="n">
        <v>36.23103512</v>
      </c>
      <c r="H35" s="208" t="n">
        <v>33.08545072</v>
      </c>
      <c r="I35" s="208" t="n">
        <v>35.33586</v>
      </c>
      <c r="J35" s="208" t="n">
        <v>6.95354296</v>
      </c>
      <c r="K35" s="208" t="n">
        <v>6.05836784</v>
      </c>
      <c r="L35" s="208" t="n">
        <v>32.7999924</v>
      </c>
      <c r="M35" s="208" t="n">
        <v>35.24163104</v>
      </c>
    </row>
    <row r="36" customFormat="false" ht="15" hidden="false" customHeight="false" outlineLevel="0" collapsed="false">
      <c r="A36" s="207" t="s">
        <v>401</v>
      </c>
      <c r="B36" s="208" t="n">
        <v>10.09081304</v>
      </c>
      <c r="C36" s="208" t="n">
        <v>8.61363552</v>
      </c>
      <c r="D36" s="208" t="n">
        <v>13.90708592</v>
      </c>
      <c r="E36" s="208" t="n">
        <v>12.23036472</v>
      </c>
      <c r="F36" s="208" t="n">
        <v>23.15815264</v>
      </c>
      <c r="G36" s="208" t="n">
        <v>21.61168912</v>
      </c>
      <c r="H36" s="208" t="n">
        <v>24.32215744</v>
      </c>
      <c r="I36" s="208" t="n">
        <v>22.17706288</v>
      </c>
      <c r="J36" s="366" t="s">
        <v>91</v>
      </c>
      <c r="K36" s="208" t="s">
        <v>91</v>
      </c>
      <c r="L36" s="208" t="n">
        <v>24.3332432</v>
      </c>
      <c r="M36" s="208" t="n">
        <v>22.16597712</v>
      </c>
    </row>
    <row r="37" s="195" customFormat="true" ht="21" hidden="false" customHeight="true" outlineLevel="0" collapsed="false">
      <c r="A37" s="209" t="s">
        <v>293</v>
      </c>
      <c r="B37" s="208" t="n">
        <v>18.96496392</v>
      </c>
      <c r="C37" s="208" t="n">
        <v>16.67575448</v>
      </c>
      <c r="D37" s="208" t="n">
        <v>25.44736208</v>
      </c>
      <c r="E37" s="208" t="n">
        <v>22.34612072</v>
      </c>
      <c r="F37" s="208" t="n">
        <v>44.44558328</v>
      </c>
      <c r="G37" s="208" t="n">
        <v>42.95177712</v>
      </c>
      <c r="H37" s="208" t="n">
        <v>43.4284648</v>
      </c>
      <c r="I37" s="208" t="n">
        <v>42.84923384</v>
      </c>
      <c r="J37" s="208" t="n">
        <v>7.83208944</v>
      </c>
      <c r="K37" s="208" t="n">
        <v>6.83714248</v>
      </c>
      <c r="L37" s="208" t="n">
        <v>43.26772128</v>
      </c>
      <c r="M37" s="208" t="n">
        <v>42.85200528</v>
      </c>
    </row>
    <row r="38" customFormat="false" ht="12.75" hidden="false" customHeight="false" outlineLevel="0" collapsed="false">
      <c r="A38" s="210"/>
      <c r="J38" s="189"/>
      <c r="K38" s="189"/>
      <c r="L38" s="189"/>
      <c r="M38" s="189"/>
    </row>
    <row r="39" customFormat="false" ht="12.75" hidden="false" customHeight="false" outlineLevel="0" collapsed="false">
      <c r="A39" s="211" t="s">
        <v>253</v>
      </c>
      <c r="J39" s="189"/>
      <c r="K39" s="189"/>
      <c r="L39" s="189"/>
      <c r="M39" s="189"/>
    </row>
    <row r="40" customFormat="false" ht="12.75" hidden="false" customHeight="false" outlineLevel="0" collapsed="false">
      <c r="A40" s="367" t="s">
        <v>296</v>
      </c>
      <c r="B40" s="208" t="n">
        <v>18.4855048</v>
      </c>
      <c r="C40" s="208" t="n">
        <v>16.66466872</v>
      </c>
      <c r="D40" s="208" t="n">
        <v>24.79607368</v>
      </c>
      <c r="E40" s="208" t="n">
        <v>22.2962348</v>
      </c>
      <c r="F40" s="208" t="n">
        <v>43.63077992</v>
      </c>
      <c r="G40" s="208" t="n">
        <v>42.64969016</v>
      </c>
      <c r="H40" s="208" t="n">
        <v>42.1120308</v>
      </c>
      <c r="I40" s="208" t="n">
        <v>42.51943248</v>
      </c>
      <c r="J40" s="208" t="n">
        <v>7.71291752</v>
      </c>
      <c r="K40" s="208" t="n">
        <v>6.83714248</v>
      </c>
      <c r="L40" s="208" t="n">
        <v>41.91803</v>
      </c>
      <c r="M40" s="208" t="n">
        <v>42.51666104</v>
      </c>
    </row>
    <row r="41" s="194" customFormat="true" ht="12.75" hidden="false" customHeight="true" outlineLevel="0" collapsed="false">
      <c r="A41" s="210" t="s">
        <v>297</v>
      </c>
      <c r="B41" s="208" t="n">
        <v>18.4855048</v>
      </c>
      <c r="C41" s="208" t="n">
        <v>16.66466872</v>
      </c>
      <c r="D41" s="208" t="n">
        <v>24.56327272</v>
      </c>
      <c r="E41" s="208" t="n">
        <v>22.2823776</v>
      </c>
      <c r="F41" s="208" t="n">
        <v>42.45014648</v>
      </c>
      <c r="G41" s="208" t="n">
        <v>42.16468816</v>
      </c>
      <c r="H41" s="208" t="n">
        <v>40.77896816</v>
      </c>
      <c r="I41" s="208" t="n">
        <v>42.02611616</v>
      </c>
      <c r="J41" s="208" t="n">
        <v>7.71291752</v>
      </c>
      <c r="K41" s="208" t="n">
        <v>6.83714248</v>
      </c>
      <c r="L41" s="208" t="n">
        <v>40.58219592</v>
      </c>
      <c r="M41" s="208" t="n">
        <v>42.02611616</v>
      </c>
    </row>
    <row r="42" customFormat="false" ht="12.75" hidden="false" customHeight="false" outlineLevel="0" collapsed="false">
      <c r="A42" s="210"/>
    </row>
    <row r="43" customFormat="false" ht="12.75" hidden="false" customHeight="false" outlineLevel="0" collapsed="false">
      <c r="A43" s="211" t="s">
        <v>300</v>
      </c>
      <c r="B43" s="189"/>
      <c r="C43" s="189"/>
      <c r="D43" s="189"/>
      <c r="E43" s="189"/>
      <c r="F43" s="189"/>
      <c r="G43" s="189"/>
      <c r="H43" s="189"/>
      <c r="I43" s="189"/>
    </row>
    <row r="44" customFormat="false" ht="15" hidden="false" customHeight="false" outlineLevel="0" collapsed="false">
      <c r="A44" s="207" t="s">
        <v>399</v>
      </c>
      <c r="B44" s="208" t="n">
        <v>2.22546632</v>
      </c>
      <c r="C44" s="208" t="n">
        <v>1.60466376</v>
      </c>
      <c r="D44" s="208" t="n">
        <v>13.9403432</v>
      </c>
      <c r="E44" s="208" t="n">
        <v>9.50881064</v>
      </c>
      <c r="F44" s="208" t="n">
        <v>17.57924392</v>
      </c>
      <c r="G44" s="208" t="n">
        <v>12.7209096</v>
      </c>
      <c r="H44" s="208" t="n">
        <v>19.74928144</v>
      </c>
      <c r="I44" s="208" t="n">
        <v>15.4369208</v>
      </c>
      <c r="J44" s="366" t="s">
        <v>91</v>
      </c>
      <c r="K44" s="208" t="s">
        <v>91</v>
      </c>
      <c r="L44" s="208" t="n">
        <v>19.76313864</v>
      </c>
      <c r="M44" s="208" t="n">
        <v>15.45354944</v>
      </c>
    </row>
    <row r="45" customFormat="false" ht="12.75" hidden="false" customHeight="false" outlineLevel="0" collapsed="false">
      <c r="A45" s="207" t="s">
        <v>400</v>
      </c>
      <c r="B45" s="208" t="n">
        <v>15.82769384</v>
      </c>
      <c r="C45" s="208" t="n">
        <v>14.411488</v>
      </c>
      <c r="D45" s="208" t="n">
        <v>31.5667016</v>
      </c>
      <c r="E45" s="208" t="n">
        <v>29.92878056</v>
      </c>
      <c r="F45" s="208" t="n">
        <v>33.41525208</v>
      </c>
      <c r="G45" s="208" t="n">
        <v>32.425848</v>
      </c>
      <c r="H45" s="208" t="n">
        <v>30.8738416</v>
      </c>
      <c r="I45" s="208" t="n">
        <v>33.465138</v>
      </c>
      <c r="J45" s="208" t="n">
        <v>4.5174472</v>
      </c>
      <c r="K45" s="208" t="n">
        <v>4.29850344</v>
      </c>
      <c r="L45" s="208" t="n">
        <v>30.79346984</v>
      </c>
      <c r="M45" s="208" t="n">
        <v>33.45959512</v>
      </c>
    </row>
    <row r="46" customFormat="false" ht="15" hidden="false" customHeight="false" outlineLevel="0" collapsed="false">
      <c r="A46" s="207" t="s">
        <v>401</v>
      </c>
      <c r="B46" s="208" t="n">
        <v>11.91442056</v>
      </c>
      <c r="C46" s="208" t="n">
        <v>11.0303312</v>
      </c>
      <c r="D46" s="208" t="n">
        <v>20.55577048</v>
      </c>
      <c r="E46" s="208" t="n">
        <v>19.41116576</v>
      </c>
      <c r="F46" s="208" t="n">
        <v>18.79867752</v>
      </c>
      <c r="G46" s="208" t="n">
        <v>17.81204488</v>
      </c>
      <c r="H46" s="208" t="n">
        <v>22.89486584</v>
      </c>
      <c r="I46" s="208" t="n">
        <v>21.55071744</v>
      </c>
      <c r="J46" s="366" t="s">
        <v>91</v>
      </c>
      <c r="K46" s="208" t="s">
        <v>91</v>
      </c>
      <c r="L46" s="208" t="n">
        <v>22.89486584</v>
      </c>
      <c r="M46" s="208" t="n">
        <v>21.55071744</v>
      </c>
    </row>
    <row r="47" s="195" customFormat="true" ht="21" hidden="false" customHeight="true" outlineLevel="0" collapsed="false">
      <c r="A47" s="209" t="s">
        <v>293</v>
      </c>
      <c r="B47" s="208" t="n">
        <v>19.80748168</v>
      </c>
      <c r="C47" s="208" t="n">
        <v>18.07533168</v>
      </c>
      <c r="D47" s="208" t="n">
        <v>37.77195576</v>
      </c>
      <c r="E47" s="208" t="n">
        <v>34.59588552</v>
      </c>
      <c r="F47" s="208" t="n">
        <v>40.70136784</v>
      </c>
      <c r="G47" s="208" t="n">
        <v>37.68881256</v>
      </c>
      <c r="H47" s="208" t="n">
        <v>41.11154096</v>
      </c>
      <c r="I47" s="208" t="n">
        <v>40.2828804</v>
      </c>
      <c r="J47" s="208" t="n">
        <v>5.63156608</v>
      </c>
      <c r="K47" s="208" t="n">
        <v>4.41213248</v>
      </c>
      <c r="L47" s="208" t="n">
        <v>41.09768376</v>
      </c>
      <c r="M47" s="208" t="n">
        <v>40.31613768</v>
      </c>
    </row>
    <row r="48" customFormat="false" ht="12.75" hidden="false" customHeight="false" outlineLevel="0" collapsed="false">
      <c r="A48" s="210"/>
    </row>
    <row r="49" customFormat="false" ht="12.75" hidden="false" customHeight="false" outlineLevel="0" collapsed="false">
      <c r="A49" s="211" t="s">
        <v>253</v>
      </c>
    </row>
    <row r="50" customFormat="false" ht="12.75" hidden="false" customHeight="false" outlineLevel="0" collapsed="false">
      <c r="A50" s="367" t="s">
        <v>296</v>
      </c>
      <c r="B50" s="208" t="n">
        <v>18.55201936</v>
      </c>
      <c r="C50" s="208" t="n">
        <v>17.20232808</v>
      </c>
      <c r="D50" s="208" t="n">
        <v>36.51095056</v>
      </c>
      <c r="E50" s="208" t="n">
        <v>33.73119624</v>
      </c>
      <c r="F50" s="208" t="n">
        <v>40.36879504</v>
      </c>
      <c r="G50" s="208" t="n">
        <v>37.47541168</v>
      </c>
      <c r="H50" s="208" t="n">
        <v>39.34890512</v>
      </c>
      <c r="I50" s="208" t="n">
        <v>39.29347632</v>
      </c>
      <c r="J50" s="208" t="n">
        <v>5.63156608</v>
      </c>
      <c r="K50" s="208" t="n">
        <v>4.41213248</v>
      </c>
      <c r="L50" s="208" t="n">
        <v>39.3267336</v>
      </c>
      <c r="M50" s="208" t="n">
        <v>39.31841928</v>
      </c>
    </row>
    <row r="51" customFormat="false" ht="12.75" hidden="false" customHeight="false" outlineLevel="0" collapsed="false">
      <c r="A51" s="210" t="s">
        <v>297</v>
      </c>
      <c r="B51" s="208" t="n">
        <v>18.55201936</v>
      </c>
      <c r="C51" s="208" t="n">
        <v>17.20232808</v>
      </c>
      <c r="D51" s="208" t="n">
        <v>36.12294896</v>
      </c>
      <c r="E51" s="208" t="n">
        <v>33.67576744</v>
      </c>
      <c r="F51" s="208" t="n">
        <v>39.00247512</v>
      </c>
      <c r="G51" s="208" t="n">
        <v>37.04860992</v>
      </c>
      <c r="H51" s="208" t="n">
        <v>37.65832672</v>
      </c>
      <c r="I51" s="208" t="n">
        <v>38.8417316</v>
      </c>
      <c r="J51" s="208" t="n">
        <v>5.44033672</v>
      </c>
      <c r="K51" s="208" t="n">
        <v>4.41213248</v>
      </c>
      <c r="L51" s="208" t="n">
        <v>37.62506944</v>
      </c>
      <c r="M51" s="208" t="n">
        <v>38.869446</v>
      </c>
    </row>
    <row r="52" customFormat="false" ht="39.75" hidden="false" customHeight="true" outlineLevel="0" collapsed="false">
      <c r="A52" s="212" t="s">
        <v>44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1" width="10.71"/>
    <col collapsed="false" customWidth="true" hidden="false" outlineLevel="0" max="6" min="6" style="111" width="1.7"/>
    <col collapsed="false" customWidth="true" hidden="false" outlineLevel="0" max="7" min="7" style="111" width="10.71"/>
    <col collapsed="false" customWidth="true" hidden="false" outlineLevel="0" max="8" min="8" style="111" width="2.42"/>
    <col collapsed="false" customWidth="true" hidden="false" outlineLevel="0" max="9" min="9" style="165"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3" t="s">
        <v>444</v>
      </c>
      <c r="B1" s="111" t="s">
        <v>445</v>
      </c>
    </row>
    <row r="2" customFormat="false" ht="12.75" hidden="false" customHeight="false" outlineLevel="0" collapsed="false">
      <c r="A2" s="113" t="s">
        <v>48</v>
      </c>
      <c r="B2" s="111" t="s">
        <v>446</v>
      </c>
    </row>
    <row r="3" customFormat="false" ht="12.75" hidden="false" customHeight="false" outlineLevel="0" collapsed="false">
      <c r="A3" s="300" t="s">
        <v>766</v>
      </c>
      <c r="B3" s="4"/>
      <c r="C3" s="115"/>
      <c r="D3" s="115"/>
      <c r="E3" s="115"/>
      <c r="F3" s="115"/>
      <c r="G3" s="115"/>
      <c r="H3" s="115"/>
      <c r="I3" s="166"/>
      <c r="J3" s="214"/>
      <c r="K3" s="214"/>
      <c r="L3" s="214"/>
    </row>
    <row r="4" customFormat="false" ht="12.75" hidden="false" customHeight="false" outlineLevel="0" collapsed="false">
      <c r="B4" s="129" t="s">
        <v>243</v>
      </c>
      <c r="C4" s="129"/>
      <c r="D4" s="129"/>
      <c r="E4" s="129"/>
      <c r="F4" s="129"/>
      <c r="G4" s="129"/>
      <c r="I4" s="166" t="s">
        <v>447</v>
      </c>
      <c r="J4" s="214"/>
      <c r="K4" s="214"/>
      <c r="L4" s="214"/>
    </row>
    <row r="5" customFormat="false" ht="12.75" hidden="false" customHeight="false" outlineLevel="0" collapsed="false">
      <c r="A5" s="213" t="s">
        <v>242</v>
      </c>
      <c r="B5" s="112" t="s">
        <v>332</v>
      </c>
      <c r="C5" s="115" t="s">
        <v>448</v>
      </c>
      <c r="D5" s="115"/>
      <c r="E5" s="115"/>
      <c r="G5" s="112" t="s">
        <v>449</v>
      </c>
      <c r="I5" s="175" t="s">
        <v>450</v>
      </c>
      <c r="J5" s="188" t="s">
        <v>450</v>
      </c>
      <c r="K5" s="28" t="s">
        <v>450</v>
      </c>
      <c r="L5" s="28" t="s">
        <v>451</v>
      </c>
    </row>
    <row r="6" customFormat="false" ht="12.75" hidden="false" customHeight="false" outlineLevel="0" collapsed="false">
      <c r="A6" s="213" t="s">
        <v>270</v>
      </c>
      <c r="B6" s="112" t="s">
        <v>335</v>
      </c>
      <c r="C6" s="112" t="s">
        <v>452</v>
      </c>
      <c r="D6" s="112" t="s">
        <v>453</v>
      </c>
      <c r="E6" s="112" t="s">
        <v>454</v>
      </c>
      <c r="G6" s="112" t="s">
        <v>455</v>
      </c>
      <c r="I6" s="175" t="s">
        <v>456</v>
      </c>
      <c r="J6" s="188" t="s">
        <v>457</v>
      </c>
      <c r="K6" s="188" t="s">
        <v>322</v>
      </c>
      <c r="L6" s="188" t="s">
        <v>322</v>
      </c>
    </row>
    <row r="7" customFormat="false" ht="12.75" hidden="false" customHeight="false" outlineLevel="0" collapsed="false">
      <c r="A7" s="213" t="s">
        <v>252</v>
      </c>
      <c r="C7" s="112" t="s">
        <v>458</v>
      </c>
      <c r="D7" s="112" t="s">
        <v>458</v>
      </c>
      <c r="E7" s="112" t="s">
        <v>459</v>
      </c>
      <c r="G7" s="112" t="s">
        <v>460</v>
      </c>
      <c r="I7" s="175" t="s">
        <v>458</v>
      </c>
      <c r="J7" s="188" t="s">
        <v>461</v>
      </c>
      <c r="K7" s="188" t="s">
        <v>459</v>
      </c>
      <c r="L7" s="175"/>
    </row>
    <row r="8" customFormat="false" ht="12.75" hidden="false" customHeight="false" outlineLevel="0" collapsed="false">
      <c r="E8" s="112"/>
      <c r="G8" s="112" t="s">
        <v>462</v>
      </c>
      <c r="I8" s="175"/>
      <c r="J8" s="188" t="s">
        <v>458</v>
      </c>
      <c r="K8" s="175"/>
      <c r="L8" s="175"/>
    </row>
    <row r="9" customFormat="false" ht="12.75" hidden="false" customHeight="false" outlineLevel="0" collapsed="false">
      <c r="C9" s="132"/>
      <c r="D9" s="132"/>
      <c r="G9" s="112" t="s">
        <v>463</v>
      </c>
    </row>
    <row r="10" customFormat="false" ht="12.75" hidden="false" customHeight="false" outlineLevel="0" collapsed="false">
      <c r="A10" s="213"/>
      <c r="F10" s="132"/>
      <c r="G10" s="112" t="s">
        <v>464</v>
      </c>
      <c r="H10" s="132"/>
      <c r="I10" s="175"/>
      <c r="J10" s="175"/>
      <c r="K10" s="215"/>
    </row>
    <row r="11" customFormat="false" ht="12.75" hidden="false" customHeight="false" outlineLevel="0" collapsed="false">
      <c r="C11" s="115"/>
      <c r="D11" s="115"/>
      <c r="E11" s="115"/>
    </row>
    <row r="12" s="218" customFormat="true" ht="12.75" hidden="false" customHeight="false" outlineLevel="0" collapsed="false">
      <c r="A12" s="216"/>
      <c r="B12" s="120" t="s">
        <v>269</v>
      </c>
      <c r="C12" s="120" t="s">
        <v>278</v>
      </c>
      <c r="D12" s="120" t="s">
        <v>279</v>
      </c>
      <c r="E12" s="120" t="s">
        <v>267</v>
      </c>
      <c r="F12" s="120"/>
      <c r="G12" s="120" t="s">
        <v>280</v>
      </c>
      <c r="H12" s="120"/>
      <c r="I12" s="120" t="s">
        <v>268</v>
      </c>
      <c r="J12" s="217" t="s">
        <v>281</v>
      </c>
      <c r="K12" s="217" t="s">
        <v>282</v>
      </c>
      <c r="L12" s="217" t="s">
        <v>283</v>
      </c>
    </row>
    <row r="13" customFormat="false" ht="12.75" hidden="false" customHeight="false" outlineLevel="0" collapsed="false">
      <c r="A13" s="219"/>
    </row>
    <row r="14" customFormat="false" ht="12.75" hidden="false" customHeight="false" outlineLevel="0" collapsed="false">
      <c r="A14" s="219" t="s">
        <v>286</v>
      </c>
    </row>
    <row r="15" customFormat="false" ht="12.75" hidden="false" customHeight="false" outlineLevel="0" collapsed="false">
      <c r="A15" s="126" t="s">
        <v>399</v>
      </c>
      <c r="B15" s="118" t="n">
        <v>26.7</v>
      </c>
      <c r="C15" s="118" t="n">
        <v>13.3</v>
      </c>
      <c r="D15" s="118" t="n">
        <v>3.6</v>
      </c>
      <c r="E15" s="118" t="n">
        <v>13.7</v>
      </c>
      <c r="F15" s="118"/>
      <c r="G15" s="118" t="n">
        <v>15.5</v>
      </c>
      <c r="H15" s="118"/>
      <c r="I15" s="174" t="n">
        <v>139</v>
      </c>
      <c r="J15" s="174" t="n">
        <v>15</v>
      </c>
      <c r="K15" s="174" t="n">
        <v>139</v>
      </c>
      <c r="L15" s="174" t="n">
        <v>333</v>
      </c>
    </row>
    <row r="16" customFormat="false" ht="12.75" hidden="false" customHeight="false" outlineLevel="0" collapsed="false">
      <c r="A16" s="126" t="s">
        <v>400</v>
      </c>
      <c r="B16" s="118" t="n">
        <v>42.9</v>
      </c>
      <c r="C16" s="118" t="n">
        <v>35.3</v>
      </c>
      <c r="D16" s="118" t="n">
        <v>21.4</v>
      </c>
      <c r="E16" s="118" t="n">
        <v>39.5</v>
      </c>
      <c r="F16" s="118"/>
      <c r="G16" s="118" t="n">
        <v>39.2</v>
      </c>
      <c r="H16" s="118"/>
      <c r="I16" s="174" t="n">
        <v>285</v>
      </c>
      <c r="J16" s="174" t="n">
        <v>180</v>
      </c>
      <c r="K16" s="174" t="n">
        <v>332</v>
      </c>
      <c r="L16" s="174" t="n">
        <v>1149</v>
      </c>
    </row>
    <row r="17" customFormat="false" ht="12.75" hidden="false" customHeight="false" outlineLevel="0" collapsed="false">
      <c r="A17" s="126" t="s">
        <v>401</v>
      </c>
      <c r="B17" s="118" t="n">
        <v>32.5</v>
      </c>
      <c r="C17" s="118" t="n">
        <v>17</v>
      </c>
      <c r="D17" s="118" t="n">
        <v>11.9</v>
      </c>
      <c r="E17" s="118" t="n">
        <v>20</v>
      </c>
      <c r="F17" s="118"/>
      <c r="G17" s="118" t="n">
        <v>21.5</v>
      </c>
      <c r="H17" s="118"/>
      <c r="I17" s="174" t="n">
        <v>158</v>
      </c>
      <c r="J17" s="174" t="n">
        <v>201</v>
      </c>
      <c r="K17" s="174" t="n">
        <v>254</v>
      </c>
      <c r="L17" s="174" t="n">
        <v>592</v>
      </c>
    </row>
    <row r="18" s="122" customFormat="true" ht="21" hidden="false" customHeight="true" outlineLevel="0" collapsed="false">
      <c r="A18" s="123" t="s">
        <v>293</v>
      </c>
      <c r="B18" s="118" t="n">
        <v>55.4</v>
      </c>
      <c r="C18" s="118" t="n">
        <v>41.1</v>
      </c>
      <c r="D18" s="118" t="n">
        <v>24.7</v>
      </c>
      <c r="E18" s="118" t="n">
        <v>46</v>
      </c>
      <c r="F18" s="118"/>
      <c r="G18" s="118" t="n">
        <v>47.1</v>
      </c>
      <c r="H18" s="118"/>
      <c r="I18" s="174" t="n">
        <v>353</v>
      </c>
      <c r="J18" s="174" t="n">
        <v>270</v>
      </c>
      <c r="K18" s="174" t="n">
        <v>438</v>
      </c>
      <c r="L18" s="174" t="n">
        <v>1328</v>
      </c>
    </row>
    <row r="19" s="122" customFormat="true" ht="12.75" hidden="false" customHeight="true" outlineLevel="0" collapsed="false">
      <c r="A19" s="123"/>
      <c r="B19" s="118"/>
      <c r="C19" s="118"/>
      <c r="D19" s="118"/>
      <c r="E19" s="118"/>
      <c r="F19" s="118"/>
      <c r="G19" s="118"/>
      <c r="H19" s="118"/>
      <c r="I19" s="174"/>
      <c r="J19" s="174"/>
      <c r="K19" s="174"/>
      <c r="L19" s="174"/>
    </row>
    <row r="20" s="122" customFormat="true" ht="12.75" hidden="false" customHeight="true" outlineLevel="0" collapsed="false">
      <c r="A20" s="157" t="s">
        <v>253</v>
      </c>
      <c r="B20" s="118"/>
      <c r="C20" s="118"/>
      <c r="D20" s="118"/>
      <c r="E20" s="118"/>
      <c r="F20" s="118"/>
      <c r="G20" s="118"/>
      <c r="H20" s="118"/>
      <c r="I20" s="174"/>
      <c r="J20" s="174"/>
      <c r="K20" s="174"/>
      <c r="L20" s="174"/>
    </row>
    <row r="21" customFormat="false" ht="12.75" hidden="false" customHeight="false" outlineLevel="0" collapsed="false">
      <c r="A21" s="126" t="s">
        <v>296</v>
      </c>
      <c r="B21" s="118" t="n">
        <v>53.7</v>
      </c>
      <c r="C21" s="118" t="n">
        <v>40.8</v>
      </c>
      <c r="D21" s="118" t="n">
        <v>24.1</v>
      </c>
      <c r="E21" s="118" t="n">
        <v>45.4</v>
      </c>
      <c r="F21" s="118"/>
      <c r="G21" s="118" t="n">
        <v>45.9</v>
      </c>
      <c r="H21" s="118"/>
      <c r="I21" s="174" t="n">
        <v>339</v>
      </c>
      <c r="J21" s="174" t="n">
        <v>219</v>
      </c>
      <c r="K21" s="174" t="n">
        <v>398</v>
      </c>
      <c r="L21" s="174" t="n">
        <v>1325</v>
      </c>
    </row>
    <row r="22" customFormat="false" ht="12.75" hidden="false" customHeight="false" outlineLevel="0" collapsed="false">
      <c r="A22" s="144" t="s">
        <v>297</v>
      </c>
      <c r="B22" s="118" t="n">
        <v>51.4</v>
      </c>
      <c r="C22" s="118" t="n">
        <v>40.5</v>
      </c>
      <c r="D22" s="118" t="n">
        <v>24</v>
      </c>
      <c r="E22" s="118" t="n">
        <v>45.1</v>
      </c>
      <c r="F22" s="118"/>
      <c r="G22" s="118" t="n">
        <v>45.5</v>
      </c>
      <c r="H22" s="118"/>
      <c r="I22" s="174" t="n">
        <v>335</v>
      </c>
      <c r="J22" s="174" t="n">
        <v>219</v>
      </c>
      <c r="K22" s="174" t="n">
        <v>394</v>
      </c>
      <c r="L22" s="174" t="n">
        <v>1319</v>
      </c>
    </row>
    <row r="23" customFormat="false" ht="12.75" hidden="false" customHeight="false" outlineLevel="0" collapsed="false">
      <c r="A23" s="111"/>
    </row>
    <row r="24" customFormat="false" ht="12.75" hidden="false" customHeight="false" outlineLevel="0" collapsed="false">
      <c r="A24" s="111"/>
    </row>
    <row r="25" customFormat="false" ht="14.25" hidden="false" customHeight="false" outlineLevel="0" collapsed="false">
      <c r="A25" s="221" t="s">
        <v>465</v>
      </c>
    </row>
    <row r="26" customFormat="false" ht="14.25" hidden="false" customHeight="false" outlineLevel="0" collapsed="false">
      <c r="A26" s="221"/>
    </row>
    <row r="27" customFormat="false" ht="14.25" hidden="false" customHeight="false" outlineLevel="0" collapsed="false">
      <c r="A27" s="221"/>
    </row>
    <row r="28" customFormat="false" ht="12.75" hidden="false" customHeight="false" outlineLevel="0" collapsed="false">
      <c r="A28" s="213" t="s">
        <v>444</v>
      </c>
    </row>
    <row r="29" customFormat="false" ht="12.75" hidden="false" customHeight="false" outlineLevel="0" collapsed="false">
      <c r="A29" s="113" t="s">
        <v>48</v>
      </c>
    </row>
    <row r="30" customFormat="false" ht="12.75" hidden="false" customHeight="false" outlineLevel="0" collapsed="false">
      <c r="A30" s="300" t="s">
        <v>766</v>
      </c>
      <c r="B30" s="115" t="s">
        <v>298</v>
      </c>
      <c r="C30" s="115"/>
      <c r="D30" s="115"/>
      <c r="E30" s="115"/>
      <c r="F30" s="115"/>
      <c r="G30" s="115"/>
      <c r="H30" s="115"/>
      <c r="I30" s="166"/>
      <c r="J30" s="214"/>
      <c r="K30" s="214"/>
      <c r="L30" s="214"/>
    </row>
    <row r="31" customFormat="false" ht="12.75" hidden="false" customHeight="false" outlineLevel="0" collapsed="false">
      <c r="B31" s="129" t="s">
        <v>243</v>
      </c>
      <c r="C31" s="129"/>
      <c r="D31" s="129"/>
      <c r="E31" s="129"/>
      <c r="F31" s="129"/>
      <c r="G31" s="129"/>
      <c r="I31" s="166" t="s">
        <v>447</v>
      </c>
      <c r="J31" s="214"/>
      <c r="K31" s="214"/>
      <c r="L31" s="214"/>
    </row>
    <row r="32" customFormat="false" ht="12.75" hidden="false" customHeight="false" outlineLevel="0" collapsed="false">
      <c r="A32" s="213" t="s">
        <v>242</v>
      </c>
      <c r="B32" s="112" t="s">
        <v>332</v>
      </c>
      <c r="C32" s="115" t="s">
        <v>448</v>
      </c>
      <c r="D32" s="115"/>
      <c r="E32" s="115"/>
      <c r="G32" s="112" t="s">
        <v>449</v>
      </c>
      <c r="I32" s="175" t="s">
        <v>450</v>
      </c>
      <c r="J32" s="188" t="s">
        <v>450</v>
      </c>
      <c r="K32" s="28" t="s">
        <v>450</v>
      </c>
      <c r="L32" s="28" t="s">
        <v>451</v>
      </c>
    </row>
    <row r="33" customFormat="false" ht="12.75" hidden="false" customHeight="false" outlineLevel="0" collapsed="false">
      <c r="A33" s="213" t="s">
        <v>270</v>
      </c>
      <c r="B33" s="112" t="s">
        <v>121</v>
      </c>
      <c r="C33" s="112" t="s">
        <v>452</v>
      </c>
      <c r="D33" s="112" t="s">
        <v>453</v>
      </c>
      <c r="E33" s="112" t="s">
        <v>454</v>
      </c>
      <c r="G33" s="112" t="s">
        <v>455</v>
      </c>
      <c r="I33" s="175" t="s">
        <v>456</v>
      </c>
      <c r="J33" s="188" t="s">
        <v>457</v>
      </c>
      <c r="K33" s="188" t="s">
        <v>322</v>
      </c>
      <c r="L33" s="188" t="s">
        <v>322</v>
      </c>
    </row>
    <row r="34" customFormat="false" ht="12.75" hidden="false" customHeight="false" outlineLevel="0" collapsed="false">
      <c r="A34" s="213" t="s">
        <v>252</v>
      </c>
      <c r="C34" s="112" t="s">
        <v>458</v>
      </c>
      <c r="D34" s="112" t="s">
        <v>458</v>
      </c>
      <c r="E34" s="112" t="s">
        <v>459</v>
      </c>
      <c r="G34" s="112" t="s">
        <v>460</v>
      </c>
      <c r="I34" s="175" t="s">
        <v>458</v>
      </c>
      <c r="J34" s="188" t="s">
        <v>461</v>
      </c>
      <c r="K34" s="188" t="s">
        <v>459</v>
      </c>
      <c r="L34" s="175"/>
    </row>
    <row r="35" customFormat="false" ht="12.75" hidden="false" customHeight="false" outlineLevel="0" collapsed="false">
      <c r="E35" s="112"/>
      <c r="G35" s="112" t="s">
        <v>462</v>
      </c>
      <c r="I35" s="175"/>
      <c r="J35" s="188" t="s">
        <v>458</v>
      </c>
      <c r="K35" s="175"/>
      <c r="L35" s="175"/>
    </row>
    <row r="36" customFormat="false" ht="12.75" hidden="false" customHeight="false" outlineLevel="0" collapsed="false">
      <c r="C36" s="132"/>
      <c r="D36" s="132"/>
      <c r="G36" s="112" t="s">
        <v>463</v>
      </c>
    </row>
    <row r="37" customFormat="false" ht="12.75" hidden="false" customHeight="false" outlineLevel="0" collapsed="false">
      <c r="A37" s="213"/>
      <c r="F37" s="132"/>
      <c r="G37" s="112" t="s">
        <v>464</v>
      </c>
      <c r="H37" s="132"/>
      <c r="I37" s="175"/>
      <c r="J37" s="175"/>
      <c r="K37" s="215"/>
    </row>
    <row r="38" customFormat="false" ht="12.75" hidden="false" customHeight="false" outlineLevel="0" collapsed="false">
      <c r="C38" s="115"/>
      <c r="D38" s="115"/>
      <c r="E38" s="115"/>
    </row>
    <row r="39" s="218" customFormat="true" ht="12.75" hidden="false" customHeight="false" outlineLevel="0" collapsed="false">
      <c r="A39" s="216"/>
      <c r="B39" s="120" t="s">
        <v>269</v>
      </c>
      <c r="C39" s="120" t="s">
        <v>278</v>
      </c>
      <c r="D39" s="120" t="s">
        <v>279</v>
      </c>
      <c r="E39" s="120" t="s">
        <v>267</v>
      </c>
      <c r="F39" s="120"/>
      <c r="G39" s="120" t="s">
        <v>280</v>
      </c>
      <c r="H39" s="120"/>
      <c r="I39" s="120" t="s">
        <v>268</v>
      </c>
      <c r="J39" s="217" t="s">
        <v>281</v>
      </c>
      <c r="K39" s="217" t="s">
        <v>282</v>
      </c>
      <c r="L39" s="217" t="s">
        <v>283</v>
      </c>
    </row>
    <row r="41" customFormat="false" ht="12.75" hidden="false" customHeight="false" outlineLevel="0" collapsed="false">
      <c r="A41" s="219" t="s">
        <v>299</v>
      </c>
    </row>
    <row r="42" customFormat="false" ht="12.75" hidden="false" customHeight="false" outlineLevel="0" collapsed="false">
      <c r="A42" s="126" t="s">
        <v>399</v>
      </c>
      <c r="B42" s="118" t="n">
        <v>18.1</v>
      </c>
      <c r="C42" s="118" t="n">
        <v>10.8</v>
      </c>
      <c r="D42" s="118" t="n">
        <v>1.9</v>
      </c>
      <c r="E42" s="118" t="n">
        <v>10.9</v>
      </c>
      <c r="F42" s="118"/>
      <c r="G42" s="118" t="n">
        <v>9.6</v>
      </c>
      <c r="H42" s="118"/>
      <c r="I42" s="174" t="n">
        <v>115</v>
      </c>
      <c r="J42" s="174" t="n">
        <v>3</v>
      </c>
      <c r="K42" s="174" t="n">
        <v>115</v>
      </c>
      <c r="L42" s="174" t="n">
        <v>228</v>
      </c>
    </row>
    <row r="43" customFormat="false" ht="12.75" hidden="false" customHeight="false" outlineLevel="0" collapsed="false">
      <c r="A43" s="126" t="s">
        <v>400</v>
      </c>
      <c r="B43" s="118" t="n">
        <v>32.8</v>
      </c>
      <c r="C43" s="118" t="n">
        <v>26.7</v>
      </c>
      <c r="D43" s="118" t="n">
        <v>17.6</v>
      </c>
      <c r="E43" s="118" t="n">
        <v>30.4</v>
      </c>
      <c r="F43" s="118"/>
      <c r="G43" s="118" t="n">
        <v>26.8</v>
      </c>
      <c r="H43" s="118"/>
      <c r="I43" s="174" t="n">
        <v>231</v>
      </c>
      <c r="J43" s="174" t="n">
        <v>151</v>
      </c>
      <c r="K43" s="174" t="n">
        <v>269</v>
      </c>
      <c r="L43" s="174" t="n">
        <v>772</v>
      </c>
    </row>
    <row r="44" customFormat="false" ht="12.75" hidden="false" customHeight="false" outlineLevel="0" collapsed="false">
      <c r="A44" s="126" t="s">
        <v>401</v>
      </c>
      <c r="B44" s="118" t="n">
        <v>24.3</v>
      </c>
      <c r="C44" s="118" t="n">
        <v>12.8</v>
      </c>
      <c r="D44" s="118" t="n">
        <v>8</v>
      </c>
      <c r="E44" s="118" t="n">
        <v>14.5</v>
      </c>
      <c r="F44" s="118"/>
      <c r="G44" s="118" t="n">
        <v>15.2</v>
      </c>
      <c r="H44" s="118"/>
      <c r="I44" s="174" t="n">
        <v>132</v>
      </c>
      <c r="J44" s="174" t="n">
        <v>62</v>
      </c>
      <c r="K44" s="174" t="n">
        <v>145</v>
      </c>
      <c r="L44" s="174" t="n">
        <v>436</v>
      </c>
    </row>
    <row r="45" s="122" customFormat="true" ht="21" hidden="false" customHeight="true" outlineLevel="0" collapsed="false">
      <c r="A45" s="123" t="s">
        <v>293</v>
      </c>
      <c r="B45" s="118" t="n">
        <v>43.3</v>
      </c>
      <c r="C45" s="118" t="n">
        <v>31.3</v>
      </c>
      <c r="D45" s="118" t="n">
        <v>19.4</v>
      </c>
      <c r="E45" s="118" t="n">
        <v>35.2</v>
      </c>
      <c r="F45" s="118"/>
      <c r="G45" s="118" t="n">
        <v>32.2</v>
      </c>
      <c r="H45" s="118"/>
      <c r="I45" s="174" t="n">
        <v>289</v>
      </c>
      <c r="J45" s="174" t="n">
        <v>164</v>
      </c>
      <c r="K45" s="174" t="n">
        <v>326</v>
      </c>
      <c r="L45" s="174" t="n">
        <v>913</v>
      </c>
    </row>
    <row r="46" s="122" customFormat="true" ht="12.75" hidden="false" customHeight="true" outlineLevel="0" collapsed="false">
      <c r="A46" s="123"/>
      <c r="B46" s="118"/>
      <c r="C46" s="118"/>
      <c r="D46" s="118"/>
      <c r="E46" s="118"/>
      <c r="F46" s="118"/>
      <c r="G46" s="118"/>
      <c r="H46" s="118"/>
      <c r="I46" s="174"/>
      <c r="J46" s="174"/>
      <c r="K46" s="174"/>
      <c r="L46" s="174"/>
    </row>
    <row r="47" s="122" customFormat="true" ht="12.75" hidden="false" customHeight="true" outlineLevel="0" collapsed="false">
      <c r="A47" s="157" t="s">
        <v>253</v>
      </c>
      <c r="B47" s="118"/>
      <c r="C47" s="118"/>
      <c r="D47" s="118"/>
      <c r="E47" s="118"/>
      <c r="F47" s="118"/>
      <c r="G47" s="118"/>
      <c r="H47" s="118"/>
      <c r="I47" s="174"/>
      <c r="J47" s="174"/>
      <c r="K47" s="174"/>
      <c r="L47" s="174"/>
    </row>
    <row r="48" customFormat="false" ht="12.75" hidden="false" customHeight="false" outlineLevel="0" collapsed="false">
      <c r="A48" s="126" t="s">
        <v>296</v>
      </c>
      <c r="B48" s="118" t="n">
        <v>41.9</v>
      </c>
      <c r="C48" s="118" t="n">
        <v>31</v>
      </c>
      <c r="D48" s="118" t="n">
        <v>19.4</v>
      </c>
      <c r="E48" s="118" t="n">
        <v>34.9</v>
      </c>
      <c r="F48" s="118"/>
      <c r="G48" s="118" t="n">
        <v>31.6</v>
      </c>
      <c r="H48" s="118"/>
      <c r="I48" s="174" t="n">
        <v>273</v>
      </c>
      <c r="J48" s="174" t="n">
        <v>164</v>
      </c>
      <c r="K48" s="174" t="n">
        <v>312</v>
      </c>
      <c r="L48" s="174" t="n">
        <v>909</v>
      </c>
    </row>
    <row r="49" customFormat="false" ht="12.75" hidden="false" customHeight="false" outlineLevel="0" collapsed="false">
      <c r="A49" s="144" t="s">
        <v>297</v>
      </c>
      <c r="B49" s="118" t="n">
        <v>40.6</v>
      </c>
      <c r="C49" s="118" t="n">
        <v>30.7</v>
      </c>
      <c r="D49" s="118" t="n">
        <v>19.4</v>
      </c>
      <c r="E49" s="118" t="n">
        <v>34.7</v>
      </c>
      <c r="F49" s="118"/>
      <c r="G49" s="118" t="n">
        <v>31.4</v>
      </c>
      <c r="H49" s="118"/>
      <c r="I49" s="174" t="n">
        <v>269</v>
      </c>
      <c r="J49" s="174" t="n">
        <v>164</v>
      </c>
      <c r="K49" s="174" t="n">
        <v>308</v>
      </c>
      <c r="L49" s="174" t="n">
        <v>902</v>
      </c>
    </row>
    <row r="50" customFormat="false" ht="12.75" hidden="false" customHeight="false" outlineLevel="0" collapsed="false">
      <c r="A50" s="144"/>
      <c r="B50" s="118"/>
      <c r="C50" s="118"/>
      <c r="D50" s="118"/>
      <c r="E50" s="118"/>
      <c r="F50" s="118"/>
      <c r="G50" s="118"/>
      <c r="H50" s="118"/>
      <c r="I50" s="174"/>
      <c r="J50" s="174"/>
      <c r="K50" s="174"/>
      <c r="L50" s="174"/>
    </row>
    <row r="51" customFormat="false" ht="12.75" hidden="false" customHeight="false" outlineLevel="0" collapsed="false">
      <c r="A51" s="223" t="s">
        <v>300</v>
      </c>
      <c r="B51" s="118"/>
      <c r="C51" s="118"/>
      <c r="D51" s="118"/>
      <c r="E51" s="118"/>
      <c r="F51" s="118"/>
      <c r="G51" s="118"/>
      <c r="H51" s="118"/>
      <c r="I51" s="174"/>
      <c r="J51" s="174"/>
      <c r="K51" s="174"/>
      <c r="L51" s="174"/>
    </row>
    <row r="52" customFormat="false" ht="12.75" hidden="false" customHeight="false" outlineLevel="0" collapsed="false">
      <c r="A52" s="126" t="s">
        <v>399</v>
      </c>
      <c r="B52" s="118" t="n">
        <v>19.8</v>
      </c>
      <c r="C52" s="118" t="n">
        <v>7.7</v>
      </c>
      <c r="D52" s="118" t="n">
        <v>3</v>
      </c>
      <c r="E52" s="118" t="n">
        <v>8.2</v>
      </c>
      <c r="F52" s="118"/>
      <c r="G52" s="118" t="n">
        <v>12.1</v>
      </c>
      <c r="H52" s="118"/>
      <c r="I52" s="174" t="n">
        <v>78</v>
      </c>
      <c r="J52" s="174" t="n">
        <v>15</v>
      </c>
      <c r="K52" s="174" t="n">
        <v>79</v>
      </c>
      <c r="L52" s="174" t="n">
        <v>243</v>
      </c>
    </row>
    <row r="53" customFormat="false" ht="12.75" hidden="false" customHeight="false" outlineLevel="0" collapsed="false">
      <c r="A53" s="126" t="s">
        <v>400</v>
      </c>
      <c r="B53" s="118" t="n">
        <v>30.8</v>
      </c>
      <c r="C53" s="118" t="n">
        <v>23.4</v>
      </c>
      <c r="D53" s="118" t="n">
        <v>12.3</v>
      </c>
      <c r="E53" s="118" t="n">
        <v>25.5</v>
      </c>
      <c r="F53" s="118"/>
      <c r="G53" s="118" t="n">
        <v>28.8</v>
      </c>
      <c r="H53" s="118"/>
      <c r="I53" s="174" t="n">
        <v>169</v>
      </c>
      <c r="J53" s="174" t="n">
        <v>97</v>
      </c>
      <c r="K53" s="174" t="n">
        <v>195</v>
      </c>
      <c r="L53" s="174" t="n">
        <v>855</v>
      </c>
    </row>
    <row r="54" customFormat="false" ht="12.75" hidden="false" customHeight="false" outlineLevel="0" collapsed="false">
      <c r="A54" s="126" t="s">
        <v>401</v>
      </c>
      <c r="B54" s="118" t="n">
        <v>22.9</v>
      </c>
      <c r="C54" s="118" t="n">
        <v>11.2</v>
      </c>
      <c r="D54" s="118" t="n">
        <v>8.8</v>
      </c>
      <c r="E54" s="118" t="n">
        <v>13.9</v>
      </c>
      <c r="F54" s="118"/>
      <c r="G54" s="118" t="n">
        <v>15.3</v>
      </c>
      <c r="H54" s="118"/>
      <c r="I54" s="174" t="n">
        <v>87</v>
      </c>
      <c r="J54" s="174" t="n">
        <v>192</v>
      </c>
      <c r="K54" s="174" t="n">
        <v>209</v>
      </c>
      <c r="L54" s="174" t="n">
        <v>402</v>
      </c>
    </row>
    <row r="55" s="122" customFormat="true" ht="21" hidden="false" customHeight="true" outlineLevel="0" collapsed="false">
      <c r="A55" s="123" t="s">
        <v>293</v>
      </c>
      <c r="B55" s="118" t="n">
        <v>41.1</v>
      </c>
      <c r="C55" s="118" t="n">
        <v>27</v>
      </c>
      <c r="D55" s="118" t="n">
        <v>15.4</v>
      </c>
      <c r="E55" s="118" t="n">
        <v>30.1</v>
      </c>
      <c r="F55" s="118"/>
      <c r="G55" s="118" t="n">
        <v>34.7</v>
      </c>
      <c r="H55" s="118"/>
      <c r="I55" s="174" t="n">
        <v>205</v>
      </c>
      <c r="J55" s="174" t="n">
        <v>215</v>
      </c>
      <c r="K55" s="174" t="n">
        <v>296</v>
      </c>
      <c r="L55" s="174" t="n">
        <v>972</v>
      </c>
    </row>
    <row r="56" s="122" customFormat="true" ht="12.75" hidden="false" customHeight="true" outlineLevel="0" collapsed="false">
      <c r="A56" s="123"/>
      <c r="B56" s="118"/>
      <c r="C56" s="118"/>
      <c r="D56" s="118"/>
      <c r="E56" s="118"/>
      <c r="F56" s="118"/>
      <c r="G56" s="118"/>
      <c r="H56" s="118"/>
      <c r="I56" s="174"/>
      <c r="J56" s="174"/>
      <c r="K56" s="174"/>
      <c r="L56" s="174"/>
    </row>
    <row r="57" s="122" customFormat="true" ht="12.75" hidden="false" customHeight="true" outlineLevel="0" collapsed="false">
      <c r="A57" s="157" t="s">
        <v>253</v>
      </c>
      <c r="B57" s="118"/>
      <c r="C57" s="118"/>
      <c r="D57" s="118"/>
      <c r="E57" s="118"/>
      <c r="F57" s="118"/>
      <c r="G57" s="118"/>
      <c r="H57" s="118"/>
      <c r="I57" s="174"/>
      <c r="J57" s="174"/>
      <c r="K57" s="174"/>
      <c r="L57" s="174"/>
    </row>
    <row r="58" customFormat="false" ht="12.75" hidden="false" customHeight="false" outlineLevel="0" collapsed="false">
      <c r="A58" s="126" t="s">
        <v>296</v>
      </c>
      <c r="B58" s="118" t="n">
        <v>39.3</v>
      </c>
      <c r="C58" s="118" t="n">
        <v>26.9</v>
      </c>
      <c r="D58" s="118" t="n">
        <v>14.3</v>
      </c>
      <c r="E58" s="118" t="n">
        <v>29.5</v>
      </c>
      <c r="F58" s="118"/>
      <c r="G58" s="118" t="n">
        <v>33.6</v>
      </c>
      <c r="H58" s="118"/>
      <c r="I58" s="174" t="n">
        <v>203</v>
      </c>
      <c r="J58" s="174" t="n">
        <v>146</v>
      </c>
      <c r="K58" s="174" t="n">
        <v>249</v>
      </c>
      <c r="L58" s="174" t="n">
        <v>972</v>
      </c>
    </row>
    <row r="59" customFormat="false" ht="12.75" hidden="false" customHeight="false" outlineLevel="0" collapsed="false">
      <c r="A59" s="144" t="s">
        <v>297</v>
      </c>
      <c r="B59" s="118" t="n">
        <v>37.6</v>
      </c>
      <c r="C59" s="118" t="n">
        <v>26.7</v>
      </c>
      <c r="D59" s="118" t="n">
        <v>14.3</v>
      </c>
      <c r="E59" s="118" t="n">
        <v>29.3</v>
      </c>
      <c r="F59" s="118"/>
      <c r="G59" s="118" t="n">
        <v>33.2</v>
      </c>
      <c r="H59" s="118"/>
      <c r="I59" s="174" t="n">
        <v>201</v>
      </c>
      <c r="J59" s="174" t="n">
        <v>146</v>
      </c>
      <c r="K59" s="174" t="n">
        <v>248</v>
      </c>
      <c r="L59" s="174" t="n">
        <v>970</v>
      </c>
    </row>
    <row r="60" customFormat="false" ht="12.75" hidden="false" customHeight="false" outlineLevel="0" collapsed="false">
      <c r="A60" s="213"/>
    </row>
    <row r="61" customFormat="false" ht="12.75" hidden="false" customHeight="false" outlineLevel="0" collapsed="false">
      <c r="A61" s="224"/>
    </row>
    <row r="62" customFormat="false" ht="12.75" hidden="false" customHeight="true" outlineLevel="0" collapsed="false">
      <c r="A62" s="221" t="s">
        <v>465</v>
      </c>
    </row>
    <row r="63" customFormat="false" ht="12.75" hidden="false" customHeight="false" outlineLevel="0" collapsed="false">
      <c r="A63" s="213"/>
    </row>
    <row r="64" s="218" customFormat="true" ht="12.75" hidden="false" customHeight="false" outlineLevel="0" collapsed="false">
      <c r="B64" s="118"/>
      <c r="C64" s="118"/>
      <c r="D64" s="118"/>
      <c r="E64" s="118"/>
      <c r="F64" s="118"/>
      <c r="G64" s="118"/>
      <c r="H64" s="118"/>
      <c r="I64" s="174"/>
      <c r="J64" s="4"/>
      <c r="K64" s="4"/>
      <c r="L64" s="4"/>
      <c r="M64" s="4"/>
      <c r="N64" s="4"/>
      <c r="O64" s="4"/>
      <c r="P64" s="4"/>
      <c r="Q64" s="4"/>
      <c r="R64" s="4"/>
      <c r="S64" s="4"/>
    </row>
    <row r="65" customFormat="false" ht="12.75" hidden="false" customHeight="false" outlineLevel="0" collapsed="false">
      <c r="A65" s="219"/>
    </row>
    <row r="67" customFormat="false" ht="12.75" hidden="false" customHeight="false" outlineLevel="0" collapsed="false">
      <c r="A67" s="219"/>
    </row>
    <row r="75" s="221" customFormat="true" ht="20.25" hidden="false" customHeight="true" outlineLevel="0" collapsed="false">
      <c r="B75" s="111"/>
      <c r="C75" s="111"/>
      <c r="D75" s="111"/>
      <c r="E75" s="111"/>
      <c r="F75" s="111"/>
      <c r="G75" s="111"/>
      <c r="H75" s="111"/>
      <c r="I75" s="165"/>
      <c r="J75" s="4"/>
      <c r="K75" s="4"/>
      <c r="L75" s="4"/>
      <c r="M75" s="4"/>
      <c r="N75" s="4"/>
      <c r="O75" s="4"/>
      <c r="P75" s="4"/>
      <c r="Q75" s="4"/>
      <c r="R75" s="4"/>
      <c r="S75" s="4"/>
    </row>
    <row r="76" customFormat="false" ht="12.75" hidden="false" customHeight="false" outlineLevel="0" collapsed="false">
      <c r="A76" s="213"/>
    </row>
    <row r="77" customFormat="false" ht="12.75" hidden="false" customHeight="false" outlineLevel="0" collapsed="false">
      <c r="A77" s="219"/>
    </row>
    <row r="85" s="221" customFormat="true" ht="20.25" hidden="false" customHeight="true" outlineLevel="0" collapsed="false">
      <c r="B85" s="111"/>
      <c r="C85" s="111"/>
      <c r="D85" s="111"/>
      <c r="E85" s="111"/>
      <c r="F85" s="111"/>
      <c r="G85" s="111"/>
      <c r="H85" s="111"/>
      <c r="I85" s="165"/>
      <c r="J85" s="4"/>
      <c r="K85" s="4"/>
      <c r="L85" s="4"/>
      <c r="M85" s="4"/>
      <c r="N85" s="4"/>
      <c r="O85" s="4"/>
      <c r="P85" s="4"/>
      <c r="Q85" s="4"/>
      <c r="R85" s="4"/>
      <c r="S85" s="4"/>
    </row>
    <row r="86" customFormat="false" ht="12.75" hidden="false" customHeight="false" outlineLevel="0" collapsed="false">
      <c r="A86" s="213"/>
    </row>
    <row r="87" s="218" customFormat="true" ht="12.75" hidden="false" customHeight="false" outlineLevel="0" collapsed="false">
      <c r="B87" s="118"/>
      <c r="C87" s="118"/>
      <c r="D87" s="118"/>
      <c r="E87" s="118"/>
      <c r="F87" s="118"/>
      <c r="G87" s="118"/>
      <c r="H87" s="118"/>
      <c r="I87" s="174"/>
      <c r="J87" s="4"/>
      <c r="K87" s="4"/>
      <c r="L87" s="4"/>
      <c r="M87" s="4"/>
      <c r="N87" s="4"/>
      <c r="O87" s="4"/>
      <c r="P87" s="4"/>
      <c r="Q87" s="4"/>
      <c r="R87" s="4"/>
      <c r="S87" s="4"/>
    </row>
    <row r="89" customFormat="false" ht="12.75" hidden="false" customHeight="false" outlineLevel="0" collapsed="false">
      <c r="A89" s="219"/>
    </row>
    <row r="97" s="221" customFormat="true" ht="20.25" hidden="false" customHeight="true" outlineLevel="0" collapsed="false">
      <c r="B97" s="111"/>
      <c r="C97" s="111"/>
      <c r="D97" s="111"/>
      <c r="E97" s="111"/>
      <c r="F97" s="111"/>
      <c r="G97" s="111"/>
      <c r="H97" s="111"/>
      <c r="I97" s="165"/>
      <c r="J97" s="4"/>
      <c r="K97" s="4"/>
      <c r="L97" s="4"/>
      <c r="M97" s="4"/>
      <c r="N97" s="4"/>
      <c r="O97" s="4"/>
      <c r="P97" s="4"/>
      <c r="Q97" s="4"/>
      <c r="R97" s="4"/>
      <c r="S97" s="4"/>
    </row>
    <row r="98" customFormat="false" ht="12.75" hidden="false" customHeight="false" outlineLevel="0" collapsed="false">
      <c r="A98" s="213"/>
    </row>
    <row r="99" customFormat="false" ht="12.75" hidden="false" customHeight="false" outlineLevel="0" collapsed="false">
      <c r="A99" s="224"/>
    </row>
    <row r="100" customFormat="false" ht="12.75" hidden="false" customHeight="true" outlineLevel="0" collapsed="false">
      <c r="A100" s="224"/>
    </row>
    <row r="101" customFormat="false" ht="12.75" hidden="false" customHeight="false" outlineLevel="0" collapsed="false">
      <c r="A101" s="225"/>
    </row>
    <row r="102" customFormat="false" ht="12.75" hidden="false" customHeight="false" outlineLevel="0" collapsed="false">
      <c r="A102" s="219"/>
    </row>
    <row r="104" customFormat="false" ht="12.75" hidden="false" customHeight="false" outlineLevel="0" collapsed="false">
      <c r="A104" s="219"/>
    </row>
    <row r="112" s="221" customFormat="true" ht="20.25" hidden="false" customHeight="true" outlineLevel="0" collapsed="false">
      <c r="B112" s="144"/>
      <c r="C112" s="144"/>
      <c r="D112" s="144"/>
      <c r="E112" s="144"/>
      <c r="F112" s="144"/>
      <c r="G112" s="144"/>
      <c r="H112" s="144"/>
      <c r="I112" s="226"/>
      <c r="J112" s="4"/>
      <c r="K112" s="4"/>
      <c r="L112" s="4"/>
      <c r="M112" s="4"/>
      <c r="N112" s="4"/>
      <c r="O112" s="4"/>
      <c r="P112" s="4"/>
      <c r="Q112" s="4"/>
      <c r="R112" s="4"/>
      <c r="S112" s="4"/>
    </row>
    <row r="113" customFormat="false" ht="12.75" hidden="false" customHeight="false" outlineLevel="0" collapsed="false">
      <c r="A113" s="213"/>
    </row>
    <row r="114" s="218" customFormat="true" ht="12.75" hidden="false" customHeight="false" outlineLevel="0" collapsed="false">
      <c r="B114" s="118"/>
      <c r="C114" s="118"/>
      <c r="D114" s="118"/>
      <c r="E114" s="118"/>
      <c r="F114" s="118"/>
      <c r="G114" s="118"/>
      <c r="H114" s="118"/>
      <c r="I114" s="174"/>
      <c r="J114" s="4"/>
      <c r="K114" s="4"/>
      <c r="L114" s="4"/>
      <c r="M114" s="4"/>
      <c r="N114" s="4"/>
      <c r="O114" s="4"/>
      <c r="P114" s="4"/>
      <c r="Q114" s="4"/>
      <c r="R114" s="4"/>
      <c r="S114" s="4"/>
    </row>
    <row r="116" customFormat="false" ht="12.75" hidden="false" customHeight="false" outlineLevel="0" collapsed="false">
      <c r="A116" s="219"/>
    </row>
    <row r="124" s="221" customFormat="true" ht="20.25" hidden="false" customHeight="true" outlineLevel="0" collapsed="false">
      <c r="B124" s="144"/>
      <c r="C124" s="144"/>
      <c r="D124" s="144"/>
      <c r="E124" s="144"/>
      <c r="F124" s="144"/>
      <c r="G124" s="144"/>
      <c r="H124" s="144"/>
      <c r="I124" s="226"/>
      <c r="J124" s="4"/>
      <c r="K124" s="4"/>
      <c r="L124" s="4"/>
      <c r="M124" s="4"/>
      <c r="N124" s="4"/>
      <c r="O124" s="4"/>
      <c r="P124" s="4"/>
      <c r="Q124" s="4"/>
      <c r="R124" s="4"/>
      <c r="S124" s="4"/>
    </row>
    <row r="125" customFormat="false" ht="12.75" hidden="false" customHeight="false" outlineLevel="0" collapsed="false">
      <c r="A125" s="213"/>
    </row>
    <row r="126" customFormat="false" ht="12.75" hidden="false" customHeight="false" outlineLevel="0" collapsed="false">
      <c r="A126" s="219"/>
    </row>
    <row r="134" s="221" customFormat="true" ht="20.25" hidden="false" customHeight="true" outlineLevel="0" collapsed="false">
      <c r="B134" s="144"/>
      <c r="C134" s="144"/>
      <c r="D134" s="144"/>
      <c r="E134" s="144"/>
      <c r="F134" s="144"/>
      <c r="G134" s="144"/>
      <c r="H134" s="144"/>
      <c r="I134" s="226"/>
      <c r="J134" s="4"/>
      <c r="K134" s="4"/>
      <c r="L134" s="4"/>
      <c r="M134" s="4"/>
      <c r="N134" s="4"/>
      <c r="O134" s="4"/>
      <c r="P134" s="4"/>
      <c r="Q134" s="4"/>
      <c r="R134" s="4"/>
      <c r="S134" s="4"/>
    </row>
    <row r="135" customFormat="false" ht="12.75" hidden="false" customHeight="false" outlineLevel="0" collapsed="false">
      <c r="A135" s="213"/>
    </row>
    <row r="136" customFormat="false" ht="12.75" hidden="false" customHeight="false" outlineLevel="0" collapsed="false">
      <c r="A136" s="224"/>
    </row>
    <row r="137" customFormat="false" ht="12.75" hidden="false" customHeight="true" outlineLevel="0" collapsed="false">
      <c r="A137" s="22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6.99"/>
    <col collapsed="false" customWidth="true" hidden="false" outlineLevel="0" max="7" min="2" style="111" width="10.71"/>
    <col collapsed="false" customWidth="false" hidden="false" outlineLevel="0" max="257" min="8" style="111" width="9.14"/>
  </cols>
  <sheetData>
    <row r="1" customFormat="false" ht="12.75" hidden="false" customHeight="false" outlineLevel="0" collapsed="false">
      <c r="A1" s="113" t="s">
        <v>402</v>
      </c>
      <c r="B1" s="111" t="s">
        <v>403</v>
      </c>
    </row>
    <row r="2" customFormat="false" ht="12.75" hidden="false" customHeight="false" outlineLevel="0" collapsed="false">
      <c r="A2" s="114" t="s">
        <v>270</v>
      </c>
      <c r="B2" s="115" t="s">
        <v>404</v>
      </c>
      <c r="C2" s="115"/>
      <c r="D2" s="115"/>
      <c r="E2" s="115"/>
      <c r="F2" s="115"/>
      <c r="G2" s="115"/>
    </row>
    <row r="3" customFormat="false" ht="14.25" hidden="false" customHeight="false" outlineLevel="0" collapsed="false">
      <c r="A3" s="113" t="s">
        <v>242</v>
      </c>
      <c r="B3" s="115" t="s">
        <v>405</v>
      </c>
      <c r="C3" s="115"/>
      <c r="D3" s="160"/>
      <c r="E3" s="115"/>
      <c r="F3" s="115"/>
      <c r="G3" s="115"/>
    </row>
    <row r="4" customFormat="false" ht="12.75" hidden="false" customHeight="false" outlineLevel="0" collapsed="false">
      <c r="A4" s="113"/>
      <c r="B4" s="115" t="s">
        <v>361</v>
      </c>
      <c r="C4" s="115"/>
      <c r="D4" s="115"/>
      <c r="E4" s="115"/>
      <c r="F4" s="115"/>
      <c r="G4" s="115"/>
    </row>
    <row r="5" customFormat="false" ht="12.75" hidden="false" customHeight="false" outlineLevel="0" collapsed="false">
      <c r="A5" s="113" t="s">
        <v>252</v>
      </c>
      <c r="B5" s="129" t="s">
        <v>121</v>
      </c>
      <c r="C5" s="129"/>
      <c r="D5" s="129"/>
      <c r="E5" s="161" t="s">
        <v>406</v>
      </c>
      <c r="F5" s="130"/>
      <c r="G5" s="132" t="s">
        <v>332</v>
      </c>
    </row>
    <row r="6" customFormat="false" ht="12.75" hidden="false" customHeight="false" outlineLevel="0" collapsed="false">
      <c r="E6" s="155" t="s">
        <v>407</v>
      </c>
      <c r="F6" s="115"/>
    </row>
    <row r="7" customFormat="false" ht="12.75" hidden="false" customHeight="false" outlineLevel="0" collapsed="false">
      <c r="A7" s="113"/>
      <c r="B7" s="132" t="s">
        <v>307</v>
      </c>
      <c r="C7" s="132" t="s">
        <v>408</v>
      </c>
      <c r="D7" s="132" t="s">
        <v>255</v>
      </c>
      <c r="F7" s="129" t="s">
        <v>253</v>
      </c>
      <c r="G7" s="112" t="s">
        <v>327</v>
      </c>
    </row>
    <row r="8" customFormat="false" ht="12.75" hidden="false" customHeight="false" outlineLevel="0" collapsed="false">
      <c r="B8" s="132" t="s">
        <v>335</v>
      </c>
      <c r="C8" s="132" t="s">
        <v>335</v>
      </c>
      <c r="D8" s="132"/>
      <c r="F8" s="132" t="s">
        <v>409</v>
      </c>
    </row>
    <row r="9" customFormat="false" ht="12.75" hidden="false" customHeight="false" outlineLevel="0" collapsed="false">
      <c r="F9" s="132" t="s">
        <v>410</v>
      </c>
    </row>
    <row r="11" s="118" customFormat="true" ht="12.75" hidden="false" customHeight="false" outlineLevel="0" collapsed="false">
      <c r="A11" s="119"/>
      <c r="B11" s="120" t="s">
        <v>269</v>
      </c>
      <c r="C11" s="120" t="s">
        <v>278</v>
      </c>
      <c r="D11" s="120" t="s">
        <v>279</v>
      </c>
      <c r="E11" s="120" t="s">
        <v>267</v>
      </c>
      <c r="F11" s="120" t="s">
        <v>280</v>
      </c>
      <c r="G11" s="120" t="s">
        <v>268</v>
      </c>
    </row>
    <row r="12" customFormat="false" ht="12.75" hidden="false" customHeight="false" outlineLevel="0" collapsed="false">
      <c r="B12" s="112"/>
      <c r="C12" s="112"/>
      <c r="D12" s="112"/>
      <c r="E12" s="112"/>
      <c r="F12" s="112"/>
      <c r="G12" s="112"/>
    </row>
    <row r="13" customFormat="false" ht="12.75" hidden="false" customHeight="false" outlineLevel="0" collapsed="false">
      <c r="A13" s="121" t="s">
        <v>286</v>
      </c>
      <c r="B13" s="112"/>
      <c r="C13" s="112"/>
      <c r="D13" s="112"/>
      <c r="E13" s="112"/>
      <c r="F13" s="112"/>
      <c r="G13" s="112"/>
    </row>
    <row r="14" customFormat="false" ht="12.75" hidden="false" customHeight="false" outlineLevel="0" collapsed="false">
      <c r="A14" s="126" t="s">
        <v>399</v>
      </c>
      <c r="B14" s="162" t="n">
        <v>30.7</v>
      </c>
      <c r="C14" s="162" t="n">
        <v>23.7</v>
      </c>
      <c r="D14" s="162" t="n">
        <v>27</v>
      </c>
      <c r="E14" s="162" t="n">
        <v>31.9</v>
      </c>
      <c r="F14" s="162" t="n">
        <v>33.1</v>
      </c>
      <c r="G14" s="162" t="n">
        <v>27.2</v>
      </c>
      <c r="H14" s="112"/>
    </row>
    <row r="15" customFormat="false" ht="12.75" hidden="false" customHeight="false" outlineLevel="0" collapsed="false">
      <c r="A15" s="126" t="s">
        <v>400</v>
      </c>
      <c r="B15" s="162" t="n">
        <v>33.9</v>
      </c>
      <c r="C15" s="162" t="n">
        <v>31.5</v>
      </c>
      <c r="D15" s="162" t="n">
        <v>33.6</v>
      </c>
      <c r="E15" s="162" t="n">
        <v>43.8</v>
      </c>
      <c r="F15" s="162" t="n">
        <v>40.6</v>
      </c>
      <c r="G15" s="162" t="n">
        <v>34.6</v>
      </c>
      <c r="H15" s="112"/>
    </row>
    <row r="16" customFormat="false" ht="12.75" hidden="false" customHeight="false" outlineLevel="0" collapsed="false">
      <c r="A16" s="126" t="s">
        <v>401</v>
      </c>
      <c r="B16" s="162" t="n">
        <v>32.9</v>
      </c>
      <c r="C16" s="162" t="n">
        <v>24.7</v>
      </c>
      <c r="D16" s="162" t="n">
        <v>32.2</v>
      </c>
      <c r="E16" s="162" t="n">
        <v>37.4</v>
      </c>
      <c r="F16" s="162" t="n">
        <v>36</v>
      </c>
      <c r="G16" s="162" t="n">
        <v>33</v>
      </c>
      <c r="H16" s="112"/>
    </row>
    <row r="17" s="122" customFormat="true" ht="21" hidden="false" customHeight="true" outlineLevel="0" collapsed="false">
      <c r="A17" s="123" t="s">
        <v>293</v>
      </c>
      <c r="B17" s="162" t="n">
        <v>33.5</v>
      </c>
      <c r="C17" s="162" t="n">
        <v>28</v>
      </c>
      <c r="D17" s="162" t="n">
        <v>32.6</v>
      </c>
      <c r="E17" s="162" t="n">
        <v>41.4</v>
      </c>
      <c r="F17" s="162" t="n">
        <v>38.7</v>
      </c>
      <c r="G17" s="162" t="n">
        <v>33.6</v>
      </c>
    </row>
    <row r="18" customFormat="false" ht="12.75" hidden="false" customHeight="false" outlineLevel="0" collapsed="false">
      <c r="A18" s="126"/>
      <c r="B18" s="163"/>
      <c r="C18" s="163"/>
      <c r="D18" s="163"/>
      <c r="E18" s="163"/>
      <c r="F18" s="163"/>
      <c r="G18" s="163"/>
      <c r="H18" s="112"/>
    </row>
    <row r="19" customFormat="false" ht="12.75" hidden="false" customHeight="false" outlineLevel="0" collapsed="false">
      <c r="A19" s="157" t="s">
        <v>253</v>
      </c>
      <c r="B19" s="162"/>
      <c r="C19" s="162"/>
      <c r="D19" s="162"/>
      <c r="E19" s="162"/>
      <c r="F19" s="162"/>
      <c r="G19" s="162"/>
      <c r="H19" s="112"/>
    </row>
    <row r="20" customFormat="false" ht="12.75" hidden="false" customHeight="false" outlineLevel="0" collapsed="false">
      <c r="A20" s="126" t="s">
        <v>296</v>
      </c>
      <c r="B20" s="162" t="n">
        <v>33.5</v>
      </c>
      <c r="C20" s="162" t="n">
        <v>28.4</v>
      </c>
      <c r="D20" s="162" t="n">
        <v>32.7</v>
      </c>
      <c r="E20" s="162" t="n">
        <v>42.2</v>
      </c>
      <c r="F20" s="162" t="n">
        <v>39.8</v>
      </c>
      <c r="G20" s="162" t="n">
        <v>33.7</v>
      </c>
      <c r="H20" s="112"/>
    </row>
    <row r="21" customFormat="false" ht="12.75" hidden="false" customHeight="false" outlineLevel="0" collapsed="false">
      <c r="A21" s="144" t="s">
        <v>297</v>
      </c>
      <c r="B21" s="162" t="n">
        <v>33.6</v>
      </c>
      <c r="C21" s="162" t="n">
        <v>29.9</v>
      </c>
      <c r="D21" s="162" t="n">
        <v>33.1</v>
      </c>
      <c r="E21" s="162" t="n">
        <v>42.3</v>
      </c>
      <c r="F21" s="162" t="n">
        <v>39.9</v>
      </c>
      <c r="G21" s="162" t="n">
        <v>34</v>
      </c>
      <c r="H21" s="112"/>
    </row>
    <row r="22" customFormat="false" ht="12.75" hidden="false" customHeight="false" outlineLevel="0" collapsed="false">
      <c r="B22" s="164"/>
      <c r="C22" s="164"/>
      <c r="D22" s="164"/>
      <c r="E22" s="164"/>
      <c r="F22" s="164"/>
      <c r="G22" s="164"/>
      <c r="H22" s="112"/>
    </row>
    <row r="24" customFormat="false" ht="12.75" hidden="false" customHeight="false" outlineLevel="0" collapsed="false">
      <c r="A24" s="111" t="s">
        <v>411</v>
      </c>
      <c r="B24" s="112"/>
      <c r="C24" s="112"/>
      <c r="D24" s="112"/>
      <c r="E24" s="112"/>
      <c r="F24" s="112"/>
      <c r="G24" s="112"/>
    </row>
    <row r="25" customFormat="false" ht="12.75" hidden="false" customHeight="false" outlineLevel="0" collapsed="false">
      <c r="A25" s="113" t="s">
        <v>402</v>
      </c>
      <c r="B25" s="115" t="s">
        <v>298</v>
      </c>
      <c r="C25" s="115"/>
      <c r="D25" s="115"/>
      <c r="E25" s="115"/>
      <c r="F25" s="115"/>
      <c r="G25" s="115"/>
    </row>
    <row r="26" customFormat="false" ht="12.75" hidden="false" customHeight="false" outlineLevel="0" collapsed="false">
      <c r="A26" s="113" t="s">
        <v>242</v>
      </c>
      <c r="B26" s="115" t="s">
        <v>412</v>
      </c>
      <c r="C26" s="115"/>
      <c r="D26" s="115"/>
      <c r="E26" s="115"/>
      <c r="F26" s="115"/>
      <c r="G26" s="115"/>
    </row>
    <row r="27" customFormat="false" ht="12.75" hidden="false" customHeight="false" outlineLevel="0" collapsed="false">
      <c r="A27" s="113"/>
      <c r="B27" s="115" t="s">
        <v>361</v>
      </c>
      <c r="C27" s="115"/>
      <c r="D27" s="115"/>
      <c r="E27" s="115"/>
      <c r="F27" s="115"/>
      <c r="G27" s="115"/>
    </row>
    <row r="28" customFormat="false" ht="12.75" hidden="false" customHeight="false" outlineLevel="0" collapsed="false">
      <c r="A28" s="113" t="s">
        <v>252</v>
      </c>
      <c r="B28" s="129" t="s">
        <v>121</v>
      </c>
      <c r="C28" s="129"/>
      <c r="D28" s="129"/>
      <c r="E28" s="161" t="s">
        <v>406</v>
      </c>
      <c r="F28" s="130"/>
      <c r="G28" s="132" t="s">
        <v>332</v>
      </c>
    </row>
    <row r="29" customFormat="false" ht="12.75" hidden="false" customHeight="false" outlineLevel="0" collapsed="false">
      <c r="E29" s="155" t="s">
        <v>407</v>
      </c>
      <c r="F29" s="115"/>
    </row>
    <row r="30" customFormat="false" ht="12.75" hidden="false" customHeight="false" outlineLevel="0" collapsed="false">
      <c r="A30" s="113"/>
      <c r="B30" s="132" t="s">
        <v>307</v>
      </c>
      <c r="C30" s="132" t="s">
        <v>408</v>
      </c>
      <c r="D30" s="132" t="s">
        <v>255</v>
      </c>
      <c r="F30" s="129" t="s">
        <v>253</v>
      </c>
      <c r="G30" s="112" t="s">
        <v>327</v>
      </c>
    </row>
    <row r="31" customFormat="false" ht="12.75" hidden="false" customHeight="false" outlineLevel="0" collapsed="false">
      <c r="B31" s="132" t="s">
        <v>335</v>
      </c>
      <c r="C31" s="132" t="s">
        <v>335</v>
      </c>
      <c r="D31" s="132"/>
      <c r="F31" s="132" t="s">
        <v>409</v>
      </c>
    </row>
    <row r="32" customFormat="false" ht="12.75" hidden="false" customHeight="false" outlineLevel="0" collapsed="false">
      <c r="F32" s="132" t="s">
        <v>410</v>
      </c>
    </row>
    <row r="34" s="118" customFormat="true" ht="12.75" hidden="false" customHeight="false" outlineLevel="0" collapsed="false">
      <c r="A34" s="119"/>
      <c r="B34" s="120" t="s">
        <v>269</v>
      </c>
      <c r="C34" s="120" t="s">
        <v>278</v>
      </c>
      <c r="D34" s="120" t="s">
        <v>279</v>
      </c>
      <c r="E34" s="120" t="s">
        <v>267</v>
      </c>
      <c r="F34" s="120" t="s">
        <v>280</v>
      </c>
      <c r="G34" s="120" t="s">
        <v>268</v>
      </c>
    </row>
    <row r="35" customFormat="false" ht="12.75" hidden="false" customHeight="false" outlineLevel="0" collapsed="false">
      <c r="A35" s="118"/>
      <c r="B35" s="112"/>
      <c r="C35" s="112"/>
      <c r="D35" s="112"/>
      <c r="E35" s="112"/>
      <c r="F35" s="112"/>
      <c r="G35" s="112"/>
    </row>
    <row r="36" customFormat="false" ht="12.75" hidden="false" customHeight="false" outlineLevel="0" collapsed="false">
      <c r="A36" s="121" t="s">
        <v>299</v>
      </c>
      <c r="B36" s="112"/>
      <c r="C36" s="112"/>
      <c r="D36" s="112"/>
      <c r="E36" s="112"/>
      <c r="F36" s="112"/>
      <c r="G36" s="112"/>
    </row>
    <row r="37" customFormat="false" ht="12.75" hidden="false" customHeight="false" outlineLevel="0" collapsed="false">
      <c r="A37" s="126" t="s">
        <v>399</v>
      </c>
      <c r="B37" s="162" t="n">
        <v>34.6</v>
      </c>
      <c r="C37" s="162" t="n">
        <v>27.5</v>
      </c>
      <c r="D37" s="162" t="n">
        <v>31.4</v>
      </c>
      <c r="E37" s="162" t="n">
        <v>31.8</v>
      </c>
      <c r="F37" s="162" t="n">
        <v>38</v>
      </c>
      <c r="G37" s="162" t="n">
        <v>31.4</v>
      </c>
    </row>
    <row r="38" s="118" customFormat="true" ht="12.75" hidden="false" customHeight="false" outlineLevel="0" collapsed="false">
      <c r="A38" s="126" t="s">
        <v>400</v>
      </c>
      <c r="B38" s="162" t="n">
        <v>37.2</v>
      </c>
      <c r="C38" s="162" t="n">
        <v>34.4</v>
      </c>
      <c r="D38" s="162" t="n">
        <v>37</v>
      </c>
      <c r="E38" s="162" t="n">
        <v>47</v>
      </c>
      <c r="F38" s="162" t="n">
        <v>43.8</v>
      </c>
      <c r="G38" s="162" t="n">
        <v>38.3</v>
      </c>
    </row>
    <row r="39" customFormat="false" ht="12.75" hidden="false" customHeight="false" outlineLevel="0" collapsed="false">
      <c r="A39" s="126" t="s">
        <v>401</v>
      </c>
      <c r="B39" s="162" t="n">
        <v>35</v>
      </c>
      <c r="C39" s="162" t="n">
        <v>25.7</v>
      </c>
      <c r="D39" s="162" t="n">
        <v>34</v>
      </c>
      <c r="E39" s="162" t="n">
        <v>39.1</v>
      </c>
      <c r="F39" s="162" t="n">
        <v>37.5</v>
      </c>
      <c r="G39" s="162" t="n">
        <v>35.2</v>
      </c>
    </row>
    <row r="40" s="122" customFormat="true" ht="21" hidden="false" customHeight="true" outlineLevel="0" collapsed="false">
      <c r="A40" s="123" t="s">
        <v>293</v>
      </c>
      <c r="B40" s="162" t="n">
        <v>36.6</v>
      </c>
      <c r="C40" s="162" t="n">
        <v>30.9</v>
      </c>
      <c r="D40" s="162" t="n">
        <v>35.8</v>
      </c>
      <c r="E40" s="162" t="n">
        <v>44</v>
      </c>
      <c r="F40" s="162" t="n">
        <v>41.2</v>
      </c>
      <c r="G40" s="162" t="n">
        <v>37</v>
      </c>
    </row>
    <row r="41" customFormat="false" ht="12.75" hidden="false" customHeight="false" outlineLevel="0" collapsed="false">
      <c r="A41" s="126"/>
      <c r="B41" s="163"/>
      <c r="C41" s="163"/>
      <c r="D41" s="163"/>
      <c r="E41" s="163"/>
      <c r="F41" s="163"/>
      <c r="G41" s="163"/>
    </row>
    <row r="42" customFormat="false" ht="12.75" hidden="false" customHeight="false" outlineLevel="0" collapsed="false">
      <c r="A42" s="157" t="s">
        <v>253</v>
      </c>
      <c r="B42" s="162"/>
      <c r="C42" s="162"/>
      <c r="D42" s="162"/>
      <c r="E42" s="162"/>
      <c r="F42" s="162"/>
      <c r="G42" s="162"/>
    </row>
    <row r="43" customFormat="false" ht="12.75" hidden="false" customHeight="false" outlineLevel="0" collapsed="false">
      <c r="A43" s="126" t="s">
        <v>296</v>
      </c>
      <c r="B43" s="162" t="n">
        <v>36.6</v>
      </c>
      <c r="C43" s="162" t="n">
        <v>31.6</v>
      </c>
      <c r="D43" s="162" t="n">
        <v>36</v>
      </c>
      <c r="E43" s="162" t="n">
        <v>44.9</v>
      </c>
      <c r="F43" s="162" t="n">
        <v>42.6</v>
      </c>
      <c r="G43" s="162" t="n">
        <v>37.2</v>
      </c>
    </row>
    <row r="44" customFormat="false" ht="12.75" hidden="false" customHeight="false" outlineLevel="0" collapsed="false">
      <c r="A44" s="144" t="s">
        <v>297</v>
      </c>
      <c r="B44" s="162" t="n">
        <v>36.7</v>
      </c>
      <c r="C44" s="162" t="n">
        <v>32.8</v>
      </c>
      <c r="D44" s="162" t="n">
        <v>36.2</v>
      </c>
      <c r="E44" s="162" t="n">
        <v>45.1</v>
      </c>
      <c r="F44" s="162" t="n">
        <v>42.7</v>
      </c>
      <c r="G44" s="162" t="n">
        <v>37.5</v>
      </c>
    </row>
    <row r="45" customFormat="false" ht="12.75" hidden="false" customHeight="false" outlineLevel="0" collapsed="false">
      <c r="A45" s="126"/>
      <c r="B45" s="163"/>
      <c r="C45" s="163"/>
      <c r="D45" s="163"/>
      <c r="E45" s="163"/>
      <c r="F45" s="163"/>
      <c r="G45" s="163"/>
    </row>
    <row r="46" customFormat="false" ht="12.75" hidden="false" customHeight="false" outlineLevel="0" collapsed="false">
      <c r="A46" s="158" t="s">
        <v>300</v>
      </c>
      <c r="B46" s="163"/>
      <c r="C46" s="163"/>
      <c r="D46" s="163"/>
      <c r="E46" s="163"/>
      <c r="F46" s="163"/>
      <c r="G46" s="163"/>
    </row>
    <row r="47" customFormat="false" ht="12.75" hidden="false" customHeight="false" outlineLevel="0" collapsed="false">
      <c r="A47" s="126" t="s">
        <v>399</v>
      </c>
      <c r="B47" s="162" t="n">
        <v>25.2</v>
      </c>
      <c r="C47" s="162" t="n">
        <v>21</v>
      </c>
      <c r="D47" s="162" t="n">
        <v>22.6</v>
      </c>
      <c r="E47" s="162" t="n">
        <v>32.3</v>
      </c>
      <c r="F47" s="162" t="n">
        <v>21.4</v>
      </c>
      <c r="G47" s="162" t="n">
        <v>22.8</v>
      </c>
    </row>
    <row r="48" customFormat="false" ht="12.75" hidden="false" customHeight="false" outlineLevel="0" collapsed="false">
      <c r="A48" s="126" t="s">
        <v>400</v>
      </c>
      <c r="B48" s="162" t="n">
        <v>30.4</v>
      </c>
      <c r="C48" s="162" t="n">
        <v>29.3</v>
      </c>
      <c r="D48" s="162" t="n">
        <v>30.2</v>
      </c>
      <c r="E48" s="162" t="n">
        <v>34.7</v>
      </c>
      <c r="F48" s="162" t="n">
        <v>33.7</v>
      </c>
      <c r="G48" s="162" t="n">
        <v>30.5</v>
      </c>
    </row>
    <row r="49" customFormat="false" ht="12.75" hidden="false" customHeight="false" outlineLevel="0" collapsed="false">
      <c r="A49" s="126" t="s">
        <v>401</v>
      </c>
      <c r="B49" s="162" t="n">
        <v>31</v>
      </c>
      <c r="C49" s="162" t="n">
        <v>23.4</v>
      </c>
      <c r="D49" s="162" t="n">
        <v>30.4</v>
      </c>
      <c r="E49" s="162" t="n">
        <v>32.4</v>
      </c>
      <c r="F49" s="162" t="n">
        <v>31.6</v>
      </c>
      <c r="G49" s="162" t="n">
        <v>30.6</v>
      </c>
    </row>
    <row r="50" s="122" customFormat="true" ht="21" hidden="false" customHeight="true" outlineLevel="0" collapsed="false">
      <c r="A50" s="123" t="s">
        <v>293</v>
      </c>
      <c r="B50" s="162" t="n">
        <v>30.3</v>
      </c>
      <c r="C50" s="162" t="n">
        <v>25.7</v>
      </c>
      <c r="D50" s="162" t="n">
        <v>29.5</v>
      </c>
      <c r="E50" s="162" t="n">
        <v>33.9</v>
      </c>
      <c r="F50" s="162" t="n">
        <v>32.8</v>
      </c>
      <c r="G50" s="162" t="n">
        <v>29.7</v>
      </c>
    </row>
    <row r="51" customFormat="false" ht="12.75" hidden="false" customHeight="false" outlineLevel="0" collapsed="false">
      <c r="A51" s="126"/>
      <c r="B51" s="163"/>
      <c r="C51" s="163"/>
      <c r="D51" s="163"/>
      <c r="E51" s="163"/>
      <c r="F51" s="163"/>
      <c r="G51" s="163"/>
    </row>
    <row r="52" customFormat="false" ht="12.75" hidden="false" customHeight="false" outlineLevel="0" collapsed="false">
      <c r="A52" s="157" t="s">
        <v>253</v>
      </c>
      <c r="B52" s="162"/>
      <c r="C52" s="162"/>
      <c r="D52" s="162"/>
      <c r="E52" s="162"/>
      <c r="F52" s="162"/>
      <c r="G52" s="162"/>
    </row>
    <row r="53" customFormat="false" ht="12.75" hidden="false" customHeight="false" outlineLevel="0" collapsed="false">
      <c r="A53" s="126" t="s">
        <v>296</v>
      </c>
      <c r="B53" s="162" t="n">
        <v>30.2</v>
      </c>
      <c r="C53" s="162" t="n">
        <v>25.9</v>
      </c>
      <c r="D53" s="162" t="n">
        <v>29.5</v>
      </c>
      <c r="E53" s="162" t="n">
        <v>34.2</v>
      </c>
      <c r="F53" s="162" t="n">
        <v>33.3</v>
      </c>
      <c r="G53" s="162" t="n">
        <v>29.7</v>
      </c>
    </row>
    <row r="54" customFormat="false" ht="12.75" hidden="false" customHeight="false" outlineLevel="0" collapsed="false">
      <c r="A54" s="144" t="s">
        <v>297</v>
      </c>
      <c r="B54" s="162" t="n">
        <v>30.3</v>
      </c>
      <c r="C54" s="162" t="n">
        <v>27.5</v>
      </c>
      <c r="D54" s="162" t="n">
        <v>29.9</v>
      </c>
      <c r="E54" s="162" t="n">
        <v>34.4</v>
      </c>
      <c r="F54" s="162" t="n">
        <v>33.5</v>
      </c>
      <c r="G54" s="162" t="n">
        <v>30.1</v>
      </c>
    </row>
    <row r="55" customFormat="false" ht="12.75" hidden="false" customHeight="false" outlineLevel="0" collapsed="false">
      <c r="B55" s="162"/>
      <c r="C55" s="162"/>
      <c r="D55" s="162"/>
      <c r="E55" s="162"/>
      <c r="F55" s="162"/>
      <c r="G55" s="162"/>
    </row>
    <row r="56" customFormat="false" ht="12.75" hidden="false" customHeight="false" outlineLevel="0" collapsed="false">
      <c r="A56" s="121"/>
    </row>
    <row r="57" customFormat="false" ht="12.75" hidden="false" customHeight="false" outlineLevel="0" collapsed="false">
      <c r="A57" s="111" t="s">
        <v>411</v>
      </c>
    </row>
    <row r="64" customFormat="false" ht="12.75" hidden="false" customHeight="false" outlineLevel="0" collapsed="false">
      <c r="A64" s="14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20.7"/>
    <col collapsed="false" customWidth="true" hidden="false" outlineLevel="0" max="2" min="2" style="227" width="10.71"/>
    <col collapsed="false" customWidth="true" hidden="false" outlineLevel="0" max="3" min="3" style="227" width="0.85"/>
    <col collapsed="false" customWidth="true" hidden="false" outlineLevel="0" max="4" min="4" style="228" width="10.71"/>
    <col collapsed="false" customWidth="true" hidden="false" outlineLevel="0" max="5" min="5" style="229" width="1.7"/>
    <col collapsed="false" customWidth="true" hidden="false" outlineLevel="0" max="6" min="6" style="227" width="10.71"/>
    <col collapsed="false" customWidth="true" hidden="false" outlineLevel="0" max="7" min="7" style="227" width="0.85"/>
    <col collapsed="false" customWidth="true" hidden="false" outlineLevel="0" max="8" min="8" style="228" width="10.71"/>
    <col collapsed="false" customWidth="true" hidden="false" outlineLevel="0" max="9" min="9" style="229" width="1.7"/>
    <col collapsed="false" customWidth="true" hidden="false" outlineLevel="0" max="10" min="10" style="227" width="10.71"/>
    <col collapsed="false" customWidth="true" hidden="false" outlineLevel="0" max="11" min="11" style="227" width="0.85"/>
    <col collapsed="false" customWidth="true" hidden="false" outlineLevel="0" max="12" min="12" style="228" width="10.71"/>
    <col collapsed="false" customWidth="false" hidden="false" outlineLevel="0" max="16" min="13" style="230" width="9.14"/>
    <col collapsed="false" customWidth="false" hidden="false" outlineLevel="0" max="257" min="17" style="227" width="9.14"/>
  </cols>
  <sheetData>
    <row r="1" customFormat="false" ht="12.75" hidden="false" customHeight="false" outlineLevel="0" collapsed="false">
      <c r="A1" s="113" t="s">
        <v>466</v>
      </c>
    </row>
    <row r="2" customFormat="false" ht="12.75" hidden="false" customHeight="false" outlineLevel="0" collapsed="false">
      <c r="A2" s="113" t="s">
        <v>48</v>
      </c>
      <c r="B2" s="111" t="s">
        <v>130</v>
      </c>
    </row>
    <row r="3" s="111" customFormat="true" ht="12.75" hidden="false" customHeight="false" outlineLevel="0" collapsed="false">
      <c r="A3" s="114" t="s">
        <v>766</v>
      </c>
      <c r="B3" s="115"/>
      <c r="C3" s="115"/>
      <c r="D3" s="231"/>
      <c r="E3" s="115"/>
      <c r="F3" s="115"/>
      <c r="G3" s="115"/>
      <c r="H3" s="231"/>
      <c r="I3" s="115"/>
      <c r="J3" s="115"/>
      <c r="K3" s="115"/>
      <c r="L3" s="231"/>
      <c r="M3" s="115"/>
      <c r="N3" s="115"/>
      <c r="O3" s="115"/>
    </row>
    <row r="4" s="111" customFormat="true" ht="12.75" hidden="false" customHeight="false" outlineLevel="0" collapsed="false">
      <c r="B4" s="115" t="s">
        <v>467</v>
      </c>
      <c r="C4" s="115"/>
      <c r="D4" s="231"/>
      <c r="E4" s="115"/>
      <c r="F4" s="115"/>
      <c r="G4" s="115"/>
      <c r="H4" s="231"/>
      <c r="I4" s="115"/>
      <c r="J4" s="115"/>
      <c r="K4" s="115"/>
      <c r="L4" s="231"/>
      <c r="M4" s="115"/>
      <c r="N4" s="115"/>
      <c r="O4" s="115"/>
    </row>
    <row r="5" customFormat="false" ht="12.75" hidden="false" customHeight="true" outlineLevel="0" collapsed="false">
      <c r="A5" s="113" t="s">
        <v>242</v>
      </c>
      <c r="B5" s="115" t="s">
        <v>468</v>
      </c>
      <c r="C5" s="115"/>
      <c r="D5" s="231"/>
      <c r="E5" s="115"/>
      <c r="F5" s="115"/>
      <c r="G5" s="115"/>
      <c r="H5" s="231"/>
      <c r="I5" s="115"/>
      <c r="J5" s="115"/>
      <c r="K5" s="115"/>
      <c r="L5" s="231"/>
      <c r="M5" s="111"/>
      <c r="N5" s="111"/>
      <c r="O5" s="111"/>
      <c r="P5" s="112"/>
    </row>
    <row r="6" customFormat="false" ht="12.75" hidden="false" customHeight="true" outlineLevel="0" collapsed="false">
      <c r="A6" s="113"/>
      <c r="B6" s="120" t="s">
        <v>470</v>
      </c>
      <c r="C6" s="120"/>
      <c r="D6" s="120"/>
      <c r="E6" s="111"/>
      <c r="F6" s="120" t="s">
        <v>471</v>
      </c>
      <c r="G6" s="120"/>
      <c r="H6" s="120"/>
      <c r="I6" s="111"/>
      <c r="J6" s="120" t="s">
        <v>472</v>
      </c>
      <c r="K6" s="120"/>
      <c r="L6" s="120"/>
      <c r="M6" s="111"/>
      <c r="N6" s="111"/>
      <c r="O6" s="111"/>
      <c r="P6" s="132"/>
    </row>
    <row r="7" customFormat="false" ht="12.75" hidden="false" customHeight="true" outlineLevel="0" collapsed="false">
      <c r="A7" s="113" t="s">
        <v>469</v>
      </c>
      <c r="B7" s="112" t="s">
        <v>474</v>
      </c>
      <c r="C7" s="111"/>
      <c r="D7" s="233" t="s">
        <v>475</v>
      </c>
      <c r="E7" s="111"/>
      <c r="F7" s="112" t="s">
        <v>474</v>
      </c>
      <c r="G7" s="111"/>
      <c r="H7" s="233" t="s">
        <v>475</v>
      </c>
      <c r="I7" s="111"/>
      <c r="J7" s="112" t="s">
        <v>474</v>
      </c>
      <c r="K7" s="111"/>
      <c r="L7" s="233" t="s">
        <v>475</v>
      </c>
      <c r="M7" s="111"/>
      <c r="N7" s="118"/>
      <c r="O7" s="111"/>
      <c r="P7" s="132"/>
    </row>
    <row r="8" customFormat="false" ht="12.75" hidden="false" customHeight="true" outlineLevel="0" collapsed="false">
      <c r="A8" s="232" t="s">
        <v>473</v>
      </c>
      <c r="B8" s="111"/>
      <c r="C8" s="111"/>
      <c r="D8" s="234"/>
      <c r="E8" s="111"/>
      <c r="F8" s="111"/>
      <c r="G8" s="111"/>
      <c r="H8" s="234"/>
      <c r="I8" s="111"/>
      <c r="J8" s="111"/>
      <c r="K8" s="111"/>
      <c r="L8" s="234"/>
      <c r="M8" s="111"/>
      <c r="N8" s="111"/>
      <c r="O8" s="111"/>
      <c r="P8" s="112"/>
    </row>
    <row r="9" customFormat="false" ht="12.75" hidden="false" customHeight="true" outlineLevel="0" collapsed="false">
      <c r="A9" s="119"/>
      <c r="B9" s="120" t="s">
        <v>269</v>
      </c>
      <c r="C9" s="120"/>
      <c r="D9" s="235" t="s">
        <v>278</v>
      </c>
      <c r="E9" s="120"/>
      <c r="F9" s="120" t="s">
        <v>279</v>
      </c>
      <c r="G9" s="120"/>
      <c r="H9" s="235" t="s">
        <v>267</v>
      </c>
      <c r="I9" s="120"/>
      <c r="J9" s="120" t="s">
        <v>280</v>
      </c>
      <c r="K9" s="120"/>
      <c r="L9" s="235" t="s">
        <v>268</v>
      </c>
      <c r="M9" s="118"/>
      <c r="N9" s="118"/>
      <c r="O9" s="118"/>
      <c r="P9" s="112"/>
    </row>
    <row r="10" customFormat="false" ht="12.75" hidden="false" customHeight="true" outlineLevel="0" collapsed="false">
      <c r="A10" s="111"/>
      <c r="B10" s="112"/>
      <c r="C10" s="112"/>
      <c r="D10" s="233"/>
      <c r="E10" s="112"/>
      <c r="F10" s="112"/>
      <c r="G10" s="112"/>
      <c r="H10" s="233"/>
      <c r="I10" s="112"/>
      <c r="J10" s="112"/>
      <c r="K10" s="112"/>
      <c r="L10" s="233"/>
      <c r="M10" s="111"/>
      <c r="N10" s="111"/>
      <c r="O10" s="111"/>
      <c r="P10" s="112"/>
    </row>
    <row r="11" customFormat="false" ht="12.75" hidden="false" customHeight="true" outlineLevel="0" collapsed="false">
      <c r="A11" s="121" t="s">
        <v>286</v>
      </c>
      <c r="B11" s="236"/>
      <c r="C11" s="236"/>
      <c r="D11" s="237"/>
      <c r="E11" s="238"/>
      <c r="F11" s="236"/>
      <c r="G11" s="236"/>
      <c r="H11" s="237"/>
      <c r="I11" s="238"/>
      <c r="J11" s="236"/>
      <c r="K11" s="236"/>
      <c r="L11" s="237"/>
    </row>
    <row r="12" customFormat="false" ht="12.75" hidden="false" customHeight="true" outlineLevel="0" collapsed="false">
      <c r="A12" s="239" t="s">
        <v>476</v>
      </c>
      <c r="B12" s="354" t="n">
        <v>51.2993544</v>
      </c>
      <c r="C12" s="228"/>
      <c r="D12" s="354" t="n">
        <v>1.455006</v>
      </c>
      <c r="E12" s="228"/>
      <c r="F12" s="354" t="n">
        <v>25.00393168</v>
      </c>
      <c r="G12" s="355"/>
      <c r="H12" s="354" t="n">
        <v>3.50310016</v>
      </c>
      <c r="I12" s="228"/>
      <c r="J12" s="354" t="n">
        <v>54.91885504</v>
      </c>
      <c r="K12" s="355"/>
      <c r="L12" s="354" t="n">
        <v>1.33860552</v>
      </c>
    </row>
    <row r="13" customFormat="false" ht="12.75" hidden="false" customHeight="true" outlineLevel="0" collapsed="false">
      <c r="A13" s="239" t="s">
        <v>477</v>
      </c>
      <c r="B13" s="354" t="n">
        <v>45.98096104</v>
      </c>
      <c r="C13" s="228"/>
      <c r="D13" s="354" t="n">
        <v>1.36077704</v>
      </c>
      <c r="E13" s="228"/>
      <c r="F13" s="354" t="n">
        <v>16.46512504</v>
      </c>
      <c r="G13" s="355"/>
      <c r="H13" s="354" t="n">
        <v>2.56635344</v>
      </c>
      <c r="I13" s="228"/>
      <c r="J13" s="354" t="n">
        <v>48.05122672</v>
      </c>
      <c r="K13" s="355"/>
      <c r="L13" s="354" t="n">
        <v>1.21666216</v>
      </c>
    </row>
    <row r="14" customFormat="false" ht="12.75" hidden="false" customHeight="true" outlineLevel="0" collapsed="false">
      <c r="A14" s="239" t="s">
        <v>478</v>
      </c>
      <c r="B14" s="354" t="n">
        <v>33.12425088</v>
      </c>
      <c r="C14" s="228"/>
      <c r="D14" s="354" t="n">
        <v>1.00048984</v>
      </c>
      <c r="E14" s="228"/>
      <c r="F14" s="354" t="n">
        <v>14.1482012</v>
      </c>
      <c r="G14" s="355"/>
      <c r="H14" s="354" t="n">
        <v>2.24209496</v>
      </c>
      <c r="I14" s="228"/>
      <c r="J14" s="354" t="n">
        <v>35.5021464</v>
      </c>
      <c r="K14" s="355"/>
      <c r="L14" s="354" t="n">
        <v>0.90903232</v>
      </c>
    </row>
    <row r="15" s="230" customFormat="true" ht="12.75" hidden="false" customHeight="true" outlineLevel="0" collapsed="false">
      <c r="A15" s="242" t="s">
        <v>479</v>
      </c>
      <c r="B15" s="354" t="n">
        <v>17.72058736</v>
      </c>
      <c r="C15" s="228"/>
      <c r="D15" s="354" t="n">
        <v>0.5404308</v>
      </c>
      <c r="E15" s="228"/>
      <c r="F15" s="354" t="n">
        <v>5.3765936</v>
      </c>
      <c r="G15" s="355"/>
      <c r="H15" s="354" t="n">
        <v>0.8868608</v>
      </c>
      <c r="I15" s="228"/>
      <c r="J15" s="354" t="n">
        <v>18.49104768</v>
      </c>
      <c r="K15" s="355"/>
      <c r="L15" s="354" t="n">
        <v>0.47668768</v>
      </c>
    </row>
    <row r="16" s="230" customFormat="true" ht="12.75" hidden="false" customHeight="true" outlineLevel="0" collapsed="false">
      <c r="A16" s="242" t="s">
        <v>480</v>
      </c>
      <c r="B16" s="354" t="n">
        <v>43.4561792</v>
      </c>
      <c r="C16" s="228"/>
      <c r="D16" s="354" t="n">
        <v>1.25269088</v>
      </c>
      <c r="E16" s="228"/>
      <c r="F16" s="354" t="n">
        <v>29.2802636</v>
      </c>
      <c r="G16" s="355"/>
      <c r="H16" s="354" t="n">
        <v>3.74421544</v>
      </c>
      <c r="I16" s="228"/>
      <c r="J16" s="354" t="n">
        <v>50.47069384</v>
      </c>
      <c r="K16" s="355"/>
      <c r="L16" s="354" t="n">
        <v>1.21111928</v>
      </c>
    </row>
    <row r="17" s="230" customFormat="true" ht="12.75" hidden="false" customHeight="true" outlineLevel="0" collapsed="false">
      <c r="A17" s="242" t="s">
        <v>357</v>
      </c>
      <c r="B17" s="354" t="n">
        <v>2.23932352</v>
      </c>
      <c r="C17" s="228"/>
      <c r="D17" s="354" t="n">
        <v>0.069286</v>
      </c>
      <c r="E17" s="228"/>
      <c r="F17" s="354" t="n">
        <v>3.73035824</v>
      </c>
      <c r="G17" s="355"/>
      <c r="H17" s="354" t="n">
        <v>0.62080256</v>
      </c>
      <c r="I17" s="228"/>
      <c r="J17" s="354" t="n">
        <v>4.34838936</v>
      </c>
      <c r="K17" s="355"/>
      <c r="L17" s="354" t="n">
        <v>0.11362904</v>
      </c>
    </row>
    <row r="18" s="122" customFormat="true" ht="21.95" hidden="false" customHeight="true" outlineLevel="0" collapsed="false">
      <c r="A18" s="126" t="s">
        <v>255</v>
      </c>
      <c r="B18" s="354" t="n">
        <v>53.92667952</v>
      </c>
      <c r="C18" s="228"/>
      <c r="D18" s="354" t="n">
        <v>0</v>
      </c>
      <c r="E18" s="228"/>
      <c r="F18" s="354" t="n">
        <v>42.66077592</v>
      </c>
      <c r="G18" s="355"/>
      <c r="H18" s="354" t="n">
        <v>0</v>
      </c>
      <c r="I18" s="228"/>
      <c r="J18" s="354" t="n">
        <v>55.3733712</v>
      </c>
      <c r="K18" s="355"/>
      <c r="L18" s="354" t="n">
        <v>0</v>
      </c>
      <c r="M18" s="244"/>
      <c r="N18" s="244"/>
    </row>
    <row r="19" customFormat="false" ht="12.75" hidden="false" customHeight="true" outlineLevel="0" collapsed="false">
      <c r="A19" s="246"/>
      <c r="B19" s="228"/>
      <c r="C19" s="228"/>
      <c r="E19" s="228"/>
      <c r="F19" s="228"/>
      <c r="G19" s="228"/>
      <c r="I19" s="228"/>
      <c r="J19" s="228"/>
      <c r="K19" s="228"/>
    </row>
    <row r="20" customFormat="false" ht="12.75" hidden="false" customHeight="true" outlineLevel="0" collapsed="false">
      <c r="A20" s="157" t="s">
        <v>253</v>
      </c>
      <c r="B20" s="228"/>
      <c r="C20" s="228"/>
      <c r="E20" s="228"/>
      <c r="F20" s="228"/>
      <c r="G20" s="228"/>
      <c r="I20" s="228"/>
      <c r="J20" s="228"/>
      <c r="K20" s="228"/>
    </row>
    <row r="21" customFormat="false" ht="12.75" hidden="false" customHeight="true" outlineLevel="0" collapsed="false">
      <c r="A21" s="126" t="s">
        <v>481</v>
      </c>
      <c r="B21" s="354" t="n">
        <v>56.32397512</v>
      </c>
      <c r="C21" s="228"/>
      <c r="D21" s="354" t="n">
        <v>1.25269088</v>
      </c>
      <c r="E21" s="228"/>
      <c r="F21" s="354" t="n">
        <v>32.85264976</v>
      </c>
      <c r="G21" s="355"/>
      <c r="H21" s="354" t="n">
        <v>3.74421544</v>
      </c>
      <c r="I21" s="228"/>
      <c r="J21" s="354" t="n">
        <v>58.41641232</v>
      </c>
      <c r="K21" s="355"/>
      <c r="L21" s="354" t="n">
        <v>1.21111928</v>
      </c>
    </row>
    <row r="22" customFormat="false" ht="12.75" hidden="false" customHeight="true" outlineLevel="0" collapsed="false">
      <c r="A22" s="111"/>
    </row>
    <row r="23" customFormat="false" ht="12.75" hidden="false" customHeight="true" outlineLevel="0" collapsed="false">
      <c r="A23" s="111"/>
    </row>
    <row r="24" customFormat="false" ht="12.75" hidden="false" customHeight="true" outlineLevel="0" collapsed="false">
      <c r="A24" s="113" t="s">
        <v>466</v>
      </c>
    </row>
    <row r="25" customFormat="false" ht="12.75" hidden="false" customHeight="true" outlineLevel="0" collapsed="false">
      <c r="A25" s="113" t="s">
        <v>48</v>
      </c>
      <c r="B25" s="247"/>
      <c r="C25" s="247"/>
      <c r="D25" s="248"/>
      <c r="E25" s="247"/>
      <c r="F25" s="247"/>
      <c r="G25" s="247"/>
      <c r="H25" s="248"/>
      <c r="I25" s="247"/>
      <c r="J25" s="247"/>
      <c r="K25" s="247"/>
      <c r="L25" s="248"/>
    </row>
    <row r="26" s="111" customFormat="true" ht="12.75" hidden="false" customHeight="false" outlineLevel="0" collapsed="false">
      <c r="A26" s="114" t="s">
        <v>766</v>
      </c>
      <c r="B26" s="115" t="s">
        <v>298</v>
      </c>
      <c r="C26" s="115"/>
      <c r="D26" s="231"/>
      <c r="E26" s="115"/>
      <c r="F26" s="115"/>
      <c r="G26" s="115"/>
      <c r="H26" s="231"/>
      <c r="I26" s="115"/>
      <c r="J26" s="115"/>
      <c r="K26" s="115"/>
      <c r="L26" s="231"/>
      <c r="M26" s="115"/>
      <c r="N26" s="115"/>
      <c r="O26" s="115"/>
    </row>
    <row r="27" s="111" customFormat="true" ht="12.75" hidden="false" customHeight="false" outlineLevel="0" collapsed="false">
      <c r="B27" s="115" t="s">
        <v>467</v>
      </c>
      <c r="C27" s="115"/>
      <c r="D27" s="231"/>
      <c r="E27" s="115"/>
      <c r="F27" s="115"/>
      <c r="G27" s="115"/>
      <c r="H27" s="231"/>
      <c r="I27" s="115"/>
      <c r="J27" s="115"/>
      <c r="K27" s="115"/>
      <c r="L27" s="231"/>
      <c r="M27" s="115"/>
      <c r="N27" s="115"/>
      <c r="O27" s="115"/>
    </row>
    <row r="28" customFormat="false" ht="12.75" hidden="false" customHeight="true" outlineLevel="0" collapsed="false">
      <c r="A28" s="113" t="s">
        <v>242</v>
      </c>
      <c r="B28" s="115" t="s">
        <v>468</v>
      </c>
      <c r="C28" s="115"/>
      <c r="D28" s="231"/>
      <c r="E28" s="115"/>
      <c r="F28" s="115"/>
      <c r="G28" s="115"/>
      <c r="H28" s="231"/>
      <c r="I28" s="115"/>
      <c r="J28" s="115"/>
      <c r="K28" s="115"/>
      <c r="L28" s="231"/>
      <c r="M28" s="111"/>
      <c r="N28" s="111"/>
      <c r="O28" s="111"/>
      <c r="P28" s="112"/>
    </row>
    <row r="29" customFormat="false" ht="12.75" hidden="false" customHeight="true" outlineLevel="0" collapsed="false">
      <c r="A29" s="113"/>
      <c r="B29" s="120" t="s">
        <v>470</v>
      </c>
      <c r="C29" s="120"/>
      <c r="D29" s="120"/>
      <c r="E29" s="111"/>
      <c r="F29" s="120" t="s">
        <v>471</v>
      </c>
      <c r="G29" s="120"/>
      <c r="H29" s="120"/>
      <c r="I29" s="111"/>
      <c r="J29" s="120" t="s">
        <v>472</v>
      </c>
      <c r="K29" s="120"/>
      <c r="L29" s="120"/>
      <c r="M29" s="111"/>
      <c r="N29" s="111"/>
      <c r="O29" s="111"/>
      <c r="P29" s="132"/>
    </row>
    <row r="30" customFormat="false" ht="12.75" hidden="false" customHeight="true" outlineLevel="0" collapsed="false">
      <c r="A30" s="113" t="s">
        <v>469</v>
      </c>
      <c r="B30" s="112" t="s">
        <v>474</v>
      </c>
      <c r="C30" s="111"/>
      <c r="D30" s="233" t="s">
        <v>475</v>
      </c>
      <c r="E30" s="111"/>
      <c r="F30" s="112" t="s">
        <v>474</v>
      </c>
      <c r="G30" s="111"/>
      <c r="H30" s="233" t="s">
        <v>475</v>
      </c>
      <c r="I30" s="111"/>
      <c r="J30" s="112" t="s">
        <v>474</v>
      </c>
      <c r="K30" s="111"/>
      <c r="L30" s="233" t="s">
        <v>475</v>
      </c>
      <c r="M30" s="111"/>
      <c r="N30" s="118"/>
      <c r="O30" s="111"/>
      <c r="P30" s="132"/>
    </row>
    <row r="31" customFormat="false" ht="12.75" hidden="false" customHeight="true" outlineLevel="0" collapsed="false">
      <c r="A31" s="232" t="s">
        <v>473</v>
      </c>
      <c r="B31" s="111"/>
      <c r="C31" s="111"/>
      <c r="D31" s="234"/>
      <c r="E31" s="111"/>
      <c r="F31" s="111"/>
      <c r="G31" s="111"/>
      <c r="H31" s="234"/>
      <c r="I31" s="111"/>
      <c r="J31" s="111"/>
      <c r="K31" s="111"/>
      <c r="L31" s="234"/>
      <c r="M31" s="111"/>
      <c r="N31" s="111"/>
      <c r="O31" s="111"/>
      <c r="P31" s="112"/>
    </row>
    <row r="32" customFormat="false" ht="12.75" hidden="false" customHeight="true" outlineLevel="0" collapsed="false">
      <c r="A32" s="119"/>
      <c r="B32" s="120" t="s">
        <v>269</v>
      </c>
      <c r="C32" s="120"/>
      <c r="D32" s="235" t="s">
        <v>278</v>
      </c>
      <c r="E32" s="120"/>
      <c r="F32" s="120" t="s">
        <v>279</v>
      </c>
      <c r="G32" s="120"/>
      <c r="H32" s="235" t="s">
        <v>267</v>
      </c>
      <c r="I32" s="120"/>
      <c r="J32" s="120" t="s">
        <v>280</v>
      </c>
      <c r="K32" s="120"/>
      <c r="L32" s="235" t="s">
        <v>268</v>
      </c>
      <c r="M32" s="118"/>
      <c r="N32" s="118"/>
      <c r="O32" s="118"/>
      <c r="P32" s="112"/>
    </row>
    <row r="33" customFormat="false" ht="12.75" hidden="false" customHeight="true" outlineLevel="0" collapsed="false">
      <c r="A33" s="118"/>
      <c r="B33" s="112"/>
      <c r="C33" s="112"/>
      <c r="D33" s="233"/>
      <c r="E33" s="112"/>
      <c r="F33" s="112"/>
      <c r="G33" s="112"/>
      <c r="H33" s="233"/>
      <c r="I33" s="112"/>
      <c r="J33" s="112"/>
      <c r="K33" s="112"/>
      <c r="L33" s="233"/>
    </row>
    <row r="34" customFormat="false" ht="12.75" hidden="false" customHeight="true" outlineLevel="0" collapsed="false">
      <c r="A34" s="121" t="s">
        <v>299</v>
      </c>
      <c r="B34" s="247"/>
      <c r="C34" s="247"/>
      <c r="D34" s="248"/>
      <c r="E34" s="249"/>
      <c r="F34" s="247"/>
      <c r="G34" s="247"/>
      <c r="H34" s="248"/>
      <c r="I34" s="249"/>
      <c r="J34" s="247"/>
      <c r="K34" s="247"/>
      <c r="L34" s="248"/>
    </row>
    <row r="35" customFormat="false" ht="12.75" hidden="false" customHeight="true" outlineLevel="0" collapsed="false">
      <c r="A35" s="239" t="s">
        <v>476</v>
      </c>
      <c r="B35" s="354" t="n">
        <v>38.60061632</v>
      </c>
      <c r="C35" s="228"/>
      <c r="D35" s="354" t="n">
        <v>2.10075152</v>
      </c>
      <c r="E35" s="228"/>
      <c r="F35" s="354" t="n">
        <v>17.53490088</v>
      </c>
      <c r="G35" s="355"/>
      <c r="H35" s="354" t="n">
        <v>5.40985088</v>
      </c>
      <c r="I35" s="228"/>
      <c r="J35" s="354" t="n">
        <v>40.78451104</v>
      </c>
      <c r="K35" s="355"/>
      <c r="L35" s="354" t="n">
        <v>1.95109376</v>
      </c>
    </row>
    <row r="36" customFormat="false" ht="12.75" hidden="false" customHeight="true" outlineLevel="0" collapsed="false">
      <c r="A36" s="239" t="s">
        <v>477</v>
      </c>
      <c r="B36" s="354" t="n">
        <v>29.98420936</v>
      </c>
      <c r="C36" s="228"/>
      <c r="D36" s="354" t="n">
        <v>1.74046432</v>
      </c>
      <c r="E36" s="228"/>
      <c r="F36" s="354" t="n">
        <v>9.95501248</v>
      </c>
      <c r="G36" s="355"/>
      <c r="H36" s="354" t="n">
        <v>3.49478584</v>
      </c>
      <c r="I36" s="228"/>
      <c r="J36" s="354" t="n">
        <v>31.2618432</v>
      </c>
      <c r="K36" s="355"/>
      <c r="L36" s="354" t="n">
        <v>1.57417792</v>
      </c>
    </row>
    <row r="37" customFormat="false" ht="12.75" hidden="false" customHeight="true" outlineLevel="0" collapsed="false">
      <c r="A37" s="239" t="s">
        <v>478</v>
      </c>
      <c r="B37" s="354" t="n">
        <v>23.7789552</v>
      </c>
      <c r="C37" s="228"/>
      <c r="D37" s="354" t="n">
        <v>1.3995772</v>
      </c>
      <c r="E37" s="228"/>
      <c r="F37" s="354" t="n">
        <v>9.50326776</v>
      </c>
      <c r="G37" s="355"/>
      <c r="H37" s="354" t="n">
        <v>3.35067096</v>
      </c>
      <c r="I37" s="228"/>
      <c r="J37" s="354" t="n">
        <v>25.28939</v>
      </c>
      <c r="K37" s="355"/>
      <c r="L37" s="354" t="n">
        <v>1.28317672</v>
      </c>
    </row>
    <row r="38" customFormat="false" ht="12.75" hidden="false" customHeight="true" outlineLevel="0" collapsed="false">
      <c r="A38" s="242" t="s">
        <v>479</v>
      </c>
      <c r="B38" s="354" t="n">
        <v>15.7140648</v>
      </c>
      <c r="C38" s="228"/>
      <c r="D38" s="354" t="n">
        <v>0.93674672</v>
      </c>
      <c r="E38" s="228"/>
      <c r="F38" s="354" t="n">
        <v>4.13775992</v>
      </c>
      <c r="G38" s="355"/>
      <c r="H38" s="354" t="n">
        <v>1.51320624</v>
      </c>
      <c r="I38" s="228"/>
      <c r="J38" s="354" t="n">
        <v>16.22123832</v>
      </c>
      <c r="K38" s="355"/>
      <c r="L38" s="354" t="n">
        <v>0.831432</v>
      </c>
    </row>
    <row r="39" customFormat="false" ht="12.75" hidden="false" customHeight="true" outlineLevel="0" collapsed="false">
      <c r="A39" s="242" t="s">
        <v>480</v>
      </c>
      <c r="B39" s="354" t="n">
        <v>33.0771364</v>
      </c>
      <c r="C39" s="228"/>
      <c r="D39" s="354" t="n">
        <v>1.86517912</v>
      </c>
      <c r="E39" s="228"/>
      <c r="F39" s="354" t="n">
        <v>20.62505648</v>
      </c>
      <c r="G39" s="355"/>
      <c r="H39" s="354" t="n">
        <v>5.74519512</v>
      </c>
      <c r="I39" s="228"/>
      <c r="J39" s="354" t="n">
        <v>37.45878304</v>
      </c>
      <c r="K39" s="355"/>
      <c r="L39" s="354" t="n">
        <v>1.801436</v>
      </c>
    </row>
    <row r="40" customFormat="false" ht="12.75" hidden="false" customHeight="true" outlineLevel="0" collapsed="false">
      <c r="A40" s="242" t="s">
        <v>357</v>
      </c>
      <c r="B40" s="354" t="n">
        <v>1.8430076</v>
      </c>
      <c r="C40" s="228"/>
      <c r="D40" s="354" t="n">
        <v>0.1108576</v>
      </c>
      <c r="E40" s="228"/>
      <c r="F40" s="354" t="n">
        <v>2.00097968</v>
      </c>
      <c r="G40" s="355"/>
      <c r="H40" s="354" t="n">
        <v>0.73997448</v>
      </c>
      <c r="I40" s="228"/>
      <c r="J40" s="354" t="n">
        <v>2.71878264</v>
      </c>
      <c r="K40" s="355"/>
      <c r="L40" s="354" t="n">
        <v>0.14134344</v>
      </c>
    </row>
    <row r="41" s="122" customFormat="true" ht="21.95" hidden="false" customHeight="true" outlineLevel="0" collapsed="false">
      <c r="A41" s="126" t="s">
        <v>255</v>
      </c>
      <c r="B41" s="354" t="n">
        <v>42.85200528</v>
      </c>
      <c r="C41" s="228"/>
      <c r="D41" s="354" t="n">
        <v>0</v>
      </c>
      <c r="E41" s="228"/>
      <c r="F41" s="354" t="n">
        <v>29.56017904</v>
      </c>
      <c r="G41" s="355"/>
      <c r="H41" s="354" t="n">
        <v>0</v>
      </c>
      <c r="I41" s="228"/>
      <c r="J41" s="354" t="n">
        <v>43.26772128</v>
      </c>
      <c r="K41" s="355"/>
      <c r="L41" s="354" t="n">
        <v>0</v>
      </c>
      <c r="M41" s="244"/>
      <c r="N41" s="244"/>
    </row>
    <row r="42" customFormat="false" ht="12.75" hidden="false" customHeight="true" outlineLevel="0" collapsed="false">
      <c r="A42" s="250"/>
      <c r="B42" s="228"/>
      <c r="C42" s="228"/>
      <c r="E42" s="228"/>
      <c r="F42" s="228"/>
      <c r="G42" s="228"/>
      <c r="I42" s="228"/>
      <c r="J42" s="228"/>
      <c r="K42" s="228"/>
    </row>
    <row r="43" customFormat="false" ht="12.75" hidden="false" customHeight="true" outlineLevel="0" collapsed="false">
      <c r="A43" s="157" t="s">
        <v>253</v>
      </c>
      <c r="B43" s="228"/>
      <c r="C43" s="228"/>
      <c r="E43" s="228"/>
      <c r="F43" s="228"/>
      <c r="G43" s="228"/>
      <c r="I43" s="228"/>
      <c r="J43" s="228"/>
      <c r="K43" s="228"/>
    </row>
    <row r="44" customFormat="false" ht="12.75" hidden="false" customHeight="true" outlineLevel="0" collapsed="false">
      <c r="A44" s="126" t="s">
        <v>481</v>
      </c>
      <c r="B44" s="354" t="n">
        <v>44.04372448</v>
      </c>
      <c r="C44" s="228"/>
      <c r="D44" s="354" t="n">
        <v>1.86517912</v>
      </c>
      <c r="E44" s="228"/>
      <c r="F44" s="354" t="n">
        <v>22.3239492</v>
      </c>
      <c r="G44" s="355"/>
      <c r="H44" s="354" t="n">
        <v>5.74519512</v>
      </c>
      <c r="I44" s="228"/>
      <c r="J44" s="354" t="n">
        <v>45.38233</v>
      </c>
      <c r="K44" s="355"/>
      <c r="L44" s="354" t="n">
        <v>1.801436</v>
      </c>
    </row>
    <row r="45" customFormat="false" ht="12.75" hidden="false" customHeight="true" outlineLevel="0" collapsed="false">
      <c r="A45" s="250"/>
      <c r="B45" s="228"/>
      <c r="C45" s="228"/>
      <c r="E45" s="228"/>
      <c r="F45" s="228"/>
      <c r="G45" s="228"/>
      <c r="I45" s="228"/>
      <c r="J45" s="228"/>
      <c r="K45" s="228"/>
    </row>
    <row r="46" customFormat="false" ht="12.75" hidden="false" customHeight="true" outlineLevel="0" collapsed="false">
      <c r="A46" s="250"/>
      <c r="B46" s="355"/>
      <c r="C46" s="355"/>
      <c r="D46" s="355"/>
      <c r="E46" s="355"/>
      <c r="F46" s="355"/>
      <c r="G46" s="355"/>
      <c r="H46" s="354"/>
      <c r="I46" s="355"/>
      <c r="J46" s="355"/>
      <c r="K46" s="355"/>
      <c r="L46" s="354"/>
    </row>
    <row r="47" customFormat="false" ht="12.75" hidden="false" customHeight="true" outlineLevel="0" collapsed="false">
      <c r="A47" s="158" t="s">
        <v>300</v>
      </c>
      <c r="B47" s="355"/>
      <c r="C47" s="355"/>
      <c r="D47" s="355"/>
      <c r="E47" s="355"/>
      <c r="F47" s="355"/>
      <c r="G47" s="355"/>
      <c r="H47" s="354"/>
      <c r="I47" s="355"/>
      <c r="J47" s="355"/>
      <c r="K47" s="355"/>
      <c r="L47" s="354"/>
    </row>
    <row r="48" customFormat="false" ht="12.75" hidden="false" customHeight="true" outlineLevel="0" collapsed="false">
      <c r="A48" s="239" t="s">
        <v>476</v>
      </c>
      <c r="B48" s="354" t="n">
        <v>34.85640088</v>
      </c>
      <c r="C48" s="228"/>
      <c r="D48" s="354" t="n">
        <v>2.0231512</v>
      </c>
      <c r="E48" s="228"/>
      <c r="F48" s="354" t="n">
        <v>17.82590208</v>
      </c>
      <c r="G48" s="355"/>
      <c r="H48" s="354" t="n">
        <v>4.58119032</v>
      </c>
      <c r="I48" s="228"/>
      <c r="J48" s="354" t="n">
        <v>37.72761272</v>
      </c>
      <c r="K48" s="355"/>
      <c r="L48" s="354" t="n">
        <v>1.8430076</v>
      </c>
    </row>
    <row r="49" customFormat="false" ht="12.75" hidden="false" customHeight="true" outlineLevel="0" collapsed="false">
      <c r="A49" s="239" t="s">
        <v>477</v>
      </c>
      <c r="B49" s="354" t="n">
        <v>35.80146192</v>
      </c>
      <c r="C49" s="228"/>
      <c r="D49" s="354" t="n">
        <v>2.09798008</v>
      </c>
      <c r="E49" s="228"/>
      <c r="F49" s="354" t="n">
        <v>13.11168264</v>
      </c>
      <c r="G49" s="355"/>
      <c r="H49" s="354" t="n">
        <v>3.66938656</v>
      </c>
      <c r="I49" s="228"/>
      <c r="J49" s="354" t="n">
        <v>37.39226848</v>
      </c>
      <c r="K49" s="355"/>
      <c r="L49" s="354" t="n">
        <v>1.85963624</v>
      </c>
    </row>
    <row r="50" customFormat="false" ht="12.75" hidden="false" customHeight="true" outlineLevel="0" collapsed="false">
      <c r="A50" s="239" t="s">
        <v>478</v>
      </c>
      <c r="B50" s="354" t="n">
        <v>23.67364048</v>
      </c>
      <c r="C50" s="228"/>
      <c r="D50" s="354" t="n">
        <v>1.44669168</v>
      </c>
      <c r="E50" s="228"/>
      <c r="F50" s="354" t="n">
        <v>10.48158608</v>
      </c>
      <c r="G50" s="355"/>
      <c r="H50" s="354" t="n">
        <v>3.01532672</v>
      </c>
      <c r="I50" s="228"/>
      <c r="J50" s="354" t="n">
        <v>25.5803912</v>
      </c>
      <c r="K50" s="355"/>
      <c r="L50" s="354" t="n">
        <v>1.3025768</v>
      </c>
    </row>
    <row r="51" customFormat="false" ht="12.75" hidden="false" customHeight="true" outlineLevel="0" collapsed="false">
      <c r="A51" s="242" t="s">
        <v>479</v>
      </c>
      <c r="B51" s="354" t="n">
        <v>8.20900528</v>
      </c>
      <c r="C51" s="228"/>
      <c r="D51" s="354" t="n">
        <v>0.50994496</v>
      </c>
      <c r="E51" s="228"/>
      <c r="F51" s="354" t="n">
        <v>3.4365856</v>
      </c>
      <c r="G51" s="355"/>
      <c r="H51" s="354" t="n">
        <v>1.03097568</v>
      </c>
      <c r="I51" s="228"/>
      <c r="J51" s="354" t="n">
        <v>8.89077952</v>
      </c>
      <c r="K51" s="355"/>
      <c r="L51" s="354" t="n">
        <v>0.4572876</v>
      </c>
    </row>
    <row r="52" customFormat="false" ht="12.75" hidden="false" customHeight="true" outlineLevel="0" collapsed="false">
      <c r="A52" s="242" t="s">
        <v>480</v>
      </c>
      <c r="B52" s="354" t="n">
        <v>28.65114672</v>
      </c>
      <c r="C52" s="228"/>
      <c r="D52" s="354" t="n">
        <v>1.68503552</v>
      </c>
      <c r="E52" s="228"/>
      <c r="F52" s="354" t="n">
        <v>20.80797152</v>
      </c>
      <c r="G52" s="355"/>
      <c r="H52" s="354" t="n">
        <v>4.92484888</v>
      </c>
      <c r="I52" s="228"/>
      <c r="J52" s="354" t="n">
        <v>34.12474072</v>
      </c>
      <c r="K52" s="355"/>
      <c r="L52" s="354" t="n">
        <v>1.63792104</v>
      </c>
    </row>
    <row r="53" customFormat="false" ht="12.75" hidden="false" customHeight="true" outlineLevel="0" collapsed="false">
      <c r="A53" s="242" t="s">
        <v>357</v>
      </c>
      <c r="B53" s="354" t="n">
        <v>1.26931952</v>
      </c>
      <c r="C53" s="228"/>
      <c r="D53" s="354" t="n">
        <v>0.08037176</v>
      </c>
      <c r="E53" s="228"/>
      <c r="F53" s="354" t="n">
        <v>3.1455844</v>
      </c>
      <c r="G53" s="355"/>
      <c r="H53" s="354" t="n">
        <v>0.95337536</v>
      </c>
      <c r="I53" s="228"/>
      <c r="J53" s="354" t="n">
        <v>3.39224256</v>
      </c>
      <c r="K53" s="355"/>
      <c r="L53" s="354" t="n">
        <v>0.17460072</v>
      </c>
    </row>
    <row r="54" s="122" customFormat="true" ht="21.95" hidden="false" customHeight="true" outlineLevel="0" collapsed="false">
      <c r="A54" s="126" t="s">
        <v>255</v>
      </c>
      <c r="B54" s="354" t="n">
        <v>40.31613768</v>
      </c>
      <c r="C54" s="228"/>
      <c r="D54" s="354" t="n">
        <v>0</v>
      </c>
      <c r="E54" s="228"/>
      <c r="F54" s="354" t="n">
        <v>30.79346984</v>
      </c>
      <c r="G54" s="355"/>
      <c r="H54" s="354" t="n">
        <v>0</v>
      </c>
      <c r="I54" s="228"/>
      <c r="J54" s="354" t="n">
        <v>41.09768376</v>
      </c>
      <c r="K54" s="355"/>
      <c r="L54" s="354" t="n">
        <v>0</v>
      </c>
      <c r="M54" s="244"/>
      <c r="N54" s="244"/>
    </row>
    <row r="55" customFormat="false" ht="12.75" hidden="false" customHeight="true" outlineLevel="0" collapsed="false">
      <c r="A55" s="250"/>
      <c r="B55" s="228"/>
      <c r="C55" s="228"/>
      <c r="E55" s="228"/>
      <c r="F55" s="228"/>
      <c r="G55" s="228"/>
      <c r="I55" s="228"/>
      <c r="J55" s="228"/>
      <c r="K55" s="228"/>
    </row>
    <row r="56" customFormat="false" ht="12.75" hidden="false" customHeight="true" outlineLevel="0" collapsed="false">
      <c r="A56" s="157" t="s">
        <v>253</v>
      </c>
      <c r="B56" s="356"/>
      <c r="C56" s="356"/>
      <c r="D56" s="354"/>
      <c r="E56" s="356"/>
      <c r="F56" s="356"/>
      <c r="G56" s="356"/>
      <c r="H56" s="354"/>
      <c r="I56" s="356"/>
      <c r="J56" s="356"/>
      <c r="K56" s="356"/>
      <c r="L56" s="354"/>
    </row>
    <row r="57" customFormat="false" ht="12.75" hidden="false" customHeight="true" outlineLevel="0" collapsed="false">
      <c r="A57" s="126" t="s">
        <v>481</v>
      </c>
      <c r="B57" s="354" t="n">
        <v>40.51290992</v>
      </c>
      <c r="C57" s="228"/>
      <c r="D57" s="354" t="n">
        <v>1.68503552</v>
      </c>
      <c r="E57" s="228"/>
      <c r="F57" s="354" t="n">
        <v>24.10875656</v>
      </c>
      <c r="G57" s="355"/>
      <c r="H57" s="354" t="n">
        <v>4.92484888</v>
      </c>
      <c r="I57" s="228"/>
      <c r="J57" s="354" t="n">
        <v>41.84320112</v>
      </c>
      <c r="K57" s="355"/>
      <c r="L57" s="354" t="n">
        <v>1.63792104</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30"/>
      <c r="B84" s="230"/>
      <c r="C84" s="230"/>
      <c r="D84" s="256"/>
      <c r="E84" s="257"/>
      <c r="F84" s="230"/>
      <c r="G84" s="230"/>
      <c r="H84" s="256"/>
      <c r="I84" s="257"/>
      <c r="J84" s="230"/>
      <c r="K84" s="230"/>
      <c r="L84" s="256"/>
    </row>
    <row r="85" customFormat="false" ht="12.75" hidden="false" customHeight="false" outlineLevel="0" collapsed="false">
      <c r="A85" s="230"/>
      <c r="B85" s="230"/>
      <c r="C85" s="230"/>
      <c r="D85" s="256"/>
      <c r="E85" s="257"/>
      <c r="F85" s="230"/>
      <c r="G85" s="230"/>
      <c r="H85" s="256"/>
      <c r="I85" s="257"/>
      <c r="J85" s="230"/>
      <c r="K85" s="230"/>
      <c r="L85" s="256"/>
    </row>
    <row r="86" customFormat="false" ht="12.75" hidden="false" customHeight="false" outlineLevel="0" collapsed="false">
      <c r="A86" s="230"/>
      <c r="B86" s="230"/>
      <c r="C86" s="230"/>
      <c r="D86" s="256"/>
      <c r="E86" s="257"/>
      <c r="F86" s="230"/>
      <c r="G86" s="230"/>
      <c r="H86" s="256"/>
      <c r="I86" s="257"/>
      <c r="J86" s="230"/>
      <c r="K86" s="230"/>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3</v>
      </c>
      <c r="B1" s="258" t="s">
        <v>484</v>
      </c>
    </row>
    <row r="2" customFormat="false" ht="12.75" hidden="false" customHeight="false" outlineLevel="0" collapsed="false">
      <c r="A2" s="113" t="s">
        <v>48</v>
      </c>
      <c r="B2" s="111" t="s">
        <v>485</v>
      </c>
    </row>
    <row r="3" customFormat="false" ht="12.75" hidden="false" customHeight="false" outlineLevel="0" collapsed="false">
      <c r="A3" s="300" t="s">
        <v>766</v>
      </c>
      <c r="C3" s="111"/>
      <c r="D3" s="111"/>
      <c r="E3" s="111"/>
      <c r="F3" s="111"/>
      <c r="G3" s="111"/>
      <c r="H3" s="111"/>
    </row>
    <row r="4" customFormat="false" ht="12.75" hidden="false" customHeight="false" outlineLevel="0" collapsed="false">
      <c r="B4" s="130" t="s">
        <v>243</v>
      </c>
      <c r="C4" s="130"/>
      <c r="D4" s="130"/>
      <c r="E4" s="130"/>
      <c r="F4" s="130"/>
      <c r="G4" s="130"/>
      <c r="H4" s="130"/>
      <c r="I4" s="130"/>
      <c r="J4" s="129"/>
    </row>
    <row r="5" customFormat="false" ht="12.75" hidden="false" customHeight="false" outlineLevel="0" collapsed="false">
      <c r="A5" s="260" t="s">
        <v>242</v>
      </c>
      <c r="B5" s="129" t="s">
        <v>486</v>
      </c>
      <c r="C5" s="129"/>
      <c r="D5" s="129"/>
      <c r="E5" s="129"/>
      <c r="F5" s="129"/>
      <c r="G5" s="129"/>
      <c r="H5" s="129"/>
      <c r="I5" s="129"/>
      <c r="J5" s="129"/>
    </row>
    <row r="6" customFormat="false" ht="12.75" hidden="false" customHeight="false" outlineLevel="0" collapsed="false">
      <c r="A6" s="113"/>
      <c r="B6" s="129" t="s">
        <v>487</v>
      </c>
      <c r="C6" s="129"/>
      <c r="D6" s="129"/>
      <c r="E6" s="129"/>
      <c r="F6" s="130"/>
      <c r="G6" s="130" t="s">
        <v>340</v>
      </c>
      <c r="J6" s="129"/>
    </row>
    <row r="7" customFormat="false" ht="12.75" hidden="false" customHeight="false" outlineLevel="0" collapsed="false">
      <c r="A7" s="113" t="s">
        <v>252</v>
      </c>
      <c r="B7" s="115" t="s">
        <v>488</v>
      </c>
      <c r="C7" s="115"/>
      <c r="D7" s="115"/>
      <c r="E7" s="261" t="s">
        <v>255</v>
      </c>
      <c r="F7" s="169"/>
      <c r="G7" s="129" t="s">
        <v>489</v>
      </c>
      <c r="H7" s="129"/>
      <c r="I7" s="129"/>
      <c r="J7" s="129"/>
    </row>
    <row r="8" customFormat="false" ht="14.25" hidden="false" customHeight="false" outlineLevel="0" collapsed="false">
      <c r="A8" s="113"/>
      <c r="B8" s="112" t="s">
        <v>490</v>
      </c>
      <c r="C8" s="112" t="s">
        <v>491</v>
      </c>
      <c r="D8" s="261" t="s">
        <v>492</v>
      </c>
      <c r="E8" s="261" t="s">
        <v>493</v>
      </c>
      <c r="G8" s="115" t="s">
        <v>488</v>
      </c>
      <c r="H8" s="115"/>
      <c r="I8" s="115"/>
      <c r="J8" s="261" t="s">
        <v>255</v>
      </c>
    </row>
    <row r="9" customFormat="false" ht="14.25" hidden="false" customHeight="false" outlineLevel="0" collapsed="false">
      <c r="A9" s="144"/>
      <c r="B9" s="112" t="s">
        <v>270</v>
      </c>
      <c r="C9" s="112" t="s">
        <v>494</v>
      </c>
      <c r="D9" s="261" t="s">
        <v>495</v>
      </c>
      <c r="E9" s="261" t="s">
        <v>271</v>
      </c>
      <c r="F9" s="169"/>
      <c r="G9" s="112" t="s">
        <v>490</v>
      </c>
      <c r="H9" s="112" t="s">
        <v>491</v>
      </c>
      <c r="I9" s="261" t="s">
        <v>492</v>
      </c>
      <c r="J9" s="261" t="s">
        <v>493</v>
      </c>
    </row>
    <row r="10" customFormat="false" ht="12.75" hidden="false" customHeight="false" outlineLevel="0" collapsed="false">
      <c r="A10" s="111"/>
      <c r="B10" s="111"/>
      <c r="C10" s="111"/>
      <c r="D10" s="111"/>
      <c r="G10" s="112" t="s">
        <v>270</v>
      </c>
      <c r="H10" s="112" t="s">
        <v>494</v>
      </c>
      <c r="I10" s="261" t="s">
        <v>495</v>
      </c>
      <c r="J10" s="261" t="s">
        <v>271</v>
      </c>
    </row>
    <row r="11" customFormat="false" ht="12.75" hidden="false" customHeight="false" outlineLevel="0" collapsed="false">
      <c r="A11" s="111"/>
      <c r="B11" s="111"/>
      <c r="C11" s="111"/>
      <c r="D11" s="111"/>
      <c r="G11" s="112"/>
      <c r="H11" s="112"/>
      <c r="I11" s="261"/>
      <c r="J11" s="261" t="s">
        <v>274</v>
      </c>
    </row>
    <row r="12" customFormat="false" ht="12.75" hidden="false" customHeight="false" outlineLevel="0" collapsed="false">
      <c r="A12" s="111"/>
      <c r="B12" s="111"/>
      <c r="C12" s="111"/>
      <c r="D12" s="111"/>
      <c r="G12" s="112"/>
      <c r="H12" s="112"/>
      <c r="I12" s="261"/>
      <c r="J12" s="261" t="s">
        <v>496</v>
      </c>
    </row>
    <row r="13" s="169" customFormat="true" ht="12.75" hidden="false" customHeight="false" outlineLevel="0" collapsed="false">
      <c r="A13" s="262"/>
      <c r="B13" s="111"/>
      <c r="C13" s="111"/>
      <c r="D13" s="111"/>
      <c r="E13" s="111"/>
      <c r="F13" s="111"/>
      <c r="G13" s="111"/>
      <c r="H13" s="111"/>
      <c r="I13" s="258"/>
      <c r="J13" s="258"/>
      <c r="K13" s="258"/>
      <c r="L13" s="258"/>
      <c r="M13" s="258"/>
      <c r="N13" s="258"/>
      <c r="O13" s="258"/>
      <c r="P13" s="258"/>
      <c r="Q13" s="258"/>
      <c r="R13" s="258"/>
      <c r="S13" s="258"/>
      <c r="T13" s="258"/>
      <c r="U13" s="258"/>
    </row>
    <row r="14" customFormat="false" ht="12.75" hidden="false" customHeight="false" outlineLevel="0" collapsed="false">
      <c r="A14" s="129"/>
      <c r="B14" s="120" t="s">
        <v>269</v>
      </c>
      <c r="C14" s="120" t="s">
        <v>278</v>
      </c>
      <c r="D14" s="120" t="s">
        <v>279</v>
      </c>
      <c r="E14" s="120" t="s">
        <v>267</v>
      </c>
      <c r="F14" s="120"/>
      <c r="G14" s="120" t="s">
        <v>280</v>
      </c>
      <c r="H14" s="120" t="s">
        <v>268</v>
      </c>
      <c r="I14" s="120" t="s">
        <v>281</v>
      </c>
      <c r="J14" s="120" t="s">
        <v>282</v>
      </c>
      <c r="K14" s="169"/>
      <c r="L14" s="169"/>
      <c r="M14" s="169"/>
      <c r="N14" s="169"/>
      <c r="O14" s="169"/>
      <c r="P14" s="169"/>
      <c r="Q14" s="169"/>
      <c r="R14" s="169"/>
      <c r="S14" s="169"/>
      <c r="T14" s="169"/>
      <c r="U14" s="169"/>
    </row>
    <row r="15" customFormat="false" ht="12.75" hidden="false" customHeight="false" outlineLevel="0" collapsed="false">
      <c r="B15" s="112"/>
      <c r="C15" s="112"/>
      <c r="D15" s="112"/>
      <c r="E15" s="112"/>
      <c r="F15" s="112"/>
      <c r="G15" s="112"/>
      <c r="H15" s="112"/>
      <c r="I15" s="261"/>
      <c r="J15" s="261"/>
    </row>
    <row r="16" customFormat="false" ht="12.75" hidden="false" customHeight="false" outlineLevel="0" collapsed="false">
      <c r="A16" s="219" t="s">
        <v>286</v>
      </c>
      <c r="B16" s="112"/>
      <c r="C16" s="112"/>
      <c r="D16" s="112"/>
      <c r="E16" s="112"/>
      <c r="F16" s="112"/>
      <c r="G16" s="112"/>
      <c r="H16" s="112"/>
      <c r="I16" s="261"/>
      <c r="J16" s="261"/>
    </row>
    <row r="17" customFormat="false" ht="12.75" hidden="false" customHeight="false" outlineLevel="0" collapsed="false">
      <c r="A17" s="126" t="s">
        <v>399</v>
      </c>
      <c r="B17" s="118" t="n">
        <v>7.89583256</v>
      </c>
      <c r="C17" s="118" t="n">
        <v>5.61770888</v>
      </c>
      <c r="D17" s="118" t="n">
        <v>12.88996744</v>
      </c>
      <c r="E17" s="118" t="n">
        <v>15.80275088</v>
      </c>
      <c r="F17" s="169"/>
      <c r="G17" s="118" t="n">
        <v>3.52250024</v>
      </c>
      <c r="H17" s="118" t="n">
        <v>4.06570248</v>
      </c>
      <c r="I17" s="118" t="n">
        <v>11.40724704</v>
      </c>
      <c r="J17" s="118" t="n">
        <v>12.52968024</v>
      </c>
    </row>
    <row r="18" customFormat="false" ht="12.75" hidden="false" customHeight="false" outlineLevel="0" collapsed="false">
      <c r="A18" s="126" t="s">
        <v>400</v>
      </c>
      <c r="B18" s="118" t="n">
        <v>23.54892568</v>
      </c>
      <c r="C18" s="118" t="n">
        <v>21.4370884</v>
      </c>
      <c r="D18" s="118" t="n">
        <v>30.83504144</v>
      </c>
      <c r="E18" s="118" t="n">
        <v>41.44134232</v>
      </c>
      <c r="F18" s="169"/>
      <c r="G18" s="118" t="n">
        <v>17.03604168</v>
      </c>
      <c r="H18" s="118" t="n">
        <v>14.35328776</v>
      </c>
      <c r="I18" s="118" t="n">
        <v>21.42600264</v>
      </c>
      <c r="J18" s="118" t="n">
        <v>30.10060984</v>
      </c>
    </row>
    <row r="19" customFormat="false" ht="12.75" hidden="false" customHeight="false" outlineLevel="0" collapsed="false">
      <c r="A19" s="126" t="s">
        <v>401</v>
      </c>
      <c r="B19" s="118" t="n">
        <v>14.32003048</v>
      </c>
      <c r="C19" s="118" t="n">
        <v>15.16254824</v>
      </c>
      <c r="D19" s="118" t="n">
        <v>16.52886816</v>
      </c>
      <c r="E19" s="118" t="n">
        <v>25.48616224</v>
      </c>
      <c r="F19" s="169"/>
      <c r="G19" s="118" t="n">
        <v>12.06684976</v>
      </c>
      <c r="H19" s="118" t="n">
        <v>11.65113376</v>
      </c>
      <c r="I19" s="118" t="n">
        <v>9.61412536</v>
      </c>
      <c r="J19" s="118" t="n">
        <v>18.94833528</v>
      </c>
    </row>
    <row r="20" s="122" customFormat="true" ht="21.95" hidden="false" customHeight="true" outlineLevel="0" collapsed="false">
      <c r="A20" s="123" t="s">
        <v>293</v>
      </c>
      <c r="B20" s="118" t="n">
        <v>28.63174664</v>
      </c>
      <c r="C20" s="118" t="n">
        <v>26.78042472</v>
      </c>
      <c r="D20" s="118" t="n">
        <v>37.19549624</v>
      </c>
      <c r="E20" s="118" t="n">
        <v>50.83375248</v>
      </c>
      <c r="F20" s="169"/>
      <c r="G20" s="118" t="n">
        <v>21.16548728</v>
      </c>
      <c r="H20" s="118" t="n">
        <v>18.9012208</v>
      </c>
      <c r="I20" s="118" t="n">
        <v>26.0653932</v>
      </c>
      <c r="J20" s="118" t="n">
        <v>37.60289792</v>
      </c>
      <c r="K20" s="263"/>
      <c r="L20" s="263"/>
      <c r="M20" s="263"/>
      <c r="N20" s="263"/>
      <c r="O20" s="263"/>
      <c r="P20" s="263"/>
      <c r="Q20" s="263"/>
      <c r="R20" s="263"/>
      <c r="S20" s="263"/>
      <c r="T20" s="263"/>
      <c r="U20" s="263"/>
    </row>
    <row r="21" customFormat="false" ht="12.75" hidden="false" customHeight="false" outlineLevel="0" collapsed="false">
      <c r="A21" s="126"/>
    </row>
    <row r="22" customFormat="false" ht="12.75" hidden="false" customHeight="false" outlineLevel="0" collapsed="false">
      <c r="A22" s="157" t="s">
        <v>253</v>
      </c>
    </row>
    <row r="23" customFormat="false" ht="12.75" hidden="false" customHeight="false" outlineLevel="0" collapsed="false">
      <c r="A23" s="126" t="s">
        <v>296</v>
      </c>
      <c r="B23" s="118" t="n">
        <v>28.63174664</v>
      </c>
      <c r="C23" s="118" t="n">
        <v>26.02105016</v>
      </c>
      <c r="D23" s="118" t="n">
        <v>34.6291428</v>
      </c>
      <c r="E23" s="118" t="n">
        <v>48.64708632</v>
      </c>
      <c r="F23" s="169"/>
      <c r="G23" s="118" t="n">
        <v>21.16548728</v>
      </c>
      <c r="H23" s="118" t="n">
        <v>18.06147448</v>
      </c>
      <c r="I23" s="118" t="n">
        <v>24.08104216</v>
      </c>
      <c r="J23" s="118" t="n">
        <v>35.8347192</v>
      </c>
    </row>
    <row r="24" customFormat="false" ht="12.75" hidden="false" customHeight="false" outlineLevel="0" collapsed="false">
      <c r="A24" s="144" t="s">
        <v>297</v>
      </c>
      <c r="B24" s="118" t="n">
        <v>28.37400272</v>
      </c>
      <c r="C24" s="118" t="n">
        <v>25.96284992</v>
      </c>
      <c r="D24" s="118" t="n">
        <v>34.16076944</v>
      </c>
      <c r="E24" s="118" t="n">
        <v>48.14545568</v>
      </c>
      <c r="F24" s="169"/>
      <c r="G24" s="118" t="n">
        <v>21.07957264</v>
      </c>
      <c r="H24" s="118" t="n">
        <v>17.99218848</v>
      </c>
      <c r="I24" s="118" t="n">
        <v>23.74846936</v>
      </c>
      <c r="J24" s="118" t="n">
        <v>35.52431792</v>
      </c>
    </row>
    <row r="25" customFormat="false" ht="14.25" hidden="false" customHeight="false" outlineLevel="0" collapsed="false">
      <c r="A25" s="173" t="s">
        <v>497</v>
      </c>
    </row>
    <row r="26" customFormat="false" ht="12.75" hidden="false" customHeight="false" outlineLevel="0" collapsed="false">
      <c r="A26" s="259" t="s">
        <v>483</v>
      </c>
    </row>
    <row r="27" customFormat="false" ht="12.75" hidden="false" customHeight="false" outlineLevel="0" collapsed="false">
      <c r="A27" s="113" t="s">
        <v>48</v>
      </c>
      <c r="B27" s="111"/>
      <c r="C27" s="111"/>
      <c r="D27" s="111"/>
      <c r="E27" s="111"/>
      <c r="F27" s="111"/>
      <c r="G27" s="111"/>
      <c r="H27" s="111"/>
      <c r="I27" s="111"/>
    </row>
    <row r="28" customFormat="false" ht="12.75" hidden="false" customHeight="false" outlineLevel="0" collapsed="false">
      <c r="A28" s="300" t="s">
        <v>766</v>
      </c>
      <c r="B28" s="111" t="s">
        <v>298</v>
      </c>
      <c r="C28" s="111"/>
      <c r="D28" s="111"/>
      <c r="E28" s="111"/>
      <c r="F28" s="111"/>
      <c r="G28" s="111"/>
      <c r="H28" s="111"/>
    </row>
    <row r="29" customFormat="false" ht="12.75" hidden="false" customHeight="false" outlineLevel="0" collapsed="false">
      <c r="B29" s="130" t="s">
        <v>243</v>
      </c>
      <c r="C29" s="130"/>
      <c r="D29" s="130"/>
      <c r="E29" s="130"/>
      <c r="F29" s="130"/>
      <c r="G29" s="130"/>
      <c r="H29" s="130"/>
      <c r="I29" s="130"/>
      <c r="J29" s="129"/>
    </row>
    <row r="30" customFormat="false" ht="12.75" hidden="false" customHeight="false" outlineLevel="0" collapsed="false">
      <c r="A30" s="260" t="s">
        <v>242</v>
      </c>
      <c r="B30" s="129" t="s">
        <v>486</v>
      </c>
      <c r="C30" s="129"/>
      <c r="D30" s="129"/>
      <c r="E30" s="129"/>
      <c r="F30" s="129"/>
      <c r="G30" s="129"/>
      <c r="H30" s="129"/>
      <c r="I30" s="129"/>
      <c r="J30" s="129"/>
    </row>
    <row r="31" customFormat="false" ht="12.75" hidden="false" customHeight="false" outlineLevel="0" collapsed="false">
      <c r="A31" s="113"/>
      <c r="B31" s="129" t="s">
        <v>487</v>
      </c>
      <c r="C31" s="129"/>
      <c r="D31" s="129"/>
      <c r="E31" s="129"/>
      <c r="F31" s="130"/>
      <c r="G31" s="130" t="s">
        <v>340</v>
      </c>
      <c r="J31" s="129"/>
    </row>
    <row r="32" customFormat="false" ht="12.75" hidden="false" customHeight="false" outlineLevel="0" collapsed="false">
      <c r="A32" s="113" t="s">
        <v>252</v>
      </c>
      <c r="B32" s="115" t="s">
        <v>488</v>
      </c>
      <c r="C32" s="115"/>
      <c r="D32" s="115"/>
      <c r="E32" s="261" t="s">
        <v>255</v>
      </c>
      <c r="F32" s="169"/>
      <c r="G32" s="129" t="s">
        <v>489</v>
      </c>
      <c r="H32" s="129"/>
      <c r="I32" s="129"/>
      <c r="J32" s="129"/>
    </row>
    <row r="33" customFormat="false" ht="14.25" hidden="false" customHeight="false" outlineLevel="0" collapsed="false">
      <c r="A33" s="113"/>
      <c r="B33" s="112" t="s">
        <v>490</v>
      </c>
      <c r="C33" s="112" t="s">
        <v>491</v>
      </c>
      <c r="D33" s="261" t="s">
        <v>492</v>
      </c>
      <c r="E33" s="261" t="s">
        <v>493</v>
      </c>
      <c r="G33" s="115" t="s">
        <v>488</v>
      </c>
      <c r="H33" s="115"/>
      <c r="I33" s="115"/>
      <c r="J33" s="261" t="s">
        <v>255</v>
      </c>
    </row>
    <row r="34" customFormat="false" ht="14.25" hidden="false" customHeight="false" outlineLevel="0" collapsed="false">
      <c r="A34" s="144"/>
      <c r="B34" s="112" t="s">
        <v>270</v>
      </c>
      <c r="C34" s="112" t="s">
        <v>494</v>
      </c>
      <c r="D34" s="261" t="s">
        <v>495</v>
      </c>
      <c r="E34" s="261" t="s">
        <v>271</v>
      </c>
      <c r="F34" s="169"/>
      <c r="G34" s="112" t="s">
        <v>490</v>
      </c>
      <c r="H34" s="112" t="s">
        <v>491</v>
      </c>
      <c r="I34" s="261" t="s">
        <v>492</v>
      </c>
      <c r="J34" s="261" t="s">
        <v>493</v>
      </c>
    </row>
    <row r="35" customFormat="false" ht="12.75" hidden="false" customHeight="false" outlineLevel="0" collapsed="false">
      <c r="A35" s="111"/>
      <c r="B35" s="111"/>
      <c r="C35" s="111"/>
      <c r="D35" s="111"/>
      <c r="G35" s="112" t="s">
        <v>270</v>
      </c>
      <c r="H35" s="112" t="s">
        <v>494</v>
      </c>
      <c r="I35" s="261" t="s">
        <v>495</v>
      </c>
      <c r="J35" s="261" t="s">
        <v>271</v>
      </c>
    </row>
    <row r="36" customFormat="false" ht="12.75" hidden="false" customHeight="false" outlineLevel="0" collapsed="false">
      <c r="A36" s="111"/>
      <c r="B36" s="111"/>
      <c r="C36" s="111"/>
      <c r="D36" s="111"/>
      <c r="G36" s="112"/>
      <c r="H36" s="112"/>
      <c r="I36" s="261"/>
      <c r="J36" s="261" t="s">
        <v>274</v>
      </c>
    </row>
    <row r="37" customFormat="false" ht="12.75" hidden="false" customHeight="false" outlineLevel="0" collapsed="false">
      <c r="A37" s="111"/>
      <c r="B37" s="111"/>
      <c r="C37" s="111"/>
      <c r="D37" s="111"/>
      <c r="G37" s="112"/>
      <c r="H37" s="112"/>
      <c r="I37" s="261"/>
      <c r="J37" s="261" t="s">
        <v>496</v>
      </c>
    </row>
    <row r="38" s="169" customFormat="true" ht="12.75" hidden="false" customHeight="false" outlineLevel="0" collapsed="false">
      <c r="A38" s="262"/>
      <c r="B38" s="111"/>
      <c r="C38" s="111"/>
      <c r="D38" s="111"/>
      <c r="E38" s="111"/>
      <c r="F38" s="111"/>
      <c r="G38" s="111"/>
      <c r="H38" s="111"/>
      <c r="I38" s="258"/>
      <c r="J38" s="258"/>
      <c r="K38" s="258"/>
      <c r="L38" s="258"/>
      <c r="M38" s="258"/>
      <c r="N38" s="258"/>
      <c r="O38" s="258"/>
      <c r="P38" s="258"/>
      <c r="Q38" s="258"/>
      <c r="R38" s="258"/>
      <c r="S38" s="258"/>
      <c r="T38" s="258"/>
      <c r="U38" s="258"/>
    </row>
    <row r="39" customFormat="false" ht="12.75" hidden="false" customHeight="false" outlineLevel="0" collapsed="false">
      <c r="A39" s="129"/>
      <c r="B39" s="120" t="s">
        <v>269</v>
      </c>
      <c r="C39" s="120" t="s">
        <v>278</v>
      </c>
      <c r="D39" s="120" t="s">
        <v>279</v>
      </c>
      <c r="E39" s="120" t="s">
        <v>267</v>
      </c>
      <c r="F39" s="120"/>
      <c r="G39" s="120" t="s">
        <v>280</v>
      </c>
      <c r="H39" s="120" t="s">
        <v>268</v>
      </c>
      <c r="I39" s="120" t="s">
        <v>281</v>
      </c>
      <c r="J39" s="120" t="s">
        <v>282</v>
      </c>
      <c r="K39" s="169"/>
      <c r="L39" s="169"/>
      <c r="M39" s="169"/>
      <c r="N39" s="169"/>
      <c r="O39" s="169"/>
      <c r="P39" s="169"/>
      <c r="Q39" s="169"/>
      <c r="R39" s="169"/>
      <c r="S39" s="169"/>
      <c r="T39" s="169"/>
      <c r="U39" s="169"/>
    </row>
    <row r="40" customFormat="false" ht="12.75" hidden="false" customHeight="false" outlineLevel="0" collapsed="false">
      <c r="A40" s="111"/>
      <c r="B40" s="112"/>
      <c r="C40" s="112"/>
      <c r="D40" s="112"/>
      <c r="E40" s="112"/>
      <c r="F40" s="112"/>
      <c r="G40" s="112"/>
      <c r="H40" s="112"/>
      <c r="I40" s="261"/>
      <c r="J40" s="261"/>
    </row>
    <row r="41" customFormat="false" ht="12.75" hidden="false" customHeight="false" outlineLevel="0" collapsed="false">
      <c r="A41" s="121" t="s">
        <v>299</v>
      </c>
      <c r="B41" s="112"/>
      <c r="C41" s="112"/>
      <c r="D41" s="112"/>
      <c r="E41" s="112"/>
      <c r="F41" s="112"/>
      <c r="G41" s="112"/>
      <c r="H41" s="112"/>
      <c r="I41" s="112"/>
      <c r="J41" s="261"/>
    </row>
    <row r="42" customFormat="false" ht="12.75" hidden="false" customHeight="false" outlineLevel="0" collapsed="false">
      <c r="A42" s="126" t="s">
        <v>399</v>
      </c>
      <c r="B42" s="118" t="n">
        <v>5.820024</v>
      </c>
      <c r="C42" s="118" t="n">
        <v>4.61167616</v>
      </c>
      <c r="D42" s="118" t="n">
        <v>7.12814368</v>
      </c>
      <c r="E42" s="118" t="n">
        <v>10.00212696</v>
      </c>
      <c r="F42" s="169"/>
      <c r="G42" s="118" t="n">
        <v>2.06195136</v>
      </c>
      <c r="H42" s="118" t="n">
        <v>3.30909936</v>
      </c>
      <c r="I42" s="118" t="n">
        <v>5.08282096</v>
      </c>
      <c r="J42" s="118" t="n">
        <v>6.35214048</v>
      </c>
    </row>
    <row r="43" customFormat="false" ht="12.75" hidden="false" customHeight="false" outlineLevel="0" collapsed="false">
      <c r="A43" s="126" t="s">
        <v>400</v>
      </c>
      <c r="B43" s="118" t="n">
        <v>15.58380712</v>
      </c>
      <c r="C43" s="118" t="n">
        <v>16.15472376</v>
      </c>
      <c r="D43" s="118" t="n">
        <v>21.062944</v>
      </c>
      <c r="E43" s="118" t="n">
        <v>29.00866248</v>
      </c>
      <c r="F43" s="169"/>
      <c r="G43" s="118" t="n">
        <v>11.28253224</v>
      </c>
      <c r="H43" s="118" t="n">
        <v>10.877902</v>
      </c>
      <c r="I43" s="118" t="n">
        <v>11.88393472</v>
      </c>
      <c r="J43" s="118" t="n">
        <v>19.27813664</v>
      </c>
    </row>
    <row r="44" customFormat="false" ht="12.75" hidden="false" customHeight="false" outlineLevel="0" collapsed="false">
      <c r="A44" s="126" t="s">
        <v>401</v>
      </c>
      <c r="B44" s="118" t="n">
        <v>10.254328</v>
      </c>
      <c r="C44" s="118" t="n">
        <v>10.73378712</v>
      </c>
      <c r="D44" s="118" t="n">
        <v>14.14542976</v>
      </c>
      <c r="E44" s="118" t="n">
        <v>19.82133888</v>
      </c>
      <c r="F44" s="169"/>
      <c r="G44" s="118" t="n">
        <v>8.98223704</v>
      </c>
      <c r="H44" s="118" t="n">
        <v>8.2866056</v>
      </c>
      <c r="I44" s="118" t="n">
        <v>7.49120232</v>
      </c>
      <c r="J44" s="118" t="n">
        <v>14.12602968</v>
      </c>
    </row>
    <row r="45" s="122" customFormat="true" ht="21.95" hidden="false" customHeight="true" outlineLevel="0" collapsed="false">
      <c r="A45" s="123" t="s">
        <v>293</v>
      </c>
      <c r="B45" s="118" t="n">
        <v>19.51648048</v>
      </c>
      <c r="C45" s="118" t="n">
        <v>19.885082</v>
      </c>
      <c r="D45" s="118" t="n">
        <v>26.33976576</v>
      </c>
      <c r="E45" s="118" t="n">
        <v>36.43889312</v>
      </c>
      <c r="F45" s="169"/>
      <c r="G45" s="118" t="n">
        <v>14.55283144</v>
      </c>
      <c r="H45" s="118" t="n">
        <v>14.04842936</v>
      </c>
      <c r="I45" s="118" t="n">
        <v>14.9242044</v>
      </c>
      <c r="J45" s="118" t="n">
        <v>24.69075896</v>
      </c>
      <c r="K45" s="263"/>
      <c r="L45" s="263"/>
      <c r="M45" s="263"/>
      <c r="N45" s="263"/>
      <c r="O45" s="263"/>
      <c r="P45" s="263"/>
      <c r="Q45" s="263"/>
      <c r="R45" s="263"/>
      <c r="S45" s="263"/>
      <c r="T45" s="263"/>
      <c r="U45" s="263"/>
    </row>
    <row r="46" customFormat="false" ht="12.75" hidden="false" customHeight="false" outlineLevel="0" collapsed="false">
      <c r="A46" s="126"/>
    </row>
    <row r="47" customFormat="false" ht="15.95" hidden="false" customHeight="true" outlineLevel="0" collapsed="false">
      <c r="A47" s="157" t="s">
        <v>253</v>
      </c>
    </row>
    <row r="48" customFormat="false" ht="12.75" hidden="false" customHeight="false" outlineLevel="0" collapsed="false">
      <c r="A48" s="126" t="s">
        <v>296</v>
      </c>
      <c r="B48" s="118" t="n">
        <v>19.51648048</v>
      </c>
      <c r="C48" s="118" t="n">
        <v>19.18113624</v>
      </c>
      <c r="D48" s="118" t="n">
        <v>23.87318416</v>
      </c>
      <c r="E48" s="118" t="n">
        <v>34.32705584</v>
      </c>
      <c r="F48" s="169"/>
      <c r="G48" s="118" t="n">
        <v>14.55283144</v>
      </c>
      <c r="H48" s="118" t="n">
        <v>13.05071096</v>
      </c>
      <c r="I48" s="118" t="n">
        <v>13.59945608</v>
      </c>
      <c r="J48" s="118" t="n">
        <v>23.34106768</v>
      </c>
    </row>
    <row r="49" customFormat="false" ht="12.75" hidden="false" customHeight="false" outlineLevel="0" collapsed="false">
      <c r="A49" s="144" t="s">
        <v>297</v>
      </c>
      <c r="B49" s="118" t="n">
        <v>19.4555088</v>
      </c>
      <c r="C49" s="118" t="n">
        <v>19.11739312</v>
      </c>
      <c r="D49" s="118" t="n">
        <v>23.54615424</v>
      </c>
      <c r="E49" s="118" t="n">
        <v>34.03882608</v>
      </c>
      <c r="F49" s="169"/>
      <c r="G49" s="118" t="n">
        <v>14.5084884</v>
      </c>
      <c r="H49" s="118" t="n">
        <v>12.95371056</v>
      </c>
      <c r="I49" s="118" t="n">
        <v>13.48582704</v>
      </c>
      <c r="J49" s="118" t="n">
        <v>23.19418136</v>
      </c>
    </row>
    <row r="50" customFormat="false" ht="12.75" hidden="false" customHeight="false" outlineLevel="0" collapsed="false">
      <c r="A50" s="126"/>
    </row>
    <row r="51" customFormat="false" ht="12.75" hidden="false" customHeight="false" outlineLevel="0" collapsed="false">
      <c r="A51" s="158" t="s">
        <v>300</v>
      </c>
      <c r="B51" s="169"/>
      <c r="C51" s="169"/>
      <c r="D51" s="169"/>
      <c r="E51" s="169"/>
      <c r="F51" s="169"/>
      <c r="G51" s="169"/>
      <c r="H51" s="169"/>
      <c r="I51" s="169"/>
      <c r="J51" s="169"/>
    </row>
    <row r="52" customFormat="false" ht="12.75" hidden="false" customHeight="false" outlineLevel="0" collapsed="false">
      <c r="A52" s="126" t="s">
        <v>399</v>
      </c>
      <c r="B52" s="118" t="n">
        <v>5.33779344</v>
      </c>
      <c r="C52" s="118" t="n">
        <v>3.21209896</v>
      </c>
      <c r="D52" s="118" t="n">
        <v>10.74487288</v>
      </c>
      <c r="E52" s="118" t="n">
        <v>12.23867904</v>
      </c>
      <c r="F52" s="169"/>
      <c r="G52" s="118" t="n">
        <v>2.85735464</v>
      </c>
      <c r="H52" s="118" t="n">
        <v>2.36680976</v>
      </c>
      <c r="I52" s="118" t="n">
        <v>10.21552784</v>
      </c>
      <c r="J52" s="118" t="n">
        <v>10.80307312</v>
      </c>
    </row>
    <row r="53" customFormat="false" ht="12.75" hidden="false" customHeight="false" outlineLevel="0" collapsed="false">
      <c r="A53" s="126" t="s">
        <v>400</v>
      </c>
      <c r="B53" s="118" t="n">
        <v>17.67624432</v>
      </c>
      <c r="C53" s="118" t="n">
        <v>14.10108672</v>
      </c>
      <c r="D53" s="118" t="n">
        <v>22.59555032</v>
      </c>
      <c r="E53" s="118" t="n">
        <v>29.78189424</v>
      </c>
      <c r="F53" s="169"/>
      <c r="G53" s="118" t="n">
        <v>12.77079552</v>
      </c>
      <c r="H53" s="118" t="n">
        <v>9.35915288</v>
      </c>
      <c r="I53" s="118" t="n">
        <v>17.85361648</v>
      </c>
      <c r="J53" s="118" t="n">
        <v>23.16369552</v>
      </c>
    </row>
    <row r="54" customFormat="false" ht="12.75" hidden="false" customHeight="false" outlineLevel="0" collapsed="false">
      <c r="A54" s="126" t="s">
        <v>401</v>
      </c>
      <c r="B54" s="118" t="n">
        <v>9.99658408</v>
      </c>
      <c r="C54" s="118" t="n">
        <v>10.73378712</v>
      </c>
      <c r="D54" s="118" t="n">
        <v>8.57206392</v>
      </c>
      <c r="E54" s="118" t="n">
        <v>16.1159236</v>
      </c>
      <c r="F54" s="169"/>
      <c r="G54" s="118" t="n">
        <v>8.05657608</v>
      </c>
      <c r="H54" s="118" t="n">
        <v>8.19791952</v>
      </c>
      <c r="I54" s="118" t="n">
        <v>6.027882</v>
      </c>
      <c r="J54" s="118" t="n">
        <v>12.65993792</v>
      </c>
      <c r="K54" s="111"/>
      <c r="L54" s="111"/>
      <c r="M54" s="111"/>
      <c r="N54" s="111"/>
      <c r="O54" s="111"/>
      <c r="P54" s="111"/>
      <c r="Q54" s="111"/>
      <c r="R54" s="111"/>
      <c r="S54" s="111"/>
      <c r="T54" s="111"/>
      <c r="U54" s="111"/>
    </row>
    <row r="55" s="122" customFormat="true" ht="21.95" hidden="false" customHeight="true" outlineLevel="0" collapsed="false">
      <c r="A55" s="123" t="s">
        <v>293</v>
      </c>
      <c r="B55" s="118" t="n">
        <v>20.9798008</v>
      </c>
      <c r="C55" s="118" t="n">
        <v>17.98941704</v>
      </c>
      <c r="D55" s="118" t="n">
        <v>26.41736608</v>
      </c>
      <c r="E55" s="118" t="n">
        <v>35.84580496</v>
      </c>
      <c r="F55" s="169"/>
      <c r="G55" s="118" t="n">
        <v>15.37317768</v>
      </c>
      <c r="H55" s="118" t="n">
        <v>12.65993792</v>
      </c>
      <c r="I55" s="118" t="n">
        <v>21.4232312</v>
      </c>
      <c r="J55" s="118" t="n">
        <v>28.47931744</v>
      </c>
      <c r="K55" s="263"/>
      <c r="L55" s="263"/>
      <c r="M55" s="263"/>
      <c r="N55" s="263"/>
      <c r="O55" s="263"/>
      <c r="P55" s="263"/>
      <c r="Q55" s="263"/>
      <c r="R55" s="263"/>
      <c r="S55" s="263"/>
      <c r="T55" s="263"/>
      <c r="U55" s="263"/>
    </row>
    <row r="56" customFormat="false" ht="12.75" hidden="false" customHeight="false" outlineLevel="0" collapsed="false">
      <c r="A56" s="126"/>
      <c r="K56" s="118"/>
      <c r="L56" s="118"/>
      <c r="M56" s="118"/>
      <c r="N56" s="118"/>
      <c r="O56" s="118"/>
      <c r="P56" s="118"/>
      <c r="Q56" s="118"/>
      <c r="R56" s="118"/>
      <c r="S56" s="118"/>
      <c r="T56" s="118"/>
      <c r="U56" s="118"/>
    </row>
    <row r="57" customFormat="false" ht="12.75" hidden="false" customHeight="false" outlineLevel="0" collapsed="false">
      <c r="A57" s="157" t="s">
        <v>253</v>
      </c>
      <c r="B57" s="118"/>
      <c r="C57" s="118"/>
      <c r="D57" s="118"/>
      <c r="E57" s="118"/>
      <c r="F57" s="118"/>
      <c r="G57" s="118"/>
      <c r="H57" s="118"/>
      <c r="I57" s="118"/>
      <c r="J57" s="118"/>
      <c r="K57" s="111"/>
      <c r="L57" s="111"/>
      <c r="M57" s="111"/>
      <c r="N57" s="111"/>
      <c r="O57" s="111"/>
      <c r="P57" s="111"/>
      <c r="Q57" s="111"/>
      <c r="R57" s="111"/>
      <c r="S57" s="111"/>
      <c r="T57" s="111"/>
      <c r="U57" s="111"/>
    </row>
    <row r="58" customFormat="false" ht="12.75" hidden="false" customHeight="false" outlineLevel="0" collapsed="false">
      <c r="A58" s="126" t="s">
        <v>296</v>
      </c>
      <c r="B58" s="118" t="n">
        <v>20.9798008</v>
      </c>
      <c r="C58" s="118" t="n">
        <v>17.62358696</v>
      </c>
      <c r="D58" s="118" t="n">
        <v>25.18684672</v>
      </c>
      <c r="E58" s="118" t="n">
        <v>34.77880056</v>
      </c>
      <c r="F58" s="169"/>
      <c r="G58" s="118" t="n">
        <v>15.37317768</v>
      </c>
      <c r="H58" s="118" t="n">
        <v>12.49642296</v>
      </c>
      <c r="I58" s="118" t="n">
        <v>19.90725352</v>
      </c>
      <c r="J58" s="118" t="n">
        <v>27.27928392</v>
      </c>
      <c r="K58" s="111"/>
      <c r="L58" s="111"/>
      <c r="M58" s="111"/>
      <c r="N58" s="111"/>
      <c r="O58" s="111"/>
      <c r="P58" s="111"/>
      <c r="Q58" s="111"/>
      <c r="R58" s="111"/>
      <c r="S58" s="111"/>
      <c r="T58" s="111"/>
      <c r="U58" s="111"/>
    </row>
    <row r="59" customFormat="false" ht="12.75" hidden="false" customHeight="false" outlineLevel="0" collapsed="false">
      <c r="A59" s="144" t="s">
        <v>297</v>
      </c>
      <c r="B59" s="118" t="n">
        <v>20.68325672</v>
      </c>
      <c r="C59" s="118" t="n">
        <v>17.60972976</v>
      </c>
      <c r="D59" s="118" t="n">
        <v>24.84873104</v>
      </c>
      <c r="E59" s="118" t="n">
        <v>34.35754168</v>
      </c>
      <c r="F59" s="169"/>
      <c r="G59" s="118" t="n">
        <v>15.29557736</v>
      </c>
      <c r="H59" s="118" t="n">
        <v>12.49642296</v>
      </c>
      <c r="I59" s="118" t="n">
        <v>19.58299504</v>
      </c>
      <c r="J59" s="118" t="n">
        <v>26.99936848</v>
      </c>
      <c r="K59" s="111"/>
      <c r="L59" s="111"/>
      <c r="M59" s="111"/>
      <c r="N59" s="111"/>
      <c r="O59" s="111"/>
      <c r="P59" s="111"/>
      <c r="Q59" s="111"/>
      <c r="R59" s="111"/>
      <c r="S59" s="111"/>
      <c r="T59" s="111"/>
      <c r="U59" s="111"/>
    </row>
    <row r="60" customFormat="false" ht="14.25" hidden="false" customHeight="false" outlineLevel="0" collapsed="false">
      <c r="A60" s="173" t="s">
        <v>497</v>
      </c>
      <c r="B60" s="111"/>
      <c r="C60" s="111"/>
      <c r="D60" s="111"/>
      <c r="E60" s="111"/>
      <c r="F60" s="111"/>
      <c r="G60" s="111"/>
      <c r="H60" s="126"/>
      <c r="I60" s="126"/>
      <c r="J60" s="111"/>
      <c r="K60" s="111"/>
      <c r="L60" s="111"/>
      <c r="M60" s="111"/>
      <c r="N60" s="111"/>
      <c r="O60" s="111"/>
      <c r="P60" s="111"/>
      <c r="Q60" s="111"/>
      <c r="R60" s="111"/>
      <c r="S60" s="111"/>
      <c r="T60" s="111"/>
      <c r="U60" s="111"/>
    </row>
    <row r="61" customFormat="false" ht="12.75" hidden="false" customHeight="false" outlineLevel="0" collapsed="false">
      <c r="A61" s="111"/>
      <c r="B61" s="126"/>
      <c r="C61" s="126"/>
      <c r="D61" s="126"/>
      <c r="E61" s="126"/>
      <c r="F61" s="126"/>
      <c r="G61" s="126"/>
      <c r="H61" s="126"/>
      <c r="I61" s="126"/>
      <c r="J61" s="111"/>
      <c r="K61" s="111"/>
      <c r="L61" s="111"/>
      <c r="M61" s="111"/>
      <c r="N61" s="111"/>
      <c r="O61" s="111"/>
      <c r="P61" s="111"/>
      <c r="Q61" s="111"/>
      <c r="R61" s="111"/>
      <c r="S61" s="111"/>
      <c r="T61" s="111"/>
      <c r="U61" s="111"/>
    </row>
    <row r="62" customFormat="false" ht="12.75" hidden="false" customHeight="false" outlineLevel="0" collapsed="false">
      <c r="A62" s="111"/>
      <c r="B62" s="126"/>
      <c r="C62" s="126"/>
      <c r="D62" s="126"/>
      <c r="E62" s="126"/>
      <c r="F62" s="126"/>
      <c r="G62" s="126"/>
      <c r="H62" s="126"/>
      <c r="I62" s="126"/>
      <c r="J62" s="111"/>
      <c r="K62" s="111"/>
      <c r="L62" s="111"/>
      <c r="M62" s="111"/>
      <c r="N62" s="111"/>
      <c r="O62" s="111"/>
      <c r="P62" s="111"/>
      <c r="Q62" s="111"/>
      <c r="R62" s="111"/>
      <c r="S62" s="111"/>
      <c r="T62" s="111"/>
      <c r="U62" s="111"/>
    </row>
    <row r="63" customFormat="false" ht="12.75" hidden="false" customHeight="false" outlineLevel="0" collapsed="false">
      <c r="A63" s="111"/>
      <c r="B63" s="126"/>
      <c r="C63" s="126"/>
      <c r="D63" s="126"/>
      <c r="E63" s="126"/>
      <c r="F63" s="126"/>
      <c r="G63" s="126"/>
      <c r="H63" s="126"/>
      <c r="I63" s="126"/>
      <c r="J63" s="111"/>
      <c r="K63" s="111"/>
      <c r="L63" s="111"/>
      <c r="M63" s="111"/>
      <c r="N63" s="111"/>
      <c r="O63" s="111"/>
      <c r="P63" s="111"/>
      <c r="Q63" s="111"/>
      <c r="R63" s="111"/>
      <c r="S63" s="111"/>
      <c r="T63" s="111"/>
      <c r="U63" s="111"/>
    </row>
    <row r="64" customFormat="false" ht="15.95" hidden="false" customHeight="true" outlineLevel="0" collapsed="false">
      <c r="A64" s="144"/>
      <c r="B64" s="126"/>
      <c r="C64" s="126"/>
      <c r="D64" s="126"/>
      <c r="E64" s="126"/>
      <c r="F64" s="126"/>
      <c r="G64" s="126"/>
      <c r="H64" s="126"/>
      <c r="I64" s="126"/>
      <c r="J64" s="111"/>
      <c r="K64" s="111"/>
      <c r="L64" s="111"/>
      <c r="M64" s="111"/>
      <c r="N64" s="111"/>
      <c r="O64" s="111"/>
      <c r="P64" s="111"/>
      <c r="Q64" s="111"/>
      <c r="R64" s="111"/>
      <c r="S64" s="111"/>
      <c r="T64" s="111"/>
      <c r="U64" s="111"/>
    </row>
    <row r="65" customFormat="false" ht="12.75" hidden="false" customHeight="false" outlineLevel="0" collapsed="false">
      <c r="B65" s="126"/>
      <c r="C65" s="126"/>
      <c r="D65" s="126"/>
      <c r="E65" s="126"/>
      <c r="F65" s="126"/>
      <c r="G65" s="126"/>
      <c r="H65" s="126"/>
      <c r="I65" s="126"/>
      <c r="J65" s="111"/>
      <c r="K65" s="111"/>
      <c r="L65" s="111"/>
      <c r="M65" s="111"/>
      <c r="N65" s="111"/>
      <c r="O65" s="111"/>
      <c r="P65" s="111"/>
      <c r="Q65" s="111"/>
      <c r="R65" s="111"/>
      <c r="S65" s="111"/>
      <c r="T65" s="111"/>
      <c r="U65" s="111"/>
    </row>
    <row r="66" customFormat="false" ht="12.75" hidden="false" customHeight="false" outlineLevel="0" collapsed="false">
      <c r="A66" s="121"/>
      <c r="B66" s="111"/>
      <c r="C66" s="111"/>
      <c r="D66" s="111"/>
      <c r="E66" s="111"/>
      <c r="F66" s="111"/>
      <c r="G66" s="111"/>
      <c r="H66" s="111"/>
      <c r="I66" s="111"/>
      <c r="J66" s="111"/>
      <c r="K66" s="111"/>
      <c r="L66" s="111"/>
      <c r="M66" s="111"/>
      <c r="N66" s="111"/>
      <c r="O66" s="111"/>
      <c r="P66" s="111"/>
      <c r="Q66" s="111"/>
      <c r="R66" s="111"/>
      <c r="S66" s="111"/>
      <c r="T66" s="111"/>
      <c r="U66" s="111"/>
    </row>
    <row r="67" customFormat="false" ht="12.75" hidden="false" customHeight="fals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row>
    <row r="68" customFormat="false" ht="12.75" hidden="false" customHeight="false" outlineLevel="0" collapsed="false">
      <c r="A68" s="111"/>
      <c r="B68" s="126"/>
      <c r="C68" s="126"/>
      <c r="D68" s="126"/>
      <c r="E68" s="126"/>
      <c r="F68" s="126"/>
      <c r="G68" s="126"/>
      <c r="H68" s="126"/>
      <c r="I68" s="126"/>
      <c r="J68" s="111"/>
      <c r="K68" s="111"/>
      <c r="L68" s="111"/>
      <c r="M68" s="111"/>
      <c r="N68" s="111"/>
      <c r="O68" s="111"/>
      <c r="P68" s="111"/>
      <c r="Q68" s="111"/>
      <c r="R68" s="111"/>
      <c r="S68" s="111"/>
      <c r="T68" s="111"/>
      <c r="U68" s="111"/>
    </row>
    <row r="69" customFormat="false" ht="12.75" hidden="false" customHeight="false" outlineLevel="0" collapsed="false">
      <c r="A69" s="111"/>
      <c r="B69" s="126"/>
      <c r="C69" s="126"/>
      <c r="D69" s="126"/>
      <c r="E69" s="126"/>
      <c r="F69" s="126"/>
      <c r="G69" s="126"/>
      <c r="H69" s="126"/>
      <c r="I69" s="126"/>
      <c r="J69" s="111"/>
      <c r="K69" s="111"/>
      <c r="L69" s="111"/>
      <c r="M69" s="111"/>
      <c r="N69" s="111"/>
      <c r="O69" s="111"/>
      <c r="P69" s="111"/>
      <c r="Q69" s="111"/>
      <c r="R69" s="111"/>
      <c r="S69" s="111"/>
      <c r="T69" s="111"/>
      <c r="U69" s="111"/>
    </row>
    <row r="70" customFormat="false" ht="12.75" hidden="false" customHeight="false" outlineLevel="0" collapsed="false">
      <c r="B70" s="126"/>
      <c r="C70" s="126"/>
      <c r="D70" s="126"/>
      <c r="E70" s="126"/>
      <c r="F70" s="126"/>
      <c r="G70" s="126"/>
      <c r="H70" s="126"/>
      <c r="I70" s="126"/>
      <c r="J70" s="111"/>
      <c r="K70" s="111"/>
      <c r="L70" s="111"/>
      <c r="M70" s="111"/>
      <c r="N70" s="111"/>
      <c r="O70" s="111"/>
      <c r="P70" s="111"/>
      <c r="Q70" s="111"/>
      <c r="R70" s="111"/>
      <c r="S70" s="111"/>
      <c r="T70" s="111"/>
      <c r="U70" s="111"/>
    </row>
    <row r="71" customFormat="false" ht="12.75" hidden="false" customHeight="false" outlineLevel="0" collapsed="false">
      <c r="A71" s="264"/>
      <c r="B71" s="126"/>
      <c r="C71" s="126"/>
      <c r="D71" s="126"/>
      <c r="E71" s="126"/>
      <c r="F71" s="126"/>
      <c r="G71" s="126"/>
      <c r="H71" s="126"/>
      <c r="I71" s="126"/>
      <c r="J71" s="111"/>
      <c r="K71" s="111"/>
      <c r="L71" s="111"/>
      <c r="M71" s="111"/>
      <c r="N71" s="111"/>
      <c r="O71" s="111"/>
      <c r="P71" s="111"/>
      <c r="Q71" s="111"/>
      <c r="R71" s="111"/>
      <c r="S71" s="111"/>
      <c r="T71" s="111"/>
      <c r="U71" s="111"/>
    </row>
    <row r="72" customFormat="false" ht="12.75" hidden="false" customHeight="false" outlineLevel="0" collapsed="false">
      <c r="A72" s="264"/>
      <c r="B72" s="126"/>
      <c r="C72" s="126"/>
      <c r="D72" s="126"/>
      <c r="E72" s="126"/>
      <c r="F72" s="126"/>
      <c r="G72" s="126"/>
      <c r="H72" s="126"/>
      <c r="I72" s="126"/>
      <c r="J72" s="111"/>
      <c r="K72" s="111"/>
      <c r="L72" s="111"/>
      <c r="M72" s="111"/>
      <c r="N72" s="111"/>
      <c r="O72" s="111"/>
      <c r="P72" s="111"/>
      <c r="Q72" s="111"/>
      <c r="R72" s="111"/>
      <c r="S72" s="111"/>
      <c r="T72" s="111"/>
      <c r="U72" s="111"/>
    </row>
    <row r="73" customFormat="false" ht="12.75" hidden="false" customHeight="false" outlineLevel="0" collapsed="false">
      <c r="B73" s="126"/>
      <c r="C73" s="126"/>
      <c r="D73" s="126"/>
      <c r="E73" s="126"/>
      <c r="F73" s="126"/>
      <c r="G73" s="126"/>
      <c r="H73" s="126"/>
      <c r="I73" s="126"/>
      <c r="J73" s="111"/>
      <c r="K73" s="111"/>
      <c r="L73" s="111"/>
      <c r="M73" s="111"/>
      <c r="N73" s="111"/>
      <c r="O73" s="111"/>
      <c r="P73" s="111"/>
      <c r="Q73" s="111"/>
      <c r="R73" s="111"/>
      <c r="S73" s="111"/>
      <c r="T73" s="111"/>
      <c r="U73" s="111"/>
    </row>
    <row r="74" customFormat="false" ht="12.75" hidden="false" customHeight="false" outlineLevel="0" collapsed="false">
      <c r="B74" s="111"/>
      <c r="C74" s="111"/>
      <c r="D74" s="111"/>
      <c r="E74" s="111"/>
      <c r="F74" s="111"/>
      <c r="G74" s="111"/>
      <c r="H74" s="111"/>
      <c r="I74" s="111"/>
      <c r="J74" s="111"/>
      <c r="K74" s="111"/>
      <c r="L74" s="111"/>
      <c r="M74" s="111"/>
      <c r="N74" s="111"/>
      <c r="O74" s="111"/>
      <c r="P74" s="111"/>
      <c r="Q74" s="111"/>
      <c r="R74" s="111"/>
      <c r="S74" s="111"/>
      <c r="T74" s="111"/>
      <c r="U74" s="111"/>
    </row>
    <row r="75" customFormat="false" ht="12.75" hidden="false" customHeight="false" outlineLevel="0" collapsed="false">
      <c r="B75" s="111"/>
      <c r="C75" s="111"/>
      <c r="D75" s="111"/>
      <c r="E75" s="111"/>
      <c r="F75" s="111"/>
      <c r="G75" s="111"/>
      <c r="H75" s="111"/>
      <c r="I75" s="111"/>
      <c r="J75" s="111"/>
      <c r="K75" s="111"/>
      <c r="L75" s="111"/>
      <c r="M75" s="111"/>
      <c r="N75" s="111"/>
      <c r="O75" s="111"/>
      <c r="P75" s="111"/>
      <c r="Q75" s="111"/>
      <c r="R75" s="111"/>
      <c r="S75" s="111"/>
      <c r="T75" s="111"/>
      <c r="U75" s="111"/>
    </row>
    <row r="76" customFormat="false" ht="12.75" hidden="false" customHeight="false" outlineLevel="0" collapsed="false">
      <c r="B76" s="111"/>
      <c r="C76" s="111"/>
      <c r="D76" s="111"/>
      <c r="E76" s="111"/>
      <c r="F76" s="111"/>
      <c r="G76" s="111"/>
      <c r="H76" s="111"/>
      <c r="I76" s="111"/>
      <c r="J76" s="111"/>
      <c r="K76" s="111"/>
      <c r="L76" s="111"/>
      <c r="M76" s="111"/>
      <c r="N76" s="111"/>
      <c r="O76" s="111"/>
      <c r="P76" s="111"/>
      <c r="Q76" s="111"/>
      <c r="R76" s="111"/>
      <c r="S76" s="111"/>
      <c r="T76" s="111"/>
      <c r="U76" s="11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498</v>
      </c>
      <c r="B1" s="258" t="s">
        <v>499</v>
      </c>
    </row>
    <row r="2" customFormat="false" ht="12.75" hidden="false" customHeight="false" outlineLevel="0" collapsed="false">
      <c r="A2" s="113" t="s">
        <v>48</v>
      </c>
      <c r="B2" s="111" t="s">
        <v>500</v>
      </c>
    </row>
    <row r="3" customFormat="false" ht="12.75" hidden="false" customHeight="false" outlineLevel="0" collapsed="false">
      <c r="A3" s="114" t="s">
        <v>766</v>
      </c>
      <c r="B3" s="115"/>
      <c r="C3" s="115"/>
      <c r="D3" s="115"/>
      <c r="E3" s="115"/>
      <c r="F3" s="115"/>
      <c r="G3" s="115"/>
      <c r="H3" s="115"/>
    </row>
    <row r="4" customFormat="false" ht="12.75" hidden="false" customHeight="false" outlineLevel="0" collapsed="false">
      <c r="B4" s="115" t="s">
        <v>501</v>
      </c>
      <c r="C4" s="115"/>
      <c r="D4" s="115"/>
      <c r="E4" s="115"/>
      <c r="F4" s="115"/>
      <c r="G4" s="115"/>
      <c r="H4" s="115"/>
      <c r="I4" s="129"/>
      <c r="J4" s="129"/>
      <c r="K4" s="111"/>
    </row>
    <row r="5" customFormat="false" ht="12.75" hidden="false" customHeight="false" outlineLevel="0" collapsed="false">
      <c r="A5" s="113" t="s">
        <v>242</v>
      </c>
      <c r="B5" s="151" t="s">
        <v>502</v>
      </c>
      <c r="C5" s="151"/>
      <c r="D5" s="151"/>
      <c r="E5" s="151"/>
      <c r="F5" s="161"/>
      <c r="G5" s="151" t="s">
        <v>503</v>
      </c>
      <c r="H5" s="151"/>
      <c r="I5" s="151"/>
      <c r="J5" s="151"/>
    </row>
    <row r="6" customFormat="false" ht="12.75" hidden="false" customHeight="false" outlineLevel="0" collapsed="false">
      <c r="A6" s="113"/>
      <c r="B6" s="161" t="s">
        <v>134</v>
      </c>
      <c r="C6" s="161"/>
      <c r="D6" s="161" t="s">
        <v>134</v>
      </c>
      <c r="E6" s="161"/>
      <c r="F6" s="132"/>
      <c r="G6" s="161" t="s">
        <v>134</v>
      </c>
      <c r="H6" s="161"/>
      <c r="I6" s="161" t="s">
        <v>134</v>
      </c>
      <c r="J6" s="161"/>
    </row>
    <row r="7" customFormat="false" ht="12.75" hidden="false" customHeight="true" outlineLevel="0" collapsed="false">
      <c r="A7" s="113" t="s">
        <v>252</v>
      </c>
      <c r="B7" s="265" t="s">
        <v>504</v>
      </c>
      <c r="C7" s="265"/>
      <c r="D7" s="265" t="s">
        <v>505</v>
      </c>
      <c r="E7" s="265"/>
      <c r="F7" s="132"/>
      <c r="G7" s="265" t="s">
        <v>504</v>
      </c>
      <c r="H7" s="265"/>
      <c r="I7" s="265" t="s">
        <v>505</v>
      </c>
      <c r="J7" s="265"/>
    </row>
    <row r="8" customFormat="false" ht="12.75" hidden="false" customHeight="false" outlineLevel="0" collapsed="false">
      <c r="A8" s="144"/>
      <c r="B8" s="261" t="s">
        <v>474</v>
      </c>
      <c r="C8" s="112" t="s">
        <v>506</v>
      </c>
      <c r="D8" s="261" t="s">
        <v>474</v>
      </c>
      <c r="E8" s="112" t="s">
        <v>506</v>
      </c>
      <c r="F8" s="112"/>
      <c r="G8" s="261" t="s">
        <v>474</v>
      </c>
      <c r="H8" s="112" t="s">
        <v>506</v>
      </c>
      <c r="I8" s="261" t="s">
        <v>474</v>
      </c>
      <c r="J8" s="112" t="s">
        <v>506</v>
      </c>
    </row>
    <row r="9" customFormat="false" ht="12.75" hidden="false" customHeight="false" outlineLevel="0" collapsed="false">
      <c r="A9" s="144" t="s">
        <v>270</v>
      </c>
      <c r="B9" s="112" t="s">
        <v>507</v>
      </c>
      <c r="C9" s="112" t="s">
        <v>508</v>
      </c>
      <c r="D9" s="112" t="s">
        <v>507</v>
      </c>
      <c r="E9" s="112" t="s">
        <v>508</v>
      </c>
      <c r="F9" s="132"/>
      <c r="G9" s="112" t="s">
        <v>507</v>
      </c>
      <c r="H9" s="112" t="s">
        <v>508</v>
      </c>
      <c r="I9" s="112" t="s">
        <v>507</v>
      </c>
      <c r="J9" s="112" t="s">
        <v>508</v>
      </c>
    </row>
    <row r="10" customFormat="false" ht="12.75" hidden="false" customHeight="false" outlineLevel="0" collapsed="false">
      <c r="A10" s="144"/>
      <c r="B10" s="111"/>
      <c r="C10" s="111"/>
      <c r="D10" s="111"/>
      <c r="E10" s="111"/>
      <c r="F10" s="111"/>
      <c r="G10" s="111"/>
      <c r="H10" s="111"/>
    </row>
    <row r="11" s="169" customFormat="true" ht="12.75" hidden="false" customHeight="false" outlineLevel="0" collapsed="false">
      <c r="A11" s="119"/>
      <c r="B11" s="120" t="s">
        <v>269</v>
      </c>
      <c r="C11" s="120" t="s">
        <v>278</v>
      </c>
      <c r="D11" s="120" t="s">
        <v>279</v>
      </c>
      <c r="E11" s="120" t="s">
        <v>267</v>
      </c>
      <c r="F11" s="120"/>
      <c r="G11" s="120" t="s">
        <v>280</v>
      </c>
      <c r="H11" s="120" t="s">
        <v>268</v>
      </c>
      <c r="I11" s="120" t="s">
        <v>281</v>
      </c>
      <c r="J11" s="120" t="s">
        <v>282</v>
      </c>
    </row>
    <row r="12" customFormat="false" ht="12.75" hidden="false" customHeight="false" outlineLevel="0" collapsed="false">
      <c r="A12" s="111"/>
      <c r="B12" s="111"/>
      <c r="C12" s="111"/>
      <c r="D12" s="111"/>
      <c r="E12" s="111"/>
      <c r="F12" s="111"/>
      <c r="G12" s="111"/>
      <c r="H12" s="111"/>
    </row>
    <row r="13" customFormat="false" ht="12.75" hidden="false" customHeight="false" outlineLevel="0" collapsed="false">
      <c r="A13" s="219" t="s">
        <v>286</v>
      </c>
      <c r="B13" s="111"/>
      <c r="C13" s="111"/>
      <c r="D13" s="111"/>
      <c r="E13" s="111"/>
      <c r="F13" s="111"/>
      <c r="G13" s="111"/>
      <c r="H13" s="111"/>
    </row>
    <row r="14" customFormat="false" ht="12.75" hidden="false" customHeight="false" outlineLevel="0" collapsed="false">
      <c r="A14" s="126" t="s">
        <v>399</v>
      </c>
      <c r="B14" s="118" t="n">
        <v>12.52968024</v>
      </c>
      <c r="C14" s="118" t="n">
        <v>2.910012</v>
      </c>
      <c r="D14" s="118" t="n">
        <v>10.0603272</v>
      </c>
      <c r="E14" s="118" t="n">
        <v>2.38620984</v>
      </c>
      <c r="G14" s="118" t="n">
        <v>12.36616528</v>
      </c>
      <c r="H14" s="118" t="n">
        <v>2.94326928</v>
      </c>
      <c r="I14" s="118" t="n">
        <v>9.69172568</v>
      </c>
      <c r="J14" s="118" t="n">
        <v>2.36126688</v>
      </c>
    </row>
    <row r="15" customFormat="false" ht="12.75" hidden="false" customHeight="false" outlineLevel="0" collapsed="false">
      <c r="A15" s="126" t="s">
        <v>400</v>
      </c>
      <c r="B15" s="118" t="n">
        <v>30.10060984</v>
      </c>
      <c r="C15" s="118" t="n">
        <v>0.99217552</v>
      </c>
      <c r="D15" s="118" t="n">
        <v>31.79950256</v>
      </c>
      <c r="E15" s="118" t="n">
        <v>1.05037576</v>
      </c>
      <c r="G15" s="118" t="n">
        <v>29.38557832</v>
      </c>
      <c r="H15" s="118" t="n">
        <v>1.06977584</v>
      </c>
      <c r="I15" s="118" t="n">
        <v>28.95046224</v>
      </c>
      <c r="J15" s="118" t="n">
        <v>1.05591864</v>
      </c>
    </row>
    <row r="16" customFormat="false" ht="12.75" hidden="false" customHeight="false" outlineLevel="0" collapsed="false">
      <c r="A16" s="126" t="s">
        <v>401</v>
      </c>
      <c r="B16" s="118" t="n">
        <v>18.94833528</v>
      </c>
      <c r="C16" s="118" t="n">
        <v>2.01206544</v>
      </c>
      <c r="D16" s="118" t="n">
        <v>18.27487536</v>
      </c>
      <c r="E16" s="118" t="n">
        <v>1.93723656</v>
      </c>
      <c r="G16" s="118" t="n">
        <v>17.38247168</v>
      </c>
      <c r="H16" s="118" t="n">
        <v>2.2032948</v>
      </c>
      <c r="I16" s="118" t="n">
        <v>13.85442856</v>
      </c>
      <c r="J16" s="118" t="n">
        <v>1.79866456</v>
      </c>
    </row>
    <row r="17" s="122" customFormat="true" ht="21.95" hidden="false" customHeight="true" outlineLevel="0" collapsed="false">
      <c r="A17" s="123" t="s">
        <v>293</v>
      </c>
      <c r="B17" s="118" t="n">
        <v>37.60289792</v>
      </c>
      <c r="C17" s="118" t="n">
        <v>0.85360352</v>
      </c>
      <c r="D17" s="118" t="n">
        <v>37.91607064</v>
      </c>
      <c r="E17" s="118" t="n">
        <v>0.86468928</v>
      </c>
      <c r="F17" s="258"/>
      <c r="G17" s="118" t="n">
        <v>36.20054928</v>
      </c>
      <c r="H17" s="118" t="n">
        <v>0.91734664</v>
      </c>
      <c r="I17" s="118" t="n">
        <v>33.44850936</v>
      </c>
      <c r="J17" s="118" t="n">
        <v>0.85637496</v>
      </c>
      <c r="O17" s="263"/>
      <c r="P17" s="263"/>
      <c r="Q17" s="263"/>
      <c r="R17" s="263"/>
      <c r="S17" s="263"/>
      <c r="T17" s="263"/>
      <c r="U17" s="263"/>
      <c r="V17" s="263"/>
      <c r="W17" s="263"/>
      <c r="X17" s="263"/>
      <c r="Y17" s="263"/>
    </row>
    <row r="18" customFormat="false" ht="12.75" hidden="false" customHeight="false" outlineLevel="0" collapsed="false">
      <c r="A18" s="126"/>
    </row>
    <row r="19" customFormat="false" ht="12.75" hidden="false" customHeight="false" outlineLevel="0" collapsed="false">
      <c r="A19" s="157" t="s">
        <v>253</v>
      </c>
    </row>
    <row r="20" customFormat="false" ht="12.75" hidden="false" customHeight="false" outlineLevel="0" collapsed="false">
      <c r="A20" s="126" t="s">
        <v>296</v>
      </c>
      <c r="B20" s="118" t="n">
        <v>35.8347192</v>
      </c>
      <c r="C20" s="118" t="n">
        <v>0.831432</v>
      </c>
      <c r="D20" s="118" t="n">
        <v>36.65783688</v>
      </c>
      <c r="E20" s="118" t="n">
        <v>0.85360352</v>
      </c>
      <c r="G20" s="118" t="n">
        <v>34.74554328</v>
      </c>
      <c r="H20" s="118" t="n">
        <v>0.89517512</v>
      </c>
      <c r="I20" s="118" t="n">
        <v>33.38476624</v>
      </c>
      <c r="J20" s="118" t="n">
        <v>0.86191784</v>
      </c>
    </row>
    <row r="21" customFormat="false" ht="12.75" hidden="false" customHeight="false" outlineLevel="0" collapsed="false">
      <c r="A21" s="144" t="s">
        <v>297</v>
      </c>
      <c r="B21" s="118" t="n">
        <v>35.52431792</v>
      </c>
      <c r="C21" s="118" t="n">
        <v>0.8452892</v>
      </c>
      <c r="D21" s="118" t="n">
        <v>36.27260672</v>
      </c>
      <c r="E21" s="118" t="n">
        <v>0.86746072</v>
      </c>
      <c r="G21" s="118" t="n">
        <v>34.42959912</v>
      </c>
      <c r="H21" s="118" t="n">
        <v>0.90903232</v>
      </c>
      <c r="I21" s="118" t="n">
        <v>33.0355648</v>
      </c>
      <c r="J21" s="118" t="n">
        <v>0.87854648</v>
      </c>
    </row>
    <row r="22" customFormat="false" ht="12.75" hidden="false" customHeight="false" outlineLevel="0" collapsed="false">
      <c r="A22" s="111"/>
    </row>
    <row r="23" customFormat="false" ht="12.75" hidden="false" customHeight="false" outlineLevel="0" collapsed="false">
      <c r="A23" s="259" t="s">
        <v>498</v>
      </c>
    </row>
    <row r="24" customFormat="false" ht="12.75" hidden="false" customHeight="false" outlineLevel="0" collapsed="false">
      <c r="A24" s="113" t="s">
        <v>48</v>
      </c>
      <c r="B24" s="111"/>
      <c r="C24" s="111"/>
      <c r="D24" s="111"/>
      <c r="E24" s="111"/>
      <c r="F24" s="111"/>
      <c r="G24" s="111"/>
      <c r="H24" s="111"/>
    </row>
    <row r="25" customFormat="false" ht="12.75" hidden="false" customHeight="false" outlineLevel="0" collapsed="false">
      <c r="A25" s="114" t="s">
        <v>766</v>
      </c>
      <c r="B25" s="115" t="s">
        <v>298</v>
      </c>
      <c r="C25" s="115"/>
      <c r="D25" s="115"/>
      <c r="E25" s="115"/>
      <c r="F25" s="115"/>
      <c r="G25" s="115"/>
      <c r="H25" s="115"/>
    </row>
    <row r="26" customFormat="false" ht="12.75" hidden="false" customHeight="false" outlineLevel="0" collapsed="false">
      <c r="B26" s="115" t="s">
        <v>501</v>
      </c>
      <c r="C26" s="115"/>
      <c r="D26" s="115"/>
      <c r="E26" s="115"/>
      <c r="F26" s="115"/>
      <c r="G26" s="115"/>
      <c r="H26" s="115"/>
      <c r="I26" s="129"/>
      <c r="J26" s="129"/>
      <c r="K26" s="111"/>
    </row>
    <row r="27" customFormat="false" ht="12.75" hidden="false" customHeight="true" outlineLevel="0" collapsed="false">
      <c r="A27" s="113" t="s">
        <v>242</v>
      </c>
      <c r="B27" s="151" t="s">
        <v>502</v>
      </c>
      <c r="C27" s="151"/>
      <c r="D27" s="151"/>
      <c r="E27" s="151"/>
      <c r="F27" s="161"/>
      <c r="G27" s="151" t="s">
        <v>503</v>
      </c>
      <c r="H27" s="151"/>
      <c r="I27" s="151"/>
      <c r="J27" s="151"/>
    </row>
    <row r="28" customFormat="false" ht="12.75" hidden="false" customHeight="false" outlineLevel="0" collapsed="false">
      <c r="A28" s="113"/>
      <c r="B28" s="161" t="s">
        <v>134</v>
      </c>
      <c r="C28" s="161"/>
      <c r="D28" s="161" t="s">
        <v>134</v>
      </c>
      <c r="E28" s="161"/>
      <c r="F28" s="132"/>
      <c r="G28" s="161" t="s">
        <v>134</v>
      </c>
      <c r="H28" s="161"/>
      <c r="I28" s="161" t="s">
        <v>134</v>
      </c>
      <c r="J28" s="161"/>
    </row>
    <row r="29" customFormat="false" ht="12.75" hidden="false" customHeight="false" outlineLevel="0" collapsed="false">
      <c r="A29" s="113" t="s">
        <v>252</v>
      </c>
      <c r="B29" s="265" t="s">
        <v>504</v>
      </c>
      <c r="C29" s="265"/>
      <c r="D29" s="265" t="s">
        <v>505</v>
      </c>
      <c r="E29" s="265"/>
      <c r="F29" s="132"/>
      <c r="G29" s="265" t="s">
        <v>504</v>
      </c>
      <c r="H29" s="265"/>
      <c r="I29" s="265" t="s">
        <v>505</v>
      </c>
      <c r="J29" s="265"/>
    </row>
    <row r="30" customFormat="false" ht="12.75" hidden="false" customHeight="false" outlineLevel="0" collapsed="false">
      <c r="A30" s="144"/>
      <c r="B30" s="261" t="s">
        <v>474</v>
      </c>
      <c r="C30" s="112" t="s">
        <v>506</v>
      </c>
      <c r="D30" s="261" t="s">
        <v>474</v>
      </c>
      <c r="E30" s="112" t="s">
        <v>506</v>
      </c>
      <c r="F30" s="112"/>
      <c r="G30" s="261" t="s">
        <v>474</v>
      </c>
      <c r="H30" s="112" t="s">
        <v>506</v>
      </c>
      <c r="I30" s="261" t="s">
        <v>474</v>
      </c>
      <c r="J30" s="112" t="s">
        <v>506</v>
      </c>
    </row>
    <row r="31" customFormat="false" ht="12.75" hidden="false" customHeight="false" outlineLevel="0" collapsed="false">
      <c r="A31" s="144" t="s">
        <v>270</v>
      </c>
      <c r="B31" s="112" t="s">
        <v>507</v>
      </c>
      <c r="C31" s="112" t="s">
        <v>508</v>
      </c>
      <c r="D31" s="112" t="s">
        <v>507</v>
      </c>
      <c r="E31" s="112" t="s">
        <v>508</v>
      </c>
      <c r="F31" s="132"/>
      <c r="G31" s="112" t="s">
        <v>507</v>
      </c>
      <c r="H31" s="112" t="s">
        <v>508</v>
      </c>
      <c r="I31" s="112" t="s">
        <v>507</v>
      </c>
      <c r="J31" s="112" t="s">
        <v>508</v>
      </c>
    </row>
    <row r="32" customFormat="false" ht="12.75" hidden="false" customHeight="false" outlineLevel="0" collapsed="false">
      <c r="A32" s="144"/>
      <c r="B32" s="111"/>
      <c r="C32" s="111"/>
      <c r="D32" s="111"/>
      <c r="E32" s="111"/>
      <c r="F32" s="111"/>
      <c r="G32" s="111"/>
      <c r="H32" s="111"/>
    </row>
    <row r="33" s="169" customFormat="true" ht="12.75" hidden="false" customHeight="false" outlineLevel="0" collapsed="false">
      <c r="A33" s="119"/>
      <c r="B33" s="120" t="s">
        <v>269</v>
      </c>
      <c r="C33" s="120" t="s">
        <v>278</v>
      </c>
      <c r="D33" s="120" t="s">
        <v>279</v>
      </c>
      <c r="E33" s="120" t="s">
        <v>267</v>
      </c>
      <c r="F33" s="120"/>
      <c r="G33" s="120" t="s">
        <v>280</v>
      </c>
      <c r="H33" s="120" t="s">
        <v>268</v>
      </c>
      <c r="I33" s="120" t="s">
        <v>281</v>
      </c>
      <c r="J33" s="120" t="s">
        <v>282</v>
      </c>
    </row>
    <row r="35" customFormat="false" ht="12.75" hidden="false" customHeight="false" outlineLevel="0" collapsed="false">
      <c r="A35" s="121" t="s">
        <v>299</v>
      </c>
      <c r="B35" s="111"/>
      <c r="C35" s="111"/>
      <c r="D35" s="111"/>
      <c r="E35" s="111"/>
      <c r="F35" s="111"/>
      <c r="G35" s="111"/>
      <c r="H35" s="111"/>
    </row>
    <row r="36" customFormat="false" ht="12.75" hidden="false" customHeight="false" outlineLevel="0" collapsed="false">
      <c r="A36" s="126" t="s">
        <v>399</v>
      </c>
      <c r="B36" s="118" t="n">
        <v>6.35214048</v>
      </c>
      <c r="C36" s="118" t="n">
        <v>2.9931552</v>
      </c>
      <c r="D36" s="118" t="n">
        <v>8.0094616</v>
      </c>
      <c r="E36" s="118" t="n">
        <v>3.73312968</v>
      </c>
      <c r="G36" s="118" t="n">
        <v>6.10548232</v>
      </c>
      <c r="H36" s="118" t="n">
        <v>2.98484088</v>
      </c>
      <c r="I36" s="118" t="n">
        <v>7.69351744</v>
      </c>
      <c r="J36" s="118" t="n">
        <v>3.73312968</v>
      </c>
    </row>
    <row r="37" customFormat="false" ht="12.75" hidden="false" customHeight="false" outlineLevel="0" collapsed="false">
      <c r="A37" s="126" t="s">
        <v>400</v>
      </c>
      <c r="B37" s="118" t="n">
        <v>19.27813664</v>
      </c>
      <c r="C37" s="118" t="n">
        <v>1.20834784</v>
      </c>
      <c r="D37" s="118" t="n">
        <v>23.43806808</v>
      </c>
      <c r="E37" s="118" t="n">
        <v>1.4688632</v>
      </c>
      <c r="G37" s="118" t="n">
        <v>18.51044776</v>
      </c>
      <c r="H37" s="118" t="n">
        <v>1.33860552</v>
      </c>
      <c r="I37" s="118" t="n">
        <v>20.83291448</v>
      </c>
      <c r="J37" s="118" t="n">
        <v>1.50489192</v>
      </c>
    </row>
    <row r="38" customFormat="false" ht="12.75" hidden="false" customHeight="false" outlineLevel="0" collapsed="false">
      <c r="A38" s="126" t="s">
        <v>401</v>
      </c>
      <c r="B38" s="118" t="n">
        <v>14.12602968</v>
      </c>
      <c r="C38" s="118" t="n">
        <v>2.82132592</v>
      </c>
      <c r="D38" s="118" t="n">
        <v>14.60826024</v>
      </c>
      <c r="E38" s="118" t="n">
        <v>2.88506904</v>
      </c>
      <c r="G38" s="118" t="n">
        <v>12.3883368</v>
      </c>
      <c r="H38" s="118" t="n">
        <v>3.22595616</v>
      </c>
      <c r="I38" s="118" t="n">
        <v>9.4367532</v>
      </c>
      <c r="J38" s="118" t="n">
        <v>2.53032472</v>
      </c>
    </row>
    <row r="39" s="122" customFormat="true" ht="21.95" hidden="false" customHeight="true" outlineLevel="0" collapsed="false">
      <c r="A39" s="123" t="s">
        <v>293</v>
      </c>
      <c r="B39" s="118" t="n">
        <v>24.69075896</v>
      </c>
      <c r="C39" s="118" t="n">
        <v>1.06977584</v>
      </c>
      <c r="D39" s="118" t="n">
        <v>28.69271832</v>
      </c>
      <c r="E39" s="118" t="n">
        <v>1.23883368</v>
      </c>
      <c r="F39" s="258"/>
      <c r="G39" s="118" t="n">
        <v>23.05560936</v>
      </c>
      <c r="H39" s="118" t="n">
        <v>1.16954768</v>
      </c>
      <c r="I39" s="118" t="n">
        <v>24.10321368</v>
      </c>
      <c r="J39" s="118" t="n">
        <v>1.23051936</v>
      </c>
      <c r="O39" s="263"/>
      <c r="P39" s="263"/>
      <c r="Q39" s="263"/>
      <c r="R39" s="263"/>
      <c r="S39" s="263"/>
      <c r="T39" s="263"/>
      <c r="U39" s="263"/>
      <c r="V39" s="263"/>
      <c r="W39" s="263"/>
      <c r="X39" s="263"/>
      <c r="Y39" s="263"/>
      <c r="Z39" s="263"/>
    </row>
    <row r="40" customFormat="false" ht="12.75" hidden="false" customHeight="false" outlineLevel="0" collapsed="false">
      <c r="A40" s="126"/>
    </row>
    <row r="41" customFormat="false" ht="12.75" hidden="false" customHeight="false" outlineLevel="0" collapsed="false">
      <c r="A41" s="157" t="s">
        <v>253</v>
      </c>
    </row>
    <row r="42" customFormat="false" ht="13.5" hidden="false" customHeight="true" outlineLevel="0" collapsed="false">
      <c r="A42" s="126" t="s">
        <v>296</v>
      </c>
      <c r="B42" s="118" t="n">
        <v>23.34106768</v>
      </c>
      <c r="C42" s="118" t="n">
        <v>1.03929</v>
      </c>
      <c r="D42" s="118" t="n">
        <v>27.160112</v>
      </c>
      <c r="E42" s="118" t="n">
        <v>1.20834784</v>
      </c>
      <c r="G42" s="118" t="n">
        <v>22.23249168</v>
      </c>
      <c r="H42" s="118" t="n">
        <v>1.14460472</v>
      </c>
      <c r="I42" s="118" t="n">
        <v>24.09489936</v>
      </c>
      <c r="J42" s="118" t="n">
        <v>1.24437656</v>
      </c>
    </row>
    <row r="43" customFormat="false" ht="12.75" hidden="false" customHeight="false" outlineLevel="0" collapsed="false">
      <c r="A43" s="144" t="s">
        <v>297</v>
      </c>
      <c r="B43" s="118" t="n">
        <v>23.19418136</v>
      </c>
      <c r="C43" s="118" t="n">
        <v>1.0531472</v>
      </c>
      <c r="D43" s="118" t="n">
        <v>26.91622528</v>
      </c>
      <c r="E43" s="118" t="n">
        <v>1.22220504</v>
      </c>
      <c r="G43" s="118" t="n">
        <v>22.07729104</v>
      </c>
      <c r="H43" s="118" t="n">
        <v>1.1640048</v>
      </c>
      <c r="I43" s="118" t="n">
        <v>23.89258424</v>
      </c>
      <c r="J43" s="118" t="n">
        <v>1.26377664</v>
      </c>
      <c r="K43" s="266"/>
      <c r="L43" s="266"/>
      <c r="M43" s="266"/>
      <c r="N43" s="266"/>
      <c r="O43" s="266"/>
      <c r="P43" s="266"/>
      <c r="Q43" s="266"/>
      <c r="R43" s="266"/>
      <c r="S43" s="266"/>
      <c r="T43" s="266"/>
      <c r="U43" s="266"/>
      <c r="V43" s="266"/>
      <c r="W43" s="266"/>
      <c r="X43" s="266"/>
      <c r="Y43" s="266"/>
      <c r="Z43" s="266"/>
    </row>
    <row r="44" s="169" customFormat="true" ht="12.75" hidden="false" customHeight="false" outlineLevel="0" collapsed="false">
      <c r="A44" s="12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8" t="s">
        <v>300</v>
      </c>
      <c r="B45" s="169"/>
      <c r="C45" s="169"/>
      <c r="D45" s="169"/>
      <c r="E45" s="169"/>
      <c r="F45" s="169"/>
      <c r="G45" s="169"/>
      <c r="H45" s="169"/>
      <c r="I45" s="169"/>
      <c r="J45" s="169"/>
    </row>
    <row r="46" customFormat="false" ht="12.75" hidden="false" customHeight="false" outlineLevel="0" collapsed="false">
      <c r="A46" s="126" t="s">
        <v>399</v>
      </c>
      <c r="B46" s="118" t="n">
        <v>10.80307312</v>
      </c>
      <c r="C46" s="118" t="n">
        <v>4.97196336</v>
      </c>
      <c r="D46" s="118" t="n">
        <v>6.08608224</v>
      </c>
      <c r="E46" s="118" t="n">
        <v>2.93495496</v>
      </c>
      <c r="G46" s="118" t="n">
        <v>10.75873008</v>
      </c>
      <c r="H46" s="118" t="n">
        <v>5.01076352</v>
      </c>
      <c r="I46" s="118" t="n">
        <v>5.88931</v>
      </c>
      <c r="J46" s="118" t="n">
        <v>2.87952616</v>
      </c>
    </row>
    <row r="47" customFormat="false" ht="12.75" hidden="false" customHeight="false" outlineLevel="0" collapsed="false">
      <c r="A47" s="126" t="s">
        <v>400</v>
      </c>
      <c r="B47" s="118" t="n">
        <v>23.16369552</v>
      </c>
      <c r="C47" s="118" t="n">
        <v>1.60189232</v>
      </c>
      <c r="D47" s="118" t="n">
        <v>21.59506048</v>
      </c>
      <c r="E47" s="118" t="n">
        <v>1.49934904</v>
      </c>
      <c r="G47" s="118" t="n">
        <v>22.87546576</v>
      </c>
      <c r="H47" s="118" t="n">
        <v>1.66840688</v>
      </c>
      <c r="I47" s="118" t="n">
        <v>20.1899404</v>
      </c>
      <c r="J47" s="118" t="n">
        <v>1.4827204</v>
      </c>
    </row>
    <row r="48" customFormat="false" ht="12.75" hidden="false" customHeight="false" outlineLevel="0" collapsed="false">
      <c r="A48" s="126" t="s">
        <v>401</v>
      </c>
      <c r="B48" s="118" t="n">
        <v>12.65993792</v>
      </c>
      <c r="C48" s="118" t="n">
        <v>2.86566896</v>
      </c>
      <c r="D48" s="118" t="n">
        <v>11.01370256</v>
      </c>
      <c r="E48" s="118" t="n">
        <v>2.52755328</v>
      </c>
      <c r="G48" s="118" t="n">
        <v>12.2220504</v>
      </c>
      <c r="H48" s="118" t="n">
        <v>3.01809816</v>
      </c>
      <c r="I48" s="118" t="n">
        <v>10.16287048</v>
      </c>
      <c r="J48" s="118" t="n">
        <v>2.55526768</v>
      </c>
    </row>
    <row r="49" s="122" customFormat="true" ht="21.95" hidden="false" customHeight="true" outlineLevel="0" collapsed="false">
      <c r="A49" s="123" t="s">
        <v>293</v>
      </c>
      <c r="B49" s="118" t="n">
        <v>28.47931744</v>
      </c>
      <c r="C49" s="118" t="n">
        <v>1.35246272</v>
      </c>
      <c r="D49" s="118" t="n">
        <v>24.96513152</v>
      </c>
      <c r="E49" s="118" t="n">
        <v>1.20280496</v>
      </c>
      <c r="F49" s="258"/>
      <c r="G49" s="118" t="n">
        <v>28.02757272</v>
      </c>
      <c r="H49" s="118" t="n">
        <v>1.40789152</v>
      </c>
      <c r="I49" s="118" t="n">
        <v>23.3216676</v>
      </c>
      <c r="J49" s="118" t="n">
        <v>1.1917192</v>
      </c>
      <c r="O49" s="263"/>
      <c r="P49" s="263"/>
      <c r="Q49" s="263"/>
      <c r="R49" s="263"/>
      <c r="S49" s="263"/>
      <c r="T49" s="263"/>
      <c r="U49" s="263"/>
      <c r="V49" s="263"/>
      <c r="W49" s="263"/>
      <c r="X49" s="263"/>
      <c r="Y49" s="263"/>
      <c r="Z49" s="263"/>
    </row>
    <row r="50" customFormat="false" ht="12.75" hidden="false" customHeight="false" outlineLevel="0" collapsed="false">
      <c r="A50" s="126"/>
    </row>
    <row r="51" customFormat="false" ht="12.75" hidden="false" customHeight="false" outlineLevel="0" collapsed="false">
      <c r="A51" s="157" t="s">
        <v>253</v>
      </c>
      <c r="B51" s="118"/>
      <c r="C51" s="118"/>
      <c r="D51" s="118"/>
      <c r="E51" s="118"/>
      <c r="F51" s="169"/>
      <c r="G51" s="118"/>
      <c r="H51" s="118"/>
      <c r="I51" s="118"/>
      <c r="J51" s="118"/>
    </row>
    <row r="52" customFormat="false" ht="12.75" hidden="false" customHeight="false" outlineLevel="0" collapsed="false">
      <c r="A52" s="126" t="s">
        <v>296</v>
      </c>
      <c r="B52" s="118" t="n">
        <v>27.27928392</v>
      </c>
      <c r="C52" s="118" t="n">
        <v>1.32197688</v>
      </c>
      <c r="D52" s="118" t="n">
        <v>24.77113072</v>
      </c>
      <c r="E52" s="118" t="n">
        <v>1.20834784</v>
      </c>
      <c r="G52" s="118" t="n">
        <v>26.80536768</v>
      </c>
      <c r="H52" s="118" t="n">
        <v>1.3718628</v>
      </c>
      <c r="I52" s="118" t="n">
        <v>23.2385244</v>
      </c>
      <c r="J52" s="118" t="n">
        <v>1.19726208</v>
      </c>
    </row>
    <row r="53" customFormat="false" ht="12.75" hidden="false" customHeight="false" outlineLevel="0" collapsed="false">
      <c r="A53" s="144" t="s">
        <v>297</v>
      </c>
      <c r="B53" s="118" t="n">
        <v>26.99936848</v>
      </c>
      <c r="C53" s="118" t="n">
        <v>1.34969128</v>
      </c>
      <c r="D53" s="118" t="n">
        <v>24.46904376</v>
      </c>
      <c r="E53" s="118" t="n">
        <v>1.23051936</v>
      </c>
      <c r="G53" s="118" t="n">
        <v>26.5226808</v>
      </c>
      <c r="H53" s="118" t="n">
        <v>1.3995772</v>
      </c>
      <c r="I53" s="118" t="n">
        <v>22.94198032</v>
      </c>
      <c r="J53" s="118" t="n">
        <v>1.2194336</v>
      </c>
      <c r="K53" s="111"/>
      <c r="L53" s="111"/>
      <c r="M53" s="111"/>
      <c r="N53" s="111"/>
      <c r="O53" s="111"/>
      <c r="P53" s="111"/>
      <c r="Q53" s="111"/>
      <c r="R53" s="111"/>
      <c r="S53" s="111"/>
      <c r="T53" s="111"/>
      <c r="U53" s="111"/>
      <c r="V53" s="111"/>
      <c r="W53" s="111"/>
      <c r="X53" s="111"/>
      <c r="Y53" s="111"/>
      <c r="Z53" s="111"/>
    </row>
    <row r="54" customFormat="false" ht="12.75" hidden="false" customHeight="false" outlineLevel="0" collapsed="false">
      <c r="A54" s="111"/>
      <c r="B54" s="139"/>
      <c r="C54" s="139"/>
      <c r="D54" s="139"/>
      <c r="E54" s="139"/>
      <c r="F54" s="139"/>
      <c r="G54" s="139"/>
      <c r="H54" s="139"/>
      <c r="I54" s="111"/>
      <c r="J54" s="111"/>
      <c r="K54" s="111"/>
      <c r="L54" s="111"/>
      <c r="M54" s="111"/>
      <c r="N54" s="111"/>
      <c r="O54" s="111"/>
      <c r="P54" s="111"/>
      <c r="Q54" s="111"/>
      <c r="R54" s="111"/>
      <c r="S54" s="111"/>
      <c r="T54" s="111"/>
      <c r="U54" s="111"/>
      <c r="V54" s="111"/>
      <c r="W54" s="111"/>
      <c r="X54" s="111"/>
      <c r="Y54" s="111"/>
      <c r="Z54" s="111"/>
    </row>
    <row r="55" customFormat="false" ht="12.75" hidden="false" customHeight="false" outlineLevel="0" collapsed="false">
      <c r="A55" s="111"/>
      <c r="B55" s="139"/>
      <c r="C55" s="139"/>
      <c r="D55" s="139"/>
      <c r="E55" s="139"/>
      <c r="F55" s="139"/>
      <c r="G55" s="139"/>
      <c r="H55" s="139"/>
      <c r="I55" s="111"/>
      <c r="J55" s="111"/>
      <c r="K55" s="111"/>
      <c r="L55" s="111"/>
      <c r="M55" s="111"/>
      <c r="N55" s="111"/>
      <c r="O55" s="111"/>
      <c r="P55" s="111"/>
      <c r="Q55" s="111"/>
      <c r="R55" s="111"/>
      <c r="S55" s="111"/>
      <c r="T55" s="111"/>
      <c r="U55" s="111"/>
      <c r="V55" s="111"/>
      <c r="W55" s="111"/>
      <c r="X55" s="111"/>
      <c r="Y55" s="111"/>
      <c r="Z55" s="111"/>
    </row>
    <row r="56" customFormat="false" ht="12.75" hidden="false" customHeight="false" outlineLevel="0" collapsed="false">
      <c r="A56" s="111"/>
      <c r="B56" s="139"/>
      <c r="C56" s="139"/>
      <c r="D56" s="139"/>
      <c r="E56" s="139"/>
      <c r="F56" s="139"/>
      <c r="G56" s="139"/>
      <c r="H56" s="139"/>
      <c r="I56" s="111"/>
      <c r="J56" s="111"/>
      <c r="K56" s="111"/>
      <c r="L56" s="111"/>
      <c r="M56" s="111"/>
      <c r="N56" s="111"/>
      <c r="O56" s="111"/>
      <c r="P56" s="111"/>
      <c r="Q56" s="111"/>
      <c r="R56" s="111"/>
      <c r="S56" s="111"/>
      <c r="T56" s="111"/>
      <c r="U56" s="111"/>
      <c r="V56" s="111"/>
      <c r="W56" s="111"/>
      <c r="X56" s="111"/>
      <c r="Y56" s="111"/>
      <c r="Z56" s="111"/>
    </row>
    <row r="57" customFormat="false" ht="12.75" hidden="false" customHeight="false" outlineLevel="0" collapsed="false">
      <c r="A57" s="123"/>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row>
    <row r="58" customFormat="false" ht="12.75" hidden="false" customHeight="fals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row>
    <row r="59" customFormat="false" ht="12.75" hidden="false" customHeight="false" outlineLevel="0" collapsed="false">
      <c r="A59" s="12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row>
    <row r="60" customFormat="false" ht="12.75" hidden="false" customHeight="false" outlineLevel="0" collapsed="false">
      <c r="A60" s="111"/>
      <c r="B60" s="126"/>
      <c r="C60" s="126"/>
      <c r="D60" s="126"/>
      <c r="E60" s="126"/>
      <c r="F60" s="126"/>
      <c r="G60" s="126"/>
      <c r="H60" s="126"/>
      <c r="I60" s="111"/>
      <c r="J60" s="111"/>
      <c r="K60" s="111"/>
      <c r="L60" s="111"/>
      <c r="M60" s="111"/>
      <c r="N60" s="111"/>
      <c r="O60" s="111"/>
      <c r="P60" s="111"/>
      <c r="Q60" s="111"/>
      <c r="R60" s="111"/>
      <c r="S60" s="111"/>
      <c r="T60" s="111"/>
      <c r="U60" s="111"/>
      <c r="V60" s="111"/>
      <c r="W60" s="111"/>
      <c r="X60" s="111"/>
      <c r="Y60" s="111"/>
      <c r="Z60" s="111"/>
    </row>
    <row r="61" customFormat="false" ht="12.75" hidden="false" customHeight="false" outlineLevel="0" collapsed="false">
      <c r="A61" s="111"/>
      <c r="B61" s="126"/>
      <c r="C61" s="126"/>
      <c r="D61" s="126"/>
      <c r="E61" s="126"/>
      <c r="F61" s="126"/>
      <c r="G61" s="126"/>
      <c r="H61" s="126"/>
      <c r="I61" s="111"/>
      <c r="J61" s="111"/>
      <c r="K61" s="111"/>
      <c r="L61" s="111"/>
      <c r="M61" s="111"/>
      <c r="N61" s="111"/>
      <c r="O61" s="111"/>
      <c r="P61" s="111"/>
      <c r="Q61" s="111"/>
      <c r="R61" s="111"/>
      <c r="S61" s="111"/>
      <c r="T61" s="111"/>
      <c r="U61" s="111"/>
      <c r="V61" s="111"/>
      <c r="W61" s="111"/>
      <c r="X61" s="111"/>
      <c r="Y61" s="111"/>
      <c r="Z61" s="111"/>
    </row>
    <row r="62" customFormat="false" ht="12.75" hidden="false" customHeight="false" outlineLevel="0" collapsed="false">
      <c r="A62" s="111"/>
      <c r="B62" s="126"/>
      <c r="C62" s="126"/>
      <c r="D62" s="126"/>
      <c r="E62" s="126"/>
      <c r="F62" s="126"/>
      <c r="G62" s="126"/>
      <c r="H62" s="126"/>
      <c r="I62" s="111"/>
      <c r="J62" s="111"/>
      <c r="K62" s="111"/>
      <c r="L62" s="111"/>
      <c r="M62" s="111"/>
      <c r="N62" s="111"/>
      <c r="O62" s="111"/>
      <c r="P62" s="111"/>
      <c r="Q62" s="111"/>
      <c r="R62" s="111"/>
      <c r="S62" s="111"/>
      <c r="T62" s="111"/>
      <c r="U62" s="111"/>
      <c r="V62" s="111"/>
      <c r="W62" s="111"/>
      <c r="X62" s="111"/>
      <c r="Y62" s="111"/>
      <c r="Z62" s="111"/>
    </row>
    <row r="63" customFormat="false" ht="12.75" hidden="false" customHeight="fals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row>
    <row r="64" customFormat="false" ht="12.75" hidden="false" customHeight="fals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row>
    <row r="65" customFormat="false" ht="12.75" hidden="false" customHeight="fals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row>
    <row r="66" customFormat="false" ht="12.75" hidden="false" customHeight="fals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row>
    <row r="67" s="266" customFormat="true" ht="20.25" hidden="false" customHeight="tru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row>
    <row r="68" customFormat="false" ht="12.75" hidden="false" customHeight="fals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row>
    <row r="69" customFormat="false" ht="12.75" hidden="false" customHeight="fals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row>
    <row r="70" customFormat="false" ht="12.75" hidden="false" customHeight="fals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row>
    <row r="71" customFormat="false" ht="12.75" hidden="false" customHeight="fals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row>
    <row r="72" customFormat="false" ht="12.75" hidden="false" customHeight="fals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row>
    <row r="73" customFormat="false" ht="12.75" hidden="false" customHeight="fals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3.99"/>
    <col collapsed="false" customWidth="true" hidden="false" outlineLevel="0" max="5" min="2" style="165" width="11.7"/>
    <col collapsed="false" customWidth="false" hidden="false" outlineLevel="0" max="9" min="6" style="165" width="9.14"/>
    <col collapsed="false" customWidth="false" hidden="false" outlineLevel="0" max="257" min="10" style="111" width="9.14"/>
  </cols>
  <sheetData>
    <row r="1" customFormat="false" ht="12.75" hidden="false" customHeight="false" outlineLevel="0" collapsed="false">
      <c r="A1" s="113" t="s">
        <v>509</v>
      </c>
      <c r="B1" s="165" t="s">
        <v>510</v>
      </c>
    </row>
    <row r="2" customFormat="false" ht="12.75" hidden="false" customHeight="false" outlineLevel="0" collapsed="false">
      <c r="A2" s="113" t="s">
        <v>48</v>
      </c>
      <c r="B2" s="165" t="s">
        <v>511</v>
      </c>
    </row>
    <row r="3" customFormat="false" ht="12.75" hidden="false" customHeight="false" outlineLevel="0" collapsed="false">
      <c r="A3" s="300" t="s">
        <v>766</v>
      </c>
      <c r="B3" s="166" t="s">
        <v>512</v>
      </c>
      <c r="C3" s="166"/>
      <c r="D3" s="166"/>
      <c r="E3" s="166"/>
    </row>
    <row r="4" customFormat="false" ht="12.75" hidden="false" customHeight="false" outlineLevel="0" collapsed="false">
      <c r="B4" s="166" t="s">
        <v>513</v>
      </c>
      <c r="C4" s="166"/>
      <c r="D4" s="166"/>
      <c r="E4" s="166"/>
    </row>
    <row r="5" customFormat="false" ht="12.75" hidden="false" customHeight="false" outlineLevel="0" collapsed="false">
      <c r="A5" s="113" t="s">
        <v>242</v>
      </c>
      <c r="B5" s="267" t="s">
        <v>514</v>
      </c>
      <c r="C5" s="267"/>
      <c r="D5" s="267"/>
      <c r="E5" s="267"/>
      <c r="F5" s="174"/>
      <c r="H5" s="170"/>
    </row>
    <row r="6" customFormat="false" ht="12.75" hidden="false" customHeight="false" outlineLevel="0" collapsed="false">
      <c r="A6" s="113" t="s">
        <v>270</v>
      </c>
      <c r="B6" s="115" t="s">
        <v>488</v>
      </c>
      <c r="C6" s="115"/>
      <c r="D6" s="115"/>
      <c r="E6" s="261" t="s">
        <v>255</v>
      </c>
      <c r="F6" s="174"/>
    </row>
    <row r="7" customFormat="false" ht="14.25" hidden="false" customHeight="false" outlineLevel="0" collapsed="false">
      <c r="A7" s="113" t="s">
        <v>252</v>
      </c>
      <c r="B7" s="112" t="s">
        <v>490</v>
      </c>
      <c r="C7" s="112" t="s">
        <v>515</v>
      </c>
      <c r="D7" s="261" t="s">
        <v>516</v>
      </c>
      <c r="E7" s="261" t="s">
        <v>517</v>
      </c>
      <c r="F7" s="174"/>
    </row>
    <row r="8" customFormat="false" ht="12.75" hidden="false" customHeight="false" outlineLevel="0" collapsed="false">
      <c r="A8" s="113"/>
      <c r="B8" s="112" t="s">
        <v>270</v>
      </c>
      <c r="C8" s="112"/>
      <c r="D8" s="261"/>
      <c r="E8" s="261" t="s">
        <v>322</v>
      </c>
      <c r="G8" s="174"/>
      <c r="I8" s="174"/>
    </row>
    <row r="10" s="118" customFormat="true" ht="12.75" hidden="false" customHeight="false" outlineLevel="0" collapsed="false">
      <c r="A10" s="119"/>
      <c r="B10" s="268" t="s">
        <v>269</v>
      </c>
      <c r="C10" s="268" t="s">
        <v>278</v>
      </c>
      <c r="D10" s="268" t="s">
        <v>279</v>
      </c>
      <c r="E10" s="268" t="s">
        <v>267</v>
      </c>
      <c r="F10" s="174"/>
      <c r="G10" s="174"/>
      <c r="H10" s="174"/>
      <c r="I10" s="174"/>
    </row>
    <row r="11" customFormat="false" ht="12.75" hidden="false" customHeight="false" outlineLevel="0" collapsed="false">
      <c r="A11" s="121"/>
    </row>
    <row r="12" customFormat="false" ht="12.75" hidden="false" customHeight="false" outlineLevel="0" collapsed="false">
      <c r="A12" s="219" t="s">
        <v>286</v>
      </c>
      <c r="B12" s="174"/>
      <c r="C12" s="269"/>
      <c r="D12" s="269"/>
      <c r="E12" s="269"/>
      <c r="F12" s="269"/>
      <c r="G12" s="269"/>
      <c r="H12" s="269"/>
      <c r="I12" s="269"/>
    </row>
    <row r="13" customFormat="false" ht="12.75" hidden="false" customHeight="false" outlineLevel="0" collapsed="false">
      <c r="A13" s="126" t="s">
        <v>399</v>
      </c>
      <c r="B13" s="342" t="n">
        <v>164</v>
      </c>
      <c r="C13" s="342" t="n">
        <v>172</v>
      </c>
      <c r="D13" s="342" t="n">
        <v>257</v>
      </c>
      <c r="E13" s="342" t="n">
        <v>344</v>
      </c>
      <c r="G13" s="111"/>
      <c r="H13" s="269"/>
      <c r="I13" s="269"/>
    </row>
    <row r="14" customFormat="false" ht="12.75" hidden="false" customHeight="false" outlineLevel="0" collapsed="false">
      <c r="A14" s="126" t="s">
        <v>400</v>
      </c>
      <c r="B14" s="342" t="n">
        <v>698</v>
      </c>
      <c r="C14" s="342" t="n">
        <v>605</v>
      </c>
      <c r="D14" s="342" t="n">
        <v>854</v>
      </c>
      <c r="E14" s="342" t="n">
        <v>1203</v>
      </c>
      <c r="G14" s="111"/>
      <c r="H14" s="269"/>
      <c r="I14" s="269"/>
    </row>
    <row r="15" customFormat="false" ht="12.75" hidden="false" customHeight="false" outlineLevel="0" collapsed="false">
      <c r="A15" s="126" t="s">
        <v>401</v>
      </c>
      <c r="B15" s="342" t="n">
        <v>481</v>
      </c>
      <c r="C15" s="342" t="n">
        <v>386</v>
      </c>
      <c r="D15" s="342" t="n">
        <v>259</v>
      </c>
      <c r="E15" s="342" t="n">
        <v>646</v>
      </c>
      <c r="G15" s="111"/>
      <c r="H15" s="269"/>
      <c r="I15" s="269"/>
    </row>
    <row r="16" s="122" customFormat="true" ht="21.95" hidden="false" customHeight="true" outlineLevel="0" collapsed="false">
      <c r="A16" s="123" t="s">
        <v>293</v>
      </c>
      <c r="B16" s="342" t="n">
        <v>862</v>
      </c>
      <c r="C16" s="342" t="n">
        <v>737</v>
      </c>
      <c r="D16" s="342" t="n">
        <v>927</v>
      </c>
      <c r="E16" s="342" t="n">
        <v>1402</v>
      </c>
      <c r="L16" s="263"/>
      <c r="M16" s="263"/>
      <c r="N16" s="263"/>
      <c r="O16" s="263"/>
      <c r="P16" s="263"/>
      <c r="Q16" s="263"/>
      <c r="R16" s="263"/>
      <c r="S16" s="263"/>
      <c r="T16" s="263"/>
      <c r="U16" s="263"/>
      <c r="V16" s="263"/>
      <c r="W16" s="263"/>
    </row>
    <row r="17" s="122" customFormat="true" ht="12.75" hidden="false" customHeight="true" outlineLevel="0" collapsed="false">
      <c r="A17" s="123"/>
      <c r="B17" s="342"/>
      <c r="C17" s="342"/>
      <c r="D17" s="342"/>
      <c r="E17" s="342"/>
      <c r="L17" s="263"/>
      <c r="M17" s="263"/>
      <c r="N17" s="263"/>
      <c r="O17" s="263"/>
      <c r="P17" s="263"/>
      <c r="Q17" s="263"/>
      <c r="R17" s="263"/>
      <c r="S17" s="263"/>
      <c r="T17" s="263"/>
      <c r="U17" s="263"/>
      <c r="V17" s="263"/>
      <c r="W17" s="263"/>
    </row>
    <row r="18" s="122" customFormat="true" ht="12.75" hidden="false" customHeight="true" outlineLevel="0" collapsed="false">
      <c r="A18" s="157" t="s">
        <v>253</v>
      </c>
      <c r="B18" s="342"/>
      <c r="C18" s="342"/>
      <c r="D18" s="342"/>
      <c r="E18" s="342"/>
      <c r="L18" s="263"/>
      <c r="M18" s="263"/>
      <c r="N18" s="263"/>
      <c r="O18" s="263"/>
      <c r="P18" s="263"/>
      <c r="Q18" s="263"/>
      <c r="R18" s="263"/>
      <c r="S18" s="263"/>
      <c r="T18" s="263"/>
      <c r="U18" s="263"/>
      <c r="V18" s="263"/>
      <c r="W18" s="263"/>
    </row>
    <row r="19" customFormat="false" ht="12.75" hidden="false" customHeight="false" outlineLevel="0" collapsed="false">
      <c r="A19" s="126" t="s">
        <v>296</v>
      </c>
      <c r="B19" s="342" t="n">
        <v>862</v>
      </c>
      <c r="C19" s="342" t="n">
        <v>730</v>
      </c>
      <c r="D19" s="342" t="n">
        <v>924</v>
      </c>
      <c r="E19" s="342" t="n">
        <v>1397</v>
      </c>
      <c r="G19" s="122"/>
      <c r="H19" s="269"/>
      <c r="I19" s="269"/>
    </row>
    <row r="20" customFormat="false" ht="12.75" hidden="false" customHeight="false" outlineLevel="0" collapsed="false">
      <c r="A20" s="144" t="s">
        <v>297</v>
      </c>
      <c r="B20" s="342" t="n">
        <v>859</v>
      </c>
      <c r="C20" s="342" t="n">
        <v>727</v>
      </c>
      <c r="D20" s="342" t="n">
        <v>921</v>
      </c>
      <c r="E20" s="342" t="n">
        <v>1391</v>
      </c>
      <c r="G20" s="122"/>
      <c r="H20" s="269"/>
      <c r="I20" s="269"/>
    </row>
    <row r="21" customFormat="false" ht="12.75" hidden="false" customHeight="false" outlineLevel="0" collapsed="false">
      <c r="G21" s="122"/>
      <c r="H21" s="269"/>
      <c r="I21" s="269"/>
    </row>
    <row r="22" customFormat="false" ht="12.75" hidden="false" customHeight="false" outlineLevel="0" collapsed="false">
      <c r="G22" s="122"/>
      <c r="H22" s="269"/>
      <c r="I22" s="269"/>
    </row>
    <row r="23" customFormat="false" ht="14.25" hidden="false" customHeight="false" outlineLevel="0" collapsed="false">
      <c r="A23" s="173" t="s">
        <v>518</v>
      </c>
      <c r="B23" s="112"/>
      <c r="C23" s="112"/>
      <c r="D23" s="112"/>
      <c r="E23" s="112"/>
      <c r="G23" s="122"/>
      <c r="H23" s="269"/>
      <c r="I23" s="269"/>
    </row>
    <row r="24" customFormat="false" ht="12.75" hidden="false" customHeight="false" outlineLevel="0" collapsed="false">
      <c r="A24" s="113" t="s">
        <v>509</v>
      </c>
    </row>
    <row r="25" customFormat="false" ht="12.75" hidden="false" customHeight="false" outlineLevel="0" collapsed="false">
      <c r="A25" s="113" t="s">
        <v>48</v>
      </c>
    </row>
    <row r="26" customFormat="false" ht="12.75" hidden="false" customHeight="false" outlineLevel="0" collapsed="false">
      <c r="A26" s="300" t="s">
        <v>766</v>
      </c>
      <c r="B26" s="166" t="s">
        <v>519</v>
      </c>
      <c r="C26" s="166"/>
      <c r="D26" s="166"/>
      <c r="E26" s="166"/>
    </row>
    <row r="27" customFormat="false" ht="12.75" hidden="false" customHeight="false" outlineLevel="0" collapsed="false">
      <c r="B27" s="166" t="s">
        <v>513</v>
      </c>
      <c r="C27" s="166"/>
      <c r="D27" s="166"/>
      <c r="E27" s="166"/>
    </row>
    <row r="28" customFormat="false" ht="12.75" hidden="false" customHeight="false" outlineLevel="0" collapsed="false">
      <c r="A28" s="113" t="s">
        <v>242</v>
      </c>
      <c r="B28" s="267" t="s">
        <v>514</v>
      </c>
      <c r="C28" s="267"/>
      <c r="D28" s="267"/>
      <c r="E28" s="267"/>
      <c r="F28" s="174"/>
      <c r="H28" s="170"/>
    </row>
    <row r="29" customFormat="false" ht="12.75" hidden="false" customHeight="false" outlineLevel="0" collapsed="false">
      <c r="A29" s="113" t="s">
        <v>270</v>
      </c>
      <c r="B29" s="115" t="s">
        <v>488</v>
      </c>
      <c r="C29" s="115"/>
      <c r="D29" s="115"/>
      <c r="E29" s="261" t="s">
        <v>255</v>
      </c>
      <c r="F29" s="174"/>
    </row>
    <row r="30" customFormat="false" ht="14.25" hidden="false" customHeight="false" outlineLevel="0" collapsed="false">
      <c r="A30" s="113" t="s">
        <v>252</v>
      </c>
      <c r="B30" s="112" t="s">
        <v>490</v>
      </c>
      <c r="C30" s="112" t="s">
        <v>515</v>
      </c>
      <c r="D30" s="261" t="s">
        <v>516</v>
      </c>
      <c r="E30" s="261" t="s">
        <v>517</v>
      </c>
      <c r="F30" s="174"/>
    </row>
    <row r="31" customFormat="false" ht="12.75" hidden="false" customHeight="false" outlineLevel="0" collapsed="false">
      <c r="A31" s="113"/>
      <c r="B31" s="112" t="s">
        <v>270</v>
      </c>
      <c r="C31" s="112"/>
      <c r="D31" s="261"/>
      <c r="E31" s="261" t="s">
        <v>322</v>
      </c>
      <c r="G31" s="174"/>
      <c r="I31" s="174"/>
    </row>
    <row r="33" s="118" customFormat="true" ht="12.75" hidden="false" customHeight="false" outlineLevel="0" collapsed="false">
      <c r="A33" s="119"/>
      <c r="B33" s="268" t="s">
        <v>269</v>
      </c>
      <c r="C33" s="268" t="s">
        <v>278</v>
      </c>
      <c r="D33" s="268" t="s">
        <v>279</v>
      </c>
      <c r="E33" s="268" t="s">
        <v>267</v>
      </c>
      <c r="F33" s="174"/>
      <c r="G33" s="174"/>
      <c r="H33" s="174"/>
      <c r="I33" s="174"/>
    </row>
    <row r="34" s="118" customFormat="true" ht="12.75" hidden="false" customHeight="false" outlineLevel="0" collapsed="false">
      <c r="B34" s="174"/>
      <c r="C34" s="174"/>
      <c r="D34" s="174"/>
      <c r="E34" s="174"/>
      <c r="F34" s="174"/>
      <c r="G34" s="174"/>
      <c r="H34" s="174"/>
      <c r="I34" s="174"/>
    </row>
    <row r="35" customFormat="false" ht="12.75" hidden="false" customHeight="false" outlineLevel="0" collapsed="false">
      <c r="A35" s="121" t="s">
        <v>299</v>
      </c>
    </row>
    <row r="36" customFormat="false" ht="12.75" hidden="false" customHeight="false" outlineLevel="0" collapsed="false">
      <c r="A36" s="126" t="s">
        <v>399</v>
      </c>
      <c r="B36" s="342" t="n">
        <v>118</v>
      </c>
      <c r="C36" s="342" t="n">
        <v>144</v>
      </c>
      <c r="D36" s="342" t="n">
        <v>158</v>
      </c>
      <c r="E36" s="342" t="n">
        <v>240</v>
      </c>
      <c r="F36" s="269"/>
      <c r="G36" s="269"/>
      <c r="H36" s="269"/>
      <c r="I36" s="269"/>
      <c r="J36" s="139"/>
    </row>
    <row r="37" customFormat="false" ht="12.75" hidden="false" customHeight="false" outlineLevel="0" collapsed="false">
      <c r="A37" s="126" t="s">
        <v>400</v>
      </c>
      <c r="B37" s="342" t="n">
        <v>488</v>
      </c>
      <c r="C37" s="342" t="n">
        <v>480</v>
      </c>
      <c r="D37" s="342" t="n">
        <v>521</v>
      </c>
      <c r="E37" s="342" t="n">
        <v>829</v>
      </c>
      <c r="F37" s="269"/>
      <c r="G37" s="269"/>
      <c r="H37" s="269"/>
      <c r="I37" s="269"/>
      <c r="J37" s="139"/>
    </row>
    <row r="38" customFormat="false" ht="12.75" hidden="false" customHeight="false" outlineLevel="0" collapsed="false">
      <c r="A38" s="126" t="s">
        <v>401</v>
      </c>
      <c r="B38" s="342" t="n">
        <v>380</v>
      </c>
      <c r="C38" s="342" t="n">
        <v>279</v>
      </c>
      <c r="D38" s="342" t="n">
        <v>199</v>
      </c>
      <c r="E38" s="342" t="n">
        <v>496</v>
      </c>
      <c r="F38" s="269"/>
      <c r="G38" s="269"/>
      <c r="H38" s="269"/>
      <c r="I38" s="269"/>
      <c r="J38" s="139"/>
    </row>
    <row r="39" s="122" customFormat="true" ht="21.95" hidden="false" customHeight="true" outlineLevel="0" collapsed="false">
      <c r="A39" s="123" t="s">
        <v>293</v>
      </c>
      <c r="B39" s="342" t="n">
        <v>630</v>
      </c>
      <c r="C39" s="342" t="n">
        <v>572</v>
      </c>
      <c r="D39" s="342" t="n">
        <v>580</v>
      </c>
      <c r="E39" s="342" t="n">
        <v>993</v>
      </c>
      <c r="L39" s="263"/>
      <c r="M39" s="263"/>
      <c r="N39" s="263"/>
      <c r="O39" s="263"/>
      <c r="P39" s="263"/>
      <c r="Q39" s="263"/>
      <c r="R39" s="263"/>
      <c r="S39" s="263"/>
      <c r="T39" s="263"/>
      <c r="U39" s="263"/>
      <c r="V39" s="263"/>
      <c r="W39" s="263"/>
    </row>
    <row r="40" s="122" customFormat="true" ht="12.75" hidden="false" customHeight="true" outlineLevel="0" collapsed="false">
      <c r="A40" s="123"/>
      <c r="B40" s="342"/>
      <c r="C40" s="342"/>
      <c r="D40" s="342"/>
      <c r="E40" s="342"/>
      <c r="L40" s="263"/>
      <c r="M40" s="263"/>
      <c r="N40" s="263"/>
      <c r="O40" s="263"/>
      <c r="P40" s="263"/>
      <c r="Q40" s="263"/>
      <c r="R40" s="263"/>
      <c r="S40" s="263"/>
      <c r="T40" s="263"/>
      <c r="U40" s="263"/>
      <c r="V40" s="263"/>
      <c r="W40" s="263"/>
    </row>
    <row r="41" s="122" customFormat="true" ht="12.75" hidden="false" customHeight="true" outlineLevel="0" collapsed="false">
      <c r="A41" s="157" t="s">
        <v>253</v>
      </c>
      <c r="B41" s="342"/>
      <c r="C41" s="342"/>
      <c r="D41" s="342"/>
      <c r="E41" s="342"/>
      <c r="L41" s="263"/>
      <c r="M41" s="263"/>
      <c r="N41" s="263"/>
      <c r="O41" s="263"/>
      <c r="P41" s="263"/>
      <c r="Q41" s="263"/>
      <c r="R41" s="263"/>
      <c r="S41" s="263"/>
      <c r="T41" s="263"/>
      <c r="U41" s="263"/>
      <c r="V41" s="263"/>
      <c r="W41" s="263"/>
    </row>
    <row r="42" customFormat="false" ht="12.75" hidden="false" customHeight="false" outlineLevel="0" collapsed="false">
      <c r="A42" s="126" t="s">
        <v>296</v>
      </c>
      <c r="B42" s="342" t="n">
        <v>630</v>
      </c>
      <c r="C42" s="342" t="n">
        <v>564</v>
      </c>
      <c r="D42" s="342" t="n">
        <v>574</v>
      </c>
      <c r="E42" s="342" t="n">
        <v>985</v>
      </c>
      <c r="F42" s="269"/>
      <c r="G42" s="269"/>
      <c r="H42" s="269"/>
      <c r="I42" s="269"/>
      <c r="J42" s="139"/>
    </row>
    <row r="43" customFormat="false" ht="12.75" hidden="false" customHeight="false" outlineLevel="0" collapsed="false">
      <c r="A43" s="144" t="s">
        <v>297</v>
      </c>
      <c r="B43" s="342" t="n">
        <v>628</v>
      </c>
      <c r="C43" s="342" t="n">
        <v>561</v>
      </c>
      <c r="D43" s="342" t="n">
        <v>569</v>
      </c>
      <c r="E43" s="342" t="n">
        <v>980</v>
      </c>
      <c r="F43" s="269"/>
      <c r="G43" s="269"/>
      <c r="H43" s="269"/>
      <c r="I43" s="269"/>
      <c r="J43" s="139"/>
    </row>
    <row r="44" customFormat="false" ht="12.75" hidden="false" customHeight="false" outlineLevel="0" collapsed="false">
      <c r="A44" s="144"/>
      <c r="B44" s="342"/>
      <c r="C44" s="342"/>
      <c r="D44" s="342"/>
      <c r="E44" s="342"/>
      <c r="F44" s="269"/>
      <c r="G44" s="269"/>
      <c r="H44" s="269"/>
      <c r="I44" s="269"/>
      <c r="J44" s="139"/>
    </row>
    <row r="45" customFormat="false" ht="12.75" hidden="false" customHeight="false" outlineLevel="0" collapsed="false">
      <c r="A45" s="158" t="s">
        <v>300</v>
      </c>
      <c r="B45" s="342"/>
      <c r="C45" s="342"/>
      <c r="D45" s="342"/>
      <c r="E45" s="342"/>
      <c r="F45" s="269"/>
      <c r="G45" s="269"/>
      <c r="H45" s="269"/>
      <c r="I45" s="269"/>
      <c r="J45" s="139"/>
    </row>
    <row r="46" customFormat="false" ht="12.75" hidden="false" customHeight="false" outlineLevel="0" collapsed="false">
      <c r="A46" s="126" t="s">
        <v>399</v>
      </c>
      <c r="B46" s="342" t="n">
        <v>114</v>
      </c>
      <c r="C46" s="342" t="n">
        <v>93</v>
      </c>
      <c r="D46" s="342" t="n">
        <v>203</v>
      </c>
      <c r="E46" s="342" t="n">
        <v>247</v>
      </c>
      <c r="F46" s="269"/>
      <c r="G46" s="269"/>
      <c r="H46" s="269"/>
      <c r="I46" s="269"/>
      <c r="J46" s="139"/>
    </row>
    <row r="47" customFormat="false" ht="12.75" hidden="false" customHeight="false" outlineLevel="0" collapsed="false">
      <c r="A47" s="126" t="s">
        <v>400</v>
      </c>
      <c r="B47" s="342" t="n">
        <v>498</v>
      </c>
      <c r="C47" s="342" t="n">
        <v>369</v>
      </c>
      <c r="D47" s="342" t="n">
        <v>678</v>
      </c>
      <c r="E47" s="342" t="n">
        <v>875</v>
      </c>
      <c r="F47" s="269"/>
      <c r="G47" s="269"/>
      <c r="H47" s="269"/>
      <c r="I47" s="269"/>
      <c r="J47" s="139"/>
    </row>
    <row r="48" customFormat="false" ht="12.75" hidden="false" customHeight="false" outlineLevel="0" collapsed="false">
      <c r="A48" s="126" t="s">
        <v>401</v>
      </c>
      <c r="B48" s="342" t="n">
        <v>295</v>
      </c>
      <c r="C48" s="342" t="n">
        <v>267</v>
      </c>
      <c r="D48" s="342" t="n">
        <v>166</v>
      </c>
      <c r="E48" s="342" t="n">
        <v>415</v>
      </c>
      <c r="F48" s="269"/>
      <c r="G48" s="269"/>
      <c r="H48" s="269"/>
      <c r="I48" s="269"/>
      <c r="J48" s="139"/>
    </row>
    <row r="49" s="122" customFormat="true" ht="21.95" hidden="false" customHeight="true" outlineLevel="0" collapsed="false">
      <c r="A49" s="123" t="s">
        <v>293</v>
      </c>
      <c r="B49" s="342" t="n">
        <v>590</v>
      </c>
      <c r="C49" s="342" t="n">
        <v>465</v>
      </c>
      <c r="D49" s="342" t="n">
        <v>726</v>
      </c>
      <c r="E49" s="342" t="n">
        <v>996</v>
      </c>
      <c r="L49" s="263"/>
      <c r="M49" s="263"/>
      <c r="N49" s="263"/>
      <c r="O49" s="263"/>
      <c r="P49" s="263"/>
      <c r="Q49" s="263"/>
      <c r="R49" s="263"/>
      <c r="S49" s="263"/>
      <c r="T49" s="263"/>
      <c r="U49" s="263"/>
      <c r="V49" s="263"/>
      <c r="W49" s="263"/>
    </row>
    <row r="50" s="122" customFormat="true" ht="12.75" hidden="false" customHeight="true" outlineLevel="0" collapsed="false">
      <c r="A50" s="123"/>
      <c r="B50" s="342"/>
      <c r="C50" s="342"/>
      <c r="D50" s="342"/>
      <c r="E50" s="342"/>
      <c r="L50" s="263"/>
      <c r="M50" s="263"/>
      <c r="N50" s="263"/>
      <c r="O50" s="263"/>
      <c r="P50" s="263"/>
      <c r="Q50" s="263"/>
      <c r="R50" s="263"/>
      <c r="S50" s="263"/>
      <c r="T50" s="263"/>
      <c r="U50" s="263"/>
      <c r="V50" s="263"/>
      <c r="W50" s="263"/>
    </row>
    <row r="51" s="122" customFormat="true" ht="12.75" hidden="false" customHeight="true" outlineLevel="0" collapsed="false">
      <c r="A51" s="157" t="s">
        <v>253</v>
      </c>
      <c r="B51" s="342"/>
      <c r="C51" s="342"/>
      <c r="D51" s="342"/>
      <c r="E51" s="342"/>
      <c r="L51" s="263"/>
      <c r="M51" s="263"/>
      <c r="N51" s="263"/>
      <c r="O51" s="263"/>
      <c r="P51" s="263"/>
      <c r="Q51" s="263"/>
      <c r="R51" s="263"/>
      <c r="S51" s="263"/>
      <c r="T51" s="263"/>
      <c r="U51" s="263"/>
      <c r="V51" s="263"/>
      <c r="W51" s="263"/>
    </row>
    <row r="52" customFormat="false" ht="12.75" hidden="false" customHeight="false" outlineLevel="0" collapsed="false">
      <c r="A52" s="126" t="s">
        <v>296</v>
      </c>
      <c r="B52" s="342" t="n">
        <v>590</v>
      </c>
      <c r="C52" s="342" t="n">
        <v>464</v>
      </c>
      <c r="D52" s="342" t="n">
        <v>726</v>
      </c>
      <c r="E52" s="342" t="n">
        <v>996</v>
      </c>
    </row>
    <row r="53" customFormat="false" ht="12.75" hidden="false" customHeight="false" outlineLevel="0" collapsed="false">
      <c r="A53" s="144" t="s">
        <v>297</v>
      </c>
      <c r="B53" s="342" t="n">
        <v>587</v>
      </c>
      <c r="C53" s="342" t="n">
        <v>464</v>
      </c>
      <c r="D53" s="342" t="n">
        <v>726</v>
      </c>
      <c r="E53" s="342" t="n">
        <v>994</v>
      </c>
      <c r="F53" s="269"/>
      <c r="G53" s="269"/>
      <c r="H53" s="269"/>
      <c r="I53" s="269"/>
      <c r="J53" s="139"/>
    </row>
    <row r="54" customFormat="false" ht="12.75" hidden="false" customHeight="false" outlineLevel="0" collapsed="false">
      <c r="B54" s="342"/>
      <c r="C54" s="342"/>
      <c r="D54" s="342"/>
      <c r="E54" s="342"/>
      <c r="F54" s="269"/>
      <c r="G54" s="269"/>
      <c r="H54" s="269"/>
      <c r="I54" s="269"/>
      <c r="J54" s="139"/>
    </row>
    <row r="55" customFormat="false" ht="12.75" hidden="false" customHeight="false" outlineLevel="0" collapsed="false">
      <c r="B55" s="269"/>
      <c r="C55" s="269"/>
      <c r="D55" s="269"/>
      <c r="E55" s="269"/>
      <c r="F55" s="269"/>
      <c r="G55" s="269"/>
      <c r="H55" s="269"/>
      <c r="I55" s="269"/>
      <c r="J55" s="139"/>
    </row>
    <row r="56" customFormat="false" ht="14.25" hidden="false" customHeight="false" outlineLevel="0" collapsed="false">
      <c r="A56" s="173" t="s">
        <v>518</v>
      </c>
      <c r="B56" s="269"/>
      <c r="C56" s="269"/>
      <c r="D56" s="269"/>
      <c r="E56" s="269"/>
      <c r="F56" s="269"/>
      <c r="G56" s="269"/>
      <c r="H56" s="269"/>
      <c r="I56" s="269"/>
      <c r="J56" s="139"/>
    </row>
    <row r="57" customFormat="false" ht="12.75" hidden="false" customHeight="false" outlineLevel="0" collapsed="false">
      <c r="B57" s="269"/>
      <c r="C57" s="269"/>
      <c r="D57" s="269"/>
      <c r="E57" s="269"/>
      <c r="F57" s="269"/>
      <c r="G57" s="269"/>
      <c r="H57" s="269"/>
      <c r="I57" s="269"/>
      <c r="J57" s="139"/>
    </row>
    <row r="58" customFormat="false" ht="12.75" hidden="false" customHeight="false" outlineLevel="0" collapsed="false">
      <c r="B58" s="269"/>
      <c r="C58" s="269"/>
      <c r="D58" s="269"/>
      <c r="E58" s="269"/>
      <c r="F58" s="269"/>
      <c r="G58" s="269"/>
      <c r="H58" s="269"/>
      <c r="I58" s="269"/>
      <c r="J58" s="139"/>
    </row>
    <row r="59" customFormat="false" ht="12.75" hidden="false" customHeight="false" outlineLevel="0" collapsed="false">
      <c r="B59" s="269"/>
      <c r="C59" s="269"/>
      <c r="D59" s="269"/>
      <c r="E59" s="269"/>
      <c r="F59" s="269"/>
      <c r="G59" s="269"/>
      <c r="H59" s="269"/>
      <c r="I59" s="269"/>
      <c r="J59" s="139"/>
    </row>
    <row r="60" s="126" customFormat="true" ht="20.25" hidden="false" customHeight="true" outlineLevel="0" collapsed="false">
      <c r="A60" s="123"/>
      <c r="B60" s="269"/>
      <c r="C60" s="269"/>
      <c r="D60" s="269"/>
      <c r="E60" s="269"/>
      <c r="F60" s="269"/>
      <c r="G60" s="269"/>
      <c r="H60" s="269"/>
      <c r="I60" s="269"/>
    </row>
    <row r="62" customFormat="false" ht="12.75" hidden="false" customHeight="false" outlineLevel="0" collapsed="false">
      <c r="A62" s="121"/>
    </row>
    <row r="63" customFormat="false" ht="12.75" hidden="false" customHeight="false" outlineLevel="0" collapsed="false">
      <c r="B63" s="269"/>
      <c r="C63" s="269"/>
      <c r="D63" s="269"/>
      <c r="E63" s="269"/>
      <c r="F63" s="269"/>
      <c r="G63" s="269"/>
      <c r="H63" s="269"/>
      <c r="I63" s="269"/>
      <c r="J63" s="139"/>
    </row>
    <row r="64" customFormat="false" ht="12.75" hidden="false" customHeight="false" outlineLevel="0" collapsed="false">
      <c r="B64" s="269"/>
      <c r="C64" s="269"/>
      <c r="D64" s="269"/>
      <c r="E64" s="269"/>
      <c r="F64" s="269"/>
      <c r="G64" s="269"/>
      <c r="H64" s="269"/>
      <c r="I64" s="269"/>
      <c r="J64" s="139"/>
    </row>
    <row r="65" customFormat="false" ht="12.75" hidden="false" customHeight="false" outlineLevel="0" collapsed="false">
      <c r="B65" s="269"/>
      <c r="C65" s="269"/>
      <c r="D65" s="269"/>
      <c r="E65" s="269"/>
      <c r="F65" s="269"/>
      <c r="G65" s="269"/>
      <c r="H65" s="269"/>
      <c r="I65" s="269"/>
      <c r="J65" s="139"/>
    </row>
    <row r="67" customFormat="false" ht="12.75" hidden="false" customHeight="false" outlineLevel="0" collapsed="false">
      <c r="B67" s="269"/>
      <c r="C67" s="269"/>
      <c r="D67" s="269"/>
      <c r="E67" s="269"/>
      <c r="F67" s="269"/>
      <c r="G67" s="269"/>
      <c r="H67" s="269"/>
      <c r="I67" s="269"/>
      <c r="J67" s="139"/>
    </row>
    <row r="68" customFormat="false" ht="12.75" hidden="false" customHeight="false" outlineLevel="0" collapsed="false">
      <c r="B68" s="269"/>
      <c r="C68" s="269"/>
      <c r="D68" s="269"/>
      <c r="E68" s="269"/>
      <c r="F68" s="269"/>
      <c r="G68" s="269"/>
      <c r="H68" s="269"/>
      <c r="I68" s="269"/>
      <c r="J68" s="139"/>
    </row>
    <row r="69" customFormat="false" ht="12.75" hidden="false" customHeight="false" outlineLevel="0" collapsed="false">
      <c r="B69" s="269"/>
      <c r="C69" s="269"/>
      <c r="D69" s="269"/>
      <c r="E69" s="269"/>
      <c r="F69" s="269"/>
      <c r="G69" s="269"/>
      <c r="H69" s="269"/>
      <c r="I69" s="269"/>
      <c r="J69" s="139"/>
    </row>
    <row r="70" customFormat="false" ht="12.75" hidden="false" customHeight="false" outlineLevel="0" collapsed="false">
      <c r="B70" s="269"/>
      <c r="C70" s="269"/>
      <c r="D70" s="269"/>
      <c r="E70" s="269"/>
      <c r="F70" s="269"/>
      <c r="G70" s="269"/>
      <c r="H70" s="269"/>
      <c r="I70" s="269"/>
      <c r="J70"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0" width="10.71"/>
    <col collapsed="false" customWidth="true" hidden="false" outlineLevel="0" max="10" min="10" style="258" width="10.99"/>
    <col collapsed="false" customWidth="false" hidden="false" outlineLevel="0" max="257" min="11" style="258" width="9.14"/>
  </cols>
  <sheetData>
    <row r="1" customFormat="false" ht="12.75" hidden="false" customHeight="false" outlineLevel="0" collapsed="false">
      <c r="A1" s="113" t="s">
        <v>520</v>
      </c>
    </row>
    <row r="2" customFormat="false" ht="14.25" hidden="false" customHeight="false" outlineLevel="0" collapsed="false">
      <c r="A2" s="113" t="s">
        <v>48</v>
      </c>
      <c r="B2" s="111" t="s">
        <v>746</v>
      </c>
    </row>
    <row r="3" customFormat="false" ht="12.75" hidden="false" customHeight="false" outlineLevel="0" collapsed="false">
      <c r="A3" s="300" t="s">
        <v>766</v>
      </c>
      <c r="B3" s="115"/>
      <c r="C3" s="115"/>
      <c r="D3" s="115"/>
      <c r="E3" s="115"/>
      <c r="F3" s="115"/>
      <c r="G3" s="115"/>
      <c r="H3" s="115"/>
      <c r="I3" s="166"/>
    </row>
    <row r="4" customFormat="false" ht="12.75" hidden="false" customHeight="false" outlineLevel="0" collapsed="false">
      <c r="A4" s="113" t="s">
        <v>242</v>
      </c>
      <c r="B4" s="115" t="s">
        <v>243</v>
      </c>
      <c r="C4" s="115"/>
      <c r="D4" s="115"/>
      <c r="E4" s="115"/>
      <c r="F4" s="115"/>
      <c r="G4" s="115"/>
      <c r="H4" s="115"/>
      <c r="I4" s="267"/>
      <c r="J4" s="175" t="s">
        <v>522</v>
      </c>
    </row>
    <row r="5" customFormat="false" ht="12.75" hidden="false" customHeight="false" outlineLevel="0" collapsed="false">
      <c r="A5" s="113"/>
      <c r="B5" s="115" t="s">
        <v>523</v>
      </c>
      <c r="C5" s="115"/>
      <c r="D5" s="115"/>
      <c r="E5" s="115"/>
      <c r="F5" s="115"/>
      <c r="G5" s="115"/>
      <c r="H5" s="115"/>
      <c r="I5" s="115"/>
      <c r="J5" s="175" t="s">
        <v>398</v>
      </c>
    </row>
    <row r="6" customFormat="false" ht="12.75" hidden="false" customHeight="false" outlineLevel="0" collapsed="false">
      <c r="A6" s="113" t="s">
        <v>252</v>
      </c>
      <c r="B6" s="112" t="s">
        <v>365</v>
      </c>
      <c r="C6" s="112" t="s">
        <v>367</v>
      </c>
      <c r="D6" s="112" t="s">
        <v>524</v>
      </c>
      <c r="E6" s="112" t="s">
        <v>525</v>
      </c>
      <c r="F6" s="112" t="s">
        <v>526</v>
      </c>
      <c r="G6" s="261" t="s">
        <v>527</v>
      </c>
      <c r="H6" s="261" t="s">
        <v>255</v>
      </c>
      <c r="I6" s="261" t="s">
        <v>340</v>
      </c>
      <c r="J6" s="271" t="s">
        <v>256</v>
      </c>
    </row>
    <row r="7" customFormat="false" ht="12.75" hidden="false" customHeight="false" outlineLevel="0" collapsed="false">
      <c r="A7" s="113"/>
      <c r="B7" s="112"/>
      <c r="D7" s="112"/>
      <c r="E7" s="112"/>
      <c r="F7" s="112"/>
      <c r="G7" s="112" t="s">
        <v>528</v>
      </c>
      <c r="H7" s="112"/>
      <c r="I7" s="112" t="s">
        <v>529</v>
      </c>
      <c r="J7" s="175" t="s">
        <v>530</v>
      </c>
    </row>
    <row r="8" customFormat="false" ht="12.75" hidden="false" customHeight="false" outlineLevel="0" collapsed="false">
      <c r="A8" s="113"/>
      <c r="B8" s="112"/>
      <c r="C8" s="112"/>
      <c r="D8" s="112"/>
      <c r="E8" s="112"/>
      <c r="F8" s="261"/>
      <c r="G8" s="261"/>
      <c r="H8" s="261"/>
      <c r="I8" s="271"/>
    </row>
    <row r="9" s="169" customFormat="true" ht="12.75" hidden="false" customHeight="false" outlineLevel="0" collapsed="false">
      <c r="A9" s="119"/>
      <c r="B9" s="120" t="s">
        <v>269</v>
      </c>
      <c r="C9" s="120" t="s">
        <v>278</v>
      </c>
      <c r="D9" s="120" t="s">
        <v>279</v>
      </c>
      <c r="E9" s="120" t="s">
        <v>267</v>
      </c>
      <c r="F9" s="120" t="s">
        <v>280</v>
      </c>
      <c r="G9" s="120" t="s">
        <v>268</v>
      </c>
      <c r="H9" s="120" t="s">
        <v>281</v>
      </c>
      <c r="I9" s="120" t="s">
        <v>282</v>
      </c>
      <c r="J9" s="120" t="s">
        <v>283</v>
      </c>
    </row>
    <row r="10" customFormat="false" ht="12.75" hidden="false" customHeight="false" outlineLevel="0" collapsed="false">
      <c r="A10" s="111"/>
      <c r="B10" s="111"/>
      <c r="C10" s="111"/>
      <c r="D10" s="111"/>
      <c r="E10" s="111"/>
    </row>
    <row r="11" customFormat="false" ht="12.75" hidden="false" customHeight="false" outlineLevel="0" collapsed="false">
      <c r="A11" s="121" t="s">
        <v>286</v>
      </c>
      <c r="B11" s="111"/>
      <c r="C11" s="111"/>
      <c r="D11" s="111"/>
      <c r="E11" s="111"/>
    </row>
    <row r="12" customFormat="false" ht="12.75" hidden="false" customHeight="false" outlineLevel="0" collapsed="false">
      <c r="A12" s="220" t="s">
        <v>399</v>
      </c>
      <c r="B12" s="118"/>
      <c r="C12" s="118"/>
      <c r="D12" s="118"/>
      <c r="E12" s="118"/>
      <c r="F12" s="118"/>
      <c r="G12" s="118"/>
      <c r="H12" s="118"/>
      <c r="I12" s="118"/>
    </row>
    <row r="13" customFormat="false" ht="12.75" hidden="false" customHeight="false" outlineLevel="0" collapsed="false">
      <c r="A13" s="220" t="s">
        <v>400</v>
      </c>
      <c r="B13" s="118"/>
      <c r="C13" s="118"/>
      <c r="D13" s="118"/>
      <c r="E13" s="118"/>
      <c r="F13" s="118"/>
      <c r="G13" s="118"/>
      <c r="H13" s="118"/>
      <c r="I13" s="118"/>
    </row>
    <row r="14" customFormat="false" ht="12.75" hidden="false" customHeight="false" outlineLevel="0" collapsed="false">
      <c r="A14" s="220" t="s">
        <v>401</v>
      </c>
      <c r="B14" s="118"/>
      <c r="C14" s="118"/>
      <c r="D14" s="118"/>
      <c r="E14" s="118"/>
      <c r="F14" s="118"/>
      <c r="G14" s="118"/>
      <c r="H14" s="118"/>
      <c r="I14" s="118"/>
    </row>
    <row r="15" s="263" customFormat="true" ht="20.25" hidden="false" customHeight="true" outlineLevel="0" collapsed="false">
      <c r="A15" s="123" t="s">
        <v>293</v>
      </c>
      <c r="B15" s="357" t="s">
        <v>747</v>
      </c>
      <c r="C15" s="118"/>
      <c r="D15" s="118"/>
      <c r="E15" s="358"/>
      <c r="F15" s="118"/>
      <c r="G15" s="118"/>
      <c r="H15" s="118"/>
      <c r="I15" s="118"/>
    </row>
    <row r="16" customFormat="false" ht="12.75" hidden="false" customHeight="false" outlineLevel="0" collapsed="false">
      <c r="A16" s="126"/>
    </row>
    <row r="17" customFormat="false" ht="12.75" hidden="false" customHeight="false" outlineLevel="0" collapsed="false">
      <c r="A17" s="158" t="s">
        <v>253</v>
      </c>
    </row>
    <row r="18" customFormat="false" ht="12.75" hidden="false" customHeight="false" outlineLevel="0" collapsed="false">
      <c r="A18" s="258" t="s">
        <v>531</v>
      </c>
      <c r="B18" s="118"/>
      <c r="C18" s="118"/>
      <c r="D18" s="118"/>
      <c r="E18" s="118"/>
      <c r="F18" s="118"/>
      <c r="G18" s="118"/>
      <c r="H18" s="118"/>
      <c r="I18" s="118"/>
    </row>
    <row r="19" customFormat="false" ht="12.75" hidden="false" customHeight="false" outlineLevel="0" collapsed="false">
      <c r="A19" s="258" t="s">
        <v>291</v>
      </c>
      <c r="B19" s="118"/>
      <c r="C19" s="118"/>
      <c r="D19" s="118"/>
      <c r="E19" s="118"/>
      <c r="F19" s="118"/>
      <c r="G19" s="118"/>
      <c r="H19" s="118"/>
      <c r="I19" s="118"/>
    </row>
    <row r="20" customFormat="false" ht="12.75" hidden="false" customHeight="false" outlineLevel="0" collapsed="false">
      <c r="A20" s="258" t="s">
        <v>297</v>
      </c>
      <c r="B20" s="118"/>
      <c r="C20" s="118"/>
      <c r="D20" s="118"/>
      <c r="E20" s="118"/>
      <c r="F20" s="118"/>
      <c r="G20" s="118"/>
      <c r="H20" s="118"/>
      <c r="I20" s="118"/>
    </row>
    <row r="21" customFormat="false" ht="12.75" hidden="false" customHeight="false" outlineLevel="0" collapsed="false">
      <c r="A21" s="126" t="s">
        <v>296</v>
      </c>
    </row>
    <row r="22" customFormat="false" ht="12.75" hidden="false" customHeight="false" outlineLevel="0" collapsed="false">
      <c r="A22" s="111"/>
      <c r="B22" s="126"/>
      <c r="C22" s="126"/>
      <c r="D22" s="126"/>
      <c r="E22" s="126"/>
      <c r="F22" s="126"/>
      <c r="G22" s="126"/>
      <c r="H22" s="126"/>
      <c r="I22" s="269"/>
    </row>
    <row r="23" customFormat="false" ht="14.25" hidden="false" customHeight="false" outlineLevel="0" collapsed="false">
      <c r="A23" s="173" t="s">
        <v>748</v>
      </c>
      <c r="B23" s="126"/>
      <c r="C23" s="126"/>
      <c r="D23" s="126"/>
      <c r="E23" s="126"/>
      <c r="F23" s="126"/>
      <c r="G23" s="126"/>
      <c r="H23" s="126"/>
      <c r="I23" s="269"/>
    </row>
    <row r="24" customFormat="false" ht="14.25" hidden="false" customHeight="false" outlineLevel="0" collapsed="false">
      <c r="A24" s="144"/>
      <c r="B24" s="126"/>
      <c r="C24" s="126"/>
      <c r="D24" s="126"/>
      <c r="E24" s="126"/>
      <c r="F24" s="126"/>
      <c r="G24" s="126"/>
      <c r="H24" s="126"/>
      <c r="I24" s="269"/>
    </row>
    <row r="25" customFormat="false" ht="12.75" hidden="false" customHeight="false" outlineLevel="0" collapsed="false">
      <c r="A25" s="113" t="s">
        <v>520</v>
      </c>
      <c r="B25" s="126"/>
      <c r="C25" s="126"/>
      <c r="D25" s="126"/>
      <c r="E25" s="126"/>
      <c r="F25" s="126"/>
      <c r="G25" s="126"/>
      <c r="H25" s="126"/>
      <c r="I25" s="269"/>
    </row>
    <row r="26" customFormat="false" ht="12.75" hidden="false" customHeight="false" outlineLevel="0" collapsed="false">
      <c r="A26" s="113" t="s">
        <v>48</v>
      </c>
      <c r="B26" s="126"/>
      <c r="C26" s="126"/>
      <c r="D26" s="126"/>
      <c r="E26" s="126"/>
      <c r="F26" s="126"/>
      <c r="G26" s="126"/>
      <c r="H26" s="126"/>
      <c r="I26" s="269"/>
    </row>
    <row r="27" customFormat="false" ht="12.75" hidden="false" customHeight="false" outlineLevel="0" collapsed="false">
      <c r="A27" s="300" t="s">
        <v>766</v>
      </c>
      <c r="B27" s="115" t="s">
        <v>298</v>
      </c>
      <c r="C27" s="115"/>
      <c r="D27" s="115"/>
      <c r="E27" s="115"/>
      <c r="F27" s="115"/>
      <c r="G27" s="115"/>
      <c r="H27" s="115"/>
      <c r="I27" s="166"/>
    </row>
    <row r="28" customFormat="false" ht="12.75" hidden="false" customHeight="false" outlineLevel="0" collapsed="false">
      <c r="A28" s="113" t="s">
        <v>242</v>
      </c>
      <c r="B28" s="115" t="s">
        <v>243</v>
      </c>
      <c r="C28" s="115"/>
      <c r="D28" s="115"/>
      <c r="E28" s="115"/>
      <c r="F28" s="115"/>
      <c r="G28" s="115"/>
      <c r="H28" s="115"/>
      <c r="I28" s="267"/>
      <c r="J28" s="175" t="s">
        <v>522</v>
      </c>
    </row>
    <row r="29" customFormat="false" ht="12.75" hidden="false" customHeight="false" outlineLevel="0" collapsed="false">
      <c r="A29" s="113"/>
      <c r="B29" s="115" t="s">
        <v>523</v>
      </c>
      <c r="C29" s="115"/>
      <c r="D29" s="115"/>
      <c r="E29" s="115"/>
      <c r="F29" s="115"/>
      <c r="G29" s="115"/>
      <c r="H29" s="115"/>
      <c r="I29" s="115"/>
      <c r="J29" s="175" t="s">
        <v>398</v>
      </c>
    </row>
    <row r="30" customFormat="false" ht="12.75" hidden="false" customHeight="false" outlineLevel="0" collapsed="false">
      <c r="A30" s="113" t="s">
        <v>252</v>
      </c>
      <c r="B30" s="112" t="s">
        <v>365</v>
      </c>
      <c r="C30" s="112" t="s">
        <v>367</v>
      </c>
      <c r="D30" s="112" t="s">
        <v>524</v>
      </c>
      <c r="E30" s="112" t="s">
        <v>525</v>
      </c>
      <c r="F30" s="112" t="s">
        <v>526</v>
      </c>
      <c r="G30" s="261" t="s">
        <v>527</v>
      </c>
      <c r="H30" s="261" t="s">
        <v>255</v>
      </c>
      <c r="I30" s="261" t="s">
        <v>340</v>
      </c>
      <c r="J30" s="271" t="s">
        <v>256</v>
      </c>
    </row>
    <row r="31" customFormat="false" ht="12.75" hidden="false" customHeight="false" outlineLevel="0" collapsed="false">
      <c r="A31" s="113"/>
      <c r="B31" s="112"/>
      <c r="D31" s="112"/>
      <c r="E31" s="112"/>
      <c r="F31" s="112"/>
      <c r="G31" s="112" t="s">
        <v>528</v>
      </c>
      <c r="H31" s="112"/>
      <c r="I31" s="112" t="s">
        <v>529</v>
      </c>
      <c r="J31" s="175" t="s">
        <v>530</v>
      </c>
    </row>
    <row r="32" customFormat="false" ht="12.75" hidden="false" customHeight="false" outlineLevel="0" collapsed="false">
      <c r="A32" s="113"/>
      <c r="B32" s="112"/>
      <c r="C32" s="112"/>
      <c r="D32" s="112"/>
      <c r="E32" s="112"/>
      <c r="F32" s="261"/>
      <c r="G32" s="261"/>
      <c r="H32" s="261"/>
      <c r="I32" s="271"/>
    </row>
    <row r="33" s="169" customFormat="true" ht="12.75" hidden="false" customHeight="false" outlineLevel="0" collapsed="false">
      <c r="A33" s="119"/>
      <c r="B33" s="120" t="s">
        <v>269</v>
      </c>
      <c r="C33" s="120" t="s">
        <v>278</v>
      </c>
      <c r="D33" s="120" t="s">
        <v>279</v>
      </c>
      <c r="E33" s="120" t="s">
        <v>267</v>
      </c>
      <c r="F33" s="120" t="s">
        <v>280</v>
      </c>
      <c r="G33" s="120" t="s">
        <v>268</v>
      </c>
      <c r="H33" s="120" t="s">
        <v>281</v>
      </c>
      <c r="I33" s="120" t="s">
        <v>282</v>
      </c>
      <c r="J33" s="120" t="s">
        <v>283</v>
      </c>
    </row>
    <row r="34" s="169" customFormat="true" ht="12.75" hidden="false" customHeight="false" outlineLevel="0" collapsed="false">
      <c r="A34" s="118"/>
      <c r="B34" s="112"/>
      <c r="C34" s="112"/>
      <c r="D34" s="112"/>
      <c r="E34" s="112"/>
      <c r="F34" s="112"/>
      <c r="G34" s="112"/>
      <c r="H34" s="112"/>
      <c r="I34" s="112"/>
    </row>
    <row r="35" customFormat="false" ht="12.75" hidden="false" customHeight="false" outlineLevel="0" collapsed="false">
      <c r="A35" s="121" t="s">
        <v>299</v>
      </c>
      <c r="B35" s="112"/>
      <c r="C35" s="112"/>
      <c r="D35" s="112"/>
      <c r="E35" s="112"/>
      <c r="F35" s="261"/>
      <c r="G35" s="261"/>
      <c r="H35" s="261"/>
      <c r="I35" s="271"/>
    </row>
    <row r="36" customFormat="false" ht="12.75" hidden="false" customHeight="false" outlineLevel="0" collapsed="false">
      <c r="A36" s="220" t="s">
        <v>399</v>
      </c>
      <c r="B36" s="118"/>
      <c r="C36" s="118"/>
      <c r="D36" s="118"/>
      <c r="E36" s="118"/>
      <c r="F36" s="118"/>
      <c r="G36" s="118"/>
      <c r="H36" s="118"/>
      <c r="I36" s="118"/>
    </row>
    <row r="37" customFormat="false" ht="12.75" hidden="false" customHeight="false" outlineLevel="0" collapsed="false">
      <c r="A37" s="220" t="s">
        <v>400</v>
      </c>
      <c r="B37" s="118"/>
      <c r="C37" s="118"/>
      <c r="D37" s="118"/>
      <c r="E37" s="118"/>
      <c r="F37" s="118"/>
      <c r="G37" s="118"/>
      <c r="H37" s="118"/>
      <c r="I37" s="118"/>
    </row>
    <row r="38" customFormat="false" ht="12.75" hidden="false" customHeight="false" outlineLevel="0" collapsed="false">
      <c r="A38" s="220" t="s">
        <v>401</v>
      </c>
      <c r="B38" s="118"/>
      <c r="C38" s="118"/>
      <c r="D38" s="118"/>
      <c r="E38" s="118"/>
      <c r="F38" s="118"/>
      <c r="G38" s="118"/>
      <c r="H38" s="118"/>
      <c r="I38" s="118"/>
    </row>
    <row r="39" s="263" customFormat="true" ht="20.25" hidden="false" customHeight="true" outlineLevel="0" collapsed="false">
      <c r="A39" s="123" t="s">
        <v>293</v>
      </c>
      <c r="B39" s="357" t="s">
        <v>747</v>
      </c>
      <c r="C39" s="118"/>
      <c r="D39" s="118"/>
      <c r="E39" s="358"/>
      <c r="F39" s="118"/>
      <c r="G39" s="118"/>
      <c r="H39" s="118"/>
      <c r="I39" s="118"/>
    </row>
    <row r="40" customFormat="false" ht="12.75" hidden="false" customHeight="false" outlineLevel="0" collapsed="false">
      <c r="A40" s="126"/>
    </row>
    <row r="41" customFormat="false" ht="12.75" hidden="false" customHeight="false" outlineLevel="0" collapsed="false">
      <c r="A41" s="158" t="s">
        <v>253</v>
      </c>
    </row>
    <row r="42" customFormat="false" ht="12.75" hidden="false" customHeight="false" outlineLevel="0" collapsed="false">
      <c r="A42" s="258" t="s">
        <v>531</v>
      </c>
      <c r="B42" s="118"/>
      <c r="C42" s="118"/>
      <c r="D42" s="118"/>
      <c r="E42" s="118"/>
      <c r="F42" s="118"/>
      <c r="G42" s="118"/>
      <c r="H42" s="118"/>
      <c r="I42" s="118"/>
    </row>
    <row r="43" customFormat="false" ht="12.75" hidden="false" customHeight="false" outlineLevel="0" collapsed="false">
      <c r="A43" s="258" t="s">
        <v>291</v>
      </c>
      <c r="B43" s="118"/>
      <c r="C43" s="118"/>
      <c r="D43" s="118"/>
      <c r="E43" s="118"/>
      <c r="F43" s="118"/>
      <c r="G43" s="118"/>
      <c r="H43" s="118"/>
      <c r="I43" s="118"/>
    </row>
    <row r="44" customFormat="false" ht="12.75" hidden="false" customHeight="false" outlineLevel="0" collapsed="false">
      <c r="A44" s="258" t="s">
        <v>297</v>
      </c>
    </row>
    <row r="45" customFormat="false" ht="12.75" hidden="false" customHeight="false" outlineLevel="0" collapsed="false">
      <c r="A45" s="126" t="s">
        <v>296</v>
      </c>
    </row>
    <row r="46" customFormat="false" ht="12.75" hidden="false" customHeight="false" outlineLevel="0" collapsed="false">
      <c r="A46" s="126"/>
      <c r="B46" s="118"/>
      <c r="C46" s="118"/>
      <c r="D46" s="118"/>
      <c r="E46" s="118"/>
      <c r="F46" s="118"/>
      <c r="G46" s="118"/>
      <c r="H46" s="118"/>
      <c r="I46" s="118"/>
    </row>
    <row r="47" customFormat="false" ht="12.75" hidden="false" customHeight="false" outlineLevel="0" collapsed="false">
      <c r="A47" s="158" t="s">
        <v>300</v>
      </c>
      <c r="B47" s="118"/>
      <c r="C47" s="118"/>
      <c r="D47" s="118"/>
      <c r="E47" s="118"/>
      <c r="F47" s="118"/>
      <c r="G47" s="118"/>
      <c r="H47" s="118"/>
      <c r="I47" s="118"/>
    </row>
    <row r="48" customFormat="false" ht="12.75" hidden="false" customHeight="false" outlineLevel="0" collapsed="false">
      <c r="A48" s="220" t="s">
        <v>399</v>
      </c>
      <c r="B48" s="118"/>
      <c r="C48" s="118"/>
      <c r="D48" s="118"/>
      <c r="E48" s="118"/>
      <c r="F48" s="118"/>
      <c r="G48" s="118"/>
      <c r="H48" s="118"/>
      <c r="I48" s="118"/>
    </row>
    <row r="49" s="263" customFormat="true" ht="20.25" hidden="false" customHeight="true" outlineLevel="0" collapsed="false">
      <c r="A49" s="220" t="s">
        <v>400</v>
      </c>
      <c r="B49" s="118"/>
      <c r="C49" s="118"/>
      <c r="D49" s="118"/>
      <c r="E49" s="118"/>
      <c r="F49" s="118"/>
      <c r="G49" s="118"/>
      <c r="H49" s="118"/>
      <c r="I49" s="118"/>
    </row>
    <row r="50" customFormat="false" ht="12.75" hidden="false" customHeight="false" outlineLevel="0" collapsed="false">
      <c r="A50" s="220" t="s">
        <v>401</v>
      </c>
    </row>
    <row r="51" customFormat="false" ht="12.75" hidden="false" customHeight="false" outlineLevel="0" collapsed="false">
      <c r="A51" s="123" t="s">
        <v>293</v>
      </c>
      <c r="B51" s="118"/>
      <c r="C51" s="118"/>
      <c r="D51" s="118"/>
      <c r="E51" s="118"/>
      <c r="F51" s="118"/>
      <c r="G51" s="118"/>
      <c r="H51" s="118"/>
      <c r="I51" s="174"/>
    </row>
    <row r="52" customFormat="false" ht="12.75" hidden="false" customHeight="false" outlineLevel="0" collapsed="false">
      <c r="A52" s="126"/>
      <c r="B52" s="118"/>
      <c r="C52" s="118"/>
      <c r="D52" s="118"/>
      <c r="E52" s="118"/>
      <c r="F52" s="118"/>
      <c r="G52" s="118"/>
      <c r="H52" s="118"/>
      <c r="I52" s="118"/>
    </row>
    <row r="53" customFormat="false" ht="12.75" hidden="false" customHeight="false" outlineLevel="0" collapsed="false">
      <c r="A53" s="158" t="s">
        <v>253</v>
      </c>
      <c r="B53" s="118"/>
      <c r="C53" s="118"/>
      <c r="D53" s="118"/>
      <c r="E53" s="118"/>
      <c r="F53" s="118"/>
      <c r="G53" s="118"/>
      <c r="H53" s="118"/>
      <c r="I53" s="118"/>
    </row>
    <row r="54" customFormat="false" ht="12.75" hidden="false" customHeight="false" outlineLevel="0" collapsed="false">
      <c r="A54" s="258" t="s">
        <v>531</v>
      </c>
      <c r="B54" s="126"/>
      <c r="C54" s="126"/>
      <c r="D54" s="126"/>
      <c r="E54" s="126"/>
      <c r="F54" s="126"/>
      <c r="G54" s="126"/>
      <c r="H54" s="126"/>
      <c r="I54" s="269"/>
    </row>
    <row r="55" customFormat="false" ht="12.75" hidden="false" customHeight="false" outlineLevel="0" collapsed="false">
      <c r="A55" s="258" t="s">
        <v>291</v>
      </c>
      <c r="B55" s="126"/>
      <c r="C55" s="126"/>
      <c r="D55" s="126"/>
      <c r="E55" s="126"/>
      <c r="F55" s="126"/>
      <c r="G55" s="126"/>
      <c r="H55" s="126"/>
      <c r="I55" s="269"/>
    </row>
    <row r="56" customFormat="false" ht="12.75" hidden="false" customHeight="false" outlineLevel="0" collapsed="false">
      <c r="A56" s="258" t="s">
        <v>297</v>
      </c>
      <c r="B56" s="126"/>
      <c r="C56" s="126"/>
      <c r="D56" s="126"/>
      <c r="E56" s="126"/>
      <c r="F56" s="126"/>
      <c r="G56" s="126"/>
      <c r="H56" s="126"/>
      <c r="I56" s="269"/>
    </row>
    <row r="57" customFormat="false" ht="12.75" hidden="false" customHeight="false" outlineLevel="0" collapsed="false">
      <c r="A57" s="126" t="s">
        <v>296</v>
      </c>
      <c r="B57" s="126"/>
      <c r="C57" s="126"/>
      <c r="D57" s="126"/>
      <c r="E57" s="126"/>
      <c r="F57" s="126"/>
      <c r="G57" s="126"/>
      <c r="H57" s="126"/>
      <c r="I57" s="269"/>
    </row>
    <row r="59" customFormat="false" ht="14.25" hidden="false" customHeight="false" outlineLevel="0" collapsed="false">
      <c r="A59" s="173" t="s">
        <v>7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24"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6"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7" t="s">
        <v>534</v>
      </c>
    </row>
    <row r="2" customFormat="false" ht="12.75" hidden="false" customHeight="false" outlineLevel="0" collapsed="false">
      <c r="A2" s="113" t="s">
        <v>48</v>
      </c>
      <c r="B2" s="111" t="s">
        <v>154</v>
      </c>
    </row>
    <row r="3" customFormat="false" ht="12.75" hidden="false" customHeight="false" outlineLevel="0" collapsed="false">
      <c r="A3" s="300" t="s">
        <v>766</v>
      </c>
      <c r="C3" s="115"/>
      <c r="D3" s="115"/>
      <c r="E3" s="115"/>
      <c r="F3" s="115"/>
      <c r="G3" s="115"/>
      <c r="H3" s="115"/>
      <c r="I3" s="115"/>
    </row>
    <row r="4" customFormat="false" ht="12.75" hidden="false" customHeight="false" outlineLevel="0" collapsed="false">
      <c r="A4" s="258"/>
      <c r="B4" s="276" t="s">
        <v>243</v>
      </c>
      <c r="C4" s="276"/>
      <c r="D4" s="129"/>
      <c r="E4" s="129"/>
      <c r="F4" s="129"/>
      <c r="G4" s="129"/>
      <c r="H4" s="129"/>
      <c r="J4" s="130"/>
    </row>
    <row r="5" customFormat="false" ht="12.75" hidden="false" customHeight="false" outlineLevel="0" collapsed="false">
      <c r="A5" s="275" t="s">
        <v>242</v>
      </c>
      <c r="B5" s="155" t="s">
        <v>535</v>
      </c>
      <c r="C5" s="155"/>
      <c r="D5" s="155"/>
      <c r="E5" s="155"/>
      <c r="F5" s="155"/>
      <c r="G5" s="155"/>
      <c r="H5" s="262"/>
      <c r="I5" s="129"/>
      <c r="J5" s="117" t="s">
        <v>255</v>
      </c>
    </row>
    <row r="6" customFormat="false" ht="14.25" hidden="false" customHeight="false" outlineLevel="0" collapsed="false">
      <c r="A6" s="275"/>
      <c r="B6" s="112" t="s">
        <v>390</v>
      </c>
      <c r="C6" s="112" t="s">
        <v>536</v>
      </c>
      <c r="D6" s="112" t="s">
        <v>254</v>
      </c>
      <c r="E6" s="112" t="s">
        <v>537</v>
      </c>
      <c r="F6" s="112" t="s">
        <v>538</v>
      </c>
      <c r="G6" s="112" t="s">
        <v>539</v>
      </c>
      <c r="H6" s="112" t="s">
        <v>540</v>
      </c>
      <c r="I6" s="261" t="s">
        <v>541</v>
      </c>
      <c r="J6" s="112" t="s">
        <v>542</v>
      </c>
    </row>
    <row r="7" customFormat="false" ht="14.25" hidden="false" customHeight="false" outlineLevel="0" collapsed="false">
      <c r="A7" s="277" t="s">
        <v>252</v>
      </c>
      <c r="B7" s="112" t="s">
        <v>391</v>
      </c>
      <c r="C7" s="112" t="s">
        <v>543</v>
      </c>
      <c r="D7" s="112" t="s">
        <v>544</v>
      </c>
      <c r="E7" s="112" t="s">
        <v>545</v>
      </c>
      <c r="F7" s="112" t="s">
        <v>270</v>
      </c>
      <c r="G7" s="112"/>
      <c r="H7" s="112"/>
      <c r="I7" s="261"/>
      <c r="J7" s="112" t="s">
        <v>546</v>
      </c>
    </row>
    <row r="8" customFormat="false" ht="12.75" hidden="false" customHeight="false" outlineLevel="0" collapsed="false">
      <c r="A8" s="123"/>
      <c r="B8" s="112"/>
      <c r="C8" s="112"/>
      <c r="D8" s="112"/>
      <c r="E8" s="112"/>
      <c r="F8" s="112"/>
      <c r="G8" s="112"/>
      <c r="H8" s="112"/>
      <c r="I8" s="261"/>
      <c r="J8" s="112" t="s">
        <v>547</v>
      </c>
    </row>
    <row r="9" customFormat="false" ht="12.75" hidden="false" customHeight="false" outlineLevel="0" collapsed="false">
      <c r="A9" s="123"/>
      <c r="B9" s="112"/>
      <c r="C9" s="112"/>
      <c r="D9" s="112"/>
      <c r="E9" s="112"/>
      <c r="F9" s="112"/>
      <c r="G9" s="112"/>
      <c r="H9" s="112"/>
      <c r="I9" s="112"/>
      <c r="J9" s="261"/>
    </row>
    <row r="10" s="169" customFormat="true" ht="12.75" hidden="false" customHeight="false" outlineLevel="0" collapsed="false">
      <c r="A10" s="276"/>
      <c r="B10" s="120" t="s">
        <v>269</v>
      </c>
      <c r="C10" s="120" t="s">
        <v>278</v>
      </c>
      <c r="D10" s="120" t="s">
        <v>279</v>
      </c>
      <c r="E10" s="120" t="s">
        <v>267</v>
      </c>
      <c r="F10" s="120" t="s">
        <v>280</v>
      </c>
      <c r="G10" s="120" t="s">
        <v>268</v>
      </c>
      <c r="H10" s="120" t="s">
        <v>281</v>
      </c>
      <c r="I10" s="120" t="s">
        <v>282</v>
      </c>
      <c r="J10" s="120" t="s">
        <v>283</v>
      </c>
    </row>
    <row r="11" customFormat="false" ht="12.75" hidden="false" customHeight="false" outlineLevel="0" collapsed="false">
      <c r="A11" s="126"/>
      <c r="B11" s="112"/>
      <c r="C11" s="112"/>
      <c r="D11" s="112"/>
      <c r="E11" s="112"/>
      <c r="F11" s="112"/>
      <c r="G11" s="112"/>
      <c r="H11" s="112"/>
      <c r="I11" s="261"/>
      <c r="J11" s="261"/>
    </row>
    <row r="12" customFormat="false" ht="12.75" hidden="false" customHeight="false" outlineLevel="0" collapsed="false">
      <c r="A12" s="157" t="s">
        <v>286</v>
      </c>
      <c r="B12" s="112"/>
      <c r="C12" s="112"/>
      <c r="D12" s="112"/>
      <c r="E12" s="112"/>
      <c r="F12" s="112"/>
      <c r="G12" s="112"/>
      <c r="H12" s="112"/>
      <c r="I12" s="261"/>
      <c r="J12" s="261"/>
    </row>
    <row r="13" s="278" customFormat="true" ht="24.75" hidden="false" customHeight="true" outlineLevel="0" collapsed="false">
      <c r="A13" s="126" t="s">
        <v>293</v>
      </c>
      <c r="B13" s="118" t="n">
        <v>38.3013008</v>
      </c>
      <c r="C13" s="118" t="n">
        <v>13.58559888</v>
      </c>
      <c r="D13" s="118" t="n">
        <v>11.45713296</v>
      </c>
      <c r="E13" s="118" t="n">
        <v>4.4620184</v>
      </c>
      <c r="F13" s="118" t="n">
        <v>11.50424744</v>
      </c>
      <c r="G13" s="118" t="n">
        <v>35.02545872</v>
      </c>
      <c r="H13" s="118" t="n">
        <v>38.36504392</v>
      </c>
      <c r="I13" s="118" t="n">
        <v>13.31122632</v>
      </c>
      <c r="J13" s="118" t="n">
        <v>54.25648088</v>
      </c>
    </row>
    <row r="14" customFormat="false" ht="12.75" hidden="false" customHeight="false" outlineLevel="0" collapsed="false">
      <c r="A14" s="158" t="s">
        <v>253</v>
      </c>
    </row>
    <row r="15" customFormat="false" ht="12.75" hidden="false" customHeight="false" outlineLevel="0" collapsed="false">
      <c r="A15" s="126" t="s">
        <v>296</v>
      </c>
      <c r="B15" s="118" t="n">
        <v>32.22630432</v>
      </c>
      <c r="C15" s="118" t="n">
        <v>13.58559888</v>
      </c>
      <c r="D15" s="118" t="n">
        <v>10.9887596</v>
      </c>
      <c r="E15" s="118" t="n">
        <v>4.4620184</v>
      </c>
      <c r="F15" s="118" t="n">
        <v>11.50424744</v>
      </c>
      <c r="G15" s="118" t="n">
        <v>15.02951912</v>
      </c>
      <c r="H15" s="118" t="n">
        <v>31.9962748</v>
      </c>
      <c r="I15" s="118" t="n">
        <v>12.78188128</v>
      </c>
      <c r="J15" s="118" t="n">
        <v>46.08073288</v>
      </c>
    </row>
    <row r="16" s="280" customFormat="true" ht="12.75" hidden="false" customHeight="false" outlineLevel="0" collapsed="false">
      <c r="A16" s="279" t="s">
        <v>297</v>
      </c>
      <c r="B16" s="118" t="n">
        <v>26.51713792</v>
      </c>
      <c r="C16" s="118" t="n">
        <v>13.49414136</v>
      </c>
      <c r="D16" s="118" t="n">
        <v>10.55641496</v>
      </c>
      <c r="E16" s="118" t="n">
        <v>2.7160112</v>
      </c>
      <c r="F16" s="118" t="n">
        <v>10.86127336</v>
      </c>
      <c r="G16" s="118" t="n">
        <v>15.02951912</v>
      </c>
      <c r="H16" s="118" t="n">
        <v>31.94361744</v>
      </c>
      <c r="I16" s="118" t="n">
        <v>11.570762</v>
      </c>
      <c r="J16" s="118" t="n">
        <v>42.64969016</v>
      </c>
    </row>
    <row r="17" customFormat="false" ht="12.75" hidden="false" customHeight="false" outlineLevel="0" collapsed="false">
      <c r="A17" s="126"/>
    </row>
    <row r="18" customFormat="false" ht="12.75" hidden="false" customHeight="false" outlineLevel="0" collapsed="false">
      <c r="A18" s="157" t="s">
        <v>299</v>
      </c>
    </row>
    <row r="19" s="278" customFormat="true" ht="24.75" hidden="false" customHeight="true" outlineLevel="0" collapsed="false">
      <c r="A19" s="126" t="s">
        <v>293</v>
      </c>
      <c r="B19" s="118" t="n">
        <v>29.15832024</v>
      </c>
      <c r="C19" s="118" t="n">
        <v>3.09569848</v>
      </c>
      <c r="D19" s="118" t="n">
        <v>9.18455216</v>
      </c>
      <c r="E19" s="118" t="n">
        <v>4.40104672</v>
      </c>
      <c r="F19" s="118" t="n">
        <v>7.72954616</v>
      </c>
      <c r="G19" s="118" t="n">
        <v>24.7489592</v>
      </c>
      <c r="H19" s="118" t="n">
        <v>25.25613272</v>
      </c>
      <c r="I19" s="118" t="n">
        <v>8.45566344</v>
      </c>
      <c r="J19" s="118" t="n">
        <v>41.65751464</v>
      </c>
    </row>
    <row r="20" customFormat="false" ht="12.75" hidden="false" customHeight="false" outlineLevel="0" collapsed="false">
      <c r="A20" s="158" t="s">
        <v>253</v>
      </c>
    </row>
    <row r="21" customFormat="false" ht="12.75" hidden="false" customHeight="false" outlineLevel="0" collapsed="false">
      <c r="A21" s="126" t="s">
        <v>296</v>
      </c>
      <c r="B21" s="118" t="n">
        <v>21.56734608</v>
      </c>
      <c r="C21" s="118" t="n">
        <v>3.09569848</v>
      </c>
      <c r="D21" s="118" t="n">
        <v>8.59423544</v>
      </c>
      <c r="E21" s="118" t="n">
        <v>4.40104672</v>
      </c>
      <c r="F21" s="118" t="n">
        <v>7.72954616</v>
      </c>
      <c r="G21" s="118" t="n">
        <v>11.19938904</v>
      </c>
      <c r="H21" s="118" t="n">
        <v>21.91377608</v>
      </c>
      <c r="I21" s="118" t="n">
        <v>8.44734912</v>
      </c>
      <c r="J21" s="118" t="n">
        <v>32.35933344</v>
      </c>
    </row>
    <row r="22" s="280" customFormat="true" ht="12.75" hidden="false" customHeight="true" outlineLevel="0" collapsed="false">
      <c r="A22" s="279" t="s">
        <v>297</v>
      </c>
      <c r="B22" s="118" t="n">
        <v>17.29655704</v>
      </c>
      <c r="C22" s="118" t="n">
        <v>3.09569848</v>
      </c>
      <c r="D22" s="118" t="n">
        <v>8.15911936</v>
      </c>
      <c r="E22" s="118" t="n">
        <v>2.61623936</v>
      </c>
      <c r="F22" s="118" t="n">
        <v>7.16140096</v>
      </c>
      <c r="G22" s="118" t="n">
        <v>11.19938904</v>
      </c>
      <c r="H22" s="118" t="n">
        <v>21.88329024</v>
      </c>
      <c r="I22" s="118" t="n">
        <v>7.40528768</v>
      </c>
      <c r="J22" s="118" t="n">
        <v>29.93432344</v>
      </c>
    </row>
    <row r="23" customFormat="false" ht="12.75" hidden="false" customHeight="true" outlineLevel="0" collapsed="false"/>
    <row r="24" customFormat="false" ht="12.75" hidden="false" customHeight="true" outlineLevel="0" collapsed="false">
      <c r="A24" s="157" t="s">
        <v>300</v>
      </c>
      <c r="B24" s="118"/>
      <c r="C24" s="118"/>
      <c r="D24" s="118"/>
      <c r="E24" s="118"/>
      <c r="F24" s="118"/>
      <c r="G24" s="118"/>
      <c r="H24" s="118"/>
      <c r="I24" s="169"/>
      <c r="J24" s="169"/>
    </row>
    <row r="25" s="278" customFormat="true" ht="24.75" hidden="false" customHeight="true" outlineLevel="0" collapsed="false">
      <c r="A25" s="126" t="s">
        <v>293</v>
      </c>
      <c r="B25" s="118" t="n">
        <v>25.02887464</v>
      </c>
      <c r="C25" s="118" t="n">
        <v>13.23916888</v>
      </c>
      <c r="D25" s="118" t="n">
        <v>6.94800008</v>
      </c>
      <c r="E25" s="118" t="n">
        <v>0.72611728</v>
      </c>
      <c r="F25" s="118" t="n">
        <v>8.53049232</v>
      </c>
      <c r="G25" s="118" t="n">
        <v>25.05936048</v>
      </c>
      <c r="H25" s="118" t="n">
        <v>30.49692576</v>
      </c>
      <c r="I25" s="118" t="n">
        <v>10.30698536</v>
      </c>
      <c r="J25" s="118" t="n">
        <v>39.35167656</v>
      </c>
    </row>
    <row r="26" customFormat="false" ht="12.75" hidden="false" customHeight="true" outlineLevel="0" collapsed="false">
      <c r="A26" s="158" t="s">
        <v>253</v>
      </c>
    </row>
    <row r="27" customFormat="false" ht="12.75" hidden="false" customHeight="true" outlineLevel="0" collapsed="false">
      <c r="A27" s="126" t="s">
        <v>296</v>
      </c>
      <c r="B27" s="118" t="n">
        <v>24.1530996</v>
      </c>
      <c r="C27" s="118" t="n">
        <v>13.23916888</v>
      </c>
      <c r="D27" s="118" t="n">
        <v>6.94800008</v>
      </c>
      <c r="E27" s="118" t="n">
        <v>0.72611728</v>
      </c>
      <c r="F27" s="118" t="n">
        <v>8.53049232</v>
      </c>
      <c r="G27" s="118" t="n">
        <v>10.05755576</v>
      </c>
      <c r="H27" s="118" t="n">
        <v>25.13973224</v>
      </c>
      <c r="I27" s="118" t="n">
        <v>9.61966824</v>
      </c>
      <c r="J27" s="118" t="n">
        <v>36.1950064</v>
      </c>
    </row>
    <row r="28" customFormat="false" ht="12.75" hidden="false" customHeight="true" outlineLevel="0" collapsed="false">
      <c r="A28" s="279" t="s">
        <v>297</v>
      </c>
      <c r="B28" s="118" t="n">
        <v>20.29248368</v>
      </c>
      <c r="C28" s="118" t="n">
        <v>13.14493992</v>
      </c>
      <c r="D28" s="118" t="n">
        <v>6.79557088</v>
      </c>
      <c r="E28" s="118" t="n">
        <v>0.72611728</v>
      </c>
      <c r="F28" s="118" t="n">
        <v>8.175748</v>
      </c>
      <c r="G28" s="118" t="n">
        <v>10.05755576</v>
      </c>
      <c r="H28" s="118" t="n">
        <v>25.09816064</v>
      </c>
      <c r="I28" s="118" t="n">
        <v>8.92126536</v>
      </c>
      <c r="J28" s="118" t="n">
        <v>33.93905424</v>
      </c>
    </row>
    <row r="29" customFormat="false" ht="12.75" hidden="false" customHeight="true" outlineLevel="0" collapsed="false">
      <c r="A29" s="279"/>
      <c r="B29" s="112"/>
      <c r="C29" s="112"/>
      <c r="D29" s="112"/>
      <c r="E29" s="112"/>
      <c r="F29" s="112"/>
      <c r="G29" s="112"/>
      <c r="H29" s="112"/>
      <c r="I29" s="112"/>
      <c r="J29" s="112"/>
    </row>
    <row r="31" customFormat="false" ht="14.25" hidden="false" customHeight="false" outlineLevel="0" collapsed="false">
      <c r="A31" s="281" t="s">
        <v>548</v>
      </c>
      <c r="B31" s="126"/>
      <c r="C31" s="126"/>
      <c r="D31" s="126"/>
      <c r="E31" s="126"/>
      <c r="F31" s="126"/>
      <c r="G31" s="126"/>
      <c r="H31" s="126"/>
    </row>
    <row r="32" customFormat="false" ht="14.25" hidden="false" customHeight="false" outlineLevel="0" collapsed="false">
      <c r="A32" s="281" t="s">
        <v>549</v>
      </c>
      <c r="B32" s="126"/>
      <c r="C32" s="126"/>
      <c r="D32" s="126"/>
      <c r="E32" s="126"/>
      <c r="F32" s="126"/>
      <c r="G32" s="126"/>
      <c r="H3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0</v>
      </c>
      <c r="B1" s="258" t="s">
        <v>551</v>
      </c>
    </row>
    <row r="2" customFormat="false" ht="12.75" hidden="false" customHeight="false" outlineLevel="0" collapsed="false">
      <c r="A2" s="113" t="s">
        <v>48</v>
      </c>
      <c r="B2" s="111" t="s">
        <v>552</v>
      </c>
    </row>
    <row r="3" customFormat="false" ht="12.75" hidden="false" customHeight="false" outlineLevel="0" collapsed="false">
      <c r="A3" s="300" t="s">
        <v>766</v>
      </c>
      <c r="B3" s="115"/>
      <c r="C3" s="115"/>
      <c r="D3" s="115"/>
      <c r="E3" s="115"/>
      <c r="F3" s="115"/>
      <c r="G3" s="115"/>
      <c r="H3" s="115"/>
    </row>
    <row r="4" customFormat="false" ht="12.75" hidden="false" customHeight="false" outlineLevel="0" collapsed="false">
      <c r="B4" s="276" t="s">
        <v>243</v>
      </c>
      <c r="C4" s="129"/>
      <c r="D4" s="129"/>
      <c r="E4" s="129"/>
      <c r="F4" s="129"/>
      <c r="G4" s="129"/>
      <c r="H4" s="129"/>
      <c r="I4" s="129"/>
    </row>
    <row r="5" customFormat="false" ht="12.75" hidden="false" customHeight="false" outlineLevel="0" collapsed="false">
      <c r="A5" s="259" t="s">
        <v>242</v>
      </c>
      <c r="B5" s="155" t="s">
        <v>535</v>
      </c>
      <c r="C5" s="155"/>
      <c r="D5" s="155"/>
      <c r="E5" s="155"/>
      <c r="F5" s="155"/>
      <c r="G5" s="155"/>
      <c r="H5" s="155"/>
      <c r="I5" s="129"/>
    </row>
    <row r="6" customFormat="false" ht="12.75" hidden="false" customHeight="false" outlineLevel="0" collapsed="false">
      <c r="B6" s="112" t="s">
        <v>553</v>
      </c>
      <c r="C6" s="112" t="s">
        <v>553</v>
      </c>
      <c r="D6" s="132" t="s">
        <v>554</v>
      </c>
      <c r="E6" s="132"/>
      <c r="F6" s="368" t="s">
        <v>555</v>
      </c>
      <c r="G6" s="121"/>
      <c r="H6" s="112"/>
      <c r="I6" s="112" t="s">
        <v>255</v>
      </c>
    </row>
    <row r="7" customFormat="false" ht="12.75" hidden="false" customHeight="false" outlineLevel="0" collapsed="false">
      <c r="A7" s="113" t="s">
        <v>252</v>
      </c>
      <c r="B7" s="112" t="s">
        <v>556</v>
      </c>
      <c r="C7" s="112" t="s">
        <v>556</v>
      </c>
      <c r="D7" s="132" t="s">
        <v>557</v>
      </c>
      <c r="E7" s="132"/>
      <c r="F7" s="282" t="s">
        <v>558</v>
      </c>
      <c r="H7" s="132"/>
      <c r="I7" s="118" t="s">
        <v>559</v>
      </c>
    </row>
    <row r="8" customFormat="false" ht="14.25" hidden="false" customHeight="false" outlineLevel="0" collapsed="false">
      <c r="A8" s="113"/>
      <c r="B8" s="261" t="s">
        <v>560</v>
      </c>
      <c r="C8" s="112" t="s">
        <v>561</v>
      </c>
      <c r="D8" s="283" t="s">
        <v>562</v>
      </c>
      <c r="E8" s="283"/>
      <c r="F8" s="283" t="s">
        <v>563</v>
      </c>
      <c r="G8" s="284"/>
      <c r="H8" s="283"/>
      <c r="I8" s="112" t="s">
        <v>265</v>
      </c>
    </row>
    <row r="9" customFormat="false" ht="12.75" hidden="false" customHeight="false" outlineLevel="0" collapsed="false">
      <c r="A9" s="144"/>
      <c r="B9" s="112" t="s">
        <v>564</v>
      </c>
      <c r="C9" s="112" t="s">
        <v>564</v>
      </c>
      <c r="D9" s="112" t="s">
        <v>565</v>
      </c>
      <c r="E9" s="132" t="s">
        <v>566</v>
      </c>
      <c r="F9" s="261"/>
      <c r="H9" s="132"/>
      <c r="I9" s="132"/>
    </row>
    <row r="10" customFormat="false" ht="14.25" hidden="false" customHeight="false" outlineLevel="0" collapsed="false">
      <c r="A10" s="144"/>
      <c r="B10" s="285" t="s">
        <v>567</v>
      </c>
      <c r="C10" s="285" t="s">
        <v>567</v>
      </c>
      <c r="D10" s="112" t="s">
        <v>568</v>
      </c>
      <c r="E10" s="132" t="s">
        <v>568</v>
      </c>
      <c r="F10" s="261" t="s">
        <v>272</v>
      </c>
      <c r="G10" s="261" t="s">
        <v>569</v>
      </c>
      <c r="H10" s="112" t="s">
        <v>570</v>
      </c>
      <c r="I10" s="132"/>
    </row>
    <row r="11" customFormat="false" ht="12.75" hidden="false" customHeight="false" outlineLevel="0" collapsed="false">
      <c r="A11" s="144"/>
      <c r="B11" s="132"/>
      <c r="C11" s="132"/>
      <c r="D11" s="132"/>
      <c r="E11" s="132"/>
      <c r="H11" s="132"/>
      <c r="I11" s="132"/>
    </row>
    <row r="12" customFormat="false" ht="12.75" hidden="false" customHeight="false" outlineLevel="0" collapsed="false">
      <c r="A12" s="144"/>
      <c r="B12" s="120" t="s">
        <v>269</v>
      </c>
      <c r="C12" s="120" t="s">
        <v>278</v>
      </c>
      <c r="D12" s="120" t="s">
        <v>279</v>
      </c>
      <c r="E12" s="120" t="s">
        <v>267</v>
      </c>
      <c r="F12" s="120" t="s">
        <v>280</v>
      </c>
      <c r="G12" s="120" t="s">
        <v>268</v>
      </c>
      <c r="H12" s="120" t="s">
        <v>281</v>
      </c>
      <c r="I12" s="120" t="s">
        <v>282</v>
      </c>
    </row>
    <row r="13" customFormat="false" ht="12.75" hidden="false" customHeight="false" outlineLevel="0" collapsed="false">
      <c r="A13" s="111"/>
      <c r="B13" s="111"/>
      <c r="C13" s="111"/>
      <c r="D13" s="111"/>
      <c r="E13" s="111"/>
      <c r="F13" s="111"/>
      <c r="G13" s="111"/>
      <c r="H13" s="111"/>
    </row>
    <row r="14" customFormat="false" ht="12.75" hidden="false" customHeight="false" outlineLevel="0" collapsed="false">
      <c r="A14" s="264" t="s">
        <v>286</v>
      </c>
      <c r="B14" s="111"/>
      <c r="C14" s="111"/>
      <c r="D14" s="111"/>
      <c r="E14" s="111"/>
      <c r="F14" s="111"/>
      <c r="G14" s="111"/>
      <c r="H14" s="111"/>
    </row>
    <row r="15" customFormat="false" ht="12.75" hidden="false" customHeight="false" outlineLevel="0" collapsed="false">
      <c r="A15" s="220" t="s">
        <v>399</v>
      </c>
      <c r="B15" s="118" t="n">
        <v>26.6335384</v>
      </c>
      <c r="C15" s="118" t="n">
        <v>5.74519512</v>
      </c>
      <c r="D15" s="118" t="n">
        <v>1.89289352</v>
      </c>
      <c r="E15" s="118" t="n">
        <v>3.37007104</v>
      </c>
      <c r="F15" s="118" t="n">
        <v>28.06083</v>
      </c>
      <c r="G15" s="118" t="n">
        <v>3.65275792</v>
      </c>
      <c r="H15" s="118" t="n">
        <v>9.1180376</v>
      </c>
      <c r="I15" s="118" t="n">
        <v>33.33210888</v>
      </c>
      <c r="L15" s="118"/>
    </row>
    <row r="16" customFormat="false" ht="12.75" hidden="false" customHeight="false" outlineLevel="0" collapsed="false">
      <c r="A16" s="220" t="s">
        <v>400</v>
      </c>
      <c r="B16" s="118" t="n">
        <v>11.11070296</v>
      </c>
      <c r="C16" s="118" t="n">
        <v>7.00620032</v>
      </c>
      <c r="D16" s="118" t="n">
        <v>7.53277392</v>
      </c>
      <c r="E16" s="118" t="n">
        <v>19.9127964</v>
      </c>
      <c r="F16" s="118" t="n">
        <v>19.65228104</v>
      </c>
      <c r="G16" s="118" t="n">
        <v>11.21878912</v>
      </c>
      <c r="H16" s="118" t="n">
        <v>13.36665512</v>
      </c>
      <c r="I16" s="118" t="n">
        <v>32.6059916</v>
      </c>
      <c r="L16" s="118"/>
    </row>
    <row r="17" customFormat="false" ht="12.75" hidden="false" customHeight="false" outlineLevel="0" collapsed="false">
      <c r="A17" s="220" t="s">
        <v>401</v>
      </c>
      <c r="B17" s="118" t="n">
        <v>9.97441256</v>
      </c>
      <c r="C17" s="118" t="n">
        <v>2.94604072</v>
      </c>
      <c r="D17" s="118" t="n">
        <v>5.95028168</v>
      </c>
      <c r="E17" s="118" t="n">
        <v>30.71309808</v>
      </c>
      <c r="F17" s="118" t="n">
        <v>2.35849544</v>
      </c>
      <c r="G17" s="118" t="n">
        <v>9.1041804</v>
      </c>
      <c r="H17" s="118" t="n">
        <v>36.652294</v>
      </c>
      <c r="I17" s="118" t="n">
        <v>34.33259872</v>
      </c>
      <c r="L17" s="118"/>
    </row>
    <row r="18" s="122" customFormat="true" ht="21.95" hidden="false" customHeight="true" outlineLevel="0" collapsed="false">
      <c r="A18" s="123" t="s">
        <v>293</v>
      </c>
      <c r="B18" s="118" t="n">
        <v>30.52186872</v>
      </c>
      <c r="C18" s="118" t="n">
        <v>9.51435352</v>
      </c>
      <c r="D18" s="118" t="n">
        <v>9.76378312</v>
      </c>
      <c r="E18" s="118" t="n">
        <v>35.78206184</v>
      </c>
      <c r="F18" s="118" t="n">
        <v>34.21065536</v>
      </c>
      <c r="G18" s="118" t="n">
        <v>14.84937552</v>
      </c>
      <c r="H18" s="118" t="n">
        <v>39.87270728</v>
      </c>
      <c r="I18" s="118" t="n">
        <v>54.25648088</v>
      </c>
      <c r="L18" s="118"/>
    </row>
    <row r="19" customFormat="false" ht="12.75" hidden="false" customHeight="false" outlineLevel="0" collapsed="false">
      <c r="A19" s="126"/>
    </row>
    <row r="20" customFormat="false" ht="12.75" hidden="false" customHeight="false" outlineLevel="0" collapsed="false">
      <c r="A20" s="158" t="s">
        <v>253</v>
      </c>
    </row>
    <row r="21" customFormat="false" ht="12.75" hidden="false" customHeight="false" outlineLevel="0" collapsed="false">
      <c r="A21" s="258" t="s">
        <v>296</v>
      </c>
      <c r="B21" s="118" t="n">
        <v>20.33405528</v>
      </c>
      <c r="C21" s="118" t="n">
        <v>9.51435352</v>
      </c>
      <c r="D21" s="118" t="n">
        <v>9.67509704</v>
      </c>
      <c r="E21" s="118" t="n">
        <v>28.9061192</v>
      </c>
      <c r="F21" s="118" t="n">
        <v>32.45079096</v>
      </c>
      <c r="G21" s="118" t="n">
        <v>14.61657456</v>
      </c>
      <c r="H21" s="118" t="n">
        <v>23.49626832</v>
      </c>
      <c r="I21" s="118" t="n">
        <v>46.08073288</v>
      </c>
      <c r="L21" s="118"/>
    </row>
    <row r="22" customFormat="false" ht="12.75" hidden="false" customHeight="false" outlineLevel="0" collapsed="false">
      <c r="A22" s="126" t="s">
        <v>297</v>
      </c>
      <c r="B22" s="118" t="n">
        <v>14.09000096</v>
      </c>
      <c r="C22" s="118" t="n">
        <v>8.53326376</v>
      </c>
      <c r="D22" s="118" t="n">
        <v>9.60858248</v>
      </c>
      <c r="E22" s="118" t="n">
        <v>28.9061192</v>
      </c>
      <c r="F22" s="118" t="n">
        <v>26.12359344</v>
      </c>
      <c r="G22" s="118" t="n">
        <v>14.54451712</v>
      </c>
      <c r="H22" s="118" t="n">
        <v>23.09718096</v>
      </c>
      <c r="I22" s="118" t="n">
        <v>42.64969016</v>
      </c>
    </row>
    <row r="23" s="280" customFormat="true" ht="12.75" hidden="false" customHeight="false" outlineLevel="0" collapsed="false">
      <c r="A23" s="279"/>
    </row>
    <row r="24" customFormat="false" ht="14.25" hidden="false" customHeight="false" outlineLevel="0" collapsed="false">
      <c r="A24" s="287" t="s">
        <v>571</v>
      </c>
      <c r="B24" s="139"/>
      <c r="C24" s="139"/>
      <c r="D24" s="139"/>
      <c r="E24" s="139"/>
      <c r="F24" s="139"/>
      <c r="G24" s="139"/>
      <c r="H24" s="139"/>
    </row>
    <row r="25" customFormat="false" ht="14.25" hidden="false" customHeight="false" outlineLevel="0" collapsed="false">
      <c r="A25" s="144"/>
      <c r="B25" s="139"/>
      <c r="C25" s="139"/>
      <c r="D25" s="139"/>
      <c r="E25" s="139"/>
      <c r="F25" s="139"/>
      <c r="G25" s="139"/>
      <c r="H25" s="139"/>
    </row>
    <row r="26" customFormat="false" ht="12.75" hidden="false" customHeight="false" outlineLevel="0" collapsed="false">
      <c r="A26" s="259" t="s">
        <v>550</v>
      </c>
      <c r="B26" s="139"/>
      <c r="C26" s="139"/>
      <c r="D26" s="139"/>
      <c r="E26" s="139"/>
      <c r="F26" s="139"/>
      <c r="G26" s="139"/>
      <c r="H26" s="139"/>
    </row>
    <row r="27" customFormat="false" ht="12.75" hidden="false" customHeight="false" outlineLevel="0" collapsed="false">
      <c r="A27" s="113" t="s">
        <v>48</v>
      </c>
      <c r="B27" s="139"/>
      <c r="C27" s="139"/>
      <c r="D27" s="139"/>
      <c r="E27" s="139"/>
      <c r="F27" s="139"/>
      <c r="G27" s="139"/>
      <c r="H27" s="139"/>
    </row>
    <row r="28" customFormat="false" ht="12.75" hidden="false" customHeight="false" outlineLevel="0" collapsed="false">
      <c r="A28" s="300" t="s">
        <v>766</v>
      </c>
      <c r="B28" s="115" t="s">
        <v>298</v>
      </c>
      <c r="C28" s="115"/>
      <c r="D28" s="115"/>
      <c r="E28" s="115"/>
      <c r="F28" s="115"/>
      <c r="G28" s="115"/>
      <c r="H28" s="115"/>
    </row>
    <row r="29" customFormat="false" ht="12.75" hidden="false" customHeight="false" outlineLevel="0" collapsed="false">
      <c r="B29" s="276" t="s">
        <v>243</v>
      </c>
      <c r="C29" s="129"/>
      <c r="D29" s="129"/>
      <c r="E29" s="129"/>
      <c r="F29" s="129"/>
      <c r="G29" s="129"/>
      <c r="H29" s="129"/>
      <c r="I29" s="129"/>
    </row>
    <row r="30" customFormat="false" ht="12.75" hidden="false" customHeight="false" outlineLevel="0" collapsed="false">
      <c r="A30" s="259" t="s">
        <v>242</v>
      </c>
      <c r="B30" s="155" t="s">
        <v>535</v>
      </c>
      <c r="C30" s="155"/>
      <c r="D30" s="155"/>
      <c r="E30" s="155"/>
      <c r="F30" s="155"/>
      <c r="G30" s="155"/>
      <c r="H30" s="155"/>
      <c r="I30" s="129"/>
    </row>
    <row r="31" customFormat="false" ht="12.75" hidden="false" customHeight="false" outlineLevel="0" collapsed="false">
      <c r="B31" s="112" t="s">
        <v>553</v>
      </c>
      <c r="C31" s="112" t="s">
        <v>553</v>
      </c>
      <c r="D31" s="132" t="s">
        <v>554</v>
      </c>
      <c r="E31" s="132"/>
      <c r="F31" s="368" t="s">
        <v>555</v>
      </c>
      <c r="G31" s="121"/>
      <c r="H31" s="112"/>
      <c r="I31" s="112" t="s">
        <v>255</v>
      </c>
    </row>
    <row r="32" customFormat="false" ht="12.75" hidden="false" customHeight="false" outlineLevel="0" collapsed="false">
      <c r="A32" s="113" t="s">
        <v>252</v>
      </c>
      <c r="B32" s="112" t="s">
        <v>556</v>
      </c>
      <c r="C32" s="112" t="s">
        <v>556</v>
      </c>
      <c r="D32" s="132" t="s">
        <v>557</v>
      </c>
      <c r="E32" s="132"/>
      <c r="F32" s="282" t="s">
        <v>558</v>
      </c>
      <c r="H32" s="132"/>
      <c r="I32" s="118" t="s">
        <v>559</v>
      </c>
    </row>
    <row r="33" customFormat="false" ht="14.25" hidden="false" customHeight="false" outlineLevel="0" collapsed="false">
      <c r="A33" s="113"/>
      <c r="B33" s="261" t="s">
        <v>560</v>
      </c>
      <c r="C33" s="112" t="s">
        <v>561</v>
      </c>
      <c r="D33" s="283" t="s">
        <v>562</v>
      </c>
      <c r="E33" s="283"/>
      <c r="F33" s="283" t="s">
        <v>563</v>
      </c>
      <c r="G33" s="284"/>
      <c r="H33" s="283"/>
      <c r="I33" s="112" t="s">
        <v>265</v>
      </c>
    </row>
    <row r="34" customFormat="false" ht="12.75" hidden="false" customHeight="false" outlineLevel="0" collapsed="false">
      <c r="A34" s="144"/>
      <c r="B34" s="112" t="s">
        <v>564</v>
      </c>
      <c r="C34" s="112" t="s">
        <v>564</v>
      </c>
      <c r="D34" s="112" t="s">
        <v>565</v>
      </c>
      <c r="E34" s="132" t="s">
        <v>566</v>
      </c>
      <c r="F34" s="261"/>
      <c r="H34" s="132"/>
      <c r="I34" s="132"/>
    </row>
    <row r="35" customFormat="false" ht="14.25" hidden="false" customHeight="false" outlineLevel="0" collapsed="false">
      <c r="A35" s="144"/>
      <c r="B35" s="285" t="s">
        <v>567</v>
      </c>
      <c r="C35" s="285" t="s">
        <v>567</v>
      </c>
      <c r="D35" s="112" t="s">
        <v>568</v>
      </c>
      <c r="E35" s="132" t="s">
        <v>568</v>
      </c>
      <c r="F35" s="261" t="s">
        <v>272</v>
      </c>
      <c r="G35" s="261" t="s">
        <v>569</v>
      </c>
      <c r="H35" s="112" t="s">
        <v>570</v>
      </c>
      <c r="I35" s="132"/>
    </row>
    <row r="36" customFormat="false" ht="12.75" hidden="false" customHeight="false" outlineLevel="0" collapsed="false">
      <c r="A36" s="144"/>
      <c r="B36" s="132"/>
      <c r="C36" s="132"/>
      <c r="D36" s="132"/>
      <c r="E36" s="132"/>
      <c r="H36" s="132"/>
      <c r="I36" s="132"/>
    </row>
    <row r="37" customFormat="false" ht="12.75" hidden="false" customHeight="false" outlineLevel="0" collapsed="false">
      <c r="A37" s="120"/>
      <c r="B37" s="120" t="s">
        <v>269</v>
      </c>
      <c r="C37" s="120" t="s">
        <v>278</v>
      </c>
      <c r="D37" s="120" t="s">
        <v>279</v>
      </c>
      <c r="E37" s="120" t="s">
        <v>267</v>
      </c>
      <c r="F37" s="120" t="s">
        <v>280</v>
      </c>
      <c r="G37" s="120" t="s">
        <v>268</v>
      </c>
      <c r="H37" s="120" t="s">
        <v>281</v>
      </c>
      <c r="I37" s="120" t="s">
        <v>282</v>
      </c>
    </row>
    <row r="38" s="169" customFormat="true" ht="12.75" hidden="false" customHeight="false" outlineLevel="0" collapsed="false">
      <c r="A38" s="264"/>
      <c r="B38" s="118"/>
      <c r="C38" s="118"/>
      <c r="D38" s="118"/>
      <c r="E38" s="118"/>
      <c r="F38" s="118"/>
      <c r="G38" s="118"/>
      <c r="H38" s="118"/>
    </row>
    <row r="39" s="169" customFormat="true" ht="12.75" hidden="false" customHeight="false" outlineLevel="0" collapsed="false">
      <c r="A39" s="264" t="s">
        <v>299</v>
      </c>
      <c r="B39" s="139"/>
      <c r="C39" s="139"/>
      <c r="D39" s="139"/>
      <c r="E39" s="139"/>
      <c r="F39" s="139"/>
      <c r="G39" s="139"/>
      <c r="H39" s="139"/>
      <c r="I39" s="139"/>
    </row>
    <row r="40" s="169" customFormat="true" ht="12.75" hidden="false" customHeight="false" outlineLevel="0" collapsed="false">
      <c r="A40" s="220" t="s">
        <v>399</v>
      </c>
      <c r="B40" s="118" t="n">
        <v>22.9890948</v>
      </c>
      <c r="C40" s="118" t="n">
        <v>3.8938732</v>
      </c>
      <c r="D40" s="118" t="n">
        <v>1.89289352</v>
      </c>
      <c r="E40" s="118" t="n">
        <v>2.33632392</v>
      </c>
      <c r="F40" s="118" t="n">
        <v>19.3030796</v>
      </c>
      <c r="G40" s="118" t="n">
        <v>2.29198088</v>
      </c>
      <c r="H40" s="118" t="n">
        <v>6.26899728</v>
      </c>
      <c r="I40" s="118" t="n">
        <v>26.70836728</v>
      </c>
      <c r="L40" s="118"/>
      <c r="M40" s="118"/>
    </row>
    <row r="41" s="169" customFormat="true" ht="12.75" hidden="false" customHeight="false" outlineLevel="0" collapsed="false">
      <c r="A41" s="220" t="s">
        <v>400</v>
      </c>
      <c r="B41" s="118" t="n">
        <v>8.20069096</v>
      </c>
      <c r="C41" s="118" t="n">
        <v>3.63612928</v>
      </c>
      <c r="D41" s="118" t="n">
        <v>4.3927324</v>
      </c>
      <c r="E41" s="118" t="n">
        <v>13.15602568</v>
      </c>
      <c r="F41" s="118" t="n">
        <v>11.73981984</v>
      </c>
      <c r="G41" s="118" t="n">
        <v>6.96185728</v>
      </c>
      <c r="H41" s="118" t="n">
        <v>5.64819472</v>
      </c>
      <c r="I41" s="118" t="n">
        <v>20.94377208</v>
      </c>
      <c r="L41" s="118"/>
      <c r="M41" s="118"/>
    </row>
    <row r="42" s="169" customFormat="true" ht="12.75" hidden="false" customHeight="false" outlineLevel="0" collapsed="false">
      <c r="A42" s="220" t="s">
        <v>401</v>
      </c>
      <c r="B42" s="118" t="n">
        <v>7.29443008</v>
      </c>
      <c r="C42" s="118" t="n">
        <v>1.88735064</v>
      </c>
      <c r="D42" s="118" t="n">
        <v>3.99918792</v>
      </c>
      <c r="E42" s="118" t="n">
        <v>19.48599464</v>
      </c>
      <c r="F42" s="118" t="n">
        <v>1.50766336</v>
      </c>
      <c r="G42" s="118" t="n">
        <v>5.33225056</v>
      </c>
      <c r="H42" s="118" t="n">
        <v>25.79933496</v>
      </c>
      <c r="I42" s="118" t="n">
        <v>25.81873504</v>
      </c>
      <c r="L42" s="118"/>
      <c r="M42" s="118"/>
    </row>
    <row r="43" s="122" customFormat="true" ht="21.95" hidden="false" customHeight="true" outlineLevel="0" collapsed="false">
      <c r="A43" s="123" t="s">
        <v>293</v>
      </c>
      <c r="B43" s="118" t="n">
        <v>25.45844784</v>
      </c>
      <c r="C43" s="118" t="n">
        <v>5.64542328</v>
      </c>
      <c r="D43" s="118" t="n">
        <v>6.22742568</v>
      </c>
      <c r="E43" s="118" t="n">
        <v>23.34106768</v>
      </c>
      <c r="F43" s="118" t="n">
        <v>22.60386464</v>
      </c>
      <c r="G43" s="118" t="n">
        <v>9.05429448</v>
      </c>
      <c r="H43" s="118" t="n">
        <v>27.10191176</v>
      </c>
      <c r="I43" s="118" t="n">
        <v>41.65751464</v>
      </c>
      <c r="L43" s="118"/>
      <c r="M43" s="118"/>
    </row>
    <row r="44" customFormat="false" ht="12.75" hidden="false" customHeight="false" outlineLevel="0" collapsed="false">
      <c r="A44" s="126"/>
    </row>
    <row r="45" customFormat="false" ht="12.75" hidden="false" customHeight="false" outlineLevel="0" collapsed="false">
      <c r="A45" s="158" t="s">
        <v>253</v>
      </c>
    </row>
    <row r="46" customFormat="false" ht="12.75" hidden="false" customHeight="false" outlineLevel="0" collapsed="false">
      <c r="A46" s="258" t="s">
        <v>296</v>
      </c>
      <c r="B46" s="118" t="n">
        <v>13.2613404</v>
      </c>
      <c r="C46" s="118" t="n">
        <v>5.64542328</v>
      </c>
      <c r="D46" s="118" t="n">
        <v>6.08608224</v>
      </c>
      <c r="E46" s="118" t="n">
        <v>19.8296532</v>
      </c>
      <c r="F46" s="118" t="n">
        <v>21.30128784</v>
      </c>
      <c r="G46" s="118" t="n">
        <v>8.71063592</v>
      </c>
      <c r="H46" s="118" t="n">
        <v>14.97131888</v>
      </c>
      <c r="I46" s="118" t="n">
        <v>32.35933344</v>
      </c>
      <c r="L46" s="118"/>
      <c r="M46" s="118"/>
    </row>
    <row r="47" customFormat="false" ht="12.75" hidden="false" customHeight="false" outlineLevel="0" collapsed="false">
      <c r="A47" s="126" t="s">
        <v>297</v>
      </c>
      <c r="B47" s="118" t="n">
        <v>10.13792752</v>
      </c>
      <c r="C47" s="118" t="n">
        <v>4.96642048</v>
      </c>
      <c r="D47" s="118" t="n">
        <v>5.98076752</v>
      </c>
      <c r="E47" s="118" t="n">
        <v>19.8296532</v>
      </c>
      <c r="F47" s="118" t="n">
        <v>16.68684024</v>
      </c>
      <c r="G47" s="118" t="n">
        <v>8.71063592</v>
      </c>
      <c r="H47" s="118" t="n">
        <v>14.50017408</v>
      </c>
      <c r="I47" s="118" t="n">
        <v>29.93432344</v>
      </c>
    </row>
    <row r="48" customFormat="false" ht="12.75" hidden="false" customHeight="false" outlineLevel="0" collapsed="false">
      <c r="A48" s="126"/>
      <c r="L48" s="169"/>
      <c r="M48" s="169"/>
    </row>
    <row r="49" customFormat="false" ht="12.75" hidden="false" customHeight="false" outlineLevel="0" collapsed="false">
      <c r="A49" s="157" t="s">
        <v>300</v>
      </c>
      <c r="B49" s="169"/>
      <c r="C49" s="169"/>
      <c r="D49" s="169"/>
      <c r="E49" s="169"/>
      <c r="F49" s="169"/>
      <c r="G49" s="169"/>
      <c r="H49" s="169"/>
      <c r="I49" s="169"/>
      <c r="L49" s="169"/>
      <c r="M49" s="169"/>
    </row>
    <row r="50" customFormat="false" ht="12.75" hidden="false" customHeight="false" outlineLevel="0" collapsed="false">
      <c r="A50" s="220" t="s">
        <v>399</v>
      </c>
      <c r="B50" s="118" t="n">
        <v>13.4830556</v>
      </c>
      <c r="C50" s="118" t="n">
        <v>4.22367456</v>
      </c>
      <c r="D50" s="118" t="n">
        <v>0</v>
      </c>
      <c r="E50" s="118" t="n">
        <v>2.42778144</v>
      </c>
      <c r="F50" s="118" t="n">
        <v>20.43659856</v>
      </c>
      <c r="G50" s="118" t="n">
        <v>2.840726</v>
      </c>
      <c r="H50" s="118" t="n">
        <v>6.61819872</v>
      </c>
      <c r="I50" s="118" t="n">
        <v>20.0097968</v>
      </c>
      <c r="L50" s="118"/>
      <c r="M50" s="118"/>
    </row>
    <row r="51" s="280" customFormat="true" ht="12.75" hidden="false" customHeight="false" outlineLevel="0" collapsed="false">
      <c r="A51" s="220" t="s">
        <v>400</v>
      </c>
      <c r="B51" s="118" t="n">
        <v>7.54663112</v>
      </c>
      <c r="C51" s="118" t="n">
        <v>6.0001676</v>
      </c>
      <c r="D51" s="118" t="n">
        <v>6.13596816</v>
      </c>
      <c r="E51" s="118" t="n">
        <v>15.38426344</v>
      </c>
      <c r="F51" s="118" t="n">
        <v>15.88866552</v>
      </c>
      <c r="G51" s="118" t="n">
        <v>8.83257928</v>
      </c>
      <c r="H51" s="118" t="n">
        <v>12.14167864</v>
      </c>
      <c r="I51" s="118" t="n">
        <v>26.4118232</v>
      </c>
      <c r="L51" s="118"/>
      <c r="M51" s="118"/>
    </row>
    <row r="52" s="280" customFormat="true" ht="12.75" hidden="false" customHeight="false" outlineLevel="0" collapsed="false">
      <c r="A52" s="220" t="s">
        <v>401</v>
      </c>
      <c r="B52" s="118" t="n">
        <v>6.8038852</v>
      </c>
      <c r="C52" s="118" t="n">
        <v>2.26426648</v>
      </c>
      <c r="D52" s="118" t="n">
        <v>4.40936104</v>
      </c>
      <c r="E52" s="118" t="n">
        <v>24.1253852</v>
      </c>
      <c r="F52" s="118" t="n">
        <v>1.81806464</v>
      </c>
      <c r="G52" s="118" t="n">
        <v>7.3858876</v>
      </c>
      <c r="H52" s="118" t="n">
        <v>26.32313712</v>
      </c>
      <c r="I52" s="118" t="n">
        <v>24.29721448</v>
      </c>
      <c r="L52" s="118"/>
      <c r="M52" s="118"/>
    </row>
    <row r="53" s="122" customFormat="true" ht="21.95" hidden="false" customHeight="true" outlineLevel="0" collapsed="false">
      <c r="A53" s="123" t="s">
        <v>293</v>
      </c>
      <c r="B53" s="118" t="n">
        <v>16.91132688</v>
      </c>
      <c r="C53" s="118" t="n">
        <v>7.67134592</v>
      </c>
      <c r="D53" s="118" t="n">
        <v>7.54940256</v>
      </c>
      <c r="E53" s="118" t="n">
        <v>28.25760224</v>
      </c>
      <c r="F53" s="118" t="n">
        <v>25.89079248</v>
      </c>
      <c r="G53" s="118" t="n">
        <v>11.82573448</v>
      </c>
      <c r="H53" s="118" t="n">
        <v>29.64609368</v>
      </c>
      <c r="I53" s="118" t="n">
        <v>39.35167656</v>
      </c>
      <c r="L53" s="118"/>
      <c r="M53" s="118"/>
    </row>
    <row r="54" customFormat="false" ht="12.75" hidden="false" customHeight="false" outlineLevel="0" collapsed="false">
      <c r="A54" s="126"/>
    </row>
    <row r="55" customFormat="false" ht="12.75" hidden="false" customHeight="false" outlineLevel="0" collapsed="false">
      <c r="A55" s="158" t="s">
        <v>253</v>
      </c>
      <c r="B55" s="169"/>
      <c r="C55" s="169"/>
      <c r="D55" s="169"/>
      <c r="E55" s="169"/>
      <c r="F55" s="169"/>
      <c r="G55" s="169"/>
      <c r="H55" s="169"/>
      <c r="I55" s="169"/>
      <c r="L55" s="169"/>
      <c r="M55" s="169"/>
    </row>
    <row r="56" customFormat="false" ht="12.75" hidden="false" customHeight="false" outlineLevel="0" collapsed="false">
      <c r="A56" s="258" t="s">
        <v>296</v>
      </c>
      <c r="B56" s="118" t="n">
        <v>15.45632088</v>
      </c>
      <c r="C56" s="118" t="n">
        <v>7.67134592</v>
      </c>
      <c r="D56" s="118" t="n">
        <v>7.54940256</v>
      </c>
      <c r="E56" s="118" t="n">
        <v>22.34612072</v>
      </c>
      <c r="F56" s="118" t="n">
        <v>24.67690176</v>
      </c>
      <c r="G56" s="118" t="n">
        <v>11.79524864</v>
      </c>
      <c r="H56" s="118" t="n">
        <v>18.21667512</v>
      </c>
      <c r="I56" s="118" t="n">
        <v>36.1950064</v>
      </c>
      <c r="L56" s="118"/>
      <c r="M56" s="118"/>
    </row>
    <row r="57" customFormat="false" ht="12.75" hidden="false" customHeight="false" outlineLevel="0" collapsed="false">
      <c r="A57" s="126" t="s">
        <v>297</v>
      </c>
      <c r="B57" s="118" t="n">
        <v>9.8524692</v>
      </c>
      <c r="C57" s="118" t="n">
        <v>6.95354296</v>
      </c>
      <c r="D57" s="118" t="n">
        <v>7.54940256</v>
      </c>
      <c r="E57" s="118" t="n">
        <v>22.34612072</v>
      </c>
      <c r="F57" s="118" t="n">
        <v>20.29525512</v>
      </c>
      <c r="G57" s="118" t="n">
        <v>11.70379112</v>
      </c>
      <c r="H57" s="118" t="n">
        <v>18.08641744</v>
      </c>
      <c r="I57" s="118" t="n">
        <v>33.93905424</v>
      </c>
    </row>
    <row r="58" s="169" customFormat="true" ht="12.75" hidden="false" customHeight="false" outlineLevel="0" collapsed="false">
      <c r="A58" s="121"/>
      <c r="B58" s="118"/>
      <c r="C58" s="118"/>
      <c r="D58" s="118"/>
      <c r="E58" s="118"/>
      <c r="F58" s="118"/>
      <c r="G58" s="118"/>
      <c r="H58" s="118"/>
      <c r="I58" s="118"/>
    </row>
    <row r="59" s="169" customFormat="true" ht="14.25" hidden="false" customHeight="false" outlineLevel="0" collapsed="false">
      <c r="A59" s="287" t="s">
        <v>571</v>
      </c>
      <c r="B59" s="139"/>
      <c r="C59" s="139"/>
      <c r="D59" s="139"/>
      <c r="E59" s="139"/>
      <c r="F59" s="139"/>
      <c r="G59" s="139"/>
      <c r="H59" s="139"/>
      <c r="I59" s="139"/>
    </row>
    <row r="60" s="169" customFormat="true" ht="14.25" hidden="false" customHeight="false" outlineLevel="0" collapsed="false">
      <c r="A60" s="144"/>
      <c r="B60" s="139"/>
      <c r="C60" s="139"/>
      <c r="D60" s="139"/>
      <c r="E60" s="139"/>
      <c r="F60" s="139"/>
      <c r="G60" s="139"/>
      <c r="H60" s="139"/>
      <c r="I60" s="139"/>
    </row>
    <row r="61" s="169" customFormat="true" ht="12.75" hidden="false" customHeight="false" outlineLevel="0" collapsed="false">
      <c r="A61" s="132"/>
      <c r="B61" s="139"/>
      <c r="C61" s="139"/>
      <c r="D61" s="139"/>
      <c r="E61" s="139"/>
      <c r="F61" s="139"/>
      <c r="G61" s="139"/>
      <c r="H61" s="139"/>
      <c r="I61" s="139"/>
    </row>
    <row r="62" customFormat="false" ht="12.75" hidden="false" customHeight="false" outlineLevel="0" collapsed="false">
      <c r="A62" s="113"/>
      <c r="B62" s="111"/>
      <c r="C62" s="111"/>
      <c r="D62" s="111"/>
      <c r="E62" s="111"/>
      <c r="F62" s="111"/>
      <c r="G62" s="111"/>
      <c r="H62" s="111"/>
      <c r="I62" s="111"/>
    </row>
    <row r="63" s="169" customFormat="true" ht="12.75" hidden="false" customHeight="false" outlineLevel="0" collapsed="false">
      <c r="A63" s="118"/>
      <c r="B63" s="118"/>
      <c r="C63" s="118"/>
      <c r="D63" s="118"/>
      <c r="E63" s="118"/>
      <c r="F63" s="118"/>
      <c r="G63" s="118"/>
      <c r="H63" s="118"/>
      <c r="I63" s="118"/>
    </row>
    <row r="64" customFormat="false" ht="12.75" hidden="false" customHeight="false" outlineLevel="0" collapsed="false">
      <c r="A64" s="121"/>
      <c r="B64" s="111"/>
      <c r="C64" s="111"/>
      <c r="D64" s="111"/>
      <c r="E64" s="111"/>
      <c r="F64" s="111"/>
      <c r="G64" s="111"/>
      <c r="H64" s="111"/>
      <c r="I64" s="111"/>
    </row>
    <row r="65" customFormat="false" ht="12.75" hidden="false" customHeight="false" outlineLevel="0" collapsed="false">
      <c r="A65" s="111"/>
      <c r="B65" s="139"/>
      <c r="C65" s="139"/>
      <c r="D65" s="139"/>
      <c r="E65" s="139"/>
      <c r="F65" s="139"/>
      <c r="G65" s="139"/>
      <c r="H65" s="139"/>
      <c r="I65" s="139"/>
    </row>
    <row r="66" customFormat="false" ht="12.75" hidden="false" customHeight="false" outlineLevel="0" collapsed="false">
      <c r="A66" s="111"/>
      <c r="B66" s="139"/>
      <c r="C66" s="139"/>
      <c r="D66" s="139"/>
      <c r="E66" s="139"/>
      <c r="F66" s="139"/>
      <c r="G66" s="139"/>
      <c r="H66" s="139"/>
      <c r="I66" s="139"/>
    </row>
    <row r="67" customFormat="false" ht="12.75" hidden="false" customHeight="false" outlineLevel="0" collapsed="false">
      <c r="A67" s="111"/>
      <c r="B67" s="139"/>
      <c r="C67" s="139"/>
      <c r="D67" s="139"/>
      <c r="E67" s="139"/>
      <c r="F67" s="139"/>
      <c r="G67" s="139"/>
      <c r="H67" s="139"/>
      <c r="I67" s="139"/>
    </row>
    <row r="68" customFormat="false" ht="12.75" hidden="false" customHeight="false" outlineLevel="0" collapsed="false">
      <c r="A68" s="111"/>
      <c r="B68" s="139"/>
      <c r="C68" s="139"/>
      <c r="D68" s="139"/>
      <c r="E68" s="139"/>
      <c r="F68" s="139"/>
      <c r="G68" s="139"/>
      <c r="H68" s="139"/>
      <c r="I68" s="139"/>
    </row>
    <row r="69" customFormat="false" ht="12.75" hidden="false" customHeight="false" outlineLevel="0" collapsed="false">
      <c r="A69" s="111"/>
      <c r="B69" s="139"/>
      <c r="C69" s="139"/>
      <c r="D69" s="139"/>
      <c r="E69" s="139"/>
      <c r="F69" s="139"/>
      <c r="G69" s="139"/>
      <c r="H69" s="139"/>
      <c r="I69" s="139"/>
    </row>
    <row r="70" customFormat="false" ht="12.75" hidden="false" customHeight="false" outlineLevel="0" collapsed="false">
      <c r="A70" s="111"/>
      <c r="B70" s="139"/>
      <c r="C70" s="139"/>
      <c r="D70" s="139"/>
      <c r="E70" s="139"/>
      <c r="F70" s="139"/>
      <c r="G70" s="139"/>
      <c r="H70" s="139"/>
      <c r="I70" s="139"/>
    </row>
    <row r="71" customFormat="false" ht="12.75" hidden="false" customHeight="false" outlineLevel="0" collapsed="false">
      <c r="A71" s="359"/>
      <c r="B71" s="139"/>
      <c r="C71" s="139"/>
      <c r="D71" s="139"/>
      <c r="E71" s="139"/>
      <c r="F71" s="139"/>
      <c r="G71" s="139"/>
      <c r="H71" s="139"/>
      <c r="I71" s="139"/>
    </row>
    <row r="72" s="280" customFormat="true" ht="24.75" hidden="false" customHeight="true" outlineLevel="0" collapsed="false">
      <c r="A72" s="279"/>
      <c r="B72" s="126"/>
      <c r="C72" s="126"/>
      <c r="D72" s="126"/>
      <c r="E72" s="126"/>
      <c r="F72" s="126"/>
      <c r="G72" s="126"/>
      <c r="H72" s="126"/>
      <c r="I72" s="126"/>
    </row>
    <row r="73" s="280" customFormat="true" ht="12.75" hidden="false" customHeight="false" outlineLevel="0" collapsed="false">
      <c r="A73" s="279"/>
      <c r="B73" s="126"/>
      <c r="C73" s="126"/>
      <c r="D73" s="126"/>
      <c r="E73" s="126"/>
      <c r="F73" s="126"/>
      <c r="G73" s="126"/>
      <c r="H73" s="126"/>
      <c r="I73" s="126"/>
    </row>
    <row r="74" customFormat="false" ht="12.75" hidden="false" customHeight="false" outlineLevel="0" collapsed="false">
      <c r="A74" s="121"/>
      <c r="B74" s="111"/>
      <c r="C74" s="111"/>
      <c r="D74" s="111"/>
      <c r="E74" s="111"/>
      <c r="F74" s="111"/>
      <c r="G74" s="111"/>
      <c r="H74" s="111"/>
      <c r="I74" s="111"/>
    </row>
    <row r="75" customFormat="false" ht="12.75" hidden="false" customHeight="false" outlineLevel="0" collapsed="false">
      <c r="A75" s="111"/>
      <c r="B75" s="139"/>
      <c r="C75" s="139"/>
      <c r="D75" s="139"/>
      <c r="E75" s="139"/>
      <c r="F75" s="139"/>
      <c r="G75" s="139"/>
      <c r="H75" s="139"/>
      <c r="I75" s="139"/>
    </row>
    <row r="76" customFormat="false" ht="12.75" hidden="false" customHeight="false" outlineLevel="0" collapsed="false">
      <c r="A76" s="111"/>
      <c r="B76" s="139"/>
      <c r="C76" s="139"/>
      <c r="D76" s="139"/>
      <c r="E76" s="139"/>
      <c r="F76" s="139"/>
      <c r="G76" s="139"/>
      <c r="H76" s="139"/>
      <c r="I76" s="139"/>
    </row>
    <row r="77" customFormat="false" ht="12.75" hidden="false" customHeight="false" outlineLevel="0" collapsed="false">
      <c r="A77" s="111"/>
      <c r="B77" s="139"/>
      <c r="C77" s="139"/>
      <c r="D77" s="139"/>
      <c r="E77" s="139"/>
      <c r="F77" s="139"/>
      <c r="G77" s="139"/>
      <c r="H77" s="139"/>
      <c r="I77" s="139"/>
    </row>
    <row r="78" customFormat="false" ht="12.75" hidden="false" customHeight="false" outlineLevel="0" collapsed="false">
      <c r="A78" s="111"/>
      <c r="B78" s="139"/>
      <c r="C78" s="139"/>
      <c r="D78" s="139"/>
      <c r="E78" s="139"/>
      <c r="F78" s="139"/>
      <c r="G78" s="139"/>
      <c r="H78" s="139"/>
      <c r="I78" s="139"/>
    </row>
    <row r="79" s="169" customFormat="true" ht="12.75" hidden="false" customHeight="false" outlineLevel="0" collapsed="false">
      <c r="A79" s="121"/>
      <c r="B79" s="118"/>
      <c r="C79" s="118"/>
      <c r="D79" s="118"/>
      <c r="E79" s="118"/>
      <c r="F79" s="118"/>
      <c r="G79" s="118"/>
      <c r="H79" s="118"/>
      <c r="I79" s="118"/>
    </row>
    <row r="80" s="169" customFormat="true" ht="12.75" hidden="false" customHeight="false" outlineLevel="0" collapsed="false">
      <c r="A80" s="132"/>
      <c r="B80" s="139"/>
      <c r="C80" s="139"/>
      <c r="D80" s="139"/>
      <c r="E80" s="139"/>
      <c r="F80" s="139"/>
      <c r="G80" s="139"/>
      <c r="H80" s="139"/>
      <c r="I80" s="139"/>
    </row>
    <row r="81" s="169" customFormat="true" ht="12.75" hidden="false" customHeight="false" outlineLevel="0" collapsed="false">
      <c r="A81" s="132"/>
      <c r="B81" s="139"/>
      <c r="C81" s="139"/>
      <c r="D81" s="139"/>
      <c r="E81" s="139"/>
      <c r="F81" s="139"/>
      <c r="G81" s="139"/>
      <c r="H81" s="139"/>
      <c r="I81" s="139"/>
    </row>
    <row r="82" s="169" customFormat="true" ht="12.75" hidden="false" customHeight="false" outlineLevel="0" collapsed="false">
      <c r="A82" s="132"/>
      <c r="B82" s="139"/>
      <c r="C82" s="139"/>
      <c r="D82" s="139"/>
      <c r="E82" s="139"/>
      <c r="F82" s="139"/>
      <c r="G82" s="139"/>
      <c r="H82" s="139"/>
      <c r="I8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8" width="10.71"/>
    <col collapsed="false" customWidth="true" hidden="false" outlineLevel="0" max="4" min="4" style="288" width="1.7"/>
    <col collapsed="false" customWidth="true" hidden="false" outlineLevel="0" max="5" min="5" style="258" width="10.71"/>
    <col collapsed="false" customWidth="true" hidden="false" outlineLevel="0" max="6" min="6" style="288" width="10.71"/>
    <col collapsed="false" customWidth="true" hidden="false" outlineLevel="0" max="7" min="7" style="258" width="1.7"/>
    <col collapsed="false" customWidth="true" hidden="false" outlineLevel="0" max="8" min="8" style="258" width="10.71"/>
    <col collapsed="false" customWidth="true" hidden="false" outlineLevel="0" max="9" min="9" style="288" width="10.71"/>
    <col collapsed="false" customWidth="true" hidden="false" outlineLevel="0" max="10" min="10" style="288" width="1.7"/>
    <col collapsed="false" customWidth="true" hidden="false" outlineLevel="0" max="11" min="11" style="288" width="10.71"/>
    <col collapsed="false" customWidth="false" hidden="false" outlineLevel="0" max="257" min="12" style="258" width="9.14"/>
  </cols>
  <sheetData>
    <row r="1" customFormat="false" ht="12.75" hidden="false" customHeight="false" outlineLevel="0" collapsed="false">
      <c r="A1" s="113" t="s">
        <v>572</v>
      </c>
    </row>
    <row r="2" customFormat="false" ht="14.25" hidden="false" customHeight="false" outlineLevel="0" collapsed="false">
      <c r="A2" s="113" t="s">
        <v>48</v>
      </c>
      <c r="B2" s="111" t="s">
        <v>573</v>
      </c>
    </row>
    <row r="3" customFormat="false" ht="12.75" hidden="false" customHeight="false" outlineLevel="0" collapsed="false">
      <c r="A3" s="300" t="s">
        <v>766</v>
      </c>
      <c r="B3" s="115"/>
      <c r="C3" s="289"/>
      <c r="D3" s="289"/>
      <c r="E3" s="115"/>
      <c r="F3" s="289"/>
      <c r="G3" s="115"/>
      <c r="H3" s="115"/>
      <c r="I3" s="289"/>
      <c r="J3" s="289"/>
      <c r="K3" s="289"/>
    </row>
    <row r="4" customFormat="false" ht="12.75" hidden="false" customHeight="false" outlineLevel="0" collapsed="false">
      <c r="B4" s="276" t="s">
        <v>574</v>
      </c>
      <c r="C4" s="290"/>
      <c r="D4" s="290"/>
      <c r="E4" s="129"/>
      <c r="F4" s="290"/>
      <c r="G4" s="129"/>
      <c r="H4" s="129"/>
      <c r="I4" s="290"/>
      <c r="J4" s="290"/>
      <c r="K4" s="290"/>
    </row>
    <row r="5" customFormat="false" ht="14.25" hidden="false" customHeight="false" outlineLevel="0" collapsed="false">
      <c r="A5" s="259" t="s">
        <v>242</v>
      </c>
      <c r="B5" s="151" t="s">
        <v>575</v>
      </c>
      <c r="C5" s="151"/>
      <c r="D5" s="291"/>
      <c r="E5" s="151" t="s">
        <v>576</v>
      </c>
      <c r="F5" s="151"/>
      <c r="G5" s="291"/>
      <c r="H5" s="151" t="s">
        <v>577</v>
      </c>
      <c r="I5" s="151"/>
      <c r="J5" s="292"/>
      <c r="K5" s="293" t="s">
        <v>255</v>
      </c>
      <c r="M5" s="112"/>
    </row>
    <row r="6" customFormat="false" ht="12.75" hidden="false" customHeight="false" outlineLevel="0" collapsed="false">
      <c r="A6" s="259"/>
      <c r="B6" s="112" t="s">
        <v>474</v>
      </c>
      <c r="C6" s="293" t="s">
        <v>578</v>
      </c>
      <c r="D6" s="293"/>
      <c r="E6" s="112" t="s">
        <v>474</v>
      </c>
      <c r="F6" s="293" t="s">
        <v>578</v>
      </c>
      <c r="G6" s="112"/>
      <c r="H6" s="112" t="s">
        <v>474</v>
      </c>
      <c r="I6" s="293" t="s">
        <v>578</v>
      </c>
      <c r="J6" s="293"/>
      <c r="K6" s="293" t="s">
        <v>579</v>
      </c>
      <c r="M6" s="112"/>
    </row>
    <row r="7" customFormat="false" ht="12.75" hidden="false" customHeight="false" outlineLevel="0" collapsed="false">
      <c r="A7" s="113" t="s">
        <v>252</v>
      </c>
      <c r="B7" s="112" t="s">
        <v>270</v>
      </c>
      <c r="C7" s="293" t="s">
        <v>580</v>
      </c>
      <c r="D7" s="293"/>
      <c r="E7" s="112" t="s">
        <v>270</v>
      </c>
      <c r="F7" s="293" t="s">
        <v>580</v>
      </c>
      <c r="G7" s="112"/>
      <c r="H7" s="112" t="s">
        <v>270</v>
      </c>
      <c r="I7" s="293" t="s">
        <v>580</v>
      </c>
      <c r="J7" s="293"/>
      <c r="K7" s="293" t="s">
        <v>580</v>
      </c>
      <c r="M7" s="112"/>
    </row>
    <row r="8" customFormat="false" ht="12.75" hidden="false" customHeight="false" outlineLevel="0" collapsed="false">
      <c r="A8" s="144"/>
      <c r="B8" s="112"/>
      <c r="C8" s="293" t="s">
        <v>581</v>
      </c>
      <c r="D8" s="293"/>
      <c r="E8" s="112"/>
      <c r="F8" s="293" t="s">
        <v>581</v>
      </c>
      <c r="G8" s="112"/>
      <c r="H8" s="112"/>
      <c r="I8" s="293" t="s">
        <v>581</v>
      </c>
      <c r="J8" s="293"/>
      <c r="K8" s="293" t="s">
        <v>581</v>
      </c>
      <c r="M8" s="112"/>
    </row>
    <row r="9" customFormat="false" ht="12.75" hidden="false" customHeight="false" outlineLevel="0" collapsed="false">
      <c r="A9" s="144"/>
      <c r="B9" s="132"/>
      <c r="C9" s="292"/>
      <c r="D9" s="292"/>
      <c r="E9" s="132"/>
      <c r="F9" s="292"/>
      <c r="G9" s="132"/>
      <c r="H9" s="112"/>
      <c r="I9" s="293"/>
      <c r="J9" s="292"/>
      <c r="K9" s="292"/>
    </row>
    <row r="10" s="169" customFormat="true" ht="12.75" hidden="false" customHeight="false" outlineLevel="0" collapsed="false">
      <c r="A10" s="119"/>
      <c r="B10" s="120" t="s">
        <v>269</v>
      </c>
      <c r="C10" s="294" t="s">
        <v>278</v>
      </c>
      <c r="D10" s="294"/>
      <c r="E10" s="120" t="s">
        <v>279</v>
      </c>
      <c r="F10" s="294" t="s">
        <v>267</v>
      </c>
      <c r="G10" s="120"/>
      <c r="H10" s="120" t="s">
        <v>280</v>
      </c>
      <c r="I10" s="294" t="s">
        <v>268</v>
      </c>
      <c r="J10" s="294"/>
      <c r="K10" s="294" t="s">
        <v>281</v>
      </c>
    </row>
    <row r="11" customFormat="false" ht="12.75" hidden="false" customHeight="false" outlineLevel="0" collapsed="false">
      <c r="A11" s="111"/>
      <c r="B11" s="112"/>
      <c r="C11" s="293"/>
      <c r="D11" s="293"/>
      <c r="E11" s="112"/>
      <c r="F11" s="293"/>
      <c r="G11" s="112"/>
      <c r="H11" s="135"/>
      <c r="I11" s="295"/>
      <c r="J11" s="293"/>
      <c r="K11" s="293"/>
    </row>
    <row r="12" customFormat="false" ht="12.75" hidden="false" customHeight="false" outlineLevel="0" collapsed="false">
      <c r="A12" s="264" t="s">
        <v>286</v>
      </c>
      <c r="B12" s="112"/>
      <c r="C12" s="293"/>
      <c r="D12" s="293"/>
      <c r="E12" s="112"/>
      <c r="F12" s="293"/>
      <c r="G12" s="112"/>
      <c r="H12" s="135"/>
      <c r="I12" s="295"/>
      <c r="J12" s="293"/>
      <c r="K12" s="293"/>
    </row>
    <row r="13" customFormat="false" ht="12.75" hidden="false" customHeight="false" outlineLevel="0" collapsed="false">
      <c r="A13" s="111" t="s">
        <v>287</v>
      </c>
      <c r="B13" s="163" t="n">
        <v>26</v>
      </c>
      <c r="C13" s="163" t="n">
        <v>0.5</v>
      </c>
      <c r="D13" s="162"/>
      <c r="E13" s="163" t="n">
        <v>15.5</v>
      </c>
      <c r="F13" s="163" t="n">
        <v>0.3</v>
      </c>
      <c r="G13" s="162"/>
      <c r="H13" s="163" t="n">
        <v>26.6</v>
      </c>
      <c r="I13" s="163" t="n">
        <v>0.4</v>
      </c>
      <c r="J13" s="162"/>
      <c r="K13" s="163" t="n">
        <v>0.7</v>
      </c>
    </row>
    <row r="14" customFormat="false" ht="12.75" hidden="false" customHeight="false" outlineLevel="0" collapsed="false">
      <c r="A14" s="111" t="s">
        <v>288</v>
      </c>
      <c r="B14" s="163" t="n">
        <v>14.9</v>
      </c>
      <c r="C14" s="163" t="n">
        <v>0.6</v>
      </c>
      <c r="D14" s="162"/>
      <c r="E14" s="163" t="n">
        <v>14.9</v>
      </c>
      <c r="F14" s="163" t="n">
        <v>0.2</v>
      </c>
      <c r="G14" s="162"/>
      <c r="H14" s="163" t="n">
        <v>7.5</v>
      </c>
      <c r="I14" s="163" t="n">
        <v>0.2</v>
      </c>
      <c r="J14" s="162"/>
      <c r="K14" s="163" t="n">
        <v>0.6</v>
      </c>
    </row>
    <row r="15" customFormat="false" ht="12.75" hidden="false" customHeight="false" outlineLevel="0" collapsed="false">
      <c r="A15" s="111" t="s">
        <v>289</v>
      </c>
      <c r="B15" s="163" t="n">
        <v>13.7</v>
      </c>
      <c r="C15" s="163" t="n">
        <v>0.5</v>
      </c>
      <c r="D15" s="162"/>
      <c r="E15" s="163" t="n">
        <v>13.3</v>
      </c>
      <c r="F15" s="163" t="n">
        <v>0.2</v>
      </c>
      <c r="G15" s="162"/>
      <c r="H15" s="163" t="n">
        <v>5.5</v>
      </c>
      <c r="I15" s="163" t="n">
        <v>0.2</v>
      </c>
      <c r="J15" s="162"/>
      <c r="K15" s="163" t="n">
        <v>0.6</v>
      </c>
    </row>
    <row r="16" customFormat="false" ht="12.75" hidden="false" customHeight="false" outlineLevel="0" collapsed="false">
      <c r="A16" s="111" t="s">
        <v>290</v>
      </c>
      <c r="B16" s="163" t="n">
        <v>11.6</v>
      </c>
      <c r="C16" s="163" t="n">
        <v>0.4</v>
      </c>
      <c r="D16" s="162"/>
      <c r="E16" s="163" t="n">
        <v>10.3</v>
      </c>
      <c r="F16" s="163" t="n">
        <v>0.1</v>
      </c>
      <c r="G16" s="162"/>
      <c r="H16" s="163" t="n">
        <v>6.2</v>
      </c>
      <c r="I16" s="163" t="n">
        <v>0.2</v>
      </c>
      <c r="J16" s="162"/>
      <c r="K16" s="163" t="n">
        <v>0.5</v>
      </c>
    </row>
    <row r="17" customFormat="false" ht="12.75" hidden="false" customHeight="false" outlineLevel="0" collapsed="false">
      <c r="A17" s="111" t="s">
        <v>291</v>
      </c>
      <c r="B17" s="163" t="n">
        <v>9.4</v>
      </c>
      <c r="C17" s="163" t="n">
        <v>0.4</v>
      </c>
      <c r="D17" s="162"/>
      <c r="E17" s="163" t="n">
        <v>8.1</v>
      </c>
      <c r="F17" s="163" t="n">
        <v>0.1</v>
      </c>
      <c r="G17" s="162"/>
      <c r="H17" s="163" t="n">
        <v>5.4</v>
      </c>
      <c r="I17" s="163" t="n">
        <v>0.2</v>
      </c>
      <c r="J17" s="162"/>
      <c r="K17" s="163" t="n">
        <v>0.4</v>
      </c>
    </row>
    <row r="18" customFormat="false" ht="12.75" hidden="false" customHeight="false" outlineLevel="0" collapsed="false">
      <c r="A18" s="111" t="s">
        <v>292</v>
      </c>
      <c r="B18" s="163" t="n">
        <v>0</v>
      </c>
      <c r="C18" s="163" t="n">
        <v>0</v>
      </c>
      <c r="D18" s="162"/>
      <c r="E18" s="163" t="n">
        <v>1.9</v>
      </c>
      <c r="F18" s="163" t="n">
        <v>0</v>
      </c>
      <c r="G18" s="162"/>
      <c r="H18" s="163" t="n">
        <v>8.4</v>
      </c>
      <c r="I18" s="163" t="n">
        <v>0.2</v>
      </c>
      <c r="J18" s="162"/>
      <c r="K18" s="163" t="n">
        <v>0.2</v>
      </c>
    </row>
    <row r="19" customFormat="false" ht="21" hidden="false" customHeight="true" outlineLevel="0" collapsed="false">
      <c r="A19" s="111" t="s">
        <v>293</v>
      </c>
      <c r="B19" s="163" t="n">
        <v>32.7</v>
      </c>
      <c r="C19" s="163" t="n">
        <v>0.9</v>
      </c>
      <c r="D19" s="162"/>
      <c r="E19" s="163" t="n">
        <v>28.5</v>
      </c>
      <c r="F19" s="163" t="n">
        <v>0.5</v>
      </c>
      <c r="G19" s="162"/>
      <c r="H19" s="163" t="n">
        <v>30.5</v>
      </c>
      <c r="I19" s="163" t="n">
        <v>0.6</v>
      </c>
      <c r="J19" s="162"/>
      <c r="K19" s="163" t="n">
        <v>1.1</v>
      </c>
    </row>
    <row r="20" customFormat="false" ht="12.75" hidden="false" customHeight="true" outlineLevel="0" collapsed="false">
      <c r="A20" s="111"/>
      <c r="B20" s="163"/>
      <c r="C20" s="163"/>
      <c r="D20" s="162"/>
      <c r="E20" s="163"/>
      <c r="F20" s="163"/>
      <c r="G20" s="162"/>
      <c r="H20" s="163"/>
      <c r="I20" s="163"/>
      <c r="J20" s="162"/>
      <c r="K20" s="163"/>
    </row>
    <row r="21" customFormat="false" ht="12.75" hidden="false" customHeight="true" outlineLevel="0" collapsed="false">
      <c r="A21" s="121" t="s">
        <v>253</v>
      </c>
      <c r="B21" s="163"/>
      <c r="C21" s="163"/>
      <c r="D21" s="162"/>
      <c r="E21" s="163"/>
      <c r="F21" s="163"/>
      <c r="G21" s="162"/>
      <c r="H21" s="163"/>
      <c r="I21" s="163"/>
      <c r="J21" s="162"/>
      <c r="K21" s="163"/>
    </row>
    <row r="22" customFormat="false" ht="12.75" hidden="false" customHeight="false" outlineLevel="0" collapsed="false">
      <c r="A22" s="123" t="s">
        <v>294</v>
      </c>
      <c r="B22" s="163" t="n">
        <v>22.6</v>
      </c>
      <c r="C22" s="163" t="n">
        <v>0.3</v>
      </c>
      <c r="D22" s="162"/>
      <c r="E22" s="163" t="n">
        <v>7.8</v>
      </c>
      <c r="F22" s="163" t="n">
        <v>0.1</v>
      </c>
      <c r="G22" s="162"/>
      <c r="H22" s="163" t="n">
        <v>25.7</v>
      </c>
      <c r="I22" s="163" t="n">
        <v>0.3</v>
      </c>
      <c r="J22" s="162"/>
      <c r="K22" s="163" t="n">
        <v>0.4</v>
      </c>
    </row>
    <row r="23" customFormat="false" ht="12.75" hidden="false" customHeight="false" outlineLevel="0" collapsed="false">
      <c r="A23" s="111" t="s">
        <v>295</v>
      </c>
      <c r="B23" s="163" t="n">
        <v>13</v>
      </c>
      <c r="C23" s="163" t="n">
        <v>0.5</v>
      </c>
      <c r="D23" s="162"/>
      <c r="E23" s="163" t="n">
        <v>13.4</v>
      </c>
      <c r="F23" s="163" t="n">
        <v>0.3</v>
      </c>
      <c r="G23" s="162"/>
      <c r="H23" s="163" t="n">
        <v>6.9</v>
      </c>
      <c r="I23" s="163" t="n">
        <v>0.2</v>
      </c>
      <c r="J23" s="162"/>
      <c r="K23" s="163" t="n">
        <v>0.5</v>
      </c>
    </row>
    <row r="24" customFormat="false" ht="12.75" hidden="false" customHeight="false" outlineLevel="0" collapsed="false">
      <c r="A24" s="111" t="s">
        <v>296</v>
      </c>
      <c r="B24" s="163" t="n">
        <v>26.1</v>
      </c>
      <c r="C24" s="163" t="n">
        <v>0.9</v>
      </c>
      <c r="D24" s="162"/>
      <c r="E24" s="163" t="n">
        <v>28.4</v>
      </c>
      <c r="F24" s="163" t="n">
        <v>0.5</v>
      </c>
      <c r="G24" s="162"/>
      <c r="H24" s="163" t="n">
        <v>20.3</v>
      </c>
      <c r="I24" s="163" t="n">
        <v>0.5</v>
      </c>
      <c r="J24" s="162"/>
      <c r="K24" s="163" t="n">
        <v>1.1</v>
      </c>
    </row>
    <row r="25" customFormat="false" ht="12.75" hidden="false" customHeight="false" outlineLevel="0" collapsed="false">
      <c r="A25" s="111" t="s">
        <v>297</v>
      </c>
      <c r="B25" s="163" t="n">
        <v>24.1</v>
      </c>
      <c r="C25" s="163" t="n">
        <v>0.9</v>
      </c>
      <c r="D25" s="162"/>
      <c r="E25" s="163" t="n">
        <v>27.3</v>
      </c>
      <c r="F25" s="163" t="n">
        <v>0.4</v>
      </c>
      <c r="G25" s="162"/>
      <c r="H25" s="163" t="n">
        <v>14.1</v>
      </c>
      <c r="I25" s="163" t="n">
        <v>0.4</v>
      </c>
      <c r="J25" s="162"/>
      <c r="K25" s="163" t="n">
        <v>1</v>
      </c>
    </row>
    <row r="26" customFormat="false" ht="12.75" hidden="false" customHeight="false" outlineLevel="0" collapsed="false">
      <c r="A26" s="111"/>
    </row>
    <row r="27" customFormat="false" ht="14.25" hidden="false" customHeight="false" outlineLevel="0" collapsed="false">
      <c r="A27" s="173" t="s">
        <v>582</v>
      </c>
      <c r="B27" s="139"/>
      <c r="C27" s="297"/>
      <c r="D27" s="297"/>
      <c r="E27" s="139"/>
      <c r="F27" s="297"/>
      <c r="G27" s="139"/>
      <c r="J27" s="297"/>
      <c r="K27" s="297"/>
    </row>
    <row r="28" customFormat="false" ht="14.25" hidden="false" customHeight="false" outlineLevel="0" collapsed="false">
      <c r="A28" s="287" t="s">
        <v>718</v>
      </c>
      <c r="B28" s="139"/>
      <c r="C28" s="297"/>
      <c r="D28" s="297"/>
      <c r="E28" s="139"/>
      <c r="F28" s="297"/>
      <c r="G28" s="139"/>
      <c r="H28" s="112"/>
      <c r="I28" s="293"/>
      <c r="J28" s="297"/>
      <c r="K28" s="297"/>
    </row>
    <row r="29" customFormat="false" ht="12.75" hidden="false" customHeight="false" outlineLevel="0" collapsed="false">
      <c r="A29" s="113" t="s">
        <v>572</v>
      </c>
      <c r="B29" s="139"/>
      <c r="C29" s="297"/>
      <c r="D29" s="297"/>
      <c r="E29" s="139"/>
      <c r="F29" s="297"/>
      <c r="G29" s="139"/>
      <c r="H29" s="112"/>
      <c r="I29" s="293"/>
      <c r="J29" s="297"/>
      <c r="K29" s="297"/>
    </row>
    <row r="30" customFormat="false" ht="12.75" hidden="false" customHeight="false" outlineLevel="0" collapsed="false">
      <c r="A30" s="113" t="s">
        <v>48</v>
      </c>
      <c r="B30" s="139"/>
      <c r="C30" s="297"/>
      <c r="D30" s="297"/>
      <c r="E30" s="139"/>
      <c r="F30" s="297"/>
      <c r="G30" s="139"/>
      <c r="H30" s="112"/>
      <c r="I30" s="293"/>
      <c r="J30" s="297"/>
      <c r="K30" s="297"/>
    </row>
    <row r="31" customFormat="false" ht="12.75" hidden="false" customHeight="false" outlineLevel="0" collapsed="false">
      <c r="A31" s="300" t="s">
        <v>766</v>
      </c>
      <c r="B31" s="115" t="s">
        <v>298</v>
      </c>
      <c r="C31" s="289"/>
      <c r="D31" s="289"/>
      <c r="E31" s="115"/>
      <c r="F31" s="289"/>
      <c r="G31" s="115"/>
      <c r="H31" s="115"/>
      <c r="I31" s="289"/>
      <c r="J31" s="289"/>
      <c r="K31" s="289"/>
    </row>
    <row r="32" customFormat="false" ht="12.75" hidden="false" customHeight="false" outlineLevel="0" collapsed="false">
      <c r="B32" s="276" t="s">
        <v>574</v>
      </c>
      <c r="C32" s="290"/>
      <c r="D32" s="290"/>
      <c r="E32" s="129"/>
      <c r="F32" s="290"/>
      <c r="G32" s="129"/>
      <c r="H32" s="129"/>
      <c r="I32" s="290"/>
      <c r="J32" s="290"/>
      <c r="K32" s="290"/>
    </row>
    <row r="33" customFormat="false" ht="14.25" hidden="false" customHeight="true" outlineLevel="0" collapsed="false">
      <c r="A33" s="259" t="s">
        <v>242</v>
      </c>
      <c r="B33" s="151" t="s">
        <v>575</v>
      </c>
      <c r="C33" s="151"/>
      <c r="D33" s="291"/>
      <c r="E33" s="151" t="s">
        <v>576</v>
      </c>
      <c r="F33" s="151"/>
      <c r="G33" s="291"/>
      <c r="H33" s="151" t="s">
        <v>577</v>
      </c>
      <c r="I33" s="151"/>
      <c r="J33" s="292"/>
      <c r="K33" s="293" t="s">
        <v>255</v>
      </c>
      <c r="M33" s="112"/>
    </row>
    <row r="34" customFormat="false" ht="12.75" hidden="false" customHeight="false" outlineLevel="0" collapsed="false">
      <c r="A34" s="259"/>
      <c r="B34" s="112" t="s">
        <v>474</v>
      </c>
      <c r="C34" s="293" t="s">
        <v>578</v>
      </c>
      <c r="D34" s="293"/>
      <c r="E34" s="112" t="s">
        <v>474</v>
      </c>
      <c r="F34" s="293" t="s">
        <v>578</v>
      </c>
      <c r="G34" s="112"/>
      <c r="H34" s="112" t="s">
        <v>474</v>
      </c>
      <c r="I34" s="293" t="s">
        <v>578</v>
      </c>
      <c r="J34" s="293"/>
      <c r="K34" s="293" t="s">
        <v>579</v>
      </c>
      <c r="M34" s="112"/>
    </row>
    <row r="35" customFormat="false" ht="12.75" hidden="false" customHeight="false" outlineLevel="0" collapsed="false">
      <c r="A35" s="113" t="s">
        <v>252</v>
      </c>
      <c r="B35" s="112" t="s">
        <v>270</v>
      </c>
      <c r="C35" s="293" t="s">
        <v>580</v>
      </c>
      <c r="D35" s="293"/>
      <c r="E35" s="112" t="s">
        <v>270</v>
      </c>
      <c r="F35" s="293" t="s">
        <v>580</v>
      </c>
      <c r="G35" s="112"/>
      <c r="H35" s="112" t="s">
        <v>270</v>
      </c>
      <c r="I35" s="293" t="s">
        <v>580</v>
      </c>
      <c r="J35" s="293"/>
      <c r="K35" s="293" t="s">
        <v>580</v>
      </c>
      <c r="M35" s="112"/>
    </row>
    <row r="36" customFormat="false" ht="12.75" hidden="false" customHeight="false" outlineLevel="0" collapsed="false">
      <c r="A36" s="144"/>
      <c r="B36" s="112"/>
      <c r="C36" s="293" t="s">
        <v>581</v>
      </c>
      <c r="D36" s="293"/>
      <c r="E36" s="112"/>
      <c r="F36" s="293" t="s">
        <v>581</v>
      </c>
      <c r="G36" s="112"/>
      <c r="H36" s="112"/>
      <c r="I36" s="293" t="s">
        <v>581</v>
      </c>
      <c r="J36" s="293"/>
      <c r="K36" s="293" t="s">
        <v>581</v>
      </c>
      <c r="M36" s="112"/>
    </row>
    <row r="37" customFormat="false" ht="12.75" hidden="false" customHeight="false" outlineLevel="0" collapsed="false">
      <c r="A37" s="144"/>
      <c r="B37" s="132"/>
      <c r="C37" s="292"/>
      <c r="D37" s="292"/>
      <c r="E37" s="132"/>
      <c r="F37" s="292"/>
      <c r="G37" s="132"/>
      <c r="H37" s="112"/>
      <c r="I37" s="293"/>
      <c r="J37" s="292"/>
      <c r="K37" s="292"/>
    </row>
    <row r="38" s="169" customFormat="true" ht="12.75" hidden="false" customHeight="false" outlineLevel="0" collapsed="false">
      <c r="A38" s="119"/>
      <c r="B38" s="120" t="s">
        <v>269</v>
      </c>
      <c r="C38" s="294" t="s">
        <v>278</v>
      </c>
      <c r="D38" s="294"/>
      <c r="E38" s="120" t="s">
        <v>279</v>
      </c>
      <c r="F38" s="294" t="s">
        <v>267</v>
      </c>
      <c r="G38" s="120"/>
      <c r="H38" s="120" t="s">
        <v>280</v>
      </c>
      <c r="I38" s="294" t="s">
        <v>268</v>
      </c>
      <c r="J38" s="294"/>
      <c r="K38" s="294" t="s">
        <v>281</v>
      </c>
    </row>
    <row r="39" s="169" customFormat="true" ht="12.75" hidden="false" customHeight="false" outlineLevel="0" collapsed="false">
      <c r="A39" s="118"/>
      <c r="B39" s="112"/>
      <c r="C39" s="293"/>
      <c r="D39" s="293"/>
      <c r="E39" s="112"/>
      <c r="F39" s="293"/>
      <c r="G39" s="112"/>
      <c r="H39" s="135"/>
      <c r="I39" s="295"/>
      <c r="J39" s="293"/>
      <c r="K39" s="293"/>
    </row>
    <row r="40" customFormat="false" ht="12.75" hidden="false" customHeight="false" outlineLevel="0" collapsed="false">
      <c r="A40" s="264" t="s">
        <v>299</v>
      </c>
      <c r="B40" s="112"/>
      <c r="C40" s="293"/>
      <c r="D40" s="293"/>
      <c r="E40" s="112"/>
      <c r="F40" s="293"/>
      <c r="G40" s="112"/>
      <c r="H40" s="135"/>
      <c r="I40" s="295"/>
      <c r="J40" s="293"/>
      <c r="K40" s="293"/>
    </row>
    <row r="41" customFormat="false" ht="12.75" hidden="false" customHeight="false" outlineLevel="0" collapsed="false">
      <c r="A41" s="111" t="s">
        <v>287</v>
      </c>
      <c r="B41" s="163" t="n">
        <v>23.4</v>
      </c>
      <c r="C41" s="163" t="n">
        <v>0.4</v>
      </c>
      <c r="D41" s="162"/>
      <c r="E41" s="163" t="n">
        <v>10.7</v>
      </c>
      <c r="F41" s="163" t="n">
        <v>0.2</v>
      </c>
      <c r="G41" s="162"/>
      <c r="H41" s="163" t="n">
        <v>23</v>
      </c>
      <c r="I41" s="163" t="n">
        <v>0.3</v>
      </c>
      <c r="J41" s="162"/>
      <c r="K41" s="163" t="n">
        <v>0.5</v>
      </c>
    </row>
    <row r="42" customFormat="false" ht="12.75" hidden="false" customHeight="false" outlineLevel="0" collapsed="false">
      <c r="A42" s="111" t="s">
        <v>288</v>
      </c>
      <c r="B42" s="163" t="n">
        <v>11.3</v>
      </c>
      <c r="C42" s="163" t="n">
        <v>0.4</v>
      </c>
      <c r="D42" s="162"/>
      <c r="E42" s="163" t="n">
        <v>9.9</v>
      </c>
      <c r="F42" s="163" t="n">
        <v>0.2</v>
      </c>
      <c r="G42" s="162"/>
      <c r="H42" s="163" t="n">
        <v>4.8</v>
      </c>
      <c r="I42" s="163" t="n">
        <v>0.1</v>
      </c>
      <c r="J42" s="162"/>
      <c r="K42" s="163" t="n">
        <v>0.5</v>
      </c>
    </row>
    <row r="43" customFormat="false" ht="12.75" hidden="false" customHeight="false" outlineLevel="0" collapsed="false">
      <c r="A43" s="111" t="s">
        <v>289</v>
      </c>
      <c r="B43" s="163" t="n">
        <v>10.5</v>
      </c>
      <c r="C43" s="163" t="n">
        <v>0.4</v>
      </c>
      <c r="D43" s="162"/>
      <c r="E43" s="163" t="n">
        <v>7.7</v>
      </c>
      <c r="F43" s="163" t="n">
        <v>0.1</v>
      </c>
      <c r="G43" s="162"/>
      <c r="H43" s="163" t="n">
        <v>3.7</v>
      </c>
      <c r="I43" s="163" t="n">
        <v>0.1</v>
      </c>
      <c r="J43" s="162"/>
      <c r="K43" s="163" t="n">
        <v>0.4</v>
      </c>
    </row>
    <row r="44" customFormat="false" ht="12.75" hidden="false" customHeight="false" outlineLevel="0" collapsed="false">
      <c r="A44" s="111" t="s">
        <v>290</v>
      </c>
      <c r="B44" s="163" t="n">
        <v>9.2</v>
      </c>
      <c r="C44" s="163" t="n">
        <v>0.3</v>
      </c>
      <c r="D44" s="162"/>
      <c r="E44" s="163" t="n">
        <v>5.6</v>
      </c>
      <c r="F44" s="163" t="n">
        <v>0.1</v>
      </c>
      <c r="G44" s="162"/>
      <c r="H44" s="163" t="n">
        <v>5.6</v>
      </c>
      <c r="I44" s="163" t="n">
        <v>0.2</v>
      </c>
      <c r="J44" s="162"/>
      <c r="K44" s="163" t="n">
        <v>0.4</v>
      </c>
    </row>
    <row r="45" customFormat="false" ht="12.75" hidden="false" customHeight="false" outlineLevel="0" collapsed="false">
      <c r="A45" s="111" t="s">
        <v>291</v>
      </c>
      <c r="B45" s="163" t="n">
        <v>7.9</v>
      </c>
      <c r="C45" s="163" t="n">
        <v>0.3</v>
      </c>
      <c r="D45" s="162"/>
      <c r="E45" s="163" t="n">
        <v>4.6</v>
      </c>
      <c r="F45" s="163" t="n">
        <v>0.1</v>
      </c>
      <c r="G45" s="162"/>
      <c r="H45" s="163" t="n">
        <v>3.9</v>
      </c>
      <c r="I45" s="163" t="n">
        <v>0.1</v>
      </c>
      <c r="J45" s="162"/>
      <c r="K45" s="163" t="n">
        <v>0.3</v>
      </c>
    </row>
    <row r="46" customFormat="false" ht="12.75" hidden="false" customHeight="false" outlineLevel="0" collapsed="false">
      <c r="A46" s="111" t="s">
        <v>292</v>
      </c>
      <c r="B46" s="163" t="n">
        <v>0</v>
      </c>
      <c r="C46" s="163" t="n">
        <v>0</v>
      </c>
      <c r="D46" s="162"/>
      <c r="E46" s="163" t="n">
        <v>1.9</v>
      </c>
      <c r="F46" s="163" t="n">
        <v>0</v>
      </c>
      <c r="G46" s="162"/>
      <c r="H46" s="163" t="n">
        <v>6.2</v>
      </c>
      <c r="I46" s="163" t="n">
        <v>0.2</v>
      </c>
      <c r="J46" s="162"/>
      <c r="K46" s="163" t="n">
        <v>0.2</v>
      </c>
    </row>
    <row r="47" customFormat="false" ht="21" hidden="false" customHeight="true" outlineLevel="0" collapsed="false">
      <c r="A47" s="111" t="s">
        <v>293</v>
      </c>
      <c r="B47" s="163" t="n">
        <v>29.2</v>
      </c>
      <c r="C47" s="163" t="n">
        <v>0.8</v>
      </c>
      <c r="D47" s="162"/>
      <c r="E47" s="163" t="n">
        <v>18.1</v>
      </c>
      <c r="F47" s="163" t="n">
        <v>0.3</v>
      </c>
      <c r="G47" s="162"/>
      <c r="H47" s="163" t="n">
        <v>25.5</v>
      </c>
      <c r="I47" s="163" t="n">
        <v>0.4</v>
      </c>
      <c r="J47" s="162"/>
      <c r="K47" s="163" t="n">
        <v>0.9</v>
      </c>
    </row>
    <row r="48" customFormat="false" ht="12.75" hidden="false" customHeight="true" outlineLevel="0" collapsed="false">
      <c r="A48" s="111"/>
      <c r="B48" s="163"/>
      <c r="C48" s="163"/>
      <c r="D48" s="162"/>
      <c r="E48" s="163"/>
      <c r="F48" s="163"/>
      <c r="G48" s="162"/>
      <c r="H48" s="163"/>
      <c r="I48" s="163"/>
      <c r="J48" s="162"/>
      <c r="K48" s="163"/>
    </row>
    <row r="49" customFormat="false" ht="12.75" hidden="false" customHeight="true" outlineLevel="0" collapsed="false">
      <c r="A49" s="121" t="s">
        <v>253</v>
      </c>
      <c r="B49" s="163"/>
      <c r="C49" s="163"/>
      <c r="D49" s="162"/>
      <c r="E49" s="163"/>
      <c r="F49" s="163"/>
      <c r="G49" s="162"/>
      <c r="H49" s="163"/>
      <c r="I49" s="163"/>
      <c r="J49" s="162"/>
      <c r="K49" s="163"/>
    </row>
    <row r="50" customFormat="false" ht="12.75" hidden="false" customHeight="false" outlineLevel="0" collapsed="false">
      <c r="A50" s="123" t="s">
        <v>294</v>
      </c>
      <c r="B50" s="163" t="n">
        <v>21.3</v>
      </c>
      <c r="C50" s="163" t="n">
        <v>0.2</v>
      </c>
      <c r="D50" s="162"/>
      <c r="E50" s="163" t="n">
        <v>5</v>
      </c>
      <c r="F50" s="163" t="n">
        <v>0.1</v>
      </c>
      <c r="G50" s="162"/>
      <c r="H50" s="163" t="n">
        <v>22.5</v>
      </c>
      <c r="I50" s="163" t="n">
        <v>0.2</v>
      </c>
      <c r="J50" s="162"/>
      <c r="K50" s="163" t="n">
        <v>0.3</v>
      </c>
    </row>
    <row r="51" customFormat="false" ht="12.75" hidden="false" customHeight="false" outlineLevel="0" collapsed="false">
      <c r="A51" s="111" t="s">
        <v>295</v>
      </c>
      <c r="B51" s="163" t="n">
        <v>9.6</v>
      </c>
      <c r="C51" s="163" t="n">
        <v>0.3</v>
      </c>
      <c r="D51" s="162"/>
      <c r="E51" s="163" t="n">
        <v>9.5</v>
      </c>
      <c r="F51" s="163" t="n">
        <v>0.2</v>
      </c>
      <c r="G51" s="162"/>
      <c r="H51" s="163" t="n">
        <v>4.6</v>
      </c>
      <c r="I51" s="163" t="n">
        <v>0.2</v>
      </c>
      <c r="J51" s="162"/>
      <c r="K51" s="163" t="n">
        <v>0.4</v>
      </c>
    </row>
    <row r="52" customFormat="false" ht="12.75" hidden="false" customHeight="false" outlineLevel="0" collapsed="false">
      <c r="A52" s="111" t="s">
        <v>296</v>
      </c>
      <c r="B52" s="163" t="n">
        <v>21.5</v>
      </c>
      <c r="C52" s="163" t="n">
        <v>0.8</v>
      </c>
      <c r="D52" s="162"/>
      <c r="E52" s="163" t="n">
        <v>18</v>
      </c>
      <c r="F52" s="163" t="n">
        <v>0.3</v>
      </c>
      <c r="G52" s="162"/>
      <c r="H52" s="163" t="n">
        <v>13.3</v>
      </c>
      <c r="I52" s="163" t="n">
        <v>0.4</v>
      </c>
      <c r="J52" s="162"/>
      <c r="K52" s="163" t="n">
        <v>0.9</v>
      </c>
    </row>
    <row r="53" customFormat="false" ht="12.75" hidden="false" customHeight="false" outlineLevel="0" collapsed="false">
      <c r="A53" s="111" t="s">
        <v>297</v>
      </c>
      <c r="B53" s="163" t="n">
        <v>20</v>
      </c>
      <c r="C53" s="163" t="n">
        <v>0.8</v>
      </c>
      <c r="D53" s="162"/>
      <c r="E53" s="163" t="n">
        <v>17.3</v>
      </c>
      <c r="F53" s="163" t="n">
        <v>0.3</v>
      </c>
      <c r="G53" s="162"/>
      <c r="H53" s="163" t="n">
        <v>10.1</v>
      </c>
      <c r="I53" s="163" t="n">
        <v>0.3</v>
      </c>
      <c r="J53" s="162"/>
      <c r="K53" s="163" t="n">
        <v>0.8</v>
      </c>
    </row>
    <row r="54" customFormat="false" ht="12.75" hidden="false" customHeight="false" outlineLevel="0" collapsed="false">
      <c r="A54" s="126"/>
    </row>
    <row r="55" customFormat="false" ht="14.25" hidden="false" customHeight="false" outlineLevel="0" collapsed="false">
      <c r="A55" s="173" t="s">
        <v>582</v>
      </c>
      <c r="B55" s="118"/>
      <c r="C55" s="118"/>
      <c r="D55" s="298"/>
      <c r="E55" s="118"/>
      <c r="F55" s="118"/>
      <c r="G55" s="169"/>
      <c r="H55" s="118"/>
      <c r="I55" s="118"/>
      <c r="J55" s="298"/>
      <c r="K55" s="118"/>
    </row>
    <row r="56" customFormat="false" ht="14.25" hidden="false" customHeight="false" outlineLevel="0" collapsed="false">
      <c r="A56" s="287" t="s">
        <v>718</v>
      </c>
      <c r="B56" s="118"/>
      <c r="C56" s="118"/>
      <c r="D56" s="298"/>
      <c r="E56" s="118"/>
      <c r="F56" s="118"/>
      <c r="G56" s="169"/>
      <c r="H56" s="118"/>
      <c r="I56" s="118"/>
      <c r="J56" s="298"/>
      <c r="K56" s="118"/>
    </row>
    <row r="57" customFormat="false" ht="12.75" hidden="false" customHeight="false" outlineLevel="0" collapsed="false">
      <c r="A57" s="113" t="s">
        <v>572</v>
      </c>
      <c r="B57" s="118"/>
      <c r="C57" s="118"/>
      <c r="D57" s="298"/>
      <c r="E57" s="118"/>
      <c r="F57" s="118"/>
      <c r="G57" s="169"/>
      <c r="H57" s="118"/>
      <c r="I57" s="118"/>
      <c r="J57" s="298"/>
      <c r="K57" s="118"/>
    </row>
    <row r="58" customFormat="false" ht="12.75" hidden="false" customHeight="false" outlineLevel="0" collapsed="false">
      <c r="A58" s="113" t="s">
        <v>48</v>
      </c>
    </row>
    <row r="59" customFormat="false" ht="12.75" hidden="false" customHeight="false" outlineLevel="0" collapsed="false">
      <c r="A59" s="300" t="s">
        <v>766</v>
      </c>
      <c r="B59" s="115" t="s">
        <v>298</v>
      </c>
      <c r="C59" s="289"/>
      <c r="D59" s="289"/>
      <c r="E59" s="115"/>
      <c r="F59" s="289"/>
      <c r="G59" s="115"/>
      <c r="H59" s="115"/>
      <c r="I59" s="289"/>
      <c r="J59" s="289"/>
      <c r="K59" s="289"/>
    </row>
    <row r="60" customFormat="false" ht="12.75" hidden="false" customHeight="false" outlineLevel="0" collapsed="false">
      <c r="B60" s="276" t="s">
        <v>574</v>
      </c>
      <c r="C60" s="290"/>
      <c r="D60" s="290"/>
      <c r="E60" s="129"/>
      <c r="F60" s="290"/>
      <c r="G60" s="129"/>
      <c r="H60" s="129"/>
      <c r="I60" s="290"/>
      <c r="J60" s="290"/>
      <c r="K60" s="290"/>
    </row>
    <row r="61" customFormat="false" ht="14.25" hidden="false" customHeight="false" outlineLevel="0" collapsed="false">
      <c r="A61" s="259" t="s">
        <v>242</v>
      </c>
      <c r="B61" s="151" t="s">
        <v>575</v>
      </c>
      <c r="C61" s="151"/>
      <c r="D61" s="291"/>
      <c r="E61" s="151" t="s">
        <v>576</v>
      </c>
      <c r="F61" s="151"/>
      <c r="G61" s="291"/>
      <c r="H61" s="151" t="s">
        <v>577</v>
      </c>
      <c r="I61" s="151"/>
      <c r="J61" s="292"/>
      <c r="K61" s="293" t="s">
        <v>255</v>
      </c>
      <c r="M61" s="112"/>
    </row>
    <row r="62" customFormat="false" ht="12.75" hidden="false" customHeight="false" outlineLevel="0" collapsed="false">
      <c r="A62" s="259"/>
      <c r="B62" s="112" t="s">
        <v>474</v>
      </c>
      <c r="C62" s="293" t="s">
        <v>578</v>
      </c>
      <c r="D62" s="293"/>
      <c r="E62" s="112" t="s">
        <v>474</v>
      </c>
      <c r="F62" s="293" t="s">
        <v>578</v>
      </c>
      <c r="G62" s="112"/>
      <c r="H62" s="112" t="s">
        <v>474</v>
      </c>
      <c r="I62" s="293" t="s">
        <v>578</v>
      </c>
      <c r="J62" s="293"/>
      <c r="K62" s="293" t="s">
        <v>579</v>
      </c>
      <c r="M62" s="112"/>
    </row>
    <row r="63" customFormat="false" ht="12.75" hidden="false" customHeight="false" outlineLevel="0" collapsed="false">
      <c r="A63" s="113" t="s">
        <v>252</v>
      </c>
      <c r="B63" s="112" t="s">
        <v>270</v>
      </c>
      <c r="C63" s="293" t="s">
        <v>580</v>
      </c>
      <c r="D63" s="293"/>
      <c r="E63" s="112" t="s">
        <v>270</v>
      </c>
      <c r="F63" s="293" t="s">
        <v>580</v>
      </c>
      <c r="G63" s="112"/>
      <c r="H63" s="112" t="s">
        <v>270</v>
      </c>
      <c r="I63" s="293" t="s">
        <v>580</v>
      </c>
      <c r="J63" s="293"/>
      <c r="K63" s="293" t="s">
        <v>580</v>
      </c>
      <c r="M63" s="112"/>
    </row>
    <row r="64" customFormat="false" ht="12.75" hidden="false" customHeight="false" outlineLevel="0" collapsed="false">
      <c r="A64" s="144"/>
      <c r="B64" s="112"/>
      <c r="C64" s="293" t="s">
        <v>581</v>
      </c>
      <c r="D64" s="293"/>
      <c r="E64" s="112"/>
      <c r="F64" s="293" t="s">
        <v>581</v>
      </c>
      <c r="G64" s="112"/>
      <c r="H64" s="112"/>
      <c r="I64" s="293" t="s">
        <v>581</v>
      </c>
      <c r="J64" s="293"/>
      <c r="K64" s="293" t="s">
        <v>581</v>
      </c>
      <c r="M64" s="112"/>
    </row>
    <row r="65" customFormat="false" ht="12.75" hidden="false" customHeight="false" outlineLevel="0" collapsed="false">
      <c r="A65" s="144"/>
      <c r="B65" s="132"/>
      <c r="C65" s="292"/>
      <c r="D65" s="292"/>
      <c r="E65" s="132"/>
      <c r="F65" s="292"/>
      <c r="G65" s="132"/>
      <c r="H65" s="112"/>
      <c r="I65" s="293"/>
      <c r="J65" s="292"/>
      <c r="K65" s="292"/>
    </row>
    <row r="66" s="169" customFormat="true" ht="12.75" hidden="false" customHeight="false" outlineLevel="0" collapsed="false">
      <c r="A66" s="119"/>
      <c r="B66" s="120" t="s">
        <v>269</v>
      </c>
      <c r="C66" s="294" t="s">
        <v>278</v>
      </c>
      <c r="D66" s="294"/>
      <c r="E66" s="120" t="s">
        <v>279</v>
      </c>
      <c r="F66" s="294" t="s">
        <v>267</v>
      </c>
      <c r="G66" s="120"/>
      <c r="H66" s="120" t="s">
        <v>280</v>
      </c>
      <c r="I66" s="294" t="s">
        <v>268</v>
      </c>
      <c r="J66" s="294"/>
      <c r="K66" s="294" t="s">
        <v>281</v>
      </c>
    </row>
    <row r="67" customFormat="false" ht="12.75" hidden="false" customHeight="false" outlineLevel="0" collapsed="false">
      <c r="A67" s="111"/>
      <c r="B67" s="135"/>
      <c r="C67" s="295"/>
      <c r="D67" s="295"/>
      <c r="E67" s="135"/>
      <c r="F67" s="295"/>
      <c r="G67" s="135"/>
      <c r="H67" s="135"/>
      <c r="I67" s="295"/>
      <c r="J67" s="295"/>
      <c r="K67" s="295"/>
    </row>
    <row r="68" customFormat="false" ht="12.75" hidden="false" customHeight="false" outlineLevel="0" collapsed="false">
      <c r="A68" s="264" t="s">
        <v>300</v>
      </c>
      <c r="B68" s="112"/>
      <c r="C68" s="293"/>
      <c r="D68" s="293"/>
      <c r="E68" s="112"/>
      <c r="F68" s="293"/>
      <c r="G68" s="112"/>
      <c r="H68" s="135"/>
      <c r="I68" s="295"/>
      <c r="J68" s="293"/>
      <c r="K68" s="293"/>
    </row>
    <row r="69" customFormat="false" ht="12.75" hidden="false" customHeight="false" outlineLevel="0" collapsed="false">
      <c r="A69" s="111" t="s">
        <v>287</v>
      </c>
      <c r="B69" s="163" t="n">
        <v>11.6</v>
      </c>
      <c r="C69" s="163" t="n">
        <v>0.4</v>
      </c>
      <c r="D69" s="162"/>
      <c r="E69" s="163" t="n">
        <v>11.2</v>
      </c>
      <c r="F69" s="163" t="n">
        <v>0.2</v>
      </c>
      <c r="G69" s="162"/>
      <c r="H69" s="163" t="n">
        <v>13.5</v>
      </c>
      <c r="I69" s="163" t="n">
        <v>0.3</v>
      </c>
      <c r="J69" s="162"/>
      <c r="K69" s="163" t="n">
        <v>0.5</v>
      </c>
    </row>
    <row r="70" customFormat="false" ht="12.75" hidden="false" customHeight="false" outlineLevel="0" collapsed="false">
      <c r="A70" s="111" t="s">
        <v>288</v>
      </c>
      <c r="B70" s="163" t="n">
        <v>10.2</v>
      </c>
      <c r="C70" s="163" t="n">
        <v>0.4</v>
      </c>
      <c r="D70" s="162"/>
      <c r="E70" s="163" t="n">
        <v>11.1</v>
      </c>
      <c r="F70" s="163" t="n">
        <v>0.2</v>
      </c>
      <c r="G70" s="162"/>
      <c r="H70" s="163" t="n">
        <v>5.7</v>
      </c>
      <c r="I70" s="163" t="n">
        <v>0.1</v>
      </c>
      <c r="J70" s="162"/>
      <c r="K70" s="163" t="n">
        <v>0.4</v>
      </c>
    </row>
    <row r="71" customFormat="false" ht="12.75" hidden="false" customHeight="false" outlineLevel="0" collapsed="false">
      <c r="A71" s="111" t="s">
        <v>289</v>
      </c>
      <c r="B71" s="163" t="n">
        <v>9.4</v>
      </c>
      <c r="C71" s="163" t="n">
        <v>0.3</v>
      </c>
      <c r="D71" s="162"/>
      <c r="E71" s="163" t="n">
        <v>10.8</v>
      </c>
      <c r="F71" s="163" t="n">
        <v>0.2</v>
      </c>
      <c r="G71" s="162"/>
      <c r="H71" s="163" t="n">
        <v>4.1</v>
      </c>
      <c r="I71" s="163" t="n">
        <v>0.1</v>
      </c>
      <c r="J71" s="162"/>
      <c r="K71" s="163" t="n">
        <v>0.4</v>
      </c>
    </row>
    <row r="72" customFormat="false" ht="12.75" hidden="false" customHeight="false" outlineLevel="0" collapsed="false">
      <c r="A72" s="111" t="s">
        <v>290</v>
      </c>
      <c r="B72" s="163" t="n">
        <v>7.3</v>
      </c>
      <c r="C72" s="163" t="n">
        <v>0.3</v>
      </c>
      <c r="D72" s="162"/>
      <c r="E72" s="163" t="n">
        <v>8.7</v>
      </c>
      <c r="F72" s="163" t="n">
        <v>0.1</v>
      </c>
      <c r="G72" s="162"/>
      <c r="H72" s="163" t="n">
        <v>2.8</v>
      </c>
      <c r="I72" s="163" t="n">
        <v>0.1</v>
      </c>
      <c r="J72" s="162"/>
      <c r="K72" s="163" t="n">
        <v>0.3</v>
      </c>
    </row>
    <row r="73" customFormat="false" ht="12.75" hidden="false" customHeight="false" outlineLevel="0" collapsed="false">
      <c r="A73" s="111" t="s">
        <v>291</v>
      </c>
      <c r="B73" s="163" t="n">
        <v>5.3</v>
      </c>
      <c r="C73" s="163" t="n">
        <v>0.2</v>
      </c>
      <c r="D73" s="162"/>
      <c r="E73" s="163" t="n">
        <v>6.7</v>
      </c>
      <c r="F73" s="163" t="n">
        <v>0.1</v>
      </c>
      <c r="G73" s="162"/>
      <c r="H73" s="163" t="n">
        <v>3.7</v>
      </c>
      <c r="I73" s="163" t="n">
        <v>0.1</v>
      </c>
      <c r="J73" s="162"/>
      <c r="K73" s="163" t="n">
        <v>0.2</v>
      </c>
    </row>
    <row r="74" customFormat="false" ht="12.75" hidden="false" customHeight="false" outlineLevel="0" collapsed="false">
      <c r="A74" s="111" t="s">
        <v>292</v>
      </c>
      <c r="B74" s="163" t="n">
        <v>0</v>
      </c>
      <c r="C74" s="163" t="n">
        <v>0</v>
      </c>
      <c r="D74" s="162"/>
      <c r="E74" s="163" t="n">
        <v>0</v>
      </c>
      <c r="F74" s="163" t="n">
        <v>0</v>
      </c>
      <c r="G74" s="162"/>
      <c r="H74" s="163" t="n">
        <v>5.7</v>
      </c>
      <c r="I74" s="163" t="n">
        <v>0.1</v>
      </c>
      <c r="J74" s="162"/>
      <c r="K74" s="163" t="n">
        <v>0.1</v>
      </c>
    </row>
    <row r="75" customFormat="false" ht="21" hidden="false" customHeight="true" outlineLevel="0" collapsed="false">
      <c r="A75" s="111" t="s">
        <v>293</v>
      </c>
      <c r="B75" s="163" t="n">
        <v>19.1</v>
      </c>
      <c r="C75" s="163" t="n">
        <v>0.7</v>
      </c>
      <c r="D75" s="162"/>
      <c r="E75" s="163" t="n">
        <v>22.1</v>
      </c>
      <c r="F75" s="163" t="n">
        <v>0.3</v>
      </c>
      <c r="G75" s="162"/>
      <c r="H75" s="163" t="n">
        <v>16.9</v>
      </c>
      <c r="I75" s="163" t="n">
        <v>0.4</v>
      </c>
      <c r="J75" s="162"/>
      <c r="K75" s="163" t="n">
        <v>0.8</v>
      </c>
    </row>
    <row r="76" customFormat="false" ht="12.75" hidden="false" customHeight="true" outlineLevel="0" collapsed="false">
      <c r="A76" s="111"/>
      <c r="B76" s="163"/>
      <c r="C76" s="163"/>
      <c r="D76" s="162"/>
      <c r="E76" s="163"/>
      <c r="F76" s="163"/>
      <c r="G76" s="162"/>
      <c r="H76" s="163"/>
      <c r="I76" s="163"/>
      <c r="J76" s="162"/>
      <c r="K76" s="163"/>
    </row>
    <row r="77" customFormat="false" ht="12.75" hidden="false" customHeight="true" outlineLevel="0" collapsed="false">
      <c r="A77" s="121" t="s">
        <v>253</v>
      </c>
      <c r="B77" s="163"/>
      <c r="C77" s="163"/>
      <c r="D77" s="162"/>
      <c r="E77" s="163"/>
      <c r="F77" s="163"/>
      <c r="G77" s="162"/>
      <c r="H77" s="163"/>
      <c r="I77" s="163"/>
      <c r="J77" s="162"/>
      <c r="K77" s="163"/>
    </row>
    <row r="78" customFormat="false" ht="12.75" hidden="false" customHeight="false" outlineLevel="0" collapsed="false">
      <c r="A78" s="123" t="s">
        <v>294</v>
      </c>
      <c r="B78" s="163" t="n">
        <v>7.5</v>
      </c>
      <c r="C78" s="163" t="n">
        <v>0.2</v>
      </c>
      <c r="D78" s="162"/>
      <c r="E78" s="163" t="n">
        <v>6</v>
      </c>
      <c r="F78" s="163" t="n">
        <v>0.1</v>
      </c>
      <c r="G78" s="162"/>
      <c r="H78" s="163" t="n">
        <v>12.5</v>
      </c>
      <c r="I78" s="163" t="n">
        <v>0.2</v>
      </c>
      <c r="J78" s="162"/>
      <c r="K78" s="163" t="n">
        <v>0.3</v>
      </c>
    </row>
    <row r="79" customFormat="false" ht="12.75" hidden="false" customHeight="false" outlineLevel="0" collapsed="false">
      <c r="A79" s="111" t="s">
        <v>295</v>
      </c>
      <c r="B79" s="163" t="n">
        <v>8.9</v>
      </c>
      <c r="C79" s="163" t="n">
        <v>0.3</v>
      </c>
      <c r="D79" s="162"/>
      <c r="E79" s="163" t="n">
        <v>9.5</v>
      </c>
      <c r="F79" s="163" t="n">
        <v>0.2</v>
      </c>
      <c r="G79" s="162"/>
      <c r="H79" s="163" t="n">
        <v>5.1</v>
      </c>
      <c r="I79" s="163" t="n">
        <v>0.1</v>
      </c>
      <c r="J79" s="162"/>
      <c r="K79" s="163" t="n">
        <v>0.4</v>
      </c>
    </row>
    <row r="80" customFormat="false" ht="12.75" hidden="false" customHeight="false" outlineLevel="0" collapsed="false">
      <c r="A80" s="111" t="s">
        <v>296</v>
      </c>
      <c r="B80" s="163" t="n">
        <v>19.1</v>
      </c>
      <c r="C80" s="163" t="n">
        <v>0.7</v>
      </c>
      <c r="D80" s="162"/>
      <c r="E80" s="163" t="n">
        <v>22.1</v>
      </c>
      <c r="F80" s="163" t="n">
        <v>0.3</v>
      </c>
      <c r="G80" s="162"/>
      <c r="H80" s="163" t="n">
        <v>15.5</v>
      </c>
      <c r="I80" s="163" t="n">
        <v>0.3</v>
      </c>
      <c r="J80" s="162"/>
      <c r="K80" s="163" t="n">
        <v>0.8</v>
      </c>
    </row>
    <row r="81" customFormat="false" ht="12.75" hidden="false" customHeight="false" outlineLevel="0" collapsed="false">
      <c r="A81" s="111" t="s">
        <v>297</v>
      </c>
      <c r="B81" s="163" t="n">
        <v>17.8</v>
      </c>
      <c r="C81" s="163" t="n">
        <v>0.6</v>
      </c>
      <c r="D81" s="162"/>
      <c r="E81" s="163" t="n">
        <v>21.2</v>
      </c>
      <c r="F81" s="163" t="n">
        <v>0.3</v>
      </c>
      <c r="G81" s="162"/>
      <c r="H81" s="163" t="n">
        <v>9.9</v>
      </c>
      <c r="I81" s="163" t="n">
        <v>0.3</v>
      </c>
      <c r="J81" s="162"/>
      <c r="K81" s="163" t="n">
        <v>0.7</v>
      </c>
    </row>
    <row r="82" customFormat="false" ht="12.75" hidden="false" customHeight="false" outlineLevel="0" collapsed="false">
      <c r="A82" s="111"/>
      <c r="B82" s="139"/>
      <c r="C82" s="297"/>
      <c r="D82" s="297"/>
      <c r="E82" s="139"/>
      <c r="F82" s="297"/>
      <c r="G82" s="139"/>
      <c r="J82" s="297"/>
      <c r="K82" s="297"/>
    </row>
    <row r="83" customFormat="false" ht="14.25" hidden="false" customHeight="false" outlineLevel="0" collapsed="false">
      <c r="A83" s="173" t="s">
        <v>582</v>
      </c>
    </row>
    <row r="84" customFormat="false" ht="14.25" hidden="false" customHeight="false" outlineLevel="0" collapsed="false">
      <c r="A84" s="287" t="s">
        <v>718</v>
      </c>
    </row>
    <row r="85" customFormat="false" ht="12.75" hidden="false" customHeight="false" outlineLevel="0" collapsed="false">
      <c r="A85" s="11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1.85"/>
    <col collapsed="false" customWidth="true" hidden="false" outlineLevel="0" max="4" min="2" style="111" width="7.42"/>
    <col collapsed="false" customWidth="true" hidden="false" outlineLevel="0" max="5" min="5" style="111" width="1.7"/>
    <col collapsed="false" customWidth="true" hidden="false" outlineLevel="0" max="8" min="6" style="111" width="7.42"/>
    <col collapsed="false" customWidth="true" hidden="false" outlineLevel="0" max="9" min="9" style="111" width="1.7"/>
    <col collapsed="false" customWidth="true" hidden="false" outlineLevel="0" max="12" min="10" style="111" width="7.42"/>
    <col collapsed="false" customWidth="true" hidden="false" outlineLevel="0" max="13" min="13" style="111" width="1.7"/>
    <col collapsed="false" customWidth="true" hidden="false" outlineLevel="0" max="16" min="14" style="111" width="7.42"/>
    <col collapsed="false" customWidth="true" hidden="false" outlineLevel="0" max="17" min="17" style="111" width="1.7"/>
    <col collapsed="false" customWidth="true" hidden="false" outlineLevel="0" max="20" min="18" style="111" width="7.42"/>
    <col collapsed="false" customWidth="true" hidden="false" outlineLevel="0" max="24" min="21" style="111" width="6.7"/>
    <col collapsed="false" customWidth="false" hidden="false" outlineLevel="0" max="257" min="25" style="111" width="9.14"/>
  </cols>
  <sheetData>
    <row r="1" customFormat="false" ht="12.75" hidden="false" customHeight="false" outlineLevel="0" collapsed="false">
      <c r="A1" s="152" t="s">
        <v>585</v>
      </c>
      <c r="C1" s="305" t="s">
        <v>586</v>
      </c>
    </row>
    <row r="2" customFormat="false" ht="12.75" hidden="false" customHeight="false" outlineLevel="0" collapsed="false">
      <c r="A2" s="113" t="s">
        <v>48</v>
      </c>
    </row>
    <row r="3" customFormat="false" ht="12.75" hidden="false" customHeight="false" outlineLevel="0" collapsed="false">
      <c r="A3" s="152" t="s">
        <v>766</v>
      </c>
    </row>
    <row r="4" customFormat="false" ht="12.75" hidden="false" customHeight="false" outlineLevel="0" collapsed="false">
      <c r="A4" s="114"/>
      <c r="B4" s="301"/>
      <c r="C4" s="115"/>
      <c r="D4" s="115"/>
      <c r="E4" s="115"/>
      <c r="F4" s="115"/>
      <c r="G4" s="115"/>
      <c r="H4" s="115"/>
      <c r="I4" s="115"/>
      <c r="J4" s="115"/>
      <c r="K4" s="115"/>
      <c r="L4" s="115"/>
      <c r="M4" s="115"/>
      <c r="N4" s="115"/>
      <c r="O4" s="115"/>
    </row>
    <row r="5" customFormat="false" ht="12.75" hidden="false" customHeight="false" outlineLevel="0" collapsed="false">
      <c r="A5" s="113" t="s">
        <v>252</v>
      </c>
      <c r="B5" s="130" t="s">
        <v>243</v>
      </c>
      <c r="C5" s="130"/>
      <c r="D5" s="130"/>
      <c r="E5" s="130"/>
      <c r="F5" s="130"/>
      <c r="G5" s="130"/>
      <c r="H5" s="130"/>
      <c r="I5" s="130"/>
      <c r="J5" s="130"/>
      <c r="K5" s="130"/>
      <c r="P5" s="129"/>
      <c r="Q5" s="129"/>
      <c r="R5" s="130"/>
      <c r="S5" s="130"/>
      <c r="T5" s="130"/>
    </row>
    <row r="6" customFormat="false" ht="12.75" hidden="false" customHeight="false" outlineLevel="0" collapsed="false">
      <c r="A6" s="113"/>
      <c r="B6" s="129" t="s">
        <v>587</v>
      </c>
      <c r="C6" s="129"/>
      <c r="D6" s="129"/>
      <c r="E6" s="129"/>
      <c r="F6" s="129"/>
      <c r="G6" s="129"/>
      <c r="H6" s="129"/>
      <c r="I6" s="129"/>
      <c r="J6" s="129"/>
      <c r="K6" s="129"/>
      <c r="L6" s="129"/>
      <c r="M6" s="129"/>
      <c r="N6" s="129"/>
      <c r="O6" s="129"/>
      <c r="P6" s="129"/>
      <c r="Q6" s="115"/>
      <c r="R6" s="129"/>
      <c r="S6" s="129"/>
      <c r="T6" s="129"/>
    </row>
    <row r="7" customFormat="false" ht="14.25" hidden="false" customHeight="true" outlineLevel="0" collapsed="false">
      <c r="B7" s="120" t="s">
        <v>92</v>
      </c>
      <c r="C7" s="120"/>
      <c r="D7" s="120"/>
      <c r="E7" s="302"/>
      <c r="F7" s="217" t="s">
        <v>147</v>
      </c>
      <c r="G7" s="217"/>
      <c r="H7" s="217"/>
      <c r="I7" s="112"/>
      <c r="J7" s="120" t="s">
        <v>588</v>
      </c>
      <c r="K7" s="120"/>
      <c r="L7" s="120"/>
      <c r="M7" s="302"/>
      <c r="N7" s="217" t="s">
        <v>589</v>
      </c>
      <c r="O7" s="217"/>
      <c r="P7" s="217"/>
      <c r="Q7" s="302"/>
      <c r="R7" s="120" t="s">
        <v>86</v>
      </c>
      <c r="S7" s="120"/>
      <c r="T7" s="120"/>
    </row>
    <row r="8" customFormat="false" ht="12.75" hidden="false" customHeight="false" outlineLevel="0" collapsed="false">
      <c r="A8" s="113"/>
      <c r="B8" s="112" t="s">
        <v>299</v>
      </c>
      <c r="C8" s="112" t="s">
        <v>300</v>
      </c>
      <c r="D8" s="112" t="s">
        <v>590</v>
      </c>
      <c r="E8" s="132"/>
      <c r="F8" s="112" t="s">
        <v>299</v>
      </c>
      <c r="G8" s="112" t="s">
        <v>300</v>
      </c>
      <c r="H8" s="112" t="s">
        <v>590</v>
      </c>
      <c r="I8" s="132"/>
      <c r="J8" s="112" t="s">
        <v>299</v>
      </c>
      <c r="K8" s="112" t="s">
        <v>300</v>
      </c>
      <c r="L8" s="112" t="s">
        <v>590</v>
      </c>
      <c r="M8" s="132"/>
      <c r="N8" s="112" t="s">
        <v>299</v>
      </c>
      <c r="O8" s="112" t="s">
        <v>300</v>
      </c>
      <c r="P8" s="112" t="s">
        <v>590</v>
      </c>
      <c r="Q8" s="112"/>
      <c r="R8" s="112" t="s">
        <v>299</v>
      </c>
      <c r="S8" s="112" t="s">
        <v>300</v>
      </c>
      <c r="T8" s="112" t="s">
        <v>590</v>
      </c>
    </row>
    <row r="10" s="118" customFormat="true" ht="12.75" hidden="false" customHeight="false" outlineLevel="0" collapsed="false">
      <c r="A10" s="119"/>
      <c r="B10" s="120" t="s">
        <v>269</v>
      </c>
      <c r="C10" s="120" t="s">
        <v>278</v>
      </c>
      <c r="D10" s="120" t="s">
        <v>279</v>
      </c>
      <c r="E10" s="120"/>
      <c r="F10" s="120" t="s">
        <v>267</v>
      </c>
      <c r="G10" s="120" t="s">
        <v>280</v>
      </c>
      <c r="H10" s="120" t="s">
        <v>268</v>
      </c>
      <c r="I10" s="120"/>
      <c r="J10" s="120" t="s">
        <v>281</v>
      </c>
      <c r="K10" s="120" t="s">
        <v>282</v>
      </c>
      <c r="L10" s="120" t="s">
        <v>283</v>
      </c>
      <c r="M10" s="120"/>
      <c r="N10" s="120" t="s">
        <v>284</v>
      </c>
      <c r="O10" s="120" t="s">
        <v>285</v>
      </c>
      <c r="P10" s="120" t="s">
        <v>591</v>
      </c>
      <c r="Q10" s="120"/>
      <c r="R10" s="120" t="s">
        <v>592</v>
      </c>
      <c r="S10" s="120" t="s">
        <v>593</v>
      </c>
      <c r="T10" s="120" t="s">
        <v>594</v>
      </c>
    </row>
    <row r="12" customFormat="false" ht="12.75" hidden="false" customHeight="true" outlineLevel="0" collapsed="false">
      <c r="A12" s="220" t="s">
        <v>399</v>
      </c>
      <c r="B12" s="118" t="n">
        <v>18.0559316</v>
      </c>
      <c r="C12" s="118" t="n">
        <v>19.76313864</v>
      </c>
      <c r="D12" s="118" t="n">
        <v>26.71113872</v>
      </c>
      <c r="E12" s="118"/>
      <c r="F12" s="118" t="n">
        <v>23.40758224</v>
      </c>
      <c r="G12" s="118" t="n">
        <v>11.57630488</v>
      </c>
      <c r="H12" s="118" t="n">
        <v>26.01273584</v>
      </c>
      <c r="I12" s="118"/>
      <c r="J12" s="118" t="n">
        <v>26.70836728</v>
      </c>
      <c r="K12" s="118" t="n">
        <v>20.0097968</v>
      </c>
      <c r="L12" s="118" t="n">
        <v>33.33210888</v>
      </c>
      <c r="M12" s="118"/>
      <c r="N12" s="118" t="n">
        <v>26.70836728</v>
      </c>
      <c r="O12" s="118" t="n">
        <v>20.0097968</v>
      </c>
      <c r="P12" s="118" t="n">
        <v>33.33210888</v>
      </c>
      <c r="Q12" s="118"/>
      <c r="R12" s="118" t="n">
        <v>0</v>
      </c>
      <c r="S12" s="118" t="n">
        <v>0</v>
      </c>
      <c r="T12" s="118" t="n">
        <v>0</v>
      </c>
    </row>
    <row r="13" customFormat="false" ht="12.75" hidden="false" customHeight="true" outlineLevel="0" collapsed="false">
      <c r="A13" s="220" t="s">
        <v>400</v>
      </c>
      <c r="B13" s="118" t="n">
        <v>25.26721848</v>
      </c>
      <c r="C13" s="118" t="n">
        <v>28.61234656</v>
      </c>
      <c r="D13" s="118" t="n">
        <v>35.6545756</v>
      </c>
      <c r="E13" s="118"/>
      <c r="F13" s="118" t="n">
        <v>16.95566992</v>
      </c>
      <c r="G13" s="118" t="n">
        <v>15.14037672</v>
      </c>
      <c r="H13" s="118" t="n">
        <v>21.1183728</v>
      </c>
      <c r="I13" s="118"/>
      <c r="J13" s="118" t="n">
        <v>20.94377208</v>
      </c>
      <c r="K13" s="118" t="n">
        <v>26.4118232</v>
      </c>
      <c r="L13" s="118" t="n">
        <v>32.6059916</v>
      </c>
      <c r="M13" s="118"/>
      <c r="N13" s="118" t="n">
        <v>20.94377208</v>
      </c>
      <c r="O13" s="118" t="n">
        <v>26.4118232</v>
      </c>
      <c r="P13" s="118" t="n">
        <v>32.6059916</v>
      </c>
      <c r="Q13" s="118"/>
      <c r="R13" s="118" t="n">
        <v>0</v>
      </c>
      <c r="S13" s="118" t="n">
        <v>0</v>
      </c>
      <c r="T13" s="118" t="n">
        <v>0</v>
      </c>
    </row>
    <row r="14" customFormat="false" ht="12.75" hidden="false" customHeight="true" outlineLevel="0" collapsed="false">
      <c r="A14" s="220" t="s">
        <v>401</v>
      </c>
      <c r="B14" s="118" t="n">
        <v>26.397966</v>
      </c>
      <c r="C14" s="118" t="n">
        <v>24.4441008</v>
      </c>
      <c r="D14" s="118" t="n">
        <v>34.89520104</v>
      </c>
      <c r="E14" s="118"/>
      <c r="F14" s="118" t="n">
        <v>7.91800408</v>
      </c>
      <c r="G14" s="118" t="n">
        <v>5.26296456</v>
      </c>
      <c r="H14" s="118" t="n">
        <v>9.40349592</v>
      </c>
      <c r="I14" s="118"/>
      <c r="J14" s="118" t="n">
        <v>25.81873504</v>
      </c>
      <c r="K14" s="118" t="n">
        <v>24.29721448</v>
      </c>
      <c r="L14" s="118" t="n">
        <v>34.33259872</v>
      </c>
      <c r="M14" s="118"/>
      <c r="N14" s="118" t="n">
        <v>25.81873504</v>
      </c>
      <c r="O14" s="118" t="n">
        <v>24.29721448</v>
      </c>
      <c r="P14" s="118" t="n">
        <v>34.33259872</v>
      </c>
      <c r="Q14" s="118"/>
      <c r="R14" s="118" t="n">
        <v>0</v>
      </c>
      <c r="S14" s="118" t="n">
        <v>0</v>
      </c>
      <c r="T14" s="118" t="n">
        <v>0</v>
      </c>
    </row>
    <row r="15" s="126" customFormat="true" ht="21.95" hidden="false" customHeight="true" outlineLevel="0" collapsed="false">
      <c r="A15" s="123" t="s">
        <v>293</v>
      </c>
      <c r="B15" s="118" t="n">
        <v>38.9248748</v>
      </c>
      <c r="C15" s="118" t="n">
        <v>40.45748112</v>
      </c>
      <c r="D15" s="118" t="n">
        <v>51.21066832</v>
      </c>
      <c r="E15" s="118"/>
      <c r="F15" s="118" t="n">
        <v>29.16109168</v>
      </c>
      <c r="G15" s="118" t="n">
        <v>19.13125032</v>
      </c>
      <c r="H15" s="118" t="n">
        <v>32.70853488</v>
      </c>
      <c r="I15" s="118"/>
      <c r="J15" s="118" t="n">
        <v>41.65751464</v>
      </c>
      <c r="K15" s="118" t="n">
        <v>39.35167656</v>
      </c>
      <c r="L15" s="118" t="n">
        <v>54.25648088</v>
      </c>
      <c r="M15" s="118"/>
      <c r="N15" s="118" t="n">
        <v>41.65751464</v>
      </c>
      <c r="O15" s="118" t="n">
        <v>39.35167656</v>
      </c>
      <c r="P15" s="118" t="n">
        <v>54.25648088</v>
      </c>
      <c r="Q15" s="118"/>
      <c r="R15" s="118" t="n">
        <v>0</v>
      </c>
      <c r="S15" s="118" t="n">
        <v>0</v>
      </c>
      <c r="T15" s="118" t="n">
        <v>0</v>
      </c>
    </row>
    <row r="16" customFormat="false" ht="12.75" hidden="false" customHeight="true" outlineLevel="0" collapsed="false">
      <c r="A16" s="126"/>
      <c r="Q16" s="118"/>
      <c r="R16" s="118"/>
      <c r="S16" s="118"/>
      <c r="T16" s="118"/>
    </row>
    <row r="17" customFormat="false" ht="12.75" hidden="false" customHeight="true" outlineLevel="0" collapsed="false">
      <c r="A17" s="158" t="s">
        <v>253</v>
      </c>
      <c r="B17" s="118"/>
      <c r="C17" s="118"/>
      <c r="D17" s="118"/>
      <c r="E17" s="118"/>
      <c r="F17" s="118"/>
      <c r="G17" s="118"/>
      <c r="H17" s="118"/>
      <c r="I17" s="118"/>
      <c r="J17" s="118"/>
      <c r="K17" s="118"/>
      <c r="L17" s="118"/>
      <c r="M17" s="118"/>
      <c r="N17" s="118"/>
      <c r="O17" s="118"/>
      <c r="P17" s="118"/>
      <c r="Q17" s="118"/>
      <c r="R17" s="118"/>
      <c r="S17" s="118"/>
      <c r="T17" s="118"/>
    </row>
    <row r="18" customFormat="false" ht="12.75" hidden="false" customHeight="true" outlineLevel="0" collapsed="false">
      <c r="A18" s="258" t="s">
        <v>296</v>
      </c>
      <c r="B18" s="118" t="n">
        <v>34.91182968</v>
      </c>
      <c r="C18" s="118" t="n">
        <v>37.41721144</v>
      </c>
      <c r="D18" s="118" t="n">
        <v>46.99530808</v>
      </c>
      <c r="E18" s="118"/>
      <c r="F18" s="118" t="n">
        <v>21.51191728</v>
      </c>
      <c r="G18" s="118" t="n">
        <v>19.13125032</v>
      </c>
      <c r="H18" s="118" t="n">
        <v>26.11805056</v>
      </c>
      <c r="I18" s="118"/>
      <c r="J18" s="118" t="n">
        <v>32.35933344</v>
      </c>
      <c r="K18" s="118" t="n">
        <v>36.1950064</v>
      </c>
      <c r="L18" s="118" t="n">
        <v>46.08073288</v>
      </c>
      <c r="M18" s="118"/>
      <c r="N18" s="118" t="n">
        <v>32.35933344</v>
      </c>
      <c r="O18" s="118" t="n">
        <v>36.1950064</v>
      </c>
      <c r="P18" s="118" t="n">
        <v>46.08073288</v>
      </c>
      <c r="Q18" s="118"/>
      <c r="R18" s="118" t="n">
        <v>0</v>
      </c>
      <c r="S18" s="118" t="n">
        <v>0</v>
      </c>
      <c r="T18" s="118" t="n">
        <v>0</v>
      </c>
    </row>
    <row r="19" customFormat="false" ht="12.75" hidden="false" customHeight="true" outlineLevel="0" collapsed="false">
      <c r="A19" s="126" t="s">
        <v>297</v>
      </c>
      <c r="B19" s="118" t="n">
        <v>33.24896568</v>
      </c>
      <c r="C19" s="118" t="n">
        <v>35.61854688</v>
      </c>
      <c r="D19" s="118" t="n">
        <v>44.34026856</v>
      </c>
      <c r="E19" s="118"/>
      <c r="F19" s="118" t="n">
        <v>20.00702536</v>
      </c>
      <c r="G19" s="118" t="n">
        <v>17.7510732</v>
      </c>
      <c r="H19" s="118" t="n">
        <v>24.09489936</v>
      </c>
      <c r="I19" s="118"/>
      <c r="J19" s="118" t="n">
        <v>29.93432344</v>
      </c>
      <c r="K19" s="118" t="n">
        <v>33.93905424</v>
      </c>
      <c r="L19" s="118" t="n">
        <v>42.64969016</v>
      </c>
      <c r="M19" s="118"/>
      <c r="N19" s="118" t="n">
        <v>29.93432344</v>
      </c>
      <c r="O19" s="118" t="n">
        <v>33.93905424</v>
      </c>
      <c r="P19" s="118" t="n">
        <v>42.64969016</v>
      </c>
      <c r="Q19" s="118"/>
      <c r="R19" s="118" t="n">
        <v>0</v>
      </c>
      <c r="S19" s="118" t="n">
        <v>0</v>
      </c>
      <c r="T19" s="118" t="n">
        <v>0</v>
      </c>
    </row>
    <row r="20" s="144" customFormat="true" ht="12.75" hidden="false" customHeight="true" outlineLevel="0" collapsed="false">
      <c r="A20" s="121"/>
    </row>
    <row r="21" s="144" customFormat="true" ht="12.75" hidden="false" customHeight="true" outlineLevel="0" collapsed="false">
      <c r="A21" s="132"/>
      <c r="B21" s="122"/>
      <c r="C21" s="122"/>
      <c r="D21" s="122"/>
      <c r="E21" s="122"/>
      <c r="F21" s="122"/>
      <c r="G21" s="122"/>
      <c r="H21" s="122"/>
      <c r="I21" s="111"/>
      <c r="J21" s="122"/>
      <c r="K21" s="122"/>
      <c r="L21" s="122"/>
      <c r="M21" s="122"/>
      <c r="N21" s="122"/>
      <c r="O21" s="122"/>
      <c r="P21" s="122"/>
      <c r="Q21" s="111"/>
      <c r="R21" s="122"/>
      <c r="S21" s="122"/>
      <c r="T21" s="122"/>
    </row>
    <row r="22" customFormat="false" ht="12.75" hidden="false" customHeight="true" outlineLevel="0" collapsed="false">
      <c r="A22" s="303" t="s">
        <v>595</v>
      </c>
    </row>
    <row r="23" customFormat="false" ht="12.75" hidden="false" customHeight="true" outlineLevel="0" collapsed="false">
      <c r="A23" s="30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4"/>
    </row>
    <row r="31" customFormat="false" ht="12.75" hidden="false" customHeight="true" outlineLevel="0" collapsed="false">
      <c r="A31" s="304"/>
    </row>
    <row r="32" customFormat="false" ht="12.75" hidden="false" customHeight="true" outlineLevel="0" collapsed="false">
      <c r="A32" s="304"/>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4" customFormat="true" ht="12.75" hidden="false" customHeight="true" outlineLevel="0" collapsed="false"/>
    <row r="39" customFormat="false" ht="12.75" hidden="false" customHeight="true" outlineLevel="0" collapsed="false"/>
    <row r="40" customFormat="false" ht="12.75" hidden="false" customHeight="true" outlineLevel="0" collapsed="false">
      <c r="A40" s="304"/>
    </row>
    <row r="41" customFormat="false" ht="12.75" hidden="false" customHeight="true" outlineLevel="0" collapsed="false">
      <c r="A41" s="304"/>
    </row>
    <row r="42" customFormat="false" ht="12.75" hidden="false" customHeight="true" outlineLevel="0" collapsed="false">
      <c r="A42" s="30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9.85"/>
    <col collapsed="false" customWidth="true" hidden="false" outlineLevel="0" max="4" min="2" style="111" width="6.7"/>
    <col collapsed="false" customWidth="true" hidden="false" outlineLevel="0" max="5" min="5" style="111" width="1.7"/>
    <col collapsed="false" customWidth="true" hidden="false" outlineLevel="0" max="8" min="6" style="111" width="6.7"/>
    <col collapsed="false" customWidth="true" hidden="false" outlineLevel="0" max="9" min="9" style="111" width="1.7"/>
    <col collapsed="false" customWidth="true" hidden="false" outlineLevel="0" max="12" min="10" style="111" width="6.7"/>
    <col collapsed="false" customWidth="true" hidden="false" outlineLevel="0" max="13" min="13" style="111" width="1.7"/>
    <col collapsed="false" customWidth="true" hidden="false" outlineLevel="0" max="16" min="14" style="111" width="6.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596</v>
      </c>
      <c r="B1" s="305" t="s">
        <v>597</v>
      </c>
    </row>
    <row r="2" customFormat="false" ht="12.75" hidden="false" customHeight="false" outlineLevel="0" collapsed="false">
      <c r="A2" s="113" t="s">
        <v>48</v>
      </c>
      <c r="B2" s="111" t="s">
        <v>598</v>
      </c>
    </row>
    <row r="3" customFormat="false" ht="12.75" hidden="false" customHeight="false" outlineLevel="0" collapsed="false">
      <c r="A3" s="300" t="s">
        <v>766</v>
      </c>
      <c r="B3" s="115"/>
      <c r="C3" s="115"/>
      <c r="D3" s="115"/>
      <c r="E3" s="115"/>
      <c r="F3" s="115"/>
      <c r="G3" s="115"/>
      <c r="H3" s="115"/>
      <c r="I3" s="115"/>
      <c r="J3" s="115"/>
      <c r="K3" s="115"/>
      <c r="L3" s="115"/>
      <c r="M3" s="115"/>
    </row>
    <row r="4" customFormat="false" ht="12.75" hidden="false" customHeight="false" outlineLevel="0" collapsed="false">
      <c r="B4" s="130" t="s">
        <v>599</v>
      </c>
      <c r="C4" s="130"/>
      <c r="D4" s="130"/>
      <c r="E4" s="130"/>
      <c r="F4" s="130"/>
      <c r="G4" s="130"/>
      <c r="H4" s="130"/>
      <c r="I4" s="130"/>
      <c r="J4" s="130"/>
      <c r="K4" s="130"/>
    </row>
    <row r="5" customFormat="false" ht="12.75" hidden="false" customHeight="false" outlineLevel="0" collapsed="false">
      <c r="A5" s="113" t="s">
        <v>252</v>
      </c>
      <c r="B5" s="129"/>
      <c r="C5" s="129"/>
      <c r="D5" s="129"/>
      <c r="E5" s="129"/>
      <c r="F5" s="129"/>
      <c r="G5" s="129"/>
      <c r="H5" s="129"/>
      <c r="I5" s="129"/>
      <c r="J5" s="129"/>
      <c r="K5" s="129"/>
      <c r="L5" s="129"/>
      <c r="M5" s="129"/>
    </row>
    <row r="6" customFormat="false" ht="14.25" hidden="false" customHeight="false" outlineLevel="0" collapsed="false">
      <c r="B6" s="151" t="s">
        <v>600</v>
      </c>
      <c r="C6" s="151"/>
      <c r="D6" s="151"/>
      <c r="E6" s="302"/>
      <c r="F6" s="306" t="s">
        <v>601</v>
      </c>
      <c r="G6" s="306"/>
      <c r="H6" s="306"/>
      <c r="I6" s="112"/>
      <c r="J6" s="151" t="s">
        <v>602</v>
      </c>
      <c r="K6" s="151"/>
      <c r="L6" s="151"/>
      <c r="M6" s="302"/>
      <c r="N6" s="28"/>
      <c r="O6" s="28"/>
      <c r="P6" s="28"/>
      <c r="Q6" s="28"/>
      <c r="R6" s="112"/>
      <c r="S6" s="112"/>
      <c r="T6" s="112"/>
    </row>
    <row r="7" customFormat="false" ht="12.75" hidden="false" customHeight="false" outlineLevel="0" collapsed="false">
      <c r="A7" s="113"/>
      <c r="B7" s="112" t="s">
        <v>299</v>
      </c>
      <c r="C7" s="112" t="s">
        <v>300</v>
      </c>
      <c r="D7" s="112" t="s">
        <v>590</v>
      </c>
      <c r="E7" s="132"/>
      <c r="F7" s="112" t="s">
        <v>299</v>
      </c>
      <c r="G7" s="112" t="s">
        <v>300</v>
      </c>
      <c r="H7" s="112" t="s">
        <v>590</v>
      </c>
      <c r="I7" s="132"/>
      <c r="J7" s="112" t="s">
        <v>299</v>
      </c>
      <c r="K7" s="112" t="s">
        <v>300</v>
      </c>
      <c r="L7" s="112" t="s">
        <v>590</v>
      </c>
      <c r="M7" s="132"/>
      <c r="N7" s="112"/>
      <c r="O7" s="112"/>
      <c r="P7" s="112"/>
      <c r="Q7" s="112"/>
      <c r="R7" s="112"/>
      <c r="S7" s="112"/>
      <c r="T7" s="112"/>
    </row>
    <row r="9" s="118" customFormat="true" ht="12.75" hidden="false" customHeight="false" outlineLevel="0" collapsed="false">
      <c r="A9" s="119"/>
      <c r="B9" s="120" t="s">
        <v>269</v>
      </c>
      <c r="C9" s="120" t="s">
        <v>278</v>
      </c>
      <c r="D9" s="120" t="s">
        <v>279</v>
      </c>
      <c r="E9" s="120"/>
      <c r="F9" s="120" t="s">
        <v>267</v>
      </c>
      <c r="G9" s="120" t="s">
        <v>280</v>
      </c>
      <c r="H9" s="120" t="s">
        <v>268</v>
      </c>
      <c r="I9" s="120"/>
      <c r="J9" s="120" t="s">
        <v>281</v>
      </c>
      <c r="K9" s="120" t="s">
        <v>282</v>
      </c>
      <c r="L9" s="120" t="s">
        <v>283</v>
      </c>
      <c r="M9" s="120"/>
      <c r="N9" s="112"/>
      <c r="O9" s="112"/>
      <c r="P9" s="112"/>
      <c r="Q9" s="112"/>
      <c r="R9" s="112"/>
      <c r="S9" s="112"/>
      <c r="T9" s="112"/>
    </row>
    <row r="11" customFormat="false" ht="12.75" hidden="false" customHeight="true" outlineLevel="0" collapsed="false">
      <c r="A11" s="220" t="s">
        <v>399</v>
      </c>
      <c r="B11" s="118" t="n">
        <v>3.16221304</v>
      </c>
      <c r="C11" s="118" t="n">
        <v>3.63335784</v>
      </c>
      <c r="D11" s="118" t="n">
        <v>2.39452416</v>
      </c>
      <c r="E11" s="118"/>
      <c r="F11" s="118" t="n">
        <v>7.19465824</v>
      </c>
      <c r="G11" s="118" t="n">
        <v>4.38718952</v>
      </c>
      <c r="H11" s="118" t="n">
        <v>4.31236064</v>
      </c>
      <c r="I11" s="118"/>
      <c r="J11" s="118" t="n">
        <v>4.67541928</v>
      </c>
      <c r="K11" s="118" t="n">
        <v>3.68047232</v>
      </c>
      <c r="L11" s="118" t="n">
        <v>2.99038376</v>
      </c>
    </row>
    <row r="12" customFormat="false" ht="12.75" hidden="false" customHeight="true" outlineLevel="0" collapsed="false">
      <c r="A12" s="220" t="s">
        <v>400</v>
      </c>
      <c r="B12" s="118" t="n">
        <v>1.38572</v>
      </c>
      <c r="C12" s="118" t="n">
        <v>1.6212924</v>
      </c>
      <c r="D12" s="118" t="n">
        <v>0.99217552</v>
      </c>
      <c r="E12" s="118"/>
      <c r="F12" s="118" t="n">
        <v>0.9977184</v>
      </c>
      <c r="G12" s="118" t="n">
        <v>0.9977184</v>
      </c>
      <c r="H12" s="118" t="n">
        <v>0.65405984</v>
      </c>
      <c r="I12" s="118"/>
      <c r="J12" s="118" t="n">
        <v>1.14737616</v>
      </c>
      <c r="K12" s="118" t="n">
        <v>1.4965776</v>
      </c>
      <c r="L12" s="118" t="n">
        <v>0.90903232</v>
      </c>
    </row>
    <row r="13" customFormat="false" ht="12.75" hidden="false" customHeight="true" outlineLevel="0" collapsed="false">
      <c r="A13" s="220" t="s">
        <v>401</v>
      </c>
      <c r="B13" s="118" t="n">
        <v>2.71878264</v>
      </c>
      <c r="C13" s="118" t="n">
        <v>2.44995296</v>
      </c>
      <c r="D13" s="118" t="n">
        <v>1.7737216</v>
      </c>
      <c r="E13" s="118"/>
      <c r="F13" s="118" t="n">
        <v>1.56309216</v>
      </c>
      <c r="G13" s="118" t="n">
        <v>1.1917192</v>
      </c>
      <c r="H13" s="118" t="n">
        <v>0.99217552</v>
      </c>
      <c r="I13" s="118"/>
      <c r="J13" s="118" t="n">
        <v>2.65781096</v>
      </c>
      <c r="K13" s="118" t="n">
        <v>2.43609576</v>
      </c>
      <c r="L13" s="118" t="n">
        <v>1.74323576</v>
      </c>
    </row>
    <row r="14" s="126" customFormat="true" ht="21.95" hidden="false" customHeight="true" outlineLevel="0" collapsed="false">
      <c r="A14" s="123" t="s">
        <v>293</v>
      </c>
      <c r="B14" s="118" t="n">
        <v>1.15569048</v>
      </c>
      <c r="C14" s="118" t="n">
        <v>1.22220504</v>
      </c>
      <c r="D14" s="118" t="n">
        <v>0.76768888</v>
      </c>
      <c r="E14" s="118"/>
      <c r="F14" s="118" t="n">
        <v>1.13351896</v>
      </c>
      <c r="G14" s="118" t="n">
        <v>0.85637496</v>
      </c>
      <c r="H14" s="118" t="n">
        <v>0.67345992</v>
      </c>
      <c r="I14" s="118"/>
      <c r="J14" s="118" t="n">
        <v>1.23606224</v>
      </c>
      <c r="K14" s="118" t="n">
        <v>1.18894776</v>
      </c>
      <c r="L14" s="118" t="n">
        <v>0.81203192</v>
      </c>
    </row>
    <row r="15" customFormat="false" ht="12.75" hidden="false" customHeight="true" outlineLevel="0" collapsed="false">
      <c r="A15" s="126"/>
    </row>
    <row r="16" customFormat="false" ht="12.75" hidden="false" customHeight="true" outlineLevel="0" collapsed="false">
      <c r="A16" s="158" t="s">
        <v>253</v>
      </c>
      <c r="B16" s="118"/>
      <c r="C16" s="118"/>
      <c r="D16" s="118"/>
      <c r="E16" s="118"/>
      <c r="F16" s="118"/>
      <c r="G16" s="118"/>
      <c r="H16" s="118"/>
      <c r="I16" s="118"/>
      <c r="J16" s="118"/>
      <c r="K16" s="118"/>
      <c r="L16" s="118"/>
    </row>
    <row r="17" customFormat="false" ht="12.75" hidden="false" customHeight="true" outlineLevel="0" collapsed="false">
      <c r="A17" s="258" t="s">
        <v>296</v>
      </c>
      <c r="B17" s="118" t="n">
        <v>1.18894776</v>
      </c>
      <c r="C17" s="118" t="n">
        <v>1.316434</v>
      </c>
      <c r="D17" s="118" t="n">
        <v>0.81480336</v>
      </c>
      <c r="E17" s="118"/>
      <c r="F17" s="118" t="n">
        <v>0.87854648</v>
      </c>
      <c r="G17" s="118" t="n">
        <v>0.86746072</v>
      </c>
      <c r="H17" s="118" t="n">
        <v>0.55705944</v>
      </c>
      <c r="I17" s="118"/>
      <c r="J17" s="118" t="n">
        <v>1.10303312</v>
      </c>
      <c r="K17" s="118" t="n">
        <v>1.27209096</v>
      </c>
      <c r="L17" s="118" t="n">
        <v>0.79817472</v>
      </c>
    </row>
    <row r="18" customFormat="false" ht="12.75" hidden="false" customHeight="true" outlineLevel="0" collapsed="false">
      <c r="A18" s="126" t="s">
        <v>297</v>
      </c>
      <c r="B18" s="118" t="n">
        <v>1.2332908</v>
      </c>
      <c r="C18" s="118" t="n">
        <v>1.36077704</v>
      </c>
      <c r="D18" s="118" t="n">
        <v>0.83420344</v>
      </c>
      <c r="E18" s="118"/>
      <c r="F18" s="118" t="n">
        <v>0.8452892</v>
      </c>
      <c r="G18" s="118" t="n">
        <v>0.83974632</v>
      </c>
      <c r="H18" s="118" t="n">
        <v>0.53488792</v>
      </c>
      <c r="I18" s="118"/>
      <c r="J18" s="118" t="n">
        <v>1.11134744</v>
      </c>
      <c r="K18" s="118" t="n">
        <v>1.29703392</v>
      </c>
      <c r="L18" s="118" t="n">
        <v>0.8037176</v>
      </c>
    </row>
    <row r="19" s="144" customFormat="true" ht="12.75" hidden="false" customHeight="true" outlineLevel="0" collapsed="false">
      <c r="A19" s="121"/>
    </row>
    <row r="20" s="144" customFormat="true" ht="12.75" hidden="false" customHeight="true" outlineLevel="0" collapsed="false">
      <c r="A20" s="132"/>
      <c r="B20" s="122"/>
      <c r="C20" s="122"/>
      <c r="D20" s="122"/>
      <c r="E20" s="122"/>
      <c r="F20" s="122"/>
      <c r="G20" s="122"/>
      <c r="H20" s="122"/>
      <c r="I20" s="111"/>
      <c r="J20" s="122"/>
      <c r="K20" s="122"/>
      <c r="L20" s="122"/>
    </row>
    <row r="21" customFormat="false" ht="12.75" hidden="false" customHeight="true" outlineLevel="0" collapsed="false">
      <c r="A21" s="303" t="s">
        <v>603</v>
      </c>
    </row>
    <row r="22" customFormat="false" ht="12.75" hidden="false" customHeight="true" outlineLevel="0" collapsed="false">
      <c r="A22" s="303" t="s">
        <v>604</v>
      </c>
    </row>
    <row r="23" customFormat="false" ht="12.75" hidden="false" customHeight="true" outlineLevel="0" collapsed="false">
      <c r="A23" s="173" t="s">
        <v>605</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8" customFormat="true" ht="12.75" hidden="false" customHeight="true" outlineLevel="0" collapsed="false"/>
    <row r="30" customFormat="false" ht="12.75" hidden="false" customHeight="true" outlineLevel="0" collapsed="false">
      <c r="A30" s="304"/>
    </row>
    <row r="31" customFormat="false" ht="12.75" hidden="false" customHeight="true" outlineLevel="0" collapsed="false">
      <c r="A31" s="304"/>
    </row>
    <row r="32" customFormat="false" ht="12.75" hidden="false" customHeight="true" outlineLevel="0" collapsed="false">
      <c r="A32" s="304"/>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4" customFormat="true" ht="12.75" hidden="false" customHeight="true" outlineLevel="0" collapsed="false"/>
    <row r="39" customFormat="false" ht="12.75" hidden="false" customHeight="true" outlineLevel="0" collapsed="false"/>
    <row r="40" customFormat="false" ht="12.75" hidden="false" customHeight="true" outlineLevel="0" collapsed="false">
      <c r="A40" s="304"/>
    </row>
    <row r="41" customFormat="false" ht="12.75" hidden="false" customHeight="true" outlineLevel="0" collapsed="false">
      <c r="A41" s="304"/>
    </row>
    <row r="42" customFormat="false" ht="12.75" hidden="false" customHeight="true" outlineLevel="0" collapsed="false">
      <c r="A42" s="30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5" width="15.13"/>
    <col collapsed="false" customWidth="true" hidden="false" outlineLevel="0" max="2" min="2" style="111" width="27.56"/>
    <col collapsed="false" customWidth="true" hidden="false" outlineLevel="0" max="3" min="3" style="111" width="14.7"/>
    <col collapsed="false" customWidth="true" hidden="false" outlineLevel="0" max="4" min="4" style="111" width="1.7"/>
    <col collapsed="false" customWidth="true" hidden="false" outlineLevel="0" max="5" min="5" style="111" width="14.7"/>
    <col collapsed="false" customWidth="true" hidden="false" outlineLevel="0" max="6" min="6" style="111" width="1.7"/>
    <col collapsed="false" customWidth="true" hidden="false" outlineLevel="0" max="7" min="7" style="111" width="14.7"/>
    <col collapsed="false" customWidth="true" hidden="false" outlineLevel="0" max="8" min="8" style="111" width="1.7"/>
    <col collapsed="false" customWidth="true" hidden="false" outlineLevel="0" max="9" min="9" style="111" width="10.71"/>
    <col collapsed="false" customWidth="true" hidden="false" outlineLevel="0" max="10" min="10" style="111" width="1.7"/>
    <col collapsed="false" customWidth="true" hidden="false" outlineLevel="0" max="11" min="11" style="111" width="10.71"/>
    <col collapsed="false" customWidth="true" hidden="false" outlineLevel="0" max="12" min="12" style="111" width="1.7"/>
    <col collapsed="false" customWidth="true" hidden="false" outlineLevel="0" max="13" min="13" style="111" width="10.71"/>
    <col collapsed="false" customWidth="true" hidden="false" outlineLevel="0" max="14" min="14" style="111" width="1.7"/>
    <col collapsed="false" customWidth="true" hidden="false" outlineLevel="0" max="15" min="15" style="111" width="10.71"/>
    <col collapsed="false" customWidth="true" hidden="false" outlineLevel="0" max="16" min="16" style="111" width="1.7"/>
    <col collapsed="false" customWidth="true" hidden="false" outlineLevel="0" max="17" min="17" style="111" width="6.85"/>
    <col collapsed="false" customWidth="true" hidden="false" outlineLevel="0" max="18" min="18" style="111" width="2.7"/>
    <col collapsed="false" customWidth="true" hidden="false" outlineLevel="0" max="19" min="19" style="111" width="7.99"/>
    <col collapsed="false" customWidth="false" hidden="false" outlineLevel="0" max="257" min="20" style="111" width="9.14"/>
  </cols>
  <sheetData>
    <row r="1" customFormat="false" ht="12.75" hidden="false" customHeight="false" outlineLevel="0" collapsed="false">
      <c r="A1" s="113" t="s">
        <v>413</v>
      </c>
      <c r="B1" s="111" t="s">
        <v>270</v>
      </c>
      <c r="C1" s="165" t="s">
        <v>414</v>
      </c>
      <c r="D1" s="165"/>
      <c r="E1" s="165"/>
      <c r="F1" s="165"/>
      <c r="G1" s="165"/>
      <c r="H1" s="165"/>
      <c r="I1" s="165"/>
      <c r="J1" s="165"/>
      <c r="K1" s="165"/>
      <c r="L1" s="165"/>
      <c r="M1" s="165"/>
    </row>
    <row r="2" customFormat="false" ht="12.75" hidden="false" customHeight="false" outlineLevel="0" collapsed="false">
      <c r="A2" s="113"/>
      <c r="C2" s="111" t="s">
        <v>415</v>
      </c>
      <c r="D2" s="165"/>
      <c r="E2" s="165"/>
      <c r="F2" s="165"/>
      <c r="G2" s="165"/>
      <c r="H2" s="165"/>
      <c r="I2" s="165"/>
      <c r="J2" s="165"/>
      <c r="K2" s="165"/>
      <c r="L2" s="165"/>
      <c r="M2" s="165"/>
    </row>
    <row r="3" customFormat="false" ht="12.75" hidden="false" customHeight="false" outlineLevel="0" collapsed="false">
      <c r="A3" s="115"/>
      <c r="B3" s="115"/>
      <c r="C3" s="166" t="s">
        <v>416</v>
      </c>
      <c r="D3" s="166"/>
      <c r="E3" s="166"/>
      <c r="F3" s="166"/>
      <c r="G3" s="166"/>
      <c r="H3" s="165"/>
      <c r="I3" s="165"/>
      <c r="J3" s="165"/>
      <c r="K3" s="165"/>
      <c r="L3" s="165"/>
      <c r="M3" s="165"/>
    </row>
    <row r="4" customFormat="false" ht="12.75" hidden="false" customHeight="false" outlineLevel="0" collapsed="false">
      <c r="A4" s="111"/>
      <c r="B4" s="152" t="s">
        <v>242</v>
      </c>
      <c r="C4" s="166" t="s">
        <v>417</v>
      </c>
      <c r="D4" s="166"/>
      <c r="E4" s="166"/>
      <c r="F4" s="166"/>
      <c r="G4" s="166"/>
      <c r="H4" s="120"/>
      <c r="I4" s="165"/>
      <c r="J4" s="165"/>
      <c r="K4" s="165"/>
      <c r="L4" s="165"/>
      <c r="M4" s="165"/>
    </row>
    <row r="5" customFormat="false" ht="12.75" hidden="false" customHeight="false" outlineLevel="0" collapsed="false">
      <c r="B5" s="113"/>
      <c r="C5" s="130" t="s">
        <v>418</v>
      </c>
      <c r="D5" s="130"/>
      <c r="E5" s="111" t="s">
        <v>121</v>
      </c>
      <c r="F5" s="130"/>
      <c r="G5" s="129" t="s">
        <v>253</v>
      </c>
      <c r="H5" s="120"/>
      <c r="I5" s="112"/>
      <c r="O5" s="112"/>
      <c r="P5" s="118"/>
      <c r="Q5" s="118"/>
    </row>
    <row r="6" customFormat="false" ht="14.25" hidden="false" customHeight="false" outlineLevel="0" collapsed="false">
      <c r="A6" s="167" t="s">
        <v>331</v>
      </c>
      <c r="B6" s="113" t="s">
        <v>44</v>
      </c>
      <c r="C6" s="111" t="s">
        <v>334</v>
      </c>
      <c r="G6" s="111" t="s">
        <v>419</v>
      </c>
      <c r="I6" s="112"/>
      <c r="J6" s="112"/>
      <c r="K6" s="112"/>
      <c r="L6" s="112"/>
      <c r="M6" s="112"/>
      <c r="O6" s="112"/>
      <c r="P6" s="118"/>
      <c r="Q6" s="118"/>
    </row>
    <row r="7" customFormat="false" ht="12.75" hidden="false" customHeight="false" outlineLevel="0" collapsed="false">
      <c r="A7" s="167" t="s">
        <v>333</v>
      </c>
      <c r="B7" s="113" t="s">
        <v>270</v>
      </c>
      <c r="G7" s="111" t="s">
        <v>335</v>
      </c>
      <c r="I7" s="112"/>
      <c r="J7" s="112"/>
      <c r="K7" s="112"/>
      <c r="L7" s="112"/>
      <c r="M7" s="112"/>
      <c r="O7" s="112"/>
    </row>
    <row r="8" customFormat="false" ht="12.75" hidden="false" customHeight="false" outlineLevel="0" collapsed="false">
      <c r="G8" s="111" t="s">
        <v>420</v>
      </c>
    </row>
    <row r="9" s="118" customFormat="true" ht="12.75" hidden="false" customHeight="false" outlineLevel="0" collapsed="false">
      <c r="A9" s="168"/>
      <c r="B9" s="119"/>
      <c r="C9" s="120" t="s">
        <v>269</v>
      </c>
      <c r="D9" s="120"/>
      <c r="E9" s="120" t="s">
        <v>278</v>
      </c>
      <c r="F9" s="120"/>
      <c r="G9" s="120" t="s">
        <v>279</v>
      </c>
      <c r="H9" s="120"/>
      <c r="I9" s="112"/>
      <c r="J9" s="112"/>
      <c r="K9" s="112"/>
      <c r="L9" s="112"/>
      <c r="M9" s="112"/>
      <c r="N9" s="112"/>
      <c r="O9" s="112"/>
    </row>
    <row r="11" customFormat="false" ht="12.75" hidden="false" customHeight="false" outlineLevel="0" collapsed="false">
      <c r="B11" s="121" t="s">
        <v>286</v>
      </c>
    </row>
    <row r="12" customFormat="false" ht="12.75" hidden="false" customHeight="false" outlineLevel="0" collapsed="false">
      <c r="A12" s="165" t="s">
        <v>336</v>
      </c>
      <c r="B12" s="111" t="s">
        <v>337</v>
      </c>
      <c r="C12" s="169" t="n">
        <v>4.3</v>
      </c>
      <c r="D12" s="118"/>
      <c r="E12" s="169" t="n">
        <v>1.1</v>
      </c>
      <c r="F12" s="118"/>
      <c r="G12" s="169" t="n">
        <v>0.8</v>
      </c>
    </row>
    <row r="13" customFormat="false" ht="12.75" hidden="false" customHeight="false" outlineLevel="0" collapsed="false">
      <c r="A13" s="165" t="s">
        <v>338</v>
      </c>
      <c r="B13" s="132" t="s">
        <v>339</v>
      </c>
      <c r="C13" s="169" t="n">
        <v>24.6</v>
      </c>
      <c r="D13" s="118"/>
      <c r="E13" s="169" t="n">
        <v>22.9</v>
      </c>
      <c r="F13" s="118"/>
      <c r="G13" s="169" t="n">
        <v>21.1</v>
      </c>
    </row>
    <row r="14" customFormat="false" ht="12.75" hidden="false" customHeight="false" outlineLevel="0" collapsed="false">
      <c r="A14" s="165" t="s">
        <v>340</v>
      </c>
      <c r="B14" s="132"/>
      <c r="C14" s="118"/>
      <c r="D14" s="118"/>
      <c r="E14" s="118"/>
      <c r="F14" s="118"/>
      <c r="G14" s="118"/>
    </row>
    <row r="15" customFormat="false" ht="12.75" hidden="false" customHeight="false" outlineLevel="0" collapsed="false">
      <c r="A15" s="165" t="s">
        <v>341</v>
      </c>
      <c r="B15" s="132" t="s">
        <v>342</v>
      </c>
      <c r="C15" s="169" t="n">
        <v>11.9</v>
      </c>
      <c r="D15" s="118"/>
      <c r="E15" s="169" t="n">
        <v>11.3</v>
      </c>
      <c r="F15" s="118"/>
      <c r="G15" s="169" t="n">
        <v>10.5</v>
      </c>
    </row>
    <row r="16" customFormat="false" ht="12.75" hidden="false" customHeight="false" outlineLevel="0" collapsed="false">
      <c r="A16" s="170" t="n">
        <v>45</v>
      </c>
      <c r="B16" s="132" t="s">
        <v>343</v>
      </c>
      <c r="C16" s="169" t="n">
        <v>9.9</v>
      </c>
      <c r="D16" s="118"/>
      <c r="E16" s="169" t="n">
        <v>7.7</v>
      </c>
      <c r="F16" s="118"/>
      <c r="G16" s="169" t="n">
        <v>6.6</v>
      </c>
    </row>
    <row r="17" customFormat="false" ht="12.75" hidden="false" customHeight="false" outlineLevel="0" collapsed="false">
      <c r="A17" s="165" t="s">
        <v>344</v>
      </c>
      <c r="B17" s="132" t="s">
        <v>345</v>
      </c>
      <c r="C17" s="169" t="n">
        <v>28</v>
      </c>
      <c r="D17" s="118"/>
      <c r="E17" s="169" t="n">
        <v>23.1</v>
      </c>
      <c r="F17" s="118"/>
      <c r="G17" s="169" t="n">
        <v>19.9</v>
      </c>
    </row>
    <row r="18" customFormat="false" ht="12.75" hidden="false" customHeight="false" outlineLevel="0" collapsed="false">
      <c r="A18" s="165" t="s">
        <v>340</v>
      </c>
      <c r="B18" s="132"/>
      <c r="C18" s="118"/>
      <c r="D18" s="118"/>
      <c r="E18" s="118"/>
      <c r="F18" s="118"/>
      <c r="G18" s="118"/>
    </row>
    <row r="19" customFormat="false" ht="12.75" hidden="false" customHeight="false" outlineLevel="0" collapsed="false">
      <c r="A19" s="165" t="s">
        <v>346</v>
      </c>
      <c r="B19" s="132" t="s">
        <v>347</v>
      </c>
      <c r="C19" s="169" t="n">
        <v>18.6</v>
      </c>
      <c r="D19" s="118"/>
      <c r="E19" s="169" t="n">
        <v>14.9</v>
      </c>
      <c r="F19" s="118"/>
      <c r="G19" s="169" t="n">
        <v>13</v>
      </c>
    </row>
    <row r="20" s="139" customFormat="true" ht="25.5" hidden="false" customHeight="false" outlineLevel="0" collapsed="false">
      <c r="A20" s="171" t="s">
        <v>348</v>
      </c>
      <c r="B20" s="138" t="s">
        <v>349</v>
      </c>
      <c r="C20" s="169" t="n">
        <v>21.5</v>
      </c>
      <c r="D20" s="118"/>
      <c r="E20" s="169" t="n">
        <v>17.3</v>
      </c>
      <c r="F20" s="118"/>
      <c r="G20" s="169" t="n">
        <v>15.3</v>
      </c>
      <c r="H20" s="111"/>
      <c r="I20" s="111"/>
      <c r="J20" s="111"/>
      <c r="K20" s="111"/>
      <c r="L20" s="111"/>
      <c r="M20" s="111"/>
      <c r="N20" s="111"/>
      <c r="O20" s="111"/>
      <c r="P20" s="111"/>
      <c r="Q20" s="111"/>
      <c r="R20" s="111"/>
      <c r="S20" s="111"/>
    </row>
    <row r="21" customFormat="false" ht="12.75" hidden="false" customHeight="false" outlineLevel="0" collapsed="false">
      <c r="A21" s="165" t="s">
        <v>350</v>
      </c>
      <c r="B21" s="140" t="s">
        <v>351</v>
      </c>
      <c r="C21" s="169" t="n">
        <v>17.6</v>
      </c>
      <c r="D21" s="118"/>
      <c r="E21" s="169" t="n">
        <v>17.4</v>
      </c>
      <c r="F21" s="118"/>
      <c r="G21" s="169" t="n">
        <v>14.5</v>
      </c>
    </row>
    <row r="22" customFormat="false" ht="12.75" hidden="false" customHeight="false" outlineLevel="0" collapsed="false">
      <c r="A22" s="170" t="s">
        <v>99</v>
      </c>
      <c r="B22" s="140" t="s">
        <v>352</v>
      </c>
      <c r="C22" s="169" t="n">
        <v>19.8</v>
      </c>
      <c r="D22" s="118"/>
      <c r="E22" s="169" t="n">
        <v>19.3</v>
      </c>
      <c r="F22" s="118"/>
      <c r="G22" s="169" t="n">
        <v>15.6</v>
      </c>
    </row>
    <row r="23" s="139" customFormat="true" ht="25.5" hidden="false" customHeight="false" outlineLevel="0" collapsed="false">
      <c r="A23" s="172" t="s">
        <v>353</v>
      </c>
      <c r="B23" s="141" t="s">
        <v>354</v>
      </c>
      <c r="C23" s="169" t="n">
        <v>11.4</v>
      </c>
      <c r="D23" s="118"/>
      <c r="E23" s="169" t="n">
        <v>8.8</v>
      </c>
      <c r="F23" s="118"/>
      <c r="G23" s="169" t="n">
        <v>6.5</v>
      </c>
      <c r="H23" s="111"/>
      <c r="I23" s="111"/>
      <c r="J23" s="111"/>
      <c r="K23" s="111"/>
      <c r="L23" s="111"/>
      <c r="M23" s="111"/>
      <c r="N23" s="111"/>
      <c r="O23" s="111"/>
      <c r="P23" s="111"/>
      <c r="Q23" s="111"/>
      <c r="R23" s="111"/>
      <c r="S23" s="111"/>
    </row>
    <row r="24" customFormat="false" ht="12.75" hidden="false" customHeight="false" outlineLevel="0" collapsed="false">
      <c r="A24" s="165" t="s">
        <v>355</v>
      </c>
      <c r="B24" s="111" t="s">
        <v>356</v>
      </c>
      <c r="C24" s="169" t="n">
        <v>8.2</v>
      </c>
      <c r="D24" s="118"/>
      <c r="E24" s="169" t="n">
        <v>8.2</v>
      </c>
      <c r="F24" s="118"/>
      <c r="G24" s="169" t="n">
        <v>7</v>
      </c>
    </row>
    <row r="25" customFormat="false" ht="12.75" hidden="false" customHeight="false" outlineLevel="0" collapsed="false">
      <c r="B25" s="111" t="s">
        <v>357</v>
      </c>
      <c r="C25" s="169" t="n">
        <v>0.2</v>
      </c>
      <c r="D25" s="118"/>
      <c r="E25" s="169" t="n">
        <v>0.2</v>
      </c>
      <c r="F25" s="118"/>
      <c r="G25" s="169" t="n">
        <v>0.2</v>
      </c>
    </row>
    <row r="26" s="122" customFormat="true" ht="21" hidden="false" customHeight="true" outlineLevel="0" collapsed="false">
      <c r="A26" s="154"/>
      <c r="B26" s="122" t="s">
        <v>255</v>
      </c>
      <c r="C26" s="169" t="n">
        <v>145.6</v>
      </c>
      <c r="D26" s="118"/>
      <c r="E26" s="169" t="n">
        <v>125.9</v>
      </c>
      <c r="F26" s="118"/>
      <c r="G26" s="169" t="n">
        <v>107.5</v>
      </c>
    </row>
    <row r="27" s="144" customFormat="true" ht="20.25" hidden="false" customHeight="true" outlineLevel="0" collapsed="false">
      <c r="H27" s="111"/>
      <c r="I27" s="111"/>
      <c r="J27" s="111"/>
      <c r="K27" s="111"/>
      <c r="L27" s="111"/>
      <c r="M27" s="111"/>
      <c r="N27" s="111"/>
      <c r="O27" s="111"/>
      <c r="P27" s="111"/>
      <c r="Q27" s="111"/>
      <c r="R27" s="111"/>
      <c r="S27" s="111"/>
    </row>
    <row r="28" s="144" customFormat="true" ht="20.25" hidden="false" customHeight="true" outlineLevel="0" collapsed="false">
      <c r="C28" s="111"/>
      <c r="D28" s="111"/>
      <c r="E28" s="111"/>
      <c r="F28" s="111"/>
      <c r="G28" s="111"/>
      <c r="H28" s="111"/>
      <c r="I28" s="111"/>
      <c r="J28" s="111"/>
      <c r="K28" s="111"/>
      <c r="L28" s="111"/>
      <c r="M28" s="111"/>
      <c r="N28" s="111"/>
      <c r="O28" s="111"/>
      <c r="P28" s="111"/>
      <c r="Q28" s="111"/>
      <c r="R28" s="111"/>
      <c r="S28" s="111"/>
    </row>
    <row r="29" s="144" customFormat="true" ht="20.25" hidden="false" customHeight="true" outlineLevel="0" collapsed="false">
      <c r="C29" s="111"/>
      <c r="D29" s="111"/>
      <c r="E29" s="111"/>
      <c r="F29" s="111"/>
      <c r="G29" s="111"/>
      <c r="H29" s="111"/>
      <c r="I29" s="111"/>
      <c r="J29" s="111"/>
      <c r="K29" s="111"/>
      <c r="L29" s="111"/>
      <c r="M29" s="111"/>
      <c r="N29" s="111"/>
      <c r="O29" s="111"/>
      <c r="P29" s="111"/>
      <c r="Q29" s="111"/>
      <c r="R29" s="111"/>
      <c r="S29" s="111"/>
    </row>
    <row r="30" s="144" customFormat="true" ht="20.25" hidden="false" customHeight="true" outlineLevel="0" collapsed="false">
      <c r="A30" s="173" t="s">
        <v>421</v>
      </c>
      <c r="C30" s="111"/>
      <c r="D30" s="111"/>
      <c r="E30" s="111"/>
      <c r="F30" s="111"/>
      <c r="G30" s="111"/>
      <c r="H30" s="111"/>
      <c r="I30" s="111"/>
      <c r="J30" s="111"/>
      <c r="K30" s="111"/>
      <c r="L30" s="111"/>
      <c r="M30" s="111"/>
      <c r="N30" s="111"/>
      <c r="O30" s="111"/>
      <c r="P30" s="111"/>
      <c r="Q30" s="111"/>
      <c r="R30" s="111"/>
      <c r="S30" s="111"/>
    </row>
    <row r="31" customFormat="false" ht="12.75" hidden="false" customHeight="false" outlineLevel="0" collapsed="false">
      <c r="A31" s="113" t="s">
        <v>413</v>
      </c>
      <c r="B31" s="115" t="s">
        <v>298</v>
      </c>
      <c r="C31" s="166"/>
      <c r="D31" s="166"/>
      <c r="E31" s="166"/>
      <c r="F31" s="166"/>
      <c r="G31" s="166"/>
      <c r="H31" s="165"/>
      <c r="I31" s="165"/>
      <c r="J31" s="165"/>
      <c r="K31" s="165"/>
      <c r="L31" s="165"/>
      <c r="M31" s="165"/>
    </row>
    <row r="32" customFormat="false" ht="12.75" hidden="false" customHeight="false" outlineLevel="0" collapsed="false">
      <c r="A32" s="111"/>
      <c r="B32" s="152" t="s">
        <v>242</v>
      </c>
      <c r="C32" s="166" t="s">
        <v>417</v>
      </c>
      <c r="D32" s="166"/>
      <c r="E32" s="166"/>
      <c r="F32" s="166"/>
      <c r="G32" s="166"/>
      <c r="H32" s="120"/>
      <c r="I32" s="165"/>
      <c r="J32" s="165"/>
      <c r="K32" s="165"/>
      <c r="L32" s="165"/>
      <c r="M32" s="165"/>
    </row>
    <row r="33" customFormat="false" ht="12.75" hidden="false" customHeight="false" outlineLevel="0" collapsed="false">
      <c r="B33" s="113"/>
      <c r="C33" s="130" t="s">
        <v>418</v>
      </c>
      <c r="D33" s="130"/>
      <c r="E33" s="111" t="s">
        <v>121</v>
      </c>
      <c r="F33" s="130"/>
      <c r="G33" s="129" t="s">
        <v>253</v>
      </c>
      <c r="H33" s="120"/>
      <c r="I33" s="112"/>
      <c r="O33" s="112"/>
      <c r="P33" s="118"/>
      <c r="Q33" s="118"/>
    </row>
    <row r="34" customFormat="false" ht="14.25" hidden="false" customHeight="false" outlineLevel="0" collapsed="false">
      <c r="A34" s="167" t="s">
        <v>331</v>
      </c>
      <c r="B34" s="113" t="s">
        <v>44</v>
      </c>
      <c r="C34" s="111" t="s">
        <v>334</v>
      </c>
      <c r="G34" s="111" t="s">
        <v>419</v>
      </c>
      <c r="I34" s="112"/>
      <c r="J34" s="112"/>
      <c r="K34" s="112"/>
      <c r="L34" s="112"/>
      <c r="M34" s="112"/>
      <c r="O34" s="112"/>
      <c r="P34" s="118"/>
      <c r="Q34" s="118"/>
    </row>
    <row r="35" customFormat="false" ht="12.75" hidden="false" customHeight="false" outlineLevel="0" collapsed="false">
      <c r="A35" s="167" t="s">
        <v>333</v>
      </c>
      <c r="B35" s="113" t="s">
        <v>270</v>
      </c>
      <c r="G35" s="111" t="s">
        <v>335</v>
      </c>
      <c r="I35" s="112"/>
      <c r="J35" s="112"/>
      <c r="K35" s="112"/>
      <c r="L35" s="112"/>
      <c r="M35" s="112"/>
      <c r="O35" s="112"/>
    </row>
    <row r="36" customFormat="false" ht="12.75" hidden="false" customHeight="false" outlineLevel="0" collapsed="false">
      <c r="G36" s="111" t="s">
        <v>420</v>
      </c>
    </row>
    <row r="37" s="118" customFormat="true" ht="12.75" hidden="false" customHeight="false" outlineLevel="0" collapsed="false">
      <c r="A37" s="168"/>
      <c r="B37" s="119"/>
      <c r="C37" s="120" t="s">
        <v>269</v>
      </c>
      <c r="D37" s="120"/>
      <c r="E37" s="120" t="s">
        <v>278</v>
      </c>
      <c r="F37" s="120"/>
      <c r="G37" s="120" t="s">
        <v>279</v>
      </c>
      <c r="H37" s="120"/>
      <c r="I37" s="112"/>
      <c r="J37" s="112"/>
      <c r="K37" s="112"/>
      <c r="L37" s="112"/>
      <c r="M37" s="112"/>
      <c r="N37" s="112"/>
      <c r="O37" s="112"/>
    </row>
    <row r="38" s="118" customFormat="true" ht="12.75" hidden="false" customHeight="false" outlineLevel="0" collapsed="false">
      <c r="A38" s="174"/>
      <c r="C38" s="112"/>
      <c r="D38" s="112"/>
      <c r="E38" s="112"/>
      <c r="F38" s="112"/>
      <c r="G38" s="112"/>
      <c r="H38" s="112"/>
    </row>
    <row r="39" s="112" customFormat="true" ht="12.75" hidden="false" customHeight="false" outlineLevel="0" collapsed="false">
      <c r="A39" s="175"/>
      <c r="B39" s="148" t="s">
        <v>299</v>
      </c>
      <c r="C39" s="111"/>
      <c r="D39" s="111"/>
      <c r="E39" s="111"/>
      <c r="F39" s="111"/>
      <c r="G39" s="111"/>
      <c r="H39" s="111"/>
      <c r="I39" s="111"/>
      <c r="J39" s="111"/>
      <c r="K39" s="111"/>
      <c r="L39" s="111"/>
      <c r="M39" s="111"/>
      <c r="N39" s="111"/>
      <c r="O39" s="111"/>
      <c r="P39" s="111"/>
      <c r="Q39" s="111"/>
      <c r="R39" s="111"/>
      <c r="S39" s="111"/>
    </row>
    <row r="40" s="112" customFormat="true" ht="12.75" hidden="false" customHeight="false" outlineLevel="0" collapsed="false">
      <c r="A40" s="165" t="s">
        <v>336</v>
      </c>
      <c r="B40" s="111" t="s">
        <v>337</v>
      </c>
      <c r="C40" s="169" t="n">
        <v>3.5</v>
      </c>
      <c r="D40" s="118"/>
      <c r="E40" s="169" t="n">
        <v>0.9</v>
      </c>
      <c r="F40" s="118"/>
      <c r="G40" s="169" t="n">
        <v>0.6</v>
      </c>
      <c r="H40" s="111"/>
      <c r="I40" s="111"/>
      <c r="J40" s="111"/>
      <c r="K40" s="111"/>
      <c r="L40" s="111"/>
      <c r="M40" s="111"/>
      <c r="N40" s="111"/>
      <c r="O40" s="111"/>
      <c r="P40" s="111"/>
      <c r="Q40" s="111"/>
      <c r="R40" s="111"/>
      <c r="S40" s="111"/>
    </row>
    <row r="41" s="112" customFormat="true" ht="12.75" hidden="false" customHeight="false" outlineLevel="0" collapsed="false">
      <c r="A41" s="165" t="s">
        <v>338</v>
      </c>
      <c r="B41" s="132" t="s">
        <v>339</v>
      </c>
      <c r="C41" s="169" t="n">
        <v>19.3</v>
      </c>
      <c r="D41" s="118"/>
      <c r="E41" s="169" t="n">
        <v>18</v>
      </c>
      <c r="F41" s="118"/>
      <c r="G41" s="169" t="n">
        <v>16.8</v>
      </c>
      <c r="H41" s="111"/>
      <c r="I41" s="111"/>
      <c r="J41" s="111"/>
      <c r="K41" s="111"/>
      <c r="L41" s="111"/>
      <c r="M41" s="111"/>
      <c r="N41" s="111"/>
      <c r="O41" s="111"/>
      <c r="P41" s="111"/>
      <c r="Q41" s="111"/>
      <c r="R41" s="111"/>
      <c r="S41" s="111"/>
    </row>
    <row r="42" s="112" customFormat="true" ht="12.75" hidden="false" customHeight="false" outlineLevel="0" collapsed="false">
      <c r="A42" s="165" t="s">
        <v>340</v>
      </c>
      <c r="B42" s="132"/>
      <c r="C42" s="118"/>
      <c r="D42" s="118"/>
      <c r="E42" s="118"/>
      <c r="F42" s="118"/>
      <c r="G42" s="118"/>
      <c r="H42" s="111"/>
      <c r="I42" s="111"/>
      <c r="J42" s="111"/>
      <c r="K42" s="111"/>
      <c r="L42" s="111"/>
      <c r="M42" s="111"/>
      <c r="N42" s="111"/>
      <c r="O42" s="111"/>
      <c r="P42" s="111"/>
      <c r="Q42" s="111"/>
      <c r="R42" s="111"/>
      <c r="S42" s="111"/>
    </row>
    <row r="43" s="112" customFormat="true" ht="12.75" hidden="false" customHeight="false" outlineLevel="0" collapsed="false">
      <c r="A43" s="165" t="s">
        <v>341</v>
      </c>
      <c r="B43" s="132" t="s">
        <v>342</v>
      </c>
      <c r="C43" s="169" t="n">
        <v>9.9</v>
      </c>
      <c r="D43" s="118"/>
      <c r="E43" s="169" t="n">
        <v>9.4</v>
      </c>
      <c r="F43" s="118"/>
      <c r="G43" s="169" t="n">
        <v>8.8</v>
      </c>
      <c r="H43" s="111"/>
      <c r="I43" s="111"/>
      <c r="J43" s="111"/>
      <c r="K43" s="111"/>
      <c r="L43" s="111"/>
      <c r="M43" s="111"/>
      <c r="N43" s="111"/>
      <c r="O43" s="111"/>
      <c r="P43" s="111"/>
      <c r="Q43" s="111"/>
      <c r="R43" s="111"/>
      <c r="S43" s="111"/>
    </row>
    <row r="44" s="112" customFormat="true" ht="12.75" hidden="false" customHeight="false" outlineLevel="0" collapsed="false">
      <c r="A44" s="170" t="n">
        <v>45</v>
      </c>
      <c r="B44" s="132" t="s">
        <v>343</v>
      </c>
      <c r="C44" s="169" t="n">
        <v>9.3</v>
      </c>
      <c r="D44" s="118"/>
      <c r="E44" s="169" t="n">
        <v>7.2</v>
      </c>
      <c r="F44" s="118"/>
      <c r="G44" s="169" t="n">
        <v>6.2</v>
      </c>
      <c r="H44" s="111"/>
      <c r="I44" s="111"/>
      <c r="J44" s="111"/>
      <c r="K44" s="111"/>
      <c r="L44" s="111"/>
      <c r="M44" s="111"/>
      <c r="N44" s="111"/>
      <c r="O44" s="111"/>
      <c r="P44" s="111"/>
      <c r="Q44" s="111"/>
      <c r="R44" s="111"/>
      <c r="S44" s="111"/>
    </row>
    <row r="45" s="112" customFormat="true" ht="12.75" hidden="false" customHeight="false" outlineLevel="0" collapsed="false">
      <c r="A45" s="165" t="s">
        <v>344</v>
      </c>
      <c r="B45" s="132" t="s">
        <v>345</v>
      </c>
      <c r="C45" s="169" t="n">
        <v>19.6</v>
      </c>
      <c r="D45" s="118"/>
      <c r="E45" s="169" t="n">
        <v>15.5</v>
      </c>
      <c r="F45" s="118"/>
      <c r="G45" s="169" t="n">
        <v>13.6</v>
      </c>
      <c r="H45" s="111"/>
      <c r="I45" s="111"/>
      <c r="J45" s="111"/>
      <c r="K45" s="111"/>
      <c r="L45" s="111"/>
      <c r="M45" s="111"/>
      <c r="N45" s="111"/>
      <c r="O45" s="111"/>
      <c r="P45" s="111"/>
      <c r="Q45" s="111"/>
      <c r="R45" s="111"/>
      <c r="S45" s="111"/>
    </row>
    <row r="46" s="112" customFormat="true" ht="12.75" hidden="false" customHeight="false" outlineLevel="0" collapsed="false">
      <c r="A46" s="165" t="s">
        <v>340</v>
      </c>
      <c r="B46" s="132"/>
      <c r="C46" s="118"/>
      <c r="D46" s="118"/>
      <c r="E46" s="118"/>
      <c r="F46" s="118"/>
      <c r="G46" s="118"/>
      <c r="H46" s="111"/>
      <c r="I46" s="111"/>
      <c r="J46" s="111"/>
      <c r="K46" s="111"/>
      <c r="L46" s="111"/>
      <c r="M46" s="111"/>
      <c r="N46" s="111"/>
      <c r="O46" s="111"/>
      <c r="P46" s="111"/>
      <c r="Q46" s="111"/>
      <c r="R46" s="111"/>
      <c r="S46" s="111"/>
    </row>
    <row r="47" s="112" customFormat="true" ht="12.75" hidden="false" customHeight="false" outlineLevel="0" collapsed="false">
      <c r="A47" s="165" t="s">
        <v>346</v>
      </c>
      <c r="B47" s="132" t="s">
        <v>347</v>
      </c>
      <c r="C47" s="169" t="n">
        <v>12.1</v>
      </c>
      <c r="D47" s="118"/>
      <c r="E47" s="169" t="n">
        <v>9.1</v>
      </c>
      <c r="F47" s="118"/>
      <c r="G47" s="169" t="n">
        <v>8.3</v>
      </c>
      <c r="H47" s="111"/>
      <c r="I47" s="111"/>
      <c r="J47" s="111"/>
      <c r="K47" s="111"/>
      <c r="L47" s="111"/>
      <c r="M47" s="111"/>
      <c r="N47" s="111"/>
      <c r="O47" s="111"/>
      <c r="P47" s="111"/>
      <c r="Q47" s="111"/>
      <c r="R47" s="111"/>
      <c r="S47" s="111"/>
    </row>
    <row r="48" s="112" customFormat="true" ht="25.5" hidden="false" customHeight="false" outlineLevel="0" collapsed="false">
      <c r="A48" s="171" t="s">
        <v>348</v>
      </c>
      <c r="B48" s="138" t="s">
        <v>349</v>
      </c>
      <c r="C48" s="169" t="n">
        <v>13.4</v>
      </c>
      <c r="D48" s="118"/>
      <c r="E48" s="169" t="n">
        <v>10.2</v>
      </c>
      <c r="F48" s="118"/>
      <c r="G48" s="169" t="n">
        <v>9</v>
      </c>
      <c r="H48" s="111"/>
      <c r="I48" s="111"/>
      <c r="J48" s="111"/>
      <c r="K48" s="111"/>
      <c r="L48" s="111"/>
      <c r="M48" s="111"/>
      <c r="N48" s="111"/>
      <c r="O48" s="111"/>
      <c r="P48" s="111"/>
      <c r="Q48" s="111"/>
      <c r="R48" s="111"/>
      <c r="S48" s="111"/>
    </row>
    <row r="49" customFormat="false" ht="12.75" hidden="false" customHeight="false" outlineLevel="0" collapsed="false">
      <c r="A49" s="165" t="s">
        <v>350</v>
      </c>
      <c r="B49" s="140" t="s">
        <v>351</v>
      </c>
      <c r="C49" s="169" t="n">
        <v>5.6</v>
      </c>
      <c r="D49" s="118"/>
      <c r="E49" s="169" t="n">
        <v>5.4</v>
      </c>
      <c r="F49" s="118"/>
      <c r="G49" s="169" t="n">
        <v>4.3</v>
      </c>
    </row>
    <row r="50" customFormat="false" ht="12.75" hidden="false" customHeight="false" outlineLevel="0" collapsed="false">
      <c r="A50" s="170" t="s">
        <v>99</v>
      </c>
      <c r="B50" s="140" t="s">
        <v>352</v>
      </c>
      <c r="C50" s="169" t="n">
        <v>3.7</v>
      </c>
      <c r="D50" s="118"/>
      <c r="E50" s="169" t="n">
        <v>3.5</v>
      </c>
      <c r="F50" s="118"/>
      <c r="G50" s="169" t="n">
        <v>2.7</v>
      </c>
    </row>
    <row r="51" customFormat="false" ht="25.5" hidden="false" customHeight="false" outlineLevel="0" collapsed="false">
      <c r="A51" s="172" t="s">
        <v>353</v>
      </c>
      <c r="B51" s="141" t="s">
        <v>354</v>
      </c>
      <c r="C51" s="169" t="n">
        <v>5.9</v>
      </c>
      <c r="D51" s="118"/>
      <c r="E51" s="169" t="n">
        <v>4.4</v>
      </c>
      <c r="F51" s="118"/>
      <c r="G51" s="169" t="n">
        <v>3.3</v>
      </c>
    </row>
    <row r="52" customFormat="false" ht="12.75" hidden="false" customHeight="false" outlineLevel="0" collapsed="false">
      <c r="A52" s="165" t="s">
        <v>355</v>
      </c>
      <c r="B52" s="111" t="s">
        <v>356</v>
      </c>
      <c r="C52" s="169" t="n">
        <v>3.9</v>
      </c>
      <c r="D52" s="118"/>
      <c r="E52" s="169" t="n">
        <v>3.9</v>
      </c>
      <c r="F52" s="118"/>
      <c r="G52" s="169" t="n">
        <v>3.3</v>
      </c>
    </row>
    <row r="53" customFormat="false" ht="12.75" hidden="false" customHeight="false" outlineLevel="0" collapsed="false">
      <c r="B53" s="111" t="s">
        <v>357</v>
      </c>
      <c r="C53" s="169" t="n">
        <v>0.2</v>
      </c>
      <c r="D53" s="118"/>
      <c r="E53" s="169" t="n">
        <v>0.1</v>
      </c>
      <c r="F53" s="118"/>
      <c r="G53" s="169" t="n">
        <v>0.1</v>
      </c>
    </row>
    <row r="54" s="122" customFormat="true" ht="21" hidden="false" customHeight="true" outlineLevel="0" collapsed="false">
      <c r="A54" s="154"/>
      <c r="B54" s="122" t="s">
        <v>255</v>
      </c>
      <c r="C54" s="169" t="n">
        <v>84.4</v>
      </c>
      <c r="D54" s="118"/>
      <c r="E54" s="169" t="n">
        <v>69</v>
      </c>
      <c r="F54" s="118"/>
      <c r="G54" s="169" t="n">
        <v>59.9</v>
      </c>
    </row>
    <row r="55" s="144" customFormat="true" ht="20.25" hidden="false" customHeight="true" outlineLevel="0" collapsed="false">
      <c r="H55" s="111"/>
      <c r="I55" s="111"/>
      <c r="J55" s="111"/>
      <c r="K55" s="111"/>
      <c r="L55" s="111"/>
      <c r="M55" s="111"/>
      <c r="N55" s="111"/>
      <c r="O55" s="111"/>
      <c r="P55" s="111"/>
      <c r="Q55" s="111"/>
      <c r="R55" s="111"/>
      <c r="S55" s="111"/>
    </row>
    <row r="56" s="144" customFormat="true" ht="20.25" hidden="false" customHeight="true" outlineLevel="0" collapsed="false">
      <c r="C56" s="111"/>
      <c r="D56" s="111"/>
      <c r="E56" s="111"/>
      <c r="F56" s="111"/>
      <c r="G56" s="111"/>
      <c r="H56" s="111"/>
      <c r="I56" s="111"/>
      <c r="J56" s="111"/>
      <c r="K56" s="111"/>
      <c r="L56" s="111"/>
      <c r="M56" s="111"/>
      <c r="N56" s="111"/>
      <c r="O56" s="111"/>
      <c r="P56" s="111"/>
      <c r="Q56" s="111"/>
      <c r="R56" s="111"/>
      <c r="S56" s="111"/>
    </row>
    <row r="57" s="144" customFormat="true" ht="20.25" hidden="false" customHeight="true" outlineLevel="0" collapsed="false">
      <c r="C57" s="111"/>
      <c r="D57" s="111"/>
      <c r="E57" s="111"/>
      <c r="F57" s="111"/>
      <c r="G57" s="111"/>
      <c r="H57" s="111"/>
      <c r="I57" s="111"/>
      <c r="J57" s="111"/>
      <c r="K57" s="111"/>
      <c r="L57" s="111"/>
      <c r="M57" s="111"/>
      <c r="N57" s="111"/>
      <c r="O57" s="111"/>
      <c r="P57" s="111"/>
      <c r="Q57" s="111"/>
      <c r="R57" s="111"/>
      <c r="S57" s="111"/>
    </row>
    <row r="58" s="144" customFormat="true" ht="20.25" hidden="false" customHeight="true" outlineLevel="0" collapsed="false">
      <c r="A58" s="173" t="s">
        <v>421</v>
      </c>
      <c r="C58" s="111"/>
      <c r="D58" s="111"/>
      <c r="E58" s="111"/>
      <c r="F58" s="111"/>
      <c r="G58" s="111"/>
      <c r="H58" s="111"/>
      <c r="I58" s="111"/>
      <c r="J58" s="111"/>
      <c r="K58" s="111"/>
      <c r="L58" s="111"/>
      <c r="M58" s="111"/>
      <c r="N58" s="111"/>
      <c r="O58" s="111"/>
      <c r="P58" s="111"/>
      <c r="Q58" s="111"/>
      <c r="R58" s="111"/>
      <c r="S58" s="111"/>
    </row>
    <row r="59" customFormat="false" ht="12.75" hidden="false" customHeight="false" outlineLevel="0" collapsed="false">
      <c r="A59" s="113" t="s">
        <v>413</v>
      </c>
      <c r="B59" s="115" t="s">
        <v>298</v>
      </c>
      <c r="C59" s="166"/>
      <c r="D59" s="166"/>
      <c r="E59" s="166"/>
      <c r="F59" s="166"/>
      <c r="G59" s="166"/>
      <c r="H59" s="165"/>
      <c r="I59" s="165"/>
      <c r="J59" s="165"/>
      <c r="K59" s="165"/>
      <c r="L59" s="165"/>
      <c r="M59" s="165"/>
    </row>
    <row r="60" customFormat="false" ht="12.75" hidden="false" customHeight="false" outlineLevel="0" collapsed="false">
      <c r="A60" s="111"/>
      <c r="B60" s="152" t="s">
        <v>242</v>
      </c>
      <c r="C60" s="166" t="s">
        <v>417</v>
      </c>
      <c r="D60" s="166"/>
      <c r="E60" s="166"/>
      <c r="F60" s="166"/>
      <c r="G60" s="166"/>
      <c r="H60" s="120"/>
      <c r="I60" s="165"/>
      <c r="J60" s="165"/>
      <c r="K60" s="165"/>
      <c r="L60" s="165"/>
      <c r="M60" s="165"/>
    </row>
    <row r="61" customFormat="false" ht="12.75" hidden="false" customHeight="false" outlineLevel="0" collapsed="false">
      <c r="B61" s="113"/>
      <c r="C61" s="130" t="s">
        <v>418</v>
      </c>
      <c r="D61" s="130"/>
      <c r="E61" s="111" t="s">
        <v>121</v>
      </c>
      <c r="F61" s="130"/>
      <c r="G61" s="129" t="s">
        <v>253</v>
      </c>
      <c r="H61" s="120"/>
      <c r="I61" s="112"/>
      <c r="O61" s="112"/>
      <c r="P61" s="118"/>
      <c r="Q61" s="118"/>
    </row>
    <row r="62" customFormat="false" ht="14.25" hidden="false" customHeight="false" outlineLevel="0" collapsed="false">
      <c r="A62" s="167" t="s">
        <v>331</v>
      </c>
      <c r="B62" s="113" t="s">
        <v>44</v>
      </c>
      <c r="C62" s="111" t="s">
        <v>334</v>
      </c>
      <c r="G62" s="111" t="s">
        <v>419</v>
      </c>
      <c r="I62" s="112"/>
      <c r="J62" s="112"/>
      <c r="K62" s="112"/>
      <c r="L62" s="112"/>
      <c r="M62" s="112"/>
      <c r="O62" s="112"/>
      <c r="P62" s="118"/>
      <c r="Q62" s="118"/>
    </row>
    <row r="63" customFormat="false" ht="12.75" hidden="false" customHeight="false" outlineLevel="0" collapsed="false">
      <c r="A63" s="167" t="s">
        <v>333</v>
      </c>
      <c r="B63" s="113" t="s">
        <v>270</v>
      </c>
      <c r="G63" s="111" t="s">
        <v>335</v>
      </c>
      <c r="I63" s="112"/>
      <c r="J63" s="112"/>
      <c r="K63" s="112"/>
      <c r="L63" s="112"/>
      <c r="M63" s="112"/>
      <c r="O63" s="112"/>
    </row>
    <row r="64" customFormat="false" ht="12.75" hidden="false" customHeight="false" outlineLevel="0" collapsed="false">
      <c r="G64" s="111" t="s">
        <v>420</v>
      </c>
    </row>
    <row r="65" s="118" customFormat="true" ht="12.75" hidden="false" customHeight="false" outlineLevel="0" collapsed="false">
      <c r="A65" s="168"/>
      <c r="B65" s="119"/>
      <c r="C65" s="120" t="s">
        <v>269</v>
      </c>
      <c r="D65" s="120"/>
      <c r="E65" s="120" t="s">
        <v>278</v>
      </c>
      <c r="F65" s="120"/>
      <c r="G65" s="120" t="s">
        <v>279</v>
      </c>
      <c r="H65" s="120"/>
      <c r="I65" s="112"/>
      <c r="J65" s="112"/>
      <c r="K65" s="112"/>
      <c r="L65" s="112"/>
      <c r="M65" s="112"/>
      <c r="N65" s="112"/>
      <c r="O65" s="112"/>
    </row>
    <row r="66" s="118" customFormat="true" ht="12.75" hidden="false" customHeight="false" outlineLevel="0" collapsed="false">
      <c r="A66" s="174"/>
      <c r="C66" s="112"/>
      <c r="D66" s="112"/>
      <c r="E66" s="112"/>
      <c r="F66" s="112"/>
      <c r="G66" s="112"/>
      <c r="H66" s="112"/>
    </row>
    <row r="67" s="112" customFormat="true" ht="12.75" hidden="false" customHeight="false" outlineLevel="0" collapsed="false">
      <c r="A67" s="175"/>
      <c r="B67" s="148" t="s">
        <v>300</v>
      </c>
      <c r="C67" s="111"/>
      <c r="D67" s="111"/>
      <c r="E67" s="111"/>
      <c r="F67" s="111"/>
      <c r="G67" s="111"/>
      <c r="H67" s="111"/>
      <c r="I67" s="111"/>
      <c r="J67" s="111"/>
      <c r="K67" s="111"/>
      <c r="L67" s="111"/>
      <c r="M67" s="111"/>
      <c r="N67" s="111"/>
      <c r="O67" s="111"/>
      <c r="P67" s="111"/>
      <c r="Q67" s="111"/>
      <c r="R67" s="111"/>
      <c r="S67" s="111"/>
    </row>
    <row r="68" s="112" customFormat="true" ht="12.75" hidden="false" customHeight="false" outlineLevel="0" collapsed="false">
      <c r="A68" s="165" t="s">
        <v>336</v>
      </c>
      <c r="B68" s="111" t="s">
        <v>337</v>
      </c>
      <c r="C68" s="169" t="n">
        <v>0.9</v>
      </c>
      <c r="D68" s="118"/>
      <c r="E68" s="169" t="n">
        <v>0.2</v>
      </c>
      <c r="F68" s="118"/>
      <c r="G68" s="169" t="n">
        <v>0.2</v>
      </c>
      <c r="H68" s="111"/>
      <c r="I68" s="111"/>
      <c r="J68" s="111"/>
      <c r="K68" s="111"/>
      <c r="L68" s="111"/>
      <c r="M68" s="111"/>
      <c r="N68" s="111"/>
      <c r="O68" s="111"/>
      <c r="P68" s="111"/>
      <c r="Q68" s="111"/>
      <c r="R68" s="111"/>
      <c r="S68" s="111"/>
    </row>
    <row r="69" s="112" customFormat="true" ht="12.75" hidden="false" customHeight="false" outlineLevel="0" collapsed="false">
      <c r="A69" s="165" t="s">
        <v>338</v>
      </c>
      <c r="B69" s="132" t="s">
        <v>339</v>
      </c>
      <c r="C69" s="169" t="n">
        <v>5.3</v>
      </c>
      <c r="D69" s="118"/>
      <c r="E69" s="169" t="n">
        <v>4.9</v>
      </c>
      <c r="F69" s="118"/>
      <c r="G69" s="169" t="n">
        <v>4.3</v>
      </c>
      <c r="H69" s="111"/>
      <c r="I69" s="111"/>
      <c r="J69" s="111"/>
      <c r="K69" s="111"/>
      <c r="L69" s="111"/>
      <c r="M69" s="111"/>
      <c r="N69" s="111"/>
      <c r="O69" s="111"/>
      <c r="P69" s="111"/>
      <c r="Q69" s="111"/>
      <c r="R69" s="111"/>
      <c r="S69" s="111"/>
    </row>
    <row r="70" s="112" customFormat="true" ht="12.75" hidden="false" customHeight="false" outlineLevel="0" collapsed="false">
      <c r="A70" s="165" t="s">
        <v>340</v>
      </c>
      <c r="B70" s="132"/>
      <c r="C70" s="118"/>
      <c r="D70" s="118"/>
      <c r="E70" s="118"/>
      <c r="F70" s="118"/>
      <c r="G70" s="118"/>
      <c r="H70" s="111"/>
      <c r="I70" s="111"/>
      <c r="J70" s="111"/>
      <c r="K70" s="111"/>
      <c r="L70" s="111"/>
      <c r="M70" s="111"/>
      <c r="N70" s="111"/>
      <c r="O70" s="111"/>
      <c r="P70" s="111"/>
      <c r="Q70" s="111"/>
      <c r="R70" s="111"/>
      <c r="S70" s="111"/>
    </row>
    <row r="71" s="112" customFormat="true" ht="12.75" hidden="false" customHeight="false" outlineLevel="0" collapsed="false">
      <c r="A71" s="165" t="s">
        <v>341</v>
      </c>
      <c r="B71" s="132" t="s">
        <v>342</v>
      </c>
      <c r="C71" s="169" t="n">
        <v>2</v>
      </c>
      <c r="D71" s="118"/>
      <c r="E71" s="169" t="n">
        <v>1.9</v>
      </c>
      <c r="F71" s="118"/>
      <c r="G71" s="169" t="n">
        <v>1.7</v>
      </c>
      <c r="H71" s="111"/>
      <c r="I71" s="111"/>
      <c r="J71" s="111"/>
      <c r="K71" s="111"/>
      <c r="L71" s="111"/>
      <c r="M71" s="111"/>
      <c r="N71" s="111"/>
      <c r="O71" s="111"/>
      <c r="P71" s="111"/>
      <c r="Q71" s="111"/>
      <c r="R71" s="111"/>
      <c r="S71" s="111"/>
    </row>
    <row r="72" s="112" customFormat="true" ht="12.75" hidden="false" customHeight="false" outlineLevel="0" collapsed="false">
      <c r="A72" s="170" t="n">
        <v>45</v>
      </c>
      <c r="B72" s="132" t="s">
        <v>343</v>
      </c>
      <c r="C72" s="169" t="n">
        <v>0.6</v>
      </c>
      <c r="D72" s="118"/>
      <c r="E72" s="169" t="n">
        <v>0.5</v>
      </c>
      <c r="F72" s="118"/>
      <c r="G72" s="169" t="n">
        <v>0.4</v>
      </c>
      <c r="H72" s="111"/>
      <c r="I72" s="111"/>
      <c r="J72" s="111"/>
      <c r="K72" s="111"/>
      <c r="L72" s="111"/>
      <c r="M72" s="111"/>
      <c r="N72" s="111"/>
      <c r="O72" s="111"/>
      <c r="P72" s="111"/>
      <c r="Q72" s="111"/>
      <c r="R72" s="111"/>
      <c r="S72" s="111"/>
    </row>
    <row r="73" customFormat="false" ht="12.75" hidden="false" customHeight="false" outlineLevel="0" collapsed="false">
      <c r="A73" s="165" t="s">
        <v>344</v>
      </c>
      <c r="B73" s="132" t="s">
        <v>345</v>
      </c>
      <c r="C73" s="169" t="n">
        <v>8.4</v>
      </c>
      <c r="D73" s="118"/>
      <c r="E73" s="169" t="n">
        <v>7.6</v>
      </c>
      <c r="F73" s="118"/>
      <c r="G73" s="169" t="n">
        <v>6.3</v>
      </c>
    </row>
    <row r="74" customFormat="false" ht="12.75" hidden="false" customHeight="false" outlineLevel="0" collapsed="false">
      <c r="A74" s="165" t="s">
        <v>340</v>
      </c>
      <c r="B74" s="132"/>
      <c r="C74" s="118"/>
      <c r="D74" s="118"/>
      <c r="E74" s="118"/>
      <c r="F74" s="118"/>
      <c r="G74" s="118"/>
    </row>
    <row r="75" customFormat="false" ht="12.75" hidden="false" customHeight="false" outlineLevel="0" collapsed="false">
      <c r="A75" s="165" t="s">
        <v>346</v>
      </c>
      <c r="B75" s="132" t="s">
        <v>347</v>
      </c>
      <c r="C75" s="169" t="n">
        <v>6.5</v>
      </c>
      <c r="D75" s="118"/>
      <c r="E75" s="169" t="n">
        <v>5.8</v>
      </c>
      <c r="F75" s="118"/>
      <c r="G75" s="169" t="n">
        <v>4.8</v>
      </c>
    </row>
    <row r="76" customFormat="false" ht="25.5" hidden="false" customHeight="false" outlineLevel="0" collapsed="false">
      <c r="A76" s="171" t="s">
        <v>348</v>
      </c>
      <c r="B76" s="138" t="s">
        <v>349</v>
      </c>
      <c r="C76" s="169" t="n">
        <v>8.1</v>
      </c>
      <c r="D76" s="118"/>
      <c r="E76" s="169" t="n">
        <v>7.1</v>
      </c>
      <c r="F76" s="118"/>
      <c r="G76" s="169" t="n">
        <v>6.3</v>
      </c>
    </row>
    <row r="77" customFormat="false" ht="12.75" hidden="false" customHeight="false" outlineLevel="0" collapsed="false">
      <c r="A77" s="165" t="s">
        <v>350</v>
      </c>
      <c r="B77" s="140" t="s">
        <v>351</v>
      </c>
      <c r="C77" s="169" t="n">
        <v>12.1</v>
      </c>
      <c r="D77" s="118"/>
      <c r="E77" s="169" t="n">
        <v>12</v>
      </c>
      <c r="F77" s="118"/>
      <c r="G77" s="169" t="n">
        <v>10.2</v>
      </c>
    </row>
    <row r="78" customFormat="false" ht="12.75" hidden="false" customHeight="false" outlineLevel="0" collapsed="false">
      <c r="A78" s="170" t="s">
        <v>99</v>
      </c>
      <c r="B78" s="140" t="s">
        <v>352</v>
      </c>
      <c r="C78" s="169" t="n">
        <v>16.1</v>
      </c>
      <c r="D78" s="118"/>
      <c r="E78" s="169" t="n">
        <v>15.8</v>
      </c>
      <c r="F78" s="118"/>
      <c r="G78" s="169" t="n">
        <v>13</v>
      </c>
    </row>
    <row r="79" customFormat="false" ht="25.5" hidden="false" customHeight="false" outlineLevel="0" collapsed="false">
      <c r="A79" s="172" t="s">
        <v>353</v>
      </c>
      <c r="B79" s="141" t="s">
        <v>354</v>
      </c>
      <c r="C79" s="169" t="n">
        <v>5.5</v>
      </c>
      <c r="D79" s="118"/>
      <c r="E79" s="169" t="n">
        <v>4.4</v>
      </c>
      <c r="F79" s="118"/>
      <c r="G79" s="169" t="n">
        <v>3.1</v>
      </c>
    </row>
    <row r="80" customFormat="false" ht="12.75" hidden="false" customHeight="false" outlineLevel="0" collapsed="false">
      <c r="A80" s="165" t="s">
        <v>355</v>
      </c>
      <c r="B80" s="111" t="s">
        <v>356</v>
      </c>
      <c r="C80" s="169" t="n">
        <v>4.3</v>
      </c>
      <c r="D80" s="118"/>
      <c r="E80" s="169" t="n">
        <v>4.3</v>
      </c>
      <c r="F80" s="118"/>
      <c r="G80" s="169" t="n">
        <v>3.7</v>
      </c>
    </row>
    <row r="81" customFormat="false" ht="12.75" hidden="false" customHeight="false" outlineLevel="0" collapsed="false">
      <c r="B81" s="111" t="s">
        <v>357</v>
      </c>
      <c r="C81" s="169" t="n">
        <v>0.1</v>
      </c>
      <c r="D81" s="118"/>
      <c r="E81" s="169" t="n">
        <v>0.1</v>
      </c>
      <c r="F81" s="118"/>
      <c r="G81" s="169" t="n">
        <v>0.1</v>
      </c>
    </row>
    <row r="82" s="122" customFormat="true" ht="21" hidden="false" customHeight="true" outlineLevel="0" collapsed="false">
      <c r="A82" s="154"/>
      <c r="B82" s="122" t="s">
        <v>255</v>
      </c>
      <c r="C82" s="169" t="n">
        <v>61.2</v>
      </c>
      <c r="D82" s="118"/>
      <c r="E82" s="169" t="n">
        <v>56.9</v>
      </c>
      <c r="F82" s="118"/>
      <c r="G82" s="169" t="n">
        <v>47.6</v>
      </c>
    </row>
    <row r="83" s="144" customFormat="true" ht="20.25" hidden="false" customHeight="true" outlineLevel="0" collapsed="false">
      <c r="C83" s="164"/>
      <c r="D83" s="111"/>
      <c r="E83" s="164"/>
      <c r="F83" s="111"/>
      <c r="G83" s="164"/>
      <c r="H83" s="111"/>
      <c r="I83" s="111"/>
      <c r="J83" s="111"/>
      <c r="K83" s="111"/>
      <c r="L83" s="111"/>
      <c r="M83" s="111"/>
      <c r="N83" s="111"/>
      <c r="O83" s="111"/>
      <c r="P83" s="111"/>
      <c r="Q83" s="111"/>
      <c r="R83" s="111"/>
      <c r="S83" s="111"/>
    </row>
    <row r="84" s="144" customFormat="true" ht="20.25" hidden="false" customHeight="true" outlineLevel="0" collapsed="false">
      <c r="C84" s="111"/>
      <c r="D84" s="111"/>
      <c r="E84" s="111"/>
      <c r="F84" s="111"/>
      <c r="G84" s="111"/>
      <c r="H84" s="111"/>
      <c r="I84" s="111"/>
      <c r="J84" s="111"/>
      <c r="K84" s="111"/>
      <c r="L84" s="111"/>
      <c r="M84" s="111"/>
      <c r="N84" s="111"/>
      <c r="O84" s="111"/>
      <c r="P84" s="111"/>
      <c r="Q84" s="111"/>
      <c r="R84" s="111"/>
      <c r="S84" s="111"/>
    </row>
    <row r="85" s="144" customFormat="true" ht="20.25" hidden="false" customHeight="true" outlineLevel="0" collapsed="false">
      <c r="C85" s="111"/>
      <c r="D85" s="111"/>
      <c r="E85" s="111"/>
      <c r="F85" s="111"/>
      <c r="G85" s="111"/>
      <c r="H85" s="111"/>
      <c r="I85" s="111"/>
      <c r="J85" s="111"/>
      <c r="K85" s="111"/>
      <c r="L85" s="111"/>
      <c r="M85" s="111"/>
      <c r="N85" s="111"/>
      <c r="O85" s="111"/>
      <c r="P85" s="111"/>
      <c r="Q85" s="111"/>
      <c r="R85" s="111"/>
      <c r="S85" s="111"/>
    </row>
    <row r="86" s="144" customFormat="true" ht="20.25" hidden="false" customHeight="true" outlineLevel="0" collapsed="false">
      <c r="A86" s="173" t="s">
        <v>421</v>
      </c>
      <c r="C86" s="111"/>
      <c r="D86" s="111"/>
      <c r="E86" s="111"/>
      <c r="F86" s="111"/>
      <c r="G86" s="111"/>
      <c r="H86" s="111"/>
      <c r="I86" s="111"/>
      <c r="J86" s="111"/>
      <c r="K86" s="111"/>
      <c r="L86" s="111"/>
      <c r="M86" s="111"/>
      <c r="N86" s="111"/>
      <c r="O86" s="111"/>
      <c r="P86" s="111"/>
      <c r="Q86" s="111"/>
      <c r="R86" s="111"/>
      <c r="S86" s="11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2.28"/>
    <col collapsed="false" customWidth="true" hidden="false" outlineLevel="0" max="4" min="2" style="111" width="6.7"/>
    <col collapsed="false" customWidth="true" hidden="false" outlineLevel="0" max="5" min="5" style="111" width="1.7"/>
    <col collapsed="false" customWidth="true" hidden="false" outlineLevel="0" max="8" min="6" style="111" width="6.7"/>
    <col collapsed="false" customWidth="true" hidden="false" outlineLevel="0" max="9" min="9" style="111" width="1.7"/>
    <col collapsed="false" customWidth="true" hidden="false" outlineLevel="0" max="12" min="10" style="111" width="6.7"/>
    <col collapsed="false" customWidth="true" hidden="false" outlineLevel="0" max="13" min="13" style="111" width="1.7"/>
    <col collapsed="false" customWidth="true" hidden="false" outlineLevel="0" max="16" min="14" style="111" width="6.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606</v>
      </c>
      <c r="B1" s="305" t="s">
        <v>607</v>
      </c>
    </row>
    <row r="2" customFormat="false" ht="12.75" hidden="false" customHeight="false" outlineLevel="0" collapsed="false">
      <c r="A2" s="113" t="s">
        <v>48</v>
      </c>
      <c r="B2" s="111" t="s">
        <v>608</v>
      </c>
    </row>
    <row r="3" customFormat="false" ht="12.75" hidden="false" customHeight="false" outlineLevel="0" collapsed="false">
      <c r="A3" s="300" t="s">
        <v>766</v>
      </c>
      <c r="C3" s="115"/>
      <c r="D3" s="115"/>
      <c r="E3" s="115"/>
      <c r="F3" s="115"/>
      <c r="G3" s="115"/>
      <c r="H3" s="115"/>
      <c r="I3" s="115"/>
      <c r="J3" s="115"/>
      <c r="K3" s="115"/>
      <c r="L3" s="115"/>
      <c r="M3" s="115"/>
      <c r="N3" s="115"/>
      <c r="O3" s="115"/>
    </row>
    <row r="4" customFormat="false" ht="12.75" hidden="false" customHeight="false" outlineLevel="0" collapsed="false">
      <c r="B4" s="130" t="s">
        <v>243</v>
      </c>
      <c r="C4" s="130"/>
      <c r="D4" s="130"/>
      <c r="E4" s="130"/>
      <c r="F4" s="130"/>
      <c r="G4" s="130"/>
      <c r="H4" s="130"/>
      <c r="I4" s="130"/>
      <c r="J4" s="130"/>
      <c r="K4" s="130"/>
      <c r="P4" s="129"/>
      <c r="Q4" s="129"/>
      <c r="R4" s="130"/>
      <c r="S4" s="130"/>
      <c r="T4" s="130"/>
    </row>
    <row r="5" customFormat="false" ht="12.75" hidden="false" customHeight="false" outlineLevel="0" collapsed="false">
      <c r="A5" s="113" t="s">
        <v>609</v>
      </c>
      <c r="B5" s="129" t="s">
        <v>587</v>
      </c>
      <c r="C5" s="129"/>
      <c r="D5" s="129"/>
      <c r="E5" s="129"/>
      <c r="F5" s="129"/>
      <c r="G5" s="129"/>
      <c r="H5" s="129"/>
      <c r="I5" s="129"/>
      <c r="J5" s="129"/>
      <c r="K5" s="129"/>
      <c r="L5" s="129"/>
      <c r="M5" s="129"/>
      <c r="N5" s="129"/>
      <c r="O5" s="129"/>
      <c r="P5" s="129"/>
      <c r="Q5" s="115"/>
      <c r="R5" s="129"/>
      <c r="S5" s="129"/>
      <c r="T5" s="129"/>
    </row>
    <row r="6" customFormat="false" ht="14.25" hidden="false" customHeight="false" outlineLevel="0" collapsed="false">
      <c r="A6" s="113"/>
      <c r="B6" s="151" t="s">
        <v>92</v>
      </c>
      <c r="C6" s="151"/>
      <c r="D6" s="151"/>
      <c r="E6" s="291"/>
      <c r="F6" s="306" t="s">
        <v>147</v>
      </c>
      <c r="G6" s="306"/>
      <c r="H6" s="306"/>
      <c r="I6" s="132"/>
      <c r="J6" s="151" t="s">
        <v>588</v>
      </c>
      <c r="K6" s="151"/>
      <c r="L6" s="151"/>
      <c r="M6" s="291"/>
      <c r="N6" s="306" t="s">
        <v>589</v>
      </c>
      <c r="O6" s="306"/>
      <c r="P6" s="306"/>
      <c r="Q6" s="291"/>
      <c r="R6" s="151" t="s">
        <v>86</v>
      </c>
      <c r="S6" s="151"/>
      <c r="T6" s="151"/>
    </row>
    <row r="7" customFormat="false" ht="12.75" hidden="false" customHeight="false" outlineLevel="0" collapsed="false">
      <c r="A7" s="113" t="s">
        <v>610</v>
      </c>
      <c r="B7" s="112" t="s">
        <v>299</v>
      </c>
      <c r="C7" s="112" t="s">
        <v>300</v>
      </c>
      <c r="D7" s="112" t="s">
        <v>590</v>
      </c>
      <c r="E7" s="132"/>
      <c r="F7" s="112" t="s">
        <v>299</v>
      </c>
      <c r="G7" s="112" t="s">
        <v>300</v>
      </c>
      <c r="H7" s="112" t="s">
        <v>590</v>
      </c>
      <c r="I7" s="132"/>
      <c r="J7" s="112" t="s">
        <v>299</v>
      </c>
      <c r="K7" s="112" t="s">
        <v>300</v>
      </c>
      <c r="L7" s="112" t="s">
        <v>590</v>
      </c>
      <c r="M7" s="132"/>
      <c r="N7" s="112" t="s">
        <v>299</v>
      </c>
      <c r="O7" s="112" t="s">
        <v>300</v>
      </c>
      <c r="P7" s="112" t="s">
        <v>590</v>
      </c>
      <c r="Q7" s="112"/>
      <c r="R7" s="112" t="s">
        <v>299</v>
      </c>
      <c r="S7" s="112" t="s">
        <v>300</v>
      </c>
      <c r="T7" s="112" t="s">
        <v>590</v>
      </c>
    </row>
    <row r="9" s="118" customFormat="true" ht="12.75" hidden="false" customHeight="false" outlineLevel="0" collapsed="false">
      <c r="A9" s="119"/>
      <c r="B9" s="120" t="s">
        <v>269</v>
      </c>
      <c r="C9" s="120" t="s">
        <v>278</v>
      </c>
      <c r="D9" s="120" t="s">
        <v>279</v>
      </c>
      <c r="E9" s="120"/>
      <c r="F9" s="120" t="s">
        <v>267</v>
      </c>
      <c r="G9" s="120" t="s">
        <v>280</v>
      </c>
      <c r="H9" s="120" t="s">
        <v>268</v>
      </c>
      <c r="I9" s="120"/>
      <c r="J9" s="120" t="s">
        <v>281</v>
      </c>
      <c r="K9" s="120" t="s">
        <v>282</v>
      </c>
      <c r="L9" s="120" t="s">
        <v>283</v>
      </c>
      <c r="M9" s="120"/>
      <c r="N9" s="120" t="s">
        <v>284</v>
      </c>
      <c r="O9" s="120" t="s">
        <v>285</v>
      </c>
      <c r="P9" s="120" t="s">
        <v>591</v>
      </c>
      <c r="Q9" s="120"/>
      <c r="R9" s="120" t="s">
        <v>592</v>
      </c>
      <c r="S9" s="120" t="s">
        <v>593</v>
      </c>
      <c r="T9" s="120" t="s">
        <v>594</v>
      </c>
    </row>
    <row r="11" customFormat="false" ht="12.75" hidden="false" customHeight="true" outlineLevel="0" collapsed="false">
      <c r="A11" s="132" t="s">
        <v>611</v>
      </c>
      <c r="B11" s="163" t="n">
        <v>46.00036112</v>
      </c>
      <c r="C11" s="163" t="n">
        <v>43.51992232</v>
      </c>
      <c r="D11" s="163" t="n">
        <v>60.69176456</v>
      </c>
      <c r="E11" s="163"/>
      <c r="F11" s="163" t="n">
        <v>15.07940504</v>
      </c>
      <c r="G11" s="163" t="n">
        <v>14.619346</v>
      </c>
      <c r="H11" s="163" t="n">
        <v>19.83796752</v>
      </c>
      <c r="I11" s="163"/>
      <c r="J11" s="163" t="n">
        <v>46.16664752</v>
      </c>
      <c r="K11" s="163" t="n">
        <v>43.66680864</v>
      </c>
      <c r="L11" s="163" t="n">
        <v>61.68671152</v>
      </c>
      <c r="M11" s="163"/>
      <c r="N11" s="163" t="n">
        <v>34.91182968</v>
      </c>
      <c r="O11" s="163" t="n">
        <v>44.39292592</v>
      </c>
      <c r="P11" s="163" t="n">
        <v>55.56460056</v>
      </c>
      <c r="Q11" s="163"/>
      <c r="R11" s="163" t="n">
        <v>48.03459808</v>
      </c>
      <c r="S11" s="163" t="n">
        <v>52.35804448</v>
      </c>
      <c r="T11" s="163" t="n">
        <v>70.87403512</v>
      </c>
    </row>
    <row r="12" customFormat="false" ht="12.75" hidden="false" customHeight="true" outlineLevel="0" collapsed="false">
      <c r="A12" s="307" t="s">
        <v>612</v>
      </c>
      <c r="B12" s="163" t="n">
        <v>38.65604512</v>
      </c>
      <c r="C12" s="163" t="n">
        <v>35.33863144</v>
      </c>
      <c r="D12" s="163" t="n">
        <v>51.70398464</v>
      </c>
      <c r="E12" s="163"/>
      <c r="F12" s="163" t="n">
        <v>11.49316168</v>
      </c>
      <c r="G12" s="163" t="n">
        <v>10.9749024</v>
      </c>
      <c r="H12" s="163" t="n">
        <v>15.42860648</v>
      </c>
      <c r="I12" s="163"/>
      <c r="J12" s="163" t="n">
        <v>39.09947552</v>
      </c>
      <c r="K12" s="163" t="n">
        <v>35.61577544</v>
      </c>
      <c r="L12" s="163" t="n">
        <v>52.5603596</v>
      </c>
      <c r="M12" s="163"/>
      <c r="N12" s="163" t="n">
        <v>13.33339784</v>
      </c>
      <c r="O12" s="163" t="n">
        <v>19.11739312</v>
      </c>
      <c r="P12" s="163" t="n">
        <v>23.07778088</v>
      </c>
      <c r="Q12" s="163"/>
      <c r="R12" s="163" t="n">
        <v>39.92536464</v>
      </c>
      <c r="S12" s="163" t="n">
        <v>36.23934944</v>
      </c>
      <c r="T12" s="163" t="n">
        <v>53.82413624</v>
      </c>
    </row>
    <row r="13" customFormat="false" ht="12.75" hidden="false" customHeight="true" outlineLevel="0" collapsed="false">
      <c r="A13" s="307" t="s">
        <v>613</v>
      </c>
      <c r="B13" s="163" t="n">
        <v>30.65489784</v>
      </c>
      <c r="C13" s="163" t="n">
        <v>27.25156952</v>
      </c>
      <c r="D13" s="163" t="n">
        <v>40.81222544</v>
      </c>
      <c r="E13" s="163"/>
      <c r="F13" s="163" t="n">
        <v>8.76329328</v>
      </c>
      <c r="G13" s="163" t="n">
        <v>8.81595064</v>
      </c>
      <c r="H13" s="163" t="n">
        <v>12.19987888</v>
      </c>
      <c r="I13" s="163"/>
      <c r="J13" s="163" t="n">
        <v>31.32281488</v>
      </c>
      <c r="K13" s="163" t="n">
        <v>27.8945436</v>
      </c>
      <c r="L13" s="163" t="n">
        <v>41.86814408</v>
      </c>
      <c r="M13" s="163"/>
      <c r="N13" s="163" t="n">
        <v>8.49169216</v>
      </c>
      <c r="O13" s="163" t="n">
        <v>14.69694632</v>
      </c>
      <c r="P13" s="163" t="n">
        <v>16.88361248</v>
      </c>
      <c r="Q13" s="163"/>
      <c r="R13" s="163" t="n">
        <v>32.00458912</v>
      </c>
      <c r="S13" s="163" t="n">
        <v>29.29689224</v>
      </c>
      <c r="T13" s="163" t="n">
        <v>43.35086448</v>
      </c>
    </row>
    <row r="14" customFormat="false" ht="12.75" hidden="false" customHeight="true" outlineLevel="0" collapsed="false">
      <c r="A14" s="307" t="s">
        <v>614</v>
      </c>
      <c r="B14" s="163" t="n">
        <v>41.68800048</v>
      </c>
      <c r="C14" s="163" t="n">
        <v>39.0495896</v>
      </c>
      <c r="D14" s="163" t="n">
        <v>56.19648888</v>
      </c>
      <c r="E14" s="163"/>
      <c r="F14" s="163" t="n">
        <v>10.185042</v>
      </c>
      <c r="G14" s="163" t="n">
        <v>10.34855696</v>
      </c>
      <c r="H14" s="163" t="n">
        <v>14.1759156</v>
      </c>
      <c r="I14" s="163"/>
      <c r="J14" s="163" t="n">
        <v>42.25614568</v>
      </c>
      <c r="K14" s="163" t="n">
        <v>39.73967816</v>
      </c>
      <c r="L14" s="163" t="n">
        <v>57.18312152</v>
      </c>
      <c r="M14" s="163"/>
      <c r="N14" s="163" t="n">
        <v>32.93579296</v>
      </c>
      <c r="O14" s="163" t="n">
        <v>40.90922584</v>
      </c>
      <c r="P14" s="163" t="n">
        <v>52.02270024</v>
      </c>
      <c r="Q14" s="163"/>
      <c r="R14" s="163" t="n">
        <v>45.72876</v>
      </c>
      <c r="S14" s="163" t="n">
        <v>51.21898264</v>
      </c>
      <c r="T14" s="163" t="n">
        <v>68.56819704</v>
      </c>
    </row>
    <row r="15" customFormat="false" ht="12.75" hidden="false" customHeight="true" outlineLevel="0" collapsed="false">
      <c r="B15" s="234"/>
      <c r="C15" s="234"/>
      <c r="D15" s="234"/>
      <c r="E15" s="234"/>
      <c r="F15" s="234"/>
      <c r="G15" s="234"/>
      <c r="H15" s="234"/>
      <c r="I15" s="234"/>
      <c r="J15" s="234"/>
      <c r="K15" s="234"/>
      <c r="L15" s="234"/>
      <c r="M15" s="234"/>
      <c r="N15" s="234"/>
      <c r="O15" s="234"/>
      <c r="P15" s="234"/>
      <c r="Q15" s="163"/>
      <c r="R15" s="163"/>
      <c r="S15" s="163"/>
      <c r="T15" s="163"/>
    </row>
    <row r="16" customFormat="false" ht="12.75" hidden="false" customHeight="true" outlineLevel="0" collapsed="false">
      <c r="A16" s="132" t="s">
        <v>615</v>
      </c>
      <c r="B16" s="163" t="n">
        <v>41.27505592</v>
      </c>
      <c r="C16" s="163" t="n">
        <v>38.3567296</v>
      </c>
      <c r="D16" s="163" t="n">
        <v>56.15491728</v>
      </c>
      <c r="E16" s="163"/>
      <c r="F16" s="163" t="n">
        <v>26.31205136</v>
      </c>
      <c r="G16" s="163" t="n">
        <v>13.71308512</v>
      </c>
      <c r="H16" s="163" t="n">
        <v>29.23314912</v>
      </c>
      <c r="I16" s="163"/>
      <c r="J16" s="163" t="n">
        <v>47.22810904</v>
      </c>
      <c r="K16" s="163" t="n">
        <v>39.74799248</v>
      </c>
      <c r="L16" s="163" t="n">
        <v>61.62851128</v>
      </c>
      <c r="M16" s="163"/>
      <c r="N16" s="163" t="n">
        <v>39.68424936</v>
      </c>
      <c r="O16" s="163" t="n">
        <v>44.17398216</v>
      </c>
      <c r="P16" s="163" t="n">
        <v>58.7683852</v>
      </c>
      <c r="Q16" s="163"/>
      <c r="R16" s="163" t="n">
        <v>48.01796944</v>
      </c>
      <c r="S16" s="163" t="n">
        <v>52.34695872</v>
      </c>
      <c r="T16" s="163" t="n">
        <v>70.85463504</v>
      </c>
    </row>
    <row r="17" customFormat="false" ht="12.75" hidden="false" customHeight="true" outlineLevel="0" collapsed="false">
      <c r="A17" s="307" t="s">
        <v>612</v>
      </c>
      <c r="B17" s="163" t="n">
        <v>14.41980232</v>
      </c>
      <c r="C17" s="163" t="n">
        <v>19.10353592</v>
      </c>
      <c r="D17" s="163" t="n">
        <v>23.9313844</v>
      </c>
      <c r="E17" s="163"/>
      <c r="F17" s="163" t="n">
        <v>4.05184528</v>
      </c>
      <c r="G17" s="163" t="n">
        <v>6.78171368</v>
      </c>
      <c r="H17" s="163" t="n">
        <v>7.87643248</v>
      </c>
      <c r="I17" s="163"/>
      <c r="J17" s="163" t="n">
        <v>14.94360448</v>
      </c>
      <c r="K17" s="163" t="n">
        <v>20.15945456</v>
      </c>
      <c r="L17" s="163" t="n">
        <v>25.09261776</v>
      </c>
      <c r="M17" s="163"/>
      <c r="N17" s="163" t="n">
        <v>4.74747672</v>
      </c>
      <c r="O17" s="163" t="n">
        <v>11.70101968</v>
      </c>
      <c r="P17" s="163" t="n">
        <v>12.60728056</v>
      </c>
      <c r="Q17" s="163"/>
      <c r="R17" s="163" t="n">
        <v>15.65032168</v>
      </c>
      <c r="S17" s="163" t="n">
        <v>22.8366656</v>
      </c>
      <c r="T17" s="163" t="n">
        <v>27.68945704</v>
      </c>
    </row>
    <row r="18" customFormat="false" ht="12.75" hidden="false" customHeight="true" outlineLevel="0" collapsed="false">
      <c r="A18" s="307" t="s">
        <v>613</v>
      </c>
      <c r="B18" s="163" t="n">
        <v>6.53782696</v>
      </c>
      <c r="C18" s="163" t="n">
        <v>9.05983736</v>
      </c>
      <c r="D18" s="163" t="n">
        <v>11.17167464</v>
      </c>
      <c r="E18" s="163"/>
      <c r="F18" s="163" t="n">
        <v>2.75203992</v>
      </c>
      <c r="G18" s="163" t="n">
        <v>4.20704592</v>
      </c>
      <c r="H18" s="163" t="n">
        <v>5.02184928</v>
      </c>
      <c r="I18" s="163"/>
      <c r="J18" s="163" t="n">
        <v>7.08380064</v>
      </c>
      <c r="K18" s="163" t="n">
        <v>9.95778392</v>
      </c>
      <c r="L18" s="163" t="n">
        <v>12.21650752</v>
      </c>
      <c r="M18" s="163"/>
      <c r="N18" s="163" t="n">
        <v>3.12618432</v>
      </c>
      <c r="O18" s="163" t="n">
        <v>6.9424572</v>
      </c>
      <c r="P18" s="163" t="n">
        <v>7.6076028</v>
      </c>
      <c r="Q18" s="163"/>
      <c r="R18" s="163" t="n">
        <v>7.74063192</v>
      </c>
      <c r="S18" s="163" t="n">
        <v>12.0280496</v>
      </c>
      <c r="T18" s="163" t="n">
        <v>14.29508752</v>
      </c>
    </row>
    <row r="19" customFormat="false" ht="12.75" hidden="false" customHeight="true" outlineLevel="0" collapsed="false">
      <c r="A19" s="307" t="s">
        <v>614</v>
      </c>
      <c r="B19" s="163" t="n">
        <v>39.65653496</v>
      </c>
      <c r="C19" s="163" t="n">
        <v>34.3797132</v>
      </c>
      <c r="D19" s="163" t="n">
        <v>52.3247872</v>
      </c>
      <c r="E19" s="163"/>
      <c r="F19" s="163" t="n">
        <v>26.07093608</v>
      </c>
      <c r="G19" s="163" t="n">
        <v>12.04744968</v>
      </c>
      <c r="H19" s="163" t="n">
        <v>28.3934028</v>
      </c>
      <c r="I19" s="163"/>
      <c r="J19" s="163" t="n">
        <v>45.80081744</v>
      </c>
      <c r="K19" s="163" t="n">
        <v>35.5575752</v>
      </c>
      <c r="L19" s="163" t="n">
        <v>57.89815304</v>
      </c>
      <c r="M19" s="163"/>
      <c r="N19" s="163" t="n">
        <v>39.45976272</v>
      </c>
      <c r="O19" s="163" t="n">
        <v>42.94900568</v>
      </c>
      <c r="P19" s="163" t="n">
        <v>57.83163848</v>
      </c>
      <c r="Q19" s="163"/>
      <c r="R19" s="163" t="n">
        <v>46.66827816</v>
      </c>
      <c r="S19" s="163" t="n">
        <v>48.91314456</v>
      </c>
      <c r="T19" s="163" t="n">
        <v>67.43467808</v>
      </c>
    </row>
    <row r="20" s="144" customFormat="true" ht="12.75" hidden="false" customHeight="true" outlineLevel="0" collapsed="false">
      <c r="B20" s="360"/>
      <c r="C20" s="360"/>
      <c r="D20" s="360"/>
      <c r="E20" s="360"/>
      <c r="F20" s="360"/>
      <c r="G20" s="360"/>
      <c r="H20" s="360"/>
      <c r="I20" s="360"/>
      <c r="J20" s="360"/>
      <c r="K20" s="360"/>
      <c r="L20" s="360"/>
      <c r="M20" s="360"/>
      <c r="N20" s="360"/>
      <c r="O20" s="360"/>
      <c r="P20" s="360"/>
      <c r="Q20" s="308"/>
      <c r="R20" s="308"/>
      <c r="S20" s="308"/>
      <c r="T20" s="308"/>
    </row>
    <row r="21" customFormat="false" ht="12.75" hidden="false" customHeight="true" outlineLevel="0" collapsed="false">
      <c r="A21" s="132" t="s">
        <v>616</v>
      </c>
      <c r="B21" s="163" t="n">
        <v>38.9248748</v>
      </c>
      <c r="C21" s="163" t="n">
        <v>40.45748112</v>
      </c>
      <c r="D21" s="163" t="n">
        <v>51.21066832</v>
      </c>
      <c r="E21" s="163"/>
      <c r="F21" s="163" t="n">
        <v>29.16109168</v>
      </c>
      <c r="G21" s="163" t="n">
        <v>19.13125032</v>
      </c>
      <c r="H21" s="163" t="n">
        <v>32.70853488</v>
      </c>
      <c r="I21" s="163"/>
      <c r="J21" s="163" t="n">
        <v>41.65751464</v>
      </c>
      <c r="K21" s="163" t="n">
        <v>39.35167656</v>
      </c>
      <c r="L21" s="163" t="n">
        <v>54.25648088</v>
      </c>
      <c r="M21" s="163"/>
      <c r="N21" s="163" t="n">
        <v>41.65751464</v>
      </c>
      <c r="O21" s="163" t="n">
        <v>39.35167656</v>
      </c>
      <c r="P21" s="163" t="n">
        <v>54.25648088</v>
      </c>
      <c r="Q21" s="163"/>
      <c r="R21" s="163" t="n">
        <v>0</v>
      </c>
      <c r="S21" s="163" t="n">
        <v>0</v>
      </c>
      <c r="T21" s="163" t="n">
        <v>0</v>
      </c>
    </row>
    <row r="22" customFormat="false" ht="12.75" hidden="false" customHeight="true" outlineLevel="0" collapsed="false">
      <c r="A22" s="307" t="s">
        <v>612</v>
      </c>
      <c r="B22" s="163" t="n">
        <v>38.72810256</v>
      </c>
      <c r="C22" s="163" t="n">
        <v>35.15848784</v>
      </c>
      <c r="D22" s="163" t="n">
        <v>51.51275528</v>
      </c>
      <c r="E22" s="163"/>
      <c r="F22" s="163" t="n">
        <v>12.08070696</v>
      </c>
      <c r="G22" s="163" t="n">
        <v>12.69873808</v>
      </c>
      <c r="H22" s="163" t="n">
        <v>16.95289848</v>
      </c>
      <c r="I22" s="163"/>
      <c r="J22" s="163" t="n">
        <v>39.05790392</v>
      </c>
      <c r="K22" s="163" t="n">
        <v>35.27765976</v>
      </c>
      <c r="L22" s="163" t="n">
        <v>52.24995832</v>
      </c>
      <c r="M22" s="163"/>
      <c r="N22" s="163" t="n">
        <v>14.07614376</v>
      </c>
      <c r="O22" s="163" t="n">
        <v>21.80846136</v>
      </c>
      <c r="P22" s="163" t="n">
        <v>25.62473424</v>
      </c>
      <c r="Q22" s="163"/>
      <c r="R22" s="163" t="n">
        <v>39.83667856</v>
      </c>
      <c r="S22" s="163" t="n">
        <v>34.78711488</v>
      </c>
      <c r="T22" s="163" t="n">
        <v>52.79316056</v>
      </c>
    </row>
    <row r="23" customFormat="false" ht="12.75" hidden="false" customHeight="true" outlineLevel="0" collapsed="false">
      <c r="A23" s="307" t="s">
        <v>613</v>
      </c>
      <c r="B23" s="163" t="n">
        <v>30.89601312</v>
      </c>
      <c r="C23" s="163" t="n">
        <v>27.84465768</v>
      </c>
      <c r="D23" s="163" t="n">
        <v>41.36928488</v>
      </c>
      <c r="E23" s="163"/>
      <c r="F23" s="163" t="n">
        <v>9.13466624</v>
      </c>
      <c r="G23" s="163" t="n">
        <v>9.70835432</v>
      </c>
      <c r="H23" s="163" t="n">
        <v>13.06179672</v>
      </c>
      <c r="I23" s="163"/>
      <c r="J23" s="163" t="n">
        <v>31.58333024</v>
      </c>
      <c r="K23" s="163" t="n">
        <v>28.57077496</v>
      </c>
      <c r="L23" s="163" t="n">
        <v>42.49726096</v>
      </c>
      <c r="M23" s="163"/>
      <c r="N23" s="163" t="n">
        <v>9.0210372</v>
      </c>
      <c r="O23" s="163" t="n">
        <v>16.03832328</v>
      </c>
      <c r="P23" s="163" t="n">
        <v>18.28318968</v>
      </c>
      <c r="Q23" s="163"/>
      <c r="R23" s="163" t="n">
        <v>32.33716192</v>
      </c>
      <c r="S23" s="163" t="n">
        <v>29.95649496</v>
      </c>
      <c r="T23" s="163" t="n">
        <v>44.01878152</v>
      </c>
    </row>
    <row r="24" customFormat="false" ht="12.75" hidden="false" customHeight="true" outlineLevel="0" collapsed="false">
      <c r="A24" s="307" t="s">
        <v>614</v>
      </c>
      <c r="B24" s="163" t="n">
        <v>48.9297732</v>
      </c>
      <c r="C24" s="163" t="n">
        <v>44.37629728</v>
      </c>
      <c r="D24" s="163" t="n">
        <v>64.48032304</v>
      </c>
      <c r="E24" s="163"/>
      <c r="F24" s="163" t="n">
        <v>27.48159904</v>
      </c>
      <c r="G24" s="163" t="n">
        <v>15.41752072</v>
      </c>
      <c r="H24" s="163" t="n">
        <v>30.5828404</v>
      </c>
      <c r="I24" s="163"/>
      <c r="J24" s="163" t="n">
        <v>53.1285048</v>
      </c>
      <c r="K24" s="163" t="n">
        <v>44.9388996</v>
      </c>
      <c r="L24" s="163" t="n">
        <v>68.42408216</v>
      </c>
      <c r="M24" s="163"/>
      <c r="N24" s="163" t="n">
        <v>40.324452</v>
      </c>
      <c r="O24" s="163" t="n">
        <v>35.65734704</v>
      </c>
      <c r="P24" s="163" t="n">
        <v>51.83147088</v>
      </c>
      <c r="Q24" s="163"/>
      <c r="R24" s="163" t="n">
        <v>39.80064984</v>
      </c>
      <c r="S24" s="163" t="n">
        <v>34.78711488</v>
      </c>
      <c r="T24" s="163" t="n">
        <v>52.76544616</v>
      </c>
    </row>
    <row r="25" customFormat="false" ht="12.75" hidden="false" customHeight="true" outlineLevel="0" collapsed="false">
      <c r="B25" s="175"/>
      <c r="C25" s="175"/>
      <c r="D25" s="175"/>
      <c r="F25" s="175"/>
      <c r="G25" s="175"/>
      <c r="H25" s="175"/>
      <c r="J25" s="175"/>
      <c r="K25" s="175"/>
      <c r="L25" s="175"/>
      <c r="N25" s="175"/>
      <c r="O25" s="175"/>
      <c r="P25" s="175"/>
      <c r="R25" s="175"/>
      <c r="S25" s="175"/>
      <c r="T25" s="175"/>
    </row>
    <row r="26" customFormat="false" ht="12.75" hidden="false" customHeight="true" outlineLevel="0" collapsed="false">
      <c r="B26" s="175"/>
      <c r="C26" s="175"/>
      <c r="D26" s="175"/>
      <c r="F26" s="175"/>
      <c r="G26" s="175"/>
      <c r="H26" s="175"/>
      <c r="J26" s="175"/>
      <c r="K26" s="175"/>
      <c r="L26" s="175"/>
      <c r="N26" s="175"/>
      <c r="O26" s="175"/>
      <c r="P26" s="175"/>
      <c r="R26" s="175"/>
      <c r="S26" s="175"/>
      <c r="T26" s="175"/>
    </row>
    <row r="27" s="118" customFormat="true" ht="12.75" hidden="false" customHeight="true" outlineLevel="0" collapsed="false">
      <c r="A27" s="303" t="s">
        <v>595</v>
      </c>
      <c r="B27" s="111"/>
      <c r="C27" s="303" t="s">
        <v>617</v>
      </c>
      <c r="D27" s="175"/>
      <c r="E27" s="111"/>
      <c r="F27" s="175"/>
      <c r="G27" s="175"/>
      <c r="H27" s="175"/>
      <c r="I27" s="111"/>
      <c r="J27" s="175"/>
      <c r="K27" s="175"/>
      <c r="L27" s="175"/>
      <c r="M27" s="111"/>
      <c r="N27" s="175"/>
      <c r="O27" s="175"/>
      <c r="P27" s="175"/>
      <c r="Q27" s="111"/>
      <c r="R27" s="175"/>
      <c r="S27" s="175"/>
      <c r="T27" s="175"/>
    </row>
    <row r="28" customFormat="false" ht="12.75" hidden="false" customHeight="true" outlineLevel="0" collapsed="false">
      <c r="A28" s="303" t="s">
        <v>618</v>
      </c>
    </row>
    <row r="29" customFormat="false" ht="12.75" hidden="false" customHeight="true" outlineLevel="0" collapsed="false"/>
    <row r="30" customFormat="false" ht="12.75" hidden="false" customHeight="true" outlineLevel="0" collapsed="false">
      <c r="A30" s="3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4" customFormat="true" ht="12.75" hidden="false" customHeight="true" outlineLevel="0" collapsed="false"/>
    <row r="37" customFormat="false" ht="12.75" hidden="false" customHeight="true" outlineLevel="0" collapsed="false"/>
    <row r="38" customFormat="false" ht="12.75" hidden="false" customHeight="true" outlineLevel="0" collapsed="false">
      <c r="A38" s="304"/>
    </row>
    <row r="39" customFormat="false" ht="12.75" hidden="false" customHeight="true" outlineLevel="0" collapsed="false">
      <c r="A39" s="304"/>
    </row>
    <row r="40" customFormat="false" ht="12.75" hidden="false" customHeight="true" outlineLevel="0" collapsed="false">
      <c r="A40" s="30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1.42"/>
    <col collapsed="false" customWidth="true" hidden="false" outlineLevel="0" max="4" min="2" style="111" width="8.7"/>
    <col collapsed="false" customWidth="true" hidden="false" outlineLevel="0" max="5" min="5" style="111" width="1.7"/>
    <col collapsed="false" customWidth="true" hidden="false" outlineLevel="0" max="8" min="6" style="111" width="8.7"/>
    <col collapsed="false" customWidth="true" hidden="false" outlineLevel="0" max="9" min="9" style="111" width="1.7"/>
    <col collapsed="false" customWidth="true" hidden="false" outlineLevel="0" max="12" min="10" style="111" width="8.7"/>
    <col collapsed="false" customWidth="true" hidden="false" outlineLevel="0" max="13" min="13" style="111" width="4.41"/>
    <col collapsed="false" customWidth="true" hidden="false" outlineLevel="0" max="17" min="14" style="111" width="6.7"/>
    <col collapsed="false" customWidth="false" hidden="false" outlineLevel="0" max="257" min="18" style="111" width="9.14"/>
  </cols>
  <sheetData>
    <row r="1" customFormat="false" ht="12.75" hidden="false" customHeight="false" outlineLevel="0" collapsed="false">
      <c r="A1" s="113" t="s">
        <v>619</v>
      </c>
      <c r="B1" s="305" t="s">
        <v>750</v>
      </c>
    </row>
    <row r="2" customFormat="false" ht="12.75" hidden="false" customHeight="false" outlineLevel="0" collapsed="false">
      <c r="A2" s="113" t="s">
        <v>48</v>
      </c>
      <c r="B2" s="111" t="s">
        <v>621</v>
      </c>
    </row>
    <row r="3" customFormat="false" ht="12.75" hidden="false" customHeight="false" outlineLevel="0" collapsed="false">
      <c r="A3" s="300" t="s">
        <v>766</v>
      </c>
      <c r="B3" s="115"/>
      <c r="C3" s="115"/>
      <c r="D3" s="115"/>
      <c r="E3" s="115"/>
      <c r="F3" s="115"/>
      <c r="G3" s="115"/>
      <c r="H3" s="115"/>
      <c r="I3" s="115"/>
      <c r="J3" s="115"/>
      <c r="K3" s="115"/>
      <c r="L3" s="115"/>
    </row>
    <row r="4" customFormat="false" ht="12.75" hidden="false" customHeight="false" outlineLevel="0" collapsed="false">
      <c r="B4" s="130" t="s">
        <v>599</v>
      </c>
      <c r="C4" s="130"/>
      <c r="D4" s="130"/>
      <c r="E4" s="130"/>
      <c r="F4" s="130"/>
      <c r="G4" s="130"/>
      <c r="H4" s="130"/>
      <c r="I4" s="130"/>
      <c r="J4" s="130"/>
      <c r="K4" s="130"/>
    </row>
    <row r="5" customFormat="false" ht="12.75" hidden="false" customHeight="false" outlineLevel="0" collapsed="false">
      <c r="A5" s="113" t="s">
        <v>609</v>
      </c>
      <c r="B5" s="129"/>
      <c r="C5" s="129"/>
      <c r="D5" s="129"/>
      <c r="E5" s="129"/>
      <c r="F5" s="129"/>
      <c r="G5" s="129"/>
      <c r="H5" s="129"/>
      <c r="I5" s="129"/>
      <c r="J5" s="129"/>
      <c r="K5" s="129"/>
      <c r="L5" s="129"/>
    </row>
    <row r="6" customFormat="false" ht="14.25" hidden="false" customHeight="false" outlineLevel="0" collapsed="false">
      <c r="A6" s="113"/>
      <c r="B6" s="151" t="s">
        <v>600</v>
      </c>
      <c r="C6" s="151"/>
      <c r="D6" s="151"/>
      <c r="E6" s="291"/>
      <c r="F6" s="306" t="s">
        <v>601</v>
      </c>
      <c r="G6" s="306"/>
      <c r="H6" s="306"/>
      <c r="I6" s="132"/>
      <c r="J6" s="151" t="s">
        <v>602</v>
      </c>
      <c r="K6" s="151"/>
      <c r="L6" s="151"/>
    </row>
    <row r="7" customFormat="false" ht="12.75" hidden="false" customHeight="false" outlineLevel="0" collapsed="false">
      <c r="A7" s="113" t="s">
        <v>610</v>
      </c>
      <c r="B7" s="112" t="s">
        <v>299</v>
      </c>
      <c r="C7" s="112" t="s">
        <v>300</v>
      </c>
      <c r="D7" s="112" t="s">
        <v>590</v>
      </c>
      <c r="E7" s="132"/>
      <c r="F7" s="112" t="s">
        <v>299</v>
      </c>
      <c r="G7" s="112" t="s">
        <v>300</v>
      </c>
      <c r="H7" s="112" t="s">
        <v>590</v>
      </c>
      <c r="I7" s="132"/>
      <c r="J7" s="112" t="s">
        <v>299</v>
      </c>
      <c r="K7" s="112" t="s">
        <v>300</v>
      </c>
      <c r="L7" s="112" t="s">
        <v>590</v>
      </c>
    </row>
    <row r="9" s="118" customFormat="true" ht="12.75" hidden="false" customHeight="false" outlineLevel="0" collapsed="false">
      <c r="A9" s="119"/>
      <c r="B9" s="120" t="s">
        <v>269</v>
      </c>
      <c r="C9" s="120" t="s">
        <v>278</v>
      </c>
      <c r="D9" s="120" t="s">
        <v>279</v>
      </c>
      <c r="E9" s="120"/>
      <c r="F9" s="120" t="s">
        <v>267</v>
      </c>
      <c r="G9" s="120" t="s">
        <v>280</v>
      </c>
      <c r="H9" s="120" t="s">
        <v>268</v>
      </c>
      <c r="I9" s="120"/>
      <c r="J9" s="120" t="s">
        <v>281</v>
      </c>
      <c r="K9" s="120" t="s">
        <v>282</v>
      </c>
      <c r="L9" s="120" t="s">
        <v>283</v>
      </c>
      <c r="M9" s="111"/>
    </row>
    <row r="11" customFormat="false" ht="12.75" hidden="false" customHeight="true" outlineLevel="0" collapsed="false">
      <c r="A11" s="132" t="s">
        <v>622</v>
      </c>
      <c r="B11" s="118" t="n">
        <v>1.61574952</v>
      </c>
      <c r="C11" s="118" t="n">
        <v>1.80697888</v>
      </c>
      <c r="D11" s="118" t="n">
        <v>1.16954768</v>
      </c>
      <c r="E11" s="118"/>
      <c r="F11" s="118" t="n">
        <v>0.88963224</v>
      </c>
      <c r="G11" s="118" t="n">
        <v>0.90626088</v>
      </c>
      <c r="H11" s="118" t="n">
        <v>0.5958596</v>
      </c>
      <c r="I11" s="118"/>
      <c r="J11" s="118" t="n">
        <v>1.52983488</v>
      </c>
      <c r="K11" s="118" t="n">
        <v>1.7737216</v>
      </c>
      <c r="L11" s="118" t="n">
        <v>1.14737616</v>
      </c>
    </row>
    <row r="12" customFormat="false" ht="12.75" hidden="false" customHeight="true" outlineLevel="0" collapsed="false">
      <c r="A12" s="307" t="s">
        <v>612</v>
      </c>
      <c r="B12" s="118" t="n">
        <v>1.75709296</v>
      </c>
      <c r="C12" s="118" t="n">
        <v>2.13678024</v>
      </c>
      <c r="D12" s="118" t="n">
        <v>1.34969128</v>
      </c>
      <c r="E12" s="118"/>
      <c r="F12" s="118" t="n">
        <v>1.2610052</v>
      </c>
      <c r="G12" s="118" t="n">
        <v>1.3025768</v>
      </c>
      <c r="H12" s="118" t="n">
        <v>0.87577504</v>
      </c>
      <c r="I12" s="118"/>
      <c r="J12" s="118" t="n">
        <v>1.38017712</v>
      </c>
      <c r="K12" s="118" t="n">
        <v>1.92892224</v>
      </c>
      <c r="L12" s="118" t="n">
        <v>1.177862</v>
      </c>
    </row>
    <row r="13" customFormat="false" ht="12.75" hidden="false" customHeight="true" outlineLevel="0" collapsed="false">
      <c r="A13" s="307" t="s">
        <v>613</v>
      </c>
      <c r="B13" s="118" t="n">
        <v>2.5358676</v>
      </c>
      <c r="C13" s="118" t="n">
        <v>3.46152856</v>
      </c>
      <c r="D13" s="118" t="n">
        <v>2.12292304</v>
      </c>
      <c r="E13" s="118"/>
      <c r="F13" s="118" t="n">
        <v>1.9677224</v>
      </c>
      <c r="G13" s="118" t="n">
        <v>2.29198088</v>
      </c>
      <c r="H13" s="118" t="n">
        <v>1.46609176</v>
      </c>
      <c r="I13" s="118"/>
      <c r="J13" s="118" t="n">
        <v>1.83192184</v>
      </c>
      <c r="K13" s="118" t="n">
        <v>3.1040128</v>
      </c>
      <c r="L13" s="118" t="n">
        <v>1.80420744</v>
      </c>
    </row>
    <row r="14" customFormat="false" ht="12.75" hidden="false" customHeight="true" outlineLevel="0" collapsed="false">
      <c r="A14" s="307" t="s">
        <v>614</v>
      </c>
      <c r="B14" s="118" t="n">
        <v>2.59406784</v>
      </c>
      <c r="C14" s="118" t="n">
        <v>2.73263984</v>
      </c>
      <c r="D14" s="118" t="n">
        <v>1.85409336</v>
      </c>
      <c r="E14" s="118"/>
      <c r="F14" s="118" t="n">
        <v>1.3025768</v>
      </c>
      <c r="G14" s="118" t="n">
        <v>1.33860552</v>
      </c>
      <c r="H14" s="118" t="n">
        <v>0.90903232</v>
      </c>
      <c r="I14" s="118"/>
      <c r="J14" s="118" t="n">
        <v>2.53863904</v>
      </c>
      <c r="K14" s="118" t="n">
        <v>2.72155408</v>
      </c>
      <c r="L14" s="118" t="n">
        <v>1.83746472</v>
      </c>
    </row>
    <row r="15" s="144" customFormat="true" ht="12.75" hidden="false" customHeight="true" outlineLevel="0" collapsed="false">
      <c r="A15" s="111"/>
    </row>
    <row r="16" customFormat="false" ht="12.75" hidden="false" customHeight="true" outlineLevel="0" collapsed="false">
      <c r="A16" s="132" t="s">
        <v>623</v>
      </c>
      <c r="B16" s="118" t="n">
        <v>2.40006704</v>
      </c>
      <c r="C16" s="118" t="n">
        <v>2.7575828</v>
      </c>
      <c r="D16" s="118" t="n">
        <v>1.80697888</v>
      </c>
      <c r="E16" s="118"/>
      <c r="F16" s="118" t="n">
        <v>3.01255528</v>
      </c>
      <c r="G16" s="118" t="n">
        <v>2.17280896</v>
      </c>
      <c r="H16" s="118" t="n">
        <v>1.92892224</v>
      </c>
      <c r="I16" s="118"/>
      <c r="J16" s="118" t="n">
        <v>2.82409736</v>
      </c>
      <c r="K16" s="118" t="n">
        <v>2.8130116</v>
      </c>
      <c r="L16" s="118" t="n">
        <v>1.9954368</v>
      </c>
    </row>
    <row r="17" customFormat="false" ht="12.75" hidden="false" customHeight="true" outlineLevel="0" collapsed="false">
      <c r="A17" s="307" t="s">
        <v>612</v>
      </c>
      <c r="B17" s="118" t="n">
        <v>7.61591712</v>
      </c>
      <c r="C17" s="118" t="n">
        <v>6.18308264</v>
      </c>
      <c r="D17" s="118" t="n">
        <v>4.96364904</v>
      </c>
      <c r="E17" s="118"/>
      <c r="F17" s="118" t="n">
        <v>5.63156608</v>
      </c>
      <c r="G17" s="118" t="n">
        <v>4.5451616</v>
      </c>
      <c r="H17" s="118" t="n">
        <v>3.56407184</v>
      </c>
      <c r="I17" s="118"/>
      <c r="J17" s="118" t="n">
        <v>6.01125336</v>
      </c>
      <c r="K17" s="118" t="n">
        <v>5.68422344</v>
      </c>
      <c r="L17" s="118" t="n">
        <v>4.44261832</v>
      </c>
    </row>
    <row r="18" customFormat="false" ht="12.75" hidden="false" customHeight="true" outlineLevel="0" collapsed="false">
      <c r="A18" s="307" t="s">
        <v>613</v>
      </c>
      <c r="B18" s="118" t="n">
        <v>20.32574096</v>
      </c>
      <c r="C18" s="118" t="n">
        <v>12.95371056</v>
      </c>
      <c r="D18" s="118" t="n">
        <v>11.03310264</v>
      </c>
      <c r="E18" s="118"/>
      <c r="F18" s="118" t="n">
        <v>17.17461368</v>
      </c>
      <c r="G18" s="118" t="n">
        <v>11.89502048</v>
      </c>
      <c r="H18" s="118" t="n">
        <v>9.77486888</v>
      </c>
      <c r="I18" s="118"/>
      <c r="J18" s="118" t="n">
        <v>16.53718248</v>
      </c>
      <c r="K18" s="118" t="n">
        <v>12.21373608</v>
      </c>
      <c r="L18" s="118" t="n">
        <v>10.09912736</v>
      </c>
    </row>
    <row r="19" customFormat="false" ht="12.75" hidden="false" customHeight="true" outlineLevel="0" collapsed="false">
      <c r="A19" s="307" t="s">
        <v>614</v>
      </c>
      <c r="B19" s="118" t="n">
        <v>2.49706744</v>
      </c>
      <c r="C19" s="118" t="n">
        <v>3.0208696</v>
      </c>
      <c r="D19" s="118" t="n">
        <v>1.93446512</v>
      </c>
      <c r="E19" s="118"/>
      <c r="F19" s="118" t="n">
        <v>3.256442</v>
      </c>
      <c r="G19" s="118" t="n">
        <v>2.49706744</v>
      </c>
      <c r="H19" s="118" t="n">
        <v>2.19775192</v>
      </c>
      <c r="I19" s="118"/>
      <c r="J19" s="118" t="n">
        <v>2.97098368</v>
      </c>
      <c r="K19" s="118" t="n">
        <v>3.09846992</v>
      </c>
      <c r="L19" s="118" t="n">
        <v>2.1617232</v>
      </c>
    </row>
    <row r="20" customFormat="false" ht="12.75" hidden="false" customHeight="true" outlineLevel="0" collapsed="false">
      <c r="A20" s="144"/>
    </row>
    <row r="21" customFormat="false" ht="12.75" hidden="false" customHeight="true" outlineLevel="0" collapsed="false">
      <c r="A21" s="132" t="s">
        <v>624</v>
      </c>
      <c r="B21" s="118" t="n">
        <v>1.15569048</v>
      </c>
      <c r="C21" s="118" t="n">
        <v>1.22220504</v>
      </c>
      <c r="D21" s="118" t="n">
        <v>0.76768888</v>
      </c>
      <c r="E21" s="118"/>
      <c r="F21" s="118" t="n">
        <v>1.13351896</v>
      </c>
      <c r="G21" s="118" t="n">
        <v>0.85637496</v>
      </c>
      <c r="H21" s="118" t="n">
        <v>0.67345992</v>
      </c>
      <c r="I21" s="118"/>
      <c r="J21" s="118" t="n">
        <v>1.23606224</v>
      </c>
      <c r="K21" s="118" t="n">
        <v>1.18894776</v>
      </c>
      <c r="L21" s="118" t="n">
        <v>0.81203192</v>
      </c>
    </row>
    <row r="22" s="118" customFormat="true" ht="12.75" hidden="false" customHeight="true" outlineLevel="0" collapsed="false">
      <c r="A22" s="307" t="s">
        <v>612</v>
      </c>
      <c r="B22" s="118" t="n">
        <v>1.71274992</v>
      </c>
      <c r="C22" s="118" t="n">
        <v>2.03423696</v>
      </c>
      <c r="D22" s="118" t="n">
        <v>1.30534824</v>
      </c>
      <c r="F22" s="118" t="n">
        <v>1.2332908</v>
      </c>
      <c r="G22" s="118" t="n">
        <v>1.28594816</v>
      </c>
      <c r="H22" s="118" t="n">
        <v>0.8591464</v>
      </c>
      <c r="J22" s="118" t="n">
        <v>1.34969128</v>
      </c>
      <c r="K22" s="118" t="n">
        <v>1.85132192</v>
      </c>
      <c r="L22" s="118" t="n">
        <v>1.15291904</v>
      </c>
    </row>
    <row r="23" customFormat="false" ht="12.75" hidden="false" customHeight="true" outlineLevel="0" collapsed="false">
      <c r="A23" s="307" t="s">
        <v>613</v>
      </c>
      <c r="B23" s="118" t="n">
        <v>2.56081056</v>
      </c>
      <c r="C23" s="118" t="n">
        <v>3.38947112</v>
      </c>
      <c r="D23" s="118" t="n">
        <v>2.1201516</v>
      </c>
      <c r="E23" s="118"/>
      <c r="F23" s="118" t="n">
        <v>1.9815796</v>
      </c>
      <c r="G23" s="118" t="n">
        <v>2.3141524</v>
      </c>
      <c r="H23" s="118" t="n">
        <v>1.4827204</v>
      </c>
      <c r="I23" s="118"/>
      <c r="J23" s="118" t="n">
        <v>1.870722</v>
      </c>
      <c r="K23" s="118" t="n">
        <v>3.05135544</v>
      </c>
      <c r="L23" s="118" t="n">
        <v>1.81806464</v>
      </c>
    </row>
    <row r="24" customFormat="false" ht="12.75" hidden="false" customHeight="true" outlineLevel="0" collapsed="false">
      <c r="A24" s="307" t="s">
        <v>614</v>
      </c>
      <c r="B24" s="118" t="n">
        <v>1.61020664</v>
      </c>
      <c r="C24" s="118" t="n">
        <v>1.68226408</v>
      </c>
      <c r="D24" s="118" t="n">
        <v>1.11411888</v>
      </c>
      <c r="E24" s="118"/>
      <c r="F24" s="118" t="n">
        <v>1.73769288</v>
      </c>
      <c r="G24" s="118" t="n">
        <v>1.23051936</v>
      </c>
      <c r="H24" s="118" t="n">
        <v>1.07254728</v>
      </c>
      <c r="I24" s="118"/>
      <c r="J24" s="118" t="n">
        <v>1.75709296</v>
      </c>
      <c r="K24" s="118" t="n">
        <v>1.66009256</v>
      </c>
      <c r="L24" s="118" t="n">
        <v>1.17509056</v>
      </c>
    </row>
    <row r="25" customFormat="false" ht="12.75" hidden="false" customHeight="true" outlineLevel="0" collapsed="false"/>
    <row r="26" s="144" customFormat="true" ht="12.75" hidden="false" customHeight="true" outlineLevel="0" collapsed="false">
      <c r="A26" s="111"/>
    </row>
    <row r="27" customFormat="false" ht="12.75" hidden="false" customHeight="true" outlineLevel="0" collapsed="false">
      <c r="A27" s="303" t="s">
        <v>603</v>
      </c>
      <c r="F27" s="303" t="s">
        <v>604</v>
      </c>
    </row>
    <row r="28" customFormat="false" ht="12.75" hidden="false" customHeight="true" outlineLevel="0" collapsed="false">
      <c r="A28" s="173" t="s">
        <v>605</v>
      </c>
      <c r="F28" s="303" t="s">
        <v>625</v>
      </c>
    </row>
    <row r="29" customFormat="false" ht="12.75" hidden="false" customHeight="true" outlineLevel="0" collapsed="false">
      <c r="A29" s="303" t="s">
        <v>626</v>
      </c>
    </row>
    <row r="30" customFormat="false" ht="12.75" hidden="false" customHeight="true" outlineLevel="0" collapsed="false">
      <c r="A30" s="14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11" width="21.42"/>
    <col collapsed="false" customWidth="true" hidden="false" outlineLevel="0" max="3" min="2" style="111" width="6.7"/>
    <col collapsed="false" customWidth="true" hidden="false" outlineLevel="0" max="4" min="4" style="111" width="8.14"/>
    <col collapsed="false" customWidth="true" hidden="false" outlineLevel="0" max="5" min="5" style="111" width="1.7"/>
    <col collapsed="false" customWidth="true" hidden="false" outlineLevel="0" max="7" min="6" style="111" width="6.7"/>
    <col collapsed="false" customWidth="true" hidden="false" outlineLevel="0" max="8" min="8" style="111" width="7.42"/>
    <col collapsed="false" customWidth="true" hidden="false" outlineLevel="0" max="9" min="9" style="111" width="1.7"/>
    <col collapsed="false" customWidth="true" hidden="false" outlineLevel="0" max="12" min="10" style="111" width="6.7"/>
    <col collapsed="false" customWidth="true" hidden="false" outlineLevel="0" max="13" min="13" style="111" width="1.7"/>
    <col collapsed="false" customWidth="true" hidden="false" outlineLevel="0" max="16" min="14" style="111" width="6.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627</v>
      </c>
      <c r="B1" s="305" t="s">
        <v>628</v>
      </c>
    </row>
    <row r="2" customFormat="false" ht="12.75" hidden="false" customHeight="false" outlineLevel="0" collapsed="false">
      <c r="A2" s="113" t="s">
        <v>48</v>
      </c>
      <c r="B2" s="144" t="s">
        <v>629</v>
      </c>
    </row>
    <row r="3" customFormat="false" ht="12.75" hidden="false" customHeight="false" outlineLevel="0" collapsed="false">
      <c r="A3" s="300" t="s">
        <v>766</v>
      </c>
      <c r="B3" s="111" t="s">
        <v>608</v>
      </c>
      <c r="C3" s="115"/>
      <c r="D3" s="115"/>
      <c r="E3" s="115"/>
      <c r="F3" s="115"/>
      <c r="G3" s="115"/>
      <c r="H3" s="115"/>
      <c r="I3" s="115"/>
      <c r="M3" s="115"/>
    </row>
    <row r="4" customFormat="false" ht="12.75" hidden="false" customHeight="false" outlineLevel="0" collapsed="false">
      <c r="B4" s="130" t="s">
        <v>361</v>
      </c>
      <c r="C4" s="130"/>
      <c r="D4" s="130"/>
      <c r="E4" s="130"/>
      <c r="F4" s="130"/>
      <c r="G4" s="130"/>
      <c r="H4" s="130"/>
      <c r="I4" s="130"/>
      <c r="J4" s="129"/>
      <c r="K4" s="129"/>
      <c r="L4" s="129"/>
      <c r="M4" s="129"/>
      <c r="N4" s="129"/>
      <c r="O4" s="129"/>
      <c r="P4" s="129"/>
    </row>
    <row r="5" customFormat="false" ht="14.25" hidden="false" customHeight="false" outlineLevel="0" collapsed="false">
      <c r="A5" s="113" t="s">
        <v>609</v>
      </c>
      <c r="B5" s="129" t="s">
        <v>694</v>
      </c>
      <c r="C5" s="129"/>
      <c r="D5" s="129"/>
      <c r="E5" s="129"/>
      <c r="F5" s="129"/>
      <c r="G5" s="129"/>
      <c r="H5" s="129"/>
      <c r="I5" s="129"/>
      <c r="J5" s="129"/>
      <c r="K5" s="129"/>
      <c r="L5" s="129"/>
      <c r="N5" s="130" t="s">
        <v>751</v>
      </c>
      <c r="O5" s="130"/>
      <c r="P5" s="130"/>
    </row>
    <row r="6" customFormat="false" ht="14.25" hidden="false" customHeight="false" outlineLevel="0" collapsed="false">
      <c r="A6" s="113"/>
      <c r="B6" s="151" t="s">
        <v>752</v>
      </c>
      <c r="C6" s="151"/>
      <c r="D6" s="151"/>
      <c r="E6" s="302"/>
      <c r="F6" s="151" t="s">
        <v>753</v>
      </c>
      <c r="G6" s="151"/>
      <c r="H6" s="151"/>
      <c r="I6" s="112"/>
      <c r="J6" s="151" t="s">
        <v>754</v>
      </c>
      <c r="K6" s="151"/>
      <c r="L6" s="151"/>
      <c r="M6" s="28"/>
      <c r="N6" s="310" t="s">
        <v>635</v>
      </c>
      <c r="O6" s="310"/>
      <c r="P6" s="310"/>
      <c r="Q6" s="28"/>
      <c r="R6" s="112"/>
      <c r="S6" s="112"/>
      <c r="T6" s="112"/>
    </row>
    <row r="7" customFormat="false" ht="12.75" hidden="false" customHeight="false" outlineLevel="0" collapsed="false">
      <c r="A7" s="113" t="s">
        <v>610</v>
      </c>
      <c r="B7" s="112" t="s">
        <v>299</v>
      </c>
      <c r="C7" s="112" t="s">
        <v>300</v>
      </c>
      <c r="D7" s="112" t="s">
        <v>590</v>
      </c>
      <c r="E7" s="132"/>
      <c r="F7" s="112" t="s">
        <v>299</v>
      </c>
      <c r="G7" s="112" t="s">
        <v>300</v>
      </c>
      <c r="H7" s="112" t="s">
        <v>590</v>
      </c>
      <c r="I7" s="132"/>
      <c r="J7" s="112" t="s">
        <v>299</v>
      </c>
      <c r="K7" s="112" t="s">
        <v>300</v>
      </c>
      <c r="L7" s="112" t="s">
        <v>590</v>
      </c>
      <c r="M7" s="112"/>
      <c r="N7" s="112" t="s">
        <v>299</v>
      </c>
      <c r="O7" s="112" t="s">
        <v>300</v>
      </c>
      <c r="P7" s="112" t="s">
        <v>590</v>
      </c>
      <c r="Q7" s="112"/>
      <c r="R7" s="112"/>
      <c r="S7" s="112"/>
      <c r="T7" s="112"/>
    </row>
    <row r="9" s="118" customFormat="true" ht="12.75" hidden="false" customHeight="false" outlineLevel="0" collapsed="false">
      <c r="A9" s="119"/>
      <c r="B9" s="120" t="s">
        <v>269</v>
      </c>
      <c r="C9" s="120" t="s">
        <v>278</v>
      </c>
      <c r="D9" s="120" t="s">
        <v>279</v>
      </c>
      <c r="E9" s="120"/>
      <c r="F9" s="120" t="s">
        <v>267</v>
      </c>
      <c r="G9" s="120" t="s">
        <v>280</v>
      </c>
      <c r="H9" s="120" t="s">
        <v>268</v>
      </c>
      <c r="I9" s="120"/>
      <c r="J9" s="120" t="s">
        <v>281</v>
      </c>
      <c r="K9" s="120" t="s">
        <v>282</v>
      </c>
      <c r="L9" s="120" t="s">
        <v>283</v>
      </c>
      <c r="M9" s="120"/>
      <c r="N9" s="120" t="s">
        <v>284</v>
      </c>
      <c r="O9" s="120" t="s">
        <v>285</v>
      </c>
      <c r="P9" s="120" t="s">
        <v>591</v>
      </c>
      <c r="Q9" s="111"/>
      <c r="R9" s="112"/>
      <c r="S9" s="112"/>
      <c r="T9" s="112"/>
    </row>
    <row r="11" customFormat="false" ht="12.75" hidden="false" customHeight="true" outlineLevel="0" collapsed="false">
      <c r="A11" s="132" t="s">
        <v>636</v>
      </c>
      <c r="B11" s="111" t="n">
        <v>0.71503152</v>
      </c>
      <c r="C11" s="111" t="n">
        <v>0.71780296</v>
      </c>
      <c r="D11" s="111" t="n">
        <v>0.50994496</v>
      </c>
      <c r="F11" s="111" t="n">
        <v>0.52103072</v>
      </c>
      <c r="G11" s="111" t="n">
        <v>0.5820024</v>
      </c>
      <c r="H11" s="111" t="n">
        <v>0.39077304</v>
      </c>
      <c r="J11" s="111" t="n">
        <v>0.20231512</v>
      </c>
      <c r="K11" s="111" t="n">
        <v>0.14688632</v>
      </c>
      <c r="L11" s="111" t="n">
        <v>0.1247148</v>
      </c>
      <c r="N11" s="111" t="n">
        <v>1.43837736</v>
      </c>
      <c r="O11" s="111" t="n">
        <v>2.22269488</v>
      </c>
      <c r="P11" s="111" t="n">
        <v>1.33860552</v>
      </c>
    </row>
    <row r="12" customFormat="false" ht="12.75" hidden="false" customHeight="true" outlineLevel="0" collapsed="false">
      <c r="A12" s="307" t="s">
        <v>612</v>
      </c>
      <c r="B12" s="111" t="n">
        <v>0.93120384</v>
      </c>
      <c r="C12" s="111" t="n">
        <v>0.97277544</v>
      </c>
      <c r="D12" s="111" t="n">
        <v>0.69286</v>
      </c>
      <c r="F12" s="111" t="n">
        <v>0.7205744</v>
      </c>
      <c r="G12" s="111" t="n">
        <v>0.86468928</v>
      </c>
      <c r="H12" s="111" t="n">
        <v>0.56260232</v>
      </c>
      <c r="J12" s="111" t="n">
        <v>0.27437256</v>
      </c>
      <c r="K12" s="111" t="n">
        <v>0.17182928</v>
      </c>
      <c r="L12" s="111" t="n">
        <v>0.16074352</v>
      </c>
      <c r="N12" s="111" t="n">
        <v>1.5520064</v>
      </c>
      <c r="O12" s="111" t="n">
        <v>3.08461272</v>
      </c>
      <c r="P12" s="111" t="n">
        <v>1.78480736</v>
      </c>
    </row>
    <row r="13" customFormat="false" ht="12.75" hidden="false" customHeight="true" outlineLevel="0" collapsed="false">
      <c r="A13" s="307" t="s">
        <v>613</v>
      </c>
      <c r="B13" s="111" t="n">
        <v>1.3302912</v>
      </c>
      <c r="C13" s="111" t="n">
        <v>1.5797208</v>
      </c>
      <c r="D13" s="111" t="n">
        <v>1.08917592</v>
      </c>
      <c r="F13" s="111" t="n">
        <v>1.10026168</v>
      </c>
      <c r="G13" s="111" t="n">
        <v>1.54923496</v>
      </c>
      <c r="H13" s="111" t="n">
        <v>0.94506104</v>
      </c>
      <c r="J13" s="111" t="n">
        <v>0.35751576</v>
      </c>
      <c r="K13" s="111" t="n">
        <v>0.22725808</v>
      </c>
      <c r="L13" s="111" t="n">
        <v>0.21894376</v>
      </c>
      <c r="N13" s="111" t="n">
        <v>2.38898128</v>
      </c>
      <c r="O13" s="111" t="n">
        <v>4.64493344</v>
      </c>
      <c r="P13" s="111" t="n">
        <v>2.69661112</v>
      </c>
    </row>
    <row r="14" customFormat="false" ht="12.75" hidden="false" customHeight="true" outlineLevel="0" collapsed="false">
      <c r="A14" s="307" t="s">
        <v>614</v>
      </c>
      <c r="B14" s="111" t="n">
        <v>1.10303312</v>
      </c>
      <c r="C14" s="111" t="n">
        <v>1.04483288</v>
      </c>
      <c r="D14" s="111" t="n">
        <v>0.76491744</v>
      </c>
      <c r="F14" s="111" t="n">
        <v>0.75937456</v>
      </c>
      <c r="G14" s="111" t="n">
        <v>0.75383168</v>
      </c>
      <c r="H14" s="111" t="n">
        <v>0.53488792</v>
      </c>
      <c r="J14" s="111" t="n">
        <v>0.29931552</v>
      </c>
      <c r="K14" s="111" t="n">
        <v>0.24665816</v>
      </c>
      <c r="L14" s="111" t="n">
        <v>0.19122936</v>
      </c>
      <c r="N14" s="111" t="n">
        <v>2.5774392</v>
      </c>
      <c r="O14" s="111" t="n">
        <v>3.21764184</v>
      </c>
      <c r="P14" s="111" t="n">
        <v>2.08689432</v>
      </c>
    </row>
    <row r="15" customFormat="false" ht="12.75" hidden="false" customHeight="true" outlineLevel="0" collapsed="false"/>
    <row r="16" s="144" customFormat="true" ht="12.75" hidden="false" customHeight="true" outlineLevel="0" collapsed="false">
      <c r="A16" s="132" t="s">
        <v>637</v>
      </c>
      <c r="B16" s="111" t="n">
        <v>1.16123336</v>
      </c>
      <c r="C16" s="111" t="n">
        <v>1.34691984</v>
      </c>
      <c r="D16" s="111" t="n">
        <v>0.88963224</v>
      </c>
      <c r="E16" s="111"/>
      <c r="F16" s="111" t="n">
        <v>0.75660312</v>
      </c>
      <c r="G16" s="111" t="n">
        <v>0.77877464</v>
      </c>
      <c r="H16" s="111" t="n">
        <v>0.54597368</v>
      </c>
      <c r="I16" s="111"/>
      <c r="J16" s="111" t="n">
        <v>0.28268688</v>
      </c>
      <c r="K16" s="111" t="n">
        <v>0.3880016</v>
      </c>
      <c r="L16" s="111" t="n">
        <v>0.2355724</v>
      </c>
      <c r="M16" s="111"/>
      <c r="N16" s="111" t="n">
        <v>2.71323976</v>
      </c>
      <c r="O16" s="111" t="n">
        <v>3.81904432</v>
      </c>
      <c r="P16" s="111" t="n">
        <v>2.33355248</v>
      </c>
    </row>
    <row r="17" s="144" customFormat="true" ht="12.75" hidden="false" customHeight="true" outlineLevel="0" collapsed="false">
      <c r="A17" s="307" t="s">
        <v>612</v>
      </c>
      <c r="B17" s="111" t="n">
        <v>3.28969928</v>
      </c>
      <c r="C17" s="111" t="n">
        <v>2.35018112</v>
      </c>
      <c r="D17" s="111" t="n">
        <v>1.9538652</v>
      </c>
      <c r="E17" s="111"/>
      <c r="F17" s="111" t="n">
        <v>2.21160912</v>
      </c>
      <c r="G17" s="111" t="n">
        <v>1.82637896</v>
      </c>
      <c r="H17" s="111" t="n">
        <v>1.4272916</v>
      </c>
      <c r="I17" s="111"/>
      <c r="J17" s="111" t="n">
        <v>1.12520464</v>
      </c>
      <c r="K17" s="111" t="n">
        <v>0.70394576</v>
      </c>
      <c r="L17" s="111" t="n">
        <v>0.59863104</v>
      </c>
      <c r="M17" s="111"/>
      <c r="N17" s="111" t="n">
        <v>6.53782696</v>
      </c>
      <c r="O17" s="111" t="n">
        <v>7.49951664</v>
      </c>
      <c r="P17" s="111" t="n">
        <v>5.69808064</v>
      </c>
    </row>
    <row r="18" customFormat="false" ht="12.75" hidden="false" customHeight="true" outlineLevel="0" collapsed="false">
      <c r="A18" s="307" t="s">
        <v>613</v>
      </c>
      <c r="B18" s="111" t="n">
        <v>7.05885768</v>
      </c>
      <c r="C18" s="111" t="n">
        <v>5.08836384</v>
      </c>
      <c r="D18" s="111" t="n">
        <v>4.35670368</v>
      </c>
      <c r="F18" s="111" t="n">
        <v>5.35996496</v>
      </c>
      <c r="G18" s="111" t="n">
        <v>4.60613328</v>
      </c>
      <c r="H18" s="111" t="n">
        <v>3.56407184</v>
      </c>
      <c r="J18" s="111" t="n">
        <v>2.72432552</v>
      </c>
      <c r="K18" s="111" t="n">
        <v>0.7760032</v>
      </c>
      <c r="L18" s="111" t="n">
        <v>1.02266136</v>
      </c>
      <c r="N18" s="111" t="n">
        <v>16.07989488</v>
      </c>
      <c r="O18" s="111" t="n">
        <v>16.88915536</v>
      </c>
      <c r="P18" s="111" t="n">
        <v>13.62994192</v>
      </c>
    </row>
    <row r="19" customFormat="false" ht="12.75" hidden="false" customHeight="true" outlineLevel="0" collapsed="false">
      <c r="A19" s="307" t="s">
        <v>614</v>
      </c>
      <c r="B19" s="111" t="n">
        <v>1.2332908</v>
      </c>
      <c r="C19" s="111" t="n">
        <v>1.60466376</v>
      </c>
      <c r="D19" s="111" t="n">
        <v>0.98940408</v>
      </c>
      <c r="F19" s="111" t="n">
        <v>0.8037176</v>
      </c>
      <c r="G19" s="111" t="n">
        <v>0.8452892</v>
      </c>
      <c r="H19" s="111" t="n">
        <v>0.59031672</v>
      </c>
      <c r="J19" s="111" t="n">
        <v>0.2910012</v>
      </c>
      <c r="K19" s="111" t="n">
        <v>0.46005904</v>
      </c>
      <c r="L19" s="111" t="n">
        <v>0.25774392</v>
      </c>
      <c r="N19" s="111" t="n">
        <v>2.91278344</v>
      </c>
      <c r="O19" s="111" t="n">
        <v>4.43984688</v>
      </c>
      <c r="P19" s="111" t="n">
        <v>2.56912488</v>
      </c>
    </row>
    <row r="20" customFormat="false" ht="12.75" hidden="false" customHeight="true" outlineLevel="0" collapsed="false">
      <c r="A20" s="144"/>
    </row>
    <row r="21" s="144" customFormat="true" ht="12.75" hidden="false" customHeight="true" outlineLevel="0" collapsed="false">
      <c r="A21" s="132" t="s">
        <v>770</v>
      </c>
      <c r="B21" s="111" t="n">
        <v>0.6097168</v>
      </c>
      <c r="C21" s="111" t="n">
        <v>0.63465976</v>
      </c>
      <c r="D21" s="111" t="n">
        <v>0.44065896</v>
      </c>
      <c r="E21" s="111"/>
      <c r="F21" s="111" t="n">
        <v>0.4295732</v>
      </c>
      <c r="G21" s="111" t="n">
        <v>0.47668768</v>
      </c>
      <c r="H21" s="111" t="n">
        <v>0.3187156</v>
      </c>
      <c r="I21" s="111"/>
      <c r="J21" s="111" t="n">
        <v>0.16351496</v>
      </c>
      <c r="K21" s="111" t="n">
        <v>0.14965776</v>
      </c>
      <c r="L21" s="111" t="n">
        <v>0.1108576</v>
      </c>
      <c r="M21" s="111"/>
      <c r="N21" s="111" t="n">
        <v>1.2887196</v>
      </c>
      <c r="O21" s="111" t="n">
        <v>1.90675072</v>
      </c>
      <c r="P21" s="111" t="n">
        <v>1.14183328</v>
      </c>
    </row>
    <row r="22" customFormat="false" ht="12.75" hidden="false" customHeight="true" outlineLevel="0" collapsed="false">
      <c r="A22" s="307" t="s">
        <v>612</v>
      </c>
      <c r="B22" s="111" t="n">
        <v>0.89517512</v>
      </c>
      <c r="C22" s="111" t="n">
        <v>0.89794656</v>
      </c>
      <c r="D22" s="111" t="n">
        <v>0.6512884</v>
      </c>
      <c r="F22" s="111" t="n">
        <v>0.68731712</v>
      </c>
      <c r="G22" s="111" t="n">
        <v>0.78708896</v>
      </c>
      <c r="H22" s="111" t="n">
        <v>0.52380216</v>
      </c>
      <c r="J22" s="111" t="n">
        <v>0.26882968</v>
      </c>
      <c r="K22" s="111" t="n">
        <v>0.17737216</v>
      </c>
      <c r="L22" s="111" t="n">
        <v>0.15797208</v>
      </c>
      <c r="N22" s="111" t="n">
        <v>1.51320624</v>
      </c>
      <c r="O22" s="111" t="n">
        <v>2.8545832</v>
      </c>
      <c r="P22" s="111" t="n">
        <v>1.6905784</v>
      </c>
    </row>
    <row r="23" customFormat="false" ht="12.75" hidden="false" customHeight="true" outlineLevel="0" collapsed="false">
      <c r="A23" s="307" t="s">
        <v>613</v>
      </c>
      <c r="B23" s="111" t="n">
        <v>1.30811968</v>
      </c>
      <c r="C23" s="111" t="n">
        <v>1.51320624</v>
      </c>
      <c r="D23" s="111" t="n">
        <v>1.05591864</v>
      </c>
      <c r="F23" s="111" t="n">
        <v>1.0808616</v>
      </c>
      <c r="G23" s="111" t="n">
        <v>1.47994896</v>
      </c>
      <c r="H23" s="111" t="n">
        <v>0.9145752</v>
      </c>
      <c r="J23" s="111" t="n">
        <v>0.35751576</v>
      </c>
      <c r="K23" s="111" t="n">
        <v>0.21894376</v>
      </c>
      <c r="L23" s="111" t="n">
        <v>0.21340088</v>
      </c>
      <c r="N23" s="111" t="n">
        <v>2.36680976</v>
      </c>
      <c r="O23" s="111" t="n">
        <v>4.48141848</v>
      </c>
      <c r="P23" s="111" t="n">
        <v>2.6467252</v>
      </c>
    </row>
    <row r="24" s="118" customFormat="true" ht="12.75" hidden="false" customHeight="true" outlineLevel="0" collapsed="false">
      <c r="A24" s="307" t="s">
        <v>614</v>
      </c>
      <c r="B24" s="111" t="n">
        <v>0.82034624</v>
      </c>
      <c r="C24" s="111" t="n">
        <v>0.88408936</v>
      </c>
      <c r="D24" s="111" t="n">
        <v>0.60417392</v>
      </c>
      <c r="E24" s="111"/>
      <c r="F24" s="111" t="n">
        <v>0.55151656</v>
      </c>
      <c r="G24" s="111" t="n">
        <v>0.57091664</v>
      </c>
      <c r="H24" s="111" t="n">
        <v>0.39631592</v>
      </c>
      <c r="I24" s="111"/>
      <c r="J24" s="111" t="n">
        <v>0.207858</v>
      </c>
      <c r="K24" s="111" t="n">
        <v>0.23002952</v>
      </c>
      <c r="L24" s="111" t="n">
        <v>0.15520064</v>
      </c>
      <c r="M24" s="111"/>
      <c r="N24" s="111" t="n">
        <v>1.91506504</v>
      </c>
      <c r="O24" s="111" t="n">
        <v>2.58852496</v>
      </c>
      <c r="P24" s="111" t="n">
        <v>1.5991208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9"/>
    </row>
    <row r="28" s="144" customFormat="true" ht="12.75" hidden="false" customHeight="true" outlineLevel="0" collapsed="false">
      <c r="A28" s="173" t="s">
        <v>756</v>
      </c>
      <c r="E28" s="111"/>
      <c r="F28" s="111"/>
      <c r="G28" s="111"/>
      <c r="H28" s="111"/>
    </row>
    <row r="29" customFormat="false" ht="12.75" hidden="false" customHeight="true" outlineLevel="0" collapsed="false">
      <c r="A29" s="173" t="s">
        <v>757</v>
      </c>
      <c r="C29" s="144"/>
      <c r="D29" s="144"/>
      <c r="E29" s="144"/>
      <c r="F29" s="144"/>
      <c r="G29" s="144"/>
      <c r="H29" s="144"/>
    </row>
    <row r="30" customFormat="false" ht="12.75" hidden="false" customHeight="true" outlineLevel="0" collapsed="false">
      <c r="A30" s="173" t="s">
        <v>758</v>
      </c>
      <c r="C30" s="144"/>
      <c r="D30" s="144"/>
      <c r="E30" s="144"/>
      <c r="F30" s="144"/>
      <c r="G30" s="144"/>
      <c r="H30" s="144"/>
    </row>
    <row r="31" customFormat="false" ht="12.75" hidden="false" customHeight="true" outlineLevel="0" collapsed="false">
      <c r="A31" s="303" t="s">
        <v>759</v>
      </c>
    </row>
    <row r="32" customFormat="false" ht="12.75" hidden="false" customHeight="true" outlineLevel="0" collapsed="false">
      <c r="A32" s="304"/>
    </row>
    <row r="33" customFormat="false" ht="12.75" hidden="false" customHeight="true" outlineLevel="0" collapsed="false"/>
    <row r="34" customFormat="false" ht="12.75" hidden="false" customHeight="true" outlineLevel="0" collapsed="false">
      <c r="A34" s="111" t="s">
        <v>643</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3.7"/>
    <col collapsed="false" customWidth="true" hidden="false" outlineLevel="0" max="2" min="2" style="111" width="12.28"/>
    <col collapsed="false" customWidth="true" hidden="false" outlineLevel="0" max="5" min="3" style="111" width="6.7"/>
    <col collapsed="false" customWidth="true" hidden="false" outlineLevel="0" max="6" min="6" style="111" width="1.7"/>
    <col collapsed="false" customWidth="true" hidden="false" outlineLevel="0" max="9" min="7" style="111" width="6.7"/>
    <col collapsed="false" customWidth="true" hidden="false" outlineLevel="0" max="10" min="10" style="111" width="1.7"/>
    <col collapsed="false" customWidth="true" hidden="false" outlineLevel="0" max="13" min="11" style="111" width="6.7"/>
    <col collapsed="false" customWidth="true" hidden="false" outlineLevel="0" max="14" min="14" style="111" width="1.7"/>
    <col collapsed="false" customWidth="true" hidden="false" outlineLevel="0" max="17" min="15" style="111" width="6.7"/>
    <col collapsed="false" customWidth="true" hidden="false" outlineLevel="0" max="18" min="18" style="111" width="1.7"/>
    <col collapsed="false" customWidth="true" hidden="false" outlineLevel="0" max="25" min="19" style="111" width="6.7"/>
    <col collapsed="false" customWidth="false" hidden="false" outlineLevel="0" max="257" min="26" style="111" width="9.14"/>
  </cols>
  <sheetData>
    <row r="1" customFormat="false" ht="12.75" hidden="false" customHeight="false" outlineLevel="0" collapsed="false">
      <c r="A1" s="277" t="s">
        <v>644</v>
      </c>
      <c r="B1" s="277"/>
      <c r="C1" s="305" t="s">
        <v>645</v>
      </c>
    </row>
    <row r="2" customFormat="false" ht="14.25" hidden="false" customHeight="false" outlineLevel="0" collapsed="false">
      <c r="A2" s="113" t="s">
        <v>48</v>
      </c>
      <c r="C2" s="111" t="s">
        <v>646</v>
      </c>
    </row>
    <row r="3" customFormat="false" ht="12.75" hidden="false" customHeight="false" outlineLevel="0" collapsed="false">
      <c r="A3" s="300" t="s">
        <v>766</v>
      </c>
      <c r="B3" s="115"/>
      <c r="C3" s="115"/>
      <c r="D3" s="115"/>
      <c r="E3" s="115"/>
      <c r="F3" s="115"/>
      <c r="G3" s="115"/>
      <c r="H3" s="115"/>
      <c r="I3" s="115"/>
      <c r="J3" s="115"/>
      <c r="K3" s="115"/>
      <c r="L3" s="115"/>
      <c r="M3" s="115"/>
      <c r="N3" s="115"/>
    </row>
    <row r="4" customFormat="false" ht="14.25" hidden="false" customHeight="false" outlineLevel="0" collapsed="false">
      <c r="C4" s="115" t="s">
        <v>648</v>
      </c>
      <c r="D4" s="115"/>
      <c r="E4" s="115"/>
      <c r="F4" s="115"/>
      <c r="G4" s="115"/>
      <c r="H4" s="115"/>
      <c r="I4" s="115"/>
      <c r="J4" s="115"/>
      <c r="K4" s="115"/>
      <c r="L4" s="115"/>
      <c r="M4" s="115"/>
      <c r="N4" s="115"/>
    </row>
    <row r="5" customFormat="false" ht="12.75" hidden="false" customHeight="false" outlineLevel="0" collapsed="false">
      <c r="A5" s="277" t="s">
        <v>647</v>
      </c>
      <c r="B5" s="277"/>
      <c r="C5" s="112" t="s">
        <v>636</v>
      </c>
      <c r="D5" s="112"/>
      <c r="E5" s="112"/>
      <c r="F5" s="28"/>
      <c r="G5" s="311" t="s">
        <v>637</v>
      </c>
      <c r="H5" s="311"/>
      <c r="I5" s="311"/>
      <c r="J5" s="112"/>
      <c r="K5" s="112" t="s">
        <v>255</v>
      </c>
      <c r="L5" s="112"/>
      <c r="M5" s="112"/>
      <c r="N5" s="28"/>
      <c r="O5" s="112"/>
      <c r="P5" s="28"/>
      <c r="Q5" s="28"/>
      <c r="R5" s="28"/>
      <c r="S5" s="28"/>
      <c r="T5" s="28"/>
      <c r="U5" s="28"/>
      <c r="V5" s="112"/>
      <c r="W5" s="112"/>
      <c r="X5" s="28"/>
      <c r="Y5" s="28"/>
    </row>
    <row r="6" customFormat="false" ht="12.75" hidden="false" customHeight="false" outlineLevel="0" collapsed="false">
      <c r="A6" s="277" t="s">
        <v>649</v>
      </c>
      <c r="B6" s="277"/>
      <c r="C6" s="112" t="s">
        <v>299</v>
      </c>
      <c r="D6" s="112" t="s">
        <v>300</v>
      </c>
      <c r="E6" s="112" t="s">
        <v>590</v>
      </c>
      <c r="F6" s="132"/>
      <c r="G6" s="112" t="s">
        <v>299</v>
      </c>
      <c r="H6" s="112" t="s">
        <v>300</v>
      </c>
      <c r="I6" s="112" t="s">
        <v>590</v>
      </c>
      <c r="J6" s="132"/>
      <c r="K6" s="112" t="s">
        <v>299</v>
      </c>
      <c r="L6" s="112" t="s">
        <v>300</v>
      </c>
      <c r="M6" s="112" t="s">
        <v>590</v>
      </c>
      <c r="N6" s="132"/>
      <c r="O6" s="112"/>
      <c r="P6" s="112"/>
      <c r="Q6" s="112"/>
      <c r="R6" s="132"/>
      <c r="S6" s="112"/>
      <c r="T6" s="112"/>
      <c r="U6" s="112"/>
      <c r="V6" s="132"/>
      <c r="W6" s="112"/>
      <c r="X6" s="112"/>
      <c r="Y6" s="112"/>
    </row>
    <row r="8" s="118" customFormat="true" ht="12.75" hidden="false" customHeight="false" outlineLevel="0" collapsed="false">
      <c r="A8" s="119"/>
      <c r="B8" s="119"/>
      <c r="C8" s="120" t="s">
        <v>269</v>
      </c>
      <c r="D8" s="120" t="s">
        <v>278</v>
      </c>
      <c r="E8" s="120" t="s">
        <v>279</v>
      </c>
      <c r="F8" s="120"/>
      <c r="G8" s="120" t="s">
        <v>267</v>
      </c>
      <c r="H8" s="120" t="s">
        <v>280</v>
      </c>
      <c r="I8" s="120" t="s">
        <v>268</v>
      </c>
      <c r="J8" s="120"/>
      <c r="K8" s="120" t="s">
        <v>281</v>
      </c>
      <c r="L8" s="120" t="s">
        <v>282</v>
      </c>
      <c r="M8" s="120" t="s">
        <v>283</v>
      </c>
      <c r="N8" s="120"/>
      <c r="O8" s="112"/>
      <c r="P8" s="112"/>
      <c r="Q8" s="112"/>
      <c r="R8" s="112"/>
      <c r="S8" s="112"/>
      <c r="T8" s="112"/>
      <c r="U8" s="112"/>
    </row>
    <row r="10" customFormat="false" ht="12.75" hidden="false" customHeight="true" outlineLevel="0" collapsed="false">
      <c r="A10" s="312" t="s">
        <v>650</v>
      </c>
      <c r="B10" s="312"/>
    </row>
    <row r="11" customFormat="false" ht="12.75" hidden="false" customHeight="true" outlineLevel="0" collapsed="false">
      <c r="A11" s="304"/>
      <c r="B11" s="126" t="s">
        <v>651</v>
      </c>
      <c r="C11" s="118" t="n">
        <v>6.17199688</v>
      </c>
      <c r="D11" s="118" t="n">
        <v>8.26997696</v>
      </c>
      <c r="E11" s="118" t="n">
        <v>5.20476432</v>
      </c>
      <c r="F11" s="118"/>
      <c r="G11" s="118" t="n">
        <v>0</v>
      </c>
      <c r="H11" s="118" t="n">
        <v>41.0588836</v>
      </c>
      <c r="I11" s="118" t="n">
        <v>41.0588836</v>
      </c>
      <c r="J11" s="118"/>
      <c r="K11" s="118" t="n">
        <v>6.17199688</v>
      </c>
      <c r="L11" s="118" t="n">
        <v>8.15357648</v>
      </c>
      <c r="M11" s="118" t="n">
        <v>5.19922144</v>
      </c>
    </row>
    <row r="12" customFormat="false" ht="12.75" hidden="false" customHeight="true" outlineLevel="0" collapsed="false">
      <c r="B12" s="126" t="s">
        <v>652</v>
      </c>
      <c r="C12" s="118" t="n">
        <v>4.59781896</v>
      </c>
      <c r="D12" s="118" t="n">
        <v>5.5290228</v>
      </c>
      <c r="E12" s="118" t="n">
        <v>3.59455768</v>
      </c>
      <c r="F12" s="118"/>
      <c r="G12" s="118" t="n">
        <v>33.99448304</v>
      </c>
      <c r="H12" s="118" t="n">
        <v>26.76656752</v>
      </c>
      <c r="I12" s="118" t="n">
        <v>22.36274936</v>
      </c>
      <c r="J12" s="118"/>
      <c r="K12" s="118" t="n">
        <v>4.56733312</v>
      </c>
      <c r="L12" s="118" t="n">
        <v>5.54288</v>
      </c>
      <c r="M12" s="118" t="n">
        <v>3.6167292</v>
      </c>
    </row>
    <row r="13" customFormat="false" ht="12.75" hidden="false" customHeight="true" outlineLevel="0" collapsed="false">
      <c r="B13" s="126" t="s">
        <v>653</v>
      </c>
      <c r="C13" s="118" t="n">
        <v>3.37007104</v>
      </c>
      <c r="D13" s="118" t="n">
        <v>5.28236464</v>
      </c>
      <c r="E13" s="118" t="n">
        <v>3.14835584</v>
      </c>
      <c r="F13" s="118"/>
      <c r="G13" s="118" t="n">
        <v>24.64641592</v>
      </c>
      <c r="H13" s="118" t="n">
        <v>15.74732208</v>
      </c>
      <c r="I13" s="118" t="n">
        <v>13.29182624</v>
      </c>
      <c r="J13" s="118"/>
      <c r="K13" s="118" t="n">
        <v>3.58624336</v>
      </c>
      <c r="L13" s="118" t="n">
        <v>5.10776392</v>
      </c>
      <c r="M13" s="118" t="n">
        <v>3.18438456</v>
      </c>
    </row>
    <row r="14" customFormat="false" ht="12.75" hidden="false" customHeight="true" outlineLevel="0" collapsed="false">
      <c r="B14" s="126" t="s">
        <v>654</v>
      </c>
      <c r="C14" s="118" t="n">
        <v>4.50636144</v>
      </c>
      <c r="D14" s="118" t="n">
        <v>4.8084484</v>
      </c>
      <c r="E14" s="118" t="n">
        <v>3.30632792</v>
      </c>
      <c r="F14" s="118"/>
      <c r="G14" s="118" t="n">
        <v>14.18700136</v>
      </c>
      <c r="H14" s="118" t="n">
        <v>14.02625784</v>
      </c>
      <c r="I14" s="118" t="n">
        <v>10.73655856</v>
      </c>
      <c r="J14" s="118"/>
      <c r="K14" s="118" t="n">
        <v>4.30681776</v>
      </c>
      <c r="L14" s="118" t="n">
        <v>4.76133392</v>
      </c>
      <c r="M14" s="118" t="n">
        <v>3.26198488</v>
      </c>
    </row>
    <row r="15" customFormat="false" ht="12.75" hidden="false" customHeight="true" outlineLevel="0" collapsed="false">
      <c r="B15" s="126" t="s">
        <v>655</v>
      </c>
      <c r="C15" s="118" t="n">
        <v>3.32849944</v>
      </c>
      <c r="D15" s="118" t="n">
        <v>3.5474432</v>
      </c>
      <c r="E15" s="118" t="n">
        <v>2.41669568</v>
      </c>
      <c r="F15" s="118"/>
      <c r="G15" s="118" t="n">
        <v>9.66678272</v>
      </c>
      <c r="H15" s="118" t="n">
        <v>9.02380864</v>
      </c>
      <c r="I15" s="118" t="n">
        <v>7.01451464</v>
      </c>
      <c r="J15" s="118"/>
      <c r="K15" s="118" t="n">
        <v>3.14281296</v>
      </c>
      <c r="L15" s="118" t="n">
        <v>3.43935704</v>
      </c>
      <c r="M15" s="118" t="n">
        <v>2.33078104</v>
      </c>
    </row>
    <row r="16" s="122" customFormat="true" ht="21.95" hidden="false" customHeight="true" outlineLevel="0" collapsed="false">
      <c r="A16" s="154"/>
      <c r="B16" s="126" t="s">
        <v>656</v>
      </c>
      <c r="C16" s="118" t="n">
        <v>7.87920392</v>
      </c>
      <c r="D16" s="118" t="n">
        <v>7.90968976</v>
      </c>
      <c r="E16" s="118" t="n">
        <v>5.5844516</v>
      </c>
      <c r="F16" s="118"/>
      <c r="G16" s="118" t="n">
        <v>20.3839412</v>
      </c>
      <c r="H16" s="118" t="n">
        <v>16.3099244</v>
      </c>
      <c r="I16" s="118" t="n">
        <v>13.81285696</v>
      </c>
      <c r="J16" s="118"/>
      <c r="K16" s="118" t="n">
        <v>7.44963072</v>
      </c>
      <c r="L16" s="118" t="n">
        <v>7.16971528</v>
      </c>
      <c r="M16" s="118" t="n">
        <v>5.19090712</v>
      </c>
    </row>
    <row r="17" s="122" customFormat="true" ht="21.95" hidden="false" customHeight="true" outlineLevel="0" collapsed="false">
      <c r="A17" s="154"/>
      <c r="B17" s="126" t="s">
        <v>657</v>
      </c>
      <c r="C17" s="118" t="n">
        <v>1.75709296</v>
      </c>
      <c r="D17" s="118" t="n">
        <v>2.13678024</v>
      </c>
      <c r="E17" s="118" t="n">
        <v>1.34969128</v>
      </c>
      <c r="F17" s="118"/>
      <c r="G17" s="118" t="n">
        <v>7.61591712</v>
      </c>
      <c r="H17" s="118" t="n">
        <v>6.18308264</v>
      </c>
      <c r="I17" s="118" t="n">
        <v>4.96364904</v>
      </c>
      <c r="J17" s="118"/>
      <c r="K17" s="118" t="n">
        <v>1.71274992</v>
      </c>
      <c r="L17" s="118" t="n">
        <v>2.03423696</v>
      </c>
      <c r="M17" s="118" t="n">
        <v>1.30534824</v>
      </c>
    </row>
    <row r="18" customFormat="false" ht="12.75" hidden="false" customHeight="true" outlineLevel="0" collapsed="false">
      <c r="A18" s="144"/>
      <c r="B18" s="123"/>
    </row>
    <row r="19" s="144" customFormat="true" ht="12.75" hidden="false" customHeight="true" outlineLevel="0" collapsed="false">
      <c r="B19" s="158" t="s">
        <v>253</v>
      </c>
      <c r="C19" s="313"/>
      <c r="D19" s="313"/>
      <c r="E19" s="313"/>
      <c r="F19" s="313"/>
      <c r="G19" s="313"/>
      <c r="H19" s="313"/>
      <c r="I19" s="313"/>
      <c r="J19" s="313"/>
      <c r="K19" s="313"/>
      <c r="L19" s="313"/>
      <c r="M19" s="313"/>
    </row>
    <row r="20" s="144" customFormat="true" ht="12.75" hidden="false" customHeight="true" outlineLevel="0" collapsed="false">
      <c r="A20" s="307"/>
      <c r="B20" s="126" t="s">
        <v>658</v>
      </c>
      <c r="C20" s="118" t="n">
        <v>2.5358676</v>
      </c>
      <c r="D20" s="118" t="n">
        <v>3.46152856</v>
      </c>
      <c r="E20" s="118" t="n">
        <v>2.12292304</v>
      </c>
      <c r="F20" s="118"/>
      <c r="G20" s="118" t="n">
        <v>20.32574096</v>
      </c>
      <c r="H20" s="118" t="n">
        <v>12.95371056</v>
      </c>
      <c r="I20" s="118" t="n">
        <v>11.03310264</v>
      </c>
      <c r="J20" s="118"/>
      <c r="K20" s="118" t="n">
        <v>2.56081056</v>
      </c>
      <c r="L20" s="118" t="n">
        <v>3.38947112</v>
      </c>
      <c r="M20" s="118" t="n">
        <v>2.1201516</v>
      </c>
    </row>
    <row r="21" customFormat="false" ht="12.75" hidden="false" customHeight="true" outlineLevel="0" collapsed="false">
      <c r="A21" s="132"/>
      <c r="B21" s="314" t="s">
        <v>659</v>
      </c>
      <c r="C21" s="118" t="n">
        <v>2.52478184</v>
      </c>
      <c r="D21" s="118" t="n">
        <v>2.67721104</v>
      </c>
      <c r="E21" s="118" t="n">
        <v>1.82083608</v>
      </c>
      <c r="F21" s="118"/>
      <c r="G21" s="118" t="n">
        <v>7.56048832</v>
      </c>
      <c r="H21" s="118" t="n">
        <v>6.93691432</v>
      </c>
      <c r="I21" s="118" t="n">
        <v>5.4320224</v>
      </c>
      <c r="J21" s="118"/>
      <c r="K21" s="118" t="n">
        <v>2.38898128</v>
      </c>
      <c r="L21" s="118" t="n">
        <v>2.57189632</v>
      </c>
      <c r="M21" s="118" t="n">
        <v>1.748778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2"/>
    </row>
    <row r="25" customFormat="false" ht="12.75" hidden="false" customHeight="true" outlineLevel="0" collapsed="false">
      <c r="A25" s="303" t="s">
        <v>603</v>
      </c>
      <c r="B25" s="309"/>
      <c r="C25" s="122"/>
      <c r="D25" s="122"/>
      <c r="E25" s="122"/>
      <c r="F25" s="122"/>
      <c r="G25" s="122"/>
      <c r="H25" s="122"/>
      <c r="I25" s="122"/>
      <c r="K25" s="122"/>
      <c r="L25" s="122"/>
      <c r="M25" s="122"/>
    </row>
    <row r="26" customFormat="false" ht="12.75" hidden="false" customHeight="true" outlineLevel="0" collapsed="false">
      <c r="A26" s="304"/>
      <c r="B26" s="304"/>
    </row>
    <row r="27" customFormat="false" ht="12.75" hidden="false" customHeight="true" outlineLevel="0" collapsed="false"/>
    <row r="28" customFormat="false" ht="12.75" hidden="false" customHeight="true" outlineLevel="0" collapsed="false"/>
    <row r="29" s="144" customFormat="true" ht="12.75" hidden="false" customHeight="true" outlineLevel="0" collapsed="false"/>
    <row r="30" customFormat="false" ht="12.75" hidden="false" customHeight="true" outlineLevel="0" collapsed="false"/>
    <row r="31" customFormat="false" ht="12.75" hidden="false" customHeight="true" outlineLevel="0" collapsed="false">
      <c r="A31" s="113"/>
      <c r="B31" s="113"/>
    </row>
    <row r="32" s="118" customFormat="true" ht="12.75" hidden="false" customHeight="true" outlineLevel="0" collapsed="false"/>
    <row r="33" customFormat="false" ht="12.75" hidden="false" customHeight="true" outlineLevel="0" collapsed="false">
      <c r="A33" s="304"/>
      <c r="B33" s="304"/>
    </row>
    <row r="34" customFormat="false" ht="12.75" hidden="false" customHeight="true" outlineLevel="0" collapsed="false">
      <c r="A34" s="304"/>
      <c r="B34" s="304"/>
    </row>
    <row r="35" customFormat="false" ht="12.75" hidden="false" customHeight="true" outlineLevel="0" collapsed="false">
      <c r="A35" s="304"/>
      <c r="B35" s="30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4" customFormat="true" ht="12.75" hidden="false" customHeight="true" outlineLevel="0" collapsed="false"/>
    <row r="42" customFormat="false" ht="12.75" hidden="false" customHeight="true" outlineLevel="0" collapsed="false"/>
    <row r="43" customFormat="false" ht="12.75" hidden="false" customHeight="true" outlineLevel="0" collapsed="false">
      <c r="A43" s="304"/>
      <c r="B43" s="304"/>
    </row>
    <row r="44" customFormat="false" ht="12.75" hidden="false" customHeight="true" outlineLevel="0" collapsed="false">
      <c r="A44" s="304"/>
      <c r="B44" s="304"/>
    </row>
    <row r="45" customFormat="false" ht="12.75" hidden="false" customHeight="true" outlineLevel="0" collapsed="false">
      <c r="A45" s="304"/>
      <c r="B45" s="304"/>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3.7"/>
    <col collapsed="false" customWidth="true" hidden="false" outlineLevel="0" max="2" min="2" style="111" width="12.14"/>
    <col collapsed="false" customWidth="true" hidden="false" outlineLevel="0" max="5" min="3" style="111" width="6.7"/>
    <col collapsed="false" customWidth="true" hidden="false" outlineLevel="0" max="6" min="6" style="111" width="1.7"/>
    <col collapsed="false" customWidth="true" hidden="false" outlineLevel="0" max="9" min="7" style="111" width="6.7"/>
    <col collapsed="false" customWidth="true" hidden="false" outlineLevel="0" max="10" min="10" style="111" width="1.7"/>
    <col collapsed="false" customWidth="true" hidden="false" outlineLevel="0" max="13" min="11" style="111" width="6.7"/>
    <col collapsed="false" customWidth="true" hidden="false" outlineLevel="0" max="14" min="14" style="111" width="1.7"/>
    <col collapsed="false" customWidth="true" hidden="false" outlineLevel="0" max="17" min="15" style="111" width="6.7"/>
    <col collapsed="false" customWidth="true" hidden="false" outlineLevel="0" max="18" min="18" style="111" width="1.7"/>
    <col collapsed="false" customWidth="true" hidden="false" outlineLevel="0" max="25" min="19" style="111" width="6.7"/>
    <col collapsed="false" customWidth="false" hidden="false" outlineLevel="0" max="257" min="26" style="111" width="9.14"/>
  </cols>
  <sheetData>
    <row r="1" customFormat="false" ht="12.75" hidden="false" customHeight="false" outlineLevel="0" collapsed="false">
      <c r="A1" s="277" t="s">
        <v>660</v>
      </c>
      <c r="B1" s="277"/>
      <c r="C1" s="305" t="s">
        <v>661</v>
      </c>
    </row>
    <row r="2" customFormat="false" ht="12.75" hidden="false" customHeight="false" outlineLevel="0" collapsed="false">
      <c r="A2" s="113" t="s">
        <v>48</v>
      </c>
      <c r="B2" s="113"/>
      <c r="C2" s="111" t="s">
        <v>662</v>
      </c>
    </row>
    <row r="3" customFormat="false" ht="12.75" hidden="false" customHeight="false" outlineLevel="0" collapsed="false">
      <c r="A3" s="300" t="s">
        <v>766</v>
      </c>
      <c r="B3" s="300"/>
      <c r="C3" s="115"/>
      <c r="D3" s="115"/>
      <c r="E3" s="115"/>
      <c r="F3" s="115"/>
      <c r="G3" s="115"/>
      <c r="H3" s="115"/>
      <c r="I3" s="115"/>
      <c r="J3" s="115"/>
      <c r="K3" s="115"/>
      <c r="L3" s="115"/>
      <c r="M3" s="115"/>
      <c r="N3" s="115"/>
    </row>
    <row r="4" customFormat="false" ht="14.25" hidden="false" customHeight="false" outlineLevel="0" collapsed="false">
      <c r="B4" s="126"/>
      <c r="C4" s="115" t="s">
        <v>663</v>
      </c>
      <c r="D4" s="115"/>
      <c r="E4" s="115"/>
      <c r="F4" s="115"/>
      <c r="G4" s="115"/>
      <c r="H4" s="115"/>
      <c r="I4" s="115"/>
      <c r="J4" s="115"/>
      <c r="K4" s="115"/>
      <c r="L4" s="115"/>
      <c r="M4" s="115"/>
      <c r="N4" s="115"/>
    </row>
    <row r="5" customFormat="false" ht="12.75" hidden="false" customHeight="false" outlineLevel="0" collapsed="false">
      <c r="A5" s="277" t="s">
        <v>647</v>
      </c>
      <c r="B5" s="277"/>
      <c r="C5" s="112" t="s">
        <v>636</v>
      </c>
      <c r="D5" s="112"/>
      <c r="E5" s="112"/>
      <c r="F5" s="28"/>
      <c r="G5" s="311" t="s">
        <v>637</v>
      </c>
      <c r="H5" s="311"/>
      <c r="I5" s="311"/>
      <c r="J5" s="112"/>
      <c r="K5" s="112" t="s">
        <v>255</v>
      </c>
      <c r="L5" s="112"/>
      <c r="M5" s="112"/>
      <c r="N5" s="28"/>
      <c r="O5" s="112"/>
      <c r="P5" s="28"/>
      <c r="Q5" s="28"/>
      <c r="R5" s="28"/>
      <c r="S5" s="28"/>
      <c r="T5" s="28"/>
      <c r="U5" s="28"/>
      <c r="V5" s="112"/>
      <c r="W5" s="112"/>
      <c r="X5" s="28"/>
      <c r="Y5" s="28"/>
    </row>
    <row r="6" customFormat="false" ht="12.75" hidden="false" customHeight="false" outlineLevel="0" collapsed="false">
      <c r="A6" s="277" t="s">
        <v>649</v>
      </c>
      <c r="B6" s="277"/>
      <c r="C6" s="112" t="s">
        <v>299</v>
      </c>
      <c r="D6" s="112" t="s">
        <v>300</v>
      </c>
      <c r="E6" s="112" t="s">
        <v>590</v>
      </c>
      <c r="F6" s="132"/>
      <c r="G6" s="112" t="s">
        <v>299</v>
      </c>
      <c r="H6" s="112" t="s">
        <v>300</v>
      </c>
      <c r="I6" s="112" t="s">
        <v>590</v>
      </c>
      <c r="J6" s="132"/>
      <c r="K6" s="112" t="s">
        <v>299</v>
      </c>
      <c r="L6" s="112" t="s">
        <v>300</v>
      </c>
      <c r="M6" s="112" t="s">
        <v>590</v>
      </c>
      <c r="N6" s="132"/>
      <c r="O6" s="112"/>
      <c r="P6" s="112"/>
      <c r="Q6" s="112"/>
      <c r="R6" s="132"/>
      <c r="S6" s="112"/>
      <c r="T6" s="112"/>
      <c r="U6" s="112"/>
      <c r="V6" s="132"/>
      <c r="W6" s="112"/>
      <c r="X6" s="112"/>
      <c r="Y6" s="112"/>
    </row>
    <row r="8" s="118" customFormat="true" ht="12.75" hidden="false" customHeight="false" outlineLevel="0" collapsed="false">
      <c r="A8" s="119"/>
      <c r="B8" s="119"/>
      <c r="C8" s="120" t="s">
        <v>269</v>
      </c>
      <c r="D8" s="120" t="s">
        <v>278</v>
      </c>
      <c r="E8" s="120" t="s">
        <v>279</v>
      </c>
      <c r="F8" s="120"/>
      <c r="G8" s="120" t="s">
        <v>267</v>
      </c>
      <c r="H8" s="120" t="s">
        <v>280</v>
      </c>
      <c r="I8" s="120" t="s">
        <v>268</v>
      </c>
      <c r="J8" s="120"/>
      <c r="K8" s="120" t="s">
        <v>281</v>
      </c>
      <c r="L8" s="120" t="s">
        <v>282</v>
      </c>
      <c r="M8" s="120" t="s">
        <v>283</v>
      </c>
      <c r="N8" s="120"/>
      <c r="O8" s="112"/>
      <c r="P8" s="112"/>
      <c r="Q8" s="112"/>
      <c r="R8" s="112"/>
      <c r="S8" s="112"/>
      <c r="T8" s="112"/>
      <c r="U8" s="112"/>
    </row>
    <row r="10" customFormat="false" ht="12.75" hidden="false" customHeight="true" outlineLevel="0" collapsed="false">
      <c r="A10" s="312" t="s">
        <v>650</v>
      </c>
      <c r="B10" s="312"/>
    </row>
    <row r="11" customFormat="false" ht="12.75" hidden="false" customHeight="true" outlineLevel="0" collapsed="false">
      <c r="A11" s="304"/>
      <c r="B11" s="126" t="s">
        <v>651</v>
      </c>
      <c r="C11" s="118" t="n">
        <v>3.4504428</v>
      </c>
      <c r="D11" s="118" t="n">
        <v>2.3695812</v>
      </c>
      <c r="E11" s="118" t="n">
        <v>2.979298</v>
      </c>
      <c r="F11" s="118"/>
      <c r="G11" s="118" t="n">
        <v>0</v>
      </c>
      <c r="H11" s="118" t="n">
        <v>4.24861752</v>
      </c>
      <c r="I11" s="118" t="n">
        <v>4.24861752</v>
      </c>
      <c r="J11" s="118"/>
      <c r="K11" s="118" t="n">
        <v>3.4504428</v>
      </c>
      <c r="L11" s="118" t="n">
        <v>2.31138096</v>
      </c>
      <c r="M11" s="118" t="n">
        <v>2.95712648</v>
      </c>
    </row>
    <row r="12" customFormat="false" ht="12.75" hidden="false" customHeight="true" outlineLevel="0" collapsed="false">
      <c r="B12" s="126" t="s">
        <v>652</v>
      </c>
      <c r="C12" s="118" t="n">
        <v>2.25040928</v>
      </c>
      <c r="D12" s="118" t="n">
        <v>2.5081532</v>
      </c>
      <c r="E12" s="118" t="n">
        <v>1.76263584</v>
      </c>
      <c r="F12" s="118"/>
      <c r="G12" s="118" t="n">
        <v>12.02527816</v>
      </c>
      <c r="H12" s="118" t="n">
        <v>10.63124384</v>
      </c>
      <c r="I12" s="118" t="n">
        <v>9.62798256</v>
      </c>
      <c r="J12" s="118"/>
      <c r="K12" s="118" t="n">
        <v>2.21992344</v>
      </c>
      <c r="L12" s="118" t="n">
        <v>2.44441008</v>
      </c>
      <c r="M12" s="118" t="n">
        <v>1.73215</v>
      </c>
    </row>
    <row r="13" customFormat="false" ht="12.75" hidden="false" customHeight="true" outlineLevel="0" collapsed="false">
      <c r="B13" s="126" t="s">
        <v>653</v>
      </c>
      <c r="C13" s="118" t="n">
        <v>1.93723656</v>
      </c>
      <c r="D13" s="118" t="n">
        <v>2.08966576</v>
      </c>
      <c r="E13" s="118" t="n">
        <v>1.49103472</v>
      </c>
      <c r="F13" s="118"/>
      <c r="G13" s="118" t="n">
        <v>9.05152304</v>
      </c>
      <c r="H13" s="118" t="n">
        <v>5.61493744</v>
      </c>
      <c r="I13" s="118" t="n">
        <v>4.86942008</v>
      </c>
      <c r="J13" s="118"/>
      <c r="K13" s="118" t="n">
        <v>1.89566496</v>
      </c>
      <c r="L13" s="118" t="n">
        <v>1.95663664</v>
      </c>
      <c r="M13" s="118" t="n">
        <v>1.4272916</v>
      </c>
    </row>
    <row r="14" customFormat="false" ht="12.75" hidden="false" customHeight="true" outlineLevel="0" collapsed="false">
      <c r="B14" s="126" t="s">
        <v>654</v>
      </c>
      <c r="C14" s="118" t="n">
        <v>2.38620984</v>
      </c>
      <c r="D14" s="118" t="n">
        <v>1.94555088</v>
      </c>
      <c r="E14" s="118" t="n">
        <v>1.55754928</v>
      </c>
      <c r="F14" s="118"/>
      <c r="G14" s="118" t="n">
        <v>5.74519512</v>
      </c>
      <c r="H14" s="118" t="n">
        <v>6.85099968</v>
      </c>
      <c r="I14" s="118" t="n">
        <v>4.7253052</v>
      </c>
      <c r="J14" s="118"/>
      <c r="K14" s="118" t="n">
        <v>2.21992344</v>
      </c>
      <c r="L14" s="118" t="n">
        <v>1.95940808</v>
      </c>
      <c r="M14" s="118" t="n">
        <v>1.49103472</v>
      </c>
    </row>
    <row r="15" customFormat="false" ht="12.75" hidden="false" customHeight="true" outlineLevel="0" collapsed="false">
      <c r="B15" s="126" t="s">
        <v>655</v>
      </c>
      <c r="C15" s="118" t="n">
        <v>1.801436</v>
      </c>
      <c r="D15" s="118" t="n">
        <v>1.60466376</v>
      </c>
      <c r="E15" s="118" t="n">
        <v>1.24437656</v>
      </c>
      <c r="F15" s="118"/>
      <c r="G15" s="118" t="n">
        <v>5.36827928</v>
      </c>
      <c r="H15" s="118" t="n">
        <v>3.4088712</v>
      </c>
      <c r="I15" s="118" t="n">
        <v>2.9515836</v>
      </c>
      <c r="J15" s="118"/>
      <c r="K15" s="118" t="n">
        <v>1.70720704</v>
      </c>
      <c r="L15" s="118" t="n">
        <v>1.45223456</v>
      </c>
      <c r="M15" s="118" t="n">
        <v>1.14460472</v>
      </c>
    </row>
    <row r="16" s="122" customFormat="true" ht="21.95" hidden="false" customHeight="true" outlineLevel="0" collapsed="false">
      <c r="A16" s="154"/>
      <c r="B16" s="126" t="s">
        <v>656</v>
      </c>
      <c r="C16" s="118" t="n">
        <v>3.54190032</v>
      </c>
      <c r="D16" s="118" t="n">
        <v>2.90446912</v>
      </c>
      <c r="E16" s="118" t="n">
        <v>2.34740968</v>
      </c>
      <c r="F16" s="118"/>
      <c r="G16" s="118" t="n">
        <v>8.55820672</v>
      </c>
      <c r="H16" s="118" t="n">
        <v>6.1803112</v>
      </c>
      <c r="I16" s="118" t="n">
        <v>5.29067896</v>
      </c>
      <c r="J16" s="118"/>
      <c r="K16" s="118" t="n">
        <v>3.325728</v>
      </c>
      <c r="L16" s="118" t="n">
        <v>2.64118232</v>
      </c>
      <c r="M16" s="118" t="n">
        <v>2.147866</v>
      </c>
    </row>
    <row r="17" s="122" customFormat="true" ht="21.95" hidden="false" customHeight="true" outlineLevel="0" collapsed="false">
      <c r="A17" s="154"/>
      <c r="B17" s="126" t="s">
        <v>657</v>
      </c>
      <c r="C17" s="118" t="n">
        <v>0.96446112</v>
      </c>
      <c r="D17" s="118" t="n">
        <v>0.99217552</v>
      </c>
      <c r="E17" s="118" t="n">
        <v>0.71226008</v>
      </c>
      <c r="F17" s="118"/>
      <c r="G17" s="118" t="n">
        <v>3.34512808</v>
      </c>
      <c r="H17" s="118" t="n">
        <v>2.5497248</v>
      </c>
      <c r="I17" s="118" t="n">
        <v>2.0647228</v>
      </c>
      <c r="J17" s="118"/>
      <c r="K17" s="118" t="n">
        <v>0.92566096</v>
      </c>
      <c r="L17" s="118" t="n">
        <v>0.92566096</v>
      </c>
      <c r="M17" s="118" t="n">
        <v>0.67068848</v>
      </c>
    </row>
    <row r="18" customFormat="false" ht="12.75" hidden="false" customHeight="true" outlineLevel="0" collapsed="false">
      <c r="A18" s="144"/>
      <c r="B18" s="123"/>
    </row>
    <row r="19" s="144" customFormat="true" ht="12.75" hidden="false" customHeight="true" outlineLevel="0" collapsed="false">
      <c r="B19" s="158" t="s">
        <v>253</v>
      </c>
    </row>
    <row r="20" s="144" customFormat="true" ht="12.75" hidden="false" customHeight="true" outlineLevel="0" collapsed="false">
      <c r="A20" s="307"/>
      <c r="B20" s="126" t="s">
        <v>658</v>
      </c>
      <c r="C20" s="118" t="n">
        <v>1.38017712</v>
      </c>
      <c r="D20" s="118" t="n">
        <v>1.61297808</v>
      </c>
      <c r="E20" s="118" t="n">
        <v>1.11966176</v>
      </c>
      <c r="F20" s="118"/>
      <c r="G20" s="118" t="n">
        <v>7.49397376</v>
      </c>
      <c r="H20" s="118" t="n">
        <v>5.16596416</v>
      </c>
      <c r="I20" s="118" t="n">
        <v>4.51190432</v>
      </c>
      <c r="J20" s="118"/>
      <c r="K20" s="118" t="n">
        <v>1.3580056</v>
      </c>
      <c r="L20" s="118" t="n">
        <v>1.54092064</v>
      </c>
      <c r="M20" s="118" t="n">
        <v>1.08363304</v>
      </c>
    </row>
    <row r="21" customFormat="false" ht="12.75" hidden="false" customHeight="true" outlineLevel="0" collapsed="false">
      <c r="A21" s="132"/>
      <c r="B21" s="126" t="s">
        <v>659</v>
      </c>
      <c r="C21" s="118" t="n">
        <v>1.33860552</v>
      </c>
      <c r="D21" s="118" t="n">
        <v>1.13906184</v>
      </c>
      <c r="E21" s="118" t="n">
        <v>0.89517512</v>
      </c>
      <c r="F21" s="118"/>
      <c r="G21" s="118" t="n">
        <v>3.74421544</v>
      </c>
      <c r="H21" s="118" t="n">
        <v>2.84349744</v>
      </c>
      <c r="I21" s="118" t="n">
        <v>2.28920944</v>
      </c>
      <c r="J21" s="118"/>
      <c r="K21" s="118" t="n">
        <v>1.2610052</v>
      </c>
      <c r="L21" s="118" t="n">
        <v>1.0670044</v>
      </c>
      <c r="M21" s="118" t="n">
        <v>0.8342034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2"/>
    </row>
    <row r="25" customFormat="false" ht="12.75" hidden="false" customHeight="true" outlineLevel="0" collapsed="false">
      <c r="A25" s="315" t="s">
        <v>664</v>
      </c>
      <c r="B25" s="309"/>
    </row>
    <row r="26" customFormat="false" ht="12.75" hidden="false" customHeight="true" outlineLevel="0" collapsed="false">
      <c r="A26" s="304"/>
      <c r="B26" s="304"/>
    </row>
    <row r="27" customFormat="false" ht="12.75" hidden="false" customHeight="true" outlineLevel="0" collapsed="false"/>
    <row r="28" customFormat="false" ht="12.75" hidden="false" customHeight="true" outlineLevel="0" collapsed="false"/>
    <row r="29" s="144" customFormat="true" ht="12.75" hidden="false" customHeight="true" outlineLevel="0" collapsed="false"/>
    <row r="30" customFormat="false" ht="12.75" hidden="false" customHeight="true" outlineLevel="0" collapsed="false"/>
    <row r="31" customFormat="false" ht="12.75" hidden="false" customHeight="true" outlineLevel="0" collapsed="false">
      <c r="A31" s="113"/>
      <c r="B31" s="113"/>
    </row>
    <row r="32" s="118" customFormat="true" ht="12.75" hidden="false" customHeight="true" outlineLevel="0" collapsed="false"/>
    <row r="33" customFormat="false" ht="12.75" hidden="false" customHeight="true" outlineLevel="0" collapsed="false">
      <c r="A33" s="304"/>
      <c r="B33" s="304"/>
    </row>
    <row r="34" customFormat="false" ht="12.75" hidden="false" customHeight="true" outlineLevel="0" collapsed="false">
      <c r="A34" s="304"/>
      <c r="B34" s="304"/>
    </row>
    <row r="35" customFormat="false" ht="12.75" hidden="false" customHeight="true" outlineLevel="0" collapsed="false">
      <c r="A35" s="304"/>
      <c r="B35" s="30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4" customFormat="true" ht="12.75" hidden="false" customHeight="true" outlineLevel="0" collapsed="false"/>
    <row r="42" customFormat="false" ht="12.75" hidden="false" customHeight="true" outlineLevel="0" collapsed="false"/>
    <row r="43" customFormat="false" ht="12.75" hidden="false" customHeight="true" outlineLevel="0" collapsed="false">
      <c r="A43" s="304"/>
      <c r="B43" s="304"/>
    </row>
    <row r="44" customFormat="false" ht="12.75" hidden="false" customHeight="true" outlineLevel="0" collapsed="false">
      <c r="A44" s="304"/>
      <c r="B44" s="304"/>
    </row>
    <row r="45" customFormat="false" ht="12.75" hidden="false" customHeight="true" outlineLevel="0" collapsed="false">
      <c r="A45" s="304"/>
      <c r="B45" s="304"/>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1.7"/>
    <col collapsed="false" customWidth="true" hidden="false" outlineLevel="0" max="4" min="2" style="111" width="7.7"/>
    <col collapsed="false" customWidth="true" hidden="false" outlineLevel="0" max="5" min="5" style="111" width="0.85"/>
    <col collapsed="false" customWidth="true" hidden="false" outlineLevel="0" max="8" min="6" style="111" width="7.7"/>
    <col collapsed="false" customWidth="true" hidden="false" outlineLevel="0" max="9" min="9" style="111" width="0.85"/>
    <col collapsed="false" customWidth="true" hidden="false" outlineLevel="0" max="12" min="10" style="111" width="7.7"/>
    <col collapsed="false" customWidth="true" hidden="false" outlineLevel="0" max="13" min="13" style="111" width="0.85"/>
    <col collapsed="false" customWidth="true" hidden="false" outlineLevel="0" max="16" min="14" style="111" width="7.7"/>
    <col collapsed="false" customWidth="true" hidden="false" outlineLevel="0" max="17" min="17" style="111" width="0.85"/>
    <col collapsed="false" customWidth="true" hidden="false" outlineLevel="0" max="20" min="18" style="111" width="7.7"/>
    <col collapsed="false" customWidth="true" hidden="false" outlineLevel="0" max="24" min="21" style="111" width="6.7"/>
    <col collapsed="false" customWidth="false" hidden="false" outlineLevel="0" max="257" min="25" style="111" width="9.14"/>
  </cols>
  <sheetData>
    <row r="1" customFormat="false" ht="12.75" hidden="false" customHeight="false" outlineLevel="0" collapsed="false">
      <c r="A1" s="113" t="s">
        <v>665</v>
      </c>
      <c r="C1" s="305" t="s">
        <v>666</v>
      </c>
    </row>
    <row r="2" customFormat="false" ht="12.75" hidden="false" customHeight="false" outlineLevel="0" collapsed="false">
      <c r="A2" s="113" t="s">
        <v>48</v>
      </c>
    </row>
    <row r="3" customFormat="false" ht="12.75" hidden="false" customHeight="false" outlineLevel="0" collapsed="false">
      <c r="A3" s="300" t="s">
        <v>766</v>
      </c>
      <c r="B3" s="301"/>
      <c r="C3" s="115"/>
      <c r="D3" s="115"/>
      <c r="E3" s="115"/>
      <c r="F3" s="115"/>
      <c r="G3" s="115"/>
      <c r="H3" s="115"/>
      <c r="I3" s="115"/>
      <c r="J3" s="115"/>
      <c r="K3" s="115"/>
      <c r="L3" s="115"/>
      <c r="M3" s="115"/>
      <c r="N3" s="115"/>
      <c r="O3" s="115"/>
      <c r="P3" s="115"/>
      <c r="Q3" s="115"/>
      <c r="R3" s="115"/>
      <c r="S3" s="115"/>
      <c r="T3" s="115"/>
    </row>
    <row r="4" customFormat="false" ht="12.75" hidden="false" customHeight="false" outlineLevel="0" collapsed="false">
      <c r="B4" s="115" t="s">
        <v>243</v>
      </c>
      <c r="C4" s="115"/>
      <c r="D4" s="115"/>
      <c r="E4" s="115"/>
      <c r="F4" s="115"/>
      <c r="G4" s="115"/>
      <c r="H4" s="115"/>
      <c r="I4" s="115"/>
      <c r="J4" s="115"/>
      <c r="K4" s="115"/>
      <c r="L4" s="115"/>
      <c r="M4" s="115"/>
      <c r="N4" s="115"/>
      <c r="O4" s="115"/>
      <c r="P4" s="115"/>
      <c r="Q4" s="115"/>
      <c r="R4" s="115"/>
      <c r="S4" s="115"/>
      <c r="T4" s="115"/>
    </row>
    <row r="5" customFormat="false" ht="12.75" hidden="false" customHeight="false" outlineLevel="0" collapsed="false">
      <c r="A5" s="113" t="s">
        <v>242</v>
      </c>
      <c r="B5" s="129" t="s">
        <v>587</v>
      </c>
      <c r="C5" s="129"/>
      <c r="D5" s="129"/>
      <c r="E5" s="129"/>
      <c r="F5" s="129"/>
      <c r="G5" s="129"/>
      <c r="H5" s="129"/>
      <c r="I5" s="129"/>
      <c r="J5" s="129"/>
      <c r="K5" s="129"/>
      <c r="L5" s="129"/>
      <c r="M5" s="129"/>
      <c r="N5" s="129"/>
      <c r="O5" s="129"/>
      <c r="P5" s="129"/>
      <c r="Q5" s="115"/>
      <c r="R5" s="129"/>
      <c r="S5" s="129"/>
      <c r="T5" s="129"/>
    </row>
    <row r="6" customFormat="false" ht="14.25" hidden="false" customHeight="false" outlineLevel="0" collapsed="false">
      <c r="A6" s="113"/>
      <c r="B6" s="151" t="s">
        <v>92</v>
      </c>
      <c r="C6" s="151"/>
      <c r="D6" s="151"/>
      <c r="E6" s="291"/>
      <c r="F6" s="306" t="s">
        <v>147</v>
      </c>
      <c r="G6" s="306"/>
      <c r="H6" s="306"/>
      <c r="I6" s="132"/>
      <c r="J6" s="151" t="s">
        <v>588</v>
      </c>
      <c r="K6" s="151"/>
      <c r="L6" s="151"/>
      <c r="M6" s="291"/>
      <c r="N6" s="306" t="s">
        <v>589</v>
      </c>
      <c r="O6" s="306"/>
      <c r="P6" s="306"/>
      <c r="Q6" s="291"/>
      <c r="R6" s="151" t="s">
        <v>86</v>
      </c>
      <c r="S6" s="151"/>
      <c r="T6" s="151"/>
    </row>
    <row r="7" customFormat="false" ht="12.75" hidden="false" customHeight="false" outlineLevel="0" collapsed="false">
      <c r="A7" s="113" t="s">
        <v>252</v>
      </c>
      <c r="B7" s="112" t="s">
        <v>667</v>
      </c>
      <c r="C7" s="112" t="s">
        <v>668</v>
      </c>
      <c r="D7" s="112" t="s">
        <v>590</v>
      </c>
      <c r="E7" s="132"/>
      <c r="F7" s="112" t="s">
        <v>667</v>
      </c>
      <c r="G7" s="112" t="s">
        <v>668</v>
      </c>
      <c r="H7" s="112" t="s">
        <v>590</v>
      </c>
      <c r="I7" s="132"/>
      <c r="J7" s="112" t="s">
        <v>667</v>
      </c>
      <c r="K7" s="112" t="s">
        <v>668</v>
      </c>
      <c r="L7" s="112" t="s">
        <v>590</v>
      </c>
      <c r="M7" s="132"/>
      <c r="N7" s="112" t="s">
        <v>667</v>
      </c>
      <c r="O7" s="112" t="s">
        <v>668</v>
      </c>
      <c r="P7" s="112" t="s">
        <v>590</v>
      </c>
      <c r="Q7" s="112"/>
      <c r="R7" s="112" t="s">
        <v>667</v>
      </c>
      <c r="S7" s="112" t="s">
        <v>668</v>
      </c>
      <c r="T7" s="112" t="s">
        <v>590</v>
      </c>
    </row>
    <row r="8" customFormat="false" ht="12.75" hidden="false" customHeight="false" outlineLevel="0" collapsed="false">
      <c r="B8" s="112" t="s">
        <v>669</v>
      </c>
      <c r="C8" s="112" t="s">
        <v>669</v>
      </c>
      <c r="E8" s="112"/>
      <c r="F8" s="112" t="s">
        <v>669</v>
      </c>
      <c r="G8" s="112" t="s">
        <v>669</v>
      </c>
      <c r="I8" s="112"/>
      <c r="J8" s="112" t="s">
        <v>669</v>
      </c>
      <c r="K8" s="112" t="s">
        <v>669</v>
      </c>
      <c r="M8" s="112"/>
      <c r="N8" s="112" t="s">
        <v>669</v>
      </c>
      <c r="O8" s="112" t="s">
        <v>669</v>
      </c>
      <c r="R8" s="112" t="s">
        <v>669</v>
      </c>
      <c r="S8" s="112" t="s">
        <v>669</v>
      </c>
    </row>
    <row r="10" s="118" customFormat="true" ht="12.75" hidden="false" customHeight="false" outlineLevel="0" collapsed="false">
      <c r="A10" s="119"/>
      <c r="B10" s="120" t="s">
        <v>269</v>
      </c>
      <c r="C10" s="120" t="s">
        <v>278</v>
      </c>
      <c r="D10" s="120" t="s">
        <v>279</v>
      </c>
      <c r="E10" s="120"/>
      <c r="F10" s="120" t="s">
        <v>267</v>
      </c>
      <c r="G10" s="120" t="s">
        <v>280</v>
      </c>
      <c r="H10" s="120" t="s">
        <v>268</v>
      </c>
      <c r="I10" s="120"/>
      <c r="J10" s="120" t="s">
        <v>281</v>
      </c>
      <c r="K10" s="120" t="s">
        <v>282</v>
      </c>
      <c r="L10" s="120" t="s">
        <v>283</v>
      </c>
      <c r="M10" s="120"/>
      <c r="N10" s="120" t="s">
        <v>284</v>
      </c>
      <c r="O10" s="120" t="s">
        <v>285</v>
      </c>
      <c r="P10" s="120" t="s">
        <v>591</v>
      </c>
      <c r="Q10" s="120"/>
      <c r="R10" s="120" t="s">
        <v>592</v>
      </c>
      <c r="S10" s="120" t="s">
        <v>593</v>
      </c>
      <c r="T10" s="120" t="s">
        <v>594</v>
      </c>
    </row>
    <row r="12" customFormat="false" ht="12.75" hidden="false" customHeight="true" outlineLevel="0" collapsed="false">
      <c r="A12" s="121" t="s">
        <v>286</v>
      </c>
    </row>
    <row r="13" customFormat="false" ht="12.75" hidden="false" customHeight="true" outlineLevel="0" collapsed="false">
      <c r="A13" s="126" t="s">
        <v>399</v>
      </c>
      <c r="B13" s="118" t="n">
        <v>26.64462416</v>
      </c>
      <c r="C13" s="118" t="n">
        <v>11.18830328</v>
      </c>
      <c r="D13" s="118" t="n">
        <v>26.71113872</v>
      </c>
      <c r="E13" s="118"/>
      <c r="F13" s="118" t="n">
        <v>25.29493288</v>
      </c>
      <c r="G13" s="118" t="n">
        <v>6.90365704</v>
      </c>
      <c r="H13" s="118" t="n">
        <v>26.01273584</v>
      </c>
      <c r="I13" s="118"/>
      <c r="J13" s="118" t="n">
        <v>33.742282</v>
      </c>
      <c r="K13" s="118" t="n">
        <v>12.81791</v>
      </c>
      <c r="L13" s="118" t="n">
        <v>33.33210888</v>
      </c>
      <c r="M13" s="118"/>
      <c r="N13" s="118" t="n">
        <v>33.30993736</v>
      </c>
      <c r="O13" s="118" t="n">
        <v>13.40822672</v>
      </c>
      <c r="P13" s="118" t="n">
        <v>33.33210888</v>
      </c>
      <c r="Q13" s="118"/>
      <c r="R13" s="118" t="n">
        <v>17.39355744</v>
      </c>
      <c r="S13" s="118" t="n">
        <v>17.39355744</v>
      </c>
      <c r="T13" s="118" t="n">
        <v>0</v>
      </c>
    </row>
    <row r="14" customFormat="false" ht="12.75" hidden="false" customHeight="true" outlineLevel="0" collapsed="false">
      <c r="A14" s="126" t="s">
        <v>400</v>
      </c>
      <c r="B14" s="118" t="n">
        <v>39.40433392</v>
      </c>
      <c r="C14" s="118" t="n">
        <v>30.17543872</v>
      </c>
      <c r="D14" s="118" t="n">
        <v>35.6545756</v>
      </c>
      <c r="E14" s="118"/>
      <c r="F14" s="118" t="n">
        <v>17.91181672</v>
      </c>
      <c r="G14" s="118" t="n">
        <v>14.21471576</v>
      </c>
      <c r="H14" s="118" t="n">
        <v>21.1183728</v>
      </c>
      <c r="I14" s="118"/>
      <c r="J14" s="118" t="n">
        <v>37.6777268</v>
      </c>
      <c r="K14" s="118" t="n">
        <v>30.59392616</v>
      </c>
      <c r="L14" s="118" t="n">
        <v>32.6059916</v>
      </c>
      <c r="M14" s="118"/>
      <c r="N14" s="118" t="n">
        <v>27.00491136</v>
      </c>
      <c r="O14" s="118" t="n">
        <v>20.99088656</v>
      </c>
      <c r="P14" s="118" t="n">
        <v>32.6059916</v>
      </c>
      <c r="Q14" s="118"/>
      <c r="R14" s="118" t="n">
        <v>29.27194928</v>
      </c>
      <c r="S14" s="118" t="n">
        <v>29.27194928</v>
      </c>
      <c r="T14" s="118" t="n">
        <v>0</v>
      </c>
    </row>
    <row r="15" customFormat="false" ht="12.75" hidden="false" customHeight="true" outlineLevel="0" collapsed="false">
      <c r="A15" s="126" t="s">
        <v>401</v>
      </c>
      <c r="B15" s="118" t="n">
        <v>36.06197728</v>
      </c>
      <c r="C15" s="118" t="n">
        <v>16.89469824</v>
      </c>
      <c r="D15" s="118" t="n">
        <v>34.89520104</v>
      </c>
      <c r="E15" s="118"/>
      <c r="F15" s="118" t="n">
        <v>8.73835032</v>
      </c>
      <c r="G15" s="118" t="n">
        <v>3.60010056</v>
      </c>
      <c r="H15" s="118" t="n">
        <v>9.40349592</v>
      </c>
      <c r="I15" s="118"/>
      <c r="J15" s="118" t="n">
        <v>35.71554728</v>
      </c>
      <c r="K15" s="118" t="n">
        <v>17.18847088</v>
      </c>
      <c r="L15" s="118" t="n">
        <v>34.33259872</v>
      </c>
      <c r="M15" s="118"/>
      <c r="N15" s="118" t="n">
        <v>38.84727448</v>
      </c>
      <c r="O15" s="118" t="n">
        <v>26.92731104</v>
      </c>
      <c r="P15" s="118" t="n">
        <v>34.33259872</v>
      </c>
      <c r="Q15" s="118"/>
      <c r="R15" s="118" t="n">
        <v>27.33748416</v>
      </c>
      <c r="S15" s="118" t="n">
        <v>27.33748416</v>
      </c>
      <c r="T15" s="118" t="n">
        <v>0</v>
      </c>
    </row>
    <row r="16" s="122" customFormat="true" ht="21.95" hidden="false" customHeight="true" outlineLevel="0" collapsed="false">
      <c r="A16" s="123" t="s">
        <v>293</v>
      </c>
      <c r="B16" s="118" t="n">
        <v>51.64024152</v>
      </c>
      <c r="C16" s="118" t="n">
        <v>31.68587352</v>
      </c>
      <c r="D16" s="118" t="n">
        <v>51.21066832</v>
      </c>
      <c r="E16" s="118"/>
      <c r="F16" s="118" t="n">
        <v>30.91264176</v>
      </c>
      <c r="G16" s="118" t="n">
        <v>15.73069344</v>
      </c>
      <c r="H16" s="118" t="n">
        <v>32.70853488</v>
      </c>
      <c r="I16" s="118"/>
      <c r="J16" s="118" t="n">
        <v>54.4033672</v>
      </c>
      <c r="K16" s="118" t="n">
        <v>31.53344432</v>
      </c>
      <c r="L16" s="118" t="n">
        <v>54.25648088</v>
      </c>
      <c r="M16" s="118"/>
      <c r="N16" s="118" t="n">
        <v>54.38673856</v>
      </c>
      <c r="O16" s="118" t="n">
        <v>31.4835584</v>
      </c>
      <c r="P16" s="118" t="n">
        <v>54.25648088</v>
      </c>
      <c r="Q16" s="118"/>
      <c r="R16" s="118" t="n">
        <v>1.76263584</v>
      </c>
      <c r="S16" s="118" t="n">
        <v>1.76263584</v>
      </c>
      <c r="T16" s="118" t="n">
        <v>0</v>
      </c>
    </row>
    <row r="17" customFormat="false" ht="12.75" hidden="false" customHeight="true" outlineLevel="0" collapsed="false">
      <c r="A17" s="126"/>
      <c r="Q17" s="118"/>
      <c r="R17" s="118"/>
      <c r="S17" s="118"/>
      <c r="T17" s="118"/>
    </row>
    <row r="18" customFormat="false" ht="12.75" hidden="false" customHeight="true" outlineLevel="0" collapsed="false">
      <c r="A18" s="157" t="s">
        <v>253</v>
      </c>
      <c r="Q18" s="118"/>
      <c r="R18" s="118"/>
      <c r="S18" s="118"/>
      <c r="T18" s="118"/>
    </row>
    <row r="19" customFormat="false" ht="12.75" hidden="false" customHeight="true" outlineLevel="0" collapsed="false">
      <c r="A19" s="126" t="s">
        <v>296</v>
      </c>
      <c r="B19" s="118" t="n">
        <v>47.93482624</v>
      </c>
      <c r="C19" s="118" t="n">
        <v>31.6914164</v>
      </c>
      <c r="D19" s="118" t="n">
        <v>46.99530808</v>
      </c>
      <c r="E19" s="118"/>
      <c r="F19" s="118" t="n">
        <v>23.82884112</v>
      </c>
      <c r="G19" s="118" t="n">
        <v>15.73069344</v>
      </c>
      <c r="H19" s="118" t="n">
        <v>26.11805056</v>
      </c>
      <c r="I19" s="118"/>
      <c r="J19" s="118" t="n">
        <v>46.90385056</v>
      </c>
      <c r="K19" s="118" t="n">
        <v>31.56115872</v>
      </c>
      <c r="L19" s="118" t="n">
        <v>46.08073288</v>
      </c>
      <c r="M19" s="118"/>
      <c r="N19" s="118" t="n">
        <v>42.28108864</v>
      </c>
      <c r="O19" s="118" t="n">
        <v>26.397966</v>
      </c>
      <c r="P19" s="118" t="n">
        <v>46.08073288</v>
      </c>
      <c r="Q19" s="118"/>
      <c r="R19" s="118" t="n">
        <v>25.36976176</v>
      </c>
      <c r="S19" s="118" t="n">
        <v>25.36976176</v>
      </c>
      <c r="T19" s="118" t="n">
        <v>0</v>
      </c>
    </row>
    <row r="20" customFormat="false" ht="12.75" hidden="false" customHeight="true" outlineLevel="0" collapsed="false">
      <c r="A20" s="144" t="s">
        <v>297</v>
      </c>
      <c r="B20" s="118" t="n">
        <v>45.65393112</v>
      </c>
      <c r="C20" s="118" t="n">
        <v>31.64707336</v>
      </c>
      <c r="D20" s="118" t="n">
        <v>44.34026856</v>
      </c>
      <c r="E20" s="118"/>
      <c r="F20" s="118" t="n">
        <v>21.65048928</v>
      </c>
      <c r="G20" s="118" t="n">
        <v>15.46740664</v>
      </c>
      <c r="H20" s="118" t="n">
        <v>24.09489936</v>
      </c>
      <c r="I20" s="118"/>
      <c r="J20" s="118" t="n">
        <v>43.9827528</v>
      </c>
      <c r="K20" s="118" t="n">
        <v>31.56947304</v>
      </c>
      <c r="L20" s="118" t="n">
        <v>42.64969016</v>
      </c>
      <c r="M20" s="118"/>
      <c r="N20" s="118" t="n">
        <v>38.40938696</v>
      </c>
      <c r="O20" s="118" t="n">
        <v>25.54159104</v>
      </c>
      <c r="P20" s="118" t="n">
        <v>42.64969016</v>
      </c>
      <c r="Q20" s="118"/>
      <c r="R20" s="118" t="n">
        <v>26.35916584</v>
      </c>
      <c r="S20" s="118" t="n">
        <v>26.35916584</v>
      </c>
      <c r="T20" s="118" t="n">
        <v>0</v>
      </c>
    </row>
    <row r="21" customFormat="false" ht="12.75" hidden="false" customHeight="true" outlineLevel="0" collapsed="false">
      <c r="A21" s="316"/>
    </row>
    <row r="22" s="144" customFormat="true" ht="12.75" hidden="false" customHeight="true" outlineLevel="0" collapsed="false"/>
    <row r="23" customFormat="false" ht="12.75" hidden="false" customHeight="true" outlineLevel="0" collapsed="false">
      <c r="A23" s="173" t="s">
        <v>670</v>
      </c>
      <c r="B23" s="112"/>
      <c r="C23" s="112"/>
      <c r="D23" s="112"/>
      <c r="E23" s="112"/>
      <c r="F23" s="112"/>
      <c r="G23" s="112"/>
      <c r="H23" s="112"/>
      <c r="I23" s="112"/>
      <c r="J23" s="112"/>
      <c r="K23" s="112"/>
      <c r="L23" s="112"/>
      <c r="M23" s="112"/>
      <c r="N23" s="112"/>
      <c r="O23" s="112"/>
      <c r="P23" s="112"/>
      <c r="Q23" s="112"/>
      <c r="R23" s="112"/>
      <c r="S23" s="112"/>
      <c r="T23" s="112"/>
    </row>
    <row r="24" customFormat="false" ht="12.75" hidden="false" customHeight="true" outlineLevel="0" collapsed="false">
      <c r="A24" s="113" t="s">
        <v>771</v>
      </c>
      <c r="B24" s="112"/>
      <c r="C24" s="112"/>
      <c r="D24" s="112"/>
      <c r="E24" s="112"/>
      <c r="F24" s="112"/>
      <c r="G24" s="112"/>
      <c r="H24" s="112"/>
      <c r="I24" s="112"/>
      <c r="J24" s="112"/>
      <c r="K24" s="112"/>
      <c r="L24" s="112"/>
      <c r="M24" s="112"/>
      <c r="N24" s="112"/>
      <c r="O24" s="112"/>
      <c r="P24" s="112"/>
      <c r="Q24" s="112"/>
      <c r="R24" s="112"/>
      <c r="S24" s="112"/>
      <c r="T24" s="112"/>
    </row>
    <row r="25" customFormat="false" ht="12.75" hidden="false" customHeight="true" outlineLevel="0" collapsed="false">
      <c r="A25" s="113" t="s">
        <v>48</v>
      </c>
      <c r="B25" s="112"/>
      <c r="C25" s="112"/>
      <c r="D25" s="112"/>
      <c r="E25" s="112"/>
      <c r="F25" s="112"/>
      <c r="G25" s="112"/>
      <c r="H25" s="112"/>
      <c r="I25" s="112"/>
      <c r="J25" s="112"/>
      <c r="K25" s="112"/>
      <c r="L25" s="112"/>
      <c r="M25" s="112"/>
      <c r="N25" s="112"/>
      <c r="O25" s="112"/>
      <c r="P25" s="112"/>
      <c r="Q25" s="112"/>
      <c r="R25" s="112"/>
      <c r="S25" s="112"/>
      <c r="T25" s="112"/>
    </row>
    <row r="26" customFormat="false" ht="12.75" hidden="false" customHeight="false" outlineLevel="0" collapsed="false">
      <c r="A26" s="300" t="s">
        <v>772</v>
      </c>
      <c r="B26" s="145"/>
      <c r="C26" s="115"/>
      <c r="D26" s="115"/>
      <c r="E26" s="115"/>
      <c r="F26" s="115"/>
      <c r="G26" s="115"/>
      <c r="H26" s="115"/>
      <c r="I26" s="115"/>
      <c r="J26" s="115"/>
      <c r="K26" s="115"/>
      <c r="L26" s="115"/>
      <c r="M26" s="115"/>
      <c r="N26" s="115"/>
      <c r="O26" s="115"/>
      <c r="P26" s="115"/>
      <c r="Q26" s="115"/>
      <c r="R26" s="115"/>
      <c r="S26" s="115"/>
      <c r="T26" s="115"/>
    </row>
    <row r="27" customFormat="false" ht="12.75" hidden="false" customHeight="false" outlineLevel="0" collapsed="false">
      <c r="B27" s="115" t="s">
        <v>243</v>
      </c>
      <c r="C27" s="115"/>
      <c r="D27" s="115"/>
      <c r="E27" s="115"/>
      <c r="F27" s="115"/>
      <c r="G27" s="115"/>
      <c r="H27" s="115"/>
      <c r="I27" s="115"/>
      <c r="J27" s="115"/>
      <c r="K27" s="115"/>
      <c r="L27" s="115"/>
      <c r="M27" s="115"/>
      <c r="N27" s="115"/>
      <c r="O27" s="115"/>
      <c r="P27" s="115"/>
      <c r="Q27" s="115"/>
      <c r="R27" s="115"/>
      <c r="S27" s="115"/>
      <c r="T27" s="115"/>
    </row>
    <row r="28" customFormat="false" ht="12.75" hidden="false" customHeight="false" outlineLevel="0" collapsed="false">
      <c r="A28" s="113" t="s">
        <v>242</v>
      </c>
      <c r="B28" s="129" t="s">
        <v>587</v>
      </c>
      <c r="C28" s="129"/>
      <c r="D28" s="129"/>
      <c r="E28" s="129"/>
      <c r="F28" s="129"/>
      <c r="G28" s="129"/>
      <c r="H28" s="129"/>
      <c r="I28" s="129"/>
      <c r="J28" s="129"/>
      <c r="K28" s="129"/>
      <c r="L28" s="129"/>
      <c r="M28" s="129"/>
      <c r="N28" s="129"/>
      <c r="O28" s="129"/>
      <c r="P28" s="129"/>
      <c r="Q28" s="115"/>
      <c r="R28" s="129"/>
      <c r="S28" s="129"/>
      <c r="T28" s="129"/>
    </row>
    <row r="29" s="132" customFormat="true" ht="14.25" hidden="false" customHeight="false" outlineLevel="0" collapsed="false">
      <c r="A29" s="113"/>
      <c r="B29" s="151" t="s">
        <v>92</v>
      </c>
      <c r="C29" s="151"/>
      <c r="D29" s="151"/>
      <c r="E29" s="291"/>
      <c r="F29" s="306" t="s">
        <v>147</v>
      </c>
      <c r="G29" s="306"/>
      <c r="H29" s="306"/>
      <c r="J29" s="151" t="s">
        <v>588</v>
      </c>
      <c r="K29" s="151"/>
      <c r="L29" s="151"/>
      <c r="M29" s="291"/>
      <c r="N29" s="306" t="s">
        <v>589</v>
      </c>
      <c r="O29" s="306"/>
      <c r="P29" s="306"/>
      <c r="Q29" s="291"/>
      <c r="R29" s="151" t="s">
        <v>86</v>
      </c>
      <c r="S29" s="151"/>
      <c r="T29" s="151"/>
    </row>
    <row r="30" customFormat="false" ht="12.75" hidden="false" customHeight="false" outlineLevel="0" collapsed="false">
      <c r="A30" s="317" t="s">
        <v>252</v>
      </c>
      <c r="B30" s="112" t="s">
        <v>667</v>
      </c>
      <c r="C30" s="112" t="s">
        <v>668</v>
      </c>
      <c r="D30" s="112" t="s">
        <v>590</v>
      </c>
      <c r="E30" s="132"/>
      <c r="F30" s="112" t="s">
        <v>667</v>
      </c>
      <c r="G30" s="112" t="s">
        <v>668</v>
      </c>
      <c r="H30" s="112" t="s">
        <v>590</v>
      </c>
      <c r="I30" s="132"/>
      <c r="J30" s="112" t="s">
        <v>667</v>
      </c>
      <c r="K30" s="112" t="s">
        <v>668</v>
      </c>
      <c r="L30" s="112" t="s">
        <v>590</v>
      </c>
      <c r="M30" s="132"/>
      <c r="N30" s="112" t="s">
        <v>667</v>
      </c>
      <c r="O30" s="112" t="s">
        <v>668</v>
      </c>
      <c r="P30" s="112" t="s">
        <v>590</v>
      </c>
      <c r="Q30" s="112"/>
      <c r="R30" s="112" t="s">
        <v>667</v>
      </c>
      <c r="S30" s="112" t="s">
        <v>668</v>
      </c>
      <c r="T30" s="112" t="s">
        <v>590</v>
      </c>
    </row>
    <row r="31" customFormat="false" ht="12.75" hidden="false" customHeight="false" outlineLevel="0" collapsed="false">
      <c r="B31" s="112" t="s">
        <v>669</v>
      </c>
      <c r="C31" s="112" t="s">
        <v>669</v>
      </c>
      <c r="E31" s="112"/>
      <c r="F31" s="112" t="s">
        <v>669</v>
      </c>
      <c r="G31" s="112" t="s">
        <v>669</v>
      </c>
      <c r="I31" s="112"/>
      <c r="J31" s="112" t="s">
        <v>669</v>
      </c>
      <c r="K31" s="112" t="s">
        <v>669</v>
      </c>
      <c r="M31" s="112"/>
      <c r="N31" s="112" t="s">
        <v>669</v>
      </c>
      <c r="O31" s="112" t="s">
        <v>669</v>
      </c>
      <c r="R31" s="112" t="s">
        <v>669</v>
      </c>
      <c r="S31" s="112" t="s">
        <v>669</v>
      </c>
    </row>
    <row r="33" s="118" customFormat="true" ht="12.75" hidden="false" customHeight="false" outlineLevel="0" collapsed="false">
      <c r="A33" s="119"/>
      <c r="B33" s="120" t="s">
        <v>269</v>
      </c>
      <c r="C33" s="120" t="s">
        <v>278</v>
      </c>
      <c r="D33" s="120" t="s">
        <v>279</v>
      </c>
      <c r="E33" s="120"/>
      <c r="F33" s="120" t="s">
        <v>267</v>
      </c>
      <c r="G33" s="120" t="s">
        <v>280</v>
      </c>
      <c r="H33" s="120" t="s">
        <v>268</v>
      </c>
      <c r="I33" s="120"/>
      <c r="J33" s="120" t="s">
        <v>281</v>
      </c>
      <c r="K33" s="120" t="s">
        <v>282</v>
      </c>
      <c r="L33" s="120" t="s">
        <v>283</v>
      </c>
      <c r="M33" s="120"/>
      <c r="N33" s="120" t="s">
        <v>284</v>
      </c>
      <c r="O33" s="120" t="s">
        <v>285</v>
      </c>
      <c r="P33" s="120" t="s">
        <v>591</v>
      </c>
      <c r="Q33" s="120"/>
      <c r="R33" s="120" t="s">
        <v>592</v>
      </c>
      <c r="S33" s="120" t="s">
        <v>593</v>
      </c>
      <c r="T33" s="120" t="s">
        <v>594</v>
      </c>
    </row>
    <row r="34" customFormat="false" ht="12.75" hidden="false" customHeight="true" outlineLevel="0" collapsed="false">
      <c r="A34" s="304"/>
      <c r="B34" s="112"/>
      <c r="C34" s="112"/>
      <c r="D34" s="112"/>
      <c r="E34" s="112"/>
      <c r="F34" s="112"/>
      <c r="G34" s="112"/>
      <c r="H34" s="112"/>
      <c r="I34" s="112"/>
      <c r="J34" s="112"/>
      <c r="K34" s="112"/>
      <c r="L34" s="112"/>
      <c r="M34" s="112"/>
      <c r="N34" s="112"/>
      <c r="O34" s="112"/>
      <c r="P34" s="112"/>
      <c r="Q34" s="112"/>
      <c r="R34" s="112"/>
      <c r="S34" s="112"/>
      <c r="T34" s="112"/>
    </row>
    <row r="35" customFormat="false" ht="12.75" hidden="false" customHeight="true" outlineLevel="0" collapsed="false">
      <c r="A35" s="121" t="s">
        <v>299</v>
      </c>
      <c r="B35" s="112"/>
      <c r="C35" s="112"/>
      <c r="D35" s="112"/>
      <c r="E35" s="112"/>
      <c r="F35" s="112"/>
      <c r="G35" s="112"/>
      <c r="H35" s="112"/>
      <c r="I35" s="112"/>
      <c r="J35" s="112"/>
      <c r="K35" s="112"/>
      <c r="L35" s="112"/>
      <c r="M35" s="112"/>
      <c r="N35" s="112"/>
      <c r="O35" s="112"/>
      <c r="P35" s="112"/>
      <c r="Q35" s="112"/>
      <c r="R35" s="112"/>
      <c r="S35" s="112"/>
      <c r="T35" s="112"/>
    </row>
    <row r="36" customFormat="false" ht="12.75" hidden="false" customHeight="true" outlineLevel="0" collapsed="false">
      <c r="A36" s="126" t="s">
        <v>399</v>
      </c>
      <c r="B36" s="118" t="n">
        <v>18.1667892</v>
      </c>
      <c r="C36" s="118" t="n">
        <v>8.1341764</v>
      </c>
      <c r="D36" s="118" t="n">
        <v>18.0559316</v>
      </c>
      <c r="E36" s="118"/>
      <c r="F36" s="118" t="n">
        <v>22.91703736</v>
      </c>
      <c r="G36" s="118" t="n">
        <v>5.36827928</v>
      </c>
      <c r="H36" s="118" t="n">
        <v>23.40758224</v>
      </c>
      <c r="I36" s="118"/>
      <c r="J36" s="118" t="n">
        <v>27.11576896</v>
      </c>
      <c r="K36" s="118" t="n">
        <v>9.52821072</v>
      </c>
      <c r="L36" s="118" t="n">
        <v>26.70836728</v>
      </c>
      <c r="M36" s="118"/>
      <c r="N36" s="118" t="n">
        <v>26.80813912</v>
      </c>
      <c r="O36" s="118" t="n">
        <v>10.25155656</v>
      </c>
      <c r="P36" s="118" t="n">
        <v>26.70836728</v>
      </c>
      <c r="Q36" s="118"/>
      <c r="R36" s="118" t="n">
        <v>13.26965472</v>
      </c>
      <c r="S36" s="118" t="n">
        <v>13.26965472</v>
      </c>
      <c r="T36" s="118" t="n">
        <v>0</v>
      </c>
    </row>
    <row r="37" customFormat="false" ht="12.75" hidden="false" customHeight="true" outlineLevel="0" collapsed="false">
      <c r="A37" s="126" t="s">
        <v>400</v>
      </c>
      <c r="B37" s="118" t="n">
        <v>30.71864096</v>
      </c>
      <c r="C37" s="118" t="n">
        <v>23.6403832</v>
      </c>
      <c r="D37" s="118" t="n">
        <v>25.26721848</v>
      </c>
      <c r="E37" s="118"/>
      <c r="F37" s="118" t="n">
        <v>13.94311464</v>
      </c>
      <c r="G37" s="118" t="n">
        <v>11.11901728</v>
      </c>
      <c r="H37" s="118" t="n">
        <v>16.95566992</v>
      </c>
      <c r="I37" s="118"/>
      <c r="J37" s="118" t="n">
        <v>29.11120576</v>
      </c>
      <c r="K37" s="118" t="n">
        <v>24.5688156</v>
      </c>
      <c r="L37" s="118" t="n">
        <v>20.94377208</v>
      </c>
      <c r="M37" s="118"/>
      <c r="N37" s="118" t="n">
        <v>16.93072696</v>
      </c>
      <c r="O37" s="118" t="n">
        <v>13.32785496</v>
      </c>
      <c r="P37" s="118" t="n">
        <v>20.94377208</v>
      </c>
      <c r="Q37" s="118"/>
      <c r="R37" s="118" t="n">
        <v>25.29770432</v>
      </c>
      <c r="S37" s="118" t="n">
        <v>25.29770432</v>
      </c>
      <c r="T37" s="118" t="n">
        <v>0</v>
      </c>
    </row>
    <row r="38" customFormat="false" ht="12.75" hidden="false" customHeight="true" outlineLevel="0" collapsed="false">
      <c r="A38" s="126" t="s">
        <v>401</v>
      </c>
      <c r="B38" s="118" t="n">
        <v>27.4511132</v>
      </c>
      <c r="C38" s="118" t="n">
        <v>12.89551032</v>
      </c>
      <c r="D38" s="118" t="n">
        <v>26.397966</v>
      </c>
      <c r="E38" s="118"/>
      <c r="F38" s="118" t="n">
        <v>7.48843088</v>
      </c>
      <c r="G38" s="118" t="n">
        <v>2.64118232</v>
      </c>
      <c r="H38" s="118" t="n">
        <v>7.91800408</v>
      </c>
      <c r="I38" s="118"/>
      <c r="J38" s="118" t="n">
        <v>27.12962616</v>
      </c>
      <c r="K38" s="118" t="n">
        <v>13.09782544</v>
      </c>
      <c r="L38" s="118" t="n">
        <v>25.81873504</v>
      </c>
      <c r="M38" s="118"/>
      <c r="N38" s="118" t="n">
        <v>28.01094408</v>
      </c>
      <c r="O38" s="118" t="n">
        <v>18.39404728</v>
      </c>
      <c r="P38" s="118" t="n">
        <v>25.81873504</v>
      </c>
      <c r="Q38" s="118"/>
      <c r="R38" s="118" t="n">
        <v>21.2430876</v>
      </c>
      <c r="S38" s="118" t="n">
        <v>21.2430876</v>
      </c>
      <c r="T38" s="118" t="n">
        <v>0</v>
      </c>
    </row>
    <row r="39" s="122" customFormat="true" ht="21.95" hidden="false" customHeight="true" outlineLevel="0" collapsed="false">
      <c r="A39" s="123" t="s">
        <v>293</v>
      </c>
      <c r="B39" s="118" t="n">
        <v>41.94020152</v>
      </c>
      <c r="C39" s="118" t="n">
        <v>25.9961072</v>
      </c>
      <c r="D39" s="118" t="n">
        <v>38.9248748</v>
      </c>
      <c r="E39" s="118"/>
      <c r="F39" s="118" t="n">
        <v>27.298684</v>
      </c>
      <c r="G39" s="118" t="n">
        <v>12.3883368</v>
      </c>
      <c r="H39" s="118" t="n">
        <v>29.16109168</v>
      </c>
      <c r="I39" s="118"/>
      <c r="J39" s="118" t="n">
        <v>45.42113016</v>
      </c>
      <c r="K39" s="118" t="n">
        <v>26.7721104</v>
      </c>
      <c r="L39" s="118" t="n">
        <v>41.65751464</v>
      </c>
      <c r="M39" s="118"/>
      <c r="N39" s="118" t="n">
        <v>41.43857088</v>
      </c>
      <c r="O39" s="118" t="n">
        <v>23.59604016</v>
      </c>
      <c r="P39" s="118" t="n">
        <v>41.65751464</v>
      </c>
      <c r="Q39" s="118"/>
      <c r="R39" s="118" t="n">
        <v>28.14674464</v>
      </c>
      <c r="S39" s="118" t="n">
        <v>28.14674464</v>
      </c>
      <c r="T39" s="118" t="n">
        <v>0</v>
      </c>
    </row>
    <row r="40" s="144" customFormat="true" ht="12.75" hidden="false" customHeight="true" outlineLevel="0" collapsed="false">
      <c r="A40" s="126"/>
    </row>
    <row r="41" customFormat="false" ht="12.75" hidden="false" customHeight="true" outlineLevel="0" collapsed="false">
      <c r="A41" s="157" t="s">
        <v>253</v>
      </c>
      <c r="Q41" s="118"/>
      <c r="R41" s="118"/>
      <c r="S41" s="118"/>
      <c r="T41" s="118"/>
    </row>
    <row r="42" customFormat="false" ht="12.75" hidden="false" customHeight="true" outlineLevel="0" collapsed="false">
      <c r="A42" s="126" t="s">
        <v>296</v>
      </c>
      <c r="B42" s="118" t="n">
        <v>38.47035864</v>
      </c>
      <c r="C42" s="118" t="n">
        <v>25.88802104</v>
      </c>
      <c r="D42" s="118" t="n">
        <v>34.91182968</v>
      </c>
      <c r="E42" s="118"/>
      <c r="F42" s="118" t="n">
        <v>18.90953512</v>
      </c>
      <c r="G42" s="118" t="n">
        <v>12.3883368</v>
      </c>
      <c r="H42" s="118" t="n">
        <v>21.51191728</v>
      </c>
      <c r="I42" s="118"/>
      <c r="J42" s="118" t="n">
        <v>37.37841128</v>
      </c>
      <c r="K42" s="118" t="n">
        <v>26.66956712</v>
      </c>
      <c r="L42" s="118" t="n">
        <v>32.35933344</v>
      </c>
      <c r="M42" s="118"/>
      <c r="N42" s="118" t="n">
        <v>29.169406</v>
      </c>
      <c r="O42" s="118" t="n">
        <v>18.499362</v>
      </c>
      <c r="P42" s="118" t="n">
        <v>32.35933344</v>
      </c>
      <c r="Q42" s="118"/>
      <c r="R42" s="118" t="n">
        <v>27.35688424</v>
      </c>
      <c r="S42" s="118" t="n">
        <v>27.35688424</v>
      </c>
      <c r="T42" s="118" t="n">
        <v>0</v>
      </c>
    </row>
    <row r="43" s="118" customFormat="true" ht="12.75" hidden="false" customHeight="true" outlineLevel="0" collapsed="false">
      <c r="A43" s="144" t="s">
        <v>297</v>
      </c>
      <c r="B43" s="118" t="n">
        <v>37.0957244</v>
      </c>
      <c r="C43" s="118" t="n">
        <v>25.82704936</v>
      </c>
      <c r="D43" s="118" t="n">
        <v>33.24896568</v>
      </c>
      <c r="F43" s="118" t="n">
        <v>17.34090008</v>
      </c>
      <c r="G43" s="118" t="n">
        <v>12.10287848</v>
      </c>
      <c r="H43" s="118" t="n">
        <v>20.00702536</v>
      </c>
      <c r="J43" s="118" t="n">
        <v>35.45503192</v>
      </c>
      <c r="K43" s="118" t="n">
        <v>26.5781096</v>
      </c>
      <c r="L43" s="118" t="n">
        <v>29.93432344</v>
      </c>
      <c r="N43" s="118" t="n">
        <v>26.29265128</v>
      </c>
      <c r="O43" s="118" t="n">
        <v>17.57924392</v>
      </c>
      <c r="P43" s="118" t="n">
        <v>29.93432344</v>
      </c>
      <c r="R43" s="118" t="n">
        <v>27.15179768</v>
      </c>
      <c r="S43" s="118" t="n">
        <v>27.15179768</v>
      </c>
      <c r="T43" s="118" t="n">
        <v>0</v>
      </c>
    </row>
    <row r="44" customFormat="false" ht="12.75" hidden="false" customHeight="true" outlineLevel="0" collapsed="false">
      <c r="A44" s="304"/>
    </row>
    <row r="45" customFormat="false" ht="12.75" hidden="false" customHeight="true" outlineLevel="0" collapsed="false">
      <c r="A45" s="158" t="s">
        <v>300</v>
      </c>
      <c r="B45" s="118"/>
      <c r="C45" s="118"/>
      <c r="D45" s="118"/>
      <c r="E45" s="118"/>
      <c r="F45" s="118"/>
      <c r="G45" s="118"/>
      <c r="H45" s="118"/>
      <c r="I45" s="118"/>
      <c r="J45" s="118"/>
      <c r="K45" s="118"/>
      <c r="L45" s="118"/>
      <c r="M45" s="118"/>
      <c r="N45" s="118"/>
      <c r="O45" s="118"/>
      <c r="P45" s="118"/>
      <c r="Q45" s="118"/>
      <c r="R45" s="118"/>
      <c r="S45" s="118"/>
      <c r="T45" s="118"/>
    </row>
    <row r="46" customFormat="false" ht="12.75" hidden="false" customHeight="true" outlineLevel="0" collapsed="false">
      <c r="A46" s="126" t="s">
        <v>399</v>
      </c>
      <c r="B46" s="118" t="n">
        <v>19.63010952</v>
      </c>
      <c r="C46" s="118" t="n">
        <v>7.81823224</v>
      </c>
      <c r="D46" s="118" t="n">
        <v>19.76313864</v>
      </c>
      <c r="E46" s="118"/>
      <c r="F46" s="118" t="n">
        <v>10.8917592</v>
      </c>
      <c r="G46" s="118" t="n">
        <v>4.38441808</v>
      </c>
      <c r="H46" s="118" t="n">
        <v>11.57630488</v>
      </c>
      <c r="I46" s="118"/>
      <c r="J46" s="118" t="n">
        <v>20.25645496</v>
      </c>
      <c r="K46" s="118" t="n">
        <v>8.80486488</v>
      </c>
      <c r="L46" s="118" t="n">
        <v>20.0097968</v>
      </c>
      <c r="M46" s="118"/>
      <c r="N46" s="118" t="n">
        <v>19.9266536</v>
      </c>
      <c r="O46" s="118" t="n">
        <v>8.9517512</v>
      </c>
      <c r="P46" s="118" t="n">
        <v>20.0097968</v>
      </c>
      <c r="Q46" s="118"/>
      <c r="R46" s="118" t="n">
        <v>12.05299256</v>
      </c>
      <c r="S46" s="118" t="n">
        <v>12.05299256</v>
      </c>
      <c r="T46" s="118" t="n">
        <v>0</v>
      </c>
    </row>
    <row r="47" customFormat="false" ht="12.75" hidden="false" customHeight="true" outlineLevel="0" collapsed="false">
      <c r="A47" s="126" t="s">
        <v>400</v>
      </c>
      <c r="B47" s="118" t="n">
        <v>31.86324568</v>
      </c>
      <c r="C47" s="118" t="n">
        <v>23.18863848</v>
      </c>
      <c r="D47" s="118" t="n">
        <v>28.61234656</v>
      </c>
      <c r="E47" s="118"/>
      <c r="F47" s="118" t="n">
        <v>12.32182224</v>
      </c>
      <c r="G47" s="118" t="n">
        <v>9.73329728</v>
      </c>
      <c r="H47" s="118" t="n">
        <v>15.14037672</v>
      </c>
      <c r="I47" s="118"/>
      <c r="J47" s="118" t="n">
        <v>30.97915632</v>
      </c>
      <c r="K47" s="118" t="n">
        <v>24.07272784</v>
      </c>
      <c r="L47" s="118" t="n">
        <v>26.4118232</v>
      </c>
      <c r="M47" s="118"/>
      <c r="N47" s="118" t="n">
        <v>21.73363248</v>
      </c>
      <c r="O47" s="118" t="n">
        <v>17.2660712</v>
      </c>
      <c r="P47" s="118" t="n">
        <v>26.4118232</v>
      </c>
      <c r="Q47" s="118"/>
      <c r="R47" s="118" t="n">
        <v>25.57761976</v>
      </c>
      <c r="S47" s="118" t="n">
        <v>25.57761976</v>
      </c>
      <c r="T47" s="118" t="n">
        <v>0</v>
      </c>
    </row>
    <row r="48" customFormat="false" ht="12.75" hidden="false" customHeight="true" outlineLevel="0" collapsed="false">
      <c r="A48" s="126" t="s">
        <v>401</v>
      </c>
      <c r="B48" s="118" t="n">
        <v>25.05936048</v>
      </c>
      <c r="C48" s="118" t="n">
        <v>11.55967624</v>
      </c>
      <c r="D48" s="118" t="n">
        <v>24.4441008</v>
      </c>
      <c r="E48" s="118"/>
      <c r="F48" s="118" t="n">
        <v>4.68650504</v>
      </c>
      <c r="G48" s="118" t="n">
        <v>2.44995296</v>
      </c>
      <c r="H48" s="118" t="n">
        <v>5.26296456</v>
      </c>
      <c r="I48" s="118"/>
      <c r="J48" s="118" t="n">
        <v>24.97898872</v>
      </c>
      <c r="K48" s="118" t="n">
        <v>11.78693432</v>
      </c>
      <c r="L48" s="118" t="n">
        <v>24.29721448</v>
      </c>
      <c r="M48" s="118"/>
      <c r="N48" s="118" t="n">
        <v>29.56849336</v>
      </c>
      <c r="O48" s="118" t="n">
        <v>22.70363648</v>
      </c>
      <c r="P48" s="118" t="n">
        <v>24.29721448</v>
      </c>
      <c r="Q48" s="118"/>
      <c r="R48" s="118" t="n">
        <v>23.46855392</v>
      </c>
      <c r="S48" s="118" t="n">
        <v>23.46855392</v>
      </c>
      <c r="T48" s="118" t="n">
        <v>0</v>
      </c>
    </row>
    <row r="49" s="122" customFormat="true" ht="21.95" hidden="false" customHeight="true" outlineLevel="0" collapsed="false">
      <c r="A49" s="123" t="s">
        <v>293</v>
      </c>
      <c r="B49" s="118" t="n">
        <v>42.25614568</v>
      </c>
      <c r="C49" s="118" t="n">
        <v>25.7882492</v>
      </c>
      <c r="D49" s="118" t="n">
        <v>40.45748112</v>
      </c>
      <c r="E49" s="118"/>
      <c r="F49" s="118" t="n">
        <v>16.7394976</v>
      </c>
      <c r="G49" s="118" t="n">
        <v>10.81415888</v>
      </c>
      <c r="H49" s="118" t="n">
        <v>19.13125032</v>
      </c>
      <c r="I49" s="118"/>
      <c r="J49" s="118" t="n">
        <v>41.85428688</v>
      </c>
      <c r="K49" s="118" t="n">
        <v>26.67511</v>
      </c>
      <c r="L49" s="118" t="n">
        <v>39.35167656</v>
      </c>
      <c r="M49" s="118"/>
      <c r="N49" s="118" t="n">
        <v>40.09442248</v>
      </c>
      <c r="O49" s="118" t="n">
        <v>27.6312568</v>
      </c>
      <c r="P49" s="118" t="n">
        <v>39.35167656</v>
      </c>
      <c r="Q49" s="118"/>
      <c r="R49" s="118" t="n">
        <v>28.15228752</v>
      </c>
      <c r="S49" s="118" t="n">
        <v>28.15228752</v>
      </c>
      <c r="T49" s="118" t="n">
        <v>0</v>
      </c>
    </row>
    <row r="50" customFormat="false" ht="12.75" hidden="false" customHeight="true" outlineLevel="0" collapsed="false">
      <c r="A50" s="126"/>
    </row>
    <row r="51" customFormat="false" ht="12.75" hidden="false" customHeight="true" outlineLevel="0" collapsed="false">
      <c r="A51" s="157" t="s">
        <v>253</v>
      </c>
      <c r="B51" s="118"/>
      <c r="C51" s="118"/>
      <c r="D51" s="118"/>
      <c r="E51" s="118"/>
      <c r="F51" s="118"/>
      <c r="G51" s="118"/>
      <c r="H51" s="118"/>
      <c r="I51" s="118"/>
      <c r="J51" s="118"/>
      <c r="K51" s="118"/>
      <c r="L51" s="118"/>
      <c r="M51" s="118"/>
      <c r="N51" s="118"/>
      <c r="O51" s="118"/>
      <c r="P51" s="118"/>
      <c r="Q51" s="118"/>
      <c r="R51" s="118"/>
      <c r="S51" s="118"/>
      <c r="T51" s="118"/>
    </row>
    <row r="52" customFormat="false" ht="12.75" hidden="false" customHeight="true" outlineLevel="0" collapsed="false">
      <c r="A52" s="126" t="s">
        <v>296</v>
      </c>
      <c r="B52" s="118" t="n">
        <v>39.58724896</v>
      </c>
      <c r="C52" s="118" t="n">
        <v>25.63027712</v>
      </c>
      <c r="D52" s="118" t="n">
        <v>37.41721144</v>
      </c>
      <c r="E52" s="118"/>
      <c r="F52" s="118" t="n">
        <v>16.7394976</v>
      </c>
      <c r="G52" s="118" t="n">
        <v>10.81415888</v>
      </c>
      <c r="H52" s="118" t="n">
        <v>19.13125032</v>
      </c>
      <c r="I52" s="118"/>
      <c r="J52" s="118" t="n">
        <v>39.16599008</v>
      </c>
      <c r="K52" s="118" t="n">
        <v>26.536538</v>
      </c>
      <c r="L52" s="118" t="n">
        <v>36.1950064</v>
      </c>
      <c r="M52" s="118"/>
      <c r="N52" s="118" t="n">
        <v>32.76950656</v>
      </c>
      <c r="O52" s="118" t="n">
        <v>21.42877408</v>
      </c>
      <c r="P52" s="118" t="n">
        <v>36.1950064</v>
      </c>
      <c r="Q52" s="118"/>
      <c r="R52" s="118" t="n">
        <v>27.8945436</v>
      </c>
      <c r="S52" s="118" t="n">
        <v>27.8945436</v>
      </c>
      <c r="T52" s="118" t="n">
        <v>0</v>
      </c>
    </row>
    <row r="53" customFormat="false" ht="12.75" hidden="false" customHeight="true" outlineLevel="0" collapsed="false">
      <c r="A53" s="144" t="s">
        <v>297</v>
      </c>
      <c r="B53" s="118" t="n">
        <v>38.04632832</v>
      </c>
      <c r="C53" s="118" t="n">
        <v>25.50001944</v>
      </c>
      <c r="D53" s="118" t="n">
        <v>35.61854688</v>
      </c>
      <c r="E53" s="118"/>
      <c r="F53" s="118" t="n">
        <v>15.1320624</v>
      </c>
      <c r="G53" s="118" t="n">
        <v>10.73101568</v>
      </c>
      <c r="H53" s="118" t="n">
        <v>17.7510732</v>
      </c>
      <c r="I53" s="118"/>
      <c r="J53" s="118" t="n">
        <v>37.23983928</v>
      </c>
      <c r="K53" s="118" t="n">
        <v>26.40073744</v>
      </c>
      <c r="L53" s="118" t="n">
        <v>33.93905424</v>
      </c>
      <c r="M53" s="118"/>
      <c r="N53" s="118" t="n">
        <v>30.1116956</v>
      </c>
      <c r="O53" s="118" t="n">
        <v>20.7580856</v>
      </c>
      <c r="P53" s="118" t="n">
        <v>33.93905424</v>
      </c>
      <c r="Q53" s="118"/>
      <c r="R53" s="118" t="n">
        <v>27.73102864</v>
      </c>
      <c r="S53" s="118" t="n">
        <v>27.73102864</v>
      </c>
      <c r="T53" s="118" t="n">
        <v>0</v>
      </c>
    </row>
    <row r="54" customFormat="false" ht="12.75" hidden="false" customHeight="true" outlineLevel="0" collapsed="false">
      <c r="A54" s="304"/>
      <c r="B54" s="112"/>
      <c r="C54" s="112"/>
      <c r="D54" s="112"/>
      <c r="F54" s="112"/>
      <c r="G54" s="112"/>
      <c r="H54" s="112"/>
      <c r="J54" s="112"/>
      <c r="K54" s="112"/>
      <c r="L54" s="112"/>
      <c r="N54" s="112"/>
      <c r="O54" s="112"/>
      <c r="P54" s="112"/>
      <c r="R54" s="112"/>
      <c r="S54" s="112"/>
      <c r="T54" s="112"/>
    </row>
    <row r="55" customFormat="false" ht="12.75" hidden="false" customHeight="true" outlineLevel="0" collapsed="false">
      <c r="A55" s="132"/>
      <c r="B55" s="112"/>
      <c r="C55" s="112"/>
      <c r="D55" s="112"/>
      <c r="F55" s="112"/>
      <c r="G55" s="112"/>
      <c r="H55" s="112"/>
      <c r="J55" s="112"/>
      <c r="K55" s="112"/>
      <c r="L55" s="112"/>
      <c r="N55" s="112"/>
      <c r="O55" s="112"/>
      <c r="P55" s="112"/>
      <c r="R55" s="112"/>
      <c r="S55" s="112"/>
      <c r="T55" s="112"/>
    </row>
    <row r="56" s="144" customFormat="true" ht="12.75" hidden="false" customHeight="true" outlineLevel="0" collapsed="false">
      <c r="A56" s="173" t="s">
        <v>670</v>
      </c>
      <c r="B56" s="112"/>
      <c r="C56" s="112"/>
      <c r="D56" s="112"/>
      <c r="E56" s="111"/>
      <c r="F56" s="112"/>
      <c r="G56" s="112"/>
      <c r="H56" s="112"/>
      <c r="I56" s="111"/>
      <c r="J56" s="112"/>
      <c r="K56" s="112"/>
      <c r="L56" s="112"/>
      <c r="M56" s="111"/>
      <c r="N56" s="112"/>
      <c r="O56" s="112"/>
      <c r="P56" s="112"/>
      <c r="Q56" s="111"/>
      <c r="R56" s="112"/>
      <c r="S56" s="112"/>
      <c r="T56" s="112"/>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9.85"/>
    <col collapsed="false" customWidth="true" hidden="false" outlineLevel="0" max="4" min="2" style="111" width="8.7"/>
    <col collapsed="false" customWidth="true" hidden="false" outlineLevel="0" max="5" min="5" style="111" width="1.7"/>
    <col collapsed="false" customWidth="true" hidden="false" outlineLevel="0" max="8" min="6" style="111" width="8.7"/>
    <col collapsed="false" customWidth="true" hidden="false" outlineLevel="0" max="9" min="9" style="111" width="1.7"/>
    <col collapsed="false" customWidth="true" hidden="false" outlineLevel="0" max="12" min="10" style="111" width="8.7"/>
    <col collapsed="false" customWidth="true" hidden="false" outlineLevel="0" max="13" min="13" style="111" width="1.7"/>
    <col collapsed="false" customWidth="true" hidden="false" outlineLevel="0" max="16" min="14" style="111" width="6.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671</v>
      </c>
      <c r="B1" s="305" t="s">
        <v>672</v>
      </c>
    </row>
    <row r="2" customFormat="false" ht="12.75" hidden="false" customHeight="false" outlineLevel="0" collapsed="false">
      <c r="A2" s="113" t="s">
        <v>48</v>
      </c>
      <c r="B2" s="111" t="s">
        <v>673</v>
      </c>
    </row>
    <row r="3" customFormat="false" ht="12.75" hidden="false" customHeight="false" outlineLevel="0" collapsed="false">
      <c r="A3" s="300" t="s">
        <v>766</v>
      </c>
      <c r="B3" s="115"/>
      <c r="C3" s="115"/>
      <c r="D3" s="115"/>
      <c r="E3" s="115"/>
      <c r="F3" s="115"/>
      <c r="G3" s="115"/>
      <c r="H3" s="115"/>
      <c r="I3" s="115"/>
      <c r="J3" s="115"/>
      <c r="K3" s="115"/>
      <c r="L3" s="115"/>
    </row>
    <row r="4" customFormat="false" ht="12.75" hidden="false" customHeight="false" outlineLevel="0" collapsed="false">
      <c r="B4" s="130" t="s">
        <v>599</v>
      </c>
      <c r="C4" s="130"/>
      <c r="D4" s="130"/>
      <c r="E4" s="130"/>
      <c r="F4" s="130"/>
      <c r="G4" s="130"/>
      <c r="H4" s="130"/>
      <c r="I4" s="130"/>
      <c r="J4" s="130"/>
      <c r="K4" s="130"/>
    </row>
    <row r="5" customFormat="false" ht="12.75" hidden="false" customHeight="false" outlineLevel="0" collapsed="false">
      <c r="A5" s="113" t="s">
        <v>242</v>
      </c>
      <c r="B5" s="129"/>
      <c r="C5" s="129"/>
      <c r="D5" s="129"/>
      <c r="E5" s="129"/>
      <c r="F5" s="129"/>
      <c r="G5" s="129"/>
      <c r="H5" s="129"/>
      <c r="I5" s="129"/>
      <c r="J5" s="129"/>
      <c r="K5" s="129"/>
      <c r="L5" s="129"/>
    </row>
    <row r="6" customFormat="false" ht="14.25" hidden="false" customHeight="false" outlineLevel="0" collapsed="false">
      <c r="A6" s="113"/>
      <c r="B6" s="318" t="s">
        <v>674</v>
      </c>
      <c r="C6" s="318"/>
      <c r="D6" s="318"/>
      <c r="E6" s="302"/>
      <c r="F6" s="306" t="s">
        <v>601</v>
      </c>
      <c r="G6" s="306"/>
      <c r="H6" s="306"/>
      <c r="I6" s="112"/>
      <c r="J6" s="151" t="s">
        <v>602</v>
      </c>
      <c r="K6" s="151"/>
      <c r="L6" s="151"/>
      <c r="M6" s="28"/>
      <c r="N6" s="311"/>
      <c r="O6" s="311"/>
      <c r="P6" s="311"/>
      <c r="Q6" s="28"/>
      <c r="R6" s="112"/>
      <c r="S6" s="112"/>
      <c r="T6" s="112"/>
    </row>
    <row r="7" customFormat="false" ht="12.75" hidden="false" customHeight="false" outlineLevel="0" collapsed="false">
      <c r="A7" s="113" t="s">
        <v>252</v>
      </c>
      <c r="B7" s="112" t="s">
        <v>667</v>
      </c>
      <c r="C7" s="112" t="s">
        <v>668</v>
      </c>
      <c r="D7" s="112" t="s">
        <v>590</v>
      </c>
      <c r="E7" s="132"/>
      <c r="F7" s="112" t="s">
        <v>667</v>
      </c>
      <c r="G7" s="112" t="s">
        <v>668</v>
      </c>
      <c r="H7" s="112" t="s">
        <v>590</v>
      </c>
      <c r="I7" s="132"/>
      <c r="J7" s="112" t="s">
        <v>667</v>
      </c>
      <c r="K7" s="112" t="s">
        <v>668</v>
      </c>
      <c r="L7" s="112" t="s">
        <v>590</v>
      </c>
      <c r="M7" s="132"/>
      <c r="N7" s="112"/>
      <c r="O7" s="112"/>
      <c r="P7" s="112"/>
      <c r="Q7" s="112"/>
      <c r="R7" s="112"/>
      <c r="S7" s="112"/>
      <c r="T7" s="112"/>
    </row>
    <row r="8" customFormat="false" ht="12.75" hidden="false" customHeight="false" outlineLevel="0" collapsed="false">
      <c r="B8" s="112" t="s">
        <v>669</v>
      </c>
      <c r="C8" s="112" t="s">
        <v>669</v>
      </c>
      <c r="E8" s="112"/>
      <c r="F8" s="112" t="s">
        <v>669</v>
      </c>
      <c r="G8" s="112" t="s">
        <v>669</v>
      </c>
      <c r="I8" s="112"/>
      <c r="J8" s="112" t="s">
        <v>669</v>
      </c>
      <c r="K8" s="112" t="s">
        <v>669</v>
      </c>
      <c r="M8" s="112"/>
    </row>
    <row r="10" s="118" customFormat="true" ht="12.75" hidden="false" customHeight="false" outlineLevel="0" collapsed="false">
      <c r="A10" s="119"/>
      <c r="B10" s="120" t="s">
        <v>269</v>
      </c>
      <c r="C10" s="120" t="s">
        <v>278</v>
      </c>
      <c r="D10" s="120" t="s">
        <v>279</v>
      </c>
      <c r="E10" s="120"/>
      <c r="F10" s="120" t="s">
        <v>267</v>
      </c>
      <c r="G10" s="120" t="s">
        <v>280</v>
      </c>
      <c r="H10" s="120" t="s">
        <v>268</v>
      </c>
      <c r="I10" s="120"/>
      <c r="J10" s="120" t="s">
        <v>281</v>
      </c>
      <c r="K10" s="120" t="s">
        <v>282</v>
      </c>
      <c r="L10" s="120" t="s">
        <v>283</v>
      </c>
      <c r="M10" s="120"/>
      <c r="N10" s="112"/>
      <c r="O10" s="112"/>
      <c r="P10" s="112"/>
      <c r="Q10" s="112"/>
      <c r="R10" s="112"/>
      <c r="S10" s="112"/>
      <c r="T10" s="112"/>
    </row>
    <row r="12" customFormat="false" ht="12.75" hidden="false" customHeight="true" outlineLevel="0" collapsed="false">
      <c r="A12" s="121" t="s">
        <v>286</v>
      </c>
    </row>
    <row r="13" customFormat="false" ht="12.75" hidden="false" customHeight="true" outlineLevel="0" collapsed="false">
      <c r="A13" s="126" t="s">
        <v>399</v>
      </c>
      <c r="B13" s="118" t="n">
        <v>2.5358676</v>
      </c>
      <c r="C13" s="118" t="n">
        <v>8.54157808</v>
      </c>
      <c r="D13" s="118" t="n">
        <v>2.39452416</v>
      </c>
      <c r="E13" s="118"/>
      <c r="F13" s="118" t="n">
        <v>4.60613328</v>
      </c>
      <c r="G13" s="118" t="n">
        <v>12.4437656</v>
      </c>
      <c r="H13" s="118" t="n">
        <v>4.31236064</v>
      </c>
      <c r="I13" s="118"/>
      <c r="J13" s="118" t="n">
        <v>3.22318472</v>
      </c>
      <c r="K13" s="118" t="n">
        <v>8.92126536</v>
      </c>
      <c r="L13" s="118" t="n">
        <v>2.99038376</v>
      </c>
    </row>
    <row r="14" customFormat="false" ht="12.75" hidden="false" customHeight="true" outlineLevel="0" collapsed="false">
      <c r="A14" s="126" t="s">
        <v>400</v>
      </c>
      <c r="B14" s="118" t="n">
        <v>1.02820424</v>
      </c>
      <c r="C14" s="118" t="n">
        <v>3.5613004</v>
      </c>
      <c r="D14" s="118" t="n">
        <v>0.99217552</v>
      </c>
      <c r="E14" s="118"/>
      <c r="F14" s="118" t="n">
        <v>0.65405984</v>
      </c>
      <c r="G14" s="118" t="n">
        <v>2.88784048</v>
      </c>
      <c r="H14" s="118" t="n">
        <v>0.65405984</v>
      </c>
      <c r="I14" s="118"/>
      <c r="J14" s="118" t="n">
        <v>0.90348944</v>
      </c>
      <c r="K14" s="118" t="n">
        <v>3.25921344</v>
      </c>
      <c r="L14" s="118" t="n">
        <v>0.90903232</v>
      </c>
    </row>
    <row r="15" customFormat="false" ht="12.75" hidden="false" customHeight="true" outlineLevel="0" collapsed="false">
      <c r="A15" s="126" t="s">
        <v>401</v>
      </c>
      <c r="B15" s="118" t="n">
        <v>2.03423696</v>
      </c>
      <c r="C15" s="118" t="n">
        <v>6.80942808</v>
      </c>
      <c r="D15" s="118" t="n">
        <v>1.7737216</v>
      </c>
      <c r="E15" s="118"/>
      <c r="F15" s="118" t="n">
        <v>1.0254328</v>
      </c>
      <c r="G15" s="118" t="n">
        <v>3.6444436</v>
      </c>
      <c r="H15" s="118" t="n">
        <v>0.99217552</v>
      </c>
      <c r="I15" s="118"/>
      <c r="J15" s="118" t="n">
        <v>2.01206544</v>
      </c>
      <c r="K15" s="118" t="n">
        <v>6.9008856</v>
      </c>
      <c r="L15" s="118" t="n">
        <v>1.74323576</v>
      </c>
    </row>
    <row r="16" s="122" customFormat="true" ht="21.95" hidden="false" customHeight="true" outlineLevel="0" collapsed="false">
      <c r="A16" s="123" t="s">
        <v>293</v>
      </c>
      <c r="B16" s="118" t="n">
        <v>0.90626088</v>
      </c>
      <c r="C16" s="118" t="n">
        <v>3.26198488</v>
      </c>
      <c r="D16" s="118" t="n">
        <v>0.76768888</v>
      </c>
      <c r="E16" s="118"/>
      <c r="F16" s="118" t="n">
        <v>0.73997448</v>
      </c>
      <c r="G16" s="118" t="n">
        <v>2.46103872</v>
      </c>
      <c r="H16" s="118" t="n">
        <v>0.67345992</v>
      </c>
      <c r="I16" s="118"/>
      <c r="J16" s="118" t="n">
        <v>0.95337536</v>
      </c>
      <c r="K16" s="118" t="n">
        <v>3.2425848</v>
      </c>
      <c r="L16" s="118" t="n">
        <v>0.81203192</v>
      </c>
    </row>
    <row r="17" customFormat="false" ht="12.75" hidden="false" customHeight="true" outlineLevel="0" collapsed="false">
      <c r="A17" s="126"/>
    </row>
    <row r="18" customFormat="false" ht="12.75" hidden="false" customHeight="true" outlineLevel="0" collapsed="false">
      <c r="A18" s="157" t="s">
        <v>253</v>
      </c>
    </row>
    <row r="19" s="144" customFormat="true" ht="12.75" hidden="false" customHeight="true" outlineLevel="0" collapsed="false">
      <c r="A19" s="126" t="s">
        <v>296</v>
      </c>
      <c r="B19" s="118" t="n">
        <v>0.89794656</v>
      </c>
      <c r="C19" s="118" t="n">
        <v>3.01532672</v>
      </c>
      <c r="D19" s="118" t="n">
        <v>0.81480336</v>
      </c>
      <c r="E19" s="118"/>
      <c r="F19" s="118" t="n">
        <v>0.59031672</v>
      </c>
      <c r="G19" s="118" t="n">
        <v>2.47766736</v>
      </c>
      <c r="H19" s="118" t="n">
        <v>0.55705944</v>
      </c>
      <c r="I19" s="118"/>
      <c r="J19" s="118" t="n">
        <v>0.8591464</v>
      </c>
      <c r="K19" s="118" t="n">
        <v>2.8822976</v>
      </c>
      <c r="L19" s="118" t="n">
        <v>0.79817472</v>
      </c>
    </row>
    <row r="20" s="144" customFormat="true" ht="12.75" hidden="false" customHeight="true" outlineLevel="0" collapsed="false">
      <c r="A20" s="144" t="s">
        <v>297</v>
      </c>
      <c r="B20" s="118" t="n">
        <v>0.9145752</v>
      </c>
      <c r="C20" s="118" t="n">
        <v>3.09569848</v>
      </c>
      <c r="D20" s="118" t="n">
        <v>0.83420344</v>
      </c>
      <c r="E20" s="118"/>
      <c r="F20" s="118" t="n">
        <v>0.55983088</v>
      </c>
      <c r="G20" s="118" t="n">
        <v>2.46935304</v>
      </c>
      <c r="H20" s="118" t="n">
        <v>0.53488792</v>
      </c>
      <c r="I20" s="118"/>
      <c r="J20" s="118" t="n">
        <v>0.85360352</v>
      </c>
      <c r="K20" s="118" t="n">
        <v>2.93495496</v>
      </c>
      <c r="L20" s="118" t="n">
        <v>0.8037176</v>
      </c>
    </row>
    <row r="21" s="144" customFormat="true" ht="12.75" hidden="false" customHeight="true" outlineLevel="0" collapsed="false"/>
    <row r="22" s="144" customFormat="true" ht="12.75" hidden="false" customHeight="true" outlineLevel="0" collapsed="false">
      <c r="B22" s="112"/>
      <c r="C22" s="112"/>
      <c r="D22" s="112"/>
      <c r="E22" s="112"/>
      <c r="F22" s="112"/>
      <c r="G22" s="112"/>
      <c r="H22" s="112"/>
      <c r="I22" s="112"/>
      <c r="J22" s="112"/>
      <c r="K22" s="112"/>
      <c r="L22" s="112"/>
    </row>
    <row r="23" s="144" customFormat="true" ht="12.75" hidden="false" customHeight="true" outlineLevel="0" collapsed="false">
      <c r="A23" s="303" t="s">
        <v>675</v>
      </c>
      <c r="B23" s="112"/>
      <c r="C23" s="112"/>
      <c r="D23" s="112"/>
      <c r="E23" s="112"/>
      <c r="F23" s="112"/>
      <c r="G23" s="112"/>
      <c r="H23" s="112"/>
      <c r="I23" s="112"/>
      <c r="J23" s="112"/>
      <c r="K23" s="112"/>
      <c r="L23" s="112"/>
    </row>
    <row r="24" s="144" customFormat="true" ht="12.75" hidden="false" customHeight="true" outlineLevel="0" collapsed="false">
      <c r="A24" s="303" t="s">
        <v>676</v>
      </c>
      <c r="B24" s="112"/>
      <c r="C24" s="112"/>
      <c r="D24" s="112"/>
      <c r="E24" s="112"/>
      <c r="F24" s="112"/>
      <c r="G24" s="112"/>
      <c r="H24" s="112"/>
      <c r="I24" s="112"/>
      <c r="J24" s="112"/>
      <c r="K24" s="112"/>
      <c r="L24" s="112"/>
    </row>
    <row r="25" customFormat="false" ht="12.75" hidden="false" customHeight="true" outlineLevel="0" collapsed="false">
      <c r="A25" s="173" t="s">
        <v>677</v>
      </c>
      <c r="B25" s="112"/>
      <c r="C25" s="112"/>
      <c r="D25" s="112"/>
      <c r="E25" s="112"/>
      <c r="F25" s="112"/>
      <c r="G25" s="112"/>
      <c r="H25" s="112"/>
      <c r="I25" s="112"/>
      <c r="J25" s="112"/>
      <c r="K25" s="112"/>
      <c r="L25" s="112"/>
    </row>
    <row r="26" customFormat="false" ht="12.75" hidden="false" customHeight="true" outlineLevel="0" collapsed="false">
      <c r="A26" s="113" t="s">
        <v>671</v>
      </c>
      <c r="B26" s="112"/>
      <c r="C26" s="112"/>
      <c r="D26" s="112"/>
      <c r="E26" s="112"/>
      <c r="F26" s="112"/>
      <c r="G26" s="112"/>
      <c r="H26" s="112"/>
      <c r="I26" s="112"/>
      <c r="J26" s="112"/>
      <c r="K26" s="112"/>
      <c r="L26" s="112"/>
    </row>
    <row r="27" customFormat="false" ht="12.75" hidden="false" customHeight="true" outlineLevel="0" collapsed="false">
      <c r="A27" s="113" t="s">
        <v>48</v>
      </c>
      <c r="B27" s="112"/>
      <c r="C27" s="112"/>
      <c r="D27" s="112"/>
      <c r="E27" s="112"/>
      <c r="F27" s="112"/>
      <c r="G27" s="112"/>
      <c r="H27" s="112"/>
      <c r="I27" s="112"/>
      <c r="J27" s="112"/>
      <c r="K27" s="112"/>
      <c r="L27" s="112"/>
    </row>
    <row r="28" customFormat="false" ht="12.75" hidden="false" customHeight="false" outlineLevel="0" collapsed="false">
      <c r="A28" s="300" t="s">
        <v>766</v>
      </c>
      <c r="B28" s="115" t="s">
        <v>298</v>
      </c>
      <c r="C28" s="115"/>
      <c r="D28" s="115"/>
      <c r="E28" s="115"/>
      <c r="F28" s="115"/>
      <c r="G28" s="115"/>
      <c r="H28" s="115"/>
      <c r="I28" s="115"/>
      <c r="J28" s="115"/>
      <c r="K28" s="115"/>
      <c r="L28" s="115"/>
    </row>
    <row r="29" customFormat="false" ht="12.75" hidden="false" customHeight="false" outlineLevel="0" collapsed="false">
      <c r="B29" s="130" t="s">
        <v>599</v>
      </c>
      <c r="C29" s="130"/>
      <c r="D29" s="130"/>
      <c r="E29" s="130"/>
      <c r="F29" s="130"/>
      <c r="G29" s="130"/>
      <c r="H29" s="130"/>
      <c r="I29" s="130"/>
      <c r="J29" s="130"/>
      <c r="K29" s="130"/>
    </row>
    <row r="30" customFormat="false" ht="12.75" hidden="false" customHeight="false" outlineLevel="0" collapsed="false">
      <c r="A30" s="113" t="s">
        <v>242</v>
      </c>
      <c r="B30" s="129" t="s">
        <v>587</v>
      </c>
      <c r="C30" s="129"/>
      <c r="D30" s="129"/>
      <c r="E30" s="129"/>
      <c r="F30" s="129"/>
      <c r="G30" s="129"/>
      <c r="H30" s="129"/>
      <c r="I30" s="129"/>
      <c r="J30" s="129"/>
      <c r="K30" s="129"/>
      <c r="L30" s="129"/>
    </row>
    <row r="31" customFormat="false" ht="14.25" hidden="false" customHeight="false" outlineLevel="0" collapsed="false">
      <c r="A31" s="113"/>
      <c r="B31" s="151" t="s">
        <v>600</v>
      </c>
      <c r="C31" s="151"/>
      <c r="D31" s="151"/>
      <c r="E31" s="302"/>
      <c r="F31" s="306" t="s">
        <v>601</v>
      </c>
      <c r="G31" s="306"/>
      <c r="H31" s="306"/>
      <c r="I31" s="112"/>
      <c r="J31" s="151" t="s">
        <v>602</v>
      </c>
      <c r="K31" s="151"/>
      <c r="L31" s="151"/>
      <c r="M31" s="28"/>
      <c r="N31" s="311"/>
      <c r="O31" s="311"/>
      <c r="P31" s="311"/>
      <c r="Q31" s="28"/>
      <c r="R31" s="112"/>
      <c r="S31" s="112"/>
      <c r="T31" s="112"/>
    </row>
    <row r="32" customFormat="false" ht="12.75" hidden="false" customHeight="false" outlineLevel="0" collapsed="false">
      <c r="A32" s="113" t="s">
        <v>252</v>
      </c>
      <c r="B32" s="112" t="s">
        <v>667</v>
      </c>
      <c r="C32" s="112" t="s">
        <v>668</v>
      </c>
      <c r="D32" s="112" t="s">
        <v>590</v>
      </c>
      <c r="E32" s="132"/>
      <c r="F32" s="112" t="s">
        <v>667</v>
      </c>
      <c r="G32" s="112" t="s">
        <v>668</v>
      </c>
      <c r="H32" s="112" t="s">
        <v>590</v>
      </c>
      <c r="I32" s="132"/>
      <c r="J32" s="112" t="s">
        <v>667</v>
      </c>
      <c r="K32" s="112" t="s">
        <v>668</v>
      </c>
      <c r="L32" s="112" t="s">
        <v>590</v>
      </c>
      <c r="M32" s="132"/>
      <c r="N32" s="112"/>
      <c r="O32" s="112"/>
      <c r="P32" s="112"/>
      <c r="Q32" s="112"/>
      <c r="R32" s="112"/>
      <c r="S32" s="112"/>
      <c r="T32" s="112"/>
    </row>
    <row r="33" customFormat="false" ht="12.75" hidden="false" customHeight="false" outlineLevel="0" collapsed="false">
      <c r="B33" s="112" t="s">
        <v>669</v>
      </c>
      <c r="C33" s="112" t="s">
        <v>669</v>
      </c>
      <c r="E33" s="112"/>
      <c r="F33" s="112" t="s">
        <v>669</v>
      </c>
      <c r="G33" s="112" t="s">
        <v>669</v>
      </c>
      <c r="I33" s="112"/>
      <c r="J33" s="112" t="s">
        <v>669</v>
      </c>
      <c r="K33" s="112" t="s">
        <v>669</v>
      </c>
      <c r="M33" s="112"/>
    </row>
    <row r="35" s="118" customFormat="true" ht="12.75" hidden="false" customHeight="false" outlineLevel="0" collapsed="false">
      <c r="A35" s="119"/>
      <c r="B35" s="120" t="s">
        <v>269</v>
      </c>
      <c r="C35" s="120" t="s">
        <v>278</v>
      </c>
      <c r="D35" s="120" t="s">
        <v>279</v>
      </c>
      <c r="E35" s="120"/>
      <c r="F35" s="120" t="s">
        <v>267</v>
      </c>
      <c r="G35" s="120" t="s">
        <v>280</v>
      </c>
      <c r="H35" s="120" t="s">
        <v>268</v>
      </c>
      <c r="I35" s="120"/>
      <c r="J35" s="120" t="s">
        <v>281</v>
      </c>
      <c r="K35" s="120" t="s">
        <v>282</v>
      </c>
      <c r="L35" s="120" t="s">
        <v>283</v>
      </c>
      <c r="M35" s="120"/>
      <c r="N35" s="112"/>
      <c r="O35" s="112"/>
      <c r="P35" s="112"/>
      <c r="Q35" s="112"/>
      <c r="R35" s="112"/>
      <c r="S35" s="112"/>
      <c r="T35" s="112"/>
    </row>
    <row r="36" customFormat="false" ht="12.75" hidden="false" customHeight="true" outlineLevel="0" collapsed="false">
      <c r="A36" s="304"/>
      <c r="B36" s="112"/>
      <c r="C36" s="112"/>
      <c r="D36" s="112"/>
      <c r="E36" s="112"/>
      <c r="F36" s="112"/>
      <c r="G36" s="112"/>
      <c r="H36" s="112"/>
      <c r="I36" s="112"/>
      <c r="J36" s="112"/>
      <c r="K36" s="112"/>
      <c r="L36" s="112"/>
    </row>
    <row r="37" customFormat="false" ht="12.75" hidden="false" customHeight="true" outlineLevel="0" collapsed="false">
      <c r="A37" s="121" t="s">
        <v>299</v>
      </c>
      <c r="B37" s="112"/>
      <c r="C37" s="112"/>
      <c r="D37" s="112"/>
      <c r="E37" s="112"/>
      <c r="F37" s="112"/>
      <c r="G37" s="112"/>
      <c r="H37" s="112"/>
      <c r="I37" s="112"/>
      <c r="J37" s="112"/>
      <c r="K37" s="112"/>
      <c r="L37" s="112"/>
    </row>
    <row r="38" customFormat="false" ht="12.75" hidden="false" customHeight="true" outlineLevel="0" collapsed="false">
      <c r="A38" s="126" t="s">
        <v>399</v>
      </c>
      <c r="B38" s="118" t="n">
        <v>3.37561392</v>
      </c>
      <c r="C38" s="118" t="n">
        <v>11.155046</v>
      </c>
      <c r="D38" s="118" t="n">
        <v>3.16221304</v>
      </c>
      <c r="E38" s="118"/>
      <c r="F38" s="118" t="n">
        <v>7.75726056</v>
      </c>
      <c r="G38" s="118" t="n">
        <v>18.5547908</v>
      </c>
      <c r="H38" s="118" t="n">
        <v>7.19465824</v>
      </c>
      <c r="I38" s="118"/>
      <c r="J38" s="118" t="n">
        <v>5.13547832</v>
      </c>
      <c r="K38" s="118" t="n">
        <v>11.85622032</v>
      </c>
      <c r="L38" s="118" t="n">
        <v>4.67541928</v>
      </c>
    </row>
    <row r="39" s="144" customFormat="true" ht="12.75" hidden="false" customHeight="true" outlineLevel="0" collapsed="false">
      <c r="A39" s="126" t="s">
        <v>400</v>
      </c>
      <c r="B39" s="118" t="n">
        <v>1.36077704</v>
      </c>
      <c r="C39" s="118" t="n">
        <v>5.23247872</v>
      </c>
      <c r="D39" s="118" t="n">
        <v>1.38572</v>
      </c>
      <c r="E39" s="118"/>
      <c r="F39" s="118" t="n">
        <v>0.9561468</v>
      </c>
      <c r="G39" s="118" t="n">
        <v>4.44261832</v>
      </c>
      <c r="H39" s="118" t="n">
        <v>0.9977184</v>
      </c>
      <c r="I39" s="118"/>
      <c r="J39" s="118" t="n">
        <v>1.0947188</v>
      </c>
      <c r="K39" s="118" t="n">
        <v>4.40936104</v>
      </c>
      <c r="L39" s="118" t="n">
        <v>1.14737616</v>
      </c>
      <c r="M39" s="111"/>
      <c r="N39" s="111"/>
      <c r="O39" s="111"/>
      <c r="P39" s="111"/>
      <c r="Q39" s="111"/>
      <c r="R39" s="111"/>
      <c r="S39" s="111"/>
      <c r="T39" s="111"/>
      <c r="U39" s="111"/>
      <c r="V39" s="111"/>
      <c r="W39" s="111"/>
      <c r="X39" s="111"/>
    </row>
    <row r="40" customFormat="false" ht="12.75" hidden="false" customHeight="true" outlineLevel="0" collapsed="false">
      <c r="A40" s="126" t="s">
        <v>401</v>
      </c>
      <c r="B40" s="118" t="n">
        <v>3.02364104</v>
      </c>
      <c r="C40" s="118" t="n">
        <v>10.14624184</v>
      </c>
      <c r="D40" s="118" t="n">
        <v>2.71878264</v>
      </c>
      <c r="E40" s="118"/>
      <c r="F40" s="118" t="n">
        <v>1.64623536</v>
      </c>
      <c r="G40" s="118" t="n">
        <v>4.96919192</v>
      </c>
      <c r="H40" s="118" t="n">
        <v>1.56309216</v>
      </c>
      <c r="I40" s="118"/>
      <c r="J40" s="118" t="n">
        <v>2.97098368</v>
      </c>
      <c r="K40" s="118" t="n">
        <v>10.25987088</v>
      </c>
      <c r="L40" s="118" t="n">
        <v>2.65781096</v>
      </c>
    </row>
    <row r="41" s="122" customFormat="true" ht="21.95" hidden="false" customHeight="true" outlineLevel="0" collapsed="false">
      <c r="A41" s="123" t="s">
        <v>293</v>
      </c>
      <c r="B41" s="118" t="n">
        <v>1.28594816</v>
      </c>
      <c r="C41" s="118" t="n">
        <v>4.64770488</v>
      </c>
      <c r="D41" s="118" t="n">
        <v>1.15569048</v>
      </c>
      <c r="E41" s="118"/>
      <c r="F41" s="118" t="n">
        <v>1.2194336</v>
      </c>
      <c r="G41" s="118" t="n">
        <v>3.75807264</v>
      </c>
      <c r="H41" s="118" t="n">
        <v>1.13351896</v>
      </c>
      <c r="I41" s="118"/>
      <c r="J41" s="118" t="n">
        <v>1.3995772</v>
      </c>
      <c r="K41" s="118" t="n">
        <v>4.51467576</v>
      </c>
      <c r="L41" s="118" t="n">
        <v>1.23606224</v>
      </c>
    </row>
    <row r="42" s="118" customFormat="true" ht="12.75" hidden="false" customHeight="true" outlineLevel="0" collapsed="false">
      <c r="A42" s="126"/>
      <c r="M42" s="144"/>
      <c r="N42" s="144"/>
      <c r="O42" s="144"/>
      <c r="P42" s="144"/>
      <c r="Q42" s="144"/>
      <c r="R42" s="144"/>
      <c r="S42" s="144"/>
      <c r="T42" s="144"/>
      <c r="U42" s="144"/>
      <c r="V42" s="144"/>
      <c r="W42" s="144"/>
      <c r="X42" s="144"/>
    </row>
    <row r="43" customFormat="false" ht="12.75" hidden="false" customHeight="true" outlineLevel="0" collapsed="false">
      <c r="A43" s="157" t="s">
        <v>253</v>
      </c>
    </row>
    <row r="44" s="118" customFormat="true" ht="12.75" hidden="false" customHeight="true" outlineLevel="0" collapsed="false">
      <c r="A44" s="126" t="s">
        <v>296</v>
      </c>
      <c r="B44" s="118" t="n">
        <v>1.25546232</v>
      </c>
      <c r="C44" s="118" t="n">
        <v>4.38996096</v>
      </c>
      <c r="D44" s="118" t="n">
        <v>1.18894776</v>
      </c>
      <c r="F44" s="118" t="n">
        <v>0.88963224</v>
      </c>
      <c r="G44" s="118" t="n">
        <v>3.7830156</v>
      </c>
      <c r="H44" s="118" t="n">
        <v>0.87854648</v>
      </c>
      <c r="J44" s="118" t="n">
        <v>1.15569048</v>
      </c>
      <c r="K44" s="118" t="n">
        <v>4.018588</v>
      </c>
      <c r="L44" s="118" t="n">
        <v>1.10303312</v>
      </c>
      <c r="M44" s="144"/>
      <c r="N44" s="144"/>
      <c r="O44" s="144"/>
      <c r="P44" s="144"/>
      <c r="Q44" s="144"/>
      <c r="R44" s="144"/>
      <c r="S44" s="144"/>
      <c r="T44" s="144"/>
      <c r="U44" s="144"/>
      <c r="V44" s="144"/>
      <c r="W44" s="144"/>
      <c r="X44" s="144"/>
    </row>
    <row r="45" customFormat="false" ht="12.75" hidden="false" customHeight="true" outlineLevel="0" collapsed="false">
      <c r="A45" s="144" t="s">
        <v>297</v>
      </c>
      <c r="B45" s="118" t="n">
        <v>1.28040528</v>
      </c>
      <c r="C45" s="118" t="n">
        <v>4.55347592</v>
      </c>
      <c r="D45" s="118" t="n">
        <v>1.2332908</v>
      </c>
      <c r="E45" s="118"/>
      <c r="F45" s="118" t="n">
        <v>0.8452892</v>
      </c>
      <c r="G45" s="118" t="n">
        <v>3.74975832</v>
      </c>
      <c r="H45" s="118" t="n">
        <v>0.8452892</v>
      </c>
      <c r="I45" s="118"/>
      <c r="J45" s="118" t="n">
        <v>1.1362904</v>
      </c>
      <c r="K45" s="118" t="n">
        <v>4.11281696</v>
      </c>
      <c r="L45" s="118" t="n">
        <v>1.11134744</v>
      </c>
      <c r="M45" s="118"/>
      <c r="N45" s="118"/>
      <c r="O45" s="118"/>
      <c r="P45" s="118"/>
      <c r="Q45" s="118"/>
      <c r="R45" s="118"/>
      <c r="S45" s="118"/>
      <c r="T45" s="118"/>
      <c r="U45" s="118"/>
      <c r="V45" s="118"/>
      <c r="W45" s="118"/>
      <c r="X45" s="118"/>
    </row>
    <row r="46" customFormat="false" ht="12.75" hidden="false" customHeight="true" outlineLevel="0" collapsed="false">
      <c r="A46" s="304"/>
    </row>
    <row r="47" customFormat="false" ht="12.75" hidden="false" customHeight="true" outlineLevel="0" collapsed="false">
      <c r="A47" s="158" t="s">
        <v>300</v>
      </c>
      <c r="B47" s="118"/>
      <c r="C47" s="118"/>
      <c r="D47" s="118"/>
      <c r="E47" s="118"/>
      <c r="F47" s="118"/>
      <c r="G47" s="118"/>
      <c r="H47" s="118"/>
      <c r="I47" s="118"/>
      <c r="J47" s="118"/>
      <c r="K47" s="118"/>
      <c r="L47" s="118"/>
    </row>
    <row r="48" s="144" customFormat="true" ht="12.75" hidden="false" customHeight="true" outlineLevel="0" collapsed="false">
      <c r="A48" s="126" t="s">
        <v>399</v>
      </c>
      <c r="B48" s="118" t="n">
        <v>3.80795856</v>
      </c>
      <c r="C48" s="118" t="n">
        <v>13.24194032</v>
      </c>
      <c r="D48" s="118" t="n">
        <v>3.63335784</v>
      </c>
      <c r="E48" s="118"/>
      <c r="F48" s="118" t="n">
        <v>4.53407584</v>
      </c>
      <c r="G48" s="118" t="n">
        <v>16.44295352</v>
      </c>
      <c r="H48" s="118" t="n">
        <v>4.38718952</v>
      </c>
      <c r="I48" s="118"/>
      <c r="J48" s="118" t="n">
        <v>3.86893024</v>
      </c>
      <c r="K48" s="118" t="n">
        <v>13.57174168</v>
      </c>
      <c r="L48" s="118" t="n">
        <v>3.68047232</v>
      </c>
      <c r="M48" s="111"/>
      <c r="N48" s="111"/>
      <c r="O48" s="111"/>
      <c r="P48" s="111"/>
      <c r="Q48" s="111"/>
      <c r="R48" s="111"/>
      <c r="S48" s="111"/>
      <c r="T48" s="111"/>
      <c r="U48" s="111"/>
      <c r="V48" s="111"/>
      <c r="W48" s="111"/>
      <c r="X48" s="111"/>
    </row>
    <row r="49" customFormat="false" ht="12.75" hidden="false" customHeight="true" outlineLevel="0" collapsed="false">
      <c r="A49" s="126" t="s">
        <v>400</v>
      </c>
      <c r="B49" s="118" t="n">
        <v>1.65177824</v>
      </c>
      <c r="C49" s="118" t="n">
        <v>5.0301636</v>
      </c>
      <c r="D49" s="118" t="n">
        <v>1.6212924</v>
      </c>
      <c r="E49" s="118"/>
      <c r="F49" s="118" t="n">
        <v>0.96446112</v>
      </c>
      <c r="G49" s="118" t="n">
        <v>3.92435904</v>
      </c>
      <c r="H49" s="118" t="n">
        <v>0.9977184</v>
      </c>
      <c r="I49" s="118"/>
      <c r="J49" s="118" t="n">
        <v>1.4965776</v>
      </c>
      <c r="K49" s="118" t="n">
        <v>4.7530196</v>
      </c>
      <c r="L49" s="118" t="n">
        <v>1.4965776</v>
      </c>
    </row>
    <row r="50" customFormat="false" ht="12.75" hidden="false" customHeight="true" outlineLevel="0" collapsed="false">
      <c r="A50" s="126" t="s">
        <v>401</v>
      </c>
      <c r="B50" s="118" t="n">
        <v>2.84349744</v>
      </c>
      <c r="C50" s="118" t="n">
        <v>8.95729408</v>
      </c>
      <c r="D50" s="118" t="n">
        <v>2.44995296</v>
      </c>
      <c r="E50" s="118"/>
      <c r="F50" s="118" t="n">
        <v>1.18063344</v>
      </c>
      <c r="G50" s="118" t="n">
        <v>5.36827928</v>
      </c>
      <c r="H50" s="118" t="n">
        <v>1.1917192</v>
      </c>
      <c r="I50" s="118"/>
      <c r="J50" s="118" t="n">
        <v>2.83241168</v>
      </c>
      <c r="K50" s="118" t="n">
        <v>9.09863752</v>
      </c>
      <c r="L50" s="118" t="n">
        <v>2.43609576</v>
      </c>
    </row>
    <row r="51" s="122" customFormat="true" ht="21.95" hidden="false" customHeight="true" outlineLevel="0" collapsed="false">
      <c r="A51" s="123" t="s">
        <v>293</v>
      </c>
      <c r="B51" s="118" t="n">
        <v>1.40512008</v>
      </c>
      <c r="C51" s="118" t="n">
        <v>4.58950464</v>
      </c>
      <c r="D51" s="118" t="n">
        <v>1.22220504</v>
      </c>
      <c r="E51" s="118"/>
      <c r="F51" s="118" t="n">
        <v>0.8730036</v>
      </c>
      <c r="G51" s="118" t="n">
        <v>3.39224256</v>
      </c>
      <c r="H51" s="118" t="n">
        <v>0.85637496</v>
      </c>
      <c r="I51" s="118"/>
      <c r="J51" s="118" t="n">
        <v>1.37463424</v>
      </c>
      <c r="K51" s="118" t="n">
        <v>4.61999048</v>
      </c>
      <c r="L51" s="118" t="n">
        <v>1.18894776</v>
      </c>
    </row>
    <row r="52" customFormat="false" ht="12.75" hidden="false" customHeight="true" outlineLevel="0" collapsed="false">
      <c r="A52" s="126"/>
    </row>
    <row r="53" customFormat="false" ht="12.75" hidden="false" customHeight="true" outlineLevel="0" collapsed="false">
      <c r="A53" s="157" t="s">
        <v>253</v>
      </c>
      <c r="B53" s="118"/>
      <c r="C53" s="118"/>
      <c r="D53" s="118"/>
      <c r="E53" s="118"/>
      <c r="F53" s="118"/>
      <c r="G53" s="118"/>
      <c r="H53" s="118"/>
      <c r="I53" s="118"/>
      <c r="J53" s="118"/>
      <c r="K53" s="118"/>
      <c r="L53" s="118"/>
    </row>
    <row r="54" customFormat="false" ht="12.75" hidden="false" customHeight="true" outlineLevel="0" collapsed="false">
      <c r="A54" s="126" t="s">
        <v>296</v>
      </c>
      <c r="B54" s="118" t="n">
        <v>1.40789152</v>
      </c>
      <c r="C54" s="118" t="n">
        <v>4.3095892</v>
      </c>
      <c r="D54" s="118" t="n">
        <v>1.316434</v>
      </c>
      <c r="E54" s="118"/>
      <c r="F54" s="118" t="n">
        <v>0.88408936</v>
      </c>
      <c r="G54" s="118" t="n">
        <v>3.41718552</v>
      </c>
      <c r="H54" s="118" t="n">
        <v>0.86746072</v>
      </c>
      <c r="I54" s="118"/>
      <c r="J54" s="118" t="n">
        <v>1.35246272</v>
      </c>
      <c r="K54" s="118" t="n">
        <v>4.18210296</v>
      </c>
      <c r="L54" s="118" t="n">
        <v>1.27209096</v>
      </c>
    </row>
    <row r="55" customFormat="false" ht="12.75" hidden="false" customHeight="true" outlineLevel="0" collapsed="false">
      <c r="A55" s="144" t="s">
        <v>297</v>
      </c>
      <c r="B55" s="118" t="n">
        <v>1.44669168</v>
      </c>
      <c r="C55" s="118" t="n">
        <v>4.38718952</v>
      </c>
      <c r="D55" s="118" t="n">
        <v>1.36077704</v>
      </c>
      <c r="E55" s="118"/>
      <c r="F55" s="118" t="n">
        <v>0.83697488</v>
      </c>
      <c r="G55" s="118" t="n">
        <v>3.43935704</v>
      </c>
      <c r="H55" s="118" t="n">
        <v>0.83974632</v>
      </c>
      <c r="I55" s="118"/>
      <c r="J55" s="118" t="n">
        <v>1.36354848</v>
      </c>
      <c r="K55" s="118" t="n">
        <v>4.23476032</v>
      </c>
      <c r="L55" s="118" t="n">
        <v>1.29703392</v>
      </c>
    </row>
    <row r="56" customFormat="false" ht="12.75" hidden="false" customHeight="true" outlineLevel="0" collapsed="false">
      <c r="A56" s="304"/>
    </row>
    <row r="57" customFormat="false" ht="12.75" hidden="false" customHeight="true" outlineLevel="0" collapsed="false">
      <c r="A57" s="132"/>
    </row>
    <row r="58" s="144" customFormat="true" ht="12.75" hidden="false" customHeight="true" outlineLevel="0" collapsed="false">
      <c r="A58" s="303" t="s">
        <v>678</v>
      </c>
      <c r="B58" s="112"/>
      <c r="C58" s="112"/>
      <c r="D58" s="112"/>
      <c r="E58" s="112"/>
      <c r="F58" s="112"/>
      <c r="G58" s="112"/>
      <c r="H58" s="112"/>
      <c r="I58" s="112"/>
      <c r="J58" s="112"/>
      <c r="K58" s="112"/>
      <c r="L58" s="112"/>
    </row>
    <row r="59" s="144" customFormat="true" ht="12.75" hidden="false" customHeight="true" outlineLevel="0" collapsed="false">
      <c r="A59" s="303" t="s">
        <v>679</v>
      </c>
      <c r="B59" s="112"/>
      <c r="C59" s="112"/>
      <c r="D59" s="112"/>
      <c r="E59" s="112"/>
      <c r="F59" s="112"/>
      <c r="G59" s="112"/>
      <c r="H59" s="112"/>
      <c r="I59" s="112"/>
      <c r="J59" s="112"/>
      <c r="K59" s="112"/>
      <c r="L59" s="112"/>
    </row>
    <row r="60" customFormat="false" ht="12.75" hidden="false" customHeight="true" outlineLevel="0" collapsed="false">
      <c r="A60" s="173" t="s">
        <v>680</v>
      </c>
      <c r="B60" s="112"/>
      <c r="C60" s="112"/>
      <c r="D60" s="112"/>
      <c r="E60" s="112"/>
      <c r="F60" s="112"/>
      <c r="G60" s="112"/>
      <c r="H60" s="112"/>
      <c r="I60" s="112"/>
      <c r="J60" s="112"/>
      <c r="K60" s="112"/>
      <c r="L60" s="112"/>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4.56"/>
    <col collapsed="false" customWidth="true" hidden="false" outlineLevel="0" max="4" min="2" style="111" width="7.7"/>
    <col collapsed="false" customWidth="true" hidden="false" outlineLevel="0" max="5" min="5" style="111" width="2.7"/>
    <col collapsed="false" customWidth="true" hidden="false" outlineLevel="0" max="8" min="6" style="111" width="7.7"/>
    <col collapsed="false" customWidth="true" hidden="false" outlineLevel="0" max="9" min="9" style="111" width="2.7"/>
    <col collapsed="false" customWidth="true" hidden="false" outlineLevel="0" max="12" min="10" style="111" width="7.7"/>
    <col collapsed="false" customWidth="true" hidden="false" outlineLevel="0" max="13" min="13" style="111" width="2.7"/>
    <col collapsed="false" customWidth="true" hidden="false" outlineLevel="0" max="15" min="14" style="111" width="7.7"/>
    <col collapsed="false" customWidth="true" hidden="false" outlineLevel="0" max="16" min="16" style="112" width="7.7"/>
    <col collapsed="false" customWidth="false" hidden="false" outlineLevel="0" max="257" min="17" style="111" width="9.14"/>
  </cols>
  <sheetData>
    <row r="1" customFormat="false" ht="12.75" hidden="false" customHeight="false" outlineLevel="0" collapsed="false">
      <c r="A1" s="113" t="s">
        <v>681</v>
      </c>
      <c r="B1" s="305" t="s">
        <v>773</v>
      </c>
    </row>
    <row r="2" customFormat="false" ht="12.75" hidden="false" customHeight="false" outlineLevel="0" collapsed="false">
      <c r="A2" s="113" t="s">
        <v>48</v>
      </c>
      <c r="B2" s="111" t="s">
        <v>683</v>
      </c>
    </row>
    <row r="3" customFormat="false" ht="12.75" hidden="false" customHeight="false" outlineLevel="0" collapsed="false">
      <c r="A3" s="300" t="s">
        <v>766</v>
      </c>
      <c r="B3" s="115"/>
      <c r="C3" s="115"/>
      <c r="D3" s="115"/>
      <c r="E3" s="115"/>
      <c r="F3" s="115"/>
      <c r="G3" s="115"/>
      <c r="H3" s="115"/>
      <c r="I3" s="115"/>
      <c r="J3" s="115"/>
      <c r="K3" s="115"/>
      <c r="L3" s="115"/>
      <c r="M3" s="115"/>
      <c r="N3" s="115"/>
      <c r="O3" s="115"/>
      <c r="P3" s="116"/>
    </row>
    <row r="4" customFormat="false" ht="12.75" hidden="false" customHeight="false" outlineLevel="0" collapsed="false">
      <c r="B4" s="115" t="s">
        <v>243</v>
      </c>
      <c r="C4" s="115"/>
      <c r="D4" s="115"/>
      <c r="E4" s="115"/>
      <c r="F4" s="115"/>
      <c r="G4" s="115"/>
      <c r="H4" s="115"/>
      <c r="I4" s="115"/>
      <c r="J4" s="115"/>
      <c r="K4" s="115"/>
      <c r="L4" s="115"/>
      <c r="N4" s="115" t="s">
        <v>305</v>
      </c>
      <c r="O4" s="129"/>
      <c r="P4" s="120"/>
    </row>
    <row r="5" customFormat="false" ht="12.75" hidden="false" customHeight="false" outlineLevel="0" collapsed="false">
      <c r="A5" s="113" t="s">
        <v>242</v>
      </c>
      <c r="B5" s="115" t="s">
        <v>305</v>
      </c>
      <c r="C5" s="115"/>
      <c r="D5" s="115"/>
      <c r="E5" s="115"/>
      <c r="F5" s="115"/>
      <c r="G5" s="115"/>
      <c r="H5" s="115"/>
      <c r="I5" s="115"/>
      <c r="J5" s="115"/>
      <c r="K5" s="115"/>
      <c r="L5" s="115"/>
      <c r="N5" s="319" t="s">
        <v>684</v>
      </c>
      <c r="O5" s="319"/>
      <c r="P5" s="319"/>
    </row>
    <row r="6" customFormat="false" ht="12.75" hidden="false" customHeight="false" outlineLevel="0" collapsed="false">
      <c r="A6" s="113"/>
      <c r="B6" s="151" t="s">
        <v>121</v>
      </c>
      <c r="C6" s="151"/>
      <c r="D6" s="151"/>
      <c r="E6" s="132"/>
      <c r="F6" s="151" t="s">
        <v>685</v>
      </c>
      <c r="G6" s="151"/>
      <c r="H6" s="151"/>
      <c r="I6" s="132"/>
      <c r="J6" s="151" t="s">
        <v>686</v>
      </c>
      <c r="K6" s="151"/>
      <c r="L6" s="151"/>
      <c r="N6" s="265" t="s">
        <v>687</v>
      </c>
      <c r="O6" s="265"/>
      <c r="P6" s="265"/>
    </row>
    <row r="7" customFormat="false" ht="12.75" hidden="false" customHeight="false" outlineLevel="0" collapsed="false">
      <c r="A7" s="113" t="s">
        <v>252</v>
      </c>
      <c r="B7" s="112" t="s">
        <v>667</v>
      </c>
      <c r="C7" s="112" t="s">
        <v>668</v>
      </c>
      <c r="D7" s="112" t="s">
        <v>590</v>
      </c>
      <c r="F7" s="112" t="s">
        <v>667</v>
      </c>
      <c r="G7" s="112" t="s">
        <v>668</v>
      </c>
      <c r="H7" s="112" t="s">
        <v>590</v>
      </c>
      <c r="J7" s="112" t="s">
        <v>667</v>
      </c>
      <c r="K7" s="112" t="s">
        <v>668</v>
      </c>
      <c r="L7" s="112" t="s">
        <v>590</v>
      </c>
      <c r="N7" s="112" t="s">
        <v>667</v>
      </c>
      <c r="O7" s="112" t="s">
        <v>668</v>
      </c>
      <c r="P7" s="111" t="s">
        <v>590</v>
      </c>
    </row>
    <row r="8" customFormat="false" ht="12.75" hidden="false" customHeight="false" outlineLevel="0" collapsed="false">
      <c r="B8" s="112" t="s">
        <v>669</v>
      </c>
      <c r="C8" s="112" t="s">
        <v>669</v>
      </c>
      <c r="F8" s="112" t="s">
        <v>669</v>
      </c>
      <c r="G8" s="112" t="s">
        <v>669</v>
      </c>
      <c r="J8" s="112" t="s">
        <v>669</v>
      </c>
      <c r="K8" s="112" t="s">
        <v>669</v>
      </c>
      <c r="N8" s="112" t="s">
        <v>669</v>
      </c>
      <c r="O8" s="112" t="s">
        <v>669</v>
      </c>
    </row>
    <row r="9" customFormat="false" ht="12.75" hidden="false" customHeight="false" outlineLevel="0" collapsed="false">
      <c r="A9" s="112"/>
      <c r="B9" s="112"/>
      <c r="C9" s="112"/>
      <c r="D9" s="112"/>
      <c r="E9" s="112"/>
      <c r="F9" s="112"/>
      <c r="G9" s="112"/>
      <c r="H9" s="112"/>
      <c r="I9" s="112"/>
      <c r="J9" s="112" t="s">
        <v>688</v>
      </c>
      <c r="K9" s="112" t="s">
        <v>689</v>
      </c>
      <c r="L9" s="112" t="s">
        <v>690</v>
      </c>
      <c r="M9" s="112"/>
    </row>
    <row r="10" customFormat="false" ht="12.75" hidden="false" customHeight="false" outlineLevel="0" collapsed="false">
      <c r="A10" s="112"/>
      <c r="B10" s="112"/>
      <c r="C10" s="112"/>
      <c r="D10" s="112"/>
      <c r="E10" s="112"/>
      <c r="F10" s="112"/>
      <c r="G10" s="112"/>
      <c r="H10" s="112"/>
      <c r="I10" s="112"/>
      <c r="J10" s="112"/>
      <c r="K10" s="112"/>
      <c r="L10" s="112"/>
      <c r="M10" s="112"/>
      <c r="N10" s="112"/>
      <c r="O10" s="112"/>
      <c r="P10" s="112" t="s">
        <v>270</v>
      </c>
    </row>
    <row r="11" s="118" customFormat="true" ht="12.75" hidden="false" customHeight="false" outlineLevel="0" collapsed="false">
      <c r="A11" s="120"/>
      <c r="B11" s="120" t="s">
        <v>269</v>
      </c>
      <c r="C11" s="120" t="s">
        <v>278</v>
      </c>
      <c r="D11" s="120" t="s">
        <v>279</v>
      </c>
      <c r="E11" s="120"/>
      <c r="F11" s="120" t="s">
        <v>267</v>
      </c>
      <c r="G11" s="120" t="s">
        <v>280</v>
      </c>
      <c r="H11" s="120" t="s">
        <v>268</v>
      </c>
      <c r="I11" s="120"/>
      <c r="J11" s="120" t="s">
        <v>281</v>
      </c>
      <c r="K11" s="120" t="s">
        <v>282</v>
      </c>
      <c r="L11" s="120" t="s">
        <v>283</v>
      </c>
      <c r="M11" s="120"/>
      <c r="N11" s="120" t="s">
        <v>284</v>
      </c>
      <c r="O11" s="120" t="s">
        <v>285</v>
      </c>
      <c r="P11" s="120" t="s">
        <v>591</v>
      </c>
    </row>
    <row r="12" customFormat="false" ht="12.75" hidden="false" customHeight="false" outlineLevel="0" collapsed="false">
      <c r="A12" s="112"/>
      <c r="B12" s="112"/>
      <c r="C12" s="112"/>
      <c r="D12" s="112"/>
      <c r="E12" s="112"/>
      <c r="F12" s="112"/>
      <c r="G12" s="112"/>
      <c r="H12" s="112"/>
      <c r="I12" s="112"/>
      <c r="J12" s="112"/>
      <c r="K12" s="112"/>
      <c r="L12" s="112"/>
      <c r="M12" s="112"/>
      <c r="N12" s="112"/>
      <c r="O12" s="112"/>
    </row>
    <row r="13" customFormat="false" ht="12.75" hidden="false" customHeight="false" outlineLevel="0" collapsed="false">
      <c r="A13" s="121" t="s">
        <v>286</v>
      </c>
      <c r="P13" s="111"/>
    </row>
    <row r="14" customFormat="false" ht="12.75" hidden="false" customHeight="false" outlineLevel="0" collapsed="false">
      <c r="A14" s="126" t="s">
        <v>399</v>
      </c>
      <c r="B14" s="162" t="n">
        <v>26.5781096</v>
      </c>
      <c r="C14" s="162" t="n">
        <v>10.92224504</v>
      </c>
      <c r="D14" s="162" t="n">
        <v>26.71113872</v>
      </c>
      <c r="E14" s="118"/>
      <c r="F14" s="162" t="n">
        <v>5.06896376</v>
      </c>
      <c r="G14" s="162" t="n">
        <v>2.7298684</v>
      </c>
      <c r="H14" s="162" t="n">
        <v>5.73965224</v>
      </c>
      <c r="I14" s="118"/>
      <c r="J14" s="162" t="n">
        <v>26.64462416</v>
      </c>
      <c r="K14" s="162" t="n">
        <v>11.18830328</v>
      </c>
      <c r="L14" s="162" t="n">
        <v>26.71113872</v>
      </c>
      <c r="M14" s="118"/>
      <c r="N14" s="162" t="n">
        <v>1.42174872</v>
      </c>
      <c r="O14" s="162" t="n">
        <v>5.06896376</v>
      </c>
      <c r="P14" s="162" t="n">
        <v>1.36354848</v>
      </c>
    </row>
    <row r="15" customFormat="false" ht="12.75" hidden="false" customHeight="false" outlineLevel="0" collapsed="false">
      <c r="A15" s="126" t="s">
        <v>400</v>
      </c>
      <c r="B15" s="162" t="n">
        <v>44.24881104</v>
      </c>
      <c r="C15" s="162" t="n">
        <v>29.63777936</v>
      </c>
      <c r="D15" s="162" t="n">
        <v>42.8741768</v>
      </c>
      <c r="E15" s="118"/>
      <c r="F15" s="162" t="n">
        <v>26.87742512</v>
      </c>
      <c r="G15" s="162" t="n">
        <v>11.83127736</v>
      </c>
      <c r="H15" s="162" t="n">
        <v>29.02529112</v>
      </c>
      <c r="I15" s="118"/>
      <c r="J15" s="162" t="n">
        <v>39.40433392</v>
      </c>
      <c r="K15" s="162" t="n">
        <v>30.17543872</v>
      </c>
      <c r="L15" s="162" t="n">
        <v>35.6545756</v>
      </c>
      <c r="M15" s="118"/>
      <c r="N15" s="162" t="n">
        <v>0.3048584</v>
      </c>
      <c r="O15" s="162" t="n">
        <v>1.00880416</v>
      </c>
      <c r="P15" s="162" t="n">
        <v>0.29654408</v>
      </c>
    </row>
    <row r="16" customFormat="false" ht="12.75" hidden="false" customHeight="false" outlineLevel="0" collapsed="false">
      <c r="A16" s="126" t="s">
        <v>401</v>
      </c>
      <c r="B16" s="162" t="n">
        <v>32.84433544</v>
      </c>
      <c r="C16" s="162" t="n">
        <v>15.68357896</v>
      </c>
      <c r="D16" s="162" t="n">
        <v>32.46187672</v>
      </c>
      <c r="E16" s="118"/>
      <c r="F16" s="162" t="n">
        <v>24.97344584</v>
      </c>
      <c r="G16" s="162" t="n">
        <v>7.38311616</v>
      </c>
      <c r="H16" s="162" t="n">
        <v>25.85199232</v>
      </c>
      <c r="I16" s="118"/>
      <c r="J16" s="162" t="n">
        <v>36.06197728</v>
      </c>
      <c r="K16" s="162" t="n">
        <v>16.89469824</v>
      </c>
      <c r="L16" s="162" t="n">
        <v>34.89520104</v>
      </c>
      <c r="M16" s="118"/>
      <c r="N16" s="162" t="n">
        <v>0.83974632</v>
      </c>
      <c r="O16" s="162" t="n">
        <v>2.57189632</v>
      </c>
      <c r="P16" s="162" t="n">
        <v>0.79540328</v>
      </c>
    </row>
    <row r="17" s="122" customFormat="true" ht="21.95" hidden="false" customHeight="true" outlineLevel="0" collapsed="false">
      <c r="A17" s="123" t="s">
        <v>293</v>
      </c>
      <c r="B17" s="162" t="n">
        <v>54.78582592</v>
      </c>
      <c r="C17" s="162" t="n">
        <v>31.44752968</v>
      </c>
      <c r="D17" s="162" t="n">
        <v>55.3733712</v>
      </c>
      <c r="E17" s="118"/>
      <c r="F17" s="162" t="n">
        <v>36.6661512</v>
      </c>
      <c r="G17" s="162" t="n">
        <v>14.07060088</v>
      </c>
      <c r="H17" s="162" t="n">
        <v>38.97198928</v>
      </c>
      <c r="I17" s="118"/>
      <c r="J17" s="162" t="n">
        <v>51.64024152</v>
      </c>
      <c r="K17" s="162" t="n">
        <v>31.68587352</v>
      </c>
      <c r="L17" s="162" t="n">
        <v>51.21066832</v>
      </c>
      <c r="M17" s="118"/>
      <c r="N17" s="162" t="n">
        <v>0.32148704</v>
      </c>
      <c r="O17" s="162" t="n">
        <v>0.97277544</v>
      </c>
      <c r="P17" s="162" t="n">
        <v>0.30208696</v>
      </c>
    </row>
    <row r="18" customFormat="false" ht="12.75" hidden="false" customHeight="false" outlineLevel="0" collapsed="false">
      <c r="A18" s="126"/>
    </row>
    <row r="19" customFormat="false" ht="12.75" hidden="false" customHeight="false" outlineLevel="0" collapsed="false">
      <c r="A19" s="157" t="s">
        <v>253</v>
      </c>
      <c r="B19" s="118"/>
      <c r="C19" s="118"/>
      <c r="D19" s="118"/>
      <c r="E19" s="118"/>
      <c r="F19" s="118"/>
      <c r="G19" s="118"/>
      <c r="H19" s="118"/>
      <c r="I19" s="118"/>
      <c r="J19" s="118"/>
      <c r="K19" s="118"/>
      <c r="L19" s="118"/>
      <c r="M19" s="118"/>
      <c r="N19" s="118"/>
      <c r="O19" s="118"/>
      <c r="P19" s="118"/>
    </row>
    <row r="20" customFormat="false" ht="12.75" hidden="false" customHeight="false" outlineLevel="0" collapsed="false">
      <c r="A20" s="126" t="s">
        <v>296</v>
      </c>
      <c r="B20" s="162" t="n">
        <v>53.2947912</v>
      </c>
      <c r="C20" s="162" t="n">
        <v>31.43090104</v>
      </c>
      <c r="D20" s="162" t="n">
        <v>53.7243644</v>
      </c>
      <c r="E20" s="118"/>
      <c r="F20" s="162" t="n">
        <v>32.02676064</v>
      </c>
      <c r="G20" s="162" t="n">
        <v>13.89045728</v>
      </c>
      <c r="H20" s="162" t="n">
        <v>34.51274232</v>
      </c>
      <c r="I20" s="118"/>
      <c r="J20" s="162" t="n">
        <v>47.93482624</v>
      </c>
      <c r="K20" s="162" t="n">
        <v>31.6914164</v>
      </c>
      <c r="L20" s="162" t="n">
        <v>46.99530808</v>
      </c>
      <c r="M20" s="118"/>
      <c r="N20" s="162" t="n">
        <v>0.2910012</v>
      </c>
      <c r="O20" s="162" t="n">
        <v>0.95337536</v>
      </c>
      <c r="P20" s="162" t="n">
        <v>0.277144</v>
      </c>
    </row>
    <row r="21" customFormat="false" ht="12.75" hidden="false" customHeight="false" outlineLevel="0" collapsed="false">
      <c r="A21" s="144" t="s">
        <v>297</v>
      </c>
      <c r="B21" s="162" t="n">
        <v>51.26609712</v>
      </c>
      <c r="C21" s="162" t="n">
        <v>31.35607216</v>
      </c>
      <c r="D21" s="162" t="n">
        <v>51.44346928</v>
      </c>
      <c r="E21" s="118"/>
      <c r="F21" s="162" t="n">
        <v>31.91867448</v>
      </c>
      <c r="G21" s="162" t="n">
        <v>13.89045728</v>
      </c>
      <c r="H21" s="162" t="n">
        <v>34.41019904</v>
      </c>
      <c r="I21" s="118"/>
      <c r="J21" s="162" t="n">
        <v>45.65393112</v>
      </c>
      <c r="K21" s="162" t="n">
        <v>31.64707336</v>
      </c>
      <c r="L21" s="162" t="n">
        <v>44.34026856</v>
      </c>
      <c r="M21" s="118"/>
      <c r="N21" s="162" t="n">
        <v>0.28268688</v>
      </c>
      <c r="O21" s="162" t="n">
        <v>0.93951816</v>
      </c>
      <c r="P21" s="162" t="n">
        <v>0.27160112</v>
      </c>
    </row>
    <row r="22" customFormat="false" ht="12.75" hidden="false" customHeight="false" outlineLevel="0" collapsed="false">
      <c r="A22" s="126"/>
    </row>
    <row r="23" customFormat="false" ht="12.75" hidden="false" customHeight="false" outlineLevel="0" collapsed="false">
      <c r="A23" s="113" t="s">
        <v>681</v>
      </c>
    </row>
    <row r="24" customFormat="false" ht="12.75" hidden="false" customHeight="false" outlineLevel="0" collapsed="false">
      <c r="A24" s="113" t="s">
        <v>48</v>
      </c>
      <c r="P24" s="111"/>
    </row>
    <row r="25" customFormat="false" ht="12.75" hidden="false" customHeight="false" outlineLevel="0" collapsed="false">
      <c r="A25" s="300" t="s">
        <v>766</v>
      </c>
      <c r="B25" s="115" t="s">
        <v>298</v>
      </c>
      <c r="C25" s="115"/>
      <c r="D25" s="115"/>
      <c r="E25" s="115"/>
      <c r="F25" s="115"/>
      <c r="G25" s="115"/>
      <c r="H25" s="115"/>
      <c r="I25" s="115"/>
      <c r="J25" s="115"/>
      <c r="K25" s="115"/>
      <c r="L25" s="115"/>
      <c r="M25" s="115"/>
      <c r="N25" s="115"/>
      <c r="O25" s="115"/>
      <c r="P25" s="116"/>
    </row>
    <row r="26" customFormat="false" ht="12.75" hidden="false" customHeight="false" outlineLevel="0" collapsed="false">
      <c r="B26" s="115" t="s">
        <v>243</v>
      </c>
      <c r="C26" s="115"/>
      <c r="D26" s="115"/>
      <c r="E26" s="115"/>
      <c r="F26" s="115"/>
      <c r="G26" s="115"/>
      <c r="H26" s="115"/>
      <c r="I26" s="115"/>
      <c r="J26" s="115"/>
      <c r="K26" s="115"/>
      <c r="L26" s="115"/>
      <c r="N26" s="115" t="s">
        <v>305</v>
      </c>
      <c r="O26" s="129"/>
      <c r="P26" s="120"/>
    </row>
    <row r="27" customFormat="false" ht="12.75" hidden="false" customHeight="false" outlineLevel="0" collapsed="false">
      <c r="A27" s="113" t="s">
        <v>242</v>
      </c>
      <c r="B27" s="115" t="s">
        <v>305</v>
      </c>
      <c r="C27" s="115"/>
      <c r="D27" s="115"/>
      <c r="E27" s="115"/>
      <c r="F27" s="115"/>
      <c r="G27" s="115"/>
      <c r="H27" s="115"/>
      <c r="I27" s="115"/>
      <c r="J27" s="115"/>
      <c r="K27" s="115"/>
      <c r="L27" s="115"/>
      <c r="N27" s="319" t="s">
        <v>684</v>
      </c>
      <c r="O27" s="319"/>
      <c r="P27" s="319"/>
    </row>
    <row r="28" customFormat="false" ht="12.75" hidden="false" customHeight="false" outlineLevel="0" collapsed="false">
      <c r="A28" s="113"/>
      <c r="B28" s="120" t="s">
        <v>121</v>
      </c>
      <c r="C28" s="120"/>
      <c r="D28" s="120"/>
      <c r="F28" s="120" t="s">
        <v>685</v>
      </c>
      <c r="G28" s="120"/>
      <c r="H28" s="120"/>
      <c r="J28" s="120" t="s">
        <v>686</v>
      </c>
      <c r="K28" s="120"/>
      <c r="L28" s="120"/>
      <c r="N28" s="265" t="s">
        <v>687</v>
      </c>
      <c r="O28" s="265"/>
      <c r="P28" s="265"/>
    </row>
    <row r="29" customFormat="false" ht="12.75" hidden="false" customHeight="false" outlineLevel="0" collapsed="false">
      <c r="A29" s="113" t="s">
        <v>252</v>
      </c>
      <c r="B29" s="112" t="s">
        <v>667</v>
      </c>
      <c r="C29" s="112" t="s">
        <v>668</v>
      </c>
      <c r="D29" s="112" t="s">
        <v>590</v>
      </c>
      <c r="F29" s="112" t="s">
        <v>667</v>
      </c>
      <c r="G29" s="112" t="s">
        <v>668</v>
      </c>
      <c r="H29" s="112" t="s">
        <v>590</v>
      </c>
      <c r="J29" s="112" t="s">
        <v>667</v>
      </c>
      <c r="K29" s="112" t="s">
        <v>668</v>
      </c>
      <c r="L29" s="112" t="s">
        <v>590</v>
      </c>
      <c r="N29" s="112" t="s">
        <v>667</v>
      </c>
      <c r="O29" s="112" t="s">
        <v>668</v>
      </c>
      <c r="P29" s="111" t="s">
        <v>590</v>
      </c>
    </row>
    <row r="30" customFormat="false" ht="12.75" hidden="false" customHeight="false" outlineLevel="0" collapsed="false">
      <c r="B30" s="112" t="s">
        <v>669</v>
      </c>
      <c r="C30" s="112" t="s">
        <v>669</v>
      </c>
      <c r="F30" s="112" t="s">
        <v>669</v>
      </c>
      <c r="G30" s="112" t="s">
        <v>669</v>
      </c>
      <c r="J30" s="112" t="s">
        <v>669</v>
      </c>
      <c r="K30" s="112" t="s">
        <v>669</v>
      </c>
      <c r="N30" s="112" t="s">
        <v>669</v>
      </c>
      <c r="O30" s="112" t="s">
        <v>669</v>
      </c>
    </row>
    <row r="31" customFormat="false" ht="12.75" hidden="false" customHeight="false" outlineLevel="0" collapsed="false">
      <c r="A31" s="112"/>
      <c r="B31" s="112"/>
      <c r="C31" s="112"/>
      <c r="D31" s="112"/>
      <c r="E31" s="112"/>
      <c r="F31" s="112"/>
      <c r="G31" s="112"/>
      <c r="H31" s="112"/>
      <c r="I31" s="112"/>
      <c r="J31" s="112" t="s">
        <v>688</v>
      </c>
      <c r="K31" s="112" t="s">
        <v>689</v>
      </c>
      <c r="L31" s="112" t="s">
        <v>690</v>
      </c>
      <c r="M31" s="112"/>
    </row>
    <row r="32" customFormat="false" ht="12.75" hidden="false" customHeight="false" outlineLevel="0" collapsed="false">
      <c r="A32" s="112"/>
      <c r="B32" s="112"/>
      <c r="C32" s="112"/>
      <c r="D32" s="112"/>
      <c r="E32" s="112"/>
      <c r="F32" s="112"/>
      <c r="G32" s="112"/>
      <c r="H32" s="112"/>
      <c r="I32" s="112"/>
      <c r="J32" s="112"/>
      <c r="K32" s="112"/>
      <c r="L32" s="112"/>
      <c r="M32" s="112"/>
      <c r="N32" s="112"/>
      <c r="O32" s="112"/>
      <c r="P32" s="112" t="s">
        <v>270</v>
      </c>
    </row>
    <row r="33" s="118" customFormat="true" ht="12.75" hidden="false" customHeight="false" outlineLevel="0" collapsed="false">
      <c r="A33" s="120"/>
      <c r="B33" s="120" t="s">
        <v>269</v>
      </c>
      <c r="C33" s="120" t="s">
        <v>278</v>
      </c>
      <c r="D33" s="120" t="s">
        <v>279</v>
      </c>
      <c r="E33" s="120"/>
      <c r="F33" s="120" t="s">
        <v>267</v>
      </c>
      <c r="G33" s="120" t="s">
        <v>280</v>
      </c>
      <c r="H33" s="120" t="s">
        <v>268</v>
      </c>
      <c r="I33" s="120"/>
      <c r="J33" s="120" t="s">
        <v>281</v>
      </c>
      <c r="K33" s="120" t="s">
        <v>282</v>
      </c>
      <c r="L33" s="120" t="s">
        <v>283</v>
      </c>
      <c r="M33" s="120"/>
      <c r="N33" s="120" t="s">
        <v>284</v>
      </c>
      <c r="O33" s="120" t="s">
        <v>285</v>
      </c>
      <c r="P33" s="120" t="s">
        <v>591</v>
      </c>
    </row>
    <row r="34" customFormat="false" ht="12.75" hidden="false" customHeight="false" outlineLevel="0" collapsed="false">
      <c r="A34" s="304"/>
      <c r="P34" s="111"/>
    </row>
    <row r="35" customFormat="false" ht="12.75" hidden="false" customHeight="false" outlineLevel="0" collapsed="false">
      <c r="A35" s="121" t="s">
        <v>299</v>
      </c>
      <c r="P35" s="111"/>
    </row>
    <row r="36" customFormat="false" ht="12.75" hidden="false" customHeight="false" outlineLevel="0" collapsed="false">
      <c r="A36" s="126" t="s">
        <v>399</v>
      </c>
      <c r="B36" s="162" t="n">
        <v>18.08641744</v>
      </c>
      <c r="C36" s="162" t="n">
        <v>7.88751824</v>
      </c>
      <c r="D36" s="162" t="n">
        <v>18.05870304</v>
      </c>
      <c r="E36" s="118"/>
      <c r="F36" s="162" t="n">
        <v>4.52021864</v>
      </c>
      <c r="G36" s="162" t="n">
        <v>2.19498048</v>
      </c>
      <c r="H36" s="162" t="n">
        <v>5.01076352</v>
      </c>
      <c r="I36" s="118"/>
      <c r="J36" s="162" t="n">
        <v>18.1667892</v>
      </c>
      <c r="K36" s="162" t="n">
        <v>8.1341764</v>
      </c>
      <c r="L36" s="162" t="n">
        <v>18.0559316</v>
      </c>
      <c r="M36" s="118"/>
      <c r="N36" s="162" t="n">
        <v>1.76540728</v>
      </c>
      <c r="O36" s="162" t="n">
        <v>7.07548632</v>
      </c>
      <c r="P36" s="162" t="n">
        <v>1.72106424</v>
      </c>
    </row>
    <row r="37" customFormat="false" ht="12.75" hidden="false" customHeight="false" outlineLevel="0" collapsed="false">
      <c r="A37" s="126" t="s">
        <v>400</v>
      </c>
      <c r="B37" s="162" t="n">
        <v>34.92291544</v>
      </c>
      <c r="C37" s="162" t="n">
        <v>22.6426648</v>
      </c>
      <c r="D37" s="162" t="n">
        <v>32.7999924</v>
      </c>
      <c r="E37" s="118"/>
      <c r="F37" s="162" t="n">
        <v>23.21912432</v>
      </c>
      <c r="G37" s="162" t="n">
        <v>9.91621232</v>
      </c>
      <c r="H37" s="162" t="n">
        <v>24.90415984</v>
      </c>
      <c r="I37" s="118"/>
      <c r="J37" s="162" t="n">
        <v>30.71864096</v>
      </c>
      <c r="K37" s="162" t="n">
        <v>23.6403832</v>
      </c>
      <c r="L37" s="162" t="n">
        <v>25.26721848</v>
      </c>
      <c r="M37" s="118"/>
      <c r="N37" s="162" t="n">
        <v>0.42680176</v>
      </c>
      <c r="O37" s="162" t="n">
        <v>1.54369208</v>
      </c>
      <c r="P37" s="162" t="n">
        <v>0.42125888</v>
      </c>
    </row>
    <row r="38" customFormat="false" ht="12.75" hidden="false" customHeight="false" outlineLevel="0" collapsed="false">
      <c r="A38" s="126" t="s">
        <v>401</v>
      </c>
      <c r="B38" s="162" t="n">
        <v>24.42470072</v>
      </c>
      <c r="C38" s="162" t="n">
        <v>11.61787648</v>
      </c>
      <c r="D38" s="162" t="n">
        <v>24.3332432</v>
      </c>
      <c r="E38" s="118"/>
      <c r="F38" s="162" t="n">
        <v>20.85785744</v>
      </c>
      <c r="G38" s="162" t="n">
        <v>6.34936904</v>
      </c>
      <c r="H38" s="162" t="n">
        <v>21.57288896</v>
      </c>
      <c r="I38" s="118"/>
      <c r="J38" s="162" t="n">
        <v>27.4511132</v>
      </c>
      <c r="K38" s="162" t="n">
        <v>12.89551032</v>
      </c>
      <c r="L38" s="162" t="n">
        <v>26.397966</v>
      </c>
      <c r="M38" s="118"/>
      <c r="N38" s="162" t="n">
        <v>1.2748624</v>
      </c>
      <c r="O38" s="162" t="n">
        <v>3.41995696</v>
      </c>
      <c r="P38" s="162" t="n">
        <v>1.19449064</v>
      </c>
    </row>
    <row r="39" s="122" customFormat="true" ht="21.95" hidden="false" customHeight="true" outlineLevel="0" collapsed="false">
      <c r="A39" s="123" t="s">
        <v>293</v>
      </c>
      <c r="B39" s="162" t="n">
        <v>44.12963912</v>
      </c>
      <c r="C39" s="162" t="n">
        <v>24.8598168</v>
      </c>
      <c r="D39" s="162" t="n">
        <v>43.26772128</v>
      </c>
      <c r="E39" s="118"/>
      <c r="F39" s="162" t="n">
        <v>31.247986</v>
      </c>
      <c r="G39" s="162" t="n">
        <v>11.88116328</v>
      </c>
      <c r="H39" s="162" t="n">
        <v>33.07436496</v>
      </c>
      <c r="I39" s="118"/>
      <c r="J39" s="162" t="n">
        <v>41.94020152</v>
      </c>
      <c r="K39" s="162" t="n">
        <v>25.9961072</v>
      </c>
      <c r="L39" s="162" t="n">
        <v>38.9248748</v>
      </c>
      <c r="M39" s="118"/>
      <c r="N39" s="162" t="n">
        <v>0.4434304</v>
      </c>
      <c r="O39" s="162" t="n">
        <v>1.42174872</v>
      </c>
      <c r="P39" s="162" t="n">
        <v>0.42403032</v>
      </c>
    </row>
    <row r="40" customFormat="false" ht="12.75" hidden="false" customHeight="false" outlineLevel="0" collapsed="false">
      <c r="A40" s="126"/>
    </row>
    <row r="41" customFormat="false" ht="12.75" hidden="false" customHeight="false" outlineLevel="0" collapsed="false">
      <c r="A41" s="157" t="s">
        <v>253</v>
      </c>
    </row>
    <row r="42" customFormat="false" ht="12.75" hidden="false" customHeight="false" outlineLevel="0" collapsed="false">
      <c r="A42" s="126" t="s">
        <v>296</v>
      </c>
      <c r="B42" s="162" t="n">
        <v>42.90743408</v>
      </c>
      <c r="C42" s="162" t="n">
        <v>24.74341632</v>
      </c>
      <c r="D42" s="162" t="n">
        <v>41.91803</v>
      </c>
      <c r="E42" s="118"/>
      <c r="F42" s="162" t="n">
        <v>27.7421144</v>
      </c>
      <c r="G42" s="162" t="n">
        <v>11.81742016</v>
      </c>
      <c r="H42" s="162" t="n">
        <v>29.73200832</v>
      </c>
      <c r="I42" s="118"/>
      <c r="J42" s="162" t="n">
        <v>38.47035864</v>
      </c>
      <c r="K42" s="162" t="n">
        <v>25.88802104</v>
      </c>
      <c r="L42" s="162" t="n">
        <v>34.91182968</v>
      </c>
      <c r="M42" s="118"/>
      <c r="N42" s="162" t="n">
        <v>0.39908736</v>
      </c>
      <c r="O42" s="162" t="n">
        <v>1.38849144</v>
      </c>
      <c r="P42" s="162" t="n">
        <v>0.3880016</v>
      </c>
    </row>
    <row r="43" customFormat="false" ht="12.75" hidden="false" customHeight="false" outlineLevel="0" collapsed="false">
      <c r="A43" s="144" t="s">
        <v>297</v>
      </c>
      <c r="B43" s="162" t="n">
        <v>41.70462912</v>
      </c>
      <c r="C43" s="162" t="n">
        <v>24.66858744</v>
      </c>
      <c r="D43" s="162" t="n">
        <v>40.58219592</v>
      </c>
      <c r="E43" s="118"/>
      <c r="F43" s="162" t="n">
        <v>27.63679968</v>
      </c>
      <c r="G43" s="162" t="n">
        <v>11.81742016</v>
      </c>
      <c r="H43" s="162" t="n">
        <v>29.63223648</v>
      </c>
      <c r="I43" s="118"/>
      <c r="J43" s="162" t="n">
        <v>37.0957244</v>
      </c>
      <c r="K43" s="162" t="n">
        <v>25.82704936</v>
      </c>
      <c r="L43" s="162" t="n">
        <v>33.24896568</v>
      </c>
      <c r="M43" s="118"/>
      <c r="N43" s="162" t="n">
        <v>0.3880016</v>
      </c>
      <c r="O43" s="162" t="n">
        <v>1.37740568</v>
      </c>
      <c r="P43" s="162" t="n">
        <v>0.37968728</v>
      </c>
    </row>
    <row r="44" customFormat="false" ht="12.75" hidden="false" customHeight="false" outlineLevel="0" collapsed="false">
      <c r="A44" s="304"/>
    </row>
    <row r="45" customFormat="false" ht="12.75" hidden="false" customHeight="false" outlineLevel="0" collapsed="false">
      <c r="A45" s="158" t="s">
        <v>300</v>
      </c>
      <c r="B45" s="118"/>
      <c r="C45" s="118"/>
      <c r="D45" s="118"/>
      <c r="E45" s="118"/>
      <c r="F45" s="118"/>
      <c r="G45" s="118"/>
      <c r="H45" s="118"/>
      <c r="I45" s="118"/>
      <c r="J45" s="118"/>
      <c r="K45" s="118"/>
      <c r="L45" s="118"/>
      <c r="M45" s="118"/>
      <c r="N45" s="118"/>
      <c r="O45" s="118"/>
      <c r="P45" s="118"/>
    </row>
    <row r="46" customFormat="false" ht="12.75" hidden="false" customHeight="false" outlineLevel="0" collapsed="false">
      <c r="A46" s="126" t="s">
        <v>399</v>
      </c>
      <c r="B46" s="162" t="n">
        <v>19.61348088</v>
      </c>
      <c r="C46" s="162" t="n">
        <v>7.67411736</v>
      </c>
      <c r="D46" s="162" t="n">
        <v>19.76313864</v>
      </c>
      <c r="E46" s="118"/>
      <c r="F46" s="162" t="n">
        <v>2.28920944</v>
      </c>
      <c r="G46" s="162" t="n">
        <v>1.62406384</v>
      </c>
      <c r="H46" s="162" t="n">
        <v>2.80192584</v>
      </c>
      <c r="I46" s="118"/>
      <c r="J46" s="162" t="n">
        <v>19.63010952</v>
      </c>
      <c r="K46" s="162" t="n">
        <v>7.81823224</v>
      </c>
      <c r="L46" s="162" t="n">
        <v>19.76313864</v>
      </c>
      <c r="M46" s="118"/>
      <c r="N46" s="162" t="n">
        <v>2.1340088</v>
      </c>
      <c r="O46" s="162" t="n">
        <v>7.12537224</v>
      </c>
      <c r="P46" s="162" t="n">
        <v>2.0370084</v>
      </c>
    </row>
    <row r="47" customFormat="false" ht="12.75" hidden="false" customHeight="false" outlineLevel="0" collapsed="false">
      <c r="A47" s="126" t="s">
        <v>400</v>
      </c>
      <c r="B47" s="162" t="n">
        <v>32.99953608</v>
      </c>
      <c r="C47" s="162" t="n">
        <v>22.70917936</v>
      </c>
      <c r="D47" s="162" t="n">
        <v>30.79346984</v>
      </c>
      <c r="E47" s="118"/>
      <c r="F47" s="162" t="n">
        <v>13.87660008</v>
      </c>
      <c r="G47" s="162" t="n">
        <v>6.61265584</v>
      </c>
      <c r="H47" s="162" t="n">
        <v>15.23460568</v>
      </c>
      <c r="I47" s="118"/>
      <c r="J47" s="162" t="n">
        <v>31.86324568</v>
      </c>
      <c r="K47" s="162" t="n">
        <v>23.18863848</v>
      </c>
      <c r="L47" s="162" t="n">
        <v>28.61234656</v>
      </c>
      <c r="M47" s="118"/>
      <c r="N47" s="162" t="n">
        <v>0.42680176</v>
      </c>
      <c r="O47" s="162" t="n">
        <v>1.2610052</v>
      </c>
      <c r="P47" s="162" t="n">
        <v>0.40740168</v>
      </c>
    </row>
    <row r="48" customFormat="false" ht="12.75" hidden="false" customHeight="false" outlineLevel="0" collapsed="false">
      <c r="A48" s="126" t="s">
        <v>401</v>
      </c>
      <c r="B48" s="162" t="n">
        <v>23.3078104</v>
      </c>
      <c r="C48" s="162" t="n">
        <v>11.03310264</v>
      </c>
      <c r="D48" s="162" t="n">
        <v>22.89486584</v>
      </c>
      <c r="E48" s="118"/>
      <c r="F48" s="162" t="n">
        <v>13.82394272</v>
      </c>
      <c r="G48" s="162" t="n">
        <v>3.80241568</v>
      </c>
      <c r="H48" s="162" t="n">
        <v>14.31725904</v>
      </c>
      <c r="I48" s="118"/>
      <c r="J48" s="162" t="n">
        <v>25.05936048</v>
      </c>
      <c r="K48" s="162" t="n">
        <v>11.55967624</v>
      </c>
      <c r="L48" s="162" t="n">
        <v>24.4441008</v>
      </c>
      <c r="M48" s="118"/>
      <c r="N48" s="162" t="n">
        <v>1.05869008</v>
      </c>
      <c r="O48" s="162" t="n">
        <v>3.77747272</v>
      </c>
      <c r="P48" s="162" t="n">
        <v>1.0254328</v>
      </c>
      <c r="Q48" s="144"/>
      <c r="R48" s="144"/>
      <c r="S48" s="144"/>
      <c r="T48" s="144"/>
      <c r="U48" s="144"/>
      <c r="V48" s="144"/>
      <c r="W48" s="144"/>
      <c r="X48" s="144"/>
    </row>
    <row r="49" s="122" customFormat="true" ht="21.95" hidden="false" customHeight="true" outlineLevel="0" collapsed="false">
      <c r="A49" s="123" t="s">
        <v>293</v>
      </c>
      <c r="B49" s="162" t="n">
        <v>42.30326016</v>
      </c>
      <c r="C49" s="162" t="n">
        <v>25.28939</v>
      </c>
      <c r="D49" s="162" t="n">
        <v>41.09768376</v>
      </c>
      <c r="E49" s="118"/>
      <c r="F49" s="162" t="n">
        <v>19.6495096</v>
      </c>
      <c r="G49" s="162" t="n">
        <v>7.79051784</v>
      </c>
      <c r="H49" s="162" t="n">
        <v>21.03245816</v>
      </c>
      <c r="I49" s="118"/>
      <c r="J49" s="162" t="n">
        <v>42.25614568</v>
      </c>
      <c r="K49" s="162" t="n">
        <v>25.7882492</v>
      </c>
      <c r="L49" s="162" t="n">
        <v>40.45748112</v>
      </c>
      <c r="M49" s="118"/>
      <c r="N49" s="162" t="n">
        <v>0.45174472</v>
      </c>
      <c r="O49" s="162" t="n">
        <v>1.28594816</v>
      </c>
      <c r="P49" s="162" t="n">
        <v>0.42403032</v>
      </c>
    </row>
    <row r="50" customFormat="false" ht="12.75" hidden="false" customHeight="false" outlineLevel="0" collapsed="false">
      <c r="A50" s="126"/>
    </row>
    <row r="51" customFormat="false" ht="12.75" hidden="false" customHeight="false" outlineLevel="0" collapsed="false">
      <c r="A51" s="157" t="s">
        <v>253</v>
      </c>
      <c r="B51" s="162"/>
      <c r="C51" s="162"/>
      <c r="D51" s="162"/>
      <c r="E51" s="118"/>
      <c r="F51" s="162"/>
      <c r="G51" s="162"/>
      <c r="H51" s="162"/>
      <c r="I51" s="118"/>
      <c r="J51" s="162"/>
      <c r="K51" s="162"/>
      <c r="L51" s="162"/>
      <c r="M51" s="118"/>
      <c r="N51" s="162"/>
      <c r="O51" s="162"/>
      <c r="P51" s="162"/>
    </row>
    <row r="52" customFormat="false" ht="12.75" hidden="false" customHeight="false" outlineLevel="0" collapsed="false">
      <c r="A52" s="126" t="s">
        <v>296</v>
      </c>
      <c r="B52" s="162" t="n">
        <v>40.71799648</v>
      </c>
      <c r="C52" s="162" t="n">
        <v>25.17021808</v>
      </c>
      <c r="D52" s="162" t="n">
        <v>39.3267336</v>
      </c>
      <c r="E52" s="118"/>
      <c r="F52" s="162" t="n">
        <v>16.559354</v>
      </c>
      <c r="G52" s="162" t="n">
        <v>7.53554536</v>
      </c>
      <c r="H52" s="162" t="n">
        <v>18.05316016</v>
      </c>
      <c r="I52" s="118"/>
      <c r="J52" s="162" t="n">
        <v>39.58724896</v>
      </c>
      <c r="K52" s="162" t="n">
        <v>25.63027712</v>
      </c>
      <c r="L52" s="162" t="n">
        <v>37.41721144</v>
      </c>
      <c r="M52" s="118"/>
      <c r="N52" s="162" t="n">
        <v>0.415716</v>
      </c>
      <c r="O52" s="162" t="n">
        <v>1.25546232</v>
      </c>
      <c r="P52" s="162" t="n">
        <v>0.39354448</v>
      </c>
    </row>
    <row r="53" customFormat="false" ht="12.75" hidden="false" customHeight="false" outlineLevel="0" collapsed="false">
      <c r="A53" s="144" t="s">
        <v>297</v>
      </c>
      <c r="B53" s="162" t="n">
        <v>39.22696176</v>
      </c>
      <c r="C53" s="162" t="n">
        <v>25.02887464</v>
      </c>
      <c r="D53" s="162" t="n">
        <v>37.62506944</v>
      </c>
      <c r="E53" s="118"/>
      <c r="F53" s="162" t="n">
        <v>16.52332528</v>
      </c>
      <c r="G53" s="162" t="n">
        <v>7.53554536</v>
      </c>
      <c r="H53" s="162" t="n">
        <v>18.02267432</v>
      </c>
      <c r="I53" s="118"/>
      <c r="J53" s="162" t="n">
        <v>38.04632832</v>
      </c>
      <c r="K53" s="162" t="n">
        <v>25.50001944</v>
      </c>
      <c r="L53" s="162" t="n">
        <v>35.61854688</v>
      </c>
      <c r="M53" s="118"/>
      <c r="N53" s="162" t="n">
        <v>0.39908736</v>
      </c>
      <c r="O53" s="162" t="n">
        <v>1.23051936</v>
      </c>
      <c r="P53" s="162" t="n">
        <v>0.38245872</v>
      </c>
    </row>
    <row r="54" customFormat="false" ht="12.75" hidden="false" customHeight="false" outlineLevel="0" collapsed="false">
      <c r="A54" s="304"/>
      <c r="P54" s="111"/>
    </row>
    <row r="55" customFormat="false" ht="12.75" hidden="false" customHeight="false" outlineLevel="0" collapsed="false">
      <c r="A55" s="132"/>
      <c r="B55" s="144"/>
      <c r="C55" s="144"/>
      <c r="D55" s="144"/>
      <c r="E55" s="144"/>
      <c r="F55" s="144"/>
      <c r="G55" s="144"/>
      <c r="H55" s="144"/>
      <c r="I55" s="144"/>
      <c r="J55" s="144"/>
      <c r="K55" s="144"/>
      <c r="L55" s="144"/>
      <c r="M55" s="144"/>
      <c r="N55" s="144"/>
      <c r="O55" s="144"/>
      <c r="P55" s="144"/>
      <c r="Q55" s="144"/>
      <c r="R55" s="144"/>
      <c r="S55" s="144"/>
      <c r="T55" s="144"/>
      <c r="U55" s="144"/>
      <c r="V55" s="144"/>
      <c r="W55" s="144"/>
      <c r="X55" s="144"/>
    </row>
    <row r="56" customFormat="false" ht="12.75" hidden="false" customHeight="false" outlineLevel="0" collapsed="false">
      <c r="A56" s="309"/>
      <c r="P56" s="111"/>
    </row>
    <row r="57" customFormat="false" ht="12.75" hidden="false" customHeight="false" outlineLevel="0" collapsed="false">
      <c r="A57" s="220"/>
      <c r="P57" s="111"/>
    </row>
    <row r="58" customFormat="false" ht="12.75" hidden="false" customHeight="false" outlineLevel="0" collapsed="false">
      <c r="A58" s="220"/>
      <c r="P58" s="111"/>
    </row>
    <row r="59" customFormat="false" ht="12.75" hidden="false" customHeight="false" outlineLevel="0" collapsed="false">
      <c r="A59" s="220"/>
      <c r="P59" s="111"/>
    </row>
    <row r="60" customFormat="false" ht="12.75" hidden="false" customHeight="false" outlineLevel="0" collapsed="false">
      <c r="A60" s="220"/>
      <c r="P60" s="111"/>
    </row>
    <row r="61" customFormat="false" ht="12.75" hidden="false" customHeight="false" outlineLevel="0" collapsed="false">
      <c r="A61" s="220"/>
      <c r="P61" s="111"/>
    </row>
    <row r="62" customFormat="false" ht="12.75" hidden="false" customHeight="false" outlineLevel="0" collapsed="false">
      <c r="A62" s="220"/>
      <c r="P62" s="111"/>
    </row>
    <row r="63" s="122" customFormat="true" ht="21" hidden="false" customHeight="true" outlineLevel="0" collapsed="false">
      <c r="A63" s="320"/>
      <c r="B63" s="111"/>
      <c r="C63" s="111"/>
      <c r="D63" s="111"/>
      <c r="E63" s="111"/>
      <c r="F63" s="111"/>
      <c r="G63" s="111"/>
      <c r="H63" s="111"/>
      <c r="I63" s="111"/>
      <c r="J63" s="111"/>
      <c r="K63" s="111"/>
      <c r="L63" s="111"/>
      <c r="M63" s="111"/>
      <c r="N63" s="111"/>
      <c r="O63" s="111"/>
      <c r="P63" s="111"/>
      <c r="Q63" s="111"/>
      <c r="R63" s="111"/>
      <c r="S63" s="111"/>
      <c r="T63" s="111"/>
      <c r="U63" s="111"/>
      <c r="V63" s="111"/>
      <c r="W63" s="111"/>
      <c r="X63" s="111"/>
    </row>
    <row r="64" customFormat="false" ht="12.75" hidden="false" customHeight="false" outlineLevel="0" collapsed="false">
      <c r="A64" s="220"/>
      <c r="P64" s="111"/>
    </row>
    <row r="65" customFormat="false" ht="12.75" hidden="false" customHeight="false" outlineLevel="0" collapsed="false">
      <c r="A65" s="220"/>
      <c r="P65" s="111"/>
    </row>
    <row r="66" customFormat="false" ht="12.75" hidden="false" customHeight="false" outlineLevel="0" collapsed="false">
      <c r="A66" s="113"/>
      <c r="P66" s="111"/>
    </row>
    <row r="67" customFormat="false" ht="12.75" hidden="false" customHeight="false" outlineLevel="0" collapsed="false">
      <c r="A67" s="118"/>
      <c r="P67" s="111"/>
    </row>
    <row r="68" customFormat="false" ht="12.75" hidden="false" customHeight="false" outlineLevel="0" collapsed="false">
      <c r="A68" s="118"/>
      <c r="P68" s="111"/>
    </row>
    <row r="69" customFormat="false" ht="12.75" hidden="false" customHeight="false" outlineLevel="0" collapsed="false">
      <c r="A69" s="121"/>
      <c r="P69" s="111"/>
    </row>
    <row r="70" s="220" customFormat="true" ht="12.75" hidden="false" customHeight="false" outlineLevel="0" collapsed="false"/>
    <row r="71" s="220" customFormat="true" ht="12.75" hidden="false" customHeight="false" outlineLevel="0" collapsed="false"/>
    <row r="72" s="220" customFormat="true" ht="12.75" hidden="false" customHeight="false" outlineLevel="0" collapsed="false"/>
    <row r="73" s="220" customFormat="true" ht="12.75" hidden="false" customHeight="false" outlineLevel="0" collapsed="false"/>
    <row r="74" s="220" customFormat="true" ht="12.75" hidden="false" customHeight="false" outlineLevel="0" collapsed="false"/>
    <row r="75" s="220" customFormat="true" ht="12.75" hidden="false" customHeight="false" outlineLevel="0" collapsed="false"/>
    <row r="76" s="220" customFormat="true" ht="12.75" hidden="false" customHeight="false" outlineLevel="0" collapsed="false"/>
    <row r="77" s="220" customFormat="true" ht="12.75" hidden="false" customHeight="false" outlineLevel="0" collapsed="false"/>
    <row r="78" s="220" customFormat="true" ht="12.75" hidden="false" customHeight="false" outlineLevel="0" collapsed="false"/>
    <row r="79" s="220" customFormat="true" ht="12.75" hidden="false" customHeight="false" outlineLevel="0" collapsed="false"/>
    <row r="80" s="220" customFormat="true" ht="12.75" hidden="false" customHeight="false" outlineLevel="0" collapsed="false"/>
    <row r="81" s="220" customFormat="true" ht="12.75" hidden="false" customHeight="false" outlineLevel="0" collapsed="false"/>
    <row r="82" s="220" customFormat="true" ht="12.75" hidden="false" customHeight="false" outlineLevel="0" collapsed="false"/>
    <row r="83" s="220" customFormat="true" ht="12.75" hidden="false" customHeight="false" outlineLevel="0" collapsed="false"/>
    <row r="84" s="220" customFormat="true" ht="12.75" hidden="false" customHeight="false" outlineLevel="0" collapsed="false"/>
    <row r="85" s="220" customFormat="true" ht="12.75" hidden="false" customHeight="false" outlineLevel="0" collapsed="false"/>
    <row r="86" s="220" customFormat="true" ht="12.75" hidden="false" customHeight="false" outlineLevel="0" collapsed="false"/>
    <row r="87" s="220" customFormat="true" ht="12.75" hidden="false" customHeight="false" outlineLevel="0" collapsed="false"/>
    <row r="88" s="220" customFormat="true" ht="12.75" hidden="false" customHeight="false" outlineLevel="0" collapsed="false"/>
    <row r="89" s="220" customFormat="true" ht="12.75" hidden="false" customHeight="false" outlineLevel="0" collapsed="false"/>
    <row r="90" s="220" customFormat="true" ht="12.75" hidden="false" customHeight="false" outlineLevel="0" collapsed="false"/>
    <row r="91" s="122" customFormat="true" ht="21" hidden="false" customHeight="true" outlineLevel="0" collapsed="false">
      <c r="A91" s="320"/>
    </row>
    <row r="92" s="220" customFormat="true" ht="12.75" hidden="false" customHeight="false" outlineLevel="0" collapsed="false"/>
    <row r="93" s="220" customFormat="true" ht="12.75" hidden="false" customHeight="false" outlineLevel="0" collapsed="false"/>
    <row r="94" s="220" customFormat="true" ht="12.75" hidden="false" customHeight="false" outlineLevel="0" collapsed="false"/>
    <row r="95" s="220" customFormat="true" ht="12.75" hidden="false" customHeight="false" outlineLevel="0" collapsed="false"/>
    <row r="96" s="220" customFormat="true" ht="12.75" hidden="false" customHeight="false" outlineLevel="0" collapsed="false"/>
    <row r="97" s="220" customFormat="true" ht="12.75" hidden="false" customHeight="false" outlineLevel="0" collapsed="false"/>
    <row r="98" s="220" customFormat="true" ht="12.75" hidden="false" customHeight="false" outlineLevel="0" collapsed="false"/>
    <row r="99" s="220" customFormat="true" ht="12.75" hidden="false" customHeight="false" outlineLevel="0" collapsed="false"/>
    <row r="100" s="220" customFormat="true" ht="12.75" hidden="false" customHeight="false" outlineLevel="0" collapsed="false"/>
    <row r="101" s="220" customFormat="true" ht="12.75" hidden="false" customHeight="false" outlineLevel="0" collapsed="false"/>
    <row r="102" s="220" customFormat="true" ht="12.75" hidden="false" customHeight="false" outlineLevel="0" collapsed="false"/>
    <row r="103" s="220" customFormat="true" ht="12.75" hidden="false" customHeight="false" outlineLevel="0" collapsed="false"/>
    <row r="104" s="220" customFormat="true" ht="12.75" hidden="false" customHeight="false" outlineLevel="0" collapsed="false"/>
    <row r="105" s="220" customFormat="true" ht="12.75" hidden="false" customHeight="false" outlineLevel="0" collapsed="false"/>
    <row r="106" s="220" customFormat="true" ht="12.75" hidden="false" customHeight="false" outlineLevel="0" collapsed="false"/>
    <row r="107" s="220" customFormat="true" ht="12.75" hidden="false" customHeight="false" outlineLevel="0" collapsed="false"/>
    <row r="108" s="220" customFormat="true" ht="12.75" hidden="false" customHeight="false" outlineLevel="0" collapsed="false"/>
    <row r="109" s="220"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111" width="20.85"/>
    <col collapsed="false" customWidth="true" hidden="false" outlineLevel="0" max="4" min="2" style="111" width="7.7"/>
    <col collapsed="false" customWidth="true" hidden="false" outlineLevel="0" max="5" min="5" style="111" width="1.7"/>
    <col collapsed="false" customWidth="true" hidden="false" outlineLevel="0" max="8" min="6" style="111" width="7.7"/>
    <col collapsed="false" customWidth="true" hidden="false" outlineLevel="0" max="9" min="9" style="111" width="1.7"/>
    <col collapsed="false" customWidth="true" hidden="false" outlineLevel="0" max="12" min="10" style="111" width="7.7"/>
    <col collapsed="false" customWidth="true" hidden="false" outlineLevel="0" max="13" min="13" style="111" width="1.7"/>
    <col collapsed="false" customWidth="true" hidden="false" outlineLevel="0" max="16" min="14" style="111" width="7.7"/>
    <col collapsed="false" customWidth="true" hidden="false" outlineLevel="0" max="17" min="17" style="111" width="1.7"/>
    <col collapsed="false" customWidth="true" hidden="false" outlineLevel="0" max="24" min="18" style="111" width="6.7"/>
    <col collapsed="false" customWidth="false" hidden="false" outlineLevel="0" max="257" min="25" style="111" width="9.14"/>
  </cols>
  <sheetData>
    <row r="1" customFormat="false" ht="12.75" hidden="false" customHeight="false" outlineLevel="0" collapsed="false">
      <c r="A1" s="113" t="s">
        <v>691</v>
      </c>
      <c r="B1" s="305" t="s">
        <v>692</v>
      </c>
    </row>
    <row r="2" customFormat="false" ht="12.75" hidden="false" customHeight="false" outlineLevel="0" collapsed="false">
      <c r="A2" s="113" t="s">
        <v>48</v>
      </c>
      <c r="B2" s="111" t="s">
        <v>693</v>
      </c>
    </row>
    <row r="3" customFormat="false" ht="12.75" hidden="false" customHeight="false" outlineLevel="0" collapsed="false">
      <c r="A3" s="300" t="s">
        <v>766</v>
      </c>
      <c r="C3" s="115"/>
      <c r="D3" s="115"/>
      <c r="E3" s="115"/>
      <c r="F3" s="115"/>
      <c r="G3" s="115"/>
      <c r="H3" s="115"/>
      <c r="I3" s="115"/>
    </row>
    <row r="4" customFormat="false" ht="12.75" hidden="false" customHeight="false" outlineLevel="0" collapsed="false">
      <c r="B4" s="130" t="s">
        <v>361</v>
      </c>
      <c r="C4" s="130"/>
      <c r="D4" s="130"/>
      <c r="E4" s="130"/>
      <c r="F4" s="130"/>
      <c r="G4" s="130"/>
      <c r="H4" s="130"/>
      <c r="I4" s="130"/>
      <c r="J4" s="129"/>
      <c r="K4" s="129"/>
      <c r="L4" s="129"/>
      <c r="M4" s="130"/>
      <c r="N4" s="129"/>
      <c r="O4" s="129"/>
      <c r="P4" s="129"/>
    </row>
    <row r="5" customFormat="false" ht="14.25" hidden="false" customHeight="false" outlineLevel="0" collapsed="false">
      <c r="A5" s="113" t="s">
        <v>242</v>
      </c>
      <c r="B5" s="129" t="s">
        <v>694</v>
      </c>
      <c r="C5" s="129"/>
      <c r="D5" s="129"/>
      <c r="E5" s="129"/>
      <c r="F5" s="129"/>
      <c r="G5" s="129"/>
      <c r="H5" s="129"/>
      <c r="I5" s="129"/>
      <c r="J5" s="129"/>
      <c r="K5" s="129"/>
      <c r="L5" s="129"/>
      <c r="M5" s="130"/>
      <c r="N5" s="161" t="s">
        <v>751</v>
      </c>
      <c r="O5" s="161"/>
      <c r="P5" s="161"/>
    </row>
    <row r="6" customFormat="false" ht="14.25" hidden="false" customHeight="false" outlineLevel="0" collapsed="false">
      <c r="A6" s="113"/>
      <c r="B6" s="151" t="s">
        <v>761</v>
      </c>
      <c r="C6" s="151"/>
      <c r="D6" s="151"/>
      <c r="E6" s="302"/>
      <c r="F6" s="151" t="s">
        <v>753</v>
      </c>
      <c r="G6" s="151"/>
      <c r="H6" s="151"/>
      <c r="I6" s="112"/>
      <c r="J6" s="151" t="s">
        <v>754</v>
      </c>
      <c r="K6" s="151"/>
      <c r="L6" s="151"/>
      <c r="N6" s="265" t="s">
        <v>635</v>
      </c>
      <c r="O6" s="265"/>
      <c r="P6" s="265"/>
      <c r="Q6" s="28"/>
      <c r="R6" s="112"/>
      <c r="S6" s="112"/>
      <c r="T6" s="112"/>
    </row>
    <row r="7" customFormat="false" ht="12.75" hidden="false" customHeight="false" outlineLevel="0" collapsed="false">
      <c r="A7" s="113" t="s">
        <v>252</v>
      </c>
      <c r="B7" s="112" t="s">
        <v>667</v>
      </c>
      <c r="C7" s="112" t="s">
        <v>668</v>
      </c>
      <c r="D7" s="112" t="s">
        <v>590</v>
      </c>
      <c r="E7" s="132"/>
      <c r="F7" s="112" t="s">
        <v>667</v>
      </c>
      <c r="G7" s="112" t="s">
        <v>668</v>
      </c>
      <c r="H7" s="112" t="s">
        <v>590</v>
      </c>
      <c r="I7" s="132"/>
      <c r="J7" s="112" t="s">
        <v>667</v>
      </c>
      <c r="K7" s="112" t="s">
        <v>668</v>
      </c>
      <c r="L7" s="112" t="s">
        <v>590</v>
      </c>
      <c r="M7" s="132"/>
      <c r="N7" s="112" t="s">
        <v>667</v>
      </c>
      <c r="O7" s="112" t="s">
        <v>668</v>
      </c>
      <c r="P7" s="112" t="s">
        <v>590</v>
      </c>
      <c r="Q7" s="112"/>
      <c r="R7" s="112"/>
      <c r="S7" s="112"/>
      <c r="T7" s="112"/>
    </row>
    <row r="8" customFormat="false" ht="12.75" hidden="false" customHeight="false" outlineLevel="0" collapsed="false">
      <c r="B8" s="112" t="s">
        <v>669</v>
      </c>
      <c r="C8" s="112" t="s">
        <v>669</v>
      </c>
      <c r="E8" s="112"/>
      <c r="F8" s="112" t="s">
        <v>669</v>
      </c>
      <c r="G8" s="112" t="s">
        <v>669</v>
      </c>
      <c r="I8" s="112"/>
      <c r="J8" s="112" t="s">
        <v>669</v>
      </c>
      <c r="K8" s="112" t="s">
        <v>669</v>
      </c>
      <c r="M8" s="112"/>
      <c r="N8" s="112" t="s">
        <v>669</v>
      </c>
      <c r="O8" s="112" t="s">
        <v>669</v>
      </c>
    </row>
    <row r="10" s="118" customFormat="true" ht="12.75" hidden="false" customHeight="false" outlineLevel="0" collapsed="false">
      <c r="A10" s="119"/>
      <c r="B10" s="120" t="s">
        <v>269</v>
      </c>
      <c r="C10" s="120" t="s">
        <v>278</v>
      </c>
      <c r="D10" s="120" t="s">
        <v>279</v>
      </c>
      <c r="E10" s="120"/>
      <c r="F10" s="120" t="s">
        <v>267</v>
      </c>
      <c r="G10" s="120" t="s">
        <v>280</v>
      </c>
      <c r="H10" s="120" t="s">
        <v>268</v>
      </c>
      <c r="I10" s="120"/>
      <c r="J10" s="120" t="s">
        <v>281</v>
      </c>
      <c r="K10" s="120" t="s">
        <v>282</v>
      </c>
      <c r="L10" s="120" t="s">
        <v>283</v>
      </c>
      <c r="M10" s="120"/>
      <c r="N10" s="120" t="s">
        <v>284</v>
      </c>
      <c r="O10" s="120" t="s">
        <v>285</v>
      </c>
      <c r="P10" s="120" t="s">
        <v>591</v>
      </c>
      <c r="Q10" s="111"/>
      <c r="R10" s="112"/>
      <c r="S10" s="112"/>
      <c r="T10" s="112"/>
    </row>
    <row r="12" customFormat="false" ht="12.75" hidden="false" customHeight="true" outlineLevel="0" collapsed="false">
      <c r="A12" s="121" t="s">
        <v>286</v>
      </c>
    </row>
    <row r="13" customFormat="false" ht="12.75" hidden="false" customHeight="true" outlineLevel="0" collapsed="false">
      <c r="A13" s="126" t="s">
        <v>399</v>
      </c>
      <c r="B13" s="162" t="n">
        <v>1.5658636</v>
      </c>
      <c r="C13" s="162" t="n">
        <v>5.67036624</v>
      </c>
      <c r="D13" s="162" t="n">
        <v>1.50766336</v>
      </c>
      <c r="E13" s="118"/>
      <c r="F13" s="162" t="n">
        <v>0.82034624</v>
      </c>
      <c r="G13" s="162" t="n">
        <v>3.61950064</v>
      </c>
      <c r="H13" s="162" t="n">
        <v>0.81203192</v>
      </c>
      <c r="I13" s="118"/>
      <c r="J13" s="162" t="n">
        <v>0.35751576</v>
      </c>
      <c r="K13" s="162" t="n">
        <v>1.0947188</v>
      </c>
      <c r="L13" s="162" t="n">
        <v>0.34088712</v>
      </c>
      <c r="M13" s="118"/>
      <c r="N13" s="162" t="n">
        <v>4.51467576</v>
      </c>
      <c r="O13" s="162" t="n">
        <v>16.16303808</v>
      </c>
      <c r="P13" s="162" t="n">
        <v>4.3511608</v>
      </c>
    </row>
    <row r="14" customFormat="false" ht="12.75" hidden="false" customHeight="true" outlineLevel="0" collapsed="false">
      <c r="A14" s="126" t="s">
        <v>400</v>
      </c>
      <c r="B14" s="162" t="n">
        <v>0.52934504</v>
      </c>
      <c r="C14" s="162" t="n">
        <v>1.54923496</v>
      </c>
      <c r="D14" s="162" t="n">
        <v>0.50163064</v>
      </c>
      <c r="E14" s="118"/>
      <c r="F14" s="162" t="n">
        <v>0.415716</v>
      </c>
      <c r="G14" s="162" t="n">
        <v>1.21389072</v>
      </c>
      <c r="H14" s="162" t="n">
        <v>0.39354448</v>
      </c>
      <c r="I14" s="118"/>
      <c r="J14" s="162" t="n">
        <v>0.13025768</v>
      </c>
      <c r="K14" s="162" t="n">
        <v>0.3187156</v>
      </c>
      <c r="L14" s="162" t="n">
        <v>0.12194336</v>
      </c>
      <c r="M14" s="118"/>
      <c r="N14" s="162" t="n">
        <v>1.31920544</v>
      </c>
      <c r="O14" s="162" t="n">
        <v>4.01581656</v>
      </c>
      <c r="P14" s="162" t="n">
        <v>1.247148</v>
      </c>
    </row>
    <row r="15" customFormat="false" ht="12.75" hidden="false" customHeight="true" outlineLevel="0" collapsed="false">
      <c r="A15" s="126" t="s">
        <v>401</v>
      </c>
      <c r="B15" s="162" t="n">
        <v>1.108576</v>
      </c>
      <c r="C15" s="162" t="n">
        <v>3.73867256</v>
      </c>
      <c r="D15" s="162" t="n">
        <v>1.0670044</v>
      </c>
      <c r="E15" s="118"/>
      <c r="F15" s="162" t="n">
        <v>0.69008856</v>
      </c>
      <c r="G15" s="162" t="n">
        <v>2.9377264</v>
      </c>
      <c r="H15" s="162" t="n">
        <v>0.69008856</v>
      </c>
      <c r="I15" s="118"/>
      <c r="J15" s="162" t="n">
        <v>0.35197288</v>
      </c>
      <c r="K15" s="162" t="n">
        <v>0.79817472</v>
      </c>
      <c r="L15" s="162" t="n">
        <v>0.32425848</v>
      </c>
      <c r="M15" s="118"/>
      <c r="N15" s="162" t="n">
        <v>3.01255528</v>
      </c>
      <c r="O15" s="162" t="n">
        <v>8.73835032</v>
      </c>
      <c r="P15" s="162" t="n">
        <v>2.8268688</v>
      </c>
    </row>
    <row r="16" s="122" customFormat="true" ht="21.95" hidden="false" customHeight="true" outlineLevel="0" collapsed="false">
      <c r="A16" s="123" t="s">
        <v>293</v>
      </c>
      <c r="B16" s="162" t="n">
        <v>0.46560192</v>
      </c>
      <c r="C16" s="162" t="n">
        <v>1.41066296</v>
      </c>
      <c r="D16" s="162" t="n">
        <v>0.44065896</v>
      </c>
      <c r="E16" s="118"/>
      <c r="F16" s="162" t="n">
        <v>0.3325728</v>
      </c>
      <c r="G16" s="162" t="n">
        <v>1.08363304</v>
      </c>
      <c r="H16" s="162" t="n">
        <v>0.3187156</v>
      </c>
      <c r="I16" s="118"/>
      <c r="J16" s="162" t="n">
        <v>0.12194336</v>
      </c>
      <c r="K16" s="162" t="n">
        <v>0.28822976</v>
      </c>
      <c r="L16" s="162" t="n">
        <v>0.1108576</v>
      </c>
      <c r="M16" s="118"/>
      <c r="N16" s="162" t="n">
        <v>1.2194336</v>
      </c>
      <c r="O16" s="162" t="n">
        <v>3.58347192</v>
      </c>
      <c r="P16" s="162" t="n">
        <v>1.14183328</v>
      </c>
    </row>
    <row r="17" customFormat="false" ht="12.75" hidden="false" customHeight="true" outlineLevel="0" collapsed="false">
      <c r="A17" s="126"/>
    </row>
    <row r="18" customFormat="false" ht="12.75" hidden="false" customHeight="true" outlineLevel="0" collapsed="false">
      <c r="A18" s="157" t="s">
        <v>253</v>
      </c>
    </row>
    <row r="19" customFormat="false" ht="12.75" hidden="false" customHeight="true" outlineLevel="0" collapsed="false">
      <c r="A19" s="126" t="s">
        <v>296</v>
      </c>
      <c r="B19" s="162" t="n">
        <v>0.44897328</v>
      </c>
      <c r="C19" s="162" t="n">
        <v>1.40512008</v>
      </c>
      <c r="D19" s="162" t="n">
        <v>0.42680176</v>
      </c>
      <c r="E19" s="118"/>
      <c r="F19" s="162" t="n">
        <v>0.33534424</v>
      </c>
      <c r="G19" s="162" t="n">
        <v>1.09194736</v>
      </c>
      <c r="H19" s="162" t="n">
        <v>0.32425848</v>
      </c>
      <c r="I19" s="118"/>
      <c r="J19" s="162" t="n">
        <v>0.1108576</v>
      </c>
      <c r="K19" s="162" t="n">
        <v>0.28822976</v>
      </c>
      <c r="L19" s="162" t="n">
        <v>0.10254328</v>
      </c>
      <c r="M19" s="118"/>
      <c r="N19" s="162" t="n">
        <v>1.16954768</v>
      </c>
      <c r="O19" s="162" t="n">
        <v>3.55852896</v>
      </c>
      <c r="P19" s="162" t="n">
        <v>1.10026168</v>
      </c>
    </row>
    <row r="20" customFormat="false" ht="12.75" hidden="false" customHeight="true" outlineLevel="0" collapsed="false">
      <c r="A20" s="144" t="s">
        <v>297</v>
      </c>
      <c r="B20" s="162" t="n">
        <v>0.45174472</v>
      </c>
      <c r="C20" s="162" t="n">
        <v>1.40789152</v>
      </c>
      <c r="D20" s="162" t="n">
        <v>0.4295732</v>
      </c>
      <c r="E20" s="118"/>
      <c r="F20" s="162" t="n">
        <v>0.34365856</v>
      </c>
      <c r="G20" s="162" t="n">
        <v>1.10303312</v>
      </c>
      <c r="H20" s="162" t="n">
        <v>0.32980136</v>
      </c>
      <c r="I20" s="118"/>
      <c r="J20" s="162" t="n">
        <v>0.1108576</v>
      </c>
      <c r="K20" s="162" t="n">
        <v>0.2910012</v>
      </c>
      <c r="L20" s="162" t="n">
        <v>0.10531472</v>
      </c>
      <c r="M20" s="118"/>
      <c r="N20" s="162" t="n">
        <v>1.16954768</v>
      </c>
      <c r="O20" s="162" t="n">
        <v>3.5474432</v>
      </c>
      <c r="P20" s="162" t="n">
        <v>1.10026168</v>
      </c>
    </row>
    <row r="21" customFormat="false" ht="12.75" hidden="false" customHeight="true" outlineLevel="0" collapsed="false">
      <c r="A21" s="144"/>
    </row>
    <row r="22" customFormat="false" ht="12.75" hidden="false" customHeight="true" outlineLevel="0" collapsed="false">
      <c r="A22" s="322" t="s">
        <v>762</v>
      </c>
      <c r="G22" s="321"/>
      <c r="H22" s="321"/>
      <c r="J22" s="321"/>
      <c r="K22" s="321"/>
      <c r="L22" s="321"/>
      <c r="N22" s="321"/>
      <c r="O22" s="321"/>
      <c r="P22" s="321"/>
    </row>
    <row r="23" customFormat="false" ht="12.75" hidden="false" customHeight="true" outlineLevel="0" collapsed="false">
      <c r="A23" s="173" t="s">
        <v>757</v>
      </c>
    </row>
    <row r="24" customFormat="false" ht="12.75" hidden="false" customHeight="true" outlineLevel="0" collapsed="false">
      <c r="A24" s="173" t="s">
        <v>763</v>
      </c>
    </row>
    <row r="25" customFormat="false" ht="12.75" hidden="false" customHeight="true" outlineLevel="0" collapsed="false">
      <c r="A25" s="113" t="s">
        <v>691</v>
      </c>
    </row>
    <row r="26" customFormat="false" ht="12.75" hidden="false" customHeight="true" outlineLevel="0" collapsed="false">
      <c r="A26" s="113" t="s">
        <v>48</v>
      </c>
    </row>
    <row r="27" customFormat="false" ht="12.75" hidden="false" customHeight="false" outlineLevel="0" collapsed="false">
      <c r="A27" s="300" t="s">
        <v>766</v>
      </c>
      <c r="B27" s="111" t="s">
        <v>298</v>
      </c>
      <c r="C27" s="115"/>
      <c r="D27" s="115"/>
      <c r="E27" s="115"/>
      <c r="F27" s="115"/>
      <c r="G27" s="115"/>
      <c r="H27" s="115"/>
      <c r="I27" s="115"/>
    </row>
    <row r="28" customFormat="false" ht="12.75" hidden="false" customHeight="false" outlineLevel="0" collapsed="false">
      <c r="B28" s="130" t="s">
        <v>361</v>
      </c>
      <c r="C28" s="130"/>
      <c r="D28" s="130"/>
      <c r="E28" s="130"/>
      <c r="F28" s="130"/>
      <c r="G28" s="130"/>
      <c r="H28" s="130"/>
      <c r="I28" s="130"/>
      <c r="J28" s="129"/>
      <c r="K28" s="129"/>
      <c r="L28" s="129"/>
      <c r="M28" s="130"/>
      <c r="N28" s="129"/>
      <c r="O28" s="129"/>
      <c r="P28" s="129"/>
    </row>
    <row r="29" customFormat="false" ht="14.25" hidden="false" customHeight="false" outlineLevel="0" collapsed="false">
      <c r="A29" s="113" t="s">
        <v>242</v>
      </c>
      <c r="B29" s="129" t="s">
        <v>694</v>
      </c>
      <c r="C29" s="129"/>
      <c r="D29" s="129"/>
      <c r="E29" s="129"/>
      <c r="F29" s="129"/>
      <c r="G29" s="129"/>
      <c r="H29" s="129"/>
      <c r="I29" s="129"/>
      <c r="J29" s="129"/>
      <c r="K29" s="129"/>
      <c r="L29" s="129"/>
      <c r="M29" s="130"/>
      <c r="N29" s="161" t="s">
        <v>751</v>
      </c>
      <c r="O29" s="161"/>
      <c r="P29" s="161"/>
    </row>
    <row r="30" customFormat="false" ht="14.25" hidden="false" customHeight="false" outlineLevel="0" collapsed="false">
      <c r="A30" s="113"/>
      <c r="B30" s="151" t="s">
        <v>761</v>
      </c>
      <c r="C30" s="151"/>
      <c r="D30" s="151"/>
      <c r="E30" s="302"/>
      <c r="F30" s="151" t="s">
        <v>753</v>
      </c>
      <c r="G30" s="151"/>
      <c r="H30" s="151"/>
      <c r="I30" s="112"/>
      <c r="J30" s="151" t="s">
        <v>754</v>
      </c>
      <c r="K30" s="151"/>
      <c r="L30" s="151"/>
      <c r="M30" s="112"/>
      <c r="N30" s="265" t="s">
        <v>635</v>
      </c>
      <c r="O30" s="265"/>
      <c r="P30" s="265"/>
      <c r="Q30" s="28"/>
      <c r="R30" s="112"/>
      <c r="S30" s="112"/>
      <c r="T30" s="112"/>
    </row>
    <row r="31" customFormat="false" ht="12.75" hidden="false" customHeight="false" outlineLevel="0" collapsed="false">
      <c r="A31" s="113" t="s">
        <v>252</v>
      </c>
      <c r="B31" s="112" t="s">
        <v>667</v>
      </c>
      <c r="C31" s="112" t="s">
        <v>668</v>
      </c>
      <c r="D31" s="112" t="s">
        <v>590</v>
      </c>
      <c r="E31" s="132"/>
      <c r="F31" s="112" t="s">
        <v>667</v>
      </c>
      <c r="G31" s="112" t="s">
        <v>668</v>
      </c>
      <c r="H31" s="112" t="s">
        <v>590</v>
      </c>
      <c r="I31" s="132"/>
      <c r="J31" s="112" t="s">
        <v>667</v>
      </c>
      <c r="K31" s="112" t="s">
        <v>668</v>
      </c>
      <c r="L31" s="112" t="s">
        <v>590</v>
      </c>
      <c r="M31" s="132"/>
      <c r="N31" s="112" t="s">
        <v>667</v>
      </c>
      <c r="O31" s="112" t="s">
        <v>668</v>
      </c>
      <c r="P31" s="112" t="s">
        <v>590</v>
      </c>
      <c r="Q31" s="112"/>
      <c r="R31" s="112"/>
      <c r="S31" s="112"/>
      <c r="T31" s="112"/>
    </row>
    <row r="32" customFormat="false" ht="12.75" hidden="false" customHeight="false" outlineLevel="0" collapsed="false">
      <c r="B32" s="112" t="s">
        <v>669</v>
      </c>
      <c r="C32" s="112" t="s">
        <v>669</v>
      </c>
      <c r="E32" s="112"/>
      <c r="F32" s="112" t="s">
        <v>669</v>
      </c>
      <c r="G32" s="112" t="s">
        <v>669</v>
      </c>
      <c r="I32" s="112"/>
      <c r="J32" s="112" t="s">
        <v>669</v>
      </c>
      <c r="K32" s="112" t="s">
        <v>669</v>
      </c>
      <c r="M32" s="112"/>
      <c r="N32" s="112" t="s">
        <v>669</v>
      </c>
      <c r="O32" s="112" t="s">
        <v>669</v>
      </c>
    </row>
    <row r="34" s="118" customFormat="true" ht="12.75" hidden="false" customHeight="false" outlineLevel="0" collapsed="false">
      <c r="A34" s="119"/>
      <c r="B34" s="120" t="s">
        <v>269</v>
      </c>
      <c r="C34" s="120" t="s">
        <v>278</v>
      </c>
      <c r="D34" s="120" t="s">
        <v>279</v>
      </c>
      <c r="E34" s="120"/>
      <c r="F34" s="120" t="s">
        <v>267</v>
      </c>
      <c r="G34" s="120" t="s">
        <v>280</v>
      </c>
      <c r="H34" s="120" t="s">
        <v>268</v>
      </c>
      <c r="I34" s="120"/>
      <c r="J34" s="120" t="s">
        <v>281</v>
      </c>
      <c r="K34" s="120" t="s">
        <v>282</v>
      </c>
      <c r="L34" s="120" t="s">
        <v>283</v>
      </c>
      <c r="M34" s="120"/>
      <c r="N34" s="120" t="s">
        <v>284</v>
      </c>
      <c r="O34" s="120" t="s">
        <v>285</v>
      </c>
      <c r="P34" s="120" t="s">
        <v>591</v>
      </c>
      <c r="Q34" s="111"/>
      <c r="R34" s="112"/>
      <c r="S34" s="112"/>
      <c r="T34" s="112"/>
    </row>
    <row r="35" customFormat="false" ht="12.75" hidden="false" customHeight="true" outlineLevel="0" collapsed="false">
      <c r="A35" s="304"/>
    </row>
    <row r="36" customFormat="false" ht="12.75" hidden="false" customHeight="true" outlineLevel="0" collapsed="false">
      <c r="A36" s="121" t="s">
        <v>299</v>
      </c>
    </row>
    <row r="37" customFormat="false" ht="12.75" hidden="false" customHeight="true" outlineLevel="0" collapsed="false">
      <c r="A37" s="126" t="s">
        <v>399</v>
      </c>
      <c r="B37" s="162" t="n">
        <v>2.11183728</v>
      </c>
      <c r="C37" s="162" t="n">
        <v>7.72677472</v>
      </c>
      <c r="D37" s="162" t="n">
        <v>2.04532272</v>
      </c>
      <c r="E37" s="118"/>
      <c r="F37" s="162" t="n">
        <v>1.1362904</v>
      </c>
      <c r="G37" s="162" t="n">
        <v>4.95256328</v>
      </c>
      <c r="H37" s="162" t="n">
        <v>1.11966176</v>
      </c>
      <c r="I37" s="118"/>
      <c r="J37" s="162" t="n">
        <v>0.58477384</v>
      </c>
      <c r="K37" s="162" t="n">
        <v>1.57694936</v>
      </c>
      <c r="L37" s="162" t="n">
        <v>0.554288</v>
      </c>
      <c r="M37" s="118"/>
      <c r="N37" s="162" t="n">
        <v>5.96968176</v>
      </c>
      <c r="O37" s="162" t="n">
        <v>25.03441752</v>
      </c>
      <c r="P37" s="162" t="n">
        <v>5.91425296</v>
      </c>
    </row>
    <row r="38" customFormat="false" ht="12.75" hidden="false" customHeight="true" outlineLevel="0" collapsed="false">
      <c r="A38" s="126" t="s">
        <v>400</v>
      </c>
      <c r="B38" s="162" t="n">
        <v>0.71503152</v>
      </c>
      <c r="C38" s="162" t="n">
        <v>2.26980936</v>
      </c>
      <c r="D38" s="162" t="n">
        <v>0.68731712</v>
      </c>
      <c r="E38" s="118"/>
      <c r="F38" s="162" t="n">
        <v>0.53488792</v>
      </c>
      <c r="G38" s="162" t="n">
        <v>1.75709296</v>
      </c>
      <c r="H38" s="162" t="n">
        <v>0.51825928</v>
      </c>
      <c r="I38" s="118"/>
      <c r="J38" s="162" t="n">
        <v>0.207858</v>
      </c>
      <c r="K38" s="162" t="n">
        <v>0.4988592</v>
      </c>
      <c r="L38" s="162" t="n">
        <v>0.1940008</v>
      </c>
      <c r="M38" s="118"/>
      <c r="N38" s="162" t="n">
        <v>1.21666216</v>
      </c>
      <c r="O38" s="162" t="n">
        <v>4.72253376</v>
      </c>
      <c r="P38" s="162" t="n">
        <v>1.22497648</v>
      </c>
    </row>
    <row r="39" customFormat="false" ht="12.75" hidden="false" customHeight="true" outlineLevel="0" collapsed="false">
      <c r="A39" s="126" t="s">
        <v>401</v>
      </c>
      <c r="B39" s="162" t="n">
        <v>1.55754928</v>
      </c>
      <c r="C39" s="162" t="n">
        <v>5.42647952</v>
      </c>
      <c r="D39" s="162" t="n">
        <v>1.50489192</v>
      </c>
      <c r="E39" s="118"/>
      <c r="F39" s="162" t="n">
        <v>0.97831832</v>
      </c>
      <c r="G39" s="162" t="n">
        <v>4.42598968</v>
      </c>
      <c r="H39" s="162" t="n">
        <v>0.99494696</v>
      </c>
      <c r="I39" s="118"/>
      <c r="J39" s="162" t="n">
        <v>0.41294456</v>
      </c>
      <c r="K39" s="162" t="n">
        <v>0.8591464</v>
      </c>
      <c r="L39" s="162" t="n">
        <v>0.37968728</v>
      </c>
      <c r="M39" s="118"/>
      <c r="N39" s="162" t="n">
        <v>3.89941608</v>
      </c>
      <c r="O39" s="162" t="n">
        <v>9.630754</v>
      </c>
      <c r="P39" s="162" t="n">
        <v>3.63335784</v>
      </c>
    </row>
    <row r="40" s="122" customFormat="true" ht="21.95" hidden="false" customHeight="true" outlineLevel="0" collapsed="false">
      <c r="A40" s="123" t="s">
        <v>293</v>
      </c>
      <c r="B40" s="162" t="n">
        <v>0.63465976</v>
      </c>
      <c r="C40" s="162" t="n">
        <v>2.06195136</v>
      </c>
      <c r="D40" s="162" t="n">
        <v>0.6097168</v>
      </c>
      <c r="E40" s="118"/>
      <c r="F40" s="162" t="n">
        <v>0.43788752</v>
      </c>
      <c r="G40" s="162" t="n">
        <v>1.593578</v>
      </c>
      <c r="H40" s="162" t="n">
        <v>0.4295732</v>
      </c>
      <c r="I40" s="118"/>
      <c r="J40" s="162" t="n">
        <v>0.17737216</v>
      </c>
      <c r="K40" s="162" t="n">
        <v>0.42125888</v>
      </c>
      <c r="L40" s="162" t="n">
        <v>0.16351496</v>
      </c>
      <c r="M40" s="118"/>
      <c r="N40" s="162" t="n">
        <v>1.3580056</v>
      </c>
      <c r="O40" s="162" t="n">
        <v>4.16270288</v>
      </c>
      <c r="P40" s="162" t="n">
        <v>1.2887196</v>
      </c>
    </row>
    <row r="41" customFormat="false" ht="12.75" hidden="false" customHeight="true" outlineLevel="0" collapsed="false">
      <c r="A41" s="126"/>
    </row>
    <row r="42" customFormat="false" ht="12.75" hidden="false" customHeight="true" outlineLevel="0" collapsed="false">
      <c r="A42" s="157" t="s">
        <v>253</v>
      </c>
    </row>
    <row r="43" customFormat="false" ht="12.75" hidden="false" customHeight="true" outlineLevel="0" collapsed="false">
      <c r="A43" s="126" t="s">
        <v>296</v>
      </c>
      <c r="B43" s="162" t="n">
        <v>0.61248824</v>
      </c>
      <c r="C43" s="162" t="n">
        <v>2.05363704</v>
      </c>
      <c r="D43" s="162" t="n">
        <v>0.59308816</v>
      </c>
      <c r="E43" s="118"/>
      <c r="F43" s="162" t="n">
        <v>0.4434304</v>
      </c>
      <c r="G43" s="162" t="n">
        <v>1.6074352</v>
      </c>
      <c r="H43" s="162" t="n">
        <v>0.43788752</v>
      </c>
      <c r="I43" s="118"/>
      <c r="J43" s="162" t="n">
        <v>0.17182928</v>
      </c>
      <c r="K43" s="162" t="n">
        <v>0.42403032</v>
      </c>
      <c r="L43" s="162" t="n">
        <v>0.16074352</v>
      </c>
      <c r="M43" s="118"/>
      <c r="N43" s="162" t="n">
        <v>1.23051936</v>
      </c>
      <c r="O43" s="162" t="n">
        <v>4.02967376</v>
      </c>
      <c r="P43" s="162" t="n">
        <v>1.18063344</v>
      </c>
    </row>
    <row r="44" customFormat="false" ht="12.75" hidden="false" customHeight="true" outlineLevel="0" collapsed="false">
      <c r="A44" s="144" t="s">
        <v>297</v>
      </c>
      <c r="B44" s="162" t="n">
        <v>0.61248824</v>
      </c>
      <c r="C44" s="162" t="n">
        <v>2.05640848</v>
      </c>
      <c r="D44" s="162" t="n">
        <v>0.59308816</v>
      </c>
      <c r="E44" s="118"/>
      <c r="F44" s="162" t="n">
        <v>0.45174472</v>
      </c>
      <c r="G44" s="162" t="n">
        <v>1.61574952</v>
      </c>
      <c r="H44" s="162" t="n">
        <v>0.4434304</v>
      </c>
      <c r="I44" s="118"/>
      <c r="J44" s="162" t="n">
        <v>0.17460072</v>
      </c>
      <c r="K44" s="162" t="n">
        <v>0.42680176</v>
      </c>
      <c r="L44" s="162" t="n">
        <v>0.16074352</v>
      </c>
      <c r="M44" s="118"/>
      <c r="N44" s="162" t="n">
        <v>1.20003352</v>
      </c>
      <c r="O44" s="162" t="n">
        <v>3.97978784</v>
      </c>
      <c r="P44" s="162" t="n">
        <v>1.15569048</v>
      </c>
    </row>
    <row r="45" customFormat="false" ht="12.75" hidden="false" customHeight="true" outlineLevel="0" collapsed="false">
      <c r="A45" s="304"/>
    </row>
    <row r="46" customFormat="false" ht="12.75" hidden="false" customHeight="true" outlineLevel="0" collapsed="false">
      <c r="A46" s="158" t="s">
        <v>300</v>
      </c>
      <c r="B46" s="118"/>
      <c r="C46" s="118"/>
      <c r="D46" s="118"/>
      <c r="E46" s="118"/>
      <c r="F46" s="118"/>
      <c r="G46" s="118"/>
      <c r="H46" s="118"/>
      <c r="I46" s="118"/>
      <c r="J46" s="118"/>
      <c r="K46" s="118"/>
      <c r="L46" s="118"/>
      <c r="M46" s="118"/>
      <c r="N46" s="118"/>
      <c r="O46" s="118"/>
      <c r="P46" s="118"/>
    </row>
    <row r="47" customFormat="false" ht="12.75" hidden="false" customHeight="true" outlineLevel="0" collapsed="false">
      <c r="A47" s="126" t="s">
        <v>399</v>
      </c>
      <c r="B47" s="162" t="n">
        <v>2.16726608</v>
      </c>
      <c r="C47" s="162" t="n">
        <v>8.03440456</v>
      </c>
      <c r="D47" s="162" t="n">
        <v>2.09520864</v>
      </c>
      <c r="E47" s="118"/>
      <c r="F47" s="162" t="n">
        <v>1.18617632</v>
      </c>
      <c r="G47" s="162" t="n">
        <v>5.24356448</v>
      </c>
      <c r="H47" s="162" t="n">
        <v>1.177862</v>
      </c>
      <c r="I47" s="118"/>
      <c r="J47" s="162" t="n">
        <v>0.39908736</v>
      </c>
      <c r="K47" s="162" t="n">
        <v>1.51874912</v>
      </c>
      <c r="L47" s="162" t="n">
        <v>0.3880016</v>
      </c>
      <c r="M47" s="118"/>
      <c r="N47" s="162" t="n">
        <v>6.24682576</v>
      </c>
      <c r="O47" s="162" t="n">
        <v>20.66662808</v>
      </c>
      <c r="P47" s="162" t="n">
        <v>5.96691032</v>
      </c>
    </row>
    <row r="48" customFormat="false" ht="12.75" hidden="false" customHeight="true" outlineLevel="0" collapsed="false">
      <c r="A48" s="126" t="s">
        <v>400</v>
      </c>
      <c r="B48" s="162" t="n">
        <v>0.77046032</v>
      </c>
      <c r="C48" s="162" t="n">
        <v>2.06195136</v>
      </c>
      <c r="D48" s="162" t="n">
        <v>0.72334584</v>
      </c>
      <c r="E48" s="118"/>
      <c r="F48" s="162" t="n">
        <v>0.64574552</v>
      </c>
      <c r="G48" s="162" t="n">
        <v>1.6767212</v>
      </c>
      <c r="H48" s="162" t="n">
        <v>0.60140248</v>
      </c>
      <c r="I48" s="118"/>
      <c r="J48" s="162" t="n">
        <v>0.1524292</v>
      </c>
      <c r="K48" s="162" t="n">
        <v>0.40740168</v>
      </c>
      <c r="L48" s="162" t="n">
        <v>0.14411488</v>
      </c>
      <c r="M48" s="118"/>
      <c r="N48" s="162" t="n">
        <v>2.39175272</v>
      </c>
      <c r="O48" s="162" t="n">
        <v>6.2218828</v>
      </c>
      <c r="P48" s="162" t="n">
        <v>2.22823776</v>
      </c>
    </row>
    <row r="49" s="144" customFormat="true" ht="12.75" hidden="false" customHeight="true" outlineLevel="0" collapsed="false">
      <c r="A49" s="126" t="s">
        <v>401</v>
      </c>
      <c r="B49" s="162" t="n">
        <v>1.58803512</v>
      </c>
      <c r="C49" s="162" t="n">
        <v>5.0301636</v>
      </c>
      <c r="D49" s="162" t="n">
        <v>1.51597768</v>
      </c>
      <c r="E49" s="118"/>
      <c r="F49" s="162" t="n">
        <v>0.96723256</v>
      </c>
      <c r="G49" s="162" t="n">
        <v>3.67492944</v>
      </c>
      <c r="H49" s="162" t="n">
        <v>0.94506104</v>
      </c>
      <c r="I49" s="118"/>
      <c r="J49" s="162" t="n">
        <v>0.55983088</v>
      </c>
      <c r="K49" s="162" t="n">
        <v>1.3441484</v>
      </c>
      <c r="L49" s="162" t="n">
        <v>0.52103072</v>
      </c>
      <c r="M49" s="118"/>
      <c r="N49" s="162" t="n">
        <v>4.63939056</v>
      </c>
      <c r="O49" s="162" t="n">
        <v>14.1066296</v>
      </c>
      <c r="P49" s="162" t="n">
        <v>4.40936104</v>
      </c>
    </row>
    <row r="50" s="122" customFormat="true" ht="21.95" hidden="false" customHeight="true" outlineLevel="0" collapsed="false">
      <c r="A50" s="123" t="s">
        <v>293</v>
      </c>
      <c r="B50" s="162" t="n">
        <v>0.67345992</v>
      </c>
      <c r="C50" s="162" t="n">
        <v>1.88735064</v>
      </c>
      <c r="D50" s="162" t="n">
        <v>0.63465976</v>
      </c>
      <c r="E50" s="118"/>
      <c r="F50" s="162" t="n">
        <v>0.50163064</v>
      </c>
      <c r="G50" s="162" t="n">
        <v>1.46609176</v>
      </c>
      <c r="H50" s="162" t="n">
        <v>0.47668768</v>
      </c>
      <c r="I50" s="118"/>
      <c r="J50" s="162" t="n">
        <v>0.16351496</v>
      </c>
      <c r="K50" s="162" t="n">
        <v>0.39354448</v>
      </c>
      <c r="L50" s="162" t="n">
        <v>0.14965776</v>
      </c>
      <c r="M50" s="118"/>
      <c r="N50" s="162" t="n">
        <v>2.03977984</v>
      </c>
      <c r="O50" s="162" t="n">
        <v>5.56782296</v>
      </c>
      <c r="P50" s="162" t="n">
        <v>1.90675072</v>
      </c>
    </row>
    <row r="51" customFormat="false" ht="12.75" hidden="false" customHeight="true" outlineLevel="0" collapsed="false">
      <c r="A51" s="126"/>
    </row>
    <row r="52" customFormat="false" ht="12.75" hidden="false" customHeight="true" outlineLevel="0" collapsed="false">
      <c r="A52" s="157" t="s">
        <v>253</v>
      </c>
      <c r="B52" s="162"/>
      <c r="C52" s="162"/>
      <c r="D52" s="162"/>
      <c r="E52" s="118"/>
      <c r="F52" s="162"/>
      <c r="G52" s="162"/>
      <c r="H52" s="162"/>
      <c r="I52" s="118"/>
      <c r="J52" s="162"/>
      <c r="K52" s="162"/>
      <c r="L52" s="162"/>
      <c r="M52" s="118"/>
      <c r="N52" s="162"/>
      <c r="O52" s="162"/>
      <c r="P52" s="162"/>
    </row>
    <row r="53" customFormat="false" ht="12.75" hidden="false" customHeight="true" outlineLevel="0" collapsed="false">
      <c r="A53" s="126" t="s">
        <v>296</v>
      </c>
      <c r="B53" s="162" t="n">
        <v>0.64851696</v>
      </c>
      <c r="C53" s="162" t="n">
        <v>1.87349344</v>
      </c>
      <c r="D53" s="162" t="n">
        <v>0.61248824</v>
      </c>
      <c r="E53" s="118"/>
      <c r="F53" s="162" t="n">
        <v>0.50717352</v>
      </c>
      <c r="G53" s="162" t="n">
        <v>1.47994896</v>
      </c>
      <c r="H53" s="162" t="n">
        <v>0.48223056</v>
      </c>
      <c r="I53" s="118"/>
      <c r="J53" s="162" t="n">
        <v>0.13580056</v>
      </c>
      <c r="K53" s="162" t="n">
        <v>0.39077304</v>
      </c>
      <c r="L53" s="162" t="n">
        <v>0.12748624</v>
      </c>
      <c r="M53" s="118"/>
      <c r="N53" s="162" t="n">
        <v>2.00097968</v>
      </c>
      <c r="O53" s="162" t="n">
        <v>5.57613728</v>
      </c>
      <c r="P53" s="162" t="n">
        <v>1.87626488</v>
      </c>
    </row>
    <row r="54" customFormat="false" ht="12.75" hidden="false" customHeight="true" outlineLevel="0" collapsed="false">
      <c r="A54" s="144" t="s">
        <v>297</v>
      </c>
      <c r="B54" s="162" t="n">
        <v>0.65405984</v>
      </c>
      <c r="C54" s="162" t="n">
        <v>1.88180776</v>
      </c>
      <c r="D54" s="162" t="n">
        <v>0.61803112</v>
      </c>
      <c r="E54" s="118"/>
      <c r="F54" s="162" t="n">
        <v>0.52103072</v>
      </c>
      <c r="G54" s="162" t="n">
        <v>1.4965776</v>
      </c>
      <c r="H54" s="162" t="n">
        <v>0.49331632</v>
      </c>
      <c r="I54" s="118"/>
      <c r="J54" s="162" t="n">
        <v>0.138572</v>
      </c>
      <c r="K54" s="162" t="n">
        <v>0.39631592</v>
      </c>
      <c r="L54" s="162" t="n">
        <v>0.13302912</v>
      </c>
      <c r="M54" s="118"/>
      <c r="N54" s="162" t="n">
        <v>2.02869408</v>
      </c>
      <c r="O54" s="162" t="n">
        <v>5.59553736</v>
      </c>
      <c r="P54" s="162" t="n">
        <v>1.90120784</v>
      </c>
    </row>
    <row r="55" customFormat="false" ht="12.75" hidden="false" customHeight="true" outlineLevel="0" collapsed="false">
      <c r="A55" s="304"/>
      <c r="B55" s="112"/>
      <c r="C55" s="112"/>
      <c r="D55" s="112"/>
      <c r="E55" s="112"/>
      <c r="F55" s="112"/>
      <c r="G55" s="112"/>
      <c r="H55" s="112"/>
      <c r="I55" s="112"/>
      <c r="J55" s="112"/>
      <c r="K55" s="112"/>
      <c r="L55" s="112"/>
      <c r="M55" s="112"/>
      <c r="N55" s="112"/>
      <c r="O55" s="112"/>
      <c r="P55" s="112"/>
    </row>
    <row r="56" s="144" customFormat="true" ht="12.75" hidden="false" customHeight="true" outlineLevel="0" collapsed="false">
      <c r="A56" s="322" t="s">
        <v>762</v>
      </c>
      <c r="B56" s="111"/>
      <c r="C56" s="111"/>
      <c r="D56" s="111"/>
      <c r="E56" s="111"/>
      <c r="F56" s="111"/>
      <c r="G56" s="285"/>
      <c r="H56" s="285"/>
      <c r="I56" s="285"/>
      <c r="J56" s="285"/>
      <c r="K56" s="285"/>
      <c r="L56" s="285"/>
      <c r="M56" s="285"/>
      <c r="N56" s="285"/>
      <c r="O56" s="285"/>
      <c r="P56" s="285"/>
    </row>
    <row r="57" customFormat="false" ht="12.75" hidden="false" customHeight="true" outlineLevel="0" collapsed="false">
      <c r="A57" s="173" t="s">
        <v>757</v>
      </c>
      <c r="G57" s="112"/>
      <c r="H57" s="112"/>
      <c r="I57" s="112"/>
      <c r="J57" s="112"/>
      <c r="K57" s="112"/>
      <c r="L57" s="112"/>
      <c r="M57" s="112"/>
      <c r="N57" s="112"/>
      <c r="O57" s="112"/>
      <c r="P57" s="112"/>
    </row>
    <row r="58" customFormat="false" ht="12.75" hidden="false" customHeight="true" outlineLevel="0" collapsed="false">
      <c r="A58" s="173" t="s">
        <v>763</v>
      </c>
      <c r="G58" s="112"/>
      <c r="H58" s="112"/>
      <c r="I58" s="112"/>
      <c r="J58" s="112"/>
      <c r="K58" s="112"/>
      <c r="L58" s="112"/>
      <c r="M58" s="112"/>
      <c r="N58" s="112"/>
      <c r="O58" s="112"/>
      <c r="P58" s="112"/>
    </row>
    <row r="59" customFormat="false" ht="12.75" hidden="false" customHeight="true" outlineLevel="0" collapsed="false">
      <c r="B59" s="112"/>
      <c r="C59" s="112"/>
      <c r="D59" s="112"/>
      <c r="E59" s="112"/>
      <c r="F59" s="112"/>
      <c r="G59" s="112"/>
      <c r="H59" s="112"/>
      <c r="I59" s="112"/>
      <c r="J59" s="112"/>
      <c r="K59" s="112"/>
      <c r="L59" s="112"/>
      <c r="M59" s="112"/>
      <c r="N59" s="112"/>
      <c r="O59" s="112"/>
      <c r="P59" s="112"/>
    </row>
    <row r="60" customFormat="false" ht="12.75" hidden="false" customHeight="true" outlineLevel="0" collapsed="false">
      <c r="B60" s="112"/>
      <c r="C60" s="112"/>
      <c r="D60" s="112"/>
      <c r="E60" s="112"/>
      <c r="F60" s="112"/>
      <c r="G60" s="112"/>
      <c r="H60" s="112"/>
      <c r="I60" s="112"/>
      <c r="J60" s="112"/>
      <c r="K60" s="112"/>
      <c r="L60" s="112"/>
      <c r="M60" s="112"/>
      <c r="N60" s="112"/>
      <c r="O60" s="112"/>
      <c r="P60" s="112"/>
    </row>
    <row r="61" customFormat="false" ht="12.75" hidden="false" customHeight="true" outlineLevel="0" collapsed="false">
      <c r="A61" s="111" t="s">
        <v>643</v>
      </c>
      <c r="B61" s="112"/>
      <c r="C61" s="112"/>
      <c r="D61" s="112"/>
      <c r="E61" s="112"/>
      <c r="F61" s="112"/>
      <c r="G61" s="112"/>
      <c r="H61" s="112"/>
      <c r="I61" s="112"/>
      <c r="J61" s="112"/>
      <c r="K61" s="112"/>
      <c r="L61" s="112"/>
      <c r="M61" s="112"/>
      <c r="N61" s="112"/>
      <c r="O61" s="112"/>
      <c r="P61" s="112"/>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698</v>
      </c>
      <c r="B1" s="323" t="s">
        <v>699</v>
      </c>
    </row>
    <row r="2" customFormat="false" ht="12.75" hidden="false" customHeight="false" outlineLevel="0" collapsed="false">
      <c r="A2" s="113" t="s">
        <v>48</v>
      </c>
      <c r="B2" s="111" t="s">
        <v>500</v>
      </c>
      <c r="C2" s="323"/>
      <c r="D2" s="323"/>
      <c r="E2" s="323"/>
      <c r="F2" s="323"/>
      <c r="J2" s="323"/>
      <c r="K2" s="323"/>
      <c r="L2" s="323"/>
      <c r="M2" s="323"/>
      <c r="N2" s="323"/>
      <c r="Q2" s="111"/>
    </row>
    <row r="3" customFormat="false" ht="12.75" hidden="false" customHeight="false" outlineLevel="0" collapsed="false">
      <c r="A3" s="300" t="s">
        <v>766</v>
      </c>
      <c r="B3" s="115"/>
      <c r="C3" s="115"/>
      <c r="D3" s="115"/>
      <c r="E3" s="115"/>
      <c r="F3" s="115"/>
      <c r="G3" s="115"/>
      <c r="H3" s="115"/>
      <c r="I3" s="115"/>
      <c r="J3" s="115"/>
      <c r="K3" s="115"/>
      <c r="L3" s="115"/>
      <c r="M3" s="115"/>
      <c r="N3" s="115"/>
      <c r="O3" s="115"/>
      <c r="P3" s="115"/>
      <c r="Q3" s="111"/>
    </row>
    <row r="4" customFormat="false" ht="12.75" hidden="false" customHeight="false" outlineLevel="0" collapsed="false">
      <c r="B4" s="115" t="s">
        <v>486</v>
      </c>
      <c r="C4" s="115"/>
      <c r="D4" s="115"/>
      <c r="E4" s="115"/>
      <c r="F4" s="115"/>
      <c r="G4" s="115"/>
      <c r="H4" s="115"/>
      <c r="I4" s="115"/>
      <c r="J4" s="115"/>
      <c r="K4" s="115"/>
      <c r="L4" s="115"/>
      <c r="M4" s="115"/>
      <c r="N4" s="115"/>
      <c r="O4" s="115"/>
      <c r="P4" s="115"/>
      <c r="Q4" s="111"/>
    </row>
    <row r="5" customFormat="false" ht="12.75" hidden="false" customHeight="false" outlineLevel="0" collapsed="false">
      <c r="A5" s="113" t="s">
        <v>242</v>
      </c>
      <c r="B5" s="151" t="s">
        <v>700</v>
      </c>
      <c r="C5" s="151"/>
      <c r="D5" s="151"/>
      <c r="E5" s="151"/>
      <c r="F5" s="151"/>
      <c r="G5" s="151"/>
      <c r="H5" s="151"/>
      <c r="I5" s="117"/>
      <c r="J5" s="151" t="s">
        <v>701</v>
      </c>
      <c r="K5" s="151"/>
      <c r="L5" s="151"/>
      <c r="M5" s="151"/>
      <c r="N5" s="151"/>
      <c r="O5" s="151"/>
      <c r="P5" s="151"/>
      <c r="Q5" s="112"/>
    </row>
    <row r="6" customFormat="false" ht="12.75" hidden="false" customHeight="false" outlineLevel="0" collapsed="false">
      <c r="A6" s="113"/>
      <c r="B6" s="151" t="s">
        <v>702</v>
      </c>
      <c r="C6" s="151"/>
      <c r="D6" s="151"/>
      <c r="E6" s="117"/>
      <c r="F6" s="151" t="s">
        <v>703</v>
      </c>
      <c r="G6" s="151"/>
      <c r="H6" s="151"/>
      <c r="I6" s="112"/>
      <c r="J6" s="151" t="s">
        <v>702</v>
      </c>
      <c r="K6" s="151"/>
      <c r="L6" s="151"/>
      <c r="M6" s="117"/>
      <c r="N6" s="151" t="s">
        <v>703</v>
      </c>
      <c r="O6" s="151"/>
      <c r="P6" s="151"/>
      <c r="Q6" s="112"/>
    </row>
    <row r="7" customFormat="false" ht="12.75" hidden="false" customHeight="false" outlineLevel="0" collapsed="false">
      <c r="A7" s="113" t="s">
        <v>252</v>
      </c>
      <c r="B7" s="112" t="s">
        <v>667</v>
      </c>
      <c r="C7" s="112" t="s">
        <v>668</v>
      </c>
      <c r="D7" s="112" t="s">
        <v>590</v>
      </c>
      <c r="F7" s="112" t="s">
        <v>667</v>
      </c>
      <c r="G7" s="112" t="s">
        <v>668</v>
      </c>
      <c r="H7" s="112" t="s">
        <v>590</v>
      </c>
      <c r="J7" s="112" t="s">
        <v>667</v>
      </c>
      <c r="K7" s="112" t="s">
        <v>668</v>
      </c>
      <c r="L7" s="112" t="s">
        <v>590</v>
      </c>
      <c r="N7" s="112" t="s">
        <v>667</v>
      </c>
      <c r="O7" s="112" t="s">
        <v>668</v>
      </c>
      <c r="P7" s="112" t="s">
        <v>590</v>
      </c>
      <c r="Q7" s="111"/>
    </row>
    <row r="8" customFormat="false" ht="12.75" hidden="false" customHeight="false" outlineLevel="0" collapsed="false">
      <c r="A8" s="144"/>
      <c r="B8" s="112" t="s">
        <v>669</v>
      </c>
      <c r="C8" s="112" t="s">
        <v>669</v>
      </c>
      <c r="D8" s="112" t="s">
        <v>325</v>
      </c>
      <c r="E8" s="261"/>
      <c r="F8" s="112" t="s">
        <v>669</v>
      </c>
      <c r="G8" s="112" t="s">
        <v>669</v>
      </c>
      <c r="H8" s="111"/>
      <c r="I8" s="112"/>
      <c r="J8" s="112" t="s">
        <v>669</v>
      </c>
      <c r="K8" s="112" t="s">
        <v>669</v>
      </c>
      <c r="L8" s="112" t="s">
        <v>704</v>
      </c>
      <c r="M8" s="261"/>
      <c r="N8" s="112" t="s">
        <v>669</v>
      </c>
      <c r="O8" s="112" t="s">
        <v>669</v>
      </c>
      <c r="P8" s="111"/>
      <c r="Q8" s="112"/>
    </row>
    <row r="9" customFormat="false" ht="12.75" hidden="false" customHeight="false" outlineLevel="0" collapsed="false">
      <c r="A9" s="144"/>
      <c r="B9" s="111"/>
      <c r="C9" s="111"/>
      <c r="D9" s="111"/>
      <c r="E9" s="111"/>
      <c r="F9" s="111"/>
      <c r="G9" s="111"/>
      <c r="H9" s="111"/>
      <c r="I9" s="111"/>
      <c r="J9" s="111"/>
      <c r="K9" s="111"/>
      <c r="L9" s="111"/>
      <c r="M9" s="111"/>
      <c r="N9" s="111"/>
      <c r="Q9" s="111"/>
    </row>
    <row r="10" s="169" customFormat="true" ht="12.75" hidden="false" customHeight="false" outlineLevel="0" collapsed="false">
      <c r="A10" s="119"/>
      <c r="B10" s="120" t="s">
        <v>269</v>
      </c>
      <c r="C10" s="120" t="s">
        <v>278</v>
      </c>
      <c r="D10" s="120" t="s">
        <v>279</v>
      </c>
      <c r="E10" s="120"/>
      <c r="F10" s="120" t="s">
        <v>267</v>
      </c>
      <c r="G10" s="120" t="s">
        <v>280</v>
      </c>
      <c r="H10" s="120" t="s">
        <v>268</v>
      </c>
      <c r="I10" s="120"/>
      <c r="J10" s="120" t="s">
        <v>281</v>
      </c>
      <c r="K10" s="120" t="s">
        <v>282</v>
      </c>
      <c r="L10" s="120" t="s">
        <v>283</v>
      </c>
      <c r="M10" s="120"/>
      <c r="N10" s="120" t="s">
        <v>284</v>
      </c>
      <c r="O10" s="120" t="s">
        <v>285</v>
      </c>
      <c r="P10" s="120" t="s">
        <v>591</v>
      </c>
      <c r="Q10" s="118"/>
    </row>
    <row r="11" customFormat="false" ht="12.75" hidden="false" customHeight="false" outlineLevel="0" collapsed="false">
      <c r="A11" s="111"/>
      <c r="B11" s="111"/>
      <c r="C11" s="111"/>
      <c r="D11" s="111"/>
      <c r="E11" s="111"/>
      <c r="F11" s="111"/>
      <c r="G11" s="111"/>
      <c r="H11" s="111"/>
      <c r="I11" s="111"/>
      <c r="J11" s="111"/>
      <c r="K11" s="111"/>
      <c r="L11" s="111"/>
      <c r="M11" s="111"/>
      <c r="N11" s="111"/>
      <c r="Q11" s="111"/>
    </row>
    <row r="12" customFormat="false" ht="12.75" hidden="false" customHeight="false" outlineLevel="0" collapsed="false">
      <c r="A12" s="219" t="s">
        <v>286</v>
      </c>
      <c r="B12" s="111"/>
      <c r="C12" s="111"/>
      <c r="D12" s="111"/>
      <c r="E12" s="111"/>
      <c r="F12" s="111"/>
      <c r="G12" s="111"/>
      <c r="H12" s="111"/>
      <c r="I12" s="111"/>
      <c r="J12" s="111"/>
      <c r="K12" s="111"/>
      <c r="L12" s="111"/>
      <c r="M12" s="111"/>
      <c r="N12" s="111"/>
      <c r="Q12" s="111"/>
    </row>
    <row r="13" customFormat="false" ht="12.75" hidden="false" customHeight="false" outlineLevel="0" collapsed="false">
      <c r="A13" s="126" t="s">
        <v>399</v>
      </c>
      <c r="B13" s="118" t="n">
        <v>12.01973528</v>
      </c>
      <c r="C13" s="118" t="n">
        <v>3.6860152</v>
      </c>
      <c r="D13" s="118" t="n">
        <v>12.52968024</v>
      </c>
      <c r="E13" s="169"/>
      <c r="F13" s="118" t="n">
        <v>3.04304112</v>
      </c>
      <c r="G13" s="118" t="n">
        <v>9.9217552</v>
      </c>
      <c r="H13" s="118" t="n">
        <v>2.910012</v>
      </c>
      <c r="I13" s="169"/>
      <c r="J13" s="118" t="n">
        <v>9.65015408</v>
      </c>
      <c r="K13" s="118" t="n">
        <v>2.97098368</v>
      </c>
      <c r="L13" s="118" t="n">
        <v>10.0603272</v>
      </c>
      <c r="M13" s="169"/>
      <c r="N13" s="118" t="n">
        <v>2.49706744</v>
      </c>
      <c r="O13" s="118" t="n">
        <v>8.1341764</v>
      </c>
      <c r="P13" s="118" t="n">
        <v>2.38620984</v>
      </c>
      <c r="Q13" s="111"/>
    </row>
    <row r="14" customFormat="false" ht="12.75" hidden="false" customHeight="false" outlineLevel="0" collapsed="false">
      <c r="A14" s="126" t="s">
        <v>400</v>
      </c>
      <c r="B14" s="118" t="n">
        <v>27.48714192</v>
      </c>
      <c r="C14" s="118" t="n">
        <v>12.9149104</v>
      </c>
      <c r="D14" s="118" t="n">
        <v>30.10060984</v>
      </c>
      <c r="E14" s="169"/>
      <c r="F14" s="118" t="n">
        <v>1.04483288</v>
      </c>
      <c r="G14" s="118" t="n">
        <v>3.02641248</v>
      </c>
      <c r="H14" s="118" t="n">
        <v>0.99217552</v>
      </c>
      <c r="I14" s="169"/>
      <c r="J14" s="118" t="n">
        <v>29.59620776</v>
      </c>
      <c r="K14" s="118" t="n">
        <v>12.37725104</v>
      </c>
      <c r="L14" s="118" t="n">
        <v>31.79950256</v>
      </c>
      <c r="M14" s="169"/>
      <c r="N14" s="118" t="n">
        <v>1.12797608</v>
      </c>
      <c r="O14" s="118" t="n">
        <v>2.8961548</v>
      </c>
      <c r="P14" s="118" t="n">
        <v>1.05037576</v>
      </c>
      <c r="Q14" s="111"/>
    </row>
    <row r="15" customFormat="false" ht="12.75" hidden="false" customHeight="false" outlineLevel="0" collapsed="false">
      <c r="A15" s="126" t="s">
        <v>401</v>
      </c>
      <c r="B15" s="118" t="n">
        <v>17.4739292</v>
      </c>
      <c r="C15" s="118" t="n">
        <v>7.72954616</v>
      </c>
      <c r="D15" s="118" t="n">
        <v>18.94833528</v>
      </c>
      <c r="E15" s="169"/>
      <c r="F15" s="118" t="n">
        <v>2.06195136</v>
      </c>
      <c r="G15" s="118" t="n">
        <v>7.61314568</v>
      </c>
      <c r="H15" s="118" t="n">
        <v>2.01206544</v>
      </c>
      <c r="I15" s="169"/>
      <c r="J15" s="118" t="n">
        <v>18.03376008</v>
      </c>
      <c r="K15" s="118" t="n">
        <v>3.18438456</v>
      </c>
      <c r="L15" s="118" t="n">
        <v>18.27487536</v>
      </c>
      <c r="M15" s="169"/>
      <c r="N15" s="118" t="n">
        <v>2.11460872</v>
      </c>
      <c r="O15" s="118" t="n">
        <v>3.3672996</v>
      </c>
      <c r="P15" s="118" t="n">
        <v>1.93723656</v>
      </c>
      <c r="Q15" s="111"/>
    </row>
    <row r="16" s="122" customFormat="true" ht="21.95" hidden="false" customHeight="true" outlineLevel="0" collapsed="false">
      <c r="A16" s="123" t="s">
        <v>293</v>
      </c>
      <c r="B16" s="118" t="n">
        <v>34.56817112</v>
      </c>
      <c r="C16" s="118" t="n">
        <v>15.312206</v>
      </c>
      <c r="D16" s="118" t="n">
        <v>37.60289792</v>
      </c>
      <c r="E16" s="169"/>
      <c r="F16" s="118" t="n">
        <v>0.89517512</v>
      </c>
      <c r="G16" s="118" t="n">
        <v>2.73541128</v>
      </c>
      <c r="H16" s="118" t="n">
        <v>0.85360352</v>
      </c>
      <c r="I16" s="169"/>
      <c r="J16" s="118" t="n">
        <v>35.77097608</v>
      </c>
      <c r="K16" s="118" t="n">
        <v>13.08951112</v>
      </c>
      <c r="L16" s="118" t="n">
        <v>37.91607064</v>
      </c>
      <c r="M16" s="169"/>
      <c r="N16" s="118" t="n">
        <v>0.9284324</v>
      </c>
      <c r="O16" s="118" t="n">
        <v>2.3695812</v>
      </c>
      <c r="P16" s="118" t="n">
        <v>0.86468928</v>
      </c>
      <c r="U16" s="263"/>
      <c r="V16" s="263"/>
      <c r="W16" s="263"/>
      <c r="X16" s="263"/>
      <c r="Y16" s="263"/>
      <c r="Z16" s="263"/>
      <c r="AA16" s="263"/>
      <c r="AB16" s="263"/>
      <c r="AC16" s="263"/>
      <c r="AD16" s="263"/>
      <c r="AE16" s="263"/>
      <c r="AF16" s="263"/>
    </row>
    <row r="17" customFormat="false" ht="12.75" hidden="false" customHeight="false" outlineLevel="0" collapsed="false">
      <c r="A17" s="126"/>
      <c r="Q17" s="111"/>
    </row>
    <row r="18" customFormat="false" ht="12.75" hidden="false" customHeight="false" outlineLevel="0" collapsed="false">
      <c r="A18" s="157" t="s">
        <v>253</v>
      </c>
      <c r="Q18" s="111"/>
    </row>
    <row r="19" customFormat="false" ht="12.75" hidden="false" customHeight="false" outlineLevel="0" collapsed="false">
      <c r="A19" s="126" t="s">
        <v>296</v>
      </c>
      <c r="B19" s="118" t="n">
        <v>32.67250616</v>
      </c>
      <c r="C19" s="118" t="n">
        <v>15.26786296</v>
      </c>
      <c r="D19" s="118" t="n">
        <v>35.8347192</v>
      </c>
      <c r="E19" s="169"/>
      <c r="F19" s="118" t="n">
        <v>0.86746072</v>
      </c>
      <c r="G19" s="118" t="n">
        <v>2.75203992</v>
      </c>
      <c r="H19" s="118" t="n">
        <v>0.831432</v>
      </c>
      <c r="I19" s="169"/>
      <c r="J19" s="118" t="n">
        <v>34.43791344</v>
      </c>
      <c r="K19" s="118" t="n">
        <v>13.08951112</v>
      </c>
      <c r="L19" s="118" t="n">
        <v>36.65783688</v>
      </c>
      <c r="M19" s="169"/>
      <c r="N19" s="118" t="n">
        <v>0.9145752</v>
      </c>
      <c r="O19" s="118" t="n">
        <v>2.38898128</v>
      </c>
      <c r="P19" s="118" t="n">
        <v>0.85360352</v>
      </c>
      <c r="Q19" s="111"/>
    </row>
    <row r="20" customFormat="false" ht="12.75" hidden="false" customHeight="false" outlineLevel="0" collapsed="false">
      <c r="A20" s="144" t="s">
        <v>297</v>
      </c>
      <c r="B20" s="118" t="n">
        <v>32.33439048</v>
      </c>
      <c r="C20" s="118" t="n">
        <v>15.26786296</v>
      </c>
      <c r="D20" s="118" t="n">
        <v>35.52431792</v>
      </c>
      <c r="E20" s="169"/>
      <c r="F20" s="118" t="n">
        <v>0.88131792</v>
      </c>
      <c r="G20" s="118" t="n">
        <v>2.77698288</v>
      </c>
      <c r="H20" s="118" t="n">
        <v>0.8452892</v>
      </c>
      <c r="I20" s="169"/>
      <c r="J20" s="118" t="n">
        <v>34.03051176</v>
      </c>
      <c r="K20" s="118" t="n">
        <v>13.08951112</v>
      </c>
      <c r="L20" s="118" t="n">
        <v>36.27260672</v>
      </c>
      <c r="M20" s="169"/>
      <c r="N20" s="118" t="n">
        <v>0.93120384</v>
      </c>
      <c r="O20" s="118" t="n">
        <v>2.4111528</v>
      </c>
      <c r="P20" s="118" t="n">
        <v>0.86746072</v>
      </c>
      <c r="Q20" s="111"/>
    </row>
    <row r="21" customFormat="false" ht="12.75" hidden="false" customHeight="false" outlineLevel="0" collapsed="false">
      <c r="A21" s="126"/>
      <c r="Q21" s="111"/>
    </row>
    <row r="22" customFormat="false" ht="12.75" hidden="false" customHeight="false" outlineLevel="0" collapsed="false">
      <c r="A22" s="259" t="s">
        <v>698</v>
      </c>
      <c r="Q22" s="111"/>
    </row>
    <row r="23" customFormat="false" ht="12.75" hidden="false" customHeight="false" outlineLevel="0" collapsed="false">
      <c r="A23" s="113" t="s">
        <v>48</v>
      </c>
      <c r="B23" s="112"/>
      <c r="C23" s="112"/>
      <c r="D23" s="112"/>
      <c r="E23" s="112"/>
      <c r="F23" s="112"/>
      <c r="G23" s="112"/>
      <c r="H23" s="112"/>
      <c r="I23" s="112"/>
      <c r="J23" s="112"/>
      <c r="K23" s="112"/>
      <c r="L23" s="112"/>
      <c r="M23" s="112"/>
      <c r="N23" s="112"/>
      <c r="O23" s="261"/>
      <c r="P23" s="261"/>
      <c r="Q23" s="111"/>
    </row>
    <row r="24" customFormat="false" ht="12.75" hidden="false" customHeight="false" outlineLevel="0" collapsed="false">
      <c r="A24" s="300" t="s">
        <v>766</v>
      </c>
      <c r="B24" s="115" t="s">
        <v>298</v>
      </c>
      <c r="C24" s="115"/>
      <c r="D24" s="115"/>
      <c r="E24" s="115"/>
      <c r="F24" s="115"/>
      <c r="G24" s="115"/>
      <c r="H24" s="115"/>
      <c r="I24" s="115"/>
      <c r="J24" s="115"/>
      <c r="K24" s="115"/>
      <c r="L24" s="115"/>
      <c r="M24" s="115"/>
      <c r="N24" s="115"/>
      <c r="O24" s="115"/>
      <c r="P24" s="115"/>
      <c r="Q24" s="111"/>
    </row>
    <row r="25" customFormat="false" ht="12.75" hidden="false" customHeight="false" outlineLevel="0" collapsed="false">
      <c r="B25" s="115" t="s">
        <v>486</v>
      </c>
      <c r="C25" s="115"/>
      <c r="D25" s="115"/>
      <c r="E25" s="115"/>
      <c r="F25" s="115"/>
      <c r="G25" s="115"/>
      <c r="H25" s="115"/>
      <c r="I25" s="115"/>
      <c r="J25" s="115"/>
      <c r="K25" s="115"/>
      <c r="L25" s="115"/>
      <c r="M25" s="115"/>
      <c r="N25" s="115"/>
      <c r="O25" s="115"/>
      <c r="P25" s="115"/>
      <c r="Q25" s="111"/>
    </row>
    <row r="26" customFormat="false" ht="12.75" hidden="false" customHeight="false" outlineLevel="0" collapsed="false">
      <c r="A26" s="113" t="s">
        <v>242</v>
      </c>
      <c r="B26" s="151" t="s">
        <v>700</v>
      </c>
      <c r="C26" s="151"/>
      <c r="D26" s="151"/>
      <c r="E26" s="151"/>
      <c r="F26" s="151"/>
      <c r="G26" s="151"/>
      <c r="H26" s="151"/>
      <c r="I26" s="117"/>
      <c r="J26" s="151" t="s">
        <v>701</v>
      </c>
      <c r="K26" s="151"/>
      <c r="L26" s="151"/>
      <c r="M26" s="151"/>
      <c r="N26" s="151"/>
      <c r="O26" s="151"/>
      <c r="P26" s="151"/>
      <c r="Q26" s="112"/>
    </row>
    <row r="27" customFormat="false" ht="12.75" hidden="false" customHeight="true" outlineLevel="0" collapsed="false">
      <c r="A27" s="113"/>
      <c r="B27" s="151" t="s">
        <v>702</v>
      </c>
      <c r="C27" s="151"/>
      <c r="D27" s="151"/>
      <c r="E27" s="117"/>
      <c r="F27" s="151" t="s">
        <v>703</v>
      </c>
      <c r="G27" s="151"/>
      <c r="H27" s="151"/>
      <c r="I27" s="112"/>
      <c r="J27" s="151" t="s">
        <v>702</v>
      </c>
      <c r="K27" s="151"/>
      <c r="L27" s="151"/>
      <c r="M27" s="117"/>
      <c r="N27" s="151" t="s">
        <v>703</v>
      </c>
      <c r="O27" s="151"/>
      <c r="P27" s="151"/>
      <c r="Q27" s="112"/>
    </row>
    <row r="28" customFormat="false" ht="12.75" hidden="false" customHeight="false" outlineLevel="0" collapsed="false">
      <c r="A28" s="113" t="s">
        <v>252</v>
      </c>
      <c r="B28" s="112" t="s">
        <v>667</v>
      </c>
      <c r="C28" s="112" t="s">
        <v>668</v>
      </c>
      <c r="D28" s="112" t="s">
        <v>590</v>
      </c>
      <c r="F28" s="112" t="s">
        <v>667</v>
      </c>
      <c r="G28" s="112" t="s">
        <v>668</v>
      </c>
      <c r="H28" s="112" t="s">
        <v>590</v>
      </c>
      <c r="J28" s="112" t="s">
        <v>667</v>
      </c>
      <c r="K28" s="112" t="s">
        <v>668</v>
      </c>
      <c r="L28" s="112" t="s">
        <v>590</v>
      </c>
      <c r="N28" s="112" t="s">
        <v>667</v>
      </c>
      <c r="O28" s="112" t="s">
        <v>668</v>
      </c>
      <c r="P28" s="112" t="s">
        <v>590</v>
      </c>
      <c r="Q28" s="111"/>
    </row>
    <row r="29" customFormat="false" ht="12.75" hidden="false" customHeight="false" outlineLevel="0" collapsed="false">
      <c r="A29" s="144"/>
      <c r="B29" s="112" t="s">
        <v>669</v>
      </c>
      <c r="C29" s="112" t="s">
        <v>669</v>
      </c>
      <c r="D29" s="111"/>
      <c r="E29" s="261"/>
      <c r="F29" s="112" t="s">
        <v>669</v>
      </c>
      <c r="G29" s="112" t="s">
        <v>669</v>
      </c>
      <c r="H29" s="111"/>
      <c r="I29" s="112"/>
      <c r="J29" s="112" t="s">
        <v>669</v>
      </c>
      <c r="K29" s="112" t="s">
        <v>669</v>
      </c>
      <c r="L29" s="111"/>
      <c r="M29" s="261"/>
      <c r="N29" s="112" t="s">
        <v>669</v>
      </c>
      <c r="O29" s="112" t="s">
        <v>669</v>
      </c>
      <c r="P29" s="111"/>
      <c r="Q29" s="112"/>
    </row>
    <row r="30" customFormat="false" ht="12.75" hidden="false" customHeight="false" outlineLevel="0" collapsed="false">
      <c r="A30" s="144"/>
      <c r="B30" s="111"/>
      <c r="C30" s="111"/>
      <c r="D30" s="111"/>
      <c r="E30" s="111"/>
      <c r="F30" s="111"/>
      <c r="G30" s="111"/>
      <c r="H30" s="111"/>
      <c r="I30" s="111"/>
      <c r="J30" s="111"/>
      <c r="K30" s="111"/>
      <c r="L30" s="111"/>
      <c r="M30" s="111"/>
      <c r="N30" s="111"/>
      <c r="Q30" s="111"/>
    </row>
    <row r="31" s="169" customFormat="true" ht="12.75" hidden="false" customHeight="false" outlineLevel="0" collapsed="false">
      <c r="A31" s="119"/>
      <c r="B31" s="120" t="s">
        <v>269</v>
      </c>
      <c r="C31" s="120" t="s">
        <v>278</v>
      </c>
      <c r="D31" s="120" t="s">
        <v>279</v>
      </c>
      <c r="E31" s="120"/>
      <c r="F31" s="120" t="s">
        <v>267</v>
      </c>
      <c r="G31" s="120" t="s">
        <v>280</v>
      </c>
      <c r="H31" s="120" t="s">
        <v>268</v>
      </c>
      <c r="I31" s="120"/>
      <c r="J31" s="120" t="s">
        <v>281</v>
      </c>
      <c r="K31" s="120" t="s">
        <v>282</v>
      </c>
      <c r="L31" s="120" t="s">
        <v>283</v>
      </c>
      <c r="M31" s="120"/>
      <c r="N31" s="120" t="s">
        <v>284</v>
      </c>
      <c r="O31" s="120" t="s">
        <v>285</v>
      </c>
      <c r="P31" s="120" t="s">
        <v>591</v>
      </c>
      <c r="Q31" s="118"/>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111"/>
    </row>
    <row r="33" customFormat="false" ht="12.75" hidden="false" customHeight="false" outlineLevel="0" collapsed="false">
      <c r="A33" s="121" t="s">
        <v>299</v>
      </c>
      <c r="B33" s="112"/>
      <c r="C33" s="112"/>
      <c r="D33" s="112"/>
      <c r="E33" s="112"/>
      <c r="F33" s="112"/>
      <c r="G33" s="112"/>
      <c r="H33" s="112"/>
      <c r="I33" s="112"/>
      <c r="J33" s="112"/>
      <c r="K33" s="112"/>
      <c r="L33" s="112"/>
      <c r="M33" s="112"/>
      <c r="N33" s="112"/>
      <c r="O33" s="261"/>
      <c r="P33" s="261"/>
      <c r="Q33" s="111"/>
    </row>
    <row r="34" customFormat="false" ht="12.75" hidden="false" customHeight="false" outlineLevel="0" collapsed="false">
      <c r="A34" s="126" t="s">
        <v>399</v>
      </c>
      <c r="B34" s="118" t="n">
        <v>5.820024</v>
      </c>
      <c r="C34" s="118" t="n">
        <v>2.62732512</v>
      </c>
      <c r="D34" s="118" t="n">
        <v>6.35214048</v>
      </c>
      <c r="E34" s="169"/>
      <c r="F34" s="118" t="n">
        <v>2.979298</v>
      </c>
      <c r="G34" s="118" t="n">
        <v>14.73574648</v>
      </c>
      <c r="H34" s="118" t="n">
        <v>2.9931552</v>
      </c>
      <c r="I34" s="169"/>
      <c r="J34" s="118" t="n">
        <v>7.59928848</v>
      </c>
      <c r="K34" s="118" t="n">
        <v>2.66335384</v>
      </c>
      <c r="L34" s="118" t="n">
        <v>8.0094616</v>
      </c>
      <c r="M34" s="169"/>
      <c r="N34" s="118" t="n">
        <v>3.84121584</v>
      </c>
      <c r="O34" s="118" t="n">
        <v>14.9103472</v>
      </c>
      <c r="P34" s="118" t="n">
        <v>3.73312968</v>
      </c>
      <c r="Q34" s="111"/>
    </row>
    <row r="35" customFormat="false" ht="12.75" hidden="false" customHeight="false" outlineLevel="0" collapsed="false">
      <c r="A35" s="126" t="s">
        <v>400</v>
      </c>
      <c r="B35" s="118" t="n">
        <v>17.3630716</v>
      </c>
      <c r="C35" s="118" t="n">
        <v>8.71063592</v>
      </c>
      <c r="D35" s="118" t="n">
        <v>19.27813664</v>
      </c>
      <c r="E35" s="169"/>
      <c r="F35" s="118" t="n">
        <v>1.247148</v>
      </c>
      <c r="G35" s="118" t="n">
        <v>4.13498848</v>
      </c>
      <c r="H35" s="118" t="n">
        <v>1.20834784</v>
      </c>
      <c r="I35" s="169"/>
      <c r="J35" s="118" t="n">
        <v>22.06343384</v>
      </c>
      <c r="K35" s="118" t="n">
        <v>8.61640696</v>
      </c>
      <c r="L35" s="118" t="n">
        <v>23.43806808</v>
      </c>
      <c r="M35" s="169"/>
      <c r="N35" s="118" t="n">
        <v>1.57694936</v>
      </c>
      <c r="O35" s="118" t="n">
        <v>4.07678824</v>
      </c>
      <c r="P35" s="118" t="n">
        <v>1.4688632</v>
      </c>
    </row>
    <row r="36" customFormat="false" ht="12.75" hidden="false" customHeight="false" outlineLevel="0" collapsed="false">
      <c r="A36" s="126" t="s">
        <v>401</v>
      </c>
      <c r="B36" s="118" t="n">
        <v>12.81513856</v>
      </c>
      <c r="C36" s="118" t="n">
        <v>6.2495972</v>
      </c>
      <c r="D36" s="118" t="n">
        <v>14.12602968</v>
      </c>
      <c r="E36" s="169"/>
      <c r="F36" s="118" t="n">
        <v>2.85181176</v>
      </c>
      <c r="G36" s="118" t="n">
        <v>11.23264632</v>
      </c>
      <c r="H36" s="118" t="n">
        <v>2.82132592</v>
      </c>
      <c r="I36" s="169"/>
      <c r="J36" s="118" t="n">
        <v>14.4669168</v>
      </c>
      <c r="K36" s="118" t="n">
        <v>2.19220904</v>
      </c>
      <c r="L36" s="118" t="n">
        <v>14.60826024</v>
      </c>
      <c r="M36" s="169"/>
      <c r="N36" s="118" t="n">
        <v>3.16221304</v>
      </c>
      <c r="O36" s="118" t="n">
        <v>4.31513208</v>
      </c>
      <c r="P36" s="118" t="n">
        <v>2.88506904</v>
      </c>
    </row>
    <row r="37" s="122" customFormat="true" ht="21.95" hidden="false" customHeight="true" outlineLevel="0" collapsed="false">
      <c r="A37" s="123" t="s">
        <v>293</v>
      </c>
      <c r="B37" s="118" t="n">
        <v>22.31286344</v>
      </c>
      <c r="C37" s="118" t="n">
        <v>10.95827376</v>
      </c>
      <c r="D37" s="118" t="n">
        <v>24.69075896</v>
      </c>
      <c r="E37" s="169"/>
      <c r="F37" s="118" t="n">
        <v>1.0947188</v>
      </c>
      <c r="G37" s="118" t="n">
        <v>3.87724456</v>
      </c>
      <c r="H37" s="118" t="n">
        <v>1.06977584</v>
      </c>
      <c r="I37" s="169"/>
      <c r="J37" s="118" t="n">
        <v>27.32916984</v>
      </c>
      <c r="K37" s="118" t="n">
        <v>9.27878112</v>
      </c>
      <c r="L37" s="118" t="n">
        <v>28.69271832</v>
      </c>
      <c r="M37" s="169"/>
      <c r="N37" s="118" t="n">
        <v>1.3302912</v>
      </c>
      <c r="O37" s="118" t="n">
        <v>3.35621384</v>
      </c>
      <c r="P37" s="118" t="n">
        <v>1.23883368</v>
      </c>
      <c r="U37" s="263"/>
      <c r="V37" s="263"/>
      <c r="W37" s="263"/>
      <c r="X37" s="263"/>
      <c r="Y37" s="263"/>
      <c r="Z37" s="263"/>
      <c r="AA37" s="263"/>
      <c r="AB37" s="263"/>
      <c r="AC37" s="263"/>
      <c r="AD37" s="263"/>
      <c r="AE37" s="263"/>
      <c r="AF37" s="263"/>
    </row>
    <row r="38" customFormat="false" ht="12.75" hidden="false" customHeight="false" outlineLevel="0" collapsed="false">
      <c r="A38" s="126"/>
    </row>
    <row r="39" customFormat="false" ht="12.75" hidden="false" customHeight="false" outlineLevel="0" collapsed="false">
      <c r="A39" s="157" t="s">
        <v>253</v>
      </c>
    </row>
    <row r="40" customFormat="false" ht="13.5" hidden="false" customHeight="true" outlineLevel="0" collapsed="false">
      <c r="A40" s="126" t="s">
        <v>296</v>
      </c>
      <c r="B40" s="118" t="n">
        <v>20.85231456</v>
      </c>
      <c r="C40" s="118" t="n">
        <v>10.8917592</v>
      </c>
      <c r="D40" s="118" t="n">
        <v>23.34106768</v>
      </c>
      <c r="E40" s="169"/>
      <c r="F40" s="118" t="n">
        <v>1.0531472</v>
      </c>
      <c r="G40" s="118" t="n">
        <v>3.88555888</v>
      </c>
      <c r="H40" s="118" t="n">
        <v>1.03929</v>
      </c>
      <c r="I40" s="169"/>
      <c r="J40" s="118" t="n">
        <v>25.71619176</v>
      </c>
      <c r="K40" s="118" t="n">
        <v>9.27878112</v>
      </c>
      <c r="L40" s="118" t="n">
        <v>27.160112</v>
      </c>
      <c r="M40" s="169"/>
      <c r="N40" s="118" t="n">
        <v>1.29426248</v>
      </c>
      <c r="O40" s="118" t="n">
        <v>3.3811568</v>
      </c>
      <c r="P40" s="118" t="n">
        <v>1.20834784</v>
      </c>
    </row>
    <row r="41" customFormat="false" ht="12.75" hidden="false" customHeight="false" outlineLevel="0" collapsed="false">
      <c r="A41" s="144" t="s">
        <v>297</v>
      </c>
      <c r="B41" s="118" t="n">
        <v>20.68602816</v>
      </c>
      <c r="C41" s="118" t="n">
        <v>10.8917592</v>
      </c>
      <c r="D41" s="118" t="n">
        <v>23.19418136</v>
      </c>
      <c r="E41" s="169"/>
      <c r="F41" s="118" t="n">
        <v>1.06977584</v>
      </c>
      <c r="G41" s="118" t="n">
        <v>3.9077304</v>
      </c>
      <c r="H41" s="118" t="n">
        <v>1.0531472</v>
      </c>
      <c r="I41" s="169"/>
      <c r="J41" s="118" t="n">
        <v>25.45844784</v>
      </c>
      <c r="K41" s="118" t="n">
        <v>9.27878112</v>
      </c>
      <c r="L41" s="118" t="n">
        <v>26.91622528</v>
      </c>
      <c r="M41" s="169"/>
      <c r="N41" s="118" t="n">
        <v>1.31089112</v>
      </c>
      <c r="O41" s="118" t="n">
        <v>3.40332832</v>
      </c>
      <c r="P41" s="118" t="n">
        <v>1.22220504</v>
      </c>
      <c r="Q41" s="266"/>
      <c r="R41" s="266"/>
      <c r="S41" s="266"/>
      <c r="T41" s="266"/>
      <c r="U41" s="266"/>
      <c r="V41" s="266"/>
      <c r="W41" s="266"/>
      <c r="X41" s="266"/>
      <c r="Y41" s="266"/>
      <c r="Z41" s="266"/>
      <c r="AA41" s="266"/>
      <c r="AB41" s="266"/>
      <c r="AC41" s="266"/>
      <c r="AD41" s="266"/>
      <c r="AE41" s="266"/>
      <c r="AF41" s="266"/>
    </row>
    <row r="42" s="169" customFormat="true" ht="12.75" hidden="false" customHeight="false" outlineLevel="0" collapsed="false">
      <c r="A42" s="12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8" t="s">
        <v>300</v>
      </c>
      <c r="B43" s="169"/>
      <c r="C43" s="169"/>
      <c r="D43" s="169"/>
      <c r="E43" s="169"/>
      <c r="F43" s="169"/>
      <c r="G43" s="169"/>
      <c r="H43" s="169"/>
      <c r="I43" s="169"/>
      <c r="J43" s="169"/>
      <c r="K43" s="169"/>
      <c r="L43" s="169"/>
      <c r="M43" s="169"/>
      <c r="N43" s="169"/>
      <c r="O43" s="169"/>
      <c r="P43" s="169"/>
    </row>
    <row r="44" customFormat="false" ht="12.75" hidden="false" customHeight="false" outlineLevel="0" collapsed="false">
      <c r="A44" s="126" t="s">
        <v>399</v>
      </c>
      <c r="B44" s="118" t="n">
        <v>10.52038624</v>
      </c>
      <c r="C44" s="118" t="n">
        <v>2.5912964</v>
      </c>
      <c r="D44" s="118" t="n">
        <v>10.80307312</v>
      </c>
      <c r="E44" s="169"/>
      <c r="F44" s="118" t="n">
        <v>5.29622184</v>
      </c>
      <c r="G44" s="118" t="n">
        <v>13.38328376</v>
      </c>
      <c r="H44" s="118" t="n">
        <v>4.97196336</v>
      </c>
      <c r="I44" s="169"/>
      <c r="J44" s="118" t="n">
        <v>5.94751024</v>
      </c>
      <c r="K44" s="118" t="n">
        <v>1.31920544</v>
      </c>
      <c r="L44" s="118" t="n">
        <v>6.08608224</v>
      </c>
      <c r="M44" s="169"/>
      <c r="N44" s="118" t="n">
        <v>3.14835584</v>
      </c>
      <c r="O44" s="118" t="n">
        <v>7.06162912</v>
      </c>
      <c r="P44" s="118" t="n">
        <v>2.93495496</v>
      </c>
    </row>
    <row r="45" customFormat="false" ht="12.75" hidden="false" customHeight="false" outlineLevel="0" collapsed="false">
      <c r="A45" s="126" t="s">
        <v>400</v>
      </c>
      <c r="B45" s="118" t="n">
        <v>21.39828824</v>
      </c>
      <c r="C45" s="118" t="n">
        <v>9.66678272</v>
      </c>
      <c r="D45" s="118" t="n">
        <v>23.16369552</v>
      </c>
      <c r="E45" s="169"/>
      <c r="F45" s="118" t="n">
        <v>1.72383568</v>
      </c>
      <c r="G45" s="118" t="n">
        <v>4.40381816</v>
      </c>
      <c r="H45" s="118" t="n">
        <v>1.60189232</v>
      </c>
      <c r="I45" s="169"/>
      <c r="J45" s="118" t="n">
        <v>19.89616776</v>
      </c>
      <c r="K45" s="118" t="n">
        <v>8.97392272</v>
      </c>
      <c r="L45" s="118" t="n">
        <v>21.59506048</v>
      </c>
      <c r="M45" s="169"/>
      <c r="N45" s="118" t="n">
        <v>1.61020664</v>
      </c>
      <c r="O45" s="118" t="n">
        <v>4.11835984</v>
      </c>
      <c r="P45" s="118" t="n">
        <v>1.49934904</v>
      </c>
    </row>
    <row r="46" customFormat="false" ht="12.75" hidden="false" customHeight="false" outlineLevel="0" collapsed="false">
      <c r="A46" s="126" t="s">
        <v>401</v>
      </c>
      <c r="B46" s="118" t="n">
        <v>11.92550632</v>
      </c>
      <c r="C46" s="118" t="n">
        <v>4.58950464</v>
      </c>
      <c r="D46" s="118" t="n">
        <v>12.65993792</v>
      </c>
      <c r="E46" s="169"/>
      <c r="F46" s="118" t="n">
        <v>2.98761232</v>
      </c>
      <c r="G46" s="118" t="n">
        <v>9.90235512</v>
      </c>
      <c r="H46" s="118" t="n">
        <v>2.86566896</v>
      </c>
      <c r="I46" s="169"/>
      <c r="J46" s="118" t="n">
        <v>10.808616</v>
      </c>
      <c r="K46" s="118" t="n">
        <v>2.31138096</v>
      </c>
      <c r="L46" s="118" t="n">
        <v>11.01370256</v>
      </c>
      <c r="M46" s="169"/>
      <c r="N46" s="118" t="n">
        <v>2.74095416</v>
      </c>
      <c r="O46" s="118" t="n">
        <v>5.26850744</v>
      </c>
      <c r="P46" s="118" t="n">
        <v>2.52755328</v>
      </c>
    </row>
    <row r="47" s="122" customFormat="true" ht="21.95" hidden="false" customHeight="true" outlineLevel="0" collapsed="false">
      <c r="A47" s="123" t="s">
        <v>293</v>
      </c>
      <c r="B47" s="118" t="n">
        <v>26.58919536</v>
      </c>
      <c r="C47" s="118" t="n">
        <v>10.95273088</v>
      </c>
      <c r="D47" s="118" t="n">
        <v>28.47931744</v>
      </c>
      <c r="E47" s="169"/>
      <c r="F47" s="118" t="n">
        <v>1.44669168</v>
      </c>
      <c r="G47" s="118" t="n">
        <v>3.86061592</v>
      </c>
      <c r="H47" s="118" t="n">
        <v>1.35246272</v>
      </c>
      <c r="I47" s="169"/>
      <c r="J47" s="118" t="n">
        <v>23.35492488</v>
      </c>
      <c r="K47" s="118" t="n">
        <v>9.34806712</v>
      </c>
      <c r="L47" s="118" t="n">
        <v>24.96513152</v>
      </c>
      <c r="M47" s="169"/>
      <c r="N47" s="118" t="n">
        <v>1.2887196</v>
      </c>
      <c r="O47" s="118" t="n">
        <v>3.34512808</v>
      </c>
      <c r="P47" s="118" t="n">
        <v>1.20280496</v>
      </c>
      <c r="U47" s="263"/>
      <c r="V47" s="263"/>
      <c r="W47" s="263"/>
      <c r="X47" s="263"/>
      <c r="Y47" s="263"/>
      <c r="Z47" s="263"/>
      <c r="AA47" s="263"/>
      <c r="AB47" s="263"/>
      <c r="AC47" s="263"/>
      <c r="AD47" s="263"/>
      <c r="AE47" s="263"/>
      <c r="AF47" s="263"/>
    </row>
    <row r="48" customFormat="false" ht="12.75" hidden="false" customHeight="false" outlineLevel="0" collapsed="false">
      <c r="A48" s="126"/>
    </row>
    <row r="49" customFormat="false" ht="12.75" hidden="false" customHeight="false" outlineLevel="0" collapsed="false">
      <c r="A49" s="157" t="s">
        <v>253</v>
      </c>
      <c r="B49" s="118"/>
      <c r="C49" s="118"/>
      <c r="D49" s="118"/>
      <c r="E49" s="118"/>
      <c r="F49" s="118"/>
      <c r="G49" s="118"/>
      <c r="H49" s="118"/>
      <c r="I49" s="118"/>
      <c r="J49" s="118"/>
      <c r="K49" s="118"/>
      <c r="L49" s="118"/>
      <c r="M49" s="118"/>
      <c r="N49" s="118"/>
      <c r="O49" s="169"/>
      <c r="P49" s="169"/>
    </row>
    <row r="50" customFormat="false" ht="12.75" hidden="false" customHeight="false" outlineLevel="0" collapsed="false">
      <c r="A50" s="126" t="s">
        <v>296</v>
      </c>
      <c r="B50" s="118" t="n">
        <v>25.30601864</v>
      </c>
      <c r="C50" s="118" t="n">
        <v>10.95273088</v>
      </c>
      <c r="D50" s="118" t="n">
        <v>27.27928392</v>
      </c>
      <c r="E50" s="169"/>
      <c r="F50" s="118" t="n">
        <v>1.40512008</v>
      </c>
      <c r="G50" s="118" t="n">
        <v>3.8938732</v>
      </c>
      <c r="H50" s="118" t="n">
        <v>1.32197688</v>
      </c>
      <c r="I50" s="169"/>
      <c r="J50" s="118" t="n">
        <v>23.14706688</v>
      </c>
      <c r="K50" s="118" t="n">
        <v>9.34806712</v>
      </c>
      <c r="L50" s="118" t="n">
        <v>24.77113072</v>
      </c>
      <c r="M50" s="169"/>
      <c r="N50" s="118" t="n">
        <v>1.29426248</v>
      </c>
      <c r="O50" s="118" t="n">
        <v>3.37561392</v>
      </c>
      <c r="P50" s="118" t="n">
        <v>1.20834784</v>
      </c>
    </row>
    <row r="51" customFormat="false" ht="12.75" hidden="false" customHeight="false" outlineLevel="0" collapsed="false">
      <c r="A51" s="144" t="s">
        <v>297</v>
      </c>
      <c r="B51" s="118" t="n">
        <v>25.00670312</v>
      </c>
      <c r="C51" s="118" t="n">
        <v>10.95273088</v>
      </c>
      <c r="D51" s="118" t="n">
        <v>26.99936848</v>
      </c>
      <c r="E51" s="169"/>
      <c r="F51" s="118" t="n">
        <v>1.43560592</v>
      </c>
      <c r="G51" s="118" t="n">
        <v>3.94375912</v>
      </c>
      <c r="H51" s="118" t="n">
        <v>1.34969128</v>
      </c>
      <c r="I51" s="169"/>
      <c r="J51" s="118" t="n">
        <v>22.82557984</v>
      </c>
      <c r="K51" s="118" t="n">
        <v>9.34806712</v>
      </c>
      <c r="L51" s="118" t="n">
        <v>24.46904376</v>
      </c>
      <c r="M51" s="169"/>
      <c r="N51" s="118" t="n">
        <v>1.316434</v>
      </c>
      <c r="O51" s="118" t="n">
        <v>3.41995696</v>
      </c>
      <c r="P51" s="118" t="n">
        <v>1.23051936</v>
      </c>
      <c r="Q51" s="111"/>
      <c r="R51" s="111"/>
      <c r="S51" s="111"/>
      <c r="T51" s="111"/>
      <c r="U51" s="111"/>
      <c r="V51" s="111"/>
      <c r="W51" s="111"/>
      <c r="X51" s="111"/>
      <c r="Y51" s="111"/>
      <c r="Z51" s="111"/>
      <c r="AA51" s="111"/>
      <c r="AB51" s="111"/>
      <c r="AC51" s="111"/>
      <c r="AD51" s="111"/>
      <c r="AE51" s="111"/>
      <c r="AF51" s="111"/>
    </row>
    <row r="52" customFormat="false" ht="12.75" hidden="false" customHeight="false" outlineLevel="0" collapsed="false">
      <c r="A52" s="111"/>
      <c r="B52" s="139"/>
      <c r="C52" s="139"/>
      <c r="D52" s="139"/>
      <c r="E52" s="139"/>
      <c r="F52" s="139"/>
      <c r="G52" s="139"/>
      <c r="H52" s="139"/>
      <c r="I52" s="139"/>
      <c r="J52" s="139"/>
      <c r="K52" s="139"/>
      <c r="L52" s="139"/>
      <c r="M52" s="139"/>
      <c r="N52" s="139"/>
      <c r="O52" s="111"/>
      <c r="P52" s="111"/>
      <c r="Q52" s="111"/>
      <c r="R52" s="111"/>
      <c r="S52" s="111"/>
      <c r="T52" s="111"/>
      <c r="U52" s="111"/>
      <c r="V52" s="111"/>
      <c r="W52" s="111"/>
      <c r="X52" s="111"/>
      <c r="Y52" s="111"/>
      <c r="Z52" s="111"/>
      <c r="AA52" s="111"/>
      <c r="AB52" s="111"/>
      <c r="AC52" s="111"/>
      <c r="AD52" s="111"/>
      <c r="AE52" s="111"/>
      <c r="AF52" s="111"/>
    </row>
    <row r="53" customFormat="false" ht="12.75" hidden="false" customHeight="false" outlineLevel="0" collapsed="false">
      <c r="A53" s="132"/>
      <c r="B53" s="139"/>
      <c r="C53" s="139"/>
      <c r="D53" s="139"/>
      <c r="E53" s="139"/>
      <c r="F53" s="139"/>
      <c r="G53" s="139"/>
      <c r="H53" s="139"/>
      <c r="I53" s="139"/>
      <c r="J53" s="139"/>
      <c r="K53" s="139"/>
      <c r="L53" s="139"/>
      <c r="M53" s="139"/>
      <c r="N53" s="139"/>
      <c r="O53" s="111"/>
      <c r="P53" s="111"/>
      <c r="Q53" s="111"/>
      <c r="R53" s="111"/>
      <c r="S53" s="111"/>
      <c r="T53" s="111"/>
      <c r="U53" s="111"/>
      <c r="V53" s="111"/>
      <c r="W53" s="111"/>
      <c r="X53" s="111"/>
      <c r="Y53" s="111"/>
      <c r="Z53" s="111"/>
      <c r="AA53" s="111"/>
      <c r="AB53" s="111"/>
      <c r="AC53" s="111"/>
      <c r="AD53" s="111"/>
      <c r="AE53" s="111"/>
      <c r="AF53" s="111"/>
    </row>
    <row r="54" customFormat="false" ht="12.75" hidden="false" customHeight="false" outlineLevel="0" collapsed="false">
      <c r="A54" s="309"/>
      <c r="B54" s="139"/>
      <c r="C54" s="139"/>
      <c r="D54" s="139"/>
      <c r="E54" s="139"/>
      <c r="F54" s="139"/>
      <c r="G54" s="139"/>
      <c r="H54" s="139"/>
      <c r="I54" s="139"/>
      <c r="J54" s="139"/>
      <c r="K54" s="139"/>
      <c r="L54" s="139"/>
      <c r="M54" s="139"/>
      <c r="N54" s="139"/>
      <c r="O54" s="111"/>
      <c r="P54" s="111"/>
      <c r="Q54" s="111"/>
      <c r="R54" s="111"/>
      <c r="S54" s="111"/>
      <c r="T54" s="111"/>
      <c r="U54" s="111"/>
      <c r="V54" s="111"/>
      <c r="W54" s="111"/>
      <c r="X54" s="111"/>
      <c r="Y54" s="111"/>
      <c r="Z54" s="111"/>
      <c r="AA54" s="111"/>
      <c r="AB54" s="111"/>
      <c r="AC54" s="111"/>
      <c r="AD54" s="111"/>
      <c r="AE54" s="111"/>
      <c r="AF54" s="111"/>
    </row>
    <row r="55" customFormat="false" ht="12.75" hidden="false" customHeight="false" outlineLevel="0" collapsed="false">
      <c r="A55" s="123"/>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row>
    <row r="56" customFormat="false" ht="12.75" hidden="false" customHeight="fals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row>
    <row r="57" customFormat="false" ht="12.75" hidden="false" customHeight="false" outlineLevel="0" collapsed="false">
      <c r="A57" s="121"/>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row>
    <row r="58" customFormat="false" ht="12.75" hidden="false" customHeight="false" outlineLevel="0" collapsed="false">
      <c r="A58" s="111"/>
      <c r="B58" s="126"/>
      <c r="C58" s="126"/>
      <c r="D58" s="126"/>
      <c r="E58" s="126"/>
      <c r="F58" s="126"/>
      <c r="G58" s="126"/>
      <c r="H58" s="126"/>
      <c r="I58" s="126"/>
      <c r="J58" s="126"/>
      <c r="K58" s="126"/>
      <c r="L58" s="126"/>
      <c r="M58" s="126"/>
      <c r="N58" s="126"/>
      <c r="O58" s="111"/>
      <c r="P58" s="111"/>
      <c r="Q58" s="111"/>
      <c r="R58" s="111"/>
      <c r="S58" s="111"/>
      <c r="T58" s="111"/>
      <c r="U58" s="111"/>
      <c r="V58" s="111"/>
      <c r="W58" s="111"/>
      <c r="X58" s="111"/>
      <c r="Y58" s="111"/>
      <c r="Z58" s="111"/>
      <c r="AA58" s="111"/>
      <c r="AB58" s="111"/>
      <c r="AC58" s="111"/>
      <c r="AD58" s="111"/>
      <c r="AE58" s="111"/>
      <c r="AF58" s="111"/>
    </row>
    <row r="59" customFormat="false" ht="12.75" hidden="false" customHeight="false" outlineLevel="0" collapsed="false">
      <c r="A59" s="111"/>
      <c r="B59" s="126"/>
      <c r="C59" s="126"/>
      <c r="D59" s="126"/>
      <c r="E59" s="126"/>
      <c r="F59" s="126"/>
      <c r="G59" s="126"/>
      <c r="H59" s="126"/>
      <c r="I59" s="126"/>
      <c r="J59" s="126"/>
      <c r="K59" s="126"/>
      <c r="L59" s="126"/>
      <c r="M59" s="126"/>
      <c r="N59" s="126"/>
      <c r="O59" s="111"/>
      <c r="P59" s="111"/>
      <c r="Q59" s="111"/>
      <c r="R59" s="111"/>
      <c r="S59" s="111"/>
      <c r="T59" s="111"/>
      <c r="U59" s="111"/>
      <c r="V59" s="111"/>
      <c r="W59" s="111"/>
      <c r="X59" s="111"/>
      <c r="Y59" s="111"/>
      <c r="Z59" s="111"/>
      <c r="AA59" s="111"/>
      <c r="AB59" s="111"/>
      <c r="AC59" s="111"/>
      <c r="AD59" s="111"/>
      <c r="AE59" s="111"/>
      <c r="AF59" s="111"/>
    </row>
    <row r="60" customFormat="false" ht="12.75" hidden="false" customHeight="false" outlineLevel="0" collapsed="false">
      <c r="A60" s="111"/>
      <c r="B60" s="126"/>
      <c r="C60" s="126"/>
      <c r="D60" s="126"/>
      <c r="E60" s="126"/>
      <c r="F60" s="126"/>
      <c r="G60" s="126"/>
      <c r="H60" s="126"/>
      <c r="I60" s="126"/>
      <c r="J60" s="126"/>
      <c r="K60" s="126"/>
      <c r="L60" s="126"/>
      <c r="M60" s="126"/>
      <c r="N60" s="126"/>
      <c r="O60" s="111"/>
      <c r="P60" s="111"/>
      <c r="Q60" s="111"/>
      <c r="R60" s="111"/>
      <c r="S60" s="111"/>
      <c r="T60" s="111"/>
      <c r="U60" s="111"/>
      <c r="V60" s="111"/>
      <c r="W60" s="111"/>
      <c r="X60" s="111"/>
      <c r="Y60" s="111"/>
      <c r="Z60" s="111"/>
      <c r="AA60" s="111"/>
      <c r="AB60" s="111"/>
      <c r="AC60" s="111"/>
      <c r="AD60" s="111"/>
      <c r="AE60" s="111"/>
      <c r="AF60" s="111"/>
    </row>
    <row r="61" customFormat="false" ht="12.75" hidden="false" customHeight="fals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row>
    <row r="62" customFormat="false" ht="12.75" hidden="false" customHeight="fals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row>
    <row r="63" customFormat="false" ht="12.75" hidden="false" customHeight="fals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row>
    <row r="64" customFormat="false" ht="12.75" hidden="false" customHeight="fals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row>
    <row r="65" s="266" customFormat="true" ht="20.25"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row>
    <row r="66" customFormat="false" ht="12.75" hidden="false" customHeight="fals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row>
    <row r="67" customFormat="false" ht="12.75" hidden="false" customHeight="fals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row>
    <row r="68" customFormat="false" ht="12.75" hidden="false" customHeight="fals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row>
    <row r="69" customFormat="false" ht="12.75" hidden="false" customHeight="fals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row>
    <row r="70" customFormat="false" ht="12.75" hidden="false" customHeight="fals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row>
    <row r="71" customFormat="false" ht="12.75" hidden="false" customHeight="fals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5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1-08T10:00:43Z</cp:lastPrinted>
  <dcterms:modified xsi:type="dcterms:W3CDTF">2015-10-24T18: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